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VV - štandard na výšku" sheetId="1" state="visible" r:id="rId2"/>
  </sheets>
  <definedNames>
    <definedName function="false" hidden="false" localSheetId="0" name="_xlnm.Print_Area" vbProcedure="false">'3. VV - štandard na výšku'!$A$1:$G$136</definedName>
    <definedName function="false" hidden="false" localSheetId="0" name="_xlnm.Print_Titles" vbProcedure="false">'3. VV - štandard na výšku'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4">
  <si>
    <t xml:space="preserve">VÝKAZ VÝMER </t>
  </si>
  <si>
    <t xml:space="preserve">Stavba:   HraMoKaPlus - OBNOVA PRIESTOROV BAROKOVÉHO KAŠTIELA NA HRADE MODRÝ KAMEŇ PRE</t>
  </si>
  <si>
    <t xml:space="preserve">            TRADÍCIE SLOV. HRAČKÁRSTVA A BÁBKARSTVA</t>
  </si>
  <si>
    <t xml:space="preserve">Objekt:   BAROKOVÝ KAŠTIEĽ NA HRADE MODRÝ KAMEŇ</t>
  </si>
  <si>
    <t xml:space="preserve">Časť:</t>
  </si>
  <si>
    <t xml:space="preserve">zdravotechnika SK</t>
  </si>
  <si>
    <t xml:space="preserve">Objednávateľ:   SNM Múzeum bábkarských kultúr a hračiek</t>
  </si>
  <si>
    <t xml:space="preserve">Zhotoviteľ:   SPODSTAV, s.r.o.</t>
  </si>
  <si>
    <t xml:space="preserve">Miesto:  Modrý Kameň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8</t>
  </si>
  <si>
    <t xml:space="preserve">Rúrové vedenie   </t>
  </si>
  <si>
    <t xml:space="preserve">871171000</t>
  </si>
  <si>
    <t xml:space="preserve">Montáž vodovodného potrubia z dvojvsrtvového PE 100 SDR11/PN16 zváraných natupo D 32x3,0 mm   </t>
  </si>
  <si>
    <t xml:space="preserve">m</t>
  </si>
  <si>
    <t xml:space="preserve">286130033400</t>
  </si>
  <si>
    <t xml:space="preserve">Rúra HDPE na vodu PE100 PN16 SDR11 32x3,0x100 m, WAVIN   (alebo ekvivalent)</t>
  </si>
  <si>
    <t xml:space="preserve">871181002</t>
  </si>
  <si>
    <t xml:space="preserve">Montáž vodovodného potrubia z dvojvsrtvového PE 100 SDR11/PN16 zváraných natupo D 40x3,7 mm   </t>
  </si>
  <si>
    <t xml:space="preserve">286130033500</t>
  </si>
  <si>
    <t xml:space="preserve">Rúra HDPE na vodu PE100 PN16 SDR11 40x3,7x100 m, WAVIN   (alebo ekvivalent)</t>
  </si>
  <si>
    <t xml:space="preserve">871201R01</t>
  </si>
  <si>
    <t xml:space="preserve">Hlavný uzáver vody DN32 so zemnou súpravou a liatinovým poklopom   </t>
  </si>
  <si>
    <t xml:space="preserve">ks</t>
  </si>
  <si>
    <t xml:space="preserve">871266000</t>
  </si>
  <si>
    <t xml:space="preserve">Montáž kanalizačného PVC-U potrubia hladkého viacvrstvového DN 100   </t>
  </si>
  <si>
    <t xml:space="preserve">286110005900</t>
  </si>
  <si>
    <t xml:space="preserve">Rúra kanalizačná PVC-U gravitačná, hladká SN4 - KG, ML - viacvrstvová, DN 110, dĺ. 5 m, WAVIN   (prípadne ekvivalent)</t>
  </si>
  <si>
    <t xml:space="preserve">871276002</t>
  </si>
  <si>
    <t xml:space="preserve">Montáž kanalizačného PVC-U potrubia hladkého viacvrstvového DN 125   </t>
  </si>
  <si>
    <t xml:space="preserve">286110006400</t>
  </si>
  <si>
    <t xml:space="preserve">Rúra kanalizačná PVC-U gravitačná, hladká SN4 - KG, ML - viacvrstvová, DN 125, dĺ. 5 m, WAVIN   (alebo ekvivalent)</t>
  </si>
  <si>
    <t xml:space="preserve">871326004</t>
  </si>
  <si>
    <t xml:space="preserve">Montáž kanalizačného PVC-U potrubia hladkého viacvrstvového DN 160   </t>
  </si>
  <si>
    <t xml:space="preserve">286110006900</t>
  </si>
  <si>
    <t xml:space="preserve">Rúra kanalizačná PVC-U gravitačná, hladká SN4 - KG, ML - viacvrstvová, DN 160, dĺ. 5 m, WAVIN   (alebo ekvivalent)</t>
  </si>
  <si>
    <t xml:space="preserve">877266000</t>
  </si>
  <si>
    <t xml:space="preserve">Montáž kanalizačného PVC-U kolena DN 100   </t>
  </si>
  <si>
    <t xml:space="preserve">286510003400</t>
  </si>
  <si>
    <t xml:space="preserve">Koleno PVC-U, DN 110x45° hladká pre gravitačnú kanalizáciu KG potrubia, WAVIN   (alebo ekvivalent)</t>
  </si>
  <si>
    <t xml:space="preserve">877276002</t>
  </si>
  <si>
    <t xml:space="preserve">Montáž kanalizačného PVC-U kolena DN 125   </t>
  </si>
  <si>
    <t xml:space="preserve">286510003900</t>
  </si>
  <si>
    <t xml:space="preserve">Koleno PVC-U, DN 125x45° hladká pre gravitačnú kanalizáciu KG potrubia, WAVIN   (alebo ekvivalent)</t>
  </si>
  <si>
    <t xml:space="preserve">877276026</t>
  </si>
  <si>
    <t xml:space="preserve">Montáž kanalizačnej PVC-U odbočky DN 125   </t>
  </si>
  <si>
    <t xml:space="preserve">286510013200</t>
  </si>
  <si>
    <t xml:space="preserve">Odbočka 45° PVC-U, DN 125/110 hladká pre gravitačnú kanalizáciu KG potrubia, WAVIN   (alebo ekvivalent)</t>
  </si>
  <si>
    <t xml:space="preserve">877326004</t>
  </si>
  <si>
    <t xml:space="preserve">Montáž kanalizačného PVC-U kolena DN 160   </t>
  </si>
  <si>
    <t xml:space="preserve">286510004400</t>
  </si>
  <si>
    <t xml:space="preserve">Koleno PVC-U, DN 160x45° hladká pre gravitačnú kanalizáciu KG potrubia, WAVIN   (alebo ekvivalent)</t>
  </si>
  <si>
    <t xml:space="preserve">877326028</t>
  </si>
  <si>
    <t xml:space="preserve">Montáž kanalizačnej PVC-U odbočky DN 160   </t>
  </si>
  <si>
    <t xml:space="preserve">286510013400</t>
  </si>
  <si>
    <t xml:space="preserve">Odbočka 45° PVC-U, DN 160/110 hladká pre gravitačnú kanalizáciu KG potrubia, WAVIN   (alebo ekvivalent)</t>
  </si>
  <si>
    <t xml:space="preserve">877276048</t>
  </si>
  <si>
    <t xml:space="preserve">Montáž kanalizačnej PVC-U redukcie DN 125/100   </t>
  </si>
  <si>
    <t xml:space="preserve">286510007900</t>
  </si>
  <si>
    <t xml:space="preserve">Redukcia PVC-U, DN 125/110   </t>
  </si>
  <si>
    <t xml:space="preserve">877326052</t>
  </si>
  <si>
    <t xml:space="preserve">Montáž kanalizačnej PVC-U redukcie DN 160/125   </t>
  </si>
  <si>
    <t xml:space="preserve">286510008100</t>
  </si>
  <si>
    <t xml:space="preserve">Redukcia PVC-U, DN 160/125   </t>
  </si>
  <si>
    <t xml:space="preserve">9</t>
  </si>
  <si>
    <t xml:space="preserve">Ostatné konštrukcie a práce-búranie   </t>
  </si>
  <si>
    <t xml:space="preserve">971056006</t>
  </si>
  <si>
    <t xml:space="preserve">Jadrové vrty diamantovými korunkami do D 70 mm do stien   </t>
  </si>
  <si>
    <t xml:space="preserve">cm</t>
  </si>
  <si>
    <t xml:space="preserve">971056018</t>
  </si>
  <si>
    <t xml:space="preserve">Jadrové vrty diamantovými korunkami do D 200 mm do stien   </t>
  </si>
  <si>
    <t xml:space="preserve">HZS000111</t>
  </si>
  <si>
    <t xml:space="preserve">Stavebno montážne práce menej náročne, pomocné alebo manupulačné (Tr. 1) v rozsahu viac ako 8 hodín   </t>
  </si>
  <si>
    <t xml:space="preserve">hod</t>
  </si>
  <si>
    <t xml:space="preserve">99</t>
  </si>
  <si>
    <t xml:space="preserve">Presun hmôt HSV   </t>
  </si>
  <si>
    <t xml:space="preserve">998276101</t>
  </si>
  <si>
    <t xml:space="preserve">Presun hmôt pre rúrové vedenie hĺbené z rúr z plast., hmôt alebo sklolamin. v otvorenom výkope   </t>
  </si>
  <si>
    <t xml:space="preserve">t</t>
  </si>
  <si>
    <t xml:space="preserve">PSV</t>
  </si>
  <si>
    <t xml:space="preserve">Práce a dodávky PSV   </t>
  </si>
  <si>
    <t xml:space="preserve">713</t>
  </si>
  <si>
    <t xml:space="preserve">Izolácie tepelné   </t>
  </si>
  <si>
    <t xml:space="preserve">713482111</t>
  </si>
  <si>
    <t xml:space="preserve">Montáž trubíc z PE   </t>
  </si>
  <si>
    <t xml:space="preserve">283310001101</t>
  </si>
  <si>
    <t xml:space="preserve">Izolačná PE trubica TUBOLIT (podľa potrubia)   (alebo ekvivalent)</t>
  </si>
  <si>
    <t xml:space="preserve">998713201</t>
  </si>
  <si>
    <t xml:space="preserve">Presun hmôt pre izolácie tepelné v objektoch výšky do 6 m   </t>
  </si>
  <si>
    <t xml:space="preserve">%</t>
  </si>
  <si>
    <t xml:space="preserve">721</t>
  </si>
  <si>
    <t xml:space="preserve">Zdravotechnika - vnútorná kanalizácia   </t>
  </si>
  <si>
    <t xml:space="preserve">721171107</t>
  </si>
  <si>
    <t xml:space="preserve">Potrubie z PVC - U odpadové ležaté hrdlové D 75x1,9   </t>
  </si>
  <si>
    <t xml:space="preserve">721171109</t>
  </si>
  <si>
    <t xml:space="preserve">Potrubie z PVC - U odpadové ležaté hrdlové D 110x2,7   </t>
  </si>
  <si>
    <t xml:space="preserve">721173204</t>
  </si>
  <si>
    <t xml:space="preserve">Potrubie z PVC - U odpadné pripájacie D 40x1, 8   </t>
  </si>
  <si>
    <t xml:space="preserve">721173205</t>
  </si>
  <si>
    <t xml:space="preserve">Potrubie z PVC - U odpadné pripájacie D 50x1, 8   </t>
  </si>
  <si>
    <t xml:space="preserve">721172309</t>
  </si>
  <si>
    <t xml:space="preserve">Montáž tvarovky na potrubí   </t>
  </si>
  <si>
    <t xml:space="preserve">286540008400</t>
  </si>
  <si>
    <t xml:space="preserve">Odbočka 50/50   </t>
  </si>
  <si>
    <t xml:space="preserve">286540009000</t>
  </si>
  <si>
    <t xml:space="preserve">Odbočka 75/50   </t>
  </si>
  <si>
    <t xml:space="preserve">286540009900</t>
  </si>
  <si>
    <t xml:space="preserve">Odbočka 110/50   </t>
  </si>
  <si>
    <t xml:space="preserve">286540010200</t>
  </si>
  <si>
    <t xml:space="preserve">Odbočka 110/75   </t>
  </si>
  <si>
    <t xml:space="preserve">286540010500</t>
  </si>
  <si>
    <t xml:space="preserve">Odbočka 110/110   </t>
  </si>
  <si>
    <t xml:space="preserve">286540005400</t>
  </si>
  <si>
    <t xml:space="preserve">Redukcia 75/50   </t>
  </si>
  <si>
    <t xml:space="preserve">286540005500</t>
  </si>
  <si>
    <t xml:space="preserve">Redukcia 110/50   </t>
  </si>
  <si>
    <t xml:space="preserve">286540141400</t>
  </si>
  <si>
    <t xml:space="preserve">Čistiaca tvarovka 110   </t>
  </si>
  <si>
    <t xml:space="preserve">286540141200</t>
  </si>
  <si>
    <t xml:space="preserve">Čistiaca tvarovka 50   </t>
  </si>
  <si>
    <t xml:space="preserve">429720000300</t>
  </si>
  <si>
    <t xml:space="preserve">Vetracia hlavica 110   </t>
  </si>
  <si>
    <t xml:space="preserve">551610000100</t>
  </si>
  <si>
    <t xml:space="preserve">Privzdušňovacia hlavica HL900   </t>
  </si>
  <si>
    <t xml:space="preserve">721290111</t>
  </si>
  <si>
    <t xml:space="preserve">Ostatné - skúška tesnosti kanalizácie v objektoch vodou do DN 125   </t>
  </si>
  <si>
    <t xml:space="preserve">998721201</t>
  </si>
  <si>
    <t xml:space="preserve">Presun hmôt pre vnútornú kanalizáciu v objektoch výšky do 6 m   </t>
  </si>
  <si>
    <t xml:space="preserve">722</t>
  </si>
  <si>
    <t xml:space="preserve">Zdravotechnika - vnútorný vodovod   </t>
  </si>
  <si>
    <t xml:space="preserve">722130214</t>
  </si>
  <si>
    <t xml:space="preserve">Potrubie z oceľ.rúr pozink.bezšvík.bežných-11 353.0, 10 004.0 zvarov. bežných-11 343.00 DN 32   </t>
  </si>
  <si>
    <t xml:space="preserve">722172110</t>
  </si>
  <si>
    <t xml:space="preserve">Potrubie z plastických rúr PP-R D16/2.2 - PN16, polyfúznym zváraním   </t>
  </si>
  <si>
    <t xml:space="preserve">722172111</t>
  </si>
  <si>
    <t xml:space="preserve">Potrubie z plastických rúr PP-R D20/2.8 - PN16, polyfúznym zváraním   </t>
  </si>
  <si>
    <t xml:space="preserve">722172112</t>
  </si>
  <si>
    <t xml:space="preserve">Potrubie z plastických rúr PP-R D25/3.5 - PN16, polyfúznym zváraním   </t>
  </si>
  <si>
    <t xml:space="preserve">722172113</t>
  </si>
  <si>
    <t xml:space="preserve">Potrubie z plastických rúr PP-R D32/4.4 - PN16, polyfúznym zváraním   </t>
  </si>
  <si>
    <t xml:space="preserve">722172114</t>
  </si>
  <si>
    <t xml:space="preserve">Potrubie z plastických rúr PP-R D40/5.5 - PN16, polyfúznym zváraním   </t>
  </si>
  <si>
    <t xml:space="preserve">722172503</t>
  </si>
  <si>
    <t xml:space="preserve">Montáž kolena PP-R pre vodu DN 20   </t>
  </si>
  <si>
    <t xml:space="preserve">286540020200</t>
  </si>
  <si>
    <t xml:space="preserve">Koleno 20x1/2"   </t>
  </si>
  <si>
    <t xml:space="preserve">722172500</t>
  </si>
  <si>
    <t xml:space="preserve">Montáž kolena PP-R pre vodu DN 16   </t>
  </si>
  <si>
    <t xml:space="preserve">286540020100</t>
  </si>
  <si>
    <t xml:space="preserve">Koleno 16/1,2"   </t>
  </si>
  <si>
    <t xml:space="preserve">722222014</t>
  </si>
  <si>
    <t xml:space="preserve">Montáž uzatváracieho ventilu šikmého na pitnú vodu DN 20   </t>
  </si>
  <si>
    <t xml:space="preserve">551110029510</t>
  </si>
  <si>
    <t xml:space="preserve">Guľový uzáver na vodu DN20   </t>
  </si>
  <si>
    <t xml:space="preserve">722222016</t>
  </si>
  <si>
    <t xml:space="preserve">Montáž uzatváracieho ventilu šikmého na pitnú vodu DN 25   </t>
  </si>
  <si>
    <t xml:space="preserve">551110029520</t>
  </si>
  <si>
    <t xml:space="preserve">Guľový uzáver na vodu DN25   </t>
  </si>
  <si>
    <t xml:space="preserve">722250005</t>
  </si>
  <si>
    <t xml:space="preserve">Montáž hydrantového systému s tvarovo stálou hadicou D 25   </t>
  </si>
  <si>
    <t xml:space="preserve">súb.</t>
  </si>
  <si>
    <t xml:space="preserve">449150000800</t>
  </si>
  <si>
    <t xml:space="preserve">Hydrantový systém s tvarovo stálou hadicou D 25 PH-PLUS, hadica 30 m, skriňa 710x710x245 mm, plné dvierka, prúdnica ekv. 10   </t>
  </si>
  <si>
    <t xml:space="preserve">722290226</t>
  </si>
  <si>
    <t xml:space="preserve">Tlaková skúška vodovodného potrubia závitového do DN 50   </t>
  </si>
  <si>
    <t xml:space="preserve">722290234</t>
  </si>
  <si>
    <t xml:space="preserve">Prepláchnutie a dezinfekcia vodovodného potrubia do DN 80   </t>
  </si>
  <si>
    <t xml:space="preserve">998722201</t>
  </si>
  <si>
    <t xml:space="preserve">Presun hmôt pre vnútorný vodovod v objektoch výšky do 6 m   </t>
  </si>
  <si>
    <t xml:space="preserve">725</t>
  </si>
  <si>
    <t xml:space="preserve">Zdravotechnika - zariaďovacie predmety   </t>
  </si>
  <si>
    <t xml:space="preserve">725119410</t>
  </si>
  <si>
    <t xml:space="preserve">Montáž záchodovej misy keramickej zavesenej s rovným odpadom   </t>
  </si>
  <si>
    <t xml:space="preserve">642360001909</t>
  </si>
  <si>
    <t xml:space="preserve">Misa záchodová keramická závesná   </t>
  </si>
  <si>
    <t xml:space="preserve">725129201</t>
  </si>
  <si>
    <t xml:space="preserve">Montáž pisoáru keramického   </t>
  </si>
  <si>
    <t xml:space="preserve">642510000550</t>
  </si>
  <si>
    <t xml:space="preserve">Pisoár   </t>
  </si>
  <si>
    <t xml:space="preserve">725149701</t>
  </si>
  <si>
    <t xml:space="preserve">Montáž predstenového systému záchodov do masívnej murovanej konštrukcie (napr.GEBERIT, AlcaPlast)   </t>
  </si>
  <si>
    <t xml:space="preserve">552370000100</t>
  </si>
  <si>
    <t xml:space="preserve">Predstenový systém  pre závesné WC   </t>
  </si>
  <si>
    <t xml:space="preserve">725219501</t>
  </si>
  <si>
    <t xml:space="preserve">Montáž umývadla keramického zabudovaného do pultu   </t>
  </si>
  <si>
    <t xml:space="preserve">642110006290</t>
  </si>
  <si>
    <t xml:space="preserve">Umývadlo keramické do pultu   </t>
  </si>
  <si>
    <t xml:space="preserve">725319111</t>
  </si>
  <si>
    <t xml:space="preserve">Montáž kuchynských drezov jednoduchých   </t>
  </si>
  <si>
    <t xml:space="preserve">552310000505</t>
  </si>
  <si>
    <t xml:space="preserve">Kuchynský drez   </t>
  </si>
  <si>
    <t xml:space="preserve">725329102</t>
  </si>
  <si>
    <t xml:space="preserve">Montáž kuchynských drezov dvojitých   </t>
  </si>
  <si>
    <t xml:space="preserve">552310001515</t>
  </si>
  <si>
    <t xml:space="preserve">Kuchynský dvojdrez   </t>
  </si>
  <si>
    <t xml:space="preserve">725716121</t>
  </si>
  <si>
    <t xml:space="preserve">Montáž výlevky   </t>
  </si>
  <si>
    <t xml:space="preserve">642710000188</t>
  </si>
  <si>
    <t xml:space="preserve">Výlevka stojatá keramická s roštom   </t>
  </si>
  <si>
    <t xml:space="preserve">725829206</t>
  </si>
  <si>
    <t xml:space="preserve">Montáž batérie umývadlovej a drezovej stojankovej s mechanickým ovládaním odpadového ventilu   </t>
  </si>
  <si>
    <t xml:space="preserve">551450000188</t>
  </si>
  <si>
    <t xml:space="preserve">Batéria drezová   </t>
  </si>
  <si>
    <t xml:space="preserve">725829601</t>
  </si>
  <si>
    <t xml:space="preserve">Montáž batérie umývadlovej a drezovej stojankovej, pákovej alebo klasickej s mechanickým ovládaním   </t>
  </si>
  <si>
    <t xml:space="preserve">551450003552</t>
  </si>
  <si>
    <t xml:space="preserve">Batéria umývadlová   </t>
  </si>
  <si>
    <t xml:space="preserve">725869301</t>
  </si>
  <si>
    <t xml:space="preserve">Montáž zápachovej uzávierky pre zariaďovacie predmety, umývadlovej do D 40   </t>
  </si>
  <si>
    <t xml:space="preserve">551620005800</t>
  </si>
  <si>
    <t xml:space="preserve">Zápachová uzávierka pre umývadlá   </t>
  </si>
  <si>
    <t xml:space="preserve">725869310</t>
  </si>
  <si>
    <t xml:space="preserve">Montáž zápachovej uzávierky pre zariaďovacie predmety, drezovej   </t>
  </si>
  <si>
    <t xml:space="preserve">551620007295</t>
  </si>
  <si>
    <t xml:space="preserve">Zápachová uzávierka  drezy   </t>
  </si>
  <si>
    <t xml:space="preserve">725869323</t>
  </si>
  <si>
    <t xml:space="preserve">Montáž zápachovej uzávierky pre zariaďovacie predmety, pračkovej do D 50 (podomietkovej)   </t>
  </si>
  <si>
    <t xml:space="preserve">551620012900</t>
  </si>
  <si>
    <t xml:space="preserve">Zápachová uzávierka podomietková HL405, DN 40/50   </t>
  </si>
  <si>
    <t xml:space="preserve">72589900R1</t>
  </si>
  <si>
    <t xml:space="preserve">Ostatné doplnky pre zariaďovacie predmety   </t>
  </si>
  <si>
    <t xml:space="preserve">eur</t>
  </si>
  <si>
    <t xml:space="preserve">781493112</t>
  </si>
  <si>
    <t xml:space="preserve">Motáž plastových dvierok   </t>
  </si>
  <si>
    <t xml:space="preserve">53100000</t>
  </si>
  <si>
    <t xml:space="preserve">Plastové dvierka 150/300 mm   </t>
  </si>
  <si>
    <t xml:space="preserve">725539150</t>
  </si>
  <si>
    <t xml:space="preserve">Montáž elektrického zásobníka prietokového   </t>
  </si>
  <si>
    <t xml:space="preserve">541320004922</t>
  </si>
  <si>
    <t xml:space="preserve">Ohrievač vody EO10P, 2kW (Tatramat)   (alebo ekvivalent)</t>
  </si>
  <si>
    <t xml:space="preserve">541320004923</t>
  </si>
  <si>
    <t xml:space="preserve">Ohrievač vody MK-1 155, 5,5 kW (HAKL)  (alebo ekvivalent) </t>
  </si>
  <si>
    <t xml:space="preserve">725898540R</t>
  </si>
  <si>
    <t xml:space="preserve">Štrbinový žľab vsadený do schodiskového stupňa   </t>
  </si>
  <si>
    <t xml:space="preserve">998725201</t>
  </si>
  <si>
    <t xml:space="preserve">Presun hmôt pre zariaďovacie predmety v objektoch výšky do 6 m   </t>
  </si>
  <si>
    <t xml:space="preserve">Celkom   </t>
  </si>
  <si>
    <t xml:space="preserve">V Lučenci dňa 11.06.2021</t>
  </si>
  <si>
    <t xml:space="preserve">Vyprac.:Marek Spodn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J87" activeCellId="0" sqref="J8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5"/>
    <col collapsed="false" customWidth="true" hidden="false" outlineLevel="0" max="3" min="3" style="2" width="49.65"/>
    <col collapsed="false" customWidth="true" hidden="false" outlineLevel="0" max="4" min="4" style="2" width="3.65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7.3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</row>
    <row r="3" s="7" customFormat="true" ht="12.75" hidden="false" customHeight="true" outlineLevel="0" collapsed="false">
      <c r="A3" s="10"/>
      <c r="B3" s="9"/>
      <c r="C3" s="8" t="s">
        <v>2</v>
      </c>
      <c r="D3" s="9"/>
      <c r="E3" s="9"/>
      <c r="F3" s="9"/>
      <c r="G3" s="9"/>
    </row>
    <row r="4" s="7" customFormat="true" ht="12.75" hidden="false" customHeight="true" outlineLevel="0" collapsed="false">
      <c r="A4" s="10" t="s">
        <v>3</v>
      </c>
      <c r="B4" s="9"/>
      <c r="C4" s="9"/>
      <c r="D4" s="9"/>
      <c r="E4" s="9"/>
      <c r="F4" s="9"/>
      <c r="G4" s="9"/>
    </row>
    <row r="5" s="7" customFormat="true" ht="13.5" hidden="false" customHeight="true" outlineLevel="0" collapsed="false">
      <c r="A5" s="11" t="s">
        <v>4</v>
      </c>
      <c r="B5" s="10"/>
      <c r="C5" s="11" t="s">
        <v>5</v>
      </c>
      <c r="D5" s="12"/>
      <c r="E5" s="12"/>
      <c r="F5" s="12"/>
      <c r="G5" s="12"/>
    </row>
    <row r="6" s="7" customFormat="true" ht="6.75" hidden="false" customHeight="true" outlineLevel="0" collapsed="false">
      <c r="A6" s="13"/>
      <c r="B6" s="14"/>
      <c r="C6" s="14"/>
      <c r="D6" s="14"/>
      <c r="E6" s="15"/>
      <c r="F6" s="16"/>
      <c r="G6" s="16"/>
    </row>
    <row r="7" s="7" customFormat="true" ht="12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s="7" customFormat="true" ht="13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s="7" customFormat="true" ht="13.5" hidden="false" customHeight="true" outlineLevel="0" collapsed="false">
      <c r="A9" s="17" t="s">
        <v>8</v>
      </c>
      <c r="B9" s="17"/>
      <c r="C9" s="17"/>
      <c r="D9" s="18"/>
      <c r="E9" s="9"/>
      <c r="F9" s="19"/>
      <c r="G9" s="19"/>
    </row>
    <row r="10" s="7" customFormat="true" ht="6.7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s="7" customFormat="true" ht="24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</row>
    <row r="12" s="7" customFormat="true" ht="12.75" hidden="true" customHeight="true" outlineLevel="0" collapsed="false">
      <c r="A12" s="20" t="s">
        <v>16</v>
      </c>
      <c r="B12" s="20" t="s">
        <v>17</v>
      </c>
      <c r="C12" s="20" t="s">
        <v>18</v>
      </c>
      <c r="D12" s="20" t="s">
        <v>19</v>
      </c>
      <c r="E12" s="20" t="s">
        <v>20</v>
      </c>
      <c r="F12" s="20" t="s">
        <v>21</v>
      </c>
      <c r="G12" s="20" t="s">
        <v>22</v>
      </c>
    </row>
    <row r="13" s="7" customFormat="true" ht="3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s="7" customFormat="true" ht="30.75" hidden="false" customHeight="true" outlineLevel="0" collapsed="false">
      <c r="A14" s="21"/>
      <c r="B14" s="22" t="s">
        <v>23</v>
      </c>
      <c r="C14" s="22" t="s">
        <v>24</v>
      </c>
      <c r="D14" s="22"/>
      <c r="E14" s="23"/>
      <c r="F14" s="24"/>
      <c r="G14" s="24" t="n">
        <f aca="false">SUM(G15+G41+G45)</f>
        <v>1990.381</v>
      </c>
    </row>
    <row r="15" s="7" customFormat="true" ht="28.5" hidden="false" customHeight="true" outlineLevel="0" collapsed="false">
      <c r="A15" s="25"/>
      <c r="B15" s="26" t="s">
        <v>25</v>
      </c>
      <c r="C15" s="26" t="s">
        <v>26</v>
      </c>
      <c r="D15" s="26"/>
      <c r="E15" s="27"/>
      <c r="F15" s="28"/>
      <c r="G15" s="28" t="n">
        <f aca="false">SUM(G16:G40)</f>
        <v>550.852</v>
      </c>
    </row>
    <row r="16" s="7" customFormat="true" ht="24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n">
        <v>1.8</v>
      </c>
      <c r="F16" s="32" t="n">
        <v>0.52</v>
      </c>
      <c r="G16" s="32" t="n">
        <f aca="false">SUM(E16*F16)</f>
        <v>0.936</v>
      </c>
    </row>
    <row r="17" s="7" customFormat="true" ht="24" hidden="false" customHeight="true" outlineLevel="0" collapsed="false">
      <c r="A17" s="33" t="n">
        <v>2</v>
      </c>
      <c r="B17" s="34" t="s">
        <v>30</v>
      </c>
      <c r="C17" s="34" t="s">
        <v>31</v>
      </c>
      <c r="D17" s="34" t="s">
        <v>29</v>
      </c>
      <c r="E17" s="35" t="n">
        <v>1.8</v>
      </c>
      <c r="F17" s="36" t="n">
        <v>1.27</v>
      </c>
      <c r="G17" s="32" t="n">
        <f aca="false">SUM(E17*F17)</f>
        <v>2.286</v>
      </c>
    </row>
    <row r="18" s="7" customFormat="true" ht="24" hidden="false" customHeight="true" outlineLevel="0" collapsed="false">
      <c r="A18" s="29" t="n">
        <v>3</v>
      </c>
      <c r="B18" s="30" t="s">
        <v>32</v>
      </c>
      <c r="C18" s="30" t="s">
        <v>33</v>
      </c>
      <c r="D18" s="30" t="s">
        <v>29</v>
      </c>
      <c r="E18" s="31" t="n">
        <v>18</v>
      </c>
      <c r="F18" s="32" t="n">
        <v>0.59</v>
      </c>
      <c r="G18" s="32" t="n">
        <f aca="false">SUM(E18*F18)</f>
        <v>10.62</v>
      </c>
    </row>
    <row r="19" s="7" customFormat="true" ht="24" hidden="false" customHeight="true" outlineLevel="0" collapsed="false">
      <c r="A19" s="33" t="n">
        <v>4</v>
      </c>
      <c r="B19" s="34" t="s">
        <v>34</v>
      </c>
      <c r="C19" s="34" t="s">
        <v>35</v>
      </c>
      <c r="D19" s="34" t="s">
        <v>29</v>
      </c>
      <c r="E19" s="35" t="n">
        <v>18</v>
      </c>
      <c r="F19" s="36" t="n">
        <v>1.98</v>
      </c>
      <c r="G19" s="32" t="n">
        <f aca="false">SUM(E19*F19)</f>
        <v>35.64</v>
      </c>
    </row>
    <row r="20" s="7" customFormat="true" ht="24" hidden="false" customHeight="true" outlineLevel="0" collapsed="false">
      <c r="A20" s="29" t="n">
        <v>5</v>
      </c>
      <c r="B20" s="30" t="s">
        <v>36</v>
      </c>
      <c r="C20" s="30" t="s">
        <v>37</v>
      </c>
      <c r="D20" s="30" t="s">
        <v>38</v>
      </c>
      <c r="E20" s="31" t="n">
        <v>1</v>
      </c>
      <c r="F20" s="32" t="n">
        <v>159.25</v>
      </c>
      <c r="G20" s="32" t="n">
        <f aca="false">SUM(E20*F20)</f>
        <v>159.25</v>
      </c>
    </row>
    <row r="21" s="7" customFormat="true" ht="24" hidden="false" customHeight="true" outlineLevel="0" collapsed="false">
      <c r="A21" s="29" t="n">
        <v>6</v>
      </c>
      <c r="B21" s="30" t="s">
        <v>39</v>
      </c>
      <c r="C21" s="30" t="s">
        <v>40</v>
      </c>
      <c r="D21" s="30" t="s">
        <v>29</v>
      </c>
      <c r="E21" s="31" t="n">
        <v>16</v>
      </c>
      <c r="F21" s="32" t="n">
        <v>0.62</v>
      </c>
      <c r="G21" s="32" t="n">
        <f aca="false">SUM(E21*F21)</f>
        <v>9.92</v>
      </c>
    </row>
    <row r="22" s="7" customFormat="true" ht="31.15" hidden="false" customHeight="true" outlineLevel="0" collapsed="false">
      <c r="A22" s="33" t="n">
        <v>7</v>
      </c>
      <c r="B22" s="34" t="s">
        <v>41</v>
      </c>
      <c r="C22" s="34" t="s">
        <v>42</v>
      </c>
      <c r="D22" s="34" t="s">
        <v>38</v>
      </c>
      <c r="E22" s="35" t="n">
        <v>3.2</v>
      </c>
      <c r="F22" s="36" t="n">
        <v>15.96</v>
      </c>
      <c r="G22" s="32" t="n">
        <f aca="false">SUM(E22*F22)</f>
        <v>51.072</v>
      </c>
    </row>
    <row r="23" s="7" customFormat="true" ht="24" hidden="false" customHeight="true" outlineLevel="0" collapsed="false">
      <c r="A23" s="29" t="n">
        <v>8</v>
      </c>
      <c r="B23" s="30" t="s">
        <v>43</v>
      </c>
      <c r="C23" s="30" t="s">
        <v>44</v>
      </c>
      <c r="D23" s="30" t="s">
        <v>29</v>
      </c>
      <c r="E23" s="31" t="n">
        <v>12</v>
      </c>
      <c r="F23" s="32" t="n">
        <v>0.71</v>
      </c>
      <c r="G23" s="32" t="n">
        <f aca="false">SUM(E23*F23)</f>
        <v>8.52</v>
      </c>
    </row>
    <row r="24" s="7" customFormat="true" ht="30" hidden="false" customHeight="true" outlineLevel="0" collapsed="false">
      <c r="A24" s="33" t="n">
        <v>9</v>
      </c>
      <c r="B24" s="34" t="s">
        <v>45</v>
      </c>
      <c r="C24" s="34" t="s">
        <v>46</v>
      </c>
      <c r="D24" s="34" t="s">
        <v>38</v>
      </c>
      <c r="E24" s="35" t="n">
        <v>2.4</v>
      </c>
      <c r="F24" s="36" t="n">
        <v>19.22</v>
      </c>
      <c r="G24" s="32" t="n">
        <f aca="false">SUM(E24*F24)</f>
        <v>46.128</v>
      </c>
    </row>
    <row r="25" s="7" customFormat="true" ht="24" hidden="false" customHeight="true" outlineLevel="0" collapsed="false">
      <c r="A25" s="29" t="n">
        <v>10</v>
      </c>
      <c r="B25" s="30" t="s">
        <v>47</v>
      </c>
      <c r="C25" s="30" t="s">
        <v>48</v>
      </c>
      <c r="D25" s="30" t="s">
        <v>29</v>
      </c>
      <c r="E25" s="31" t="n">
        <v>12</v>
      </c>
      <c r="F25" s="32" t="n">
        <v>0.77</v>
      </c>
      <c r="G25" s="32" t="n">
        <f aca="false">SUM(E25*F25)</f>
        <v>9.24</v>
      </c>
    </row>
    <row r="26" s="7" customFormat="true" ht="31.9" hidden="false" customHeight="true" outlineLevel="0" collapsed="false">
      <c r="A26" s="33" t="n">
        <v>11</v>
      </c>
      <c r="B26" s="34" t="s">
        <v>49</v>
      </c>
      <c r="C26" s="34" t="s">
        <v>50</v>
      </c>
      <c r="D26" s="34" t="s">
        <v>38</v>
      </c>
      <c r="E26" s="35" t="n">
        <v>2.4</v>
      </c>
      <c r="F26" s="36" t="n">
        <v>29.6</v>
      </c>
      <c r="G26" s="32" t="n">
        <f aca="false">SUM(E26*F26)</f>
        <v>71.04</v>
      </c>
    </row>
    <row r="27" s="7" customFormat="true" ht="13.5" hidden="false" customHeight="true" outlineLevel="0" collapsed="false">
      <c r="A27" s="29" t="n">
        <v>12</v>
      </c>
      <c r="B27" s="30" t="s">
        <v>51</v>
      </c>
      <c r="C27" s="30" t="s">
        <v>52</v>
      </c>
      <c r="D27" s="30" t="s">
        <v>38</v>
      </c>
      <c r="E27" s="31" t="n">
        <v>8</v>
      </c>
      <c r="F27" s="32" t="n">
        <v>3.11</v>
      </c>
      <c r="G27" s="32" t="n">
        <f aca="false">SUM(E27*F27)</f>
        <v>24.88</v>
      </c>
    </row>
    <row r="28" s="7" customFormat="true" ht="24" hidden="false" customHeight="true" outlineLevel="0" collapsed="false">
      <c r="A28" s="33" t="n">
        <v>13</v>
      </c>
      <c r="B28" s="34" t="s">
        <v>53</v>
      </c>
      <c r="C28" s="34" t="s">
        <v>54</v>
      </c>
      <c r="D28" s="34" t="s">
        <v>38</v>
      </c>
      <c r="E28" s="35" t="n">
        <v>8</v>
      </c>
      <c r="F28" s="36" t="n">
        <v>1.47</v>
      </c>
      <c r="G28" s="32" t="n">
        <f aca="false">SUM(E28*F28)</f>
        <v>11.76</v>
      </c>
    </row>
    <row r="29" s="7" customFormat="true" ht="13.5" hidden="false" customHeight="true" outlineLevel="0" collapsed="false">
      <c r="A29" s="29" t="n">
        <v>14</v>
      </c>
      <c r="B29" s="30" t="s">
        <v>55</v>
      </c>
      <c r="C29" s="30" t="s">
        <v>56</v>
      </c>
      <c r="D29" s="30" t="s">
        <v>38</v>
      </c>
      <c r="E29" s="31" t="n">
        <v>8</v>
      </c>
      <c r="F29" s="32" t="n">
        <v>3.55</v>
      </c>
      <c r="G29" s="32" t="n">
        <f aca="false">SUM(E29*F29)</f>
        <v>28.4</v>
      </c>
    </row>
    <row r="30" s="7" customFormat="true" ht="24" hidden="false" customHeight="true" outlineLevel="0" collapsed="false">
      <c r="A30" s="33" t="n">
        <v>15</v>
      </c>
      <c r="B30" s="34" t="s">
        <v>57</v>
      </c>
      <c r="C30" s="34" t="s">
        <v>58</v>
      </c>
      <c r="D30" s="34" t="s">
        <v>38</v>
      </c>
      <c r="E30" s="35" t="n">
        <v>8</v>
      </c>
      <c r="F30" s="36" t="n">
        <v>2.33</v>
      </c>
      <c r="G30" s="32" t="n">
        <f aca="false">SUM(E30*F30)</f>
        <v>18.64</v>
      </c>
    </row>
    <row r="31" s="7" customFormat="true" ht="13.5" hidden="false" customHeight="true" outlineLevel="0" collapsed="false">
      <c r="A31" s="29" t="n">
        <v>16</v>
      </c>
      <c r="B31" s="30" t="s">
        <v>59</v>
      </c>
      <c r="C31" s="30" t="s">
        <v>60</v>
      </c>
      <c r="D31" s="30" t="s">
        <v>38</v>
      </c>
      <c r="E31" s="31" t="n">
        <v>3</v>
      </c>
      <c r="F31" s="32" t="n">
        <v>3.55</v>
      </c>
      <c r="G31" s="32" t="n">
        <f aca="false">SUM(E31*F31)</f>
        <v>10.65</v>
      </c>
    </row>
    <row r="32" s="7" customFormat="true" ht="24" hidden="false" customHeight="true" outlineLevel="0" collapsed="false">
      <c r="A32" s="33" t="n">
        <v>17</v>
      </c>
      <c r="B32" s="34" t="s">
        <v>61</v>
      </c>
      <c r="C32" s="34" t="s">
        <v>62</v>
      </c>
      <c r="D32" s="34" t="s">
        <v>38</v>
      </c>
      <c r="E32" s="35" t="n">
        <v>3</v>
      </c>
      <c r="F32" s="36" t="n">
        <v>4.46</v>
      </c>
      <c r="G32" s="32" t="n">
        <f aca="false">SUM(E32*F32)</f>
        <v>13.38</v>
      </c>
    </row>
    <row r="33" s="7" customFormat="true" ht="13.5" hidden="false" customHeight="true" outlineLevel="0" collapsed="false">
      <c r="A33" s="29" t="n">
        <v>18</v>
      </c>
      <c r="B33" s="30" t="s">
        <v>63</v>
      </c>
      <c r="C33" s="30" t="s">
        <v>64</v>
      </c>
      <c r="D33" s="30" t="s">
        <v>38</v>
      </c>
      <c r="E33" s="31" t="n">
        <v>2</v>
      </c>
      <c r="F33" s="32" t="n">
        <v>3.83</v>
      </c>
      <c r="G33" s="32" t="n">
        <f aca="false">SUM(E33*F33)</f>
        <v>7.66</v>
      </c>
    </row>
    <row r="34" s="7" customFormat="true" ht="24" hidden="false" customHeight="true" outlineLevel="0" collapsed="false">
      <c r="A34" s="33" t="n">
        <v>19</v>
      </c>
      <c r="B34" s="34" t="s">
        <v>65</v>
      </c>
      <c r="C34" s="34" t="s">
        <v>66</v>
      </c>
      <c r="D34" s="34" t="s">
        <v>38</v>
      </c>
      <c r="E34" s="35" t="n">
        <v>2</v>
      </c>
      <c r="F34" s="36" t="n">
        <v>3.86</v>
      </c>
      <c r="G34" s="32" t="n">
        <f aca="false">SUM(E34*F34)</f>
        <v>7.72</v>
      </c>
    </row>
    <row r="35" s="7" customFormat="true" ht="13.5" hidden="false" customHeight="true" outlineLevel="0" collapsed="false">
      <c r="A35" s="29" t="n">
        <v>20</v>
      </c>
      <c r="B35" s="30" t="s">
        <v>67</v>
      </c>
      <c r="C35" s="30" t="s">
        <v>68</v>
      </c>
      <c r="D35" s="30" t="s">
        <v>38</v>
      </c>
      <c r="E35" s="31" t="n">
        <v>1</v>
      </c>
      <c r="F35" s="32" t="n">
        <v>3.83</v>
      </c>
      <c r="G35" s="32" t="n">
        <f aca="false">SUM(E35*F35)</f>
        <v>3.83</v>
      </c>
    </row>
    <row r="36" s="7" customFormat="true" ht="24" hidden="false" customHeight="true" outlineLevel="0" collapsed="false">
      <c r="A36" s="33" t="n">
        <v>21</v>
      </c>
      <c r="B36" s="34" t="s">
        <v>69</v>
      </c>
      <c r="C36" s="34" t="s">
        <v>70</v>
      </c>
      <c r="D36" s="34" t="s">
        <v>38</v>
      </c>
      <c r="E36" s="35" t="n">
        <v>1</v>
      </c>
      <c r="F36" s="36" t="n">
        <v>6.09</v>
      </c>
      <c r="G36" s="32" t="n">
        <f aca="false">SUM(E36*F36)</f>
        <v>6.09</v>
      </c>
    </row>
    <row r="37" s="7" customFormat="true" ht="13.5" hidden="false" customHeight="true" outlineLevel="0" collapsed="false">
      <c r="A37" s="29" t="n">
        <v>22</v>
      </c>
      <c r="B37" s="30" t="s">
        <v>71</v>
      </c>
      <c r="C37" s="30" t="s">
        <v>72</v>
      </c>
      <c r="D37" s="30" t="s">
        <v>38</v>
      </c>
      <c r="E37" s="31" t="n">
        <v>1</v>
      </c>
      <c r="F37" s="32" t="n">
        <v>3.55</v>
      </c>
      <c r="G37" s="32" t="n">
        <f aca="false">SUM(E37*F37)</f>
        <v>3.55</v>
      </c>
    </row>
    <row r="38" s="7" customFormat="true" ht="13.5" hidden="false" customHeight="true" outlineLevel="0" collapsed="false">
      <c r="A38" s="33" t="n">
        <v>23</v>
      </c>
      <c r="B38" s="34" t="s">
        <v>73</v>
      </c>
      <c r="C38" s="34" t="s">
        <v>74</v>
      </c>
      <c r="D38" s="34" t="s">
        <v>38</v>
      </c>
      <c r="E38" s="35" t="n">
        <v>1</v>
      </c>
      <c r="F38" s="36" t="n">
        <v>2.37</v>
      </c>
      <c r="G38" s="32" t="n">
        <f aca="false">SUM(E38*F38)</f>
        <v>2.37</v>
      </c>
    </row>
    <row r="39" s="7" customFormat="true" ht="13.5" hidden="false" customHeight="true" outlineLevel="0" collapsed="false">
      <c r="A39" s="29" t="n">
        <v>24</v>
      </c>
      <c r="B39" s="30" t="s">
        <v>75</v>
      </c>
      <c r="C39" s="30" t="s">
        <v>76</v>
      </c>
      <c r="D39" s="30" t="s">
        <v>38</v>
      </c>
      <c r="E39" s="31" t="n">
        <v>1</v>
      </c>
      <c r="F39" s="32" t="n">
        <v>3.83</v>
      </c>
      <c r="G39" s="32" t="n">
        <f aca="false">SUM(E39*F39)</f>
        <v>3.83</v>
      </c>
    </row>
    <row r="40" s="7" customFormat="true" ht="13.5" hidden="false" customHeight="true" outlineLevel="0" collapsed="false">
      <c r="A40" s="33" t="n">
        <v>25</v>
      </c>
      <c r="B40" s="34" t="s">
        <v>77</v>
      </c>
      <c r="C40" s="34" t="s">
        <v>78</v>
      </c>
      <c r="D40" s="34" t="s">
        <v>38</v>
      </c>
      <c r="E40" s="35" t="n">
        <v>1</v>
      </c>
      <c r="F40" s="36" t="n">
        <v>3.44</v>
      </c>
      <c r="G40" s="32" t="n">
        <f aca="false">SUM(E40*F40)</f>
        <v>3.44</v>
      </c>
    </row>
    <row r="41" s="7" customFormat="true" ht="28.5" hidden="false" customHeight="true" outlineLevel="0" collapsed="false">
      <c r="A41" s="25"/>
      <c r="B41" s="26" t="s">
        <v>79</v>
      </c>
      <c r="C41" s="26" t="s">
        <v>80</v>
      </c>
      <c r="D41" s="26"/>
      <c r="E41" s="27"/>
      <c r="F41" s="28"/>
      <c r="G41" s="28" t="n">
        <f aca="false">SUM(G42:G44)</f>
        <v>1436.5</v>
      </c>
    </row>
    <row r="42" s="7" customFormat="true" ht="13.5" hidden="false" customHeight="true" outlineLevel="0" collapsed="false">
      <c r="A42" s="29" t="n">
        <v>26</v>
      </c>
      <c r="B42" s="30" t="s">
        <v>81</v>
      </c>
      <c r="C42" s="30" t="s">
        <v>82</v>
      </c>
      <c r="D42" s="30" t="s">
        <v>83</v>
      </c>
      <c r="E42" s="31" t="n">
        <v>500</v>
      </c>
      <c r="F42" s="32" t="n">
        <v>0.69</v>
      </c>
      <c r="G42" s="32" t="n">
        <f aca="false">SUM(E42*F42)</f>
        <v>345</v>
      </c>
    </row>
    <row r="43" s="7" customFormat="true" ht="20.45" hidden="false" customHeight="true" outlineLevel="0" collapsed="false">
      <c r="A43" s="29" t="n">
        <v>27</v>
      </c>
      <c r="B43" s="30" t="s">
        <v>84</v>
      </c>
      <c r="C43" s="30" t="s">
        <v>85</v>
      </c>
      <c r="D43" s="30" t="s">
        <v>83</v>
      </c>
      <c r="E43" s="31" t="n">
        <v>300</v>
      </c>
      <c r="F43" s="32" t="n">
        <v>1.82</v>
      </c>
      <c r="G43" s="32" t="n">
        <f aca="false">SUM(E43*F43)</f>
        <v>546</v>
      </c>
    </row>
    <row r="44" s="7" customFormat="true" ht="24" hidden="false" customHeight="true" outlineLevel="0" collapsed="false">
      <c r="A44" s="29" t="n">
        <v>28</v>
      </c>
      <c r="B44" s="30" t="s">
        <v>86</v>
      </c>
      <c r="C44" s="30" t="s">
        <v>87</v>
      </c>
      <c r="D44" s="30" t="s">
        <v>88</v>
      </c>
      <c r="E44" s="31" t="n">
        <v>50</v>
      </c>
      <c r="F44" s="32" t="n">
        <v>10.91</v>
      </c>
      <c r="G44" s="32" t="n">
        <f aca="false">SUM(E44*F44)</f>
        <v>545.5</v>
      </c>
    </row>
    <row r="45" s="7" customFormat="true" ht="28.5" hidden="false" customHeight="true" outlineLevel="0" collapsed="false">
      <c r="A45" s="25"/>
      <c r="B45" s="26" t="s">
        <v>89</v>
      </c>
      <c r="C45" s="26" t="s">
        <v>90</v>
      </c>
      <c r="D45" s="26"/>
      <c r="E45" s="27"/>
      <c r="F45" s="28"/>
      <c r="G45" s="28" t="n">
        <f aca="false">SUM(G46)</f>
        <v>3.029</v>
      </c>
    </row>
    <row r="46" s="7" customFormat="true" ht="24" hidden="false" customHeight="true" outlineLevel="0" collapsed="false">
      <c r="A46" s="29" t="n">
        <v>29</v>
      </c>
      <c r="B46" s="30" t="s">
        <v>91</v>
      </c>
      <c r="C46" s="30" t="s">
        <v>92</v>
      </c>
      <c r="D46" s="30" t="s">
        <v>93</v>
      </c>
      <c r="E46" s="31" t="n">
        <v>0.1</v>
      </c>
      <c r="F46" s="32" t="n">
        <v>30.29</v>
      </c>
      <c r="G46" s="32" t="n">
        <f aca="false">SUM(E46*F46)</f>
        <v>3.029</v>
      </c>
    </row>
    <row r="47" s="7" customFormat="true" ht="30.75" hidden="false" customHeight="true" outlineLevel="0" collapsed="false">
      <c r="A47" s="21"/>
      <c r="B47" s="22" t="s">
        <v>94</v>
      </c>
      <c r="C47" s="22" t="s">
        <v>95</v>
      </c>
      <c r="D47" s="22"/>
      <c r="E47" s="23"/>
      <c r="F47" s="24"/>
      <c r="G47" s="24" t="n">
        <f aca="false">SUM(G48+G52+G71+G91)</f>
        <v>7088.496</v>
      </c>
    </row>
    <row r="48" s="7" customFormat="true" ht="28.5" hidden="false" customHeight="true" outlineLevel="0" collapsed="false">
      <c r="A48" s="25"/>
      <c r="B48" s="26" t="s">
        <v>96</v>
      </c>
      <c r="C48" s="26" t="s">
        <v>97</v>
      </c>
      <c r="D48" s="26"/>
      <c r="E48" s="27"/>
      <c r="F48" s="28"/>
      <c r="G48" s="28" t="n">
        <f aca="false">SUM(G49:G51)</f>
        <v>222.856</v>
      </c>
    </row>
    <row r="49" s="7" customFormat="true" ht="13.5" hidden="false" customHeight="true" outlineLevel="0" collapsed="false">
      <c r="A49" s="29" t="n">
        <v>30</v>
      </c>
      <c r="B49" s="30" t="s">
        <v>98</v>
      </c>
      <c r="C49" s="30" t="s">
        <v>99</v>
      </c>
      <c r="D49" s="30" t="s">
        <v>29</v>
      </c>
      <c r="E49" s="31" t="n">
        <v>67</v>
      </c>
      <c r="F49" s="32" t="n">
        <v>2.72</v>
      </c>
      <c r="G49" s="32" t="n">
        <f aca="false">SUM(E49*F49)</f>
        <v>182.24</v>
      </c>
    </row>
    <row r="50" s="7" customFormat="true" ht="22.15" hidden="false" customHeight="true" outlineLevel="0" collapsed="false">
      <c r="A50" s="33" t="n">
        <v>31</v>
      </c>
      <c r="B50" s="34" t="s">
        <v>100</v>
      </c>
      <c r="C50" s="34" t="s">
        <v>101</v>
      </c>
      <c r="D50" s="34" t="s">
        <v>29</v>
      </c>
      <c r="E50" s="35" t="n">
        <v>68.34</v>
      </c>
      <c r="F50" s="36" t="n">
        <v>0.55</v>
      </c>
      <c r="G50" s="32" t="n">
        <f aca="false">SUM(E50*F50)</f>
        <v>37.587</v>
      </c>
    </row>
    <row r="51" s="7" customFormat="true" ht="13.5" hidden="false" customHeight="true" outlineLevel="0" collapsed="false">
      <c r="A51" s="29" t="n">
        <v>32</v>
      </c>
      <c r="B51" s="30" t="s">
        <v>102</v>
      </c>
      <c r="C51" s="30" t="s">
        <v>103</v>
      </c>
      <c r="D51" s="30" t="s">
        <v>104</v>
      </c>
      <c r="E51" s="31" t="n">
        <v>2.33</v>
      </c>
      <c r="F51" s="32" t="n">
        <v>1.3</v>
      </c>
      <c r="G51" s="32" t="n">
        <f aca="false">SUM(E51*F51)</f>
        <v>3.029</v>
      </c>
    </row>
    <row r="52" s="7" customFormat="true" ht="28.5" hidden="false" customHeight="true" outlineLevel="0" collapsed="false">
      <c r="A52" s="25"/>
      <c r="B52" s="26" t="s">
        <v>105</v>
      </c>
      <c r="C52" s="26" t="s">
        <v>106</v>
      </c>
      <c r="D52" s="26"/>
      <c r="E52" s="27"/>
      <c r="F52" s="28"/>
      <c r="G52" s="28" t="n">
        <f aca="false">SUM(G53:G70)</f>
        <v>1141.732</v>
      </c>
    </row>
    <row r="53" s="7" customFormat="true" ht="13.5" hidden="false" customHeight="true" outlineLevel="0" collapsed="false">
      <c r="A53" s="29" t="n">
        <v>33</v>
      </c>
      <c r="B53" s="30" t="s">
        <v>107</v>
      </c>
      <c r="C53" s="30" t="s">
        <v>108</v>
      </c>
      <c r="D53" s="30" t="s">
        <v>29</v>
      </c>
      <c r="E53" s="31" t="n">
        <v>1.8</v>
      </c>
      <c r="F53" s="32" t="n">
        <v>16.02</v>
      </c>
      <c r="G53" s="32" t="n">
        <f aca="false">SUM(E53*F53)</f>
        <v>28.836</v>
      </c>
    </row>
    <row r="54" s="7" customFormat="true" ht="13.5" hidden="false" customHeight="true" outlineLevel="0" collapsed="false">
      <c r="A54" s="29" t="n">
        <v>34</v>
      </c>
      <c r="B54" s="30" t="s">
        <v>109</v>
      </c>
      <c r="C54" s="30" t="s">
        <v>110</v>
      </c>
      <c r="D54" s="30" t="s">
        <v>29</v>
      </c>
      <c r="E54" s="31" t="n">
        <v>30</v>
      </c>
      <c r="F54" s="32" t="n">
        <v>18.97</v>
      </c>
      <c r="G54" s="32" t="n">
        <f aca="false">SUM(E54*F54)</f>
        <v>569.1</v>
      </c>
    </row>
    <row r="55" s="7" customFormat="true" ht="13.5" hidden="false" customHeight="true" outlineLevel="0" collapsed="false">
      <c r="A55" s="29" t="n">
        <v>35</v>
      </c>
      <c r="B55" s="30" t="s">
        <v>111</v>
      </c>
      <c r="C55" s="30" t="s">
        <v>112</v>
      </c>
      <c r="D55" s="30" t="s">
        <v>29</v>
      </c>
      <c r="E55" s="31" t="n">
        <v>1.8</v>
      </c>
      <c r="F55" s="32" t="n">
        <v>7.9</v>
      </c>
      <c r="G55" s="32" t="n">
        <f aca="false">SUM(E55*F55)</f>
        <v>14.22</v>
      </c>
    </row>
    <row r="56" s="7" customFormat="true" ht="13.5" hidden="false" customHeight="true" outlineLevel="0" collapsed="false">
      <c r="A56" s="29" t="n">
        <v>36</v>
      </c>
      <c r="B56" s="30" t="s">
        <v>113</v>
      </c>
      <c r="C56" s="30" t="s">
        <v>114</v>
      </c>
      <c r="D56" s="30" t="s">
        <v>29</v>
      </c>
      <c r="E56" s="31" t="n">
        <v>14</v>
      </c>
      <c r="F56" s="32" t="n">
        <v>8.94</v>
      </c>
      <c r="G56" s="32" t="n">
        <f aca="false">SUM(E56*F56)</f>
        <v>125.16</v>
      </c>
    </row>
    <row r="57" s="7" customFormat="true" ht="13.5" hidden="false" customHeight="true" outlineLevel="0" collapsed="false">
      <c r="A57" s="29" t="n">
        <v>37</v>
      </c>
      <c r="B57" s="30" t="s">
        <v>115</v>
      </c>
      <c r="C57" s="30" t="s">
        <v>116</v>
      </c>
      <c r="D57" s="30" t="s">
        <v>38</v>
      </c>
      <c r="E57" s="31" t="n">
        <v>24</v>
      </c>
      <c r="F57" s="32" t="n">
        <v>4.21</v>
      </c>
      <c r="G57" s="32" t="n">
        <f aca="false">SUM(E57*F57)</f>
        <v>101.04</v>
      </c>
    </row>
    <row r="58" s="7" customFormat="true" ht="13.5" hidden="false" customHeight="true" outlineLevel="0" collapsed="false">
      <c r="A58" s="33" t="n">
        <v>38</v>
      </c>
      <c r="B58" s="34" t="s">
        <v>117</v>
      </c>
      <c r="C58" s="34" t="s">
        <v>118</v>
      </c>
      <c r="D58" s="34" t="s">
        <v>38</v>
      </c>
      <c r="E58" s="35" t="n">
        <v>3</v>
      </c>
      <c r="F58" s="36" t="n">
        <v>1.09</v>
      </c>
      <c r="G58" s="32" t="n">
        <f aca="false">SUM(E58*F58)</f>
        <v>3.27</v>
      </c>
    </row>
    <row r="59" s="7" customFormat="true" ht="13.5" hidden="false" customHeight="true" outlineLevel="0" collapsed="false">
      <c r="A59" s="33" t="n">
        <v>39</v>
      </c>
      <c r="B59" s="34" t="s">
        <v>119</v>
      </c>
      <c r="C59" s="34" t="s">
        <v>120</v>
      </c>
      <c r="D59" s="34" t="s">
        <v>38</v>
      </c>
      <c r="E59" s="35" t="n">
        <v>2</v>
      </c>
      <c r="F59" s="36" t="n">
        <v>2.78</v>
      </c>
      <c r="G59" s="32" t="n">
        <f aca="false">SUM(E59*F59)</f>
        <v>5.56</v>
      </c>
    </row>
    <row r="60" s="7" customFormat="true" ht="13.5" hidden="false" customHeight="true" outlineLevel="0" collapsed="false">
      <c r="A60" s="33" t="n">
        <v>40</v>
      </c>
      <c r="B60" s="34" t="s">
        <v>121</v>
      </c>
      <c r="C60" s="34" t="s">
        <v>122</v>
      </c>
      <c r="D60" s="34" t="s">
        <v>38</v>
      </c>
      <c r="E60" s="35" t="n">
        <v>2</v>
      </c>
      <c r="F60" s="36" t="n">
        <v>8.54</v>
      </c>
      <c r="G60" s="32" t="n">
        <f aca="false">SUM(E60*F60)</f>
        <v>17.08</v>
      </c>
    </row>
    <row r="61" s="7" customFormat="true" ht="13.5" hidden="false" customHeight="true" outlineLevel="0" collapsed="false">
      <c r="A61" s="33" t="n">
        <v>41</v>
      </c>
      <c r="B61" s="34" t="s">
        <v>123</v>
      </c>
      <c r="C61" s="34" t="s">
        <v>124</v>
      </c>
      <c r="D61" s="34" t="s">
        <v>38</v>
      </c>
      <c r="E61" s="35" t="n">
        <v>2</v>
      </c>
      <c r="F61" s="36" t="n">
        <v>16.65</v>
      </c>
      <c r="G61" s="32" t="n">
        <f aca="false">SUM(E61*F61)</f>
        <v>33.3</v>
      </c>
    </row>
    <row r="62" s="7" customFormat="true" ht="13.5" hidden="false" customHeight="true" outlineLevel="0" collapsed="false">
      <c r="A62" s="33" t="n">
        <v>42</v>
      </c>
      <c r="B62" s="34" t="s">
        <v>125</v>
      </c>
      <c r="C62" s="34" t="s">
        <v>126</v>
      </c>
      <c r="D62" s="34" t="s">
        <v>38</v>
      </c>
      <c r="E62" s="35" t="n">
        <v>5</v>
      </c>
      <c r="F62" s="36" t="n">
        <v>2.68</v>
      </c>
      <c r="G62" s="32" t="n">
        <f aca="false">SUM(E62*F62)</f>
        <v>13.4</v>
      </c>
    </row>
    <row r="63" s="7" customFormat="true" ht="13.5" hidden="false" customHeight="true" outlineLevel="0" collapsed="false">
      <c r="A63" s="33" t="n">
        <v>43</v>
      </c>
      <c r="B63" s="34" t="s">
        <v>127</v>
      </c>
      <c r="C63" s="34" t="s">
        <v>128</v>
      </c>
      <c r="D63" s="34" t="s">
        <v>38</v>
      </c>
      <c r="E63" s="35" t="n">
        <v>2</v>
      </c>
      <c r="F63" s="36" t="n">
        <v>0.71</v>
      </c>
      <c r="G63" s="32" t="n">
        <f aca="false">SUM(E63*F63)</f>
        <v>1.42</v>
      </c>
    </row>
    <row r="64" s="7" customFormat="true" ht="13.5" hidden="false" customHeight="true" outlineLevel="0" collapsed="false">
      <c r="A64" s="33" t="n">
        <v>44</v>
      </c>
      <c r="B64" s="34" t="s">
        <v>129</v>
      </c>
      <c r="C64" s="34" t="s">
        <v>130</v>
      </c>
      <c r="D64" s="34" t="s">
        <v>38</v>
      </c>
      <c r="E64" s="35" t="n">
        <v>1</v>
      </c>
      <c r="F64" s="36" t="n">
        <v>1.02</v>
      </c>
      <c r="G64" s="32" t="n">
        <f aca="false">SUM(E64*F64)</f>
        <v>1.02</v>
      </c>
    </row>
    <row r="65" s="7" customFormat="true" ht="13.5" hidden="false" customHeight="true" outlineLevel="0" collapsed="false">
      <c r="A65" s="33" t="n">
        <v>45</v>
      </c>
      <c r="B65" s="34" t="s">
        <v>131</v>
      </c>
      <c r="C65" s="34" t="s">
        <v>132</v>
      </c>
      <c r="D65" s="34" t="s">
        <v>38</v>
      </c>
      <c r="E65" s="35" t="n">
        <v>3</v>
      </c>
      <c r="F65" s="36" t="n">
        <v>14.87</v>
      </c>
      <c r="G65" s="32" t="n">
        <f aca="false">SUM(E65*F65)</f>
        <v>44.61</v>
      </c>
    </row>
    <row r="66" s="7" customFormat="true" ht="13.5" hidden="false" customHeight="true" outlineLevel="0" collapsed="false">
      <c r="A66" s="33" t="n">
        <v>46</v>
      </c>
      <c r="B66" s="34" t="s">
        <v>133</v>
      </c>
      <c r="C66" s="34" t="s">
        <v>134</v>
      </c>
      <c r="D66" s="34" t="s">
        <v>38</v>
      </c>
      <c r="E66" s="35" t="n">
        <v>1</v>
      </c>
      <c r="F66" s="36" t="n">
        <v>8.05</v>
      </c>
      <c r="G66" s="32" t="n">
        <f aca="false">SUM(E66*F66)</f>
        <v>8.05</v>
      </c>
    </row>
    <row r="67" s="7" customFormat="true" ht="13.5" hidden="false" customHeight="true" outlineLevel="0" collapsed="false">
      <c r="A67" s="33" t="n">
        <v>47</v>
      </c>
      <c r="B67" s="34" t="s">
        <v>135</v>
      </c>
      <c r="C67" s="34" t="s">
        <v>136</v>
      </c>
      <c r="D67" s="34" t="s">
        <v>38</v>
      </c>
      <c r="E67" s="35" t="n">
        <v>1</v>
      </c>
      <c r="F67" s="36" t="n">
        <v>8.14</v>
      </c>
      <c r="G67" s="32" t="n">
        <f aca="false">SUM(E67*F67)</f>
        <v>8.14</v>
      </c>
    </row>
    <row r="68" s="7" customFormat="true" ht="13.5" hidden="false" customHeight="true" outlineLevel="0" collapsed="false">
      <c r="A68" s="33" t="n">
        <v>48</v>
      </c>
      <c r="B68" s="34" t="s">
        <v>137</v>
      </c>
      <c r="C68" s="34" t="s">
        <v>138</v>
      </c>
      <c r="D68" s="34" t="s">
        <v>38</v>
      </c>
      <c r="E68" s="35" t="n">
        <v>2</v>
      </c>
      <c r="F68" s="36" t="n">
        <v>43.21</v>
      </c>
      <c r="G68" s="32" t="n">
        <f aca="false">SUM(E68*F68)</f>
        <v>86.42</v>
      </c>
    </row>
    <row r="69" s="7" customFormat="true" ht="24" hidden="false" customHeight="true" outlineLevel="0" collapsed="false">
      <c r="A69" s="29" t="n">
        <v>49</v>
      </c>
      <c r="B69" s="30" t="s">
        <v>139</v>
      </c>
      <c r="C69" s="30" t="s">
        <v>140</v>
      </c>
      <c r="D69" s="30" t="s">
        <v>29</v>
      </c>
      <c r="E69" s="31" t="n">
        <v>87.6</v>
      </c>
      <c r="F69" s="32" t="n">
        <v>0.81</v>
      </c>
      <c r="G69" s="32" t="n">
        <f aca="false">SUM(E69*F69)</f>
        <v>70.956</v>
      </c>
    </row>
    <row r="70" s="7" customFormat="true" ht="24" hidden="false" customHeight="true" outlineLevel="0" collapsed="false">
      <c r="A70" s="29" t="n">
        <v>50</v>
      </c>
      <c r="B70" s="30" t="s">
        <v>141</v>
      </c>
      <c r="C70" s="30" t="s">
        <v>142</v>
      </c>
      <c r="D70" s="30" t="s">
        <v>104</v>
      </c>
      <c r="E70" s="31" t="n">
        <v>10.15</v>
      </c>
      <c r="F70" s="32" t="n">
        <v>1</v>
      </c>
      <c r="G70" s="32" t="n">
        <f aca="false">SUM(E70*F70)</f>
        <v>10.15</v>
      </c>
    </row>
    <row r="71" s="7" customFormat="true" ht="28.5" hidden="false" customHeight="true" outlineLevel="0" collapsed="false">
      <c r="A71" s="25"/>
      <c r="B71" s="26" t="s">
        <v>143</v>
      </c>
      <c r="C71" s="26" t="s">
        <v>144</v>
      </c>
      <c r="D71" s="26"/>
      <c r="E71" s="27"/>
      <c r="F71" s="28"/>
      <c r="G71" s="28" t="n">
        <f aca="false">SUM(G72:G90)</f>
        <v>1208.891</v>
      </c>
    </row>
    <row r="72" s="7" customFormat="true" ht="24" hidden="false" customHeight="true" outlineLevel="0" collapsed="false">
      <c r="A72" s="29" t="n">
        <v>51</v>
      </c>
      <c r="B72" s="30" t="s">
        <v>145</v>
      </c>
      <c r="C72" s="30" t="s">
        <v>146</v>
      </c>
      <c r="D72" s="30" t="s">
        <v>29</v>
      </c>
      <c r="E72" s="31" t="n">
        <v>1.8</v>
      </c>
      <c r="F72" s="32" t="n">
        <v>17.77</v>
      </c>
      <c r="G72" s="32" t="n">
        <f aca="false">SUM(E72*F72)</f>
        <v>31.986</v>
      </c>
    </row>
    <row r="73" s="7" customFormat="true" ht="24" hidden="false" customHeight="true" outlineLevel="0" collapsed="false">
      <c r="A73" s="29" t="n">
        <v>52</v>
      </c>
      <c r="B73" s="30" t="s">
        <v>147</v>
      </c>
      <c r="C73" s="30" t="s">
        <v>148</v>
      </c>
      <c r="D73" s="30" t="s">
        <v>29</v>
      </c>
      <c r="E73" s="31" t="n">
        <v>18</v>
      </c>
      <c r="F73" s="32" t="n">
        <v>7.47</v>
      </c>
      <c r="G73" s="32" t="n">
        <f aca="false">SUM(E73*F73)</f>
        <v>134.46</v>
      </c>
    </row>
    <row r="74" s="7" customFormat="true" ht="24" hidden="false" customHeight="true" outlineLevel="0" collapsed="false">
      <c r="A74" s="29" t="n">
        <v>53</v>
      </c>
      <c r="B74" s="30" t="s">
        <v>149</v>
      </c>
      <c r="C74" s="30" t="s">
        <v>150</v>
      </c>
      <c r="D74" s="30" t="s">
        <v>29</v>
      </c>
      <c r="E74" s="31" t="n">
        <v>24</v>
      </c>
      <c r="F74" s="32" t="n">
        <v>7.81</v>
      </c>
      <c r="G74" s="32" t="n">
        <f aca="false">SUM(E74*F74)</f>
        <v>187.44</v>
      </c>
    </row>
    <row r="75" s="7" customFormat="true" ht="24" hidden="false" customHeight="true" outlineLevel="0" collapsed="false">
      <c r="A75" s="29" t="n">
        <v>54</v>
      </c>
      <c r="B75" s="30" t="s">
        <v>151</v>
      </c>
      <c r="C75" s="30" t="s">
        <v>152</v>
      </c>
      <c r="D75" s="30" t="s">
        <v>29</v>
      </c>
      <c r="E75" s="31" t="n">
        <v>20</v>
      </c>
      <c r="F75" s="32" t="n">
        <v>9.36</v>
      </c>
      <c r="G75" s="32" t="n">
        <f aca="false">SUM(E75*F75)</f>
        <v>187.2</v>
      </c>
    </row>
    <row r="76" s="7" customFormat="true" ht="24" hidden="false" customHeight="true" outlineLevel="0" collapsed="false">
      <c r="A76" s="29" t="n">
        <v>55</v>
      </c>
      <c r="B76" s="30" t="s">
        <v>153</v>
      </c>
      <c r="C76" s="30" t="s">
        <v>154</v>
      </c>
      <c r="D76" s="30" t="s">
        <v>29</v>
      </c>
      <c r="E76" s="31" t="n">
        <v>2.5</v>
      </c>
      <c r="F76" s="32" t="n">
        <v>11.62</v>
      </c>
      <c r="G76" s="32" t="n">
        <f aca="false">SUM(E76*F76)</f>
        <v>29.05</v>
      </c>
    </row>
    <row r="77" s="7" customFormat="true" ht="24" hidden="false" customHeight="true" outlineLevel="0" collapsed="false">
      <c r="A77" s="29" t="n">
        <v>56</v>
      </c>
      <c r="B77" s="30" t="s">
        <v>155</v>
      </c>
      <c r="C77" s="30" t="s">
        <v>156</v>
      </c>
      <c r="D77" s="30" t="s">
        <v>29</v>
      </c>
      <c r="E77" s="31" t="n">
        <v>2.5</v>
      </c>
      <c r="F77" s="32" t="n">
        <v>14.37</v>
      </c>
      <c r="G77" s="32" t="n">
        <f aca="false">SUM(E77*F77)</f>
        <v>35.925</v>
      </c>
    </row>
    <row r="78" s="7" customFormat="true" ht="13.5" hidden="false" customHeight="true" outlineLevel="0" collapsed="false">
      <c r="A78" s="29" t="n">
        <v>57</v>
      </c>
      <c r="B78" s="30" t="s">
        <v>157</v>
      </c>
      <c r="C78" s="30" t="s">
        <v>158</v>
      </c>
      <c r="D78" s="30" t="s">
        <v>38</v>
      </c>
      <c r="E78" s="31" t="n">
        <v>2</v>
      </c>
      <c r="F78" s="32" t="n">
        <v>2.88</v>
      </c>
      <c r="G78" s="32" t="n">
        <f aca="false">SUM(E78*F78)</f>
        <v>5.76</v>
      </c>
    </row>
    <row r="79" s="7" customFormat="true" ht="13.5" hidden="false" customHeight="true" outlineLevel="0" collapsed="false">
      <c r="A79" s="33" t="n">
        <v>58</v>
      </c>
      <c r="B79" s="34" t="s">
        <v>159</v>
      </c>
      <c r="C79" s="34" t="s">
        <v>160</v>
      </c>
      <c r="D79" s="34" t="s">
        <v>38</v>
      </c>
      <c r="E79" s="35" t="n">
        <v>2</v>
      </c>
      <c r="F79" s="36" t="n">
        <v>0.32</v>
      </c>
      <c r="G79" s="32" t="n">
        <f aca="false">SUM(E79*F79)</f>
        <v>0.64</v>
      </c>
    </row>
    <row r="80" s="7" customFormat="true" ht="13.5" hidden="false" customHeight="true" outlineLevel="0" collapsed="false">
      <c r="A80" s="29" t="n">
        <v>59</v>
      </c>
      <c r="B80" s="30" t="s">
        <v>161</v>
      </c>
      <c r="C80" s="30" t="s">
        <v>162</v>
      </c>
      <c r="D80" s="30" t="s">
        <v>38</v>
      </c>
      <c r="E80" s="31" t="n">
        <v>24</v>
      </c>
      <c r="F80" s="32" t="n">
        <v>2.52</v>
      </c>
      <c r="G80" s="32" t="n">
        <f aca="false">SUM(E80*F80)</f>
        <v>60.48</v>
      </c>
    </row>
    <row r="81" s="7" customFormat="true" ht="13.5" hidden="false" customHeight="true" outlineLevel="0" collapsed="false">
      <c r="A81" s="33" t="n">
        <v>60</v>
      </c>
      <c r="B81" s="34" t="s">
        <v>163</v>
      </c>
      <c r="C81" s="34" t="s">
        <v>164</v>
      </c>
      <c r="D81" s="34" t="s">
        <v>38</v>
      </c>
      <c r="E81" s="35" t="n">
        <v>24</v>
      </c>
      <c r="F81" s="36" t="n">
        <v>0.32</v>
      </c>
      <c r="G81" s="32" t="n">
        <f aca="false">SUM(E81*F81)</f>
        <v>7.68</v>
      </c>
    </row>
    <row r="82" s="7" customFormat="true" ht="13.5" hidden="false" customHeight="true" outlineLevel="0" collapsed="false">
      <c r="A82" s="29" t="n">
        <v>61</v>
      </c>
      <c r="B82" s="30" t="s">
        <v>165</v>
      </c>
      <c r="C82" s="30" t="s">
        <v>166</v>
      </c>
      <c r="D82" s="30" t="s">
        <v>38</v>
      </c>
      <c r="E82" s="31" t="n">
        <v>1</v>
      </c>
      <c r="F82" s="32" t="n">
        <v>3.83</v>
      </c>
      <c r="G82" s="32" t="n">
        <f aca="false">SUM(E82*F82)</f>
        <v>3.83</v>
      </c>
    </row>
    <row r="83" s="7" customFormat="true" ht="13.5" hidden="false" customHeight="true" outlineLevel="0" collapsed="false">
      <c r="A83" s="33" t="n">
        <v>62</v>
      </c>
      <c r="B83" s="34" t="s">
        <v>167</v>
      </c>
      <c r="C83" s="34" t="s">
        <v>168</v>
      </c>
      <c r="D83" s="34" t="s">
        <v>38</v>
      </c>
      <c r="E83" s="35" t="n">
        <v>1</v>
      </c>
      <c r="F83" s="36" t="n">
        <v>24.09</v>
      </c>
      <c r="G83" s="32" t="n">
        <f aca="false">SUM(E83*F83)</f>
        <v>24.09</v>
      </c>
    </row>
    <row r="84" s="7" customFormat="true" ht="13.5" hidden="false" customHeight="true" outlineLevel="0" collapsed="false">
      <c r="A84" s="29" t="n">
        <v>63</v>
      </c>
      <c r="B84" s="30" t="s">
        <v>169</v>
      </c>
      <c r="C84" s="30" t="s">
        <v>170</v>
      </c>
      <c r="D84" s="30" t="s">
        <v>38</v>
      </c>
      <c r="E84" s="31" t="n">
        <v>1</v>
      </c>
      <c r="F84" s="32" t="n">
        <v>4.05</v>
      </c>
      <c r="G84" s="32" t="n">
        <f aca="false">SUM(E84*F84)</f>
        <v>4.05</v>
      </c>
    </row>
    <row r="85" s="7" customFormat="true" ht="13.5" hidden="false" customHeight="true" outlineLevel="0" collapsed="false">
      <c r="A85" s="33" t="n">
        <v>64</v>
      </c>
      <c r="B85" s="34" t="s">
        <v>171</v>
      </c>
      <c r="C85" s="34" t="s">
        <v>172</v>
      </c>
      <c r="D85" s="34" t="s">
        <v>38</v>
      </c>
      <c r="E85" s="35" t="n">
        <v>1</v>
      </c>
      <c r="F85" s="36" t="n">
        <v>31.19</v>
      </c>
      <c r="G85" s="32" t="n">
        <f aca="false">SUM(E85*F85)</f>
        <v>31.19</v>
      </c>
    </row>
    <row r="86" s="7" customFormat="true" ht="24" hidden="false" customHeight="true" outlineLevel="0" collapsed="false">
      <c r="A86" s="29" t="n">
        <v>65</v>
      </c>
      <c r="B86" s="30" t="s">
        <v>173</v>
      </c>
      <c r="C86" s="30" t="s">
        <v>174</v>
      </c>
      <c r="D86" s="30" t="s">
        <v>175</v>
      </c>
      <c r="E86" s="31" t="n">
        <v>1</v>
      </c>
      <c r="F86" s="32" t="n">
        <v>15.31</v>
      </c>
      <c r="G86" s="32" t="n">
        <f aca="false">SUM(E86*F86)</f>
        <v>15.31</v>
      </c>
    </row>
    <row r="87" s="7" customFormat="true" ht="34.5" hidden="false" customHeight="true" outlineLevel="0" collapsed="false">
      <c r="A87" s="33" t="n">
        <v>66</v>
      </c>
      <c r="B87" s="34" t="s">
        <v>176</v>
      </c>
      <c r="C87" s="34" t="s">
        <v>177</v>
      </c>
      <c r="D87" s="34" t="s">
        <v>38</v>
      </c>
      <c r="E87" s="35" t="n">
        <v>1</v>
      </c>
      <c r="F87" s="36" t="n">
        <v>270.94</v>
      </c>
      <c r="G87" s="32" t="n">
        <f aca="false">SUM(E87*F87)</f>
        <v>270.94</v>
      </c>
    </row>
    <row r="88" s="7" customFormat="true" ht="13.5" hidden="false" customHeight="true" outlineLevel="0" collapsed="false">
      <c r="A88" s="29" t="n">
        <v>67</v>
      </c>
      <c r="B88" s="30" t="s">
        <v>178</v>
      </c>
      <c r="C88" s="30" t="s">
        <v>179</v>
      </c>
      <c r="D88" s="30" t="s">
        <v>29</v>
      </c>
      <c r="E88" s="31" t="n">
        <v>67</v>
      </c>
      <c r="F88" s="32" t="n">
        <v>1.47</v>
      </c>
      <c r="G88" s="32" t="n">
        <f aca="false">SUM(E88*F88)</f>
        <v>98.49</v>
      </c>
    </row>
    <row r="89" s="7" customFormat="true" ht="19.9" hidden="false" customHeight="true" outlineLevel="0" collapsed="false">
      <c r="A89" s="29" t="n">
        <v>68</v>
      </c>
      <c r="B89" s="30" t="s">
        <v>180</v>
      </c>
      <c r="C89" s="30" t="s">
        <v>181</v>
      </c>
      <c r="D89" s="30" t="s">
        <v>29</v>
      </c>
      <c r="E89" s="31" t="n">
        <v>67</v>
      </c>
      <c r="F89" s="32" t="n">
        <v>1.07</v>
      </c>
      <c r="G89" s="32" t="n">
        <f aca="false">SUM(E89*F89)</f>
        <v>71.69</v>
      </c>
    </row>
    <row r="90" s="7" customFormat="true" ht="24" hidden="false" customHeight="true" outlineLevel="0" collapsed="false">
      <c r="A90" s="29" t="n">
        <v>69</v>
      </c>
      <c r="B90" s="30" t="s">
        <v>182</v>
      </c>
      <c r="C90" s="30" t="s">
        <v>183</v>
      </c>
      <c r="D90" s="30" t="s">
        <v>104</v>
      </c>
      <c r="E90" s="31" t="n">
        <v>12.4</v>
      </c>
      <c r="F90" s="32" t="n">
        <v>0.7</v>
      </c>
      <c r="G90" s="32" t="n">
        <f aca="false">SUM(E90*F90)</f>
        <v>8.68</v>
      </c>
    </row>
    <row r="91" s="7" customFormat="true" ht="28.5" hidden="false" customHeight="true" outlineLevel="0" collapsed="false">
      <c r="A91" s="25"/>
      <c r="B91" s="26" t="s">
        <v>184</v>
      </c>
      <c r="C91" s="26" t="s">
        <v>185</v>
      </c>
      <c r="D91" s="26"/>
      <c r="E91" s="27"/>
      <c r="F91" s="28"/>
      <c r="G91" s="28" t="n">
        <f aca="false">SUM(G92:G123)</f>
        <v>4515.017</v>
      </c>
    </row>
    <row r="92" s="7" customFormat="true" ht="24" hidden="false" customHeight="true" outlineLevel="0" collapsed="false">
      <c r="A92" s="29" t="n">
        <v>70</v>
      </c>
      <c r="B92" s="30" t="s">
        <v>186</v>
      </c>
      <c r="C92" s="30" t="s">
        <v>187</v>
      </c>
      <c r="D92" s="30" t="s">
        <v>38</v>
      </c>
      <c r="E92" s="31" t="n">
        <v>2</v>
      </c>
      <c r="F92" s="32" t="n">
        <v>17.46</v>
      </c>
      <c r="G92" s="32" t="n">
        <f aca="false">SUM(E92*F92)</f>
        <v>34.92</v>
      </c>
    </row>
    <row r="93" s="7" customFormat="true" ht="13.5" hidden="false" customHeight="true" outlineLevel="0" collapsed="false">
      <c r="A93" s="33" t="n">
        <v>71</v>
      </c>
      <c r="B93" s="34" t="s">
        <v>188</v>
      </c>
      <c r="C93" s="34" t="s">
        <v>189</v>
      </c>
      <c r="D93" s="34" t="s">
        <v>38</v>
      </c>
      <c r="E93" s="35" t="n">
        <v>2</v>
      </c>
      <c r="F93" s="36" t="n">
        <v>89.74</v>
      </c>
      <c r="G93" s="32" t="n">
        <f aca="false">SUM(E93*F93)</f>
        <v>179.48</v>
      </c>
    </row>
    <row r="94" s="7" customFormat="true" ht="24" hidden="false" customHeight="true" outlineLevel="0" collapsed="false">
      <c r="A94" s="29" t="n">
        <v>72</v>
      </c>
      <c r="B94" s="30" t="s">
        <v>190</v>
      </c>
      <c r="C94" s="30" t="s">
        <v>191</v>
      </c>
      <c r="D94" s="30" t="s">
        <v>175</v>
      </c>
      <c r="E94" s="31" t="n">
        <v>2</v>
      </c>
      <c r="F94" s="32" t="n">
        <v>19.01</v>
      </c>
      <c r="G94" s="32" t="n">
        <f aca="false">SUM(E94*F94)</f>
        <v>38.02</v>
      </c>
    </row>
    <row r="95" s="7" customFormat="true" ht="13.5" hidden="false" customHeight="true" outlineLevel="0" collapsed="false">
      <c r="A95" s="33" t="n">
        <v>73</v>
      </c>
      <c r="B95" s="34" t="s">
        <v>192</v>
      </c>
      <c r="C95" s="34" t="s">
        <v>193</v>
      </c>
      <c r="D95" s="34" t="s">
        <v>38</v>
      </c>
      <c r="E95" s="35" t="n">
        <v>2</v>
      </c>
      <c r="F95" s="36" t="n">
        <v>86.72</v>
      </c>
      <c r="G95" s="32" t="n">
        <f aca="false">SUM(E95*F95)</f>
        <v>173.44</v>
      </c>
    </row>
    <row r="96" s="7" customFormat="true" ht="24" hidden="false" customHeight="true" outlineLevel="0" collapsed="false">
      <c r="A96" s="29" t="n">
        <v>74</v>
      </c>
      <c r="B96" s="30" t="s">
        <v>194</v>
      </c>
      <c r="C96" s="30" t="s">
        <v>195</v>
      </c>
      <c r="D96" s="30" t="s">
        <v>175</v>
      </c>
      <c r="E96" s="31" t="n">
        <v>2</v>
      </c>
      <c r="F96" s="32" t="n">
        <v>42.42</v>
      </c>
      <c r="G96" s="32" t="n">
        <f aca="false">SUM(E96*F96)</f>
        <v>84.84</v>
      </c>
    </row>
    <row r="97" s="7" customFormat="true" ht="13.5" hidden="false" customHeight="true" outlineLevel="0" collapsed="false">
      <c r="A97" s="33" t="n">
        <v>75</v>
      </c>
      <c r="B97" s="34" t="s">
        <v>196</v>
      </c>
      <c r="C97" s="34" t="s">
        <v>197</v>
      </c>
      <c r="D97" s="34" t="s">
        <v>38</v>
      </c>
      <c r="E97" s="35" t="n">
        <v>2</v>
      </c>
      <c r="F97" s="36" t="n">
        <v>273.41</v>
      </c>
      <c r="G97" s="32" t="n">
        <f aca="false">SUM(E97*F97)</f>
        <v>546.82</v>
      </c>
    </row>
    <row r="98" s="7" customFormat="true" ht="13.5" hidden="false" customHeight="true" outlineLevel="0" collapsed="false">
      <c r="A98" s="29" t="n">
        <v>76</v>
      </c>
      <c r="B98" s="30" t="s">
        <v>198</v>
      </c>
      <c r="C98" s="30" t="s">
        <v>199</v>
      </c>
      <c r="D98" s="30" t="s">
        <v>38</v>
      </c>
      <c r="E98" s="31" t="n">
        <v>4</v>
      </c>
      <c r="F98" s="32" t="n">
        <v>21.89</v>
      </c>
      <c r="G98" s="32" t="n">
        <f aca="false">SUM(E98*F98)</f>
        <v>87.56</v>
      </c>
    </row>
    <row r="99" s="7" customFormat="true" ht="13.5" hidden="false" customHeight="true" outlineLevel="0" collapsed="false">
      <c r="A99" s="33" t="n">
        <v>77</v>
      </c>
      <c r="B99" s="34" t="s">
        <v>200</v>
      </c>
      <c r="C99" s="34" t="s">
        <v>201</v>
      </c>
      <c r="D99" s="34" t="s">
        <v>38</v>
      </c>
      <c r="E99" s="35" t="n">
        <v>4</v>
      </c>
      <c r="F99" s="36" t="n">
        <v>50.74</v>
      </c>
      <c r="G99" s="32" t="n">
        <f aca="false">SUM(E99*F99)</f>
        <v>202.96</v>
      </c>
    </row>
    <row r="100" s="7" customFormat="true" ht="24" hidden="false" customHeight="true" outlineLevel="0" collapsed="false">
      <c r="A100" s="29" t="n">
        <v>78</v>
      </c>
      <c r="B100" s="30" t="s">
        <v>202</v>
      </c>
      <c r="C100" s="30" t="s">
        <v>203</v>
      </c>
      <c r="D100" s="30" t="s">
        <v>175</v>
      </c>
      <c r="E100" s="31" t="n">
        <v>3</v>
      </c>
      <c r="F100" s="32" t="n">
        <v>13.18</v>
      </c>
      <c r="G100" s="32" t="n">
        <f aca="false">SUM(E100*F100)</f>
        <v>39.54</v>
      </c>
    </row>
    <row r="101" s="7" customFormat="true" ht="13.5" hidden="false" customHeight="true" outlineLevel="0" collapsed="false">
      <c r="A101" s="33" t="n">
        <v>79</v>
      </c>
      <c r="B101" s="34" t="s">
        <v>204</v>
      </c>
      <c r="C101" s="34" t="s">
        <v>205</v>
      </c>
      <c r="D101" s="34" t="s">
        <v>38</v>
      </c>
      <c r="E101" s="35" t="n">
        <v>3</v>
      </c>
      <c r="F101" s="36" t="n">
        <v>95.17</v>
      </c>
      <c r="G101" s="32" t="n">
        <f aca="false">SUM(E101*F101)</f>
        <v>285.51</v>
      </c>
    </row>
    <row r="102" s="7" customFormat="true" ht="24" hidden="false" customHeight="true" outlineLevel="0" collapsed="false">
      <c r="A102" s="29" t="n">
        <v>80</v>
      </c>
      <c r="B102" s="30" t="s">
        <v>206</v>
      </c>
      <c r="C102" s="30" t="s">
        <v>207</v>
      </c>
      <c r="D102" s="30" t="s">
        <v>175</v>
      </c>
      <c r="E102" s="31" t="n">
        <v>1</v>
      </c>
      <c r="F102" s="32" t="n">
        <v>21.05</v>
      </c>
      <c r="G102" s="32" t="n">
        <f aca="false">SUM(E102*F102)</f>
        <v>21.05</v>
      </c>
    </row>
    <row r="103" s="7" customFormat="true" ht="13.5" hidden="false" customHeight="true" outlineLevel="0" collapsed="false">
      <c r="A103" s="33" t="n">
        <v>81</v>
      </c>
      <c r="B103" s="34" t="s">
        <v>208</v>
      </c>
      <c r="C103" s="34" t="s">
        <v>209</v>
      </c>
      <c r="D103" s="34" t="s">
        <v>38</v>
      </c>
      <c r="E103" s="35" t="n">
        <v>1</v>
      </c>
      <c r="F103" s="36" t="n">
        <v>96.24</v>
      </c>
      <c r="G103" s="32" t="n">
        <f aca="false">SUM(E103*F103)</f>
        <v>96.24</v>
      </c>
    </row>
    <row r="104" s="7" customFormat="true" ht="24" hidden="false" customHeight="true" outlineLevel="0" collapsed="false">
      <c r="A104" s="29" t="n">
        <v>82</v>
      </c>
      <c r="B104" s="30" t="s">
        <v>210</v>
      </c>
      <c r="C104" s="30" t="s">
        <v>211</v>
      </c>
      <c r="D104" s="30" t="s">
        <v>175</v>
      </c>
      <c r="E104" s="31" t="n">
        <v>1</v>
      </c>
      <c r="F104" s="32" t="n">
        <v>95.89</v>
      </c>
      <c r="G104" s="32" t="n">
        <f aca="false">SUM(E104*F104)</f>
        <v>95.89</v>
      </c>
    </row>
    <row r="105" s="7" customFormat="true" ht="13.5" hidden="false" customHeight="true" outlineLevel="0" collapsed="false">
      <c r="A105" s="33" t="n">
        <v>83</v>
      </c>
      <c r="B105" s="34" t="s">
        <v>212</v>
      </c>
      <c r="C105" s="34" t="s">
        <v>213</v>
      </c>
      <c r="D105" s="34" t="s">
        <v>38</v>
      </c>
      <c r="E105" s="35" t="n">
        <v>1</v>
      </c>
      <c r="F105" s="36" t="n">
        <v>174.98</v>
      </c>
      <c r="G105" s="32" t="n">
        <f aca="false">SUM(E105*F105)</f>
        <v>174.98</v>
      </c>
    </row>
    <row r="106" s="7" customFormat="true" ht="24" hidden="false" customHeight="true" outlineLevel="0" collapsed="false">
      <c r="A106" s="29" t="n">
        <v>84</v>
      </c>
      <c r="B106" s="30" t="s">
        <v>214</v>
      </c>
      <c r="C106" s="30" t="s">
        <v>215</v>
      </c>
      <c r="D106" s="30" t="s">
        <v>38</v>
      </c>
      <c r="E106" s="31" t="n">
        <v>4</v>
      </c>
      <c r="F106" s="32" t="n">
        <v>9.96</v>
      </c>
      <c r="G106" s="32" t="n">
        <f aca="false">SUM(E106*F106)</f>
        <v>39.84</v>
      </c>
    </row>
    <row r="107" s="7" customFormat="true" ht="13.5" hidden="false" customHeight="true" outlineLevel="0" collapsed="false">
      <c r="A107" s="33" t="n">
        <v>85</v>
      </c>
      <c r="B107" s="34" t="s">
        <v>216</v>
      </c>
      <c r="C107" s="34" t="s">
        <v>217</v>
      </c>
      <c r="D107" s="34" t="s">
        <v>38</v>
      </c>
      <c r="E107" s="35" t="n">
        <v>4</v>
      </c>
      <c r="F107" s="36" t="n">
        <v>69.1</v>
      </c>
      <c r="G107" s="32" t="n">
        <f aca="false">SUM(E107*F107)</f>
        <v>276.4</v>
      </c>
    </row>
    <row r="108" s="7" customFormat="true" ht="24" hidden="false" customHeight="true" outlineLevel="0" collapsed="false">
      <c r="A108" s="29" t="n">
        <v>86</v>
      </c>
      <c r="B108" s="30" t="s">
        <v>218</v>
      </c>
      <c r="C108" s="30" t="s">
        <v>219</v>
      </c>
      <c r="D108" s="30" t="s">
        <v>38</v>
      </c>
      <c r="E108" s="31" t="n">
        <v>4</v>
      </c>
      <c r="F108" s="32" t="n">
        <v>11.92</v>
      </c>
      <c r="G108" s="32" t="n">
        <f aca="false">SUM(E108*F108)</f>
        <v>47.68</v>
      </c>
    </row>
    <row r="109" s="7" customFormat="true" ht="13.5" hidden="false" customHeight="true" outlineLevel="0" collapsed="false">
      <c r="A109" s="33" t="n">
        <v>87</v>
      </c>
      <c r="B109" s="34" t="s">
        <v>220</v>
      </c>
      <c r="C109" s="34" t="s">
        <v>221</v>
      </c>
      <c r="D109" s="34" t="s">
        <v>38</v>
      </c>
      <c r="E109" s="35" t="n">
        <v>4</v>
      </c>
      <c r="F109" s="36" t="n">
        <v>74.15</v>
      </c>
      <c r="G109" s="32" t="n">
        <f aca="false">SUM(E109*F109)</f>
        <v>296.6</v>
      </c>
    </row>
    <row r="110" s="7" customFormat="true" ht="24" hidden="false" customHeight="true" outlineLevel="0" collapsed="false">
      <c r="A110" s="29" t="n">
        <v>88</v>
      </c>
      <c r="B110" s="30" t="s">
        <v>222</v>
      </c>
      <c r="C110" s="30" t="s">
        <v>223</v>
      </c>
      <c r="D110" s="30" t="s">
        <v>38</v>
      </c>
      <c r="E110" s="31" t="n">
        <v>4</v>
      </c>
      <c r="F110" s="32" t="n">
        <v>6.87</v>
      </c>
      <c r="G110" s="32" t="n">
        <f aca="false">SUM(E110*F110)</f>
        <v>27.48</v>
      </c>
    </row>
    <row r="111" s="7" customFormat="true" ht="13.5" hidden="false" customHeight="true" outlineLevel="0" collapsed="false">
      <c r="A111" s="33" t="n">
        <v>89</v>
      </c>
      <c r="B111" s="34" t="s">
        <v>224</v>
      </c>
      <c r="C111" s="34" t="s">
        <v>225</v>
      </c>
      <c r="D111" s="34" t="s">
        <v>38</v>
      </c>
      <c r="E111" s="35" t="n">
        <v>4</v>
      </c>
      <c r="F111" s="36" t="n">
        <v>8.57</v>
      </c>
      <c r="G111" s="32" t="n">
        <f aca="false">SUM(E111*F111)</f>
        <v>34.28</v>
      </c>
    </row>
    <row r="112" s="7" customFormat="true" ht="24" hidden="false" customHeight="true" outlineLevel="0" collapsed="false">
      <c r="A112" s="29" t="n">
        <v>90</v>
      </c>
      <c r="B112" s="30" t="s">
        <v>226</v>
      </c>
      <c r="C112" s="30" t="s">
        <v>227</v>
      </c>
      <c r="D112" s="30" t="s">
        <v>38</v>
      </c>
      <c r="E112" s="31" t="n">
        <v>4</v>
      </c>
      <c r="F112" s="32" t="n">
        <v>7.01</v>
      </c>
      <c r="G112" s="32" t="n">
        <f aca="false">SUM(E112*F112)</f>
        <v>28.04</v>
      </c>
    </row>
    <row r="113" s="7" customFormat="true" ht="13.5" hidden="false" customHeight="true" outlineLevel="0" collapsed="false">
      <c r="A113" s="33" t="n">
        <v>91</v>
      </c>
      <c r="B113" s="34" t="s">
        <v>228</v>
      </c>
      <c r="C113" s="34" t="s">
        <v>229</v>
      </c>
      <c r="D113" s="34" t="s">
        <v>38</v>
      </c>
      <c r="E113" s="35" t="n">
        <v>4</v>
      </c>
      <c r="F113" s="36" t="n">
        <v>16.01</v>
      </c>
      <c r="G113" s="32" t="n">
        <f aca="false">SUM(E113*F113)</f>
        <v>64.04</v>
      </c>
    </row>
    <row r="114" s="7" customFormat="true" ht="24" hidden="false" customHeight="true" outlineLevel="0" collapsed="false">
      <c r="A114" s="29" t="n">
        <v>92</v>
      </c>
      <c r="B114" s="30" t="s">
        <v>230</v>
      </c>
      <c r="C114" s="30" t="s">
        <v>231</v>
      </c>
      <c r="D114" s="30" t="s">
        <v>38</v>
      </c>
      <c r="E114" s="31" t="n">
        <v>2</v>
      </c>
      <c r="F114" s="32" t="n">
        <v>9.98</v>
      </c>
      <c r="G114" s="32" t="n">
        <f aca="false">SUM(E114*F114)</f>
        <v>19.96</v>
      </c>
    </row>
    <row r="115" s="7" customFormat="true" ht="13.5" hidden="false" customHeight="true" outlineLevel="0" collapsed="false">
      <c r="A115" s="33" t="n">
        <v>93</v>
      </c>
      <c r="B115" s="34" t="s">
        <v>232</v>
      </c>
      <c r="C115" s="34" t="s">
        <v>233</v>
      </c>
      <c r="D115" s="34" t="s">
        <v>38</v>
      </c>
      <c r="E115" s="35" t="n">
        <v>2</v>
      </c>
      <c r="F115" s="36" t="n">
        <v>44.81</v>
      </c>
      <c r="G115" s="32" t="n">
        <f aca="false">SUM(E115*F115)</f>
        <v>89.62</v>
      </c>
    </row>
    <row r="116" s="7" customFormat="true" ht="13.5" hidden="false" customHeight="true" outlineLevel="0" collapsed="false">
      <c r="A116" s="29" t="n">
        <v>94</v>
      </c>
      <c r="B116" s="30" t="s">
        <v>234</v>
      </c>
      <c r="C116" s="30" t="s">
        <v>235</v>
      </c>
      <c r="D116" s="30" t="s">
        <v>236</v>
      </c>
      <c r="E116" s="31" t="n">
        <v>1</v>
      </c>
      <c r="F116" s="32" t="n">
        <v>156.5</v>
      </c>
      <c r="G116" s="32" t="n">
        <f aca="false">SUM(E116*F116)</f>
        <v>156.5</v>
      </c>
    </row>
    <row r="117" s="7" customFormat="true" ht="13.5" hidden="false" customHeight="true" outlineLevel="0" collapsed="false">
      <c r="A117" s="29" t="n">
        <v>95</v>
      </c>
      <c r="B117" s="30" t="s">
        <v>237</v>
      </c>
      <c r="C117" s="30" t="s">
        <v>238</v>
      </c>
      <c r="D117" s="30" t="s">
        <v>38</v>
      </c>
      <c r="E117" s="31" t="n">
        <v>4</v>
      </c>
      <c r="F117" s="32" t="n">
        <v>5.58</v>
      </c>
      <c r="G117" s="32" t="n">
        <f aca="false">SUM(E117*F117)</f>
        <v>22.32</v>
      </c>
    </row>
    <row r="118" s="7" customFormat="true" ht="13.5" hidden="false" customHeight="true" outlineLevel="0" collapsed="false">
      <c r="A118" s="33" t="n">
        <v>96</v>
      </c>
      <c r="B118" s="34" t="s">
        <v>239</v>
      </c>
      <c r="C118" s="34" t="s">
        <v>240</v>
      </c>
      <c r="D118" s="34" t="s">
        <v>38</v>
      </c>
      <c r="E118" s="35" t="n">
        <v>4</v>
      </c>
      <c r="F118" s="36" t="n">
        <v>12.45</v>
      </c>
      <c r="G118" s="32" t="n">
        <f aca="false">SUM(E118*F118)</f>
        <v>49.8</v>
      </c>
    </row>
    <row r="119" s="7" customFormat="true" ht="24" hidden="false" customHeight="true" outlineLevel="0" collapsed="false">
      <c r="A119" s="29" t="n">
        <v>97</v>
      </c>
      <c r="B119" s="30" t="s">
        <v>241</v>
      </c>
      <c r="C119" s="30" t="s">
        <v>242</v>
      </c>
      <c r="D119" s="30" t="s">
        <v>175</v>
      </c>
      <c r="E119" s="31" t="n">
        <v>6</v>
      </c>
      <c r="F119" s="32" t="n">
        <v>10.82</v>
      </c>
      <c r="G119" s="32" t="n">
        <f aca="false">SUM(E119*F119)</f>
        <v>64.92</v>
      </c>
    </row>
    <row r="120" s="7" customFormat="true" ht="13.5" hidden="false" customHeight="true" outlineLevel="0" collapsed="false">
      <c r="A120" s="33" t="n">
        <v>98</v>
      </c>
      <c r="B120" s="34" t="s">
        <v>243</v>
      </c>
      <c r="C120" s="34" t="s">
        <v>244</v>
      </c>
      <c r="D120" s="34" t="s">
        <v>38</v>
      </c>
      <c r="E120" s="35" t="n">
        <v>3</v>
      </c>
      <c r="F120" s="36" t="n">
        <v>207.11</v>
      </c>
      <c r="G120" s="32" t="n">
        <f aca="false">SUM(E120*F120)</f>
        <v>621.33</v>
      </c>
    </row>
    <row r="121" s="7" customFormat="true" ht="28.15" hidden="false" customHeight="true" outlineLevel="0" collapsed="false">
      <c r="A121" s="33" t="n">
        <v>99</v>
      </c>
      <c r="B121" s="34" t="s">
        <v>245</v>
      </c>
      <c r="C121" s="34" t="s">
        <v>246</v>
      </c>
      <c r="D121" s="34" t="s">
        <v>38</v>
      </c>
      <c r="E121" s="35" t="n">
        <v>3</v>
      </c>
      <c r="F121" s="36" t="n">
        <v>148</v>
      </c>
      <c r="G121" s="32" t="n">
        <f aca="false">SUM(E121*F121)</f>
        <v>444</v>
      </c>
    </row>
    <row r="122" s="7" customFormat="true" ht="13.5" hidden="false" customHeight="true" outlineLevel="0" collapsed="false">
      <c r="A122" s="29" t="n">
        <v>100</v>
      </c>
      <c r="B122" s="30" t="s">
        <v>247</v>
      </c>
      <c r="C122" s="30" t="s">
        <v>248</v>
      </c>
      <c r="D122" s="30" t="s">
        <v>38</v>
      </c>
      <c r="E122" s="31" t="n">
        <v>1</v>
      </c>
      <c r="F122" s="32" t="n">
        <v>154.58</v>
      </c>
      <c r="G122" s="32" t="n">
        <f aca="false">SUM(E122*F122)</f>
        <v>154.58</v>
      </c>
    </row>
    <row r="123" s="7" customFormat="true" ht="24" hidden="false" customHeight="true" outlineLevel="0" collapsed="false">
      <c r="A123" s="29" t="n">
        <v>101</v>
      </c>
      <c r="B123" s="30" t="s">
        <v>249</v>
      </c>
      <c r="C123" s="30" t="s">
        <v>250</v>
      </c>
      <c r="D123" s="30" t="s">
        <v>104</v>
      </c>
      <c r="E123" s="31" t="n">
        <v>54.59</v>
      </c>
      <c r="F123" s="32" t="n">
        <v>0.3</v>
      </c>
      <c r="G123" s="32" t="n">
        <f aca="false">SUM(E123*F123)</f>
        <v>16.377</v>
      </c>
    </row>
    <row r="124" s="7" customFormat="true" ht="30.75" hidden="false" customHeight="true" outlineLevel="0" collapsed="false">
      <c r="A124" s="37"/>
      <c r="B124" s="38"/>
      <c r="C124" s="38" t="s">
        <v>251</v>
      </c>
      <c r="D124" s="38"/>
      <c r="E124" s="39"/>
      <c r="F124" s="40"/>
      <c r="G124" s="40" t="n">
        <f aca="false">SUM(G14+G47)</f>
        <v>9078.877</v>
      </c>
    </row>
    <row r="129" customFormat="false" ht="12" hidden="false" customHeight="true" outlineLevel="0" collapsed="false">
      <c r="C129" s="41" t="s">
        <v>252</v>
      </c>
    </row>
    <row r="130" customFormat="false" ht="12" hidden="false" customHeight="true" outlineLevel="0" collapsed="false">
      <c r="C130" s="41" t="s">
        <v>253</v>
      </c>
    </row>
  </sheetData>
  <mergeCells count="2">
    <mergeCell ref="A1:G1"/>
    <mergeCell ref="A9:C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ek</dc:creator>
  <dc:description/>
  <dc:language>en-US</dc:language>
  <cp:lastModifiedBy>maria.kuklicova</cp:lastModifiedBy>
  <cp:lastPrinted>2021-07-07T10:22:47Z</cp:lastPrinted>
  <dcterms:modified xsi:type="dcterms:W3CDTF">2021-11-25T06:14:42Z</dcterms:modified>
  <cp:revision>0</cp:revision>
  <dc:subject/>
  <dc:title/>
</cp:coreProperties>
</file>