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03.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3.1 Pol'!$A$1:$W$52</definedName>
    <definedName function="false" hidden="false" localSheetId="3" name="_xlnm.Print_Titles" vbProcedure="false">'SO 01 03.1 Pol'!$1:$7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2</t>
  </si>
  <si>
    <t xml:space="preserve">Provozní budova ZOO Hodonín Novostavba</t>
  </si>
  <si>
    <t xml:space="preserve">Zadavatel</t>
  </si>
  <si>
    <t xml:space="preserve">Město HODONÍN</t>
  </si>
  <si>
    <t xml:space="preserve">IČO:</t>
  </si>
  <si>
    <t xml:space="preserve">00284891</t>
  </si>
  <si>
    <t xml:space="preserve">Masarykovo nám. 53/1</t>
  </si>
  <si>
    <t xml:space="preserve">DIČ:</t>
  </si>
  <si>
    <t xml:space="preserve">Skupinove_DPH</t>
  </si>
  <si>
    <t xml:space="preserve">69501</t>
  </si>
  <si>
    <t xml:space="preserve">Hodonín-Hodonín</t>
  </si>
  <si>
    <t xml:space="preserve">Projektant:</t>
  </si>
  <si>
    <t xml:space="preserve">Prost Hodonín, s.r.o.</t>
  </si>
  <si>
    <t xml:space="preserve">60701366</t>
  </si>
  <si>
    <t xml:space="preserve">Brněnská 3497</t>
  </si>
  <si>
    <t xml:space="preserve">CZ60701366</t>
  </si>
  <si>
    <t xml:space="preserve">Hodon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Stavební část</t>
  </si>
  <si>
    <t xml:space="preserve">02.1</t>
  </si>
  <si>
    <t xml:space="preserve">Vybavení interiéru</t>
  </si>
  <si>
    <t xml:space="preserve">03.1</t>
  </si>
  <si>
    <t xml:space="preserve">Gastro vybavení</t>
  </si>
  <si>
    <t xml:space="preserve">Celkem za stavbu</t>
  </si>
  <si>
    <t xml:space="preserve">Rekapitulace dílů</t>
  </si>
  <si>
    <t xml:space="preserve">Typ dílu</t>
  </si>
  <si>
    <t xml:space="preserve">796</t>
  </si>
  <si>
    <t xml:space="preserve">Vybavení a nábytek</t>
  </si>
  <si>
    <t xml:space="preserve">M42</t>
  </si>
  <si>
    <t xml:space="preserve">Montáž zařízení potravinářského průmysl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tech1</t>
  </si>
  <si>
    <t xml:space="preserve">Regálová sestava nerez, 4 P 5600x600x1800</t>
  </si>
  <si>
    <t xml:space="preserve">ks</t>
  </si>
  <si>
    <t xml:space="preserve">Vlastní</t>
  </si>
  <si>
    <t xml:space="preserve">Import</t>
  </si>
  <si>
    <t xml:space="preserve">POL1_</t>
  </si>
  <si>
    <t xml:space="preserve">tech2</t>
  </si>
  <si>
    <t xml:space="preserve">Odkládací skříň na pracovní pomůcky, posuvné dveře, dělená 1600x700x1800</t>
  </si>
  <si>
    <t xml:space="preserve">tech3</t>
  </si>
  <si>
    <t xml:space="preserve">Regál nerez 5 P 1800x600x1800</t>
  </si>
  <si>
    <t xml:space="preserve">tech41</t>
  </si>
  <si>
    <t xml:space="preserve">Mycí  stůl skříňový(1500x600x900), police,lisovaná vana 400x400x250 vlevo</t>
  </si>
  <si>
    <t xml:space="preserve">tech4</t>
  </si>
  <si>
    <t xml:space="preserve">Pracovní stůl s policí 1550x700x900</t>
  </si>
  <si>
    <t xml:space="preserve">tech7</t>
  </si>
  <si>
    <t xml:space="preserve">Váha stolní CAS</t>
  </si>
  <si>
    <t xml:space="preserve">tech8</t>
  </si>
  <si>
    <t xml:space="preserve">Mrazící skříň nerezová 400 l 600x600x1800</t>
  </si>
  <si>
    <t xml:space="preserve">tech9</t>
  </si>
  <si>
    <t xml:space="preserve">Stolový nástavec 2 P 2100x500x700</t>
  </si>
  <si>
    <t xml:space="preserve">tech10</t>
  </si>
  <si>
    <t xml:space="preserve">Pracovní stůl s policí a zásuvkou 2150x600x900</t>
  </si>
  <si>
    <t xml:space="preserve">tech11</t>
  </si>
  <si>
    <t xml:space="preserve">Velký pracovní stůl s policí 1600x1200x900</t>
  </si>
  <si>
    <t xml:space="preserve">tech12</t>
  </si>
  <si>
    <t xml:space="preserve">Vestavná  sklokeramická varná deska</t>
  </si>
  <si>
    <t xml:space="preserve">ks    </t>
  </si>
  <si>
    <t xml:space="preserve">Indiv</t>
  </si>
  <si>
    <t xml:space="preserve">tech13</t>
  </si>
  <si>
    <t xml:space="preserve">Dvoudřez, police, zásuvka 1200x600x900</t>
  </si>
  <si>
    <t xml:space="preserve">tech14</t>
  </si>
  <si>
    <t xml:space="preserve">Pracovní stůl s 1 P a 1 zásuvkou 1450x600x900</t>
  </si>
  <si>
    <t xml:space="preserve">tech15</t>
  </si>
  <si>
    <t xml:space="preserve">Mrazící truhla 464 l, nerez víko a silver opláštění, HF 506 STEEL 1560x695x850</t>
  </si>
  <si>
    <t xml:space="preserve">tech16</t>
  </si>
  <si>
    <t xml:space="preserve">Stůl mycí ,2 lis.vany,police 1500x630x900</t>
  </si>
  <si>
    <t xml:space="preserve">tech17</t>
  </si>
  <si>
    <t xml:space="preserve">Nástavec nad stoly, 2 P 3500x350x700</t>
  </si>
  <si>
    <t xml:space="preserve">tech18</t>
  </si>
  <si>
    <t xml:space="preserve">Dvoudřez,lis.vany,police 1050x630x900</t>
  </si>
  <si>
    <t xml:space="preserve">tech19</t>
  </si>
  <si>
    <t xml:space="preserve">Pracovní stůl s 1 P a 1 zásuvkou 3500x350x700</t>
  </si>
  <si>
    <t xml:space="preserve">tech20</t>
  </si>
  <si>
    <t xml:space="preserve">Chladnička 400 l nerezová 600x600x1800</t>
  </si>
  <si>
    <t xml:space="preserve">tech21</t>
  </si>
  <si>
    <t xml:space="preserve">Regál na termoporty, nerez 4 P 1300x700x1800</t>
  </si>
  <si>
    <t xml:space="preserve">tech22</t>
  </si>
  <si>
    <t xml:space="preserve">tech23</t>
  </si>
  <si>
    <t xml:space="preserve">Mikrovlnka nerez, programovatelná, 1000W, MWP 1052 – 25 510x430x310</t>
  </si>
  <si>
    <t xml:space="preserve">tech24</t>
  </si>
  <si>
    <t xml:space="preserve">Pracovní stůl s policí a zásuvkou 2150x700x900</t>
  </si>
  <si>
    <t xml:space="preserve">tech26</t>
  </si>
  <si>
    <t xml:space="preserve">Mycí stůl, 1 P, vana 500x400 2500x700x900</t>
  </si>
  <si>
    <t xml:space="preserve">tech27</t>
  </si>
  <si>
    <t xml:space="preserve">Podstolová myčka N 700, aut. Změkčovač, mycí a oplach. Prostř. 585x610x825</t>
  </si>
  <si>
    <t xml:space="preserve">tech28</t>
  </si>
  <si>
    <t xml:space="preserve">Profi sprcha</t>
  </si>
  <si>
    <t xml:space="preserve">tech29</t>
  </si>
  <si>
    <t xml:space="preserve">Pracovní stůl s policí 1800x700x900</t>
  </si>
  <si>
    <t xml:space="preserve">tech30</t>
  </si>
  <si>
    <t xml:space="preserve">Lázeň na 3 GN 1/1 stacionární + sada GN 1200x700x900</t>
  </si>
  <si>
    <t xml:space="preserve">tech31</t>
  </si>
  <si>
    <t xml:space="preserve">Dvoutubus na talíře pojízdný, vyhřívaný 960x490x900</t>
  </si>
  <si>
    <t xml:space="preserve">tech32</t>
  </si>
  <si>
    <t xml:space="preserve">Podstolová lednice na saláty 600x600x850</t>
  </si>
  <si>
    <t xml:space="preserve">tech33</t>
  </si>
  <si>
    <t xml:space="preserve">Zásobník na příbory a tácy</t>
  </si>
  <si>
    <t xml:space="preserve">tech34</t>
  </si>
  <si>
    <t xml:space="preserve">Pojezdová dráha 1500</t>
  </si>
  <si>
    <t xml:space="preserve">tech35</t>
  </si>
  <si>
    <t xml:space="preserve">Pojezdová dráha 800</t>
  </si>
  <si>
    <t xml:space="preserve">tech36</t>
  </si>
  <si>
    <t xml:space="preserve">Stůl mycí,2 lis.vany vpravo,police 1950x700x900</t>
  </si>
  <si>
    <t xml:space="preserve">tech37</t>
  </si>
  <si>
    <t xml:space="preserve">Pracovní stůl nad ledničku 700x700x900</t>
  </si>
  <si>
    <t xml:space="preserve">tech40</t>
  </si>
  <si>
    <t xml:space="preserve">Doprava a montáž zařízení</t>
  </si>
  <si>
    <t xml:space="preserve">SUM</t>
  </si>
  <si>
    <t xml:space="preserve">JKSO:</t>
  </si>
  <si>
    <t xml:space="preserve">801.6</t>
  </si>
  <si>
    <t xml:space="preserve">Budovy pro řízení, správu a administrativu</t>
  </si>
  <si>
    <t xml:space="preserve">JKSO</t>
  </si>
  <si>
    <t xml:space="preserve">3380 m3</t>
  </si>
  <si>
    <t xml:space="preserve">svislá nosná konstrukce zděná z cihel,tvárnic, bloků</t>
  </si>
  <si>
    <t xml:space="preserve">JKSOChar</t>
  </si>
  <si>
    <t xml:space="preserve">novostavba objektu</t>
  </si>
  <si>
    <t xml:space="preserve">JKSOAkce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d9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B30" colorId="64" zoomScale="100" zoomScaleNormal="100" zoomScalePageLayoutView="75" workbookViewId="0">
      <selection pane="topLeft" activeCell="F40" activeCellId="0" sqref="F40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14</v>
      </c>
      <c r="D10" s="35" t="s">
        <v>21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2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4</v>
      </c>
      <c r="C15" s="50"/>
      <c r="D15" s="37"/>
      <c r="E15" s="51"/>
      <c r="F15" s="51"/>
      <c r="G15" s="52"/>
      <c r="H15" s="52"/>
      <c r="I15" s="53" t="s">
        <v>25</v>
      </c>
      <c r="J15" s="53"/>
    </row>
    <row r="16" customFormat="false" ht="23.25" hidden="false" customHeight="true" outlineLevel="0" collapsed="false">
      <c r="A16" s="54" t="s">
        <v>26</v>
      </c>
      <c r="B16" s="55" t="s">
        <v>26</v>
      </c>
      <c r="C16" s="56"/>
      <c r="D16" s="57"/>
      <c r="E16" s="58"/>
      <c r="F16" s="58"/>
      <c r="G16" s="58"/>
      <c r="H16" s="58"/>
      <c r="I16" s="59" t="n">
        <f aca="false">SUMIF(F50:F51,A16,I50:I51)+SUMIF(F50:F51,"PSU",I50:I51)</f>
        <v>0</v>
      </c>
      <c r="J16" s="59"/>
    </row>
    <row r="17" customFormat="false" ht="23.25" hidden="false" customHeight="true" outlineLevel="0" collapsed="false">
      <c r="A17" s="54" t="s">
        <v>27</v>
      </c>
      <c r="B17" s="55" t="s">
        <v>27</v>
      </c>
      <c r="C17" s="56"/>
      <c r="D17" s="57"/>
      <c r="E17" s="58"/>
      <c r="F17" s="58"/>
      <c r="G17" s="58"/>
      <c r="H17" s="58"/>
      <c r="I17" s="59" t="e">
        <f aca="false">SUMIF(F50:F51,A17,I50:I51)</f>
        <v>#REF!</v>
      </c>
      <c r="J17" s="59"/>
    </row>
    <row r="18" customFormat="false" ht="23.25" hidden="false" customHeight="true" outlineLevel="0" collapsed="false">
      <c r="A18" s="54" t="s">
        <v>28</v>
      </c>
      <c r="B18" s="55" t="s">
        <v>28</v>
      </c>
      <c r="C18" s="56"/>
      <c r="D18" s="57"/>
      <c r="E18" s="58"/>
      <c r="F18" s="58"/>
      <c r="G18" s="58"/>
      <c r="H18" s="58"/>
      <c r="I18" s="59" t="n">
        <f aca="false">SUMIF(F50:F51,A18,I50:I51)</f>
        <v>0</v>
      </c>
      <c r="J18" s="59"/>
    </row>
    <row r="19" customFormat="false" ht="23.25" hidden="false" customHeight="true" outlineLevel="0" collapsed="false">
      <c r="A19" s="54" t="s">
        <v>29</v>
      </c>
      <c r="B19" s="55" t="s">
        <v>30</v>
      </c>
      <c r="C19" s="56"/>
      <c r="D19" s="57"/>
      <c r="E19" s="58"/>
      <c r="F19" s="58"/>
      <c r="G19" s="58"/>
      <c r="H19" s="58"/>
      <c r="I19" s="59" t="n">
        <f aca="false">SUMIF(F50:F51,A19,I50:I51)</f>
        <v>0</v>
      </c>
      <c r="J19" s="59"/>
    </row>
    <row r="20" customFormat="false" ht="23.25" hidden="false" customHeight="true" outlineLevel="0" collapsed="false">
      <c r="A20" s="54" t="s">
        <v>31</v>
      </c>
      <c r="B20" s="55" t="s">
        <v>32</v>
      </c>
      <c r="C20" s="56"/>
      <c r="D20" s="57"/>
      <c r="E20" s="58"/>
      <c r="F20" s="58"/>
      <c r="G20" s="58"/>
      <c r="H20" s="58"/>
      <c r="I20" s="59" t="n">
        <f aca="false">SUMIF(F50:F51,A20,I50:I51)</f>
        <v>0</v>
      </c>
      <c r="J20" s="59"/>
    </row>
    <row r="21" customFormat="false" ht="23.25" hidden="false" customHeight="true" outlineLevel="0" collapsed="false">
      <c r="A21" s="6"/>
      <c r="B21" s="60" t="s">
        <v>25</v>
      </c>
      <c r="C21" s="61"/>
      <c r="D21" s="62"/>
      <c r="E21" s="63"/>
      <c r="F21" s="63"/>
      <c r="G21" s="63"/>
      <c r="H21" s="63"/>
      <c r="I21" s="64" t="e">
        <f aca="false">SUM(I16:J20)</f>
        <v>#REF!</v>
      </c>
      <c r="J21" s="64"/>
    </row>
    <row r="22" customFormat="false" ht="33" hidden="false" customHeight="true" outlineLevel="0" collapsed="false">
      <c r="A22" s="6"/>
      <c r="B22" s="65" t="s">
        <v>3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e">
        <f aca="false">ZakladDPHSni*SazbaDPH1/100</f>
        <v>#VALUE!</v>
      </c>
      <c r="B23" s="55" t="s">
        <v>34</v>
      </c>
      <c r="C23" s="56"/>
      <c r="D23" s="57"/>
      <c r="E23" s="70" t="n">
        <v>15</v>
      </c>
      <c r="F23" s="67" t="s">
        <v>35</v>
      </c>
      <c r="G23" s="71" t="e">
        <f aca="false">ZakladDPHSniVypocet</f>
        <v>#VALUE!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e">
        <f aca="false">(A23-INT(A23))*100</f>
        <v>#VALUE!</v>
      </c>
      <c r="B24" s="55" t="s">
        <v>36</v>
      </c>
      <c r="C24" s="56"/>
      <c r="D24" s="57"/>
      <c r="E24" s="70" t="n">
        <f aca="false">SazbaDPH1</f>
        <v>15</v>
      </c>
      <c r="F24" s="67" t="s">
        <v>35</v>
      </c>
      <c r="G24" s="72" t="e">
        <f aca="false">IF(A24&gt;50,ROUNDUP(A23,0),ROUNDDOWN(A23,0))</f>
        <v>#VALUE!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e">
        <f aca="false">ZakladDPHZakl*SazbaDPH2/100</f>
        <v>#VALUE!</v>
      </c>
      <c r="B25" s="55" t="s">
        <v>37</v>
      </c>
      <c r="C25" s="56"/>
      <c r="D25" s="57"/>
      <c r="E25" s="70" t="n">
        <v>21</v>
      </c>
      <c r="F25" s="67" t="s">
        <v>35</v>
      </c>
      <c r="G25" s="71" t="e">
        <f aca="false">ZakladDPHZaklVypocet</f>
        <v>#VALUE!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e">
        <f aca="false">(A25-INT(A25))*100</f>
        <v>#VALUE!</v>
      </c>
      <c r="B26" s="73" t="s">
        <v>38</v>
      </c>
      <c r="C26" s="74"/>
      <c r="D26" s="75"/>
      <c r="E26" s="76" t="n">
        <f aca="false">SazbaDPH2</f>
        <v>21</v>
      </c>
      <c r="F26" s="77" t="s">
        <v>35</v>
      </c>
      <c r="G26" s="78" t="e">
        <f aca="false">IF(A26&gt;50,ROUNDUP(A25,0),ROUNDDOWN(A25,0))</f>
        <v>#VALUE!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e">
        <f aca="false">ZakladDPHSni+DPHSni+ZakladDPHZakl+DPHZakl</f>
        <v>#VALUE!</v>
      </c>
      <c r="B27" s="19" t="s">
        <v>39</v>
      </c>
      <c r="C27" s="80"/>
      <c r="D27" s="81"/>
      <c r="E27" s="80"/>
      <c r="F27" s="82"/>
      <c r="G27" s="83" t="e">
        <f aca="false">CenaCelkem-(ZakladDPHSni+DPHSni+ZakladDPHZakl+DPHZakl)</f>
        <v>#VALUE!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0</v>
      </c>
      <c r="C28" s="86"/>
      <c r="D28" s="86"/>
      <c r="E28" s="87"/>
      <c r="F28" s="88"/>
      <c r="G28" s="89" t="e">
        <f aca="false">ZakladDPHSniVypocet+ZakladDPHZaklVypocet</f>
        <v>#VALUE!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e">
        <f aca="false">(A27-INT(A27))*100</f>
        <v>#VALUE!</v>
      </c>
      <c r="B29" s="85" t="s">
        <v>41</v>
      </c>
      <c r="C29" s="91"/>
      <c r="D29" s="91"/>
      <c r="E29" s="91"/>
      <c r="F29" s="91"/>
      <c r="G29" s="92" t="e">
        <f aca="false">IF(A29&gt;50,ROUNDUP(A27,0),ROUNDDOWN(A27,0))</f>
        <v>#VALUE!</v>
      </c>
      <c r="H29" s="92"/>
      <c r="I29" s="92"/>
      <c r="J29" s="93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3</v>
      </c>
      <c r="D32" s="97"/>
      <c r="E32" s="97"/>
      <c r="F32" s="96" t="s">
        <v>44</v>
      </c>
      <c r="G32" s="97"/>
      <c r="H32" s="98" t="n">
        <f aca="true">TODAY()</f>
        <v>46233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5</v>
      </c>
      <c r="E35" s="104"/>
      <c r="F35" s="20"/>
      <c r="G35" s="33"/>
      <c r="H35" s="105" t="s">
        <v>46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8</v>
      </c>
      <c r="B38" s="114" t="s">
        <v>49</v>
      </c>
      <c r="C38" s="115" t="s">
        <v>5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1</v>
      </c>
      <c r="I38" s="118" t="s">
        <v>52</v>
      </c>
      <c r="J38" s="119" t="s">
        <v>35</v>
      </c>
    </row>
    <row r="39" customFormat="false" ht="25.5" hidden="true" customHeight="true" outlineLevel="0" collapsed="false">
      <c r="A39" s="113" t="n">
        <v>1</v>
      </c>
      <c r="B39" s="120" t="s">
        <v>53</v>
      </c>
      <c r="C39" s="121"/>
      <c r="D39" s="121"/>
      <c r="E39" s="121"/>
      <c r="F39" s="122" t="e">
        <f aca="false">#REF!+'SO 01 03.1 Pol'!AE46</f>
        <v>#VALUE!</v>
      </c>
      <c r="G39" s="123" t="e">
        <f aca="false">#REF!+'SO 01 03.1 Pol'!AF46</f>
        <v>#VALUE!</v>
      </c>
      <c r="H39" s="124" t="e">
        <f aca="false">(F39*SazbaDPH1/100)+(G39*SazbaDPH2/100)</f>
        <v>#VALUE!</v>
      </c>
      <c r="I39" s="124" t="e">
        <f aca="false">F39+G39+H39</f>
        <v>#VALUE!</v>
      </c>
      <c r="J39" s="125" t="e">
        <f aca="false">IF(CenaCelkemVypocet=0,"",I39/CenaCelkemVypocet*100)</f>
        <v>#VALUE!</v>
      </c>
    </row>
    <row r="40" customFormat="false" ht="25.5" hidden="false" customHeight="true" outlineLevel="0" collapsed="false">
      <c r="A40" s="113" t="n">
        <v>2</v>
      </c>
      <c r="B40" s="126" t="s">
        <v>54</v>
      </c>
      <c r="C40" s="127" t="s">
        <v>55</v>
      </c>
      <c r="D40" s="127"/>
      <c r="E40" s="127"/>
      <c r="F40" s="128" t="e">
        <f aca="false">#REF!+'SO 01 03.1 Pol'!AE46</f>
        <v>#VALUE!</v>
      </c>
      <c r="G40" s="129" t="e">
        <f aca="false">#REF!+'SO 01 03.1 Pol'!AF46</f>
        <v>#VALUE!</v>
      </c>
      <c r="H40" s="129" t="e">
        <f aca="false">(F40*SazbaDPH1/100)+(G40*SazbaDPH2/100)</f>
        <v>#VALUE!</v>
      </c>
      <c r="I40" s="129" t="e">
        <f aca="false">F40+G40+H40</f>
        <v>#VALUE!</v>
      </c>
      <c r="J40" s="130" t="e">
        <f aca="false">IF(CenaCelkemVypocet=0,"",I40/CenaCelkemVypocet*100)</f>
        <v>#VALUE!</v>
      </c>
    </row>
    <row r="41" customFormat="false" ht="25.5" hidden="false" customHeight="true" outlineLevel="0" collapsed="false">
      <c r="A41" s="113" t="n">
        <v>3</v>
      </c>
      <c r="B41" s="131" t="s">
        <v>56</v>
      </c>
      <c r="C41" s="121" t="s">
        <v>57</v>
      </c>
      <c r="D41" s="121"/>
      <c r="E41" s="121"/>
      <c r="F41" s="132" t="e">
        <f aca="false">#REF!</f>
        <v>#REF!</v>
      </c>
      <c r="G41" s="124" t="e">
        <f aca="false">#REF!</f>
        <v>#REF!</v>
      </c>
      <c r="H41" s="124" t="e">
        <f aca="false">(F41*SazbaDPH1/100)+(G41*SazbaDPH2/100)</f>
        <v>#REF!</v>
      </c>
      <c r="I41" s="124" t="e">
        <f aca="false">F41+G41+H41</f>
        <v>#REF!</v>
      </c>
      <c r="J41" s="125" t="e">
        <f aca="false">IF(CenaCelkemVypocet=0,"",I41/CenaCelkemVypocet*100)</f>
        <v>#VALUE!</v>
      </c>
    </row>
    <row r="42" customFormat="false" ht="25.5" hidden="false" customHeight="true" outlineLevel="0" collapsed="false">
      <c r="A42" s="113" t="n">
        <v>3</v>
      </c>
      <c r="B42" s="131" t="s">
        <v>58</v>
      </c>
      <c r="C42" s="121" t="s">
        <v>59</v>
      </c>
      <c r="D42" s="121"/>
      <c r="E42" s="121"/>
      <c r="F42" s="132" t="n">
        <f aca="false">'SO 01 03.1 Pol'!AE46</f>
        <v>0</v>
      </c>
      <c r="G42" s="124" t="n">
        <f aca="false">'SO 01 03.1 Pol'!AF46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e">
        <f aca="false">IF(CenaCelkemVypocet=0,"",I42/CenaCelkemVypocet*100)</f>
        <v>#VALUE!</v>
      </c>
    </row>
    <row r="43" customFormat="false" ht="25.5" hidden="false" customHeight="true" outlineLevel="0" collapsed="false">
      <c r="A43" s="113"/>
      <c r="B43" s="133" t="s">
        <v>60</v>
      </c>
      <c r="C43" s="133"/>
      <c r="D43" s="133"/>
      <c r="E43" s="133"/>
      <c r="F43" s="134" t="e">
        <f aca="false">SUMIF(A39:A42,"=1",F39:F42)</f>
        <v>#VALUE!</v>
      </c>
      <c r="G43" s="135" t="e">
        <f aca="false">SUMIF(A39:A42,"=1",G39:G42)</f>
        <v>#VALUE!</v>
      </c>
      <c r="H43" s="135" t="e">
        <f aca="false">SUMIF(A39:A42,"=1",H39:H42)</f>
        <v>#VALUE!</v>
      </c>
      <c r="I43" s="135" t="e">
        <f aca="false">SUMIF(A39:A42,"=1",I39:I42)</f>
        <v>#VALUE!</v>
      </c>
      <c r="J43" s="136" t="e">
        <f aca="false">SUMIF(A39:A42,"=1",J39:J42)</f>
        <v>#VALUE!</v>
      </c>
    </row>
    <row r="47" customFormat="false" ht="15.75" hidden="false" customHeight="false" outlineLevel="0" collapsed="false">
      <c r="B47" s="137" t="s">
        <v>61</v>
      </c>
    </row>
    <row r="49" customFormat="false" ht="25.5" hidden="false" customHeight="true" outlineLevel="0" collapsed="false">
      <c r="A49" s="138"/>
      <c r="B49" s="139" t="s">
        <v>49</v>
      </c>
      <c r="C49" s="139" t="s">
        <v>50</v>
      </c>
      <c r="D49" s="140"/>
      <c r="E49" s="140"/>
      <c r="F49" s="141" t="s">
        <v>62</v>
      </c>
      <c r="G49" s="141"/>
      <c r="H49" s="141"/>
      <c r="I49" s="141" t="s">
        <v>25</v>
      </c>
      <c r="J49" s="141" t="s">
        <v>35</v>
      </c>
    </row>
    <row r="50" customFormat="false" ht="25.5" hidden="false" customHeight="true" outlineLevel="0" collapsed="false">
      <c r="A50" s="142"/>
      <c r="B50" s="143" t="s">
        <v>63</v>
      </c>
      <c r="C50" s="144" t="s">
        <v>64</v>
      </c>
      <c r="D50" s="144"/>
      <c r="E50" s="144"/>
      <c r="F50" s="145" t="s">
        <v>27</v>
      </c>
      <c r="G50" s="146"/>
      <c r="H50" s="146"/>
      <c r="I50" s="146" t="e">
        <f aca="false">#REF!</f>
        <v>#REF!</v>
      </c>
      <c r="J50" s="147" t="e">
        <f aca="false">IF(I52=0,"",I50/I52*100)</f>
        <v>#REF!</v>
      </c>
    </row>
    <row r="51" customFormat="false" ht="25.5" hidden="false" customHeight="true" outlineLevel="0" collapsed="false">
      <c r="A51" s="142"/>
      <c r="B51" s="143" t="s">
        <v>65</v>
      </c>
      <c r="C51" s="144" t="s">
        <v>66</v>
      </c>
      <c r="D51" s="144"/>
      <c r="E51" s="144"/>
      <c r="F51" s="145" t="s">
        <v>28</v>
      </c>
      <c r="G51" s="146"/>
      <c r="H51" s="146"/>
      <c r="I51" s="146" t="n">
        <f aca="false">'SO 01 03.1 Pol'!G8</f>
        <v>0</v>
      </c>
      <c r="J51" s="147" t="e">
        <f aca="false">IF(I52=0,"",I51/I52*100)</f>
        <v>#REF!</v>
      </c>
    </row>
    <row r="52" customFormat="false" ht="25.5" hidden="false" customHeight="true" outlineLevel="0" collapsed="false">
      <c r="A52" s="148"/>
      <c r="B52" s="149" t="s">
        <v>52</v>
      </c>
      <c r="C52" s="149"/>
      <c r="D52" s="150"/>
      <c r="E52" s="150"/>
      <c r="F52" s="151"/>
      <c r="G52" s="152"/>
      <c r="H52" s="152"/>
      <c r="I52" s="152" t="e">
        <f aca="false">SUM(I50:I51)</f>
        <v>#REF!</v>
      </c>
      <c r="J52" s="153" t="e">
        <f aca="false">SUM(J50:J51)</f>
        <v>#REF!</v>
      </c>
    </row>
    <row r="53" customFormat="false" ht="12.75" hidden="false" customHeight="false" outlineLevel="0" collapsed="false">
      <c r="F53" s="154"/>
      <c r="G53" s="155"/>
      <c r="H53" s="154"/>
      <c r="I53" s="155"/>
      <c r="J53" s="156"/>
    </row>
    <row r="54" customFormat="false" ht="12.75" hidden="false" customHeight="false" outlineLevel="0" collapsed="false">
      <c r="F54" s="154"/>
      <c r="G54" s="155"/>
      <c r="H54" s="154"/>
      <c r="I54" s="155"/>
      <c r="J54" s="156"/>
    </row>
    <row r="55" customFormat="false" ht="12.75" hidden="false" customHeight="false" outlineLevel="0" collapsed="false">
      <c r="F55" s="154"/>
      <c r="G55" s="155"/>
      <c r="H55" s="154"/>
      <c r="I55" s="155"/>
      <c r="J55" s="156"/>
    </row>
  </sheetData>
  <sheetProtection sheet="true" password="ed93"/>
  <mergeCells count="4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B43:E43"/>
    <mergeCell ref="C50:E50"/>
    <mergeCell ref="C51:E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14.41"/>
    <col collapsed="false" customWidth="true" hidden="false" outlineLevel="0" max="3" min="3" style="158" width="38.28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5"/>
    <col collapsed="false" customWidth="true" hidden="false" outlineLevel="0" max="7" min="7" style="157" width="12.7"/>
    <col collapsed="false" customWidth="false" hidden="false" outlineLevel="0" max="257" min="8" style="157" width="9.14"/>
  </cols>
  <sheetData>
    <row r="1" customFormat="false" ht="15.75" hidden="false" customHeight="false" outlineLevel="0" collapsed="false">
      <c r="A1" s="159" t="s">
        <v>67</v>
      </c>
      <c r="B1" s="159"/>
      <c r="C1" s="159"/>
      <c r="D1" s="159"/>
      <c r="E1" s="159"/>
      <c r="F1" s="159"/>
      <c r="G1" s="159"/>
    </row>
    <row r="2" customFormat="false" ht="24.95" hidden="false" customHeight="true" outlineLevel="0" collapsed="false">
      <c r="A2" s="160" t="s">
        <v>68</v>
      </c>
      <c r="B2" s="161"/>
      <c r="C2" s="162"/>
      <c r="D2" s="162"/>
      <c r="E2" s="162"/>
      <c r="F2" s="162"/>
      <c r="G2" s="162"/>
    </row>
    <row r="3" customFormat="false" ht="24.95" hidden="false" customHeight="true" outlineLevel="0" collapsed="false">
      <c r="A3" s="160" t="s">
        <v>69</v>
      </c>
      <c r="B3" s="161"/>
      <c r="C3" s="162"/>
      <c r="D3" s="162"/>
      <c r="E3" s="162"/>
      <c r="F3" s="162"/>
      <c r="G3" s="162"/>
    </row>
    <row r="4" customFormat="false" ht="24.95" hidden="false" customHeight="true" outlineLevel="0" collapsed="false">
      <c r="A4" s="160" t="s">
        <v>70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ed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6"/>
    <col collapsed="false" customWidth="true" hidden="false" outlineLevel="0" max="3" min="3" style="16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7" t="s">
        <v>71</v>
      </c>
      <c r="B1" s="167"/>
      <c r="C1" s="167"/>
      <c r="D1" s="167"/>
      <c r="E1" s="167"/>
      <c r="F1" s="167"/>
      <c r="G1" s="167"/>
      <c r="AG1" s="0" t="s">
        <v>72</v>
      </c>
    </row>
    <row r="2" customFormat="false" ht="24.95" hidden="false" customHeight="true" outlineLevel="0" collapsed="false">
      <c r="A2" s="160" t="s">
        <v>68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3</v>
      </c>
    </row>
    <row r="3" customFormat="false" ht="24.95" hidden="false" customHeight="true" outlineLevel="0" collapsed="false">
      <c r="A3" s="160" t="s">
        <v>69</v>
      </c>
      <c r="B3" s="161" t="s">
        <v>54</v>
      </c>
      <c r="C3" s="168" t="s">
        <v>55</v>
      </c>
      <c r="D3" s="168"/>
      <c r="E3" s="168"/>
      <c r="F3" s="168"/>
      <c r="G3" s="168"/>
      <c r="AC3" s="166" t="s">
        <v>73</v>
      </c>
      <c r="AG3" s="0" t="s">
        <v>74</v>
      </c>
    </row>
    <row r="4" customFormat="false" ht="24.95" hidden="false" customHeight="true" outlineLevel="0" collapsed="false">
      <c r="A4" s="169" t="s">
        <v>70</v>
      </c>
      <c r="B4" s="170" t="s">
        <v>58</v>
      </c>
      <c r="C4" s="171" t="s">
        <v>59</v>
      </c>
      <c r="D4" s="171"/>
      <c r="E4" s="171"/>
      <c r="F4" s="171"/>
      <c r="G4" s="171"/>
      <c r="AG4" s="0" t="s">
        <v>75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76</v>
      </c>
      <c r="B6" s="174" t="s">
        <v>77</v>
      </c>
      <c r="C6" s="174" t="s">
        <v>78</v>
      </c>
      <c r="D6" s="175" t="s">
        <v>79</v>
      </c>
      <c r="E6" s="173" t="s">
        <v>80</v>
      </c>
      <c r="F6" s="176" t="s">
        <v>81</v>
      </c>
      <c r="G6" s="173" t="s">
        <v>25</v>
      </c>
      <c r="H6" s="177" t="s">
        <v>82</v>
      </c>
      <c r="I6" s="177" t="s">
        <v>83</v>
      </c>
      <c r="J6" s="177" t="s">
        <v>84</v>
      </c>
      <c r="K6" s="177" t="s">
        <v>85</v>
      </c>
      <c r="L6" s="177" t="s">
        <v>86</v>
      </c>
      <c r="M6" s="177" t="s">
        <v>87</v>
      </c>
      <c r="N6" s="177" t="s">
        <v>88</v>
      </c>
      <c r="O6" s="177" t="s">
        <v>89</v>
      </c>
      <c r="P6" s="177" t="s">
        <v>90</v>
      </c>
      <c r="Q6" s="177" t="s">
        <v>91</v>
      </c>
      <c r="R6" s="177" t="s">
        <v>92</v>
      </c>
      <c r="S6" s="177" t="s">
        <v>93</v>
      </c>
      <c r="T6" s="177" t="s">
        <v>94</v>
      </c>
      <c r="U6" s="177" t="s">
        <v>95</v>
      </c>
      <c r="V6" s="177" t="s">
        <v>96</v>
      </c>
      <c r="W6" s="177" t="s">
        <v>97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98</v>
      </c>
      <c r="B8" s="181" t="s">
        <v>65</v>
      </c>
      <c r="C8" s="182" t="s">
        <v>66</v>
      </c>
      <c r="D8" s="183"/>
      <c r="E8" s="184"/>
      <c r="F8" s="185"/>
      <c r="G8" s="185" t="n">
        <f aca="false">SUMIF(AG9:AG44,"&lt;&gt;NOR",G9:G44)</f>
        <v>0</v>
      </c>
      <c r="H8" s="185"/>
      <c r="I8" s="185" t="n">
        <f aca="false">SUM(I9:I44)</f>
        <v>0</v>
      </c>
      <c r="J8" s="185"/>
      <c r="K8" s="185" t="n">
        <f aca="false">SUM(K9:K44)</f>
        <v>0</v>
      </c>
      <c r="L8" s="185"/>
      <c r="M8" s="185" t="n">
        <f aca="false">SUM(M9:M44)</f>
        <v>0</v>
      </c>
      <c r="N8" s="185"/>
      <c r="O8" s="185" t="n">
        <f aca="false">SUM(O9:O44)</f>
        <v>0</v>
      </c>
      <c r="P8" s="185"/>
      <c r="Q8" s="185" t="n">
        <f aca="false">SUM(Q9:Q44)</f>
        <v>0</v>
      </c>
      <c r="R8" s="185"/>
      <c r="S8" s="185"/>
      <c r="T8" s="186"/>
      <c r="U8" s="187"/>
      <c r="V8" s="187" t="n">
        <f aca="false">SUM(V9:V44)</f>
        <v>0</v>
      </c>
      <c r="W8" s="187"/>
      <c r="AG8" s="0" t="s">
        <v>99</v>
      </c>
    </row>
    <row r="9" customFormat="false" ht="12.75" hidden="false" customHeight="false" outlineLevel="1" collapsed="false">
      <c r="A9" s="188" t="n">
        <v>1</v>
      </c>
      <c r="B9" s="189" t="s">
        <v>100</v>
      </c>
      <c r="C9" s="190" t="s">
        <v>101</v>
      </c>
      <c r="D9" s="191" t="s">
        <v>102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03</v>
      </c>
      <c r="T9" s="195" t="s">
        <v>104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05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06</v>
      </c>
      <c r="C10" s="190" t="s">
        <v>107</v>
      </c>
      <c r="D10" s="191" t="s">
        <v>102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103</v>
      </c>
      <c r="T10" s="195" t="s">
        <v>104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0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108</v>
      </c>
      <c r="C11" s="190" t="s">
        <v>109</v>
      </c>
      <c r="D11" s="191" t="s">
        <v>102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03</v>
      </c>
      <c r="T11" s="195" t="s">
        <v>104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05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110</v>
      </c>
      <c r="C12" s="190" t="s">
        <v>111</v>
      </c>
      <c r="D12" s="191" t="s">
        <v>102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103</v>
      </c>
      <c r="T12" s="195" t="s">
        <v>104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05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5</v>
      </c>
      <c r="B13" s="189" t="s">
        <v>112</v>
      </c>
      <c r="C13" s="190" t="s">
        <v>113</v>
      </c>
      <c r="D13" s="191" t="s">
        <v>102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103</v>
      </c>
      <c r="T13" s="195" t="s">
        <v>104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05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6</v>
      </c>
      <c r="B14" s="189" t="s">
        <v>114</v>
      </c>
      <c r="C14" s="190" t="s">
        <v>115</v>
      </c>
      <c r="D14" s="191" t="s">
        <v>102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103</v>
      </c>
      <c r="T14" s="195" t="s">
        <v>104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05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7</v>
      </c>
      <c r="B15" s="189" t="s">
        <v>116</v>
      </c>
      <c r="C15" s="190" t="s">
        <v>117</v>
      </c>
      <c r="D15" s="191" t="s">
        <v>102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103</v>
      </c>
      <c r="T15" s="195" t="s">
        <v>104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05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8</v>
      </c>
      <c r="B16" s="189" t="s">
        <v>118</v>
      </c>
      <c r="C16" s="190" t="s">
        <v>119</v>
      </c>
      <c r="D16" s="191" t="s">
        <v>102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103</v>
      </c>
      <c r="T16" s="195" t="s">
        <v>104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0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9</v>
      </c>
      <c r="B17" s="189" t="s">
        <v>120</v>
      </c>
      <c r="C17" s="190" t="s">
        <v>121</v>
      </c>
      <c r="D17" s="191" t="s">
        <v>102</v>
      </c>
      <c r="E17" s="192" t="n">
        <v>2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103</v>
      </c>
      <c r="T17" s="195" t="s">
        <v>104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05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10</v>
      </c>
      <c r="B18" s="189" t="s">
        <v>122</v>
      </c>
      <c r="C18" s="190" t="s">
        <v>123</v>
      </c>
      <c r="D18" s="191" t="s">
        <v>102</v>
      </c>
      <c r="E18" s="192" t="n">
        <v>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103</v>
      </c>
      <c r="T18" s="195" t="s">
        <v>104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05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1</v>
      </c>
      <c r="B19" s="189" t="s">
        <v>124</v>
      </c>
      <c r="C19" s="190" t="s">
        <v>125</v>
      </c>
      <c r="D19" s="191" t="s">
        <v>126</v>
      </c>
      <c r="E19" s="192" t="n">
        <v>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103</v>
      </c>
      <c r="T19" s="195" t="s">
        <v>127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05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2</v>
      </c>
      <c r="B20" s="189" t="s">
        <v>128</v>
      </c>
      <c r="C20" s="190" t="s">
        <v>129</v>
      </c>
      <c r="D20" s="191" t="s">
        <v>102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103</v>
      </c>
      <c r="T20" s="195" t="s">
        <v>104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05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3</v>
      </c>
      <c r="B21" s="189" t="s">
        <v>130</v>
      </c>
      <c r="C21" s="190" t="s">
        <v>131</v>
      </c>
      <c r="D21" s="191" t="s">
        <v>102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103</v>
      </c>
      <c r="T21" s="195" t="s">
        <v>104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05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4</v>
      </c>
      <c r="B22" s="189" t="s">
        <v>132</v>
      </c>
      <c r="C22" s="190" t="s">
        <v>133</v>
      </c>
      <c r="D22" s="191" t="s">
        <v>102</v>
      </c>
      <c r="E22" s="192" t="n">
        <v>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103</v>
      </c>
      <c r="T22" s="195" t="s">
        <v>104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0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5</v>
      </c>
      <c r="B23" s="189" t="s">
        <v>134</v>
      </c>
      <c r="C23" s="190" t="s">
        <v>135</v>
      </c>
      <c r="D23" s="191" t="s">
        <v>102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103</v>
      </c>
      <c r="T23" s="195" t="s">
        <v>127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05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6</v>
      </c>
      <c r="B24" s="189" t="s">
        <v>136</v>
      </c>
      <c r="C24" s="190" t="s">
        <v>137</v>
      </c>
      <c r="D24" s="191" t="s">
        <v>102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103</v>
      </c>
      <c r="T24" s="195" t="s">
        <v>104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05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7</v>
      </c>
      <c r="B25" s="189" t="s">
        <v>138</v>
      </c>
      <c r="C25" s="190" t="s">
        <v>139</v>
      </c>
      <c r="D25" s="191" t="s">
        <v>102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103</v>
      </c>
      <c r="T25" s="195" t="s">
        <v>127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05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8</v>
      </c>
      <c r="B26" s="189" t="s">
        <v>140</v>
      </c>
      <c r="C26" s="190" t="s">
        <v>141</v>
      </c>
      <c r="D26" s="191" t="s">
        <v>102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103</v>
      </c>
      <c r="T26" s="195" t="s">
        <v>104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05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9</v>
      </c>
      <c r="B27" s="189" t="s">
        <v>142</v>
      </c>
      <c r="C27" s="190" t="s">
        <v>143</v>
      </c>
      <c r="D27" s="191" t="s">
        <v>102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103</v>
      </c>
      <c r="T27" s="195" t="s">
        <v>104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05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20</v>
      </c>
      <c r="B28" s="189" t="s">
        <v>144</v>
      </c>
      <c r="C28" s="190" t="s">
        <v>145</v>
      </c>
      <c r="D28" s="191" t="s">
        <v>102</v>
      </c>
      <c r="E28" s="192" t="n">
        <v>1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/>
      <c r="S28" s="194" t="s">
        <v>103</v>
      </c>
      <c r="T28" s="195" t="s">
        <v>104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05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21</v>
      </c>
      <c r="B29" s="189" t="s">
        <v>146</v>
      </c>
      <c r="C29" s="190" t="s">
        <v>143</v>
      </c>
      <c r="D29" s="191" t="s">
        <v>102</v>
      </c>
      <c r="E29" s="192" t="n">
        <v>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103</v>
      </c>
      <c r="T29" s="195" t="s">
        <v>104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05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22</v>
      </c>
      <c r="B30" s="189" t="s">
        <v>147</v>
      </c>
      <c r="C30" s="190" t="s">
        <v>148</v>
      </c>
      <c r="D30" s="191" t="s">
        <v>102</v>
      </c>
      <c r="E30" s="192" t="n">
        <v>1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103</v>
      </c>
      <c r="T30" s="195" t="s">
        <v>104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05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23</v>
      </c>
      <c r="B31" s="189" t="s">
        <v>149</v>
      </c>
      <c r="C31" s="190" t="s">
        <v>150</v>
      </c>
      <c r="D31" s="191" t="s">
        <v>102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103</v>
      </c>
      <c r="T31" s="195" t="s">
        <v>104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05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24</v>
      </c>
      <c r="B32" s="189" t="s">
        <v>151</v>
      </c>
      <c r="C32" s="190" t="s">
        <v>152</v>
      </c>
      <c r="D32" s="191" t="s">
        <v>102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103</v>
      </c>
      <c r="T32" s="195" t="s">
        <v>104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05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25</v>
      </c>
      <c r="B33" s="189" t="s">
        <v>153</v>
      </c>
      <c r="C33" s="190" t="s">
        <v>154</v>
      </c>
      <c r="D33" s="191" t="s">
        <v>102</v>
      </c>
      <c r="E33" s="192" t="n">
        <v>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103</v>
      </c>
      <c r="T33" s="195" t="s">
        <v>104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05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26</v>
      </c>
      <c r="B34" s="189" t="s">
        <v>155</v>
      </c>
      <c r="C34" s="190" t="s">
        <v>156</v>
      </c>
      <c r="D34" s="191" t="s">
        <v>102</v>
      </c>
      <c r="E34" s="192" t="n">
        <v>1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103</v>
      </c>
      <c r="T34" s="195" t="s">
        <v>104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05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27</v>
      </c>
      <c r="B35" s="189" t="s">
        <v>157</v>
      </c>
      <c r="C35" s="190" t="s">
        <v>158</v>
      </c>
      <c r="D35" s="191" t="s">
        <v>102</v>
      </c>
      <c r="E35" s="192" t="n">
        <v>1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4" t="n">
        <v>0</v>
      </c>
      <c r="O35" s="194" t="n">
        <f aca="false">ROUND(E35*N35,2)</f>
        <v>0</v>
      </c>
      <c r="P35" s="194" t="n">
        <v>0</v>
      </c>
      <c r="Q35" s="194" t="n">
        <f aca="false">ROUND(E35*P35,2)</f>
        <v>0</v>
      </c>
      <c r="R35" s="194"/>
      <c r="S35" s="194" t="s">
        <v>103</v>
      </c>
      <c r="T35" s="195" t="s">
        <v>104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05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8</v>
      </c>
      <c r="B36" s="189" t="s">
        <v>159</v>
      </c>
      <c r="C36" s="190" t="s">
        <v>160</v>
      </c>
      <c r="D36" s="191" t="s">
        <v>102</v>
      </c>
      <c r="E36" s="192" t="n">
        <v>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103</v>
      </c>
      <c r="T36" s="195" t="s">
        <v>104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05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9</v>
      </c>
      <c r="B37" s="189" t="s">
        <v>161</v>
      </c>
      <c r="C37" s="190" t="s">
        <v>162</v>
      </c>
      <c r="D37" s="191" t="s">
        <v>102</v>
      </c>
      <c r="E37" s="192" t="n">
        <v>1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/>
      <c r="S37" s="194" t="s">
        <v>103</v>
      </c>
      <c r="T37" s="195" t="s">
        <v>104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05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30</v>
      </c>
      <c r="B38" s="189" t="s">
        <v>163</v>
      </c>
      <c r="C38" s="190" t="s">
        <v>164</v>
      </c>
      <c r="D38" s="191" t="s">
        <v>102</v>
      </c>
      <c r="E38" s="192" t="n">
        <v>1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103</v>
      </c>
      <c r="T38" s="195" t="s">
        <v>104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05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31</v>
      </c>
      <c r="B39" s="189" t="s">
        <v>165</v>
      </c>
      <c r="C39" s="190" t="s">
        <v>166</v>
      </c>
      <c r="D39" s="191" t="s">
        <v>102</v>
      </c>
      <c r="E39" s="192" t="n">
        <v>1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103</v>
      </c>
      <c r="T39" s="195" t="s">
        <v>104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05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32</v>
      </c>
      <c r="B40" s="189" t="s">
        <v>167</v>
      </c>
      <c r="C40" s="190" t="s">
        <v>168</v>
      </c>
      <c r="D40" s="191" t="s">
        <v>102</v>
      </c>
      <c r="E40" s="192" t="n">
        <v>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103</v>
      </c>
      <c r="T40" s="195" t="s">
        <v>104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05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33</v>
      </c>
      <c r="B41" s="189" t="s">
        <v>169</v>
      </c>
      <c r="C41" s="190" t="s">
        <v>170</v>
      </c>
      <c r="D41" s="191" t="s">
        <v>102</v>
      </c>
      <c r="E41" s="192" t="n">
        <v>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/>
      <c r="S41" s="194" t="s">
        <v>103</v>
      </c>
      <c r="T41" s="195" t="s">
        <v>104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05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34</v>
      </c>
      <c r="B42" s="189" t="s">
        <v>171</v>
      </c>
      <c r="C42" s="190" t="s">
        <v>172</v>
      </c>
      <c r="D42" s="191" t="s">
        <v>102</v>
      </c>
      <c r="E42" s="192" t="n">
        <v>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/>
      <c r="S42" s="194" t="s">
        <v>103</v>
      </c>
      <c r="T42" s="195" t="s">
        <v>127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05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35</v>
      </c>
      <c r="B43" s="189" t="s">
        <v>173</v>
      </c>
      <c r="C43" s="190" t="s">
        <v>174</v>
      </c>
      <c r="D43" s="191" t="s">
        <v>102</v>
      </c>
      <c r="E43" s="192" t="n">
        <v>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4" t="n">
        <v>0</v>
      </c>
      <c r="O43" s="194" t="n">
        <f aca="false">ROUND(E43*N43,2)</f>
        <v>0</v>
      </c>
      <c r="P43" s="194" t="n">
        <v>0</v>
      </c>
      <c r="Q43" s="194" t="n">
        <f aca="false">ROUND(E43*P43,2)</f>
        <v>0</v>
      </c>
      <c r="R43" s="194"/>
      <c r="S43" s="194" t="s">
        <v>103</v>
      </c>
      <c r="T43" s="195" t="s">
        <v>104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05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 t="n">
        <v>36</v>
      </c>
      <c r="B44" s="199" t="s">
        <v>175</v>
      </c>
      <c r="C44" s="200" t="s">
        <v>176</v>
      </c>
      <c r="D44" s="201" t="s">
        <v>102</v>
      </c>
      <c r="E44" s="202" t="n">
        <v>1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03</v>
      </c>
      <c r="T44" s="205" t="s">
        <v>127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05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0" collapsed="false">
      <c r="A45" s="157"/>
      <c r="B45" s="163"/>
      <c r="C45" s="206"/>
      <c r="D45" s="165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AE45" s="0" t="n">
        <v>15</v>
      </c>
      <c r="AF45" s="0" t="n">
        <v>21</v>
      </c>
    </row>
    <row r="46" customFormat="false" ht="12.75" hidden="false" customHeight="false" outlineLevel="0" collapsed="false">
      <c r="A46" s="207"/>
      <c r="B46" s="208" t="s">
        <v>25</v>
      </c>
      <c r="C46" s="209"/>
      <c r="D46" s="210"/>
      <c r="E46" s="211"/>
      <c r="F46" s="211"/>
      <c r="G46" s="212" t="n">
        <f aca="false">G8</f>
        <v>0</v>
      </c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AE46" s="0" t="n">
        <f aca="false">SUMIF(L7:L44,AE45,G7:G44)</f>
        <v>0</v>
      </c>
      <c r="AF46" s="0" t="n">
        <f aca="false">SUMIF(L7:L44,AF45,G7:G44)</f>
        <v>0</v>
      </c>
      <c r="AG46" s="0" t="s">
        <v>177</v>
      </c>
    </row>
    <row r="47" customFormat="false" ht="12.75" hidden="false" customHeight="false" outlineLevel="0" collapsed="false">
      <c r="A47" s="213" t="s">
        <v>178</v>
      </c>
      <c r="B47" s="213"/>
      <c r="C47" s="206"/>
      <c r="D47" s="165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</row>
    <row r="48" customFormat="false" ht="12.75" hidden="false" customHeight="false" outlineLevel="0" collapsed="false">
      <c r="A48" s="157"/>
      <c r="B48" s="163" t="s">
        <v>179</v>
      </c>
      <c r="C48" s="206" t="s">
        <v>180</v>
      </c>
      <c r="D48" s="165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AG48" s="0" t="s">
        <v>181</v>
      </c>
    </row>
    <row r="49" customFormat="false" ht="12.75" hidden="false" customHeight="false" outlineLevel="0" collapsed="false">
      <c r="A49" s="157"/>
      <c r="B49" s="163" t="s">
        <v>182</v>
      </c>
      <c r="C49" s="206" t="s">
        <v>183</v>
      </c>
      <c r="D49" s="165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AG49" s="0" t="s">
        <v>184</v>
      </c>
    </row>
    <row r="50" customFormat="false" ht="12.75" hidden="false" customHeight="false" outlineLevel="0" collapsed="false">
      <c r="A50" s="157"/>
      <c r="B50" s="163"/>
      <c r="C50" s="206" t="s">
        <v>185</v>
      </c>
      <c r="D50" s="165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G50" s="0" t="s">
        <v>186</v>
      </c>
    </row>
    <row r="51" customFormat="false" ht="12.75" hidden="false" customHeight="false" outlineLevel="0" collapsed="false">
      <c r="A51" s="157"/>
      <c r="B51" s="163"/>
      <c r="C51" s="206"/>
      <c r="D51" s="165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customFormat="false" ht="12.75" hidden="false" customHeight="false" outlineLevel="0" collapsed="false">
      <c r="C52" s="214"/>
      <c r="D52" s="172"/>
      <c r="AG52" s="0" t="s">
        <v>187</v>
      </c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</sheetData>
  <sheetProtection sheet="true" password="ed93"/>
  <mergeCells count="5">
    <mergeCell ref="A1:G1"/>
    <mergeCell ref="C2:G2"/>
    <mergeCell ref="C3:G3"/>
    <mergeCell ref="C4:G4"/>
    <mergeCell ref="A47:B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st</dc:creator>
  <dc:description/>
  <dc:language>en-US</dc:language>
  <cp:lastModifiedBy>Drábek Petr</cp:lastModifiedBy>
  <cp:lastPrinted>2014-02-28T09:52:57Z</cp:lastPrinted>
  <dcterms:modified xsi:type="dcterms:W3CDTF">2018-11-22T06:22:41Z</dcterms:modified>
  <cp:revision>0</cp:revision>
  <dc:subject/>
  <dc:title/>
</cp:coreProperties>
</file>