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OVN OVN Pol" sheetId="4" state="visible" r:id="rId5"/>
    <sheet name="SO 00 00.1 Pol" sheetId="5" state="visible" r:id="rId6"/>
    <sheet name="SO 01 01.1 Pol" sheetId="6" state="visible" r:id="rId7"/>
    <sheet name="SO 01 03.1 Pol" sheetId="7" state="visible" r:id="rId8"/>
    <sheet name="SO 02 02.1 Pol" sheetId="8" state="visible" r:id="rId9"/>
    <sheet name="SO 03a 1 Pol" sheetId="9" state="visible" r:id="rId10"/>
    <sheet name="SO 03b 1 Pol" sheetId="10" state="visible" r:id="rId11"/>
    <sheet name="SO 04 1 Pol" sheetId="11" state="visible" r:id="rId12"/>
    <sheet name="SO 05 1 Pol" sheetId="12" state="visible" r:id="rId13"/>
  </sheets>
  <externalReferences>
    <externalReference r:id="rId14"/>
  </externalReferences>
  <definedNames>
    <definedName function="false" hidden="false" localSheetId="3" name="_xlnm.Print_Area" vbProcedure="false">'OVN OVN Pol'!$A$1:$W$26</definedName>
    <definedName function="false" hidden="false" localSheetId="3" name="_xlnm.Print_Titles" vbProcedure="false">'OVN OVN Pol'!$1:$7</definedName>
    <definedName function="false" hidden="false" localSheetId="4" name="_xlnm.Print_Area" vbProcedure="false">'SO 00 00.1 Pol'!$A$1:$W$117</definedName>
    <definedName function="false" hidden="false" localSheetId="4" name="_xlnm.Print_Titles" vbProcedure="false">'SO 00 00.1 Pol'!$1:$7</definedName>
    <definedName function="false" hidden="false" localSheetId="5" name="_xlnm.Print_Area" vbProcedure="false">'SO 01 01.1 Pol'!$A$1:$W$1613</definedName>
    <definedName function="false" hidden="false" localSheetId="5" name="_xlnm.Print_Titles" vbProcedure="false">'SO 01 01.1 Pol'!$1:$7</definedName>
    <definedName function="false" hidden="false" localSheetId="6" name="_xlnm.Print_Area" vbProcedure="false">'SO 01 03.1 Pol'!$A$1:$W$52</definedName>
    <definedName function="false" hidden="false" localSheetId="6" name="_xlnm.Print_Titles" vbProcedure="false">'SO 01 03.1 Pol'!$1:$7</definedName>
    <definedName function="false" hidden="false" localSheetId="7" name="_xlnm.Print_Area" vbProcedure="false">'SO 02 02.1 Pol'!$A$1:$W$291</definedName>
    <definedName function="false" hidden="false" localSheetId="7" name="_xlnm.Print_Titles" vbProcedure="false">'SO 02 02.1 Pol'!$1:$7</definedName>
    <definedName function="false" hidden="false" localSheetId="8" name="_xlnm.Print_Area" vbProcedure="false">'SO 03a 1 Pol'!$A$1:$W$49</definedName>
    <definedName function="false" hidden="false" localSheetId="8" name="_xlnm.Print_Titles" vbProcedure="false">'SO 03a 1 Pol'!$1:$7</definedName>
    <definedName function="false" hidden="false" localSheetId="9" name="_xlnm.Print_Area" vbProcedure="false">'SO 03b 1 Pol'!$A$1:$W$48</definedName>
    <definedName function="false" hidden="false" localSheetId="9" name="_xlnm.Print_Titles" vbProcedure="false">'SO 03b 1 Pol'!$1:$7</definedName>
    <definedName function="false" hidden="false" localSheetId="10" name="_xlnm.Print_Area" vbProcedure="false">'SO 04 1 Pol'!$A$1:$W$51</definedName>
    <definedName function="false" hidden="false" localSheetId="10" name="_xlnm.Print_Titles" vbProcedure="false">'SO 04 1 Pol'!$1:$7</definedName>
    <definedName function="false" hidden="false" localSheetId="11" name="_xlnm.Print_Area" vbProcedure="false">'SO 05 1 Pol'!$A$1:$W$48</definedName>
    <definedName function="false" hidden="false" localSheetId="11" name="_xlnm.Print_Titles" vbProcedure="false">'SO 05 1 Pol'!$1:$7</definedName>
    <definedName function="false" hidden="false" localSheetId="1" name="_xlnm.Print_Area" vbProcedure="false">Stavba!$A$1:$J$13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6" uniqueCount="28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6</t>
  </si>
  <si>
    <t xml:space="preserve">Areál ZŠ U Červených domků Hodonín DPS-NEUZNATELNE NAKLADY</t>
  </si>
  <si>
    <t xml:space="preserve">Zadavatel</t>
  </si>
  <si>
    <t xml:space="preserve">Město HODONÍN</t>
  </si>
  <si>
    <t xml:space="preserve">IČO:</t>
  </si>
  <si>
    <t xml:space="preserve">00284891</t>
  </si>
  <si>
    <t xml:space="preserve">Masarykovo nám. 53/1</t>
  </si>
  <si>
    <t xml:space="preserve">DIČ:</t>
  </si>
  <si>
    <t xml:space="preserve">Skupinove_DPH</t>
  </si>
  <si>
    <t xml:space="preserve">69501</t>
  </si>
  <si>
    <t xml:space="preserve">Hodonín-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VN</t>
  </si>
  <si>
    <t xml:space="preserve">Ostatní a vedlejší náklady</t>
  </si>
  <si>
    <t xml:space="preserve">SO 00</t>
  </si>
  <si>
    <t xml:space="preserve">Příprava území</t>
  </si>
  <si>
    <t xml:space="preserve">00.1</t>
  </si>
  <si>
    <t xml:space="preserve">SO 01</t>
  </si>
  <si>
    <t xml:space="preserve">Stavební část</t>
  </si>
  <si>
    <t xml:space="preserve">01.1</t>
  </si>
  <si>
    <t xml:space="preserve">Provozní budova ZOO Hodonín Novostavba</t>
  </si>
  <si>
    <t xml:space="preserve">03.1</t>
  </si>
  <si>
    <t xml:space="preserve">Gastro vybavení</t>
  </si>
  <si>
    <t xml:space="preserve">SO 02</t>
  </si>
  <si>
    <t xml:space="preserve">Zpevněné plochy</t>
  </si>
  <si>
    <t xml:space="preserve">02.1</t>
  </si>
  <si>
    <t xml:space="preserve">SO 03a</t>
  </si>
  <si>
    <t xml:space="preserve">SO.03a  Kanalizace splašková</t>
  </si>
  <si>
    <t xml:space="preserve">1</t>
  </si>
  <si>
    <t xml:space="preserve">Kanalizace splašková</t>
  </si>
  <si>
    <t xml:space="preserve">SO 03b</t>
  </si>
  <si>
    <t xml:space="preserve">SO.03b Vnitroareálový rozvod vody</t>
  </si>
  <si>
    <t xml:space="preserve">Vodovod</t>
  </si>
  <si>
    <t xml:space="preserve">SO 04</t>
  </si>
  <si>
    <t xml:space="preserve">SO 04 Dešťová kanalizace</t>
  </si>
  <si>
    <t xml:space="preserve">Dešťová kanalizace</t>
  </si>
  <si>
    <t xml:space="preserve">SO 05</t>
  </si>
  <si>
    <t xml:space="preserve">SO-05  VNITROAREÁLOVÁ PŘÍPOJKA NN</t>
  </si>
  <si>
    <t xml:space="preserve">VNITROAREÁLOVÁ PŘÍPOJKA NN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17</t>
  </si>
  <si>
    <t xml:space="preserve">Překlady</t>
  </si>
  <si>
    <t xml:space="preserve">4</t>
  </si>
  <si>
    <t xml:space="preserve">Vodorovné konstrukce</t>
  </si>
  <si>
    <t xml:space="preserve">48</t>
  </si>
  <si>
    <t xml:space="preserve">Rampy</t>
  </si>
  <si>
    <t xml:space="preserve">49</t>
  </si>
  <si>
    <t xml:space="preserve">Podhledy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592</t>
  </si>
  <si>
    <t xml:space="preserve">Obrubníky, přídlažby, palisády</t>
  </si>
  <si>
    <t xml:space="preserve">597</t>
  </si>
  <si>
    <t xml:space="preserve">Odvodnění komunikací a zpevněných ploch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0</t>
  </si>
  <si>
    <t xml:space="preserve">Ostatní prá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1</t>
  </si>
  <si>
    <t xml:space="preserve">Demontáže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1</t>
  </si>
  <si>
    <t xml:space="preserve">Vnitřní výplně otvorů</t>
  </si>
  <si>
    <t xml:space="preserve">7662</t>
  </si>
  <si>
    <t xml:space="preserve">Vnější výplně otvorů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69</t>
  </si>
  <si>
    <t xml:space="preserve">Čistící zón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861</t>
  </si>
  <si>
    <t xml:space="preserve">Stínící prvk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-ZOO1</t>
  </si>
  <si>
    <t xml:space="preserve">Zařízení 1 Odvětrání soc.zař.pro veřejnost</t>
  </si>
  <si>
    <t xml:space="preserve">M24-ZOO10</t>
  </si>
  <si>
    <t xml:space="preserve">Zařízení 10 KLIMATIZACE DENNÍ MÍSTNOSTI</t>
  </si>
  <si>
    <t xml:space="preserve">M24-ZOO11</t>
  </si>
  <si>
    <t xml:space="preserve">Zařízení 11 KLIMATIZACE SERVEROVNY 1.38</t>
  </si>
  <si>
    <t xml:space="preserve">M24-ZOO12</t>
  </si>
  <si>
    <t xml:space="preserve">Zařízení 12 KLIMATIZACE SKLADU KRMIV</t>
  </si>
  <si>
    <t xml:space="preserve">M24-ZOO13</t>
  </si>
  <si>
    <t xml:space="preserve">Zařízení 13 Montážní, těsnící a závěsný materiál </t>
  </si>
  <si>
    <t xml:space="preserve">M24-ZOO23</t>
  </si>
  <si>
    <t xml:space="preserve">Zařízení 2,3 Odvětrání soc.zař.a šatny pro personál</t>
  </si>
  <si>
    <t xml:space="preserve">M24-ZOO4</t>
  </si>
  <si>
    <t xml:space="preserve">Zařízení 4 ODVĚTRÁNÍ SOCIÁLNÍHO ZAŘÍZENÍ A ŠATNY PRO PERSONÁL</t>
  </si>
  <si>
    <t xml:space="preserve">M24-ZOO5</t>
  </si>
  <si>
    <t xml:space="preserve">Zařízení 5 ODVĚTRÁNÍ SOCIÁLNÍHO ZAŘÍZENÍ A ŠATNY PRO PERSONÁL</t>
  </si>
  <si>
    <t xml:space="preserve">M24-ZOO6</t>
  </si>
  <si>
    <t xml:space="preserve">Zařízení 6 ODVĚTRÁNÍ SOCIÁLNÍHO ZAŘÍZENÍ A ŠATNY PRO PERSONÁL</t>
  </si>
  <si>
    <t xml:space="preserve">M24-ZOO7</t>
  </si>
  <si>
    <t xml:space="preserve">Zařízení 7 ODVĚTRÁNÍ SKLADU KRMIV</t>
  </si>
  <si>
    <t xml:space="preserve">M24-ZOO8</t>
  </si>
  <si>
    <t xml:space="preserve">Zařízení 8 KUCHYŇSKÉ PROSTORY - DIGESTOŘE</t>
  </si>
  <si>
    <t xml:space="preserve">M24-ZOO9</t>
  </si>
  <si>
    <t xml:space="preserve">Zařízení 9 KLIMATIZACE KANCELÁŘÍ 1.02-1.05 A  RECEPCE</t>
  </si>
  <si>
    <t xml:space="preserve">M42</t>
  </si>
  <si>
    <t xml:space="preserve">Montáž zařízení potravinářského průmyslu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122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31T</t>
  </si>
  <si>
    <t xml:space="preserve">Práce nepředvídané a práce. které nelze ocenit CP – povinně 1%</t>
  </si>
  <si>
    <t xml:space="preserve">soubor</t>
  </si>
  <si>
    <t xml:space="preserve">Vlastní</t>
  </si>
  <si>
    <t xml:space="preserve">Indiv</t>
  </si>
  <si>
    <t xml:space="preserve">POL99_8</t>
  </si>
  <si>
    <t xml:space="preserve">005111020R</t>
  </si>
  <si>
    <t xml:space="preserve">Vytyčení stavby</t>
  </si>
  <si>
    <t xml:space="preserve">Soubor</t>
  </si>
  <si>
    <t xml:space="preserve">RTS 18/ I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010R</t>
  </si>
  <si>
    <t xml:space="preserve">Provoz objednatele </t>
  </si>
  <si>
    <t xml:space="preserve">1005T</t>
  </si>
  <si>
    <t xml:space="preserve">Přesun stavebních kapacit</t>
  </si>
  <si>
    <t xml:space="preserve">1007T</t>
  </si>
  <si>
    <t xml:space="preserve">Kompletační činnost zhotovitele</t>
  </si>
  <si>
    <t xml:space="preserve">005211081T1</t>
  </si>
  <si>
    <t xml:space="preserve">Odborné odpojení objektu od všech inženýrských sítí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ících inženýrských sítí na staveništ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4111020T7</t>
  </si>
  <si>
    <t xml:space="preserve">Vypracování dílenské dokumentace</t>
  </si>
  <si>
    <t xml:space="preserve">SUM</t>
  </si>
  <si>
    <t xml:space="preserve">END</t>
  </si>
  <si>
    <t xml:space="preserve">11202    OA0</t>
  </si>
  <si>
    <t xml:space="preserve">KÁCENÍ STROMŮ D KMENE DO 0,9M S ODSTRAN PAŘEZŮ</t>
  </si>
  <si>
    <t xml:space="preserve">kus</t>
  </si>
  <si>
    <t xml:space="preserve">POL2_</t>
  </si>
  <si>
    <t xml:space="preserve">184807111R00</t>
  </si>
  <si>
    <t xml:space="preserve">Ochrana stromu bedněním zřízení bednění</t>
  </si>
  <si>
    <t xml:space="preserve">m2</t>
  </si>
  <si>
    <t xml:space="preserve">823-1</t>
  </si>
  <si>
    <t xml:space="preserve">POL1_</t>
  </si>
  <si>
    <t xml:space="preserve">před poškozením stavebním provozem,</t>
  </si>
  <si>
    <t xml:space="preserve">SPI</t>
  </si>
  <si>
    <t xml:space="preserve">Ochrana kmenů stromů - 5 kusů : 5*(2,5*1,5)</t>
  </si>
  <si>
    <t xml:space="preserve">VV</t>
  </si>
  <si>
    <t xml:space="preserve">184807112R00</t>
  </si>
  <si>
    <t xml:space="preserve">Ochrana stromu bedněním odstranění bednění</t>
  </si>
  <si>
    <t xml:space="preserve">181050010RA0</t>
  </si>
  <si>
    <t xml:space="preserve">Terénní modelace při sejmutí ornice v  tloušťce 150 mm</t>
  </si>
  <si>
    <t xml:space="preserve">AP-HSV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úprava terénu po demolici : 45*15</t>
  </si>
  <si>
    <t xml:space="preserve">900      V01</t>
  </si>
  <si>
    <t xml:space="preserve">HZS, Bourací a demontážní práce</t>
  </si>
  <si>
    <t xml:space="preserve">h</t>
  </si>
  <si>
    <t xml:space="preserve">POL10_</t>
  </si>
  <si>
    <t xml:space="preserve">demontáž technického zařízení budovy (elektroinstalace, zařizovací předměty, ZTI) : 200</t>
  </si>
  <si>
    <t xml:space="preserve">nezměřitelné a nepředvídatelné práce : 100</t>
  </si>
  <si>
    <t xml:space="preserve">961011001VC0</t>
  </si>
  <si>
    <t xml:space="preserve">Demontáž vodoměru a odstranění vodovodní přípojky</t>
  </si>
  <si>
    <t xml:space="preserve">961011002VC0</t>
  </si>
  <si>
    <t xml:space="preserve">Demontáž vzdušného sdělovacího vedení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Demolice betonového chodníku - BCh : 26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Demolice ŽB panelů - ŽbP : 148</t>
  </si>
  <si>
    <t xml:space="preserve">113107625R00</t>
  </si>
  <si>
    <t xml:space="preserve">Odstranění podkladů nebo krytů z kameniva hrubého drceného, v ploše jednotlivě nad 50 m2, tloušťka vrstvy 250 mm</t>
  </si>
  <si>
    <t xml:space="preserve">Demolice ŽB chodníku - ŽbCh (podklad) : 98</t>
  </si>
  <si>
    <t xml:space="preserve">Demolice ŽB panelů - ŽbP (podklad) : 148</t>
  </si>
  <si>
    <t xml:space="preserve">Demolice ŽB rampy - ŽbR (podklad) : 32,2</t>
  </si>
  <si>
    <t xml:space="preserve">Demolice betonového chodníku - BCh (podklad) : 26</t>
  </si>
  <si>
    <t xml:space="preserve">113201111R00</t>
  </si>
  <si>
    <t xml:space="preserve">Vytrhání obrub chodníkových ležatých</t>
  </si>
  <si>
    <t xml:space="preserve">m</t>
  </si>
  <si>
    <t xml:space="preserve">POL1_1</t>
  </si>
  <si>
    <t xml:space="preserve">s vybouráním lože, s přemístěním hmot na skládku na vzdálenost do 3 m nebo naložením na dopravní prostředek</t>
  </si>
  <si>
    <t xml:space="preserve">Demolice betonového obrubníku, vč. lože : 35</t>
  </si>
  <si>
    <t xml:space="preserve">120901121RT3</t>
  </si>
  <si>
    <t xml:space="preserve">Bourání konstrukcí v odkopávkách a prokopávkách z betonu, prostého, těžkou technikou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Začátek provozního součtu</t>
  </si>
  <si>
    <t xml:space="preserve">  Demolice základů - předpoklad : </t>
  </si>
  <si>
    <t xml:space="preserve">  Dem1 : 30</t>
  </si>
  <si>
    <t xml:space="preserve">  Dem2 : 10</t>
  </si>
  <si>
    <t xml:space="preserve">  Dem3 : 10</t>
  </si>
  <si>
    <t xml:space="preserve">  Demolice ŽB chodníku - ŽbCh : 98*0,2</t>
  </si>
  <si>
    <t xml:space="preserve">  Demolice ŽB rampy - ŽbR : 26,6</t>
  </si>
  <si>
    <t xml:space="preserve">  Mezisoučet</t>
  </si>
  <si>
    <t xml:space="preserve">Konec provozního součtu</t>
  </si>
  <si>
    <t xml:space="preserve">50% prostý beton : 96,2*0,50</t>
  </si>
  <si>
    <t xml:space="preserve">120901123RT3</t>
  </si>
  <si>
    <t xml:space="preserve">Bourání konstrukcí v odkopávkách a prokopávkách z betonu, železového nebo předpjatého, těžkou technikou</t>
  </si>
  <si>
    <t xml:space="preserve">50% železobeton : 96,2*0,50</t>
  </si>
  <si>
    <t xml:space="preserve">919735124R00</t>
  </si>
  <si>
    <t xml:space="preserve">Řezání stávajících krytů nebo podkladů betonových, hloubky přes 150 do 200 mm</t>
  </si>
  <si>
    <t xml:space="preserve">včetně spotřeby vody</t>
  </si>
  <si>
    <t xml:space="preserve">Demolice ŽB panelů - ŽbP (řez panelů) : 84</t>
  </si>
  <si>
    <t xml:space="preserve">981011111R00</t>
  </si>
  <si>
    <t xml:space="preserve">Demolice budov prováděné postupným rozebíráním dřevěných lehkých jednostranně obitých,  </t>
  </si>
  <si>
    <t xml:space="preserve">800-6</t>
  </si>
  <si>
    <t xml:space="preserve">Demolice bez základů : </t>
  </si>
  <si>
    <t xml:space="preserve">Dem1 - dřevostavba : 1860-1860*0,10</t>
  </si>
  <si>
    <t xml:space="preserve">Dem2 - dřevostavba 50% : (220-220*0,15)*0,5</t>
  </si>
  <si>
    <t xml:space="preserve">Dem3 - dřevostavba : 110-110*0,15</t>
  </si>
  <si>
    <t xml:space="preserve">981011315R00</t>
  </si>
  <si>
    <t xml:space="preserve">Demolice budov prováděné postupným rozebíráním z cihel, kamene, smíšeného a hrázděného zdiva, tvárnic na maltu vápennou nebo vápenocementovou, s podílem konstrukcí přes 25 do 30 %</t>
  </si>
  <si>
    <t xml:space="preserve">Dem2 - zděná stavba 50% : (220-220*0,15)*0,5</t>
  </si>
  <si>
    <t xml:space="preserve">960011001X00</t>
  </si>
  <si>
    <t xml:space="preserve">Demolice oplocení, vč. betonových patek (ocelová nosná konstrukce/dřevěná výplň)</t>
  </si>
  <si>
    <t xml:space="preserve">Demolice oplocení - Opl1 : 14,6</t>
  </si>
  <si>
    <t xml:space="preserve">960011002X00</t>
  </si>
  <si>
    <t xml:space="preserve">Demolice oplocení, vč. betonových patek (ocelová nosná konstrukce/drátěné pletivo)</t>
  </si>
  <si>
    <t xml:space="preserve">Demolice oplocení - Opl2 : 42,2</t>
  </si>
  <si>
    <t xml:space="preserve">960012001X00</t>
  </si>
  <si>
    <t xml:space="preserve">Demolice dřevěného sloupu včetně betonové patky</t>
  </si>
  <si>
    <t xml:space="preserve">Demolice sloupu - DS : 2</t>
  </si>
  <si>
    <t xml:space="preserve">998981123R00</t>
  </si>
  <si>
    <t xml:space="preserve">Přesun hmot pro demolice obj. postup. rozebíráním postupným rozebíráním, výšky do 21 m</t>
  </si>
  <si>
    <t xml:space="preserve">t</t>
  </si>
  <si>
    <t xml:space="preserve">POL7_</t>
  </si>
  <si>
    <t xml:space="preserve">(JKSO 801 až 803, 811 až 815) bez omezení</t>
  </si>
  <si>
    <t xml:space="preserve">Hmotnosti z položek s pořadovými čísly: : </t>
  </si>
  <si>
    <t xml:space="preserve">2,15,16, : </t>
  </si>
  <si>
    <t xml:space="preserve">Součet: : 1,64408</t>
  </si>
  <si>
    <t xml:space="preserve">210100020XA0</t>
  </si>
  <si>
    <t xml:space="preserve">Přeložka elektro v zemi pro administrativní budovy</t>
  </si>
  <si>
    <t xml:space="preserve">Přeložení kabelu NN - Přel : 65</t>
  </si>
  <si>
    <t xml:space="preserve">979990001R00</t>
  </si>
  <si>
    <t xml:space="preserve">Poplatek za skládku stavební suti</t>
  </si>
  <si>
    <t xml:space="preserve">801-3</t>
  </si>
  <si>
    <t xml:space="preserve">Dem.hmotnost položky pořadí 8 : 5,85000</t>
  </si>
  <si>
    <t xml:space="preserve">Dem.hmotnost položky pořadí 9 : 60,38400</t>
  </si>
  <si>
    <t xml:space="preserve">Dem.hmotnost položky pořadí 10 : 167,31000</t>
  </si>
  <si>
    <t xml:space="preserve">Dem.hmotnost položky pořadí 11 : 7,70000</t>
  </si>
  <si>
    <t xml:space="preserve">Dem.hmotnost položky pořadí 12 : 96,20000</t>
  </si>
  <si>
    <t xml:space="preserve">Dem.hmotnost položky pořadí 13 : 105,82000</t>
  </si>
  <si>
    <t xml:space="preserve">Dem.hmotnost položky pořadí 14 : 0,00000</t>
  </si>
  <si>
    <t xml:space="preserve">Dem.hmotnost položky pořadí 16 : 51,42500</t>
  </si>
  <si>
    <t xml:space="preserve">Dem.hmotnost položky pořadí 18 : 1,68800</t>
  </si>
  <si>
    <t xml:space="preserve">Dem.hmotnost položky pořadí 17 : 0,73000</t>
  </si>
  <si>
    <t xml:space="preserve">Dem.hmotnost položky pořadí 19 : 0,60000</t>
  </si>
  <si>
    <t xml:space="preserve">979990161R00</t>
  </si>
  <si>
    <t xml:space="preserve">Poplatek za skládku dřevo</t>
  </si>
  <si>
    <t xml:space="preserve">Dem.hmotnost položky pořadí 15 : 72,5790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Demontážní hmotnosti z položek s pořadovými čísly: : </t>
  </si>
  <si>
    <t xml:space="preserve">8,9,10,11,12,13,15,16,17,18,19, : </t>
  </si>
  <si>
    <t xml:space="preserve">Součet: : 570,2860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11405,72000</t>
  </si>
  <si>
    <t xml:space="preserve">979093111R00</t>
  </si>
  <si>
    <t xml:space="preserve">Uložení suti na skládku bez zhutnění</t>
  </si>
  <si>
    <t xml:space="preserve">s hrubým urovnáním,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45,25*14,5*1,2*1,10</t>
  </si>
  <si>
    <t xml:space="preserve">131201119R00</t>
  </si>
  <si>
    <t xml:space="preserve">Hloubení nezapažených jam a zářezů příplatek za lepivost, v hornině 3,  </t>
  </si>
  <si>
    <t xml:space="preserve">131201201R00</t>
  </si>
  <si>
    <t xml:space="preserve">Hloubení zapažených jam a zářezů do 100 m3, v hornině 3, hloubení ručně a strojně</t>
  </si>
  <si>
    <t xml:space="preserve">Import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1201209R00</t>
  </si>
  <si>
    <t xml:space="preserve">Hloubení zapažených jam a zářezů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45,25*14,5*1,2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787,35*10</t>
  </si>
  <si>
    <t xml:space="preserve">162201101R00</t>
  </si>
  <si>
    <t xml:space="preserve">Vodorovné přemístění výkopku z horniny 1 až 4, na vzdálenost do 20 m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T00</t>
  </si>
  <si>
    <t xml:space="preserve">Uložení výkopku na skládku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9R00</t>
  </si>
  <si>
    <t xml:space="preserve">Obsyp potrubí příplatek k ceně za prohození sypaniny 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45,25*14,5*1,2*0,10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45,25*14,5*1,1</t>
  </si>
  <si>
    <t xml:space="preserve">199000002R00</t>
  </si>
  <si>
    <t xml:space="preserve">Poplatky za skládku horniny 1- 4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Podklad pod základovou deskou : 45,65*15,1*0,05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ŽB základová deska C30/37-XC1, XA1 : 45,65*15,1*0,30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6R00</t>
  </si>
  <si>
    <t xml:space="preserve">Bednění stěn základových desek odstranění</t>
  </si>
  <si>
    <t xml:space="preserve">ŽB základová deska : 2*(45,65+15,1)*0,3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Viz. výkresová dokumentace - statika (1, 4, 5, 6, 7, 8) : 11,953</t>
  </si>
  <si>
    <t xml:space="preserve">Viz. výkresová dokumentace - statika (2, 3) : -(1648+1310)*0,000617</t>
  </si>
  <si>
    <t xml:space="preserve">spoje, rohy, detaily atd. : 0,10</t>
  </si>
  <si>
    <t xml:space="preserve">273361921RT9</t>
  </si>
  <si>
    <t xml:space="preserve">Výztuž základových desek ze svařovaných sítí průměr drátu 8 mm, velikost oka 150/150 mm</t>
  </si>
  <si>
    <t xml:space="preserve">Základová deska (viz statika) : 4,5346</t>
  </si>
  <si>
    <t xml:space="preserve">274272140RT4</t>
  </si>
  <si>
    <t xml:space="preserve">Zdivo základové z bednicích tvárnic tloušťky 300 mm, výplň betonem C 25/30</t>
  </si>
  <si>
    <t xml:space="preserve">s výplní betonem, bez výztuže,</t>
  </si>
  <si>
    <t xml:space="preserve">Základové pasy z bednících tvárnic : 0,75*297</t>
  </si>
  <si>
    <t xml:space="preserve">279361821R00</t>
  </si>
  <si>
    <t xml:space="preserve">Výztuž základových zdí z betonářské oceli 10 505(R)</t>
  </si>
  <si>
    <t xml:space="preserve">Viz. výkresová dokumentace - statika (2, 3) : (1648+1310)*0,000617*1,05</t>
  </si>
  <si>
    <t xml:space="preserve">311237482R00</t>
  </si>
  <si>
    <t xml:space="preserve">Zdivo nosné z cihel a tvarovek pálených tloušťky 440 mm,  , charakteristická pevnost v tlaku fk = 2,80 MPa, součinitel prostupu tepla U = 0,25 W/m2.K , hodnota pro zdivo bez omítky při vlhkosti 1%,  </t>
  </si>
  <si>
    <t xml:space="preserve">3,5*45-(2*1,3*2,1+2*1,25*1,375+2*2,5*1,375+2*1,25*0,75+2,5*3,05+2*5,0*3,05)</t>
  </si>
  <si>
    <t xml:space="preserve">4,5*2*14,25-(1,5*2,2+1,1*2,2+3*2,25*1,375+3,75*1,375)</t>
  </si>
  <si>
    <t xml:space="preserve">2,75*45-(5*1,25*0,75+1,3*2,275+2*2,0*1,375+5,0*2,275)</t>
  </si>
  <si>
    <t xml:space="preserve">311238153R00</t>
  </si>
  <si>
    <t xml:space="preserve">Zdivo nosné z cihel a tvarovek pálených tloušťky 240 mm,  , charakteristická pevnost v tlaku fk = 5,20 MPa, součinitel prostupu tepla U = 0,90 W/m2.K , hodnota pro zdivo bez omítky při vlhkosti 0,5%,  </t>
  </si>
  <si>
    <t xml:space="preserve">3,0*8*5,675+3,20*3*7,4+3,2*13,35+3,15*33,325+3,25*33,325 : </t>
  </si>
  <si>
    <t xml:space="preserve">"Odpočty"   -1,97*(9*0,9+7*1,1+5*0,8+1,8+2*0,7)-5,0*2,275 : </t>
  </si>
  <si>
    <t xml:space="preserve">406,555</t>
  </si>
  <si>
    <t xml:space="preserve">311239494R00</t>
  </si>
  <si>
    <t xml:space="preserve">Zdivo nosné z cihel a tvarovek pálených příplatek za první vrstvu z tvárnic  tepelně izolačních, tepelná vodivost lambda = 0,066 W/mK, šířky 380 mm</t>
  </si>
  <si>
    <t xml:space="preserve">2*(45+14,25)-(1,3*4+5,0*2+1,7)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3,3*(1,45+2*1,9+1,4+4*1,375)</t>
  </si>
  <si>
    <t xml:space="preserve">3,7*(1,45+1,9)</t>
  </si>
  <si>
    <t xml:space="preserve">1,2*0,9*2</t>
  </si>
  <si>
    <t xml:space="preserve">-1,97*(7*0,7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3,3*(2,75+2,5+2*5,675+3,2+2,675+5,95+2*3,0+2*(3,5+2,425)+3,725+3,2+2*5,5)</t>
  </si>
  <si>
    <t xml:space="preserve">3,7*(2*1,2+4*5,675+2,5+3,2+2,675+5,925+1,7+5,5)</t>
  </si>
  <si>
    <t xml:space="preserve">-1,97*(4*0,7+10*0,8+3*0,9+1,45)</t>
  </si>
  <si>
    <t xml:space="preserve">342668111R00</t>
  </si>
  <si>
    <t xml:space="preserve">Těsnění styku příčky se stávající stěnou PU pěnou</t>
  </si>
  <si>
    <t xml:space="preserve">801-4</t>
  </si>
  <si>
    <t xml:space="preserve">100 mm : 1,45+2*1,9+1,4+4*1,375+1,45+1,9</t>
  </si>
  <si>
    <t xml:space="preserve">150 mm : 2,75+2,5+2*5,675+3,2+2,675+5,95+2*3,0+2*(3,5+2,425)+3,725+3,2+2*5,5+2*1,2+4*5,675+2,5+3,2+2,675+5,925+1,7+5,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,5*48</t>
  </si>
  <si>
    <t xml:space="preserve">346244352T00</t>
  </si>
  <si>
    <t xml:space="preserve">Obezdívka předstěnového instalačního systém, keram.cihly tl. 10 cm</t>
  </si>
  <si>
    <t xml:space="preserve">Vlastní CÚ</t>
  </si>
  <si>
    <t xml:space="preserve">0,9*1,2*12+1,8*1,2</t>
  </si>
  <si>
    <t xml:space="preserve">317314160T00</t>
  </si>
  <si>
    <t xml:space="preserve">Podbetonování zhlaví nosníků, C25/30, tl. 100 mm, š. 300 mm, d.500 mm</t>
  </si>
  <si>
    <t xml:space="preserve">Překlad vnitřní : 4+2</t>
  </si>
  <si>
    <t xml:space="preserve">Překlad PP-01 : 2</t>
  </si>
  <si>
    <t xml:space="preserve">Překlad PP-02 : 2</t>
  </si>
  <si>
    <t xml:space="preserve">Překlad PP-03 : 6</t>
  </si>
  <si>
    <t xml:space="preserve">317167211R00</t>
  </si>
  <si>
    <t xml:space="preserve">Překlady keramické montáž a dodávka nosné, délky 1250 mm, šířky 70 mm, výšky 238 mm</t>
  </si>
  <si>
    <t xml:space="preserve">317167212R00</t>
  </si>
  <si>
    <t xml:space="preserve">Překlady keramické montáž a dodávka nosné, délky 1500 mm, šířky 70 mm, výšky 238 mm</t>
  </si>
  <si>
    <t xml:space="preserve">317167213R00</t>
  </si>
  <si>
    <t xml:space="preserve">Překlady keramické montáž a dodávka nosné, délky 1750 mm, šířky 70 mm, výšky 238 mm</t>
  </si>
  <si>
    <t xml:space="preserve">317167214R00</t>
  </si>
  <si>
    <t xml:space="preserve">Překlady keramické montáž a dodávka nosné, délky 2000 mm, šířky 70 mm, výšky 238 mm</t>
  </si>
  <si>
    <t xml:space="preserve">317167215R00</t>
  </si>
  <si>
    <t xml:space="preserve">Překlady keramické montáž a dodávka nosné, délky 2250 mm, šířky 70 mm, výšky 238 mm</t>
  </si>
  <si>
    <t xml:space="preserve">317167216R00</t>
  </si>
  <si>
    <t xml:space="preserve">Překlady keramické montáž a dodávka nosné, délky 2500 mm, šířky 70 mm, výšky 238 mm</t>
  </si>
  <si>
    <t xml:space="preserve">317167217R00</t>
  </si>
  <si>
    <t xml:space="preserve">Překlady keramické montáž a dodávka nosné, délky 2750 mm, šířky 70 mm, výšky 238 mm</t>
  </si>
  <si>
    <t xml:space="preserve">317167218R00</t>
  </si>
  <si>
    <t xml:space="preserve">Překlady keramické montáž a dodávka nosné, délky 3000 mm, šířky 70 mm, výšky 238 mm</t>
  </si>
  <si>
    <t xml:space="preserve">317167219R00</t>
  </si>
  <si>
    <t xml:space="preserve">Překlady keramické montáž a dodávka nosné, délky 3250 mm, šířky 70 mm, výšky 238 mm</t>
  </si>
  <si>
    <t xml:space="preserve">317167220R00</t>
  </si>
  <si>
    <t xml:space="preserve">Překlady keramické montáž a dodávka nosné, délky 3500 mm, šířky 70 mm, výšky 238 mm</t>
  </si>
  <si>
    <t xml:space="preserve">317321321R00</t>
  </si>
  <si>
    <t xml:space="preserve">Beton překladů železový třídy C 20/25</t>
  </si>
  <si>
    <t xml:space="preserve">Překlad vnitřní : 2*2,1*0,25*0,25+6,1*0,25*0,25</t>
  </si>
  <si>
    <t xml:space="preserve">Překlad PP-01 : 1*4,2*0,28*0,25</t>
  </si>
  <si>
    <t xml:space="preserve">Překlad PP-02 : 1*3,0*0,28*0,25</t>
  </si>
  <si>
    <t xml:space="preserve">Překlad PP-03 : 3*5,5*0,28*0,25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
 zřízení</t>
  </si>
  <si>
    <t xml:space="preserve">Překlad vnitřní : 2*2,1*3*0,25+6,1*3*0,25</t>
  </si>
  <si>
    <t xml:space="preserve">Překlad PP-01 : 1*4,2*(0,28+2*0,25)</t>
  </si>
  <si>
    <t xml:space="preserve">Překlad PP-02 : 1*3,0*(0,28+2*0,25)</t>
  </si>
  <si>
    <t xml:space="preserve">Překlad PP-03 : 3*5,5*(0,28+2*0,25)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
 odstranění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řeklad L 80/80x6 mm : (2*1,0+3*1,5)*7,34/1000</t>
  </si>
  <si>
    <t xml:space="preserve">317941123R00</t>
  </si>
  <si>
    <t xml:space="preserve">Osazení ocelových válcovaných nosníků na zdivu bez dodávky materiálu, výšky od 140 do 220 mm</t>
  </si>
  <si>
    <t xml:space="preserve">Překlad vnitřní : 4*2,0*0,0179+3*6,0*0,263</t>
  </si>
  <si>
    <t xml:space="preserve">Překlad PP-01 : 2*4,15*0,0179</t>
  </si>
  <si>
    <t xml:space="preserve">Překlad PP-02 : 2*2,9*0,0179</t>
  </si>
  <si>
    <t xml:space="preserve">Překlad PP-03 : 6*5,4*0,0263</t>
  </si>
  <si>
    <t xml:space="preserve">13331780R</t>
  </si>
  <si>
    <t xml:space="preserve">tyč ocelová  L (úhelník) válcovaná za tepla 11375 (S 235JR); rovnoramenná; tl = 6,00 mm; a = 80,0 mm; b = 80,0 mm</t>
  </si>
  <si>
    <t xml:space="preserve">SPCM</t>
  </si>
  <si>
    <t xml:space="preserve">POL3_</t>
  </si>
  <si>
    <t xml:space="preserve">Překlad L 80/80x6 mm : (2*1,0+3*1,5)*7,34/1000*1,07</t>
  </si>
  <si>
    <t xml:space="preserve">13380530R</t>
  </si>
  <si>
    <t xml:space="preserve">tyč ocelová profilová válcovaná za tepla 11373 (S 235JR); průřez I; výška 160 mm</t>
  </si>
  <si>
    <t xml:space="preserve">POL3_0</t>
  </si>
  <si>
    <t xml:space="preserve">Překlad vnitřní : 4*2,0*0,0179*1,07</t>
  </si>
  <si>
    <t xml:space="preserve">Překlad PP-01 : 2*4,15*0,0179*1,07</t>
  </si>
  <si>
    <t xml:space="preserve">Překlad PP-02 : 2*2,9*0,0179*1,07</t>
  </si>
  <si>
    <t xml:space="preserve">13482715R</t>
  </si>
  <si>
    <t xml:space="preserve">tyč ocelová profilová válcovaná za tepla 11375 (S235JR); průřez IPE; výška 200 mm</t>
  </si>
  <si>
    <t xml:space="preserve">Překlad vnitřní : 3*6,0*0,263*1,07</t>
  </si>
  <si>
    <t xml:space="preserve">Překlad PP-03 : 6*5,4*0,0263*1,07</t>
  </si>
  <si>
    <t xml:space="preserve">411135001R00</t>
  </si>
  <si>
    <t xml:space="preserve">Montáž stropních panelů z předpjatého betonu hladkých, hmotnosti do 1,5 t, ve výšce do 18 m</t>
  </si>
  <si>
    <t xml:space="preserve">801-2</t>
  </si>
  <si>
    <t xml:space="preserve">bez závěsných háků</t>
  </si>
  <si>
    <t xml:space="preserve">S2 : 11</t>
  </si>
  <si>
    <t xml:space="preserve">S5 : 4</t>
  </si>
  <si>
    <t xml:space="preserve">S6 : 5</t>
  </si>
  <si>
    <t xml:space="preserve">S7 : 2</t>
  </si>
  <si>
    <t xml:space="preserve">411135002R00</t>
  </si>
  <si>
    <t xml:space="preserve">Montáž stropních panelů z předpjatého betonu hladkých, hmotnosti do 3,0 t, ve výšce do 18 m</t>
  </si>
  <si>
    <t xml:space="preserve">S1 : 54</t>
  </si>
  <si>
    <t xml:space="preserve">S3 : 4</t>
  </si>
  <si>
    <t xml:space="preserve">S4 : 11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D1 viz statika (C30/37-XC1) : 7,07</t>
  </si>
  <si>
    <t xml:space="preserve">D2-D7 viz statika (C30/37-XC1) : 3,98</t>
  </si>
  <si>
    <t xml:space="preserve">411351101RT1</t>
  </si>
  <si>
    <t xml:space="preserve">Bednění stropů deskových, balkonových nebo plošných konzol plné, rovné, popř. s náběhy bednící materiál prkna, bez podepření, - zřízení</t>
  </si>
  <si>
    <t xml:space="preserve">s pomocným lešením</t>
  </si>
  <si>
    <t xml:space="preserve">Otvory : 9*4*1,0*0,2+4*2,0*0,2</t>
  </si>
  <si>
    <t xml:space="preserve">Doplnění systémového bednění (10%) : 55,25*0,10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Deska D1 : 35,35</t>
  </si>
  <si>
    <t xml:space="preserve">Dobetonávky D2-D7 : 19,90</t>
  </si>
  <si>
    <t xml:space="preserve">Mezisoučet</t>
  </si>
  <si>
    <t xml:space="preserve">Doplnění systémového bednění (10%) : -5,525</t>
  </si>
  <si>
    <t xml:space="preserve">411351102R00</t>
  </si>
  <si>
    <t xml:space="preserve">Bednění stropů deskových, balkonových nebo plošných konzol plné, rovné, popř. s náběhy  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 viz statika : 1,001</t>
  </si>
  <si>
    <t xml:space="preserve">D2-D7 viz statika : 0,507</t>
  </si>
  <si>
    <t xml:space="preserve">Zálivková výztuž R8 : (2*6*2+14*25+5,5*2*2+5,7*10)*0,000395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FV-01 (kolektory) : 0,5967</t>
  </si>
  <si>
    <t xml:space="preserve">FV-02 (kolektory-sloupky) : 0,0796</t>
  </si>
  <si>
    <t xml:space="preserve">FV-03 (příčníky) : 0,0284</t>
  </si>
  <si>
    <t xml:space="preserve">417321315R00</t>
  </si>
  <si>
    <t xml:space="preserve">Železobeton ztužujících pásů a věnců třídy C 20/25</t>
  </si>
  <si>
    <t xml:space="preserve">Předmontážní věnec (C20/25-XC1) : </t>
  </si>
  <si>
    <t xml:space="preserve">V1a/450 : (0,315+0,300)/2*0,280*38,8</t>
  </si>
  <si>
    <t xml:space="preserve">V1b/450 : (0,315+0,300)/2*0,280*6</t>
  </si>
  <si>
    <t xml:space="preserve">V2a/450 : (0,315+0,300)/2*0,280*29</t>
  </si>
  <si>
    <t xml:space="preserve">V2b/450 : (0,315+0,300)/2*0,280*15,8</t>
  </si>
  <si>
    <t xml:space="preserve">V3/450 : 0,300*0,280*28</t>
  </si>
  <si>
    <t xml:space="preserve">V4/250 : 0,300*0,250*153,6</t>
  </si>
  <si>
    <t xml:space="preserve">Pomontážní věnec (C20/25-XC1) : 0,2*0,18*(5,85*2+14,2)+0,2*0,28*(13,35+5,3+33,1+38+5)</t>
  </si>
  <si>
    <t xml:space="preserve">Atikový věnec (20/25-XC1) : 2*(0,1*0,45*14,25)</t>
  </si>
  <si>
    <t xml:space="preserve">417351115R00</t>
  </si>
  <si>
    <t xml:space="preserve">Bednění bočnic ztužujících pásů a věnců včetně vzpěr zřízení</t>
  </si>
  <si>
    <t xml:space="preserve">Předmontážní věnec : </t>
  </si>
  <si>
    <t xml:space="preserve">V1a/450 : 2*0,45*38,8</t>
  </si>
  <si>
    <t xml:space="preserve">V1b/450 : 2*0,45*6</t>
  </si>
  <si>
    <t xml:space="preserve">V2a/450 : 2*0,45*29</t>
  </si>
  <si>
    <t xml:space="preserve">V2b/450 : 2*0,45*15,8</t>
  </si>
  <si>
    <t xml:space="preserve">V3/450 : 2*0,45*28</t>
  </si>
  <si>
    <t xml:space="preserve">V4/250 : 2*0,45*153,6</t>
  </si>
  <si>
    <t xml:space="preserve">Pomontážní věnec : 2*0,35*(5,85*2+14,2)+1*0,35*(13,35+5,3+33,1+38+5)</t>
  </si>
  <si>
    <t xml:space="preserve">Atikový věnec : 2*(0,25*2*14,25)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Nosná výztuž R12 4x : 4*(38,8+6+28+29+15,8+153,6)*0,000888*1,1</t>
  </si>
  <si>
    <t xml:space="preserve">Třmínky R6 po 150mm : ((38,8+6+28+29+15,8)/0,15*(2*0,22+2*0,24)+(153,6)/0,15*(2*0,19+2*0,24))*0,000222*1,1</t>
  </si>
  <si>
    <t xml:space="preserve">Nosná výztuž R10 4x : 4*(118,5)*0,000888*1,1</t>
  </si>
  <si>
    <t xml:space="preserve">Třmínky R6 po 250mm : ((13,35+5,3+33,1+38,5)/0,25*0,52+(5,85*2+14,2)/0,25*0,68)*0,000222*1,1</t>
  </si>
  <si>
    <t xml:space="preserve">Atikový věnec kari 100/100x6 m : 2*(0,45*14,25)*0,00444*1,1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771101111R00</t>
  </si>
  <si>
    <t xml:space="preserve">Příprava podkladu před kladením dlažeb vyrovnání podkladů maltou ze SMS tl. do 10 mm</t>
  </si>
  <si>
    <t xml:space="preserve">800-771</t>
  </si>
  <si>
    <t xml:space="preserve">Str1 - vyrovnání povrchu ŽB panelů a desek : 44,1*13,8</t>
  </si>
  <si>
    <t xml:space="preserve">13388130R</t>
  </si>
  <si>
    <t xml:space="preserve">tyč ocelová profilová válcovaná za tepla 11375 (S 235JR); průřez HEA; výška 120 mm</t>
  </si>
  <si>
    <t xml:space="preserve">FV-01 (kolektory) : 0,5967*1,07</t>
  </si>
  <si>
    <t xml:space="preserve">FV-02 (kolektory-sloupky) : 0,0796*1,07</t>
  </si>
  <si>
    <t xml:space="preserve">14587272R</t>
  </si>
  <si>
    <t xml:space="preserve">profil ocelový tenkostěnný uzavřený svařovaný jak. S235; čtvercový; tl = 3,00 mm; a = 60,0 mm; b = 60,0 mm</t>
  </si>
  <si>
    <t xml:space="preserve">FV-03 (příčníky) : 0,0284*1,07</t>
  </si>
  <si>
    <t xml:space="preserve">23596008R</t>
  </si>
  <si>
    <t xml:space="preserve">vyrovnávací stěrka cementová; plnivo polymery; pro podlahy; samonivelační; pro interiér; tl. vrstvy 1,0 až 10,0 mm; pod dlažby, pod dřevo, pod koberce, pod PVC, pod parkety, pod konečnou povrch. úpravu; barva světle šedá</t>
  </si>
  <si>
    <t xml:space="preserve">kg</t>
  </si>
  <si>
    <t xml:space="preserve">  Spotřeba: 1,55 kg/m2/mm : 1,55*608,58*10</t>
  </si>
  <si>
    <t xml:space="preserve">zaokr. : 9450</t>
  </si>
  <si>
    <t xml:space="preserve">59346759X1</t>
  </si>
  <si>
    <t xml:space="preserve">Panel stropní  předpjatý, H 200 mm, Š 1200 mm, 7+0 lan</t>
  </si>
  <si>
    <t xml:space="preserve">S1 : 54*5,9</t>
  </si>
  <si>
    <t xml:space="preserve">S2 : 11*1,7</t>
  </si>
  <si>
    <t xml:space="preserve">S3 : 4*5,3</t>
  </si>
  <si>
    <t xml:space="preserve">S4 : 11*5,7</t>
  </si>
  <si>
    <t xml:space="preserve">59346759X2</t>
  </si>
  <si>
    <t xml:space="preserve">Panel stropní  předpjatý, H 200 mm, Š 500 mm</t>
  </si>
  <si>
    <t xml:space="preserve">S6 : 5*1,7</t>
  </si>
  <si>
    <t xml:space="preserve">59346759X3</t>
  </si>
  <si>
    <t xml:space="preserve">Panel stropní  předpjatý, H 200 mm, Š 700 mm</t>
  </si>
  <si>
    <t xml:space="preserve">S5 : 4*6,0</t>
  </si>
  <si>
    <t xml:space="preserve">59346759X4</t>
  </si>
  <si>
    <t xml:space="preserve">Panel stropní  předpjatý, H 200 mm, Š 880 mm</t>
  </si>
  <si>
    <t xml:space="preserve">S7 : 2*5,3</t>
  </si>
  <si>
    <t xml:space="preserve">416021121R00</t>
  </si>
  <si>
    <t xml:space="preserve">Podhledy na kovové konstrukci opláštěné deskami sádrokartonovými nosná konstrukce z profilů CD s přímým uchycením 1x deska, tloušťky 12,5 mm, standard</t>
  </si>
  <si>
    <t xml:space="preserve">SDK v suchých prostorech : 3,9+3,9+11,0+11,0+17,9+5,8+2,9+5,4+9,3+9,3+5,4+9,3+9,3+11,0+7,0</t>
  </si>
  <si>
    <t xml:space="preserve">416021123R00</t>
  </si>
  <si>
    <t xml:space="preserve">Podhledy na kovové konstrukci opláštěné deskami sádrokartonovými nosná konstrukce z profilů CD s přímým uchycením 1x deska, tloušťky 12,5 mm, impregnovaná</t>
  </si>
  <si>
    <t xml:space="preserve">SDK v mokrých prostorech : 2,8+1,5+2,8+1,5+1,5+5,9+1,5+4,5+4,5+1,4+1,4+4,9+1,5+1,5+7,5+1,5+1,5+7,5+3,0</t>
  </si>
  <si>
    <t xml:space="preserve">416071121R00</t>
  </si>
  <si>
    <t xml:space="preserve">Podhledy na kovové konstrukci opláštěné deskami sádrokartonovými nosná konstrukce z profilů CD s přímým uchycením 1x deska, tloušťky 12,5 mm, akustická protipožární</t>
  </si>
  <si>
    <t xml:space="preserve">SDK AKU : 61,8</t>
  </si>
  <si>
    <t xml:space="preserve">416091081R00</t>
  </si>
  <si>
    <t xml:space="preserve">Příplatky k podhledům sádrokartonovým Příplatek k podhledu sádrokart. za plochu do 2 m2</t>
  </si>
  <si>
    <t xml:space="preserve">SDK v mokrých prostorech : 1,5+1,5+1,5+1,5+1,4+1,4+1,5+1,5+1,5+1,5</t>
  </si>
  <si>
    <t xml:space="preserve">416091082R00</t>
  </si>
  <si>
    <t xml:space="preserve">Příplatky k podhledům sádrokartonovým Příplatek k podhledu sádrokart. za plochu do 5 m2</t>
  </si>
  <si>
    <t xml:space="preserve">SDK v suchých prostorech : 3,9+3,9+2,9</t>
  </si>
  <si>
    <t xml:space="preserve">SDK v mokrých prostorech : 2,8+2,8+5,9+4,5+4,5+4,9+3,0</t>
  </si>
  <si>
    <t xml:space="preserve">416091083R00</t>
  </si>
  <si>
    <t xml:space="preserve">Příplatky k podhledům sádrokartonovým Příplatek k podhledu sádrokart. za plochu do 10 m2</t>
  </si>
  <si>
    <t xml:space="preserve">SDK v suchých prostorech : 5,4+9,3+9,3+5,4+9,3+9,3+7,0</t>
  </si>
  <si>
    <t xml:space="preserve">SDK v mokrých prostorech : 5,9+7,5+7,5</t>
  </si>
  <si>
    <t xml:space="preserve">601011141R00</t>
  </si>
  <si>
    <t xml:space="preserve">Omítky stropů a podhledů z hotových směsí vrstva štuková, vápenná,  , tloušťka vrstvy 2 mm,  </t>
  </si>
  <si>
    <t xml:space="preserve">po jednotlivých vrstvách</t>
  </si>
  <si>
    <t xml:space="preserve">Obklad vnitřních stěn světlíků : (9*4*1+1*4*2)*0,75*1,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Dveře : (5*3,025)+(5*2,275)+(2,5*3,025)+(1,3*2,275)*4+(1,7*2,275)</t>
  </si>
  <si>
    <t xml:space="preserve">Okna : (5*3,025)+(3,75*1,375)+(2,5*1,375)*2+(2,25*1,375)*3+(2+1,375)*2+(1,25*1,375)*2+2*(1,25*0,75)*8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Omítka na panely : 73,9+17,2+14,4+14,4+25,5+15,9+32,8+7,0+13,8+34,9+15,8+15,8+6,3+9,3</t>
  </si>
  <si>
    <t xml:space="preserve">611481211RT2</t>
  </si>
  <si>
    <t xml:space="preserve">Vyztužení vnitřních omítek stropů sklotextilní síťovinou s dodávkou síťoviny a stěrkového tmelu</t>
  </si>
  <si>
    <t xml:space="preserve">612421626R00</t>
  </si>
  <si>
    <t xml:space="preserve">Omítky vnitřní stěn vápenné nebo vápenocementové v podlaží i ve schodišti hladké</t>
  </si>
  <si>
    <t xml:space="preserve">"Omítka pod obklady keramické" : 465,6863</t>
  </si>
  <si>
    <t xml:space="preserve">"Omítka pod obklady kamenné" : 44,745+3,21</t>
  </si>
  <si>
    <t xml:space="preserve">612421637R00</t>
  </si>
  <si>
    <t xml:space="preserve">Omítky vnitřní stěn vápenné nebo vápenocementové v podlaží i ve schodišti štukové</t>
  </si>
  <si>
    <t xml:space="preserve">"1.01" : 3,5*44,5</t>
  </si>
  <si>
    <t xml:space="preserve">"1.02" : 2,8*17,2</t>
  </si>
  <si>
    <t xml:space="preserve">"1.03" : 2,8*16,2</t>
  </si>
  <si>
    <t xml:space="preserve">"1.04" : 2,8*16,2</t>
  </si>
  <si>
    <t xml:space="preserve">"1.05" : 2,8*20,2</t>
  </si>
  <si>
    <t xml:space="preserve">"1.06" : 2,8*6,5</t>
  </si>
  <si>
    <t xml:space="preserve">"1.07" : 2,8*4,8</t>
  </si>
  <si>
    <t xml:space="preserve">"1.08" : 2,8*4,5</t>
  </si>
  <si>
    <t xml:space="preserve">"1.09" : 2,8*4,8</t>
  </si>
  <si>
    <t xml:space="preserve">"1.10" : 2,8*4,8</t>
  </si>
  <si>
    <t xml:space="preserve">"1.11" : 2,8*10,0</t>
  </si>
  <si>
    <t xml:space="preserve">"1.12" : 2,8*4,8</t>
  </si>
  <si>
    <t xml:space="preserve">"1.13a" : 2,8*7,9</t>
  </si>
  <si>
    <t xml:space="preserve">"1.13b" : 2,8*7,9</t>
  </si>
  <si>
    <t xml:space="preserve">"1.14a" : 2,8*13,2</t>
  </si>
  <si>
    <t xml:space="preserve">"1.14b" : 2,8*13,2</t>
  </si>
  <si>
    <t xml:space="preserve">"1.15a" : 2,8*8,4</t>
  </si>
  <si>
    <t xml:space="preserve">"1.15b" : 2,8*8,4</t>
  </si>
  <si>
    <t xml:space="preserve">"1.16" : 3,5*24,0</t>
  </si>
  <si>
    <t xml:space="preserve">"1.17" : 2,8*32,9</t>
  </si>
  <si>
    <t xml:space="preserve">"1.18" : 2,8*17,6</t>
  </si>
  <si>
    <t xml:space="preserve">"1.19" : 2,8*9,8</t>
  </si>
  <si>
    <t xml:space="preserve">"1.20" : 2,8*6,8</t>
  </si>
  <si>
    <t xml:space="preserve">"1.21" : 2,8*4,6</t>
  </si>
  <si>
    <t xml:space="preserve">"1.22" : 2,8*4,6</t>
  </si>
  <si>
    <t xml:space="preserve">"1.23" : 2,8*9,1</t>
  </si>
  <si>
    <t xml:space="preserve">"1.24" : 3,5*46,8</t>
  </si>
  <si>
    <t xml:space="preserve">"1.25" : 2,8*9,3</t>
  </si>
  <si>
    <t xml:space="preserve">"1.26a" : 2,8*4,8</t>
  </si>
  <si>
    <t xml:space="preserve">"1.26b" : 2,8*4,8</t>
  </si>
  <si>
    <t xml:space="preserve">"1.27" : 2,8*12,1</t>
  </si>
  <si>
    <t xml:space="preserve">"1.28" : 2,8*11,2</t>
  </si>
  <si>
    <t xml:space="preserve">"1.29" : 2,8*12,3</t>
  </si>
  <si>
    <t xml:space="preserve">"1.30" : 2,8*9,3</t>
  </si>
  <si>
    <t xml:space="preserve">"1.31a" : 2,8*4,8</t>
  </si>
  <si>
    <t xml:space="preserve">"1.31b" : 2,8*4,8</t>
  </si>
  <si>
    <t xml:space="preserve">"1.32" : 2,8*12,1</t>
  </si>
  <si>
    <t xml:space="preserve">"1.33" : 2,8*11,2</t>
  </si>
  <si>
    <t xml:space="preserve">"1.34" : 2,8*12,1</t>
  </si>
  <si>
    <t xml:space="preserve">"1.35" : 2,8*7,4</t>
  </si>
  <si>
    <t xml:space="preserve">"1.36" : 2,8*13,6</t>
  </si>
  <si>
    <t xml:space="preserve">"1.37" : 2,8*10,6</t>
  </si>
  <si>
    <t xml:space="preserve">"1.38" : 2,8*10,6</t>
  </si>
  <si>
    <t xml:space="preserve">"1.39" : 3,5*21,2</t>
  </si>
  <si>
    <t xml:space="preserve">"1.40" : 2,8*23,5</t>
  </si>
  <si>
    <t xml:space="preserve">"1.41" : 2,8*16,8</t>
  </si>
  <si>
    <t xml:space="preserve">"1.42" : 2,8*16,8</t>
  </si>
  <si>
    <t xml:space="preserve">"1.43" : 2,8*16,1</t>
  </si>
  <si>
    <t xml:space="preserve">"1.44" : 2,8*9,9</t>
  </si>
  <si>
    <t xml:space="preserve">"1.45" : 2,8*12,1</t>
  </si>
  <si>
    <t xml:space="preserve">Odpočty : </t>
  </si>
  <si>
    <t xml:space="preserve">"Dveře vnitřní" : -2*(5*2,275+1,8*2,2+1,1*2,2*7+1,1*1,97*4+0,9*1,97*7+0,8*1,97*15+0,7*1,97*15+0,9*2,2+1,5*1,375*2+1,45*1,97)</t>
  </si>
  <si>
    <t xml:space="preserve">"Dveře vnější" : -1*(5,0*3,025+5,0*2,275+2,5*3,025+1,3*2,275+1,7*2,275)</t>
  </si>
  <si>
    <t xml:space="preserve">"Okna" : -1*(5,0*3,025+3,75*1,375+2,5*1,375*2+2,25*1,375*3+2,0*1,375*2+1,25*1,375*2+1,25*0,75*8)</t>
  </si>
  <si>
    <t xml:space="preserve">Přípočty : </t>
  </si>
  <si>
    <t xml:space="preserve">Ostění, nadpraží, detaily (5%) : (1879,43-820,6848)*0,05</t>
  </si>
  <si>
    <t xml:space="preserve">622473187RT2</t>
  </si>
  <si>
    <t xml:space="preserve">Příplatek za okenní začišťovací lištu včetně dodávky</t>
  </si>
  <si>
    <t xml:space="preserve">APU lišty z vnitřní strany : </t>
  </si>
  <si>
    <t xml:space="preserve">Dveře : (5+2*3,025)+(5+2*2,275)+(2,5+2*3,025)+(1,3+2*2,275)*4+(1,7+2*2,275)</t>
  </si>
  <si>
    <t xml:space="preserve">Okna : (5+2*3,025)+(3,75+2*1,375)+(2,5+2*1,375)*2+(2,25+2*1,375)*3+(2+2*1,375)*2+(1,25+2*1,375)*2+2*(1,25+2*0,75)*8</t>
  </si>
  <si>
    <t xml:space="preserve">602011184RT7</t>
  </si>
  <si>
    <t xml:space="preserve">Omítky stěn z hotových směsí omítka vrchní tenkovrstvá, silikátová, zatřená, tloušťka vrstvy 2 mm, probarvená</t>
  </si>
  <si>
    <t xml:space="preserve">Římsa z OSB desek : 80,395</t>
  </si>
  <si>
    <t xml:space="preserve">Tenkovrstvá omítka (S-Om) : 68,135</t>
  </si>
  <si>
    <t xml:space="preserve">602019189R00</t>
  </si>
  <si>
    <t xml:space="preserve">Omítky stěn z hotových směsí vrstva mozaiková, akrylátová,  , tloušťka vrstvy (zrna) 1,2 mnm,  </t>
  </si>
  <si>
    <t xml:space="preserve">Mozaiková omítka : 15,5</t>
  </si>
  <si>
    <t xml:space="preserve">602011193R00</t>
  </si>
  <si>
    <t xml:space="preserve">Omítky stěn z hotových směsí Doplňkové práce pro omítky stěn z hotových směsí
 podkladní nátěr pod tenkovrstvé omítky</t>
  </si>
  <si>
    <t xml:space="preserve">602011195R00</t>
  </si>
  <si>
    <t xml:space="preserve">602016191R00</t>
  </si>
  <si>
    <t xml:space="preserve">Omítky stěn z hotových směsí Doplňkové práce pro omítky stěn z hotových směsí
 penetrační nátěr stěn akrylátový</t>
  </si>
  <si>
    <t xml:space="preserve">omítka - kamenný obklad (S-Ko) : 297,83</t>
  </si>
  <si>
    <t xml:space="preserve">omítka - tenkovrstvá omítka (S-Om) : 68,135</t>
  </si>
  <si>
    <t xml:space="preserve">omítka - mozaiková omítka : 15,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9510R00</t>
  </si>
  <si>
    <t xml:space="preserve">Zateplení suterénu extrudovaným polysterenem, tloušťky 50 mm</t>
  </si>
  <si>
    <t xml:space="preserve">nanesení lepicího tmelu na izolační desky, nalepení desek a zajištění talířovými hmoždinkami (6 ks/m2). Bez povrchové úpravy desek.</t>
  </si>
  <si>
    <t xml:space="preserve">118,5*1,2</t>
  </si>
  <si>
    <t xml:space="preserve">622421131R00</t>
  </si>
  <si>
    <t xml:space="preserve">Omítky vnější stěn vápenné nebo vápenocementové hladké, složitost 1÷ 2</t>
  </si>
  <si>
    <t xml:space="preserve">Vnější jádrová omítka - kamenný obklad (S-Ko) : </t>
  </si>
  <si>
    <t xml:space="preserve">západ : 54,22</t>
  </si>
  <si>
    <t xml:space="preserve">sever : 127,30+3,025*2*0,1</t>
  </si>
  <si>
    <t xml:space="preserve">východ : 44,42</t>
  </si>
  <si>
    <t xml:space="preserve">jih : 90,68+3,025*2*0,1</t>
  </si>
  <si>
    <t xml:space="preserve">Vnější jádrová omítka - tenkovrstvá omítka (S-Om) : </t>
  </si>
  <si>
    <t xml:space="preserve">sever : (4,27+2,84+2,96+2*1,13+0,94)</t>
  </si>
  <si>
    <t xml:space="preserve">východ : 3*0,69</t>
  </si>
  <si>
    <t xml:space="preserve">jih : 2,06+1,93+4,73+14,33+9,91+3,5</t>
  </si>
  <si>
    <t xml:space="preserve">ostění - dveře : 0,1*((5+2*3,025)+(5+2*2,275)+(2,5+2*3,025)+(1,3+2*2,275)*4+(1,7+2*2,275))</t>
  </si>
  <si>
    <t xml:space="preserve">ostění - okna : 0,1*((5+2*3,025)+(3,75+2*1,375)+(2,5+2*1,375)*2+(2,25+2*1,375)*3+(2+2*1,375)*2+(1,25+2*1,375)*2+2*(1,25+2*0,75)*8)</t>
  </si>
  <si>
    <t xml:space="preserve">Vnější jádrová omítka - mozaiková omítka : </t>
  </si>
  <si>
    <t xml:space="preserve">západ : 1,8</t>
  </si>
  <si>
    <t xml:space="preserve">sever : 4,7+3,1</t>
  </si>
  <si>
    <t xml:space="preserve">jih : 3,8+2,1</t>
  </si>
  <si>
    <t xml:space="preserve">622421491R00</t>
  </si>
  <si>
    <t xml:space="preserve">Doplňky zateplovacích systémů rohová lišta</t>
  </si>
  <si>
    <t xml:space="preserve">Kompletační prvky nad rámec obsahu položek zateplovacích systémů.</t>
  </si>
  <si>
    <t xml:space="preserve">Rohová lišta : </t>
  </si>
  <si>
    <t xml:space="preserve">- ostění : 165</t>
  </si>
  <si>
    <t xml:space="preserve">- rohy budovy : 20</t>
  </si>
  <si>
    <t xml:space="preserve">- rohy římsy : 100</t>
  </si>
  <si>
    <t xml:space="preserve">622421492R00</t>
  </si>
  <si>
    <t xml:space="preserve">Doplňky zateplovacích systémů okenní lišta</t>
  </si>
  <si>
    <t xml:space="preserve">Okenní lišta : 165</t>
  </si>
  <si>
    <t xml:space="preserve">622421494R00</t>
  </si>
  <si>
    <t xml:space="preserve">Doplňky zateplovacích systémů podparapetní lišta s tkaninou</t>
  </si>
  <si>
    <t xml:space="preserve">Parapetní lišta : 37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pod tenkovrstvou omítku (S-Om) : 2*68,135</t>
  </si>
  <si>
    <t xml:space="preserve">pod mozaikovou omítkou : 2*15,5</t>
  </si>
  <si>
    <t xml:space="preserve">622481281RT2</t>
  </si>
  <si>
    <t xml:space="preserve">Vyztužení povrchových úprav vnějších stěn Příplatek za křížové vyztužení rohů otvorů. S dodávkou sítě.</t>
  </si>
  <si>
    <t xml:space="preserve">622319130X00</t>
  </si>
  <si>
    <t xml:space="preserve">Zateplovací systém, římsa, MW 30 mm, na dřevostavby, zakončený stěrkou s výztužnou tkaninou</t>
  </si>
  <si>
    <t xml:space="preserve">Provedení KZS na římse z OSB desek : 1,45*44,1+(2*1,45+44,1)*0,35</t>
  </si>
  <si>
    <t xml:space="preserve">631315621R00</t>
  </si>
  <si>
    <t xml:space="preserve">Mazanina z betonu prostého tl. přes 120 do 240 mm třídy C 20/25</t>
  </si>
  <si>
    <t xml:space="preserve">(z kameniva) hlazená dřevěným hladítkem</t>
  </si>
  <si>
    <t xml:space="preserve">ŽB podkladní deska C20/25-XC2 : 45,0*14,25*0,15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51101R00</t>
  </si>
  <si>
    <t xml:space="preserve">Bednění stěn, rýh a otvorů v podlahách zřízení</t>
  </si>
  <si>
    <t xml:space="preserve">ŽB podkladní deska : 2*(45,0+14,25)*0,35</t>
  </si>
  <si>
    <t xml:space="preserve">631351102R00</t>
  </si>
  <si>
    <t xml:space="preserve">Bednění stěn, rýh a otvorů v podlahách odstranění</t>
  </si>
  <si>
    <t xml:space="preserve">631361921RT5</t>
  </si>
  <si>
    <t xml:space="preserve">Výztuž mazanin z betonů a z lehkých betonů ze svařovaných sítí průměr drátu 6 mm, velikost oka 150/150 mm</t>
  </si>
  <si>
    <t xml:space="preserve">Podkladní deska (2 vrstvy) : 2*641,25*0,00303*1,1</t>
  </si>
  <si>
    <t xml:space="preserve">Potěr (PE2) : 94,7*0,00303*1,1</t>
  </si>
  <si>
    <t xml:space="preserve">631571010R00</t>
  </si>
  <si>
    <t xml:space="preserve">Násyp pod podlahy z kameniva bez dodávky materiálu
 bez určení tloušťky</t>
  </si>
  <si>
    <t xml:space="preserve">pod mazaniny a dlažby, popř. na plochých střechách, vodorovný nebo ve spádu, s udusáním a urovnáním povrchu,</t>
  </si>
  <si>
    <t xml:space="preserve">Zásyp mezi základovými pasy (fr. 0-30 mm) : 641,25*0,75</t>
  </si>
  <si>
    <t xml:space="preserve">632419106R00</t>
  </si>
  <si>
    <t xml:space="preserve">Potěr ze suchých směsí cementová samonivelační podlahová stěrka, tloušťky 6 mm, bez penetrace</t>
  </si>
  <si>
    <t xml:space="preserve">s rozprostřením a uhlazením</t>
  </si>
  <si>
    <t xml:space="preserve">PE1, PE2, PEs1, PEs2, Pko : 335+94,7+15,0+15,6+93,5</t>
  </si>
  <si>
    <t xml:space="preserve">632441491R00</t>
  </si>
  <si>
    <t xml:space="preserve">Potěr litý anhydritový broušení anhydritových potěrů Broušení anhydritových potěrů - odstranění šlemu</t>
  </si>
  <si>
    <t xml:space="preserve">dovoz směsi, doprava pomocí šnekového čerpadla, lití hadicí na plochu, dvojí (křížem vedené) rozvlnění hrazdami</t>
  </si>
  <si>
    <t xml:space="preserve">632443111R00</t>
  </si>
  <si>
    <t xml:space="preserve">Potěr litý cementový pevnost v tlaku 20 MPa, pokládaná plocha do 100 m2, tloušťky 50 mm</t>
  </si>
  <si>
    <t xml:space="preserve">dovoz směsi, doprava pomocí šnekového čerpadla, lití hadicí na plochu, srovnání latí do roviny</t>
  </si>
  <si>
    <t xml:space="preserve">PE1 : 73,9+2,8+1,5+2,8+1,5+1,5+5,9+1,5+3,9*2+4,5*2+15,9+61,8+17,9+5,8+2,9+1,4+1,4+4,9+32,8+5,4+1,5+1,5+9,3+9,3+5,4+2*1,5+9,3+9,3+3,0+11+7,0+7,0</t>
  </si>
  <si>
    <t xml:space="preserve">PE2 : 13,8+34,9+15,8+15,8+14,4</t>
  </si>
  <si>
    <t xml:space="preserve">PEs1 : 7,5+7,5</t>
  </si>
  <si>
    <t xml:space="preserve">PEs2 : 6,3+9,3</t>
  </si>
  <si>
    <t xml:space="preserve">PKo : 17,2+14,4+14,4+25,5+11,0*2</t>
  </si>
  <si>
    <t xml:space="preserve">632443112R00</t>
  </si>
  <si>
    <t xml:space="preserve">Potěr litý cementový pevnost v tlaku 20 MPa, pokládaná plocha do 100 m2, příplatek za každých 5 mm tloušťky</t>
  </si>
  <si>
    <t xml:space="preserve">Příplatek za dalších 50 mm (celkově 100 mm) : </t>
  </si>
  <si>
    <t xml:space="preserve">PE1 : (50/5)*(73,9+2,8+1,5+2,8+1,5+1,5+5,9+1,5+3,9*2+4,5*2+15,9+61,8+17,9+5,8+2,9+1,4+1,4+4,9+32,8+5,4+1,5+1,5+9,3+9,3+5,4+2*1,5+9,3+9,3+3,0+11+7,0+7,0)</t>
  </si>
  <si>
    <t xml:space="preserve">PE2 : (50/5)*(13,8+34,9+15,8+15,8+14,4)</t>
  </si>
  <si>
    <t xml:space="preserve">PEs1 : (50/5)*(7,5+7,5)</t>
  </si>
  <si>
    <t xml:space="preserve">PEs2 : (50/5)*(6,3+9,3)</t>
  </si>
  <si>
    <t xml:space="preserve">PKo : (50/5)*(17,2+14,4+14,4+25,5+11,0*2)</t>
  </si>
  <si>
    <t xml:space="preserve">Odpočet za spád (-0,020 m) : </t>
  </si>
  <si>
    <t xml:space="preserve">-(20/5)/2*(17,9+34,9+9,3)</t>
  </si>
  <si>
    <t xml:space="preserve">632401922X00</t>
  </si>
  <si>
    <t xml:space="preserve">Příplatek k potěrům za vyspádování tloušťky 20 mm</t>
  </si>
  <si>
    <t xml:space="preserve">PEs1 : 15,0</t>
  </si>
  <si>
    <t xml:space="preserve">PEs2 : 15,6</t>
  </si>
  <si>
    <t xml:space="preserve">583417004R</t>
  </si>
  <si>
    <t xml:space="preserve">kamenivo přírodní drcené frakce 0,0 až 32,0 mm; třída B</t>
  </si>
  <si>
    <t xml:space="preserve">Zásyp mezi základovými pasy (fr. 0-30 mm) : 480,9375*1,9</t>
  </si>
  <si>
    <t xml:space="preserve">642941110R00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osazení pouzdra bez dodávky </t>
  </si>
  <si>
    <t xml:space="preserve">z pozinkovaného ocelového profilovaného plechu</t>
  </si>
  <si>
    <t xml:space="preserve">642941120R00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protilehlé
 osazení pouzdra bez dodávky 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3+4+4+3+1+1+3+1+1+2+4+1+5+3+2+2+1+6+1</t>
  </si>
  <si>
    <t xml:space="preserve">642942221R00</t>
  </si>
  <si>
    <t xml:space="preserve">Osazení zárubní dveřních ocelových bez dveřních křídel, do zdiva včetně kotvení, na jakoukoliv cementovou maltu, s vybetonováním prahu v zárubni a s osazením špalíků nebo latí pro dřevěný práh
 plocha přes 2,5 do 4,5 m</t>
  </si>
  <si>
    <t xml:space="preserve">1+1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1+2</t>
  </si>
  <si>
    <t xml:space="preserve">55330303R</t>
  </si>
  <si>
    <t xml:space="preserve">zárubeň kovová hranatá; pro klasické zdění; š profilu 95 mm; š průchodu 700 mm; h průchodu 1 970 mm; L; závěsy pevné</t>
  </si>
  <si>
    <t xml:space="preserve">11/in : 4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55330332R</t>
  </si>
  <si>
    <t xml:space="preserve">zárubeň kovová hranatá; pro klasické zdění; š profilu 160 mm; š průchodu 700 mm; h průchodu 1 970 mm; L; závěsy pevné</t>
  </si>
  <si>
    <t xml:space="preserve">10/in : 1</t>
  </si>
  <si>
    <t xml:space="preserve">11/in : 2</t>
  </si>
  <si>
    <t xml:space="preserve">55330333R</t>
  </si>
  <si>
    <t xml:space="preserve">zárubeň kovová hranatá; pro klasické zdění; š profilu 160 mm; š průchodu 700 mm; h průchodu 1 970 mm; P; závěsy pevné</t>
  </si>
  <si>
    <t xml:space="preserve">55330334R</t>
  </si>
  <si>
    <t xml:space="preserve">zárubeň kovová hranatá; pro klasické zdění; š profilu 160 mm; š průchodu 800 mm; h průchodu 1 970 mm; L; závěsy pevné</t>
  </si>
  <si>
    <t xml:space="preserve">9/in : 1</t>
  </si>
  <si>
    <t xml:space="preserve">55330335R</t>
  </si>
  <si>
    <t xml:space="preserve">zárubeň kovová hranatá; pro klasické zdění; š profilu 160 mm; š průchodu 800 mm; h průchodu 1 970 mm; P; závěsy pevné</t>
  </si>
  <si>
    <t xml:space="preserve">9/in : 3</t>
  </si>
  <si>
    <t xml:space="preserve">55330336R</t>
  </si>
  <si>
    <t xml:space="preserve">zárubeň kovová hranatá; pro klasické zdění; š profilu 160 mm; š průchodu 900 mm; h průchodu 1 970 mm; L; závěsy pevné</t>
  </si>
  <si>
    <t xml:space="preserve">7/in : 1</t>
  </si>
  <si>
    <t xml:space="preserve">55330337R</t>
  </si>
  <si>
    <t xml:space="preserve">zárubeň kovová hranatá; pro klasické zdění; š profilu 160 mm; š průchodu 900 mm; h průchodu 1 970 mm; P; závěsy pevné</t>
  </si>
  <si>
    <t xml:space="preserve">55330341R</t>
  </si>
  <si>
    <t xml:space="preserve">zárubeň kovová hranatá; pro klasické zdění; š profilu 160 mm; š průchodu 1 450 mm; h průchodu 1 970 mm; dvoukřídlá; závěsy pevné</t>
  </si>
  <si>
    <t xml:space="preserve">17/in : 1</t>
  </si>
  <si>
    <t xml:space="preserve">553312181X</t>
  </si>
  <si>
    <t xml:space="preserve">Zárubeň ocelová atypická 250x2200x1800</t>
  </si>
  <si>
    <t xml:space="preserve">2/in : 1</t>
  </si>
  <si>
    <t xml:space="preserve">553312182X</t>
  </si>
  <si>
    <t xml:space="preserve">Zárubeň ocelová atypická 250x2200x1100</t>
  </si>
  <si>
    <t xml:space="preserve">3/in : 2</t>
  </si>
  <si>
    <t xml:space="preserve">553312183X</t>
  </si>
  <si>
    <t xml:space="preserve">Zárubeň ocelová atypická 250x2200x900</t>
  </si>
  <si>
    <t xml:space="preserve">4/in : 4</t>
  </si>
  <si>
    <t xml:space="preserve">553312184X</t>
  </si>
  <si>
    <t xml:space="preserve">Zárubeň ocelová atypická 250x1970x1100</t>
  </si>
  <si>
    <t xml:space="preserve">5/in : 1</t>
  </si>
  <si>
    <t xml:space="preserve">553312185X</t>
  </si>
  <si>
    <t xml:space="preserve">Zárubeň ocelová atypická 250x1970x900</t>
  </si>
  <si>
    <t xml:space="preserve">7/in : 2+1</t>
  </si>
  <si>
    <t xml:space="preserve">8/in : 1+1</t>
  </si>
  <si>
    <t xml:space="preserve">553312186X</t>
  </si>
  <si>
    <t xml:space="preserve">Zárubeň ocelová atypická 250x1970x800</t>
  </si>
  <si>
    <t xml:space="preserve">9/in : 1+2</t>
  </si>
  <si>
    <t xml:space="preserve">553312187X</t>
  </si>
  <si>
    <t xml:space="preserve">Zárubeň ocelová atypická 250x1970x700</t>
  </si>
  <si>
    <t xml:space="preserve">10/in : 1+1</t>
  </si>
  <si>
    <t xml:space="preserve">553312188X</t>
  </si>
  <si>
    <t xml:space="preserve">Zárubeň ocelová atypická protipožární 250x2200x1100, EW 15 DP3+C</t>
  </si>
  <si>
    <t xml:space="preserve">PV1 : 1</t>
  </si>
  <si>
    <t xml:space="preserve">553312189X</t>
  </si>
  <si>
    <t xml:space="preserve">Zárubeň ocelová atypická protipožární 250x1970x800, EW 15 DP3+C</t>
  </si>
  <si>
    <t xml:space="preserve">PV2 : 2</t>
  </si>
  <si>
    <t xml:space="preserve">553312190X</t>
  </si>
  <si>
    <t xml:space="preserve">Zárubeň ocelová atypická 250x1970x1100, pro dveře posuvné do stavebního pouzdra š. 100 mm</t>
  </si>
  <si>
    <t xml:space="preserve">12/in : 2</t>
  </si>
  <si>
    <t xml:space="preserve">553312191X</t>
  </si>
  <si>
    <t xml:space="preserve">Zárubeň ocelová atypická 150x2200x900, pro dveře posuvné do stavebního pouzdra š. 100 mm</t>
  </si>
  <si>
    <t xml:space="preserve">13/in : 1</t>
  </si>
  <si>
    <t xml:space="preserve">553312192X</t>
  </si>
  <si>
    <t xml:space="preserve">Zárubeň ocelová atypická 150x1970x800, pro dveře posuvné do stavebního pouzdra š. 100 mm</t>
  </si>
  <si>
    <t xml:space="preserve">14/in : 6</t>
  </si>
  <si>
    <t xml:space="preserve">553312193X</t>
  </si>
  <si>
    <t xml:space="preserve">Zárubeň ocelová atypická 100x1970x700, pro dveře posuvné do stavebního pouzdra š. 100 mm</t>
  </si>
  <si>
    <t xml:space="preserve">15/in : 1</t>
  </si>
  <si>
    <t xml:space="preserve">553353501R</t>
  </si>
  <si>
    <t xml:space="preserve">pouzdro pro posuvné dveře jednostranné; š průchodu 700 mm; h průchodu 1 970 mm</t>
  </si>
  <si>
    <t xml:space="preserve">553353502R</t>
  </si>
  <si>
    <t xml:space="preserve">pouzdro pro posuvné dveře jednostranné; š průchodu 800 mm; h průchodu 1 970 mm</t>
  </si>
  <si>
    <t xml:space="preserve">553353505R</t>
  </si>
  <si>
    <t xml:space="preserve">pouzdro pro posuvné dveře jednostranné; š průchodu 1 100 mm; h průchodu 1 970 mm</t>
  </si>
  <si>
    <t xml:space="preserve">5533535065R</t>
  </si>
  <si>
    <t xml:space="preserve">pouzdro pro posuvné dveře jednostranné; š průchodu 1 100 mm; h průchodu 2 100 mm</t>
  </si>
  <si>
    <t xml:space="preserve">13/im : 1</t>
  </si>
  <si>
    <t xml:space="preserve">553353521R</t>
  </si>
  <si>
    <t xml:space="preserve">pouzdro pro posuvné dveře protilehlé; š průchodu 1 450 mm; h průchodu 1 970 mm</t>
  </si>
  <si>
    <t xml:space="preserve">909      R00</t>
  </si>
  <si>
    <t xml:space="preserve">Hzs-nezmeritelne stavebni prace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2*(45+15)*5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60,3</t>
  </si>
  <si>
    <t xml:space="preserve">952901110R00</t>
  </si>
  <si>
    <t xml:space="preserve">Čištění budov mytím vnějších ploch oken a dveří</t>
  </si>
  <si>
    <t xml:space="preserve">2*111,385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9,20,21,23,24,25,26,27,28,29,30,31,32,33,34,36,37,38,39,40,41,42,43,44,45,46,47,49,50,51,52,53,54, : </t>
  </si>
  <si>
    <t xml:space="preserve">55,56,57,58,60,61,62,63,65,68,69,70,71,72,73,74,75,76,77,81,82,83,84,85,86,87,88,89,90,91,92,93,94, : </t>
  </si>
  <si>
    <t xml:space="preserve">95,96,97,98,99,100,101,102,104,106,108,110,111,113,114,115,116,117,118,119,120,121,122,123,124,125, : </t>
  </si>
  <si>
    <t xml:space="preserve">126,127,128,129,130,131,132,133,134,135,136,137,138,139,140,141,142,143,144,145,147,148,150,152,154, : </t>
  </si>
  <si>
    <t xml:space="preserve">155,157,158, : </t>
  </si>
  <si>
    <t xml:space="preserve">Součet: : 2780,86501</t>
  </si>
  <si>
    <t xml:space="preserve">711471051RT1</t>
  </si>
  <si>
    <t xml:space="preserve">Provedení izolace proti tlakové vodě fóliemi z plastů vodorovná, bez dodávky fólie</t>
  </si>
  <si>
    <t xml:space="preserve">800-711</t>
  </si>
  <si>
    <t xml:space="preserve">641,25</t>
  </si>
  <si>
    <t xml:space="preserve">711472051RT1</t>
  </si>
  <si>
    <t xml:space="preserve">Provedení izolace proti tlakové vodě fóliemi z plastů svislá, bez dodávky fólie</t>
  </si>
  <si>
    <t xml:space="preserve">118,5*0,95</t>
  </si>
  <si>
    <t xml:space="preserve">711491171RT1</t>
  </si>
  <si>
    <t xml:space="preserve">Provedení izolace proti tlakové vodě ostatní práce vodorovná, podkladní textílie, materiál ve specifikaci</t>
  </si>
  <si>
    <t xml:space="preserve">711491271RT1</t>
  </si>
  <si>
    <t xml:space="preserve">Provedení izolace proti tlakové vodě ostatní práce svislá, podkladní textílie, materiál ve specifikaci</t>
  </si>
  <si>
    <t xml:space="preserve">711823121RT2</t>
  </si>
  <si>
    <t xml:space="preserve">Ochrana konstrukcí nopovou fólií svisle, výška nopu 4 mm, včetně dodávky fólie</t>
  </si>
  <si>
    <t xml:space="preserve">118,5*1,2*1,15</t>
  </si>
  <si>
    <t xml:space="preserve">711823129RT2</t>
  </si>
  <si>
    <t xml:space="preserve">Ochrana konstrukcí nopovou fólií ukončovací lišta,  , včetně dodávky lišty</t>
  </si>
  <si>
    <t xml:space="preserve">118,5*1,05</t>
  </si>
  <si>
    <t xml:space="preserve">711210010RA0</t>
  </si>
  <si>
    <t xml:space="preserve">Izolace stěrkové nátěr hydroizolační těsnicí hmotou, tekutou jednosložkovou izolací , proti vlhkosti, včetně těsnicího pásu do spoje podlaha-stěna</t>
  </si>
  <si>
    <t xml:space="preserve">AP-PSV</t>
  </si>
  <si>
    <t xml:space="preserve">pod obklady : (19,35+12,5)*0,2+459,3163</t>
  </si>
  <si>
    <t xml:space="preserve">28322028R</t>
  </si>
  <si>
    <t xml:space="preserve">fólie izolační zemní hydroizolační, protiradonová; tloušťka 1,50 mm; plošná hmotnost 1 900 g/m2; PVC-P</t>
  </si>
  <si>
    <t xml:space="preserve">641,25*1,15+112,575*1,20</t>
  </si>
  <si>
    <t xml:space="preserve">69366198R</t>
  </si>
  <si>
    <t xml:space="preserve">geotextilie PP; funkce separační, ochranná, výztužná, filtrační; plošná hmotnost 300 g/m2; zpevněná oboustranně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61,163,164,165,167,168, : </t>
  </si>
  <si>
    <t xml:space="preserve">Součet: : 2,05158</t>
  </si>
  <si>
    <t xml:space="preserve">712311101RT1</t>
  </si>
  <si>
    <t xml:space="preserve">Povlakové krytiny střech do 10° za studena nátěrem 1 x, penetračním nebo asfaltovým lakem, bez dodávky materiálu</t>
  </si>
  <si>
    <t xml:space="preserve">Str1 - parozábrana střechy : 44,1*13,8+(44,1*0,15)</t>
  </si>
  <si>
    <t xml:space="preserve">712341559RT1</t>
  </si>
  <si>
    <t xml:space="preserve">Povlakové krytiny střech do 10° pásy přitavením v celé ploše, 1 vrstva, bez dodávky pásu</t>
  </si>
  <si>
    <t xml:space="preserve">712371801RT1</t>
  </si>
  <si>
    <t xml:space="preserve">Povlakové krytiny střech do 10° termoplasty volně položené,  ,  , bez dodávky fólie, bez rozlišení tloušťky fólie</t>
  </si>
  <si>
    <t xml:space="preserve">Str2 (SkF kotvení mechanicky) : 44,1*1,45</t>
  </si>
  <si>
    <t xml:space="preserve">712373111RV1</t>
  </si>
  <si>
    <t xml:space="preserve">Povlakové krytiny střech do 10° termoplasty kotvené do betonu, 6 kotev/m2, tl. izolace do 300 mm, bez dodávky fólie, bez rozlišení tloušťky fólie</t>
  </si>
  <si>
    <t xml:space="preserve">Str1 (SkF kotvení mechanicky) : 44,1*14,25</t>
  </si>
  <si>
    <t xml:space="preserve">712378101R00</t>
  </si>
  <si>
    <t xml:space="preserve">Doplňkové konstrukce k povlakovým krytinám z fólií odvětrání kanalizace, průměr 50 mm, s manžetou z fólie z měkčeného PVC</t>
  </si>
  <si>
    <t xml:space="preserve">včetně dodávek výrobků</t>
  </si>
  <si>
    <t xml:space="preserve">712391171RT1</t>
  </si>
  <si>
    <t xml:space="preserve">Povlakové krytiny střech do 10° ostatní textilie podkladní, 1 vrstva, bez dodávky textílie</t>
  </si>
  <si>
    <t xml:space="preserve">Str1, Str2 (SkF kotvení mechanicky) : 63,945+628,425+31,975</t>
  </si>
  <si>
    <t xml:space="preserve">712391175R00</t>
  </si>
  <si>
    <t xml:space="preserve">Povlakové krytiny střech do 10° ostatní připevnění izolace kotvícími pásky, úhelníky , bez dodávky materiálu</t>
  </si>
  <si>
    <t xml:space="preserve">lišta vnitřní : 15*2+9*4*1,0+1*4*2,0</t>
  </si>
  <si>
    <t xml:space="preserve">lišta vnější : 15*2+9*4*1,0+1*4*2,0</t>
  </si>
  <si>
    <t xml:space="preserve">712871801RT1</t>
  </si>
  <si>
    <t xml:space="preserve">Samostatné vytažení izolačního povlaku termoplasty 1 vrstva, materiál ve specifikaci, bez rozlišení tloušťky fólie</t>
  </si>
  <si>
    <t xml:space="preserve">na konstrukce převyšující úroveň střechy,</t>
  </si>
  <si>
    <t xml:space="preserve">Atika : 14,25*0,7</t>
  </si>
  <si>
    <t xml:space="preserve">světlíky : 9*4*1,0*0,5+1*4*2,0*0,5</t>
  </si>
  <si>
    <t xml:space="preserve">712378104X00</t>
  </si>
  <si>
    <t xml:space="preserve">Opracování prostupů PVC krytinou</t>
  </si>
  <si>
    <t xml:space="preserve">Konstrukce pro fotovoltaiku : 8</t>
  </si>
  <si>
    <t xml:space="preserve">Nadezdívka pro vzt : 1</t>
  </si>
  <si>
    <t xml:space="preserve">Střešní bezpečnostní systém : 13</t>
  </si>
  <si>
    <t xml:space="preserve">11163110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  "0,0003 t/m2" : 615,195*0,0003*1,05</t>
  </si>
  <si>
    <t xml:space="preserve">zaokr. : 0,200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283220042R</t>
  </si>
  <si>
    <t xml:space="preserve">fólie izolační střešní hydroizolační; tloušťka 1,50 mm; plošná hmotnost 1 200 g/m2; PVC-P; pro opracování detailů; µ = 15 000,0</t>
  </si>
  <si>
    <t xml:space="preserve">55326100R</t>
  </si>
  <si>
    <t xml:space="preserve">lišta koutová vnitřní; plech žárově pozinkovaný, povrch měkčené PVC; rš = 100 mm; l = 2 000 mm</t>
  </si>
  <si>
    <t xml:space="preserve">  lišta vnitřní : (15*2+9*4*1,0+1*4*2,0)*1,1</t>
  </si>
  <si>
    <t xml:space="preserve">á 2 m : 82/2</t>
  </si>
  <si>
    <t xml:space="preserve">55326101R</t>
  </si>
  <si>
    <t xml:space="preserve">lišta koutová vnější; plech žárově pozinkovaný, povrch měkčené PVC; rš = 100 mm; l = 2 000 mm</t>
  </si>
  <si>
    <t xml:space="preserve">  lišta vnější : (15*2+9*4*1,0+1*4*2,0)*1,1</t>
  </si>
  <si>
    <t xml:space="preserve">628322872R</t>
  </si>
  <si>
    <t xml:space="preserve">pás izolační z oxidovaného asfaltu natavitelný; nosná vložka skelná rohož; horní strana jemný minerální posyp; spodní strana PE fólie; tl. 3,5 mm</t>
  </si>
  <si>
    <t xml:space="preserve">Str1 - parozábrana střechy : 615,195*1,15</t>
  </si>
  <si>
    <t xml:space="preserve">69366195R</t>
  </si>
  <si>
    <t xml:space="preserve">geotextilie skelná vlákna; funkce separační; plošná hmotnost 120 g/m2</t>
  </si>
  <si>
    <t xml:space="preserve">Str1 (SkF) : 724,345*1,15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171,172,174,176,177,178,179,180,181,182,183,184,185, : </t>
  </si>
  <si>
    <t xml:space="preserve">Součet: : 5,10026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PIR pěnová deska pod vstupní dveře : 0,45*(1,3*4+2,5+5,0*3+1,7)</t>
  </si>
  <si>
    <t xml:space="preserve">713121121R00</t>
  </si>
  <si>
    <t xml:space="preserve">Montáž tepelné izolace podlah  dvouvrstvá, bez dodávky materiálu</t>
  </si>
  <si>
    <t xml:space="preserve">713131130R00</t>
  </si>
  <si>
    <t xml:space="preserve">Montáž tepelné izolace stěn vložením do nosné rámové konstrukce</t>
  </si>
  <si>
    <t xml:space="preserve">Izolace podsad světlíků : 0,5*(9*4*1+1*4*2)</t>
  </si>
  <si>
    <t xml:space="preserve">Izolace atiky : 14,5*2*0,7</t>
  </si>
  <si>
    <t xml:space="preserve">713131131R00</t>
  </si>
  <si>
    <t xml:space="preserve">Montáž tepelné izolace stěn lepením</t>
  </si>
  <si>
    <t xml:space="preserve">Zaizolování věnců a překladů : 0,5*(38,8+29+28)</t>
  </si>
  <si>
    <t xml:space="preserve">0,75*(6+15,8)</t>
  </si>
  <si>
    <t xml:space="preserve">713141151R00</t>
  </si>
  <si>
    <t xml:space="preserve">Montáž tepelné izolace střech na plný podklad kladená na sucho, jednovrstvá</t>
  </si>
  <si>
    <t xml:space="preserve">Str1 (3 vrstvy) : 3*(44,1*14,25)</t>
  </si>
  <si>
    <t xml:space="preserve">713191100RT9</t>
  </si>
  <si>
    <t xml:space="preserve">Izolace tepelné běžných konstrukcí - doplňky položení izolační fólie, včetně dodávky materiálu</t>
  </si>
  <si>
    <t xml:space="preserve">PE1, PE2, PEs1, PEs2, Pko : 553,8</t>
  </si>
  <si>
    <t xml:space="preserve">713191221R00</t>
  </si>
  <si>
    <t xml:space="preserve">Izolace tepelné běžných konstrukcí - doplňky obložení stěn pásky 100 mm, včetně dodávky materiálu</t>
  </si>
  <si>
    <t xml:space="preserve">PE1, PE2, PEs1, PEs2, PKo : 637,1</t>
  </si>
  <si>
    <t xml:space="preserve">713191321R00</t>
  </si>
  <si>
    <t xml:space="preserve">Izolace tepelné běžných konstrukcí - doplňky osazení odvětr.komínků,  </t>
  </si>
  <si>
    <t xml:space="preserve">722181212RT9</t>
  </si>
  <si>
    <t xml:space="preserve">Izolace vodovodního potrubí návleková trubice z pěnového polyetylenu, tloušťka stěny 9 mm, d 28 mm</t>
  </si>
  <si>
    <t xml:space="preserve">800-721</t>
  </si>
  <si>
    <t xml:space="preserve">722181212RU2</t>
  </si>
  <si>
    <t xml:space="preserve">Izolace vodovodního potrubí návleková trubice z pěnového polyetylenu, tloušťka stěny 9 mm, d 35 mm</t>
  </si>
  <si>
    <t xml:space="preserve">736342122R00</t>
  </si>
  <si>
    <t xml:space="preserve">Podkladní systém systémový pás, celková tlouštka desky 30 mm, rozteč ukládání potrubí násobky 50 mm, pro potrubí D 16-20 mm</t>
  </si>
  <si>
    <t xml:space="preserve">800-731</t>
  </si>
  <si>
    <t xml:space="preserve">631547114R</t>
  </si>
  <si>
    <t xml:space="preserve">Pouzdro potrubní izolační  28/30 mm, kamenná vlna s polepem Al fólií vyztuženou skleněnou mřížkou</t>
  </si>
  <si>
    <t xml:space="preserve">631547115R</t>
  </si>
  <si>
    <t xml:space="preserve">Pouzdro potrubní izolační  35/30 mm, kamenná vlna s polepem Al fólií vyztuženou skleněnou mřížkou</t>
  </si>
  <si>
    <t xml:space="preserve">713011001X00</t>
  </si>
  <si>
    <t xml:space="preserve">Vytvoření rozháněcích klínů u světlíků</t>
  </si>
  <si>
    <t xml:space="preserve">rút  13</t>
  </si>
  <si>
    <t xml:space="preserve">Izolace minerální tl. 80 mm, vnitřní průměr 35mm, včetně oplechování al.plechem</t>
  </si>
  <si>
    <t xml:space="preserve">rút  14</t>
  </si>
  <si>
    <t xml:space="preserve">Mtž izolačních pouzder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PE1, PEs1, Pko : (335+15,0+93,5)*2*0,06*1,05</t>
  </si>
  <si>
    <t xml:space="preserve">28375769.AR</t>
  </si>
  <si>
    <t xml:space="preserve">deska izolační EPS 200; pěnový polystyren; povrch hladký; součinitel tepelné vodivosti 0,034 W/mK; obj. hmotnost 30,00 kg/m3</t>
  </si>
  <si>
    <t xml:space="preserve">PE1, PEs1, Pko : (94,7+15,6)*2*0,06*1,05</t>
  </si>
  <si>
    <t xml:space="preserve">28376547R</t>
  </si>
  <si>
    <t xml:space="preserve">deska izolační podhledová, podlahová; PIR; rovná hrana; tl. 60,0 mm; kašírování Al fólie; součinitel tepelné vodivosti 0,024 W/mK; R = 2,500 m2K/W; obj. hmotnost 30,00 kg/m3</t>
  </si>
  <si>
    <t xml:space="preserve">PIR pěnová deska pod vstupní dveře : 0,45*(1,3*4+2,5+5,0*3+1,7)*1,05</t>
  </si>
  <si>
    <t xml:space="preserve">deska 1250x625 mm : 1,25*0,65*15</t>
  </si>
  <si>
    <t xml:space="preserve">63150883R</t>
  </si>
  <si>
    <t xml:space="preserve">deska izolační lamelová; minerální vlákno; orientace vláken kolmá; tl. 160,0 mm; součinitel tepelné vodivosti 0,041 W/mK; R = 3,850 m2K/W; obj. hmotnost 96,00 kg/m3; hydrofobizováno</t>
  </si>
  <si>
    <t xml:space="preserve">Zaizolování věnců a překladů : 0,5*(38,8+29+28)*1,05</t>
  </si>
  <si>
    <t xml:space="preserve">0,75*(6+15,8)*1,05</t>
  </si>
  <si>
    <t xml:space="preserve">63151470R</t>
  </si>
  <si>
    <t xml:space="preserve">deska izolační střešní; minerální vlákno; tl. 100,0 mm; součinitel tepelné vodivosti 0,038 W/mK; R = 2,600 m2K/W; obj. hmotnost 150,00 kg/m3; hydrofobizováno</t>
  </si>
  <si>
    <t xml:space="preserve">Str1 (horní vrstva) : (44,1*14,25)*1,05</t>
  </si>
  <si>
    <t xml:space="preserve">631514803R</t>
  </si>
  <si>
    <t xml:space="preserve">deska izolační minerální vlákno; tl. 100,0 mm; součinitel tepelné vodivosti 0,037 W/mK; R = 2,700 m2K/W; obj. hmotnost 150,00 kg/m3; hydrofobizováno</t>
  </si>
  <si>
    <t xml:space="preserve">Str1 (spodní vrstvy) : 2*(44,1*14,25)*1,05</t>
  </si>
  <si>
    <t xml:space="preserve">Izolace atiky : 20,3*1,05</t>
  </si>
  <si>
    <t xml:space="preserve">631514806R</t>
  </si>
  <si>
    <t xml:space="preserve">deska izolační minerální vlákno; tl. 160,0 mm; součinitel tepelné vodivosti 0,037 W/mK; R = 4,300 m2K/W; obj. hmotnost 150,00 kg/m3; hydrofobizováno</t>
  </si>
  <si>
    <t xml:space="preserve">Izolace podsad světlíků : 22*1,05</t>
  </si>
  <si>
    <t xml:space="preserve">63152902R</t>
  </si>
  <si>
    <t xml:space="preserve">klín atikový minerální vlákno; š = 50,0 mm; v = 50 mm; l = 1 000 mm; hydrofobizováno; obj. hmotnost 150,00 kg/m3; součinitel tepelné vodivosti 0,039 W/mK</t>
  </si>
  <si>
    <t xml:space="preserve">15*2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189,190,192,195,196,197,200,203,204,205,206,207,208,209,210,211, : </t>
  </si>
  <si>
    <t xml:space="preserve">Součet: : 34,65723</t>
  </si>
  <si>
    <t xml:space="preserve">998713201R00</t>
  </si>
  <si>
    <t xml:space="preserve">Ceny z položek s pořadovými čísly: : </t>
  </si>
  <si>
    <t xml:space="preserve">187,188,189,190,191,192,193,194,195,196,197,198,199,200,201,202,203,204,205,206,207,208,209,210,211, : </t>
  </si>
  <si>
    <t xml:space="preserve">Součet: : 13147,45600</t>
  </si>
  <si>
    <t xml:space="preserve">721176101R00</t>
  </si>
  <si>
    <t xml:space="preserve">Potrubí z plastových trub polypropylenové (PP), připojovací, D 32 mm, s 1,8 mm, DN 30</t>
  </si>
  <si>
    <t xml:space="preserve">721176102R00</t>
  </si>
  <si>
    <t xml:space="preserve">Potrubí z plastových trub polypropylenové (PP), připojovací, D 40 mm, s 1,8 mm, DN 40</t>
  </si>
  <si>
    <t xml:space="preserve">721176103R00</t>
  </si>
  <si>
    <t xml:space="preserve">Potrubí z plastových trub polypropylenové (PP), připojovací, D 50 mm, s 1,8 mm, DN 50</t>
  </si>
  <si>
    <t xml:space="preserve">721176105R00</t>
  </si>
  <si>
    <t xml:space="preserve">Potrubí z plastových trub polypropylenové (PP), připojovací, D 110 mm, s 2,7 mm, DN 100</t>
  </si>
  <si>
    <t xml:space="preserve">721176113R00</t>
  </si>
  <si>
    <t xml:space="preserve">Potrubí z plastových trub polypropylenové (PP), odpadní (svislé), D 50 mm, s 1,8 mm, DN 50</t>
  </si>
  <si>
    <t xml:space="preserve">721176114R00</t>
  </si>
  <si>
    <t xml:space="preserve">Potrubí z plastových trub polypropylenové (PP), odpadní (svislé), D 75 mm, s 1,9 mm, DN 70</t>
  </si>
  <si>
    <t xml:space="preserve">721176115R00</t>
  </si>
  <si>
    <t xml:space="preserve">Potrubí z plastových trub polypropylenové (PP), odpadní (svislé), D 110 mm, s 2,7 mm, DN 100</t>
  </si>
  <si>
    <t xml:space="preserve">721176117R00</t>
  </si>
  <si>
    <t xml:space="preserve">Potrubí z plastových trub polypropylenové (PP), odpadní (svislé), D 160 mm, s 3,9 mm, DN 150</t>
  </si>
  <si>
    <t xml:space="preserve">721176222R00</t>
  </si>
  <si>
    <t xml:space="preserve">Potrubí z plastových trub polyvinylchloridové (PVC), svodné (ležaté) v zemi, D 110 mm, s 3,2 mm, DN 100</t>
  </si>
  <si>
    <t xml:space="preserve">721176223R00</t>
  </si>
  <si>
    <t xml:space="preserve">Potrubí z plastových trub polyvinylchloridové (PVC), svodné (ležaté) v zemi, D 125 mm, s 3,2 mm, DN 125</t>
  </si>
  <si>
    <t xml:space="preserve">721176224R00</t>
  </si>
  <si>
    <t xml:space="preserve">Potrubí z plastových trub polyvinylchloridové (PVC), svodné (ležaté) v zemi, D 160 mm, s 4,0 mm, DN 15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23423RT1</t>
  </si>
  <si>
    <t xml:space="preserve">Vpusti, zápachové uzávěrky a odtokové žlaby podlahové, D 50, 75, 110 mm, se svislým odtokem,123x123mm/115x115mm</t>
  </si>
  <si>
    <t xml:space="preserve">721223424RT1</t>
  </si>
  <si>
    <t xml:space="preserve">Vpusti, zápachové uzávěrky a odtokové žlaby podlahové, D 50, 75, 110 mm, se svislým odtokem,147x147mm/138x138mm</t>
  </si>
  <si>
    <t xml:space="preserve">721242116R00</t>
  </si>
  <si>
    <t xml:space="preserve">Lapače střešních splavenin DN 125, litina</t>
  </si>
  <si>
    <t xml:space="preserve">721273180R00</t>
  </si>
  <si>
    <t xml:space="preserve">Ventilační hlavice D 50, 75 mm, podomítkový přivzdušňovací ventil s vyjímatelnou funkční částí, stavební ochrannou zátkou a krytem</t>
  </si>
  <si>
    <t xml:space="preserve">721273200RT1</t>
  </si>
  <si>
    <t xml:space="preserve">Ventilační hlavice D 50 mm, souprava z PP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zti  106</t>
  </si>
  <si>
    <t xml:space="preserve">Podomítkový sifon ke klimatizačním jednotkám, DN 32, 100*100mm</t>
  </si>
  <si>
    <t xml:space="preserve">ks</t>
  </si>
  <si>
    <t xml:space="preserve">zti  109</t>
  </si>
  <si>
    <t xml:space="preserve">Separátor tuku, objem 60 l, nerez ocel, vč. konzol a mtž</t>
  </si>
  <si>
    <t xml:space="preserve">zti  110</t>
  </si>
  <si>
    <t xml:space="preserve">RŠ1-spádišťová revizní šachta plast DN600, dno DN300, roura 2,5 m, poklop litinový 40t</t>
  </si>
  <si>
    <t xml:space="preserve">zti  111</t>
  </si>
  <si>
    <t xml:space="preserve">RŠ2 - spádišťová revizní šachtaplast DN600, roura 1,4m, dno DN160, poklop litinový 40t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230,231,232,234, : </t>
  </si>
  <si>
    <t xml:space="preserve">Součet: : 0,12952</t>
  </si>
  <si>
    <t xml:space="preserve">998721201R00</t>
  </si>
  <si>
    <t xml:space="preserve">214,215,216,217,218,219,220,221,222,223,224,225,226,227,228,229,230,231,232,233,234,235,236,237,238, : </t>
  </si>
  <si>
    <t xml:space="preserve">239,240, : </t>
  </si>
  <si>
    <t xml:space="preserve">Součet: : 2798,4480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722172413R00</t>
  </si>
  <si>
    <t xml:space="preserve">Potrubí z plastických hmot polypropylenové potrubí PP-R, D 32 mm, s 4,4 mm, PN 16, polyfúzně svařované, včetně zednických výpomocí</t>
  </si>
  <si>
    <t xml:space="preserve">722172414R00</t>
  </si>
  <si>
    <t xml:space="preserve">Potrubí z plastických hmot polypropylenové potrubí PP-R, D 40 mm, s 5,5 mm, PN 16, polyfúzně svařované, včetně zednických výpomocí</t>
  </si>
  <si>
    <t xml:space="preserve">722172415R00</t>
  </si>
  <si>
    <t xml:space="preserve">Potrubí z plastických hmot polypropylenové potrubí PP-R, D 50 mm, s 6,9 mm, PN 16, polyfúzně svařované, včetně zednických výpomocí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81212RW6</t>
  </si>
  <si>
    <t xml:space="preserve">Izolace vodovodního potrubí návleková trubice z pěnového polyetylenu, tloušťka stěny 9 mm, d 50 mm</t>
  </si>
  <si>
    <t xml:space="preserve">722181215RU1</t>
  </si>
  <si>
    <t xml:space="preserve">Izolace vodovodního potrubí návleková trubice z pěnového polyetylenu, tloušťka stěny 25 mm, d 32 mm</t>
  </si>
  <si>
    <t xml:space="preserve">722181215RW6</t>
  </si>
  <si>
    <t xml:space="preserve">Izolace vodovodního potrubí návleková trubice z pěnového polyetylenu, tloušťka stěny 25 mm, d 50 mm</t>
  </si>
  <si>
    <t xml:space="preserve">722190401R00</t>
  </si>
  <si>
    <t xml:space="preserve">Přípojky ke strojům a zařízením vyvedení a připojení výpustek, DN 15</t>
  </si>
  <si>
    <t xml:space="preserve">722223131R00</t>
  </si>
  <si>
    <t xml:space="preserve">Armatury závitové s jedním závitem včetně dodávky materiálu kulový kohout vypouštěcí a napouštěcí, vnější závit, DN 15, PN 10, mosaz</t>
  </si>
  <si>
    <t xml:space="preserve">722235173R00</t>
  </si>
  <si>
    <t xml:space="preserve">Armatury závitové se dvěma závity včetně dodávky materiálu kulový regulační kohout, vnitřní-vnitřní závit, DN 20, PN 30, mosaz</t>
  </si>
  <si>
    <t xml:space="preserve">722235522R00</t>
  </si>
  <si>
    <t xml:space="preserve">Armatury závitové se dvěma závity včetně dodávky materiálu filtr, vnitřní-vnitřní závit, DN 20, PN 20, mosaz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37123R00</t>
  </si>
  <si>
    <t xml:space="preserve">Armatury závitové se dvěma závity včetně dodávky materiálu kulový kohout, vnitřní-vnitřní závit, DN 25, PN 35, mosaz</t>
  </si>
  <si>
    <t xml:space="preserve">722237125R00</t>
  </si>
  <si>
    <t xml:space="preserve">Armatury závitové se dvěma závity včetně dodávky materiálu kulový kohout, vnitřní-vnitřní závit, DN 40, PN 35, mosaz</t>
  </si>
  <si>
    <t xml:space="preserve">722237622R00</t>
  </si>
  <si>
    <t xml:space="preserve">Armatury závitové se dvěma závity včetně dodávky materiálu zpětný ventil, vnitřní-vnitřní závit, DN 20, PN 16, mosaz</t>
  </si>
  <si>
    <t xml:space="preserve">722237625R00</t>
  </si>
  <si>
    <t xml:space="preserve">Armatury závitové se dvěma závity včetně dodávky materiálu zpětný ventil, vnitřní-vnitřní závit, DN 40, PN 10, mosaz</t>
  </si>
  <si>
    <t xml:space="preserve">722254114R00</t>
  </si>
  <si>
    <t xml:space="preserve">Požární příslušenství skříň hydrantová s výzbrojí s konopnou hadicí, spojka tlaková pevná, proudnice typ 25,  </t>
  </si>
  <si>
    <t xml:space="preserve">722280106R00</t>
  </si>
  <si>
    <t xml:space="preserve">Tlakové zkoušky vodovodního potrubí do DN 32</t>
  </si>
  <si>
    <t xml:space="preserve">722280107R00</t>
  </si>
  <si>
    <t xml:space="preserve">Tlakové zkoušky vodovodního potrubí přes DN 32 do DN 40</t>
  </si>
  <si>
    <t xml:space="preserve">722290234R00</t>
  </si>
  <si>
    <t xml:space="preserve">Proplach a dezinfekce vodovodního potrubí do DN 80</t>
  </si>
  <si>
    <t xml:space="preserve">732331514R00</t>
  </si>
  <si>
    <t xml:space="preserve">Tlakoměr 10 bar</t>
  </si>
  <si>
    <t xml:space="preserve">zti  107</t>
  </si>
  <si>
    <t xml:space="preserve">OPF - ochranný předfiltr, G 1 1/2",výtok 3/8", nerez vložka, jemnost filtrace 100</t>
  </si>
  <si>
    <t xml:space="preserve">zti  108</t>
  </si>
  <si>
    <t xml:space="preserve">AZF - automatický změkčovací filtr, orient.průtok 5 m3/h,objem katexu 100 l- vč.mtž a zprovoznění</t>
  </si>
  <si>
    <t xml:space="preserve">zti  113</t>
  </si>
  <si>
    <t xml:space="preserve">Podružný vodoměr 6/4", s puls.výstupem, průtok 10m3/h, rozvodnice s elektronikou, kul.ventil s pohon, , Včetně mtž</t>
  </si>
  <si>
    <t xml:space="preserve">zti  114</t>
  </si>
  <si>
    <t xml:space="preserve">Cirkulační čerpadlo TV, 0,4 m3/h, 40 kPa, 230 V, elektronická regulace výkonu, vč. mtž</t>
  </si>
  <si>
    <t xml:space="preserve">zti  115</t>
  </si>
  <si>
    <t xml:space="preserve">Expanzní tlaková nádoba pro pitnou vodu, V=12 l,držák na zeď, 8 bar, vč. mtž</t>
  </si>
  <si>
    <t xml:space="preserve">zti  116</t>
  </si>
  <si>
    <t xml:space="preserve">Servisní ventil 3/4 pro připojení exp. nádoby</t>
  </si>
  <si>
    <t xml:space="preserve">zti  117</t>
  </si>
  <si>
    <t xml:space="preserve">nika 200/200/100mm a revizní dvířka plast 200/200mm pro regul.ventil</t>
  </si>
  <si>
    <t xml:space="preserve">zti  118</t>
  </si>
  <si>
    <t xml:space="preserve">Zpětný ventil DN25, EA</t>
  </si>
  <si>
    <t xml:space="preserve">zti  119</t>
  </si>
  <si>
    <t xml:space="preserve">Zpětný ventil DN40, EA</t>
  </si>
  <si>
    <t xml:space="preserve">zti  120</t>
  </si>
  <si>
    <t xml:space="preserve">Termostatický směšovací ventil teplé vody, s funkcí ochr.proti opaření, G 5/4"</t>
  </si>
  <si>
    <t xml:space="preserve">5512010004R</t>
  </si>
  <si>
    <t xml:space="preserve">ventil pojistný pro topení; membránový; DN 15 mm; těleso mosaz; otvírací tlak 6,0 bar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243,244,245,246,255,256,258,259,260,261,262,263,278, : </t>
  </si>
  <si>
    <t xml:space="preserve">Součet: : 0,27244</t>
  </si>
  <si>
    <t xml:space="preserve">725291114R00</t>
  </si>
  <si>
    <t xml:space="preserve">Invalidní program madlo jednoduché pevné, rozměr 600 mm, bílé</t>
  </si>
  <si>
    <t xml:space="preserve">Přesná specifikace viz PD (Vybavení kabinky handicap) : 2+1</t>
  </si>
  <si>
    <t xml:space="preserve">725291135R00</t>
  </si>
  <si>
    <t xml:space="preserve">Invalidní program madlo dvojité sklopné, rozměr 500 mm, bílé</t>
  </si>
  <si>
    <t xml:space="preserve">Přesná specifikace viz PD (Vybavení kabinky handicap) : 1</t>
  </si>
  <si>
    <t xml:space="preserve">725860432R00</t>
  </si>
  <si>
    <t xml:space="preserve">Přípojky pro pračky a myčky zpětný uzávěr 1" např. pro myčku nádobí s připojením hadice 3/4" (d 17-23mm)</t>
  </si>
  <si>
    <t xml:space="preserve">zti  01</t>
  </si>
  <si>
    <t xml:space="preserve">UM1 - umyvadlo 55*42, na šrouby, kryt na sifon, um.sifon, 2*roh.ventil,baterie stojánková páková -, vč. mtž</t>
  </si>
  <si>
    <t xml:space="preserve">zti  02</t>
  </si>
  <si>
    <t xml:space="preserve">UM2 - umyvadlo 55*45, na šrouby, kryt na sifon, um.sifon, 2 roh.ventil, baterie stoj.směšovací s el., , dod+mtž</t>
  </si>
  <si>
    <t xml:space="preserve">zti  03</t>
  </si>
  <si>
    <t xml:space="preserve">WC - závěsný klozet, montážní prvek s nádržkou pro zazdění, ovládací tlačítko, sedátko - vč. mtž</t>
  </si>
  <si>
    <t xml:space="preserve">zti  04</t>
  </si>
  <si>
    <t xml:space="preserve">PS - pisoár s elektronickým ovládáním splachování, montážní prvek - vč. mtž</t>
  </si>
  <si>
    <t xml:space="preserve">zti  05</t>
  </si>
  <si>
    <t xml:space="preserve">VÝ - výlevka závěsná s mřížkou, inst.prvek nádržka pod omítku, páková nástěnná baterie 100-vč.mtž</t>
  </si>
  <si>
    <t xml:space="preserve">zti  06</t>
  </si>
  <si>
    <t xml:space="preserve">DDŘ1 - dvojdřez nerez, sifon, elektronická pák.baterie - vč.mtž</t>
  </si>
  <si>
    <t xml:space="preserve">zti  07</t>
  </si>
  <si>
    <t xml:space="preserve">DDŘ2 - dvojdřez nerez, sifon, nástěnná páková baterie - vč. mtž</t>
  </si>
  <si>
    <t xml:space="preserve">zti  08</t>
  </si>
  <si>
    <t xml:space="preserve">DŘ1 - dřez nerez, sifon, automatická stojánková baterie směšovací, 9V - vč. mtž</t>
  </si>
  <si>
    <t xml:space="preserve">zti  09</t>
  </si>
  <si>
    <t xml:space="preserve">DŘ2 - mtž nerez dřezu, bez dodávkydřezu , sifon, páková stoj. baterie</t>
  </si>
  <si>
    <t xml:space="preserve">zti  10</t>
  </si>
  <si>
    <t xml:space="preserve">DŘ3 - mtž nerez dřezu, bez dodávky dřezu, sifon, beztlaká stojánková páková baterie</t>
  </si>
  <si>
    <t xml:space="preserve">zti  101</t>
  </si>
  <si>
    <t xml:space="preserve">SP1 - sprch.vanička 1/4 kruh 100cm, litý mramor, kout- neprůhl.sklo, sifon, podom.baterie - vč. mtž</t>
  </si>
  <si>
    <t xml:space="preserve">zti  102</t>
  </si>
  <si>
    <t xml:space="preserve">SP2 - sprch.vanička 1/4 kruh 90 cm, litý mramor, kout-neprůhl.sklo, sifonpodom.baterie - vč.mtž</t>
  </si>
  <si>
    <t xml:space="preserve">zti  103</t>
  </si>
  <si>
    <t xml:space="preserve">SPŽ - sprcha - nerez podl.žlab 1,8x0,09m,sprch.dveře2x2m,2* podomítk.baterie - vč. mtž</t>
  </si>
  <si>
    <t xml:space="preserve">zti  104</t>
  </si>
  <si>
    <t xml:space="preserve">WCB-pro invalid-závěsný klozet, montáž.prvek s nádržkou do SDK stěny, ovl.tlačítko, sedátko-vč.mtž</t>
  </si>
  <si>
    <t xml:space="preserve">zti  105</t>
  </si>
  <si>
    <t xml:space="preserve">UMB-um.pro invalidy 60x54,5, na šrouby, podom.sifon, 2xroh.ventil, stoj.baterie,2xpev.madlo 60cm,, včetně mtž</t>
  </si>
  <si>
    <t xml:space="preserve">zti  112</t>
  </si>
  <si>
    <t xml:space="preserve">Beztlaký zásobníkový ohřívač pro jedno odběrní místo, objem=5,7 l, příkon 2 kW - vč. mtž</t>
  </si>
  <si>
    <t xml:space="preserve">55149031R</t>
  </si>
  <si>
    <t xml:space="preserve">koš odpadkový nerez; obsah 5,0 l</t>
  </si>
  <si>
    <t xml:space="preserve">725 01</t>
  </si>
  <si>
    <t xml:space="preserve">Věšák na oděvy</t>
  </si>
  <si>
    <t xml:space="preserve">998725101R00</t>
  </si>
  <si>
    <t xml:space="preserve">Přesun hmot pro zařizovací předměty v objektech výšky do 6 m</t>
  </si>
  <si>
    <t xml:space="preserve">280,281,299, : </t>
  </si>
  <si>
    <t xml:space="preserve">Součet: : 0,00670</t>
  </si>
  <si>
    <t xml:space="preserve">998725201R00</t>
  </si>
  <si>
    <t xml:space="preserve">280,281,282,283,284,285,286,287,288,289,290,291,292,293,294,295,296,297,298,299,300, : </t>
  </si>
  <si>
    <t xml:space="preserve">Součet: : 6427,62000</t>
  </si>
  <si>
    <t xml:space="preserve">732331519R00</t>
  </si>
  <si>
    <t xml:space="preserve">Nádoby expanzní tlakové Nádoby expanzní tlakové s membránou obsah 200/100 l</t>
  </si>
  <si>
    <t xml:space="preserve">rút  01</t>
  </si>
  <si>
    <t xml:space="preserve">Tepelné čerpadlo vzduch/voda, kompaktní provedení, min.výkon 17,55 KW, při A7/W35, dod+mtž</t>
  </si>
  <si>
    <t xml:space="preserve">rút  02</t>
  </si>
  <si>
    <t xml:space="preserve">Tepelné čerpadlo vzduch/voda v kompaktním provedení - uvedení do provozu</t>
  </si>
  <si>
    <t xml:space="preserve">rút  03</t>
  </si>
  <si>
    <t xml:space="preserve">El. topný kabel pro tepelné čerpadlo (do odpadu)</t>
  </si>
  <si>
    <t xml:space="preserve">rút  04</t>
  </si>
  <si>
    <t xml:space="preserve">Kombinovaná nádrž DUO 1700/200 PR, V=1670 l, vnořený zásobník 190 l, integrovaný vým. 4m2,, Stratifikační dělicí plech, el. těleso 3*12 kW, izolace</t>
  </si>
  <si>
    <t xml:space="preserve">rút  05</t>
  </si>
  <si>
    <t xml:space="preserve">Montáž akumulační nádrže DUO 1700/200 PR, včetně izolace</t>
  </si>
  <si>
    <t xml:space="preserve">rút  06</t>
  </si>
  <si>
    <t xml:space="preserve">Inteligentní regulátor pro řízení TČ, solár.systému, dvou směš.větví ÚT, cirkul. čerp .TV. Dod+mtž,, Ethernet.zásuvka, zdroj, SD karta</t>
  </si>
  <si>
    <t xml:space="preserve">rút  07</t>
  </si>
  <si>
    <t xml:space="preserve">Kompletně vystrojený rozvaděč MaR, pro el.přívod  45 kWh</t>
  </si>
  <si>
    <t xml:space="preserve">rút  08</t>
  </si>
  <si>
    <t xml:space="preserve">Kombinovaný rozdělovač ÚT, od zdroje DN40, 2*topný okruh 1*DN25+1*DN32, izolace - dod+mtž</t>
  </si>
  <si>
    <t xml:space="preserve">rút  09</t>
  </si>
  <si>
    <t xml:space="preserve">Čerpadlová skupina se směšovašem DN25, Kvs 6,3, s pohonem, čerpadlo 1,0 m3/h, 45 kPa</t>
  </si>
  <si>
    <t xml:space="preserve">rút  10</t>
  </si>
  <si>
    <t xml:space="preserve">Čerpadlová skupina se směšovačem, DN 32, Kvs 10, s pohonem, čerpadlo 2,0 m3/h, 43 kPa</t>
  </si>
  <si>
    <t xml:space="preserve">rút  11</t>
  </si>
  <si>
    <t xml:space="preserve">Servisní ventil se zajištěním, k exp. nádobě, DN25</t>
  </si>
  <si>
    <t xml:space="preserve">998732201R00</t>
  </si>
  <si>
    <t xml:space="preserve">Přesun hmot pro strojovny v objektech výšky do 6 m</t>
  </si>
  <si>
    <t xml:space="preserve">303,304,305,306,307,308,309,310,311,312,313,314, : </t>
  </si>
  <si>
    <t xml:space="preserve">Součet: : 5679,15000</t>
  </si>
  <si>
    <t xml:space="preserve">733163105R00</t>
  </si>
  <si>
    <t xml:space="preserve">Potrubí z měděných trubek měděné potrubí, D 28 mm, s 1,5 mm, pájení pomocí kapilárních pájecích tvarovek</t>
  </si>
  <si>
    <t xml:space="preserve">včetně tvarovek, bez zednických výpomocí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3107R00</t>
  </si>
  <si>
    <t xml:space="preserve">Potrubí z měděných trubek měděné potrubí, D 42 mm, s 1,5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rút  12</t>
  </si>
  <si>
    <t xml:space="preserve">Hadice opletená 2* G 5/4", dl. 1000mm</t>
  </si>
  <si>
    <t xml:space="preserve">998733201R00</t>
  </si>
  <si>
    <t xml:space="preserve">Přesun hmot pro rozvody potrubí v objektech výšky do 6 m</t>
  </si>
  <si>
    <t xml:space="preserve">316,317,318,319,320,321, : </t>
  </si>
  <si>
    <t xml:space="preserve">Součet: : 1575,23400</t>
  </si>
  <si>
    <t xml:space="preserve">734215133R00</t>
  </si>
  <si>
    <t xml:space="preserve">Ventily odvzdušňovací závitové včetně dodávky materiálu automatický odvzdušňovací ventil , DN 15, PN 14, mosaz</t>
  </si>
  <si>
    <t xml:space="preserve">734235123R00</t>
  </si>
  <si>
    <t xml:space="preserve">Ventily a kohouty uzavírací závitové včetně dodávky materiálu kulový kohout, DN 25, vnitřní-vnitřní, PN 35, mosaz</t>
  </si>
  <si>
    <t xml:space="preserve">734235124R00</t>
  </si>
  <si>
    <t xml:space="preserve">Ventily a kohouty uzavírací závitové včetně dodávky materiálu kulový kohout, DN 32, vnitřní-vnitřní, PN 35, mosaz</t>
  </si>
  <si>
    <t xml:space="preserve">734235125R00</t>
  </si>
  <si>
    <t xml:space="preserve">Ventily a kohouty uzavírací závitové včetně dodávky materiálu kulový kohout, DN 40, vnitřní-vnitřní, PN 35, mosaz</t>
  </si>
  <si>
    <t xml:space="preserve">734255111R00</t>
  </si>
  <si>
    <t xml:space="preserve">Ventily pojistné závitové včetně dodávky materiálu pojistný ventil, DN 15, 2,5 bar, mosaz, vnitřní-vnitřní závit </t>
  </si>
  <si>
    <t xml:space="preserve">nízkozdvižné pružinové</t>
  </si>
  <si>
    <t xml:space="preserve">734295321R00</t>
  </si>
  <si>
    <t xml:space="preserve">Ostatní armatury kohouty plnící a vypouštěcí včetně dodávky materiálu
 kulový kohout vypouštěcí a napouštěcí, DN 15, PN 10, mosaz</t>
  </si>
  <si>
    <t xml:space="preserve">734295213R00</t>
  </si>
  <si>
    <t xml:space="preserve">Ostatní armatury filtry a kohouty kulové s filtrem závitové včetně dodávky materiálu filtr, DN 25, vnitřní-vnitřní závit, PN 20, mosaz</t>
  </si>
  <si>
    <t xml:space="preserve">734295214R00</t>
  </si>
  <si>
    <t xml:space="preserve">Ostatní armatury filtry a kohouty kulové s filtrem závitové včetně dodávky materiálu filtr, DN 32, vnitřní-vnitřní závit, PN 20, mosaz</t>
  </si>
  <si>
    <t xml:space="preserve">734295215R00</t>
  </si>
  <si>
    <t xml:space="preserve">Ostatní armatury filtry a kohouty kulové s filtrem závitové včetně dodávky materiálu filtr, DN 40, vnitřní-vnitřní závit, PN 20, mosaz</t>
  </si>
  <si>
    <t xml:space="preserve">734411141R00</t>
  </si>
  <si>
    <t xml:space="preserve">Teploměry technické a měřiče tepla teploměr dvojkový s pevným stonkem a jímkou rozsah do 200° C
 DTR, pevný stonek 60 mm</t>
  </si>
  <si>
    <t xml:space="preserve">734494213R00</t>
  </si>
  <si>
    <t xml:space="preserve">Stavoznaky, ochranné jímky, návarky návarky s trubkovým závitem
 G 1/2"</t>
  </si>
  <si>
    <t xml:space="preserve">rút  15</t>
  </si>
  <si>
    <t xml:space="preserve">Ventil trojcestný rozdělovací, včetně pohonu</t>
  </si>
  <si>
    <t xml:space="preserve">38841248R</t>
  </si>
  <si>
    <t xml:space="preserve">tlakoměr standardní; d tlakoměru 63,0 mm; připojení spodní M12x1,5, G 1/4"; třída přesnosti 1,6 %</t>
  </si>
  <si>
    <t xml:space="preserve">998734201R00</t>
  </si>
  <si>
    <t xml:space="preserve">Přesun hmot pro armatury v objektech výšky do 6 m</t>
  </si>
  <si>
    <t xml:space="preserve">323,324,325,326,327,328,329,330,331,332,333,334,335, : </t>
  </si>
  <si>
    <t xml:space="preserve">Součet: : 342,51500</t>
  </si>
  <si>
    <t xml:space="preserve">rút  25</t>
  </si>
  <si>
    <t xml:space="preserve">Elektrické přímotopné těleso trubkové s rovnými profily, 1220.600,  , integrovaný regulátor teploty,, příkon 600 W</t>
  </si>
  <si>
    <t xml:space="preserve">998735201R00</t>
  </si>
  <si>
    <t xml:space="preserve">Přesun hmot pro otopná tělesa v objektech výšky do 6 m</t>
  </si>
  <si>
    <t xml:space="preserve">337, : </t>
  </si>
  <si>
    <t xml:space="preserve">Součet: : 255,00000</t>
  </si>
  <si>
    <t xml:space="preserve">rút  16</t>
  </si>
  <si>
    <t xml:space="preserve">Podlahové vytápění na systémovou desku s izolací tl. 11 mm, potrubí PE-Xa 17x2</t>
  </si>
  <si>
    <t xml:space="preserve">m2    </t>
  </si>
  <si>
    <t xml:space="preserve">rút  17</t>
  </si>
  <si>
    <t xml:space="preserve">Plastový rozdělovač, s průtokoměry, 10 okruhů, skříň pod omítku</t>
  </si>
  <si>
    <t xml:space="preserve">rút  18</t>
  </si>
  <si>
    <t xml:space="preserve">Plastový rozdělovač, s průtokoměry, 11 okruhů, skříň pod omítku</t>
  </si>
  <si>
    <t xml:space="preserve">rút  19</t>
  </si>
  <si>
    <t xml:space="preserve">Plastový rozdělovač, s průtokoměry, 13 okruhů, skříň pod omítku</t>
  </si>
  <si>
    <t xml:space="preserve">rút  20</t>
  </si>
  <si>
    <t xml:space="preserve">Termopohon, 24 V, pro plastové rozdělovače</t>
  </si>
  <si>
    <t xml:space="preserve">rút  21</t>
  </si>
  <si>
    <t xml:space="preserve">Bezdrátový regulátor - sada - řídící modul + interface</t>
  </si>
  <si>
    <t xml:space="preserve">rút  22</t>
  </si>
  <si>
    <t xml:space="preserve">Bezdrátový regulátor - řídící modul</t>
  </si>
  <si>
    <t xml:space="preserve">rút  23</t>
  </si>
  <si>
    <t xml:space="preserve">Bezdrátový regulátor - přídavný modul</t>
  </si>
  <si>
    <t xml:space="preserve">rút  24</t>
  </si>
  <si>
    <t xml:space="preserve">Bezdrátový termostat, s vlhkostním čidlem, bílý</t>
  </si>
  <si>
    <t xml:space="preserve">904      R02</t>
  </si>
  <si>
    <t xml:space="preserve">Hzs-zkousky v ramci montaz.praci, Topná zkouška</t>
  </si>
  <si>
    <t xml:space="preserve">Prav.M</t>
  </si>
  <si>
    <t xml:space="preserve">998736201R00</t>
  </si>
  <si>
    <t xml:space="preserve">Přesun hmot pro podlahové vytápění v objektech výšky do 6 m</t>
  </si>
  <si>
    <t xml:space="preserve">339,340,341,342,343,344,345,346,347,348, : </t>
  </si>
  <si>
    <t xml:space="preserve">Součet: : 6813,70000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Str2 - rošt římsy : 44,1*6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Str2 - nosné trámy římsy : 21*5,0</t>
  </si>
  <si>
    <t xml:space="preserve">762395000R00</t>
  </si>
  <si>
    <t xml:space="preserve">Spojovací a ochranné prostředky svory, prkna, hřebíky, pásová ocel, vruty, impregnace</t>
  </si>
  <si>
    <t xml:space="preserve">Str2 - rošt římsy : 264,6*0,06*0,1</t>
  </si>
  <si>
    <t xml:space="preserve">Str2 - nosné trámy římsy : 105*0,1*0,2</t>
  </si>
  <si>
    <t xml:space="preserve">zhlaví atiky : 7,5*0,022*1,1</t>
  </si>
  <si>
    <t xml:space="preserve">lem okapnice : 26,4*0,022*1,1</t>
  </si>
  <si>
    <t xml:space="preserve">Str2 - bednění římsy : 63,945*0,022*1,1</t>
  </si>
  <si>
    <t xml:space="preserve">Str2 - obložení podbití a čel římsy : 80,395*0,022*1,1</t>
  </si>
  <si>
    <t xml:space="preserve">762441112R00</t>
  </si>
  <si>
    <t xml:space="preserve">Obložení atiky montáž z dřevoštěpkových desek, 1 vrstva, šroubováním</t>
  </si>
  <si>
    <t xml:space="preserve">zhlaví atiky : 15*0,5</t>
  </si>
  <si>
    <t xml:space="preserve">lem okapnice : 26,4</t>
  </si>
  <si>
    <t xml:space="preserve">762911111R00</t>
  </si>
  <si>
    <t xml:space="preserve">Impregnace řeziva máčením, ochrana proti dřevokazným houbám, plísním a dřevokaznému hmyzu </t>
  </si>
  <si>
    <t xml:space="preserve">Str2 - rošt římsy : 264,6*2*(0,06+0,1)*1,1</t>
  </si>
  <si>
    <t xml:space="preserve">Str2 - nosné trámy římsy : 105*2*(0,1+0,2)*1,1</t>
  </si>
  <si>
    <t xml:space="preserve">763611232R00</t>
  </si>
  <si>
    <t xml:space="preserve">Montáž opláštění z aglomerovaných desek  bednění střech, z desek tl. nad 18 mm, na P+D, šroubované</t>
  </si>
  <si>
    <t xml:space="preserve">800-763</t>
  </si>
  <si>
    <t xml:space="preserve">vč. dodávky a montáže spojovacího materiálu</t>
  </si>
  <si>
    <t xml:space="preserve">Str2 - bednění římsy : 1,45*44,1</t>
  </si>
  <si>
    <t xml:space="preserve">763612131RV5</t>
  </si>
  <si>
    <t xml:space="preserve">Montáž opláštění z aglomerovaných desek  obložení stěn, z desek tl. 16 mm, na sraz, šroubované, včetně dodávky desky cementotřískové</t>
  </si>
  <si>
    <t xml:space="preserve">Obklad vnitřních stěn světlíků : (9*4*1+1*4*2)*0,75</t>
  </si>
  <si>
    <t xml:space="preserve">763615232R00</t>
  </si>
  <si>
    <t xml:space="preserve">Montáž opláštění z aglomerovaných desek  obložení stropů, z desek tl. nad 18 mm, na P+D, šroubované</t>
  </si>
  <si>
    <t xml:space="preserve">Str2 - obložení podbití a čel římsy : 1,45*44,1+(2*1,45+44,1)*0,35</t>
  </si>
  <si>
    <t xml:space="preserve">762011001X00</t>
  </si>
  <si>
    <t xml:space="preserve">Kotvení konzolových trámů k panelům</t>
  </si>
  <si>
    <t xml:space="preserve">Popis řešení, viz statika : 21</t>
  </si>
  <si>
    <t xml:space="preserve">60596002R</t>
  </si>
  <si>
    <t xml:space="preserve">fošna</t>
  </si>
  <si>
    <t xml:space="preserve">Str2 - rošt římsy : 264,6*0,06*0,1*1,1</t>
  </si>
  <si>
    <t xml:space="preserve">Str2 - nosné trámy římsy : 105*0,1*0,2*1,1</t>
  </si>
  <si>
    <t xml:space="preserve">60726016.AR</t>
  </si>
  <si>
    <t xml:space="preserve">deska dřevoštěpková třívrstvá pro prostředí vlhké; strana nebroušená; hrana pero/drážka; tl = 22,0 mm</t>
  </si>
  <si>
    <t xml:space="preserve">zhlaví atiky : 7,5*1,1</t>
  </si>
  <si>
    <t xml:space="preserve">lem okapnice : 26,4*1,1</t>
  </si>
  <si>
    <t xml:space="preserve">Str2 - bednění římsy : 63,945*1,1</t>
  </si>
  <si>
    <t xml:space="preserve">Str2 - obložení podbití a čel římsy : 80,395*1,1</t>
  </si>
  <si>
    <t xml:space="preserve">998762102R00</t>
  </si>
  <si>
    <t xml:space="preserve">Přesun hmot pro konstrukce tesařské v objektech výšky do 12 m</t>
  </si>
  <si>
    <t xml:space="preserve">350,351,352,354,355,356,357,359,360, : </t>
  </si>
  <si>
    <t xml:space="preserve">Součet: : 6,35766</t>
  </si>
  <si>
    <t xml:space="preserve">764918232R00</t>
  </si>
  <si>
    <t xml:space="preserve">Oplechování  okapů na živičné fóliové střeše, z lakovaného pozinkovaného plechu, rš 330 mm, výroba (zhotovení) a montáž </t>
  </si>
  <si>
    <t xml:space="preserve">800-764</t>
  </si>
  <si>
    <t xml:space="preserve">včetně zhotovení rohů, spojů a dilatací</t>
  </si>
  <si>
    <t xml:space="preserve">Ok : 75</t>
  </si>
  <si>
    <t xml:space="preserve">764908110R00</t>
  </si>
  <si>
    <t xml:space="preserve">Odpadní trouby kruhové, průměr 120 mm, z pozinkovaného plechu s povrchem z polyesteru, v barvě hnědé, dodávka a montáž</t>
  </si>
  <si>
    <t xml:space="preserve">SSv : 20</t>
  </si>
  <si>
    <t xml:space="preserve">764908106R00</t>
  </si>
  <si>
    <t xml:space="preserve">Žlaby podokapní půlkruhové, z pozinkovaného plechu s povrchovou úpravou z polyesteru v barvě hnědé, průměr 190 mm, dodávka a montáž</t>
  </si>
  <si>
    <t xml:space="preserve">včetně háků, čel, rohů, rovných hrdel a dilatací</t>
  </si>
  <si>
    <t xml:space="preserve">Žl : 45</t>
  </si>
  <si>
    <t xml:space="preserve">764908102R00</t>
  </si>
  <si>
    <t xml:space="preserve">Ostatní prvky ke žlabům a odpadním troubám kotlík žlabový kónický, z lakovaného pozinkovaného plechu s povrchem z polyuretanu v barvě hnědé, pro žlab šířky 150 mm, dodávka a montáž</t>
  </si>
  <si>
    <t xml:space="preserve">SSv : 5</t>
  </si>
  <si>
    <t xml:space="preserve">764718303R00</t>
  </si>
  <si>
    <t xml:space="preserve">Oplechování parapetů včetně rohů, z hliníkového plechu s povrchovou pravou z polyesteru, rš 320 mm, dodávka a montáž</t>
  </si>
  <si>
    <t xml:space="preserve">včetně rohů</t>
  </si>
  <si>
    <t xml:space="preserve">3,75+2*2,5+3*2,25+2*2,0+2*1,25+8*1,25</t>
  </si>
  <si>
    <t xml:space="preserve">764918913X00</t>
  </si>
  <si>
    <t xml:space="preserve">Z+M závětrné lišty z ocel.lak.plechu  rš 600 mm</t>
  </si>
  <si>
    <t xml:space="preserve">ZáL : 48</t>
  </si>
  <si>
    <t xml:space="preserve">13851062R</t>
  </si>
  <si>
    <t xml:space="preserve">plech ocelový s povrchovou úpravou tvrdý; tl.  0,50 mm; rovinná tabule 1230x2000mm; povrchová úprava jednostranně; matný polyester,tl. 30 mikronů,  tvrdé ocelové jádro</t>
  </si>
  <si>
    <t xml:space="preserve">  Ok : 75*0,33*1,1</t>
  </si>
  <si>
    <t xml:space="preserve">  ZáL : 48*0,60*1,1</t>
  </si>
  <si>
    <t xml:space="preserve">Tabule 1,23x2,0 m : 1,23*2,0*24</t>
  </si>
  <si>
    <t xml:space="preserve">998764102R00</t>
  </si>
  <si>
    <t xml:space="preserve">Přesun hmot pro konstrukce klempířské v objektech výšky do 12 m</t>
  </si>
  <si>
    <t xml:space="preserve">362,363,364,365,366,367,368, : </t>
  </si>
  <si>
    <t xml:space="preserve">Součet: : 0,66989</t>
  </si>
  <si>
    <t xml:space="preserve">766694112R00</t>
  </si>
  <si>
    <t xml:space="preserve">Ostatní montáž parapetních desek dřevěných pro jakékoliv upevnění 
 šířky do 300 mm, délky přes 1000 do 1600 mm</t>
  </si>
  <si>
    <t xml:space="preserve">800-766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766694114R00</t>
  </si>
  <si>
    <t xml:space="preserve">Ostatní montáž parapetních desek dřevěných pro jakékoliv upevnění 
 šířky do 300 mm, délky přes 2600 mm</t>
  </si>
  <si>
    <t xml:space="preserve">60775434R</t>
  </si>
  <si>
    <t xml:space="preserve">parapet vnitřní š = 350 mm; materiál - povrch laminátová fólie; materiál - jádro voděodolá DTD; dekor bílý, mramor, imitace dřeva</t>
  </si>
  <si>
    <t xml:space="preserve">(2*2,5+10*1,25+2*2,0+3*2,25+3,75)*1,15</t>
  </si>
  <si>
    <t xml:space="preserve">998766101R00</t>
  </si>
  <si>
    <t xml:space="preserve">Přesun hmot pro konstrukce truhlářské v objektech výšky do 6 m</t>
  </si>
  <si>
    <t xml:space="preserve">370,371,372,373, : </t>
  </si>
  <si>
    <t xml:space="preserve">Součet: : 0,15666</t>
  </si>
  <si>
    <t xml:space="preserve">766111001X02</t>
  </si>
  <si>
    <t xml:space="preserve">D+M Dveře dřevěné dvoukřídlové vnitřní, 1800x2200mm, částečně prosklené, HPL, samozavírač</t>
  </si>
  <si>
    <t xml:space="preserve">Přesná specifikace viz PD (Výpis výplní otvorů - interier dveře) : </t>
  </si>
  <si>
    <t xml:space="preserve">766111001X03</t>
  </si>
  <si>
    <t xml:space="preserve">D+M Dveře dřevěné jednokřídlové  vnitřní, 1100x2200mm, prosklené, HPL, samozavírač</t>
  </si>
  <si>
    <t xml:space="preserve">3P/in : 2</t>
  </si>
  <si>
    <t xml:space="preserve">766111001X04</t>
  </si>
  <si>
    <t xml:space="preserve">D+M Dveře dřevěné Jednokřídlové, 900x2200mm, částečně prosklené, HPL</t>
  </si>
  <si>
    <t xml:space="preserve">4P/in : 4</t>
  </si>
  <si>
    <t xml:space="preserve">766111001X05</t>
  </si>
  <si>
    <t xml:space="preserve">D+M Dveře dřevěné jednokřídlové, 1100x1970mm, plné s větrací mřížkou, HPL, samozavírač</t>
  </si>
  <si>
    <t xml:space="preserve">6L/in : 1</t>
  </si>
  <si>
    <t xml:space="preserve">766111001X07</t>
  </si>
  <si>
    <t xml:space="preserve">D+M Dveře dřevěné jednokřídlové, 900x1970mm, částečně prosklené a větrací mřížkou, HPL</t>
  </si>
  <si>
    <t xml:space="preserve">7P/in : 2</t>
  </si>
  <si>
    <t xml:space="preserve">7L/in : 2</t>
  </si>
  <si>
    <t xml:space="preserve">766111001X08</t>
  </si>
  <si>
    <t xml:space="preserve">D+M Dveře dřevěné jednokřídlové, 900x1970mm, větrací mřížka, HPL</t>
  </si>
  <si>
    <t xml:space="preserve">8P/in : 2</t>
  </si>
  <si>
    <t xml:space="preserve">8L/in : 1</t>
  </si>
  <si>
    <t xml:space="preserve">766111001X09</t>
  </si>
  <si>
    <t xml:space="preserve">D+M Dveře dřevěné jednokřídlové, 900x1970mm, částečně prosklené s větrací mřížkou, HPL</t>
  </si>
  <si>
    <t xml:space="preserve">9P/in : 3</t>
  </si>
  <si>
    <t xml:space="preserve">9L/in : 4</t>
  </si>
  <si>
    <t xml:space="preserve">766111001X10</t>
  </si>
  <si>
    <t xml:space="preserve">D+M Dveře dřevěné jednokřídlové, 700x1970mm, častečně prosklené s větrací mřížkou, HPL, samozavírač</t>
  </si>
  <si>
    <t xml:space="preserve">10P/in : 2</t>
  </si>
  <si>
    <t xml:space="preserve">10L/in : 2</t>
  </si>
  <si>
    <t xml:space="preserve">766111001X11</t>
  </si>
  <si>
    <t xml:space="preserve">D+M Dveře dřevěné jednokřídlové, 700x1970mm, plné s větrací mřížkou, HPL, samozavírač</t>
  </si>
  <si>
    <t xml:space="preserve">11P/in : 4</t>
  </si>
  <si>
    <t xml:space="preserve">11L/in : 6</t>
  </si>
  <si>
    <t xml:space="preserve">766111001X12</t>
  </si>
  <si>
    <t xml:space="preserve">D+M Dveře dřevěné jednokřídlové, 1100x1970mm, částečně prosklené s větrací mřížkou, HPL</t>
  </si>
  <si>
    <t xml:space="preserve">766111001X13</t>
  </si>
  <si>
    <t xml:space="preserve">D+M Dveře dřevěné jednokřídlové posuvné, 900x2200mm, částečně prosklené, HPL</t>
  </si>
  <si>
    <t xml:space="preserve">766111001X14</t>
  </si>
  <si>
    <t xml:space="preserve">D+M Dveře dřevěné jednokřídlové posuvné, 800x1970mm, částečně prosklené s větrací mřížkou, HPL</t>
  </si>
  <si>
    <t xml:space="preserve">766111001X15</t>
  </si>
  <si>
    <t xml:space="preserve">D+M Dveře dřevěné jednokřídlové posuvné, 700x1970mm, prosklené s větrací mřížkou, HPL</t>
  </si>
  <si>
    <t xml:space="preserve">766111001X16</t>
  </si>
  <si>
    <t xml:space="preserve">D+M Výdejní okno 1500x1375mm, včetně předokenní rolety</t>
  </si>
  <si>
    <t xml:space="preserve">16/in : 2</t>
  </si>
  <si>
    <t xml:space="preserve">766111001X17</t>
  </si>
  <si>
    <t xml:space="preserve">D+M Dveře dřevěné dvoukřídlové posuvné, 1450x1970mm, částečně prosklené s větrací mřížkou, HPL</t>
  </si>
  <si>
    <t xml:space="preserve">766112001X01</t>
  </si>
  <si>
    <t xml:space="preserve">D+M protipožární dveře vnitřní, 1100x2200mm, proslené, HLP, EW 15 DP3 + C, samozavírač</t>
  </si>
  <si>
    <t xml:space="preserve">Přesná specifikace viz PD (Výpis výplní otvorů - požární výplně) : </t>
  </si>
  <si>
    <t xml:space="preserve">PV1/L : 1</t>
  </si>
  <si>
    <t xml:space="preserve">766112001X02</t>
  </si>
  <si>
    <t xml:space="preserve">D+M protipožární dveře vnitřní, 800x2200mm, plné, HLP, EW 15 DP3 + C, samozavírač</t>
  </si>
  <si>
    <t xml:space="preserve">PV2/L : 1</t>
  </si>
  <si>
    <t xml:space="preserve">PV2/P : 1</t>
  </si>
  <si>
    <t xml:space="preserve">766113001X01</t>
  </si>
  <si>
    <t xml:space="preserve">D+M Výplň hliníková s dvoukřídlovými dveřmi, 5000x2275mm, prosklené, bezpečnostní sklo</t>
  </si>
  <si>
    <t xml:space="preserve">1/in : 1</t>
  </si>
  <si>
    <t xml:space="preserve">766113001X06</t>
  </si>
  <si>
    <t xml:space="preserve">D+M Dveře hliníkové jednokřídlové,1100x1970mm, zateplené, samozavírač</t>
  </si>
  <si>
    <t xml:space="preserve">6P/in : 1</t>
  </si>
  <si>
    <t xml:space="preserve">998766201T01</t>
  </si>
  <si>
    <t xml:space="preserve">Přesun hmot pro vnitřní výplně otvorů , výšky do 6 m</t>
  </si>
  <si>
    <t xml:space="preserve">375,376,377,378,379,380,381,382,383,384,385,386,387,388,389,390,391,392,393, : </t>
  </si>
  <si>
    <t xml:space="preserve">Součet: : 6933,90000</t>
  </si>
  <si>
    <t xml:space="preserve">766601211R00</t>
  </si>
  <si>
    <t xml:space="preserve">Těsnění připojovací spáry spára ostění, interiér - fólie parotěsná šířky 75 mm samolepicí, výplň PU pěnou, exteriér - páska paropropustná šířky 10 mm, tl. 2/10 mm expanzní,  </t>
  </si>
  <si>
    <t xml:space="preserve">Okna : 2*(5+3,025)+2*(3,75+1,375)+2*(2,5+1,375)*2+2*(2,25+1,375)*3+2*(2+1,375)*2+2*(1,25+1,375)*2+2*(1,25+0,75)*8</t>
  </si>
  <si>
    <t xml:space="preserve">786622212T00</t>
  </si>
  <si>
    <t xml:space="preserve">Sítě proti hmyzu</t>
  </si>
  <si>
    <t xml:space="preserve">Přesná specifikace viz PD (Výpis výplní otvorů - exterier okna) : </t>
  </si>
  <si>
    <t xml:space="preserve">2/ex : 3,75*1,375</t>
  </si>
  <si>
    <t xml:space="preserve">3/ex : 2*2,5*1,375</t>
  </si>
  <si>
    <t xml:space="preserve">6/ex : 1,25*1,375</t>
  </si>
  <si>
    <t xml:space="preserve">pozn.počítán rozměr celého okna : </t>
  </si>
  <si>
    <t xml:space="preserve">766221001X01</t>
  </si>
  <si>
    <t xml:space="preserve">D+M Výplň hliníková s dvoukřídlovými dveřmi, 5000x3025mm, izolační bezpečností trojsklo,, manual./elektrický pohon</t>
  </si>
  <si>
    <t xml:space="preserve">Přesná specifikace viz PD (Výpis výplní otvorů - exterier vstupy) : </t>
  </si>
  <si>
    <t xml:space="preserve">Vs1/ex : 1</t>
  </si>
  <si>
    <t xml:space="preserve">766221001X02</t>
  </si>
  <si>
    <t xml:space="preserve">D+M Výplň hliníková s dvoukřídlovými dveřmi, 5000x2275mm, izolační bezpečností trojsklo, elektrický, pohon</t>
  </si>
  <si>
    <t xml:space="preserve">Vs2/ex : 1</t>
  </si>
  <si>
    <t xml:space="preserve">766221001X03</t>
  </si>
  <si>
    <t xml:space="preserve">D+M Výplň hliníková s dvoukřídlovými dveřmi, 2500x3025mm, izolační bezpečností trojsklo, elektrický, pohon</t>
  </si>
  <si>
    <t xml:space="preserve">Vs3/ex : 1</t>
  </si>
  <si>
    <t xml:space="preserve">766221001X04</t>
  </si>
  <si>
    <t xml:space="preserve">D+M Výplň hliníková s dvoukřídlovými dveřmi, 1300x2275mm, izolační bezpečností trojsklo, manualní, pohon</t>
  </si>
  <si>
    <t xml:space="preserve">Vs4/ex : 4</t>
  </si>
  <si>
    <t xml:space="preserve">766221001X05</t>
  </si>
  <si>
    <t xml:space="preserve">D+M Výplň hliníková s dvoukřídlovými dveřmi, 1700x2275mm, plné, manualní pohon</t>
  </si>
  <si>
    <t xml:space="preserve">Vs5/ex : 1</t>
  </si>
  <si>
    <t xml:space="preserve">766222001X01</t>
  </si>
  <si>
    <t xml:space="preserve">D+M Okno hliníkové, 5000x3025mm, Izolační bezpečnostní trojsklo</t>
  </si>
  <si>
    <t xml:space="preserve">1/ex : 1</t>
  </si>
  <si>
    <t xml:space="preserve">766222001X02</t>
  </si>
  <si>
    <t xml:space="preserve">D+M Okno hliníkové, 3750x1375mm, Izolační bezpečnostní trojsklo</t>
  </si>
  <si>
    <t xml:space="preserve">2/ex : 1</t>
  </si>
  <si>
    <t xml:space="preserve">766222001X03</t>
  </si>
  <si>
    <t xml:space="preserve">D+M Okno hliníkové, 2500x1375mm, Izolační bezpečnostní trojsklo</t>
  </si>
  <si>
    <t xml:space="preserve">3/ex : 2</t>
  </si>
  <si>
    <t xml:space="preserve">766222001X04</t>
  </si>
  <si>
    <t xml:space="preserve">D+M Okno hliníkové, 2250x1375mm, Izolační bezpečnostní trojsklo</t>
  </si>
  <si>
    <t xml:space="preserve">4/ex : 3</t>
  </si>
  <si>
    <t xml:space="preserve">766222001X05</t>
  </si>
  <si>
    <t xml:space="preserve">D+M Okno hliníkové, 2000x1375mm, Izolační bezpečnostní trojsklo</t>
  </si>
  <si>
    <t xml:space="preserve">5/ex : 2</t>
  </si>
  <si>
    <t xml:space="preserve">766222001X06</t>
  </si>
  <si>
    <t xml:space="preserve">D+M Okno hliníkové, 1250x1375mm, Izolační bezpečnostní trojsklo</t>
  </si>
  <si>
    <t xml:space="preserve">6/ex : 2</t>
  </si>
  <si>
    <t xml:space="preserve">766222001X07</t>
  </si>
  <si>
    <t xml:space="preserve">D+M Okno hliníkové, 1250x750mm, Izolační bezpečnostní trojsklo</t>
  </si>
  <si>
    <t xml:space="preserve">7/ex : 8</t>
  </si>
  <si>
    <t xml:space="preserve">998766201T02</t>
  </si>
  <si>
    <t xml:space="preserve">Přesun hmot pro vnější výplně otvorů , výšky do 6 m</t>
  </si>
  <si>
    <t xml:space="preserve">395,396,397,398,399,400,401,402,403,404,405,406,407,408, : </t>
  </si>
  <si>
    <t xml:space="preserve">Součet: : 11054,57150</t>
  </si>
  <si>
    <t xml:space="preserve">767011001X00</t>
  </si>
  <si>
    <t xml:space="preserve">D+M venkovní žebřík do zdiva, ochranný koš, výlez, délka 5 m, pozink+nátěr</t>
  </si>
  <si>
    <t xml:space="preserve">Přesná specifikace viz PD (Výpiszámečnických výrobků) : </t>
  </si>
  <si>
    <t xml:space="preserve">Žeb : 1</t>
  </si>
  <si>
    <t xml:space="preserve">767011002X00</t>
  </si>
  <si>
    <t xml:space="preserve">D+M vchodová stříška zavěšená, 1700/1300 mm, nerez prvky, bezpečnostní sklo 10 mm</t>
  </si>
  <si>
    <t xml:space="preserve">Stř : 5</t>
  </si>
  <si>
    <t xml:space="preserve">767011003X00</t>
  </si>
  <si>
    <t xml:space="preserve">D+M obklad místnosti plechovým sendvičovým panelem s TI mineral tl. 150 mm, včetně lemování</t>
  </si>
  <si>
    <t xml:space="preserve">Zateplení místnosti 1.43 - sklad krmiv chlazený : 16,1*2,8-1,1*1,97</t>
  </si>
  <si>
    <t xml:space="preserve">767012001X00</t>
  </si>
  <si>
    <t xml:space="preserve">D+M bodový světlík, 2000x2000 mm, tepelně izolační, podsada</t>
  </si>
  <si>
    <t xml:space="preserve">767012002X00</t>
  </si>
  <si>
    <t xml:space="preserve">D+M bodový světlík, 1000x1000 mm, tepelně izolační, podsada</t>
  </si>
  <si>
    <t xml:space="preserve">767013001X00</t>
  </si>
  <si>
    <t xml:space="preserve">D+M nerezové madlo montované na stěnu</t>
  </si>
  <si>
    <t xml:space="preserve">Kalkul</t>
  </si>
  <si>
    <t xml:space="preserve">m.č. 1.39 : 1,25+1,7+1,325+0,85+0,95+2,425+1,6+1,15</t>
  </si>
  <si>
    <t xml:space="preserve">767014001X00</t>
  </si>
  <si>
    <t xml:space="preserve">D+M ocelová konstrukce pro fotovoltaiku, vč. kotvení a povrchové úpravy</t>
  </si>
  <si>
    <t xml:space="preserve">Ocelová konstrukce na střeše : 2</t>
  </si>
  <si>
    <t xml:space="preserve">767015001X00</t>
  </si>
  <si>
    <t xml:space="preserve">D+M nápis dle výkresu pohledu - Al plech 4 mm, písmena výšky 25 a 20 cm</t>
  </si>
  <si>
    <t xml:space="preserve">PCZOO121M</t>
  </si>
  <si>
    <t xml:space="preserve">ochranné madlo D+M jekl 40x80x2,vč.ochranný povrchový nátěr</t>
  </si>
  <si>
    <t xml:space="preserve">m     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410,411,412,413,414,415,416,417, : </t>
  </si>
  <si>
    <t xml:space="preserve">Součet: : 3,40864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31010R00</t>
  </si>
  <si>
    <t xml:space="preserve">Montáž, lepení podlah. soklíků z kobercových pásů včetně dodávky kobercové lišty</t>
  </si>
  <si>
    <t xml:space="preserve">PKo : 96,2</t>
  </si>
  <si>
    <t xml:space="preserve">776572100RT1</t>
  </si>
  <si>
    <t xml:space="preserve">Položení povlakových podlah textilních montáž - podlahová krytina textilní ve specifikaci
 lepených, z pásů textilních</t>
  </si>
  <si>
    <t xml:space="preserve">všívaných a vpichovaných</t>
  </si>
  <si>
    <t xml:space="preserve">PKo : 93,5</t>
  </si>
  <si>
    <t xml:space="preserve">776981121R00</t>
  </si>
  <si>
    <t xml:space="preserve">Přechodové, krycí a ukončující podlahové profily přechodová lišta, stejná výška podlahoviny, nerez ocel, samolepicí profil,  , šířka profilu 20 mm</t>
  </si>
  <si>
    <t xml:space="preserve">2*(14,2+2,2+2*1,2+2*1,0+3,0*2+2*1,2)</t>
  </si>
  <si>
    <t xml:space="preserve">23596007R</t>
  </si>
  <si>
    <t xml:space="preserve">penetrační hmota akrylátová, disperzní; zvýšení přilnavosti, uzavření pórů podkladů, adhezní můstek; tekutá</t>
  </si>
  <si>
    <t xml:space="preserve">spotřeba 0,10 až 0,20 kg/m2/vrstva (5 – 10 m2/kg/nátěr) : 93,5*0,15</t>
  </si>
  <si>
    <t xml:space="preserve">697410984R</t>
  </si>
  <si>
    <t xml:space="preserve">koberec střižená smyčka; v rolích; PA; š = 4 000,0 mm; třída zatížení 33</t>
  </si>
  <si>
    <t xml:space="preserve">PKo : 93,5*1,2</t>
  </si>
  <si>
    <t xml:space="preserve">69751002R</t>
  </si>
  <si>
    <t xml:space="preserve">lišta kobercová; hladká s měkkým nosem; materiál plast; š = 6,0 mm; h = 55,0 mm; 6 barev</t>
  </si>
  <si>
    <t xml:space="preserve">PKo : 96,2*1,1</t>
  </si>
  <si>
    <t xml:space="preserve">69751010R</t>
  </si>
  <si>
    <t xml:space="preserve">lišta rohová, kobercová; vnitřní; materiál plast; bílá</t>
  </si>
  <si>
    <t xml:space="preserve">PKo : 28</t>
  </si>
  <si>
    <t xml:space="preserve">998776101R00</t>
  </si>
  <si>
    <t xml:space="preserve">Přesun hmot pro podlahy povlakové v objektech výšky do 6 m</t>
  </si>
  <si>
    <t xml:space="preserve">421,422,423,424,425,426,427, : </t>
  </si>
  <si>
    <t xml:space="preserve">Součet: : 0,28109</t>
  </si>
  <si>
    <t xml:space="preserve">767901001X0E</t>
  </si>
  <si>
    <t xml:space="preserve">D+M čistící zóna, exterier, pozinkovaný rošt, zapuštěný rám, 2400x1000x50mm</t>
  </si>
  <si>
    <t xml:space="preserve">Přesná specifikace viz PD (Výpis čistících zón) : </t>
  </si>
  <si>
    <t xml:space="preserve">ČZ1e : 2</t>
  </si>
  <si>
    <t xml:space="preserve">767901001X0I</t>
  </si>
  <si>
    <t xml:space="preserve">D+M čistící zóna, interier, zátěžový koberec, lemování AL lišta, nepravidelný tvar</t>
  </si>
  <si>
    <t xml:space="preserve">ČZ1i : 30,5</t>
  </si>
  <si>
    <t xml:space="preserve">767901002X0E</t>
  </si>
  <si>
    <t xml:space="preserve">D+M čistící zóna, exterier, pozinkovaný rošt, zapuštěný rám, 1200x1000x50mm</t>
  </si>
  <si>
    <t xml:space="preserve">ČZ2e : 4</t>
  </si>
  <si>
    <t xml:space="preserve">767901002X0I</t>
  </si>
  <si>
    <t xml:space="preserve">D+M čistící zóna, interier, zátěžový koberec, lemování AL lišta, pravidelný tvar</t>
  </si>
  <si>
    <t xml:space="preserve">ČZ2i : 1,2*1,0*2+1,2*3,0*2</t>
  </si>
  <si>
    <t xml:space="preserve">777011000VC0</t>
  </si>
  <si>
    <t xml:space="preserve">Příprava podkladu podlahy broušením</t>
  </si>
  <si>
    <t xml:space="preserve">777011001VC1</t>
  </si>
  <si>
    <t xml:space="preserve">Podlaha z epoxidbetonu, strojně hlazená, chemicky a mechanicky odolná, tl. 6 mm, podlaha</t>
  </si>
  <si>
    <t xml:space="preserve">PE1, PE2, PEs1, PEs2 : 335+94,7+15,0+15,6</t>
  </si>
  <si>
    <t xml:space="preserve">777011002VC0</t>
  </si>
  <si>
    <t xml:space="preserve">Soklík z epoxidbetonu, fabion, v.80 mm</t>
  </si>
  <si>
    <t xml:space="preserve">PE1, PE2, Pes1, PEs2 : 540,9</t>
  </si>
  <si>
    <t xml:space="preserve">998777101R00</t>
  </si>
  <si>
    <t xml:space="preserve">Přesun hmot pro podlahy syntetické v objektech výšky do 6 m</t>
  </si>
  <si>
    <t xml:space="preserve">800-773</t>
  </si>
  <si>
    <t xml:space="preserve">433,434,435, : </t>
  </si>
  <si>
    <t xml:space="preserve">Součet: : 16,63338</t>
  </si>
  <si>
    <t xml:space="preserve">781101210R00</t>
  </si>
  <si>
    <t xml:space="preserve">Příprava podkladu pod obklady penetrace podkladu pod obklady</t>
  </si>
  <si>
    <t xml:space="preserve">(19,35+12,5)*0,2+459,3163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2*(3*1,1+5*0,475+2*2,0)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2*2,5+6*1,25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1001R00</t>
  </si>
  <si>
    <t xml:space="preserve">Lišty k obkladům bez dodávky materiálu</t>
  </si>
  <si>
    <t xml:space="preserve">18+338,8</t>
  </si>
  <si>
    <t xml:space="preserve">781475120X00</t>
  </si>
  <si>
    <t xml:space="preserve">Obklad vnitřní stěn keramický, do tmele, 20x40 cm</t>
  </si>
  <si>
    <t xml:space="preserve">"1.06" : 2,0*(6,5-2*0,7)</t>
  </si>
  <si>
    <t xml:space="preserve">"1.07" : 2,0*(4,8-0,7)</t>
  </si>
  <si>
    <t xml:space="preserve">"1.08" : 2,0*(6,5-2*0,7)</t>
  </si>
  <si>
    <t xml:space="preserve">"1.09" : 2,0*(4,8-2*0,7)</t>
  </si>
  <si>
    <t xml:space="preserve">"1.10" : 2,0*(4,8-0,7)</t>
  </si>
  <si>
    <t xml:space="preserve">"1.11" : 2,0*(10,0-1,25-0,7-0,9)+1,525*1,25</t>
  </si>
  <si>
    <t xml:space="preserve">"1.12" : 2,0*(4,8-0,7)</t>
  </si>
  <si>
    <t xml:space="preserve">"1.15a" : 2,0*(8,4-0,8)+(0,9*2+0,1)*1,2</t>
  </si>
  <si>
    <t xml:space="preserve">"1.15b" : 2,0*(8,4-0,8)+(0,9*2+0,1)*1,2</t>
  </si>
  <si>
    <t xml:space="preserve">"1.18" : 2,0*(17,6-0,9-2,5)+2,5*0,9</t>
  </si>
  <si>
    <t xml:space="preserve">"1.20" : 2,0*(6,8-4*0,7)</t>
  </si>
  <si>
    <t xml:space="preserve">"1.21" : 2,0*(4,6-0,7)</t>
  </si>
  <si>
    <t xml:space="preserve">"1.22" : 2,0*(4,6-0,7)</t>
  </si>
  <si>
    <t xml:space="preserve">"1.23" : 2,0*(9,1-0,7-1,25)+1,25*1,525</t>
  </si>
  <si>
    <t xml:space="preserve">"1.25" : 2,0*(9,3-2*0,7-3*0,8)</t>
  </si>
  <si>
    <t xml:space="preserve">"1.26a" : 2,0*(4,8-0,7)</t>
  </si>
  <si>
    <t xml:space="preserve">"1.26b" : 2,0*(4,8-0,7)</t>
  </si>
  <si>
    <t xml:space="preserve">"1.28" : 2,0*(11,2-0,8-1,25)+1,25*1,525</t>
  </si>
  <si>
    <t xml:space="preserve">"1.29" : 2,0*(12,1-0,8)</t>
  </si>
  <si>
    <t xml:space="preserve">"1.30" : 2,0*(9,3-2*0,7-3*0,8)</t>
  </si>
  <si>
    <t xml:space="preserve">"1.31a" : 2,0*(4,8-0,7)</t>
  </si>
  <si>
    <t xml:space="preserve">"1.31b" : 2,0*(4,8-0,7)</t>
  </si>
  <si>
    <t xml:space="preserve">"1.33" : 2,0*(11,2-0,8-1,25)+1,25*1,525</t>
  </si>
  <si>
    <t xml:space="preserve">"1.34" : 2,0*(12,1-0,8)</t>
  </si>
  <si>
    <t xml:space="preserve">"1.35" : 2,0*(7,4-0,7)</t>
  </si>
  <si>
    <t xml:space="preserve">"1.40" : 2,0*(23,5-1,45-0,9-1,0-1,3-2,5)+2,5*0,9</t>
  </si>
  <si>
    <t xml:space="preserve">"1.41" : 2,0*(16,8-1,25-1,45-1,1)+1,25*0,9</t>
  </si>
  <si>
    <t xml:space="preserve">"1.42" : 2,0*(16,8-1,1-1,25)+1,25*1,525</t>
  </si>
  <si>
    <t xml:space="preserve">"1.44" : 2,0*(9,9-0,9)</t>
  </si>
  <si>
    <t xml:space="preserve">"1.45" : 2,0*(12,1-1,5)</t>
  </si>
  <si>
    <t xml:space="preserve">PCZOO1111</t>
  </si>
  <si>
    <t xml:space="preserve">Zdrcadla 800x800 s bezpečnostní folií D+M</t>
  </si>
  <si>
    <t xml:space="preserve">ks    </t>
  </si>
  <si>
    <t xml:space="preserve">283424163R</t>
  </si>
  <si>
    <t xml:space="preserve">profil plastový na obklad ukončovací; rozměr 8,0 mm; l = 2 500 mm; hrana oblá, R=9 mm</t>
  </si>
  <si>
    <t xml:space="preserve">  338,8/2,5*1,1</t>
  </si>
  <si>
    <t xml:space="preserve">zaokr. : 150</t>
  </si>
  <si>
    <t xml:space="preserve">283424182R</t>
  </si>
  <si>
    <t xml:space="preserve">profil plastový na obklad vnitřní kout 90°; rozměr 8,0 mm; l = 2 500 mm; hrana oblá, R=8 mm</t>
  </si>
  <si>
    <t xml:space="preserve">  18/2,5*1,1</t>
  </si>
  <si>
    <t xml:space="preserve">zaokr. : 8</t>
  </si>
  <si>
    <t xml:space="preserve">597813728R</t>
  </si>
  <si>
    <t xml:space="preserve">obklad keramický š = 198 mm; l = 398 mm; h = 7,0 mm; pro interiér; barva světle šedá; mat</t>
  </si>
  <si>
    <t xml:space="preserve">((19,35+12,5)*0,2+459,3163)*1,1</t>
  </si>
  <si>
    <t xml:space="preserve">998781101R00</t>
  </si>
  <si>
    <t xml:space="preserve">Přesun hmot pro obklady keramické v objektech výšky do 6 m</t>
  </si>
  <si>
    <t xml:space="preserve">437,440,443,445,446,447, : </t>
  </si>
  <si>
    <t xml:space="preserve">Součet: : 9,96446</t>
  </si>
  <si>
    <t xml:space="preserve">782155035RT1</t>
  </si>
  <si>
    <t xml:space="preserve">Montáž obkladu stěn z umělého kamene plošný obklad, pouze montáž bez dodávky obkladu,  , tloušťky do 35 mm, bez spárování</t>
  </si>
  <si>
    <t xml:space="preserve">800-782</t>
  </si>
  <si>
    <t xml:space="preserve">Vnější obklad : </t>
  </si>
  <si>
    <t xml:space="preserve">sever : 127,30</t>
  </si>
  <si>
    <t xml:space="preserve">jih : 90,68</t>
  </si>
  <si>
    <t xml:space="preserve">Vnitřní obklad : 13,35*3,5-0,9*2,2</t>
  </si>
  <si>
    <t xml:space="preserve">782511323RT1</t>
  </si>
  <si>
    <t xml:space="preserve">Montáž obkladu ostění deskami z měkkých kamenů bez dodávky kamene
 tloušťky 25 a 30 mm</t>
  </si>
  <si>
    <t xml:space="preserve">Vnější obklad : 2*3,025*2*0,1</t>
  </si>
  <si>
    <t xml:space="preserve">Vnitřní obklad : 2*2,0*2*0,25</t>
  </si>
  <si>
    <t xml:space="preserve">58386051X</t>
  </si>
  <si>
    <t xml:space="preserve">Dodávka - kamenný obkladový aglomerát ve tvaru štípaných skalních úlomků</t>
  </si>
  <si>
    <t xml:space="preserve">Specifikace: : </t>
  </si>
  <si>
    <t xml:space="preserve">- jednotlivé prvky jsou ve tvaru písmena "Z" : </t>
  </si>
  <si>
    <t xml:space="preserve">- tento typ obkladu se nespáruje : </t>
  </si>
  <si>
    <t xml:space="preserve">- mrazuvzdorné : </t>
  </si>
  <si>
    <t xml:space="preserve">- vhodné do interiéru i exteriéru : </t>
  </si>
  <si>
    <t xml:space="preserve">  Množství: : (341,365+3,21)*1,05</t>
  </si>
  <si>
    <t xml:space="preserve">1balení: á 0,65m2 : 560*0,65</t>
  </si>
  <si>
    <t xml:space="preserve">998782101R00</t>
  </si>
  <si>
    <t xml:space="preserve">Přesun hmot pro kamenné obklady v objektech výšky do 6 m</t>
  </si>
  <si>
    <t xml:space="preserve">449,450,451, : </t>
  </si>
  <si>
    <t xml:space="preserve">Součet: : 18,99645</t>
  </si>
  <si>
    <t xml:space="preserve">783921800T00</t>
  </si>
  <si>
    <t xml:space="preserve">Nátěr syntetický zárubní 2x</t>
  </si>
  <si>
    <t xml:space="preserve">783921800T01</t>
  </si>
  <si>
    <t xml:space="preserve">Nátěr syntetický zárubní 2-kř., 2x,  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Překlad L 80/80x6 mm : (2*1,0+3*1,5)*0,314*1,05</t>
  </si>
  <si>
    <t xml:space="preserve">Překlad vnitřní : (4*2,0*0,574+3*6,0*0,709)*1,05</t>
  </si>
  <si>
    <t xml:space="preserve">Překlad PP-01 : 2*4,15*0,574*1,05</t>
  </si>
  <si>
    <t xml:space="preserve">Překlad PP-02 : 2*2,9*0,574*1,05</t>
  </si>
  <si>
    <t xml:space="preserve">Překlad PP-03 : 6*5,4*0,709*1,05</t>
  </si>
  <si>
    <t xml:space="preserve">FV-01 (kolektory) : 4*7,5*0,677*1,05</t>
  </si>
  <si>
    <t xml:space="preserve">FV-02 (kolektory-sloupky) : 8*0,5*0,677*1,05</t>
  </si>
  <si>
    <t xml:space="preserve">FV-03 (příčníky) : 4*1,0*4*0,06*1,05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ropy - SDK : 242,4</t>
  </si>
  <si>
    <t xml:space="preserve">Stropy - omítka : 297,0</t>
  </si>
  <si>
    <t xml:space="preserve">Stěny : 1879,43-513,6413</t>
  </si>
  <si>
    <t xml:space="preserve">784165512R00</t>
  </si>
  <si>
    <t xml:space="preserve">Malby z malířských směsí otěruvzdorných,  , bělost 93 %, dvojnásobné</t>
  </si>
  <si>
    <t xml:space="preserve">Stěny (10%) : 1370,3487*0,10</t>
  </si>
  <si>
    <t xml:space="preserve">784165522R00</t>
  </si>
  <si>
    <t xml:space="preserve">Malby z malířských směsí disperzních,  , barevné, dvojnásobné</t>
  </si>
  <si>
    <t xml:space="preserve">Stěny (90%) : 1370,3487*0,90</t>
  </si>
  <si>
    <t xml:space="preserve">786111001X00</t>
  </si>
  <si>
    <t xml:space="preserve">D+M vnitřní textilní rolety, hliníkový rám, 5000x3025 mm, elektrický pohon, dálkové ovládání</t>
  </si>
  <si>
    <t xml:space="preserve">786111002X00</t>
  </si>
  <si>
    <t xml:space="preserve">D+M vnitřní textilní rolety, hliníkový rám, 3750x1375 mm, elektrický pohon, dálkové ovládání</t>
  </si>
  <si>
    <t xml:space="preserve">786111003X00</t>
  </si>
  <si>
    <t xml:space="preserve">D+M vnitřní textilní rolety, hliníkový rám, 2500x3025 mm, elektrický pohon, dálkové ovládání</t>
  </si>
  <si>
    <t xml:space="preserve">210010002</t>
  </si>
  <si>
    <t xml:space="preserve">Montáž trubek plastových ohebných D 16 mm uložených pod omítku</t>
  </si>
  <si>
    <t xml:space="preserve">210010009</t>
  </si>
  <si>
    <t xml:space="preserve">Montáž trubek plastových tuhých D 29 mm uložených pod omítku</t>
  </si>
  <si>
    <t xml:space="preserve">210010019</t>
  </si>
  <si>
    <t xml:space="preserve">Montáž trubek plastových ohebných KOPOFLEX50mm uložených volně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10324</t>
  </si>
  <si>
    <t xml:space="preserve">Montáž rozvodek zapuštěných plastových čtyřhranných typ KT 250 bez svorkovnic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10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8</t>
  </si>
  <si>
    <t xml:space="preserve">Ukončení vodičů v rozváděči nebo na přístroji včetně zapojení průřezu žíly do 6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10004</t>
  </si>
  <si>
    <t xml:space="preserve">Montáž nástěnný vypínač či přepínače pro prostředí základní nebo vlhké</t>
  </si>
  <si>
    <t xml:space="preserve">210110007</t>
  </si>
  <si>
    <t xml:space="preserve">Montáž relé zpožděný doběh</t>
  </si>
  <si>
    <t xml:space="preserve">210110104</t>
  </si>
  <si>
    <t xml:space="preserve">Montáž - spínač pohybový PIR, 10A, 250V - vnitřní</t>
  </si>
  <si>
    <t xml:space="preserve">210111011</t>
  </si>
  <si>
    <t xml:space="preserve">Montáž zásuvka (polo)zapuštěná šroubové připojení 2P+PE se zapojením vodičů</t>
  </si>
  <si>
    <t xml:space="preserve">210111061</t>
  </si>
  <si>
    <t xml:space="preserve">Montáž zásuvka nástěnná šroubové připojení 3P+PE se zapojením vodičů</t>
  </si>
  <si>
    <t xml:space="preserve">210190002</t>
  </si>
  <si>
    <t xml:space="preserve">Montáž rozvodnic běžných oceloplechových nebo plastových do 50 kg</t>
  </si>
  <si>
    <t xml:space="preserve">210200040</t>
  </si>
  <si>
    <t xml:space="preserve">Montáž svítidel žárovkových bytových nástěnných zdroje nouzové</t>
  </si>
  <si>
    <t xml:space="preserve">210201025</t>
  </si>
  <si>
    <t xml:space="preserve">Montáž svítidel  stropních přisazených zdroje s krytem</t>
  </si>
  <si>
    <t xml:space="preserve">210220021</t>
  </si>
  <si>
    <t xml:space="preserve">Montáž uzemňovacího vedení vodičů FeZn pomocí svorek v zemi páskou do 120 mm2</t>
  </si>
  <si>
    <t xml:space="preserve">210220022</t>
  </si>
  <si>
    <t xml:space="preserve">Montáž uzemňovacího vedení vodičů FeZn pomocí svorek v zemi drátem do 10 mm ve městské zástavbě</t>
  </si>
  <si>
    <t xml:space="preserve">210220101</t>
  </si>
  <si>
    <t xml:space="preserve">Montáž hromosvodného vedení svodových vodičů s podpěrami průměru do 10 mm</t>
  </si>
  <si>
    <t xml:space="preserve">210220201</t>
  </si>
  <si>
    <t xml:space="preserve">Montáž tyčí jímacích délky do 3 m na střešní hřeben</t>
  </si>
  <si>
    <t xml:space="preserve">210220302</t>
  </si>
  <si>
    <t xml:space="preserve">Montáž svorek hromosvodných typu ST, SJ, SK, SZ, SR 01, 02 se 3 a více šrouby</t>
  </si>
  <si>
    <t xml:space="preserve">210220303</t>
  </si>
  <si>
    <t xml:space="preserve">Montáž svorek hromosvodných typu S0 na okapové žlaby</t>
  </si>
  <si>
    <t xml:space="preserve">210220401</t>
  </si>
  <si>
    <t xml:space="preserve">Montáž vedení hromosvodné - štítků k označení svodů</t>
  </si>
  <si>
    <t xml:space="preserve">210280002</t>
  </si>
  <si>
    <t xml:space="preserve">Zkreslení skutečného provedení stavby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210800527</t>
  </si>
  <si>
    <t xml:space="preserve">Montáž měděných vodičů CY, HO5V, HO7V, NYY, YY 6 mm2 uložených volně</t>
  </si>
  <si>
    <t xml:space="preserve">210810045</t>
  </si>
  <si>
    <t xml:space="preserve">Montáž měděných kabelů CYKY, CYKYD, CYKYDY, NYM, NYY, YSLY 750 V 3x1,5 mm2 uložených pevně</t>
  </si>
  <si>
    <t xml:space="preserve">210810046</t>
  </si>
  <si>
    <t xml:space="preserve">Montáž měděných kabelů CYKY, CYKYD, CYKYDY, NYM, NYY, YSLY 750 V 3x2,5 mm2</t>
  </si>
  <si>
    <t xml:space="preserve">210810052</t>
  </si>
  <si>
    <t xml:space="preserve">Montáž měděných kabelů CYKY, CYKYD, CYKYDY, NYM, NYY, YSLY 750 V 5x6 mm2 uložených pevně</t>
  </si>
  <si>
    <t xml:space="preserve">210810054</t>
  </si>
  <si>
    <t xml:space="preserve">Montáž měděných kabelů CYKY, CYKYD, CYKYDY, NYM, NYY, YSLY 750 V 5x10mm2 uložených pevně</t>
  </si>
  <si>
    <t xml:space="preserve">210810055</t>
  </si>
  <si>
    <t xml:space="preserve">Montáž měděných kabelů CYKY, CYKYD, CYKYDY, NYM, NYY, YSLY 750 V 5x1,5 mm2 uložených pevně</t>
  </si>
  <si>
    <t xml:space="preserve">210810056</t>
  </si>
  <si>
    <t xml:space="preserve">Montáž měděných kabelů CYKY, CYKYD, CYKYDY, NYM, NYY, YSLY 750 V 5x2,5 mm2 uložených pevně</t>
  </si>
  <si>
    <t xml:space="preserve">210810058</t>
  </si>
  <si>
    <t xml:space="preserve">Montáž měděných kabelů CYKY, CYKYD, CYKYDY, NYM, NYY, YSLY 750 V 7x1,5 mm2 uložených pevně</t>
  </si>
  <si>
    <t xml:space="preserve">210810101</t>
  </si>
  <si>
    <t xml:space="preserve">Montáž měděných kabelů CYKY, NYM, NYY, YSLY 1 kV 4x16 mm2 uložených pevně</t>
  </si>
  <si>
    <t xml:space="preserve">210810109</t>
  </si>
  <si>
    <t xml:space="preserve">Montáž měděných kabelů CYKY, NYM, NYY, YSLY 1 kV 4x25 mm2 uložených pevně</t>
  </si>
  <si>
    <t xml:space="preserve">210810111</t>
  </si>
  <si>
    <t xml:space="preserve">Montáž měděných kabelů CYKY, NYM, NYY, YSLY 1 kV 3x50+35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800</t>
  </si>
  <si>
    <t xml:space="preserve">kabel silový s Cu jádrem CYKY 5x10 mm2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2,5 mm2</t>
  </si>
  <si>
    <t xml:space="preserve">341111000</t>
  </si>
  <si>
    <t xml:space="preserve">kabel silový s Cu jádrem CYKY 5x6 mm2</t>
  </si>
  <si>
    <t xml:space="preserve">341111100</t>
  </si>
  <si>
    <t xml:space="preserve">kabel silový s Cu jádrem CYKY 7x1,5 mm2</t>
  </si>
  <si>
    <t xml:space="preserve">341115560</t>
  </si>
  <si>
    <t xml:space="preserve">kabel silový s Cu jádrem 1-CYKY 4x16 mm2</t>
  </si>
  <si>
    <t xml:space="preserve">341116100</t>
  </si>
  <si>
    <t xml:space="preserve">kabel silový s Cu jádrem 1-CYKY 4x25 mm2</t>
  </si>
  <si>
    <t xml:space="preserve">341116370</t>
  </si>
  <si>
    <t xml:space="preserve">kabel silový s Cu jádrem 1-CYKY 3x50+35 mm2</t>
  </si>
  <si>
    <t xml:space="preserve">341408420</t>
  </si>
  <si>
    <t xml:space="preserve">vodič izolovaný s Cu jádrem H07V-R 4 mm2</t>
  </si>
  <si>
    <t xml:space="preserve">341408440</t>
  </si>
  <si>
    <t xml:space="preserve">vodič izolovaný s Cu jádrem H07V-R 6 mm2</t>
  </si>
  <si>
    <t xml:space="preserve">345355130</t>
  </si>
  <si>
    <t xml:space="preserve">spínač jednopólový 10A Swing bílý</t>
  </si>
  <si>
    <t xml:space="preserve">345355522</t>
  </si>
  <si>
    <t xml:space="preserve">spínač řazení 6 10A obyčejné prostředí</t>
  </si>
  <si>
    <t xml:space="preserve">345355730</t>
  </si>
  <si>
    <t xml:space="preserve">spínač řazení 5 10A Swing bílý</t>
  </si>
  <si>
    <t xml:space="preserve">345355760</t>
  </si>
  <si>
    <t xml:space="preserve">spínač řazení 5/6 10A bílý</t>
  </si>
  <si>
    <t xml:space="preserve">345357110</t>
  </si>
  <si>
    <t xml:space="preserve">spínač řazení 7 10A Swing bílý</t>
  </si>
  <si>
    <t xml:space="preserve">345519551</t>
  </si>
  <si>
    <t xml:space="preserve">zásuvka 16A 2+N s přep. ochranou - obyč. prostředí</t>
  </si>
  <si>
    <t xml:space="preserve">345519552</t>
  </si>
  <si>
    <t xml:space="preserve">zásuvka 16A 2+N obyčejné prostředí - bílá</t>
  </si>
  <si>
    <t xml:space="preserve">345519670</t>
  </si>
  <si>
    <t xml:space="preserve">zásuvka 32A 3+0+ZF2 do vlhka</t>
  </si>
  <si>
    <t xml:space="preserve">345551040</t>
  </si>
  <si>
    <t xml:space="preserve">zásuvka 1násobná 16A 2+N ostatní barvy - zelená (např.)</t>
  </si>
  <si>
    <t xml:space="preserve">345710620</t>
  </si>
  <si>
    <t xml:space="preserve">trubka elektroinstalační ohebná LPFLEX z PVC (ČSN)2316</t>
  </si>
  <si>
    <t xml:space="preserve">345711090</t>
  </si>
  <si>
    <t xml:space="preserve">trubka elektroinstalační pancéřová pevná z PH L3m 8032</t>
  </si>
  <si>
    <t xml:space="preserve">345713510</t>
  </si>
  <si>
    <t xml:space="preserve">trubka elektroinstalační ohebná Kopoflex, HDPE+LDPE KF 09050</t>
  </si>
  <si>
    <t xml:space="preserve">345715210</t>
  </si>
  <si>
    <t xml:space="preserve">krabice univerzální z PH KU 68/2-1903</t>
  </si>
  <si>
    <t xml:space="preserve">345715320</t>
  </si>
  <si>
    <t xml:space="preserve">krabice přístrojová odbočná s víčkem z PH KO100</t>
  </si>
  <si>
    <t xml:space="preserve">345715440</t>
  </si>
  <si>
    <t xml:space="preserve">skříň rozvodná KT 250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E</t>
  </si>
  <si>
    <t xml:space="preserve">348121002</t>
  </si>
  <si>
    <t xml:space="preserve">Svítidlo dle knihy svítidel ozn. F</t>
  </si>
  <si>
    <t xml:space="preserve">348121003</t>
  </si>
  <si>
    <t xml:space="preserve">Svítidlo dle knihy svítidel ozn. D</t>
  </si>
  <si>
    <t xml:space="preserve">348121004</t>
  </si>
  <si>
    <t xml:space="preserve">Svítidlo dle knihy svítidel ozn. G</t>
  </si>
  <si>
    <t xml:space="preserve">348121005</t>
  </si>
  <si>
    <t xml:space="preserve">Svítidlo dle knihy svítidel ozn. H</t>
  </si>
  <si>
    <t xml:space="preserve">348144000</t>
  </si>
  <si>
    <t xml:space="preserve">Svítidlo dle knihy svítidel ozn. B</t>
  </si>
  <si>
    <t xml:space="preserve">348144070</t>
  </si>
  <si>
    <t xml:space="preserve">Nouzové svítidlo s vlastním zdrojem - ozn. N1</t>
  </si>
  <si>
    <t xml:space="preserve">348144100</t>
  </si>
  <si>
    <t xml:space="preserve">Svítidlo dle knihy svítidel ozn. A</t>
  </si>
  <si>
    <t xml:space="preserve">354410650</t>
  </si>
  <si>
    <t xml:space="preserve">tyč jímací s rovným koncem JR 1,5 1500 mm FeZn</t>
  </si>
  <si>
    <t xml:space="preserve">354410730</t>
  </si>
  <si>
    <t xml:space="preserve">drát průměr 10 mm FeZn</t>
  </si>
  <si>
    <t xml:space="preserve">354410770</t>
  </si>
  <si>
    <t xml:space="preserve">drát průměr 8 mm AlMgSi</t>
  </si>
  <si>
    <t xml:space="preserve">bm</t>
  </si>
  <si>
    <t xml:space="preserve">354415400</t>
  </si>
  <si>
    <t xml:space="preserve">podpěra vedení FeZn na střechy 100 mm</t>
  </si>
  <si>
    <t xml:space="preserve">354418750</t>
  </si>
  <si>
    <t xml:space="preserve">svorka křížová SK pro vodič D6-10 mm</t>
  </si>
  <si>
    <t xml:space="preserve">354419050</t>
  </si>
  <si>
    <t xml:space="preserve">svorka připojovací SOc k připojení okapových žlabů</t>
  </si>
  <si>
    <t xml:space="preserve">354419250</t>
  </si>
  <si>
    <t xml:space="preserve">svorka zkušební SZ pro lano D6-12 mm   FeZn</t>
  </si>
  <si>
    <t xml:space="preserve">354420620</t>
  </si>
  <si>
    <t xml:space="preserve">páska zemnící 30 x 4 mm FeZn</t>
  </si>
  <si>
    <t xml:space="preserve">357117340</t>
  </si>
  <si>
    <t xml:space="preserve">Rozváděč RS1</t>
  </si>
  <si>
    <t xml:space="preserve">357117350</t>
  </si>
  <si>
    <t xml:space="preserve">Rozváděč RS2</t>
  </si>
  <si>
    <t xml:space="preserve">357117360</t>
  </si>
  <si>
    <t xml:space="preserve">Rozváděč RS3</t>
  </si>
  <si>
    <t xml:space="preserve">357117370</t>
  </si>
  <si>
    <t xml:space="preserve">Rozváděč HR</t>
  </si>
  <si>
    <t xml:space="preserve">358148550</t>
  </si>
  <si>
    <t xml:space="preserve">Spínač pohybový PIR, 10A, 250V - vnitřní</t>
  </si>
  <si>
    <t xml:space="preserve">358352020</t>
  </si>
  <si>
    <t xml:space="preserve">relé multifunkční - zpožděné</t>
  </si>
  <si>
    <t xml:space="preserve">735345120</t>
  </si>
  <si>
    <t xml:space="preserve">tabulka bezpečnostní s tiskem 2 barvy A7 105x74 mm</t>
  </si>
  <si>
    <t xml:space="preserve">345715110</t>
  </si>
  <si>
    <t xml:space="preserve">krabice přístrojová instalační KP 68/2</t>
  </si>
  <si>
    <t xml:space="preserve">10160</t>
  </si>
  <si>
    <t xml:space="preserve">Montáž koncentrátoru</t>
  </si>
  <si>
    <t xml:space="preserve">10224</t>
  </si>
  <si>
    <t xml:space="preserve">kabel datový - sběrnice BELDEN</t>
  </si>
  <si>
    <t xml:space="preserve">10360</t>
  </si>
  <si>
    <t xml:space="preserve">Trubka elektroinstalační ohebná Toy29</t>
  </si>
  <si>
    <t xml:space="preserve">11227</t>
  </si>
  <si>
    <t xml:space="preserve">Ukončení stíněného kabelu v zařízení EZS a EPS do 5 P 0,5</t>
  </si>
  <si>
    <t xml:space="preserve">11500</t>
  </si>
  <si>
    <t xml:space="preserve">Montáž ústředny a systému signalizace z imobilního WC</t>
  </si>
  <si>
    <t xml:space="preserve">11528</t>
  </si>
  <si>
    <t xml:space="preserve">Montáž PIR čidla</t>
  </si>
  <si>
    <t xml:space="preserve">123000</t>
  </si>
  <si>
    <t xml:space="preserve">Montáž kabelu UTP do 7 mm do trubky</t>
  </si>
  <si>
    <t xml:space="preserve">1260</t>
  </si>
  <si>
    <t xml:space="preserve">Montáž krabice pod omítku do připraveného lůžka KP 68</t>
  </si>
  <si>
    <t xml:space="preserve">13920</t>
  </si>
  <si>
    <t xml:space="preserve">Montáž docházkového systému do EZS</t>
  </si>
  <si>
    <t xml:space="preserve">1428</t>
  </si>
  <si>
    <t xml:space="preserve">Montáž spínače MAM</t>
  </si>
  <si>
    <t xml:space="preserve">14500</t>
  </si>
  <si>
    <t xml:space="preserve">Montáž kabelu SYKFY 3x2x0,5 pod omítku</t>
  </si>
  <si>
    <t xml:space="preserve">14960</t>
  </si>
  <si>
    <t xml:space="preserve">Pohybové čidlo EZS - PIR nástěnné</t>
  </si>
  <si>
    <t xml:space="preserve">15440</t>
  </si>
  <si>
    <t xml:space="preserve">Systémová klávesnice</t>
  </si>
  <si>
    <t xml:space="preserve">15880</t>
  </si>
  <si>
    <t xml:space="preserve">Ústředna koncentrátorového typu</t>
  </si>
  <si>
    <t xml:space="preserve">160,8</t>
  </si>
  <si>
    <t xml:space="preserve">Montáž tlačítko koupelnové na zeď se šňůrou</t>
  </si>
  <si>
    <t xml:space="preserve">16632</t>
  </si>
  <si>
    <t xml:space="preserve">Zásuvka pod omítku 2x RJ45</t>
  </si>
  <si>
    <t xml:space="preserve">17400</t>
  </si>
  <si>
    <t xml:space="preserve">Montáž, uvedení do provozu a revize zařízení EZS v rozsahu 1 ústředna koncentrátorového typu</t>
  </si>
  <si>
    <t xml:space="preserve">1850</t>
  </si>
  <si>
    <t xml:space="preserve">Záložní zdroj 16Ah s posilovým zdrojem</t>
  </si>
  <si>
    <t xml:space="preserve">1946</t>
  </si>
  <si>
    <t xml:space="preserve">Magnetický dveřní kontakt</t>
  </si>
  <si>
    <t xml:space="preserve">272</t>
  </si>
  <si>
    <t xml:space="preserve">Krabice KP68</t>
  </si>
  <si>
    <t xml:space="preserve">295</t>
  </si>
  <si>
    <t xml:space="preserve">Montáž kamery bez krytu</t>
  </si>
  <si>
    <t xml:space="preserve">3088</t>
  </si>
  <si>
    <t xml:space="preserve">Montáž kamery v krytu</t>
  </si>
  <si>
    <t xml:space="preserve">32340</t>
  </si>
  <si>
    <t xml:space="preserve">Montáž trubky elektroinstalační KOPEX pod omítku nebo volně D 23</t>
  </si>
  <si>
    <t xml:space="preserve">3370</t>
  </si>
  <si>
    <t xml:space="preserve">Vnitřní kamera IP dle TZ a výkresové části, vč. adapteru</t>
  </si>
  <si>
    <t xml:space="preserve">33948</t>
  </si>
  <si>
    <t xml:space="preserve">Kabel UTP</t>
  </si>
  <si>
    <t xml:space="preserve">35040</t>
  </si>
  <si>
    <t xml:space="preserve">Venkovní kamera IP ve vyhřívaném krytu dle TZ a výkresové části, vč. adapteru</t>
  </si>
  <si>
    <t xml:space="preserve">38400</t>
  </si>
  <si>
    <t xml:space="preserve">Rozváděč Ethernet - Rack 24U</t>
  </si>
  <si>
    <t xml:space="preserve">5192</t>
  </si>
  <si>
    <t xml:space="preserve">Trubka elektroinstalační ohebná Toy23</t>
  </si>
  <si>
    <t xml:space="preserve">5220</t>
  </si>
  <si>
    <t xml:space="preserve">kabel sdělovací s Cu jádrem SYKFY 3x2x0,5 mm</t>
  </si>
  <si>
    <t xml:space="preserve">53210</t>
  </si>
  <si>
    <t xml:space="preserve">Zhotovení formy kabelové délky do 0,5 m na kabel do 5x2</t>
  </si>
  <si>
    <t xml:space="preserve">54250</t>
  </si>
  <si>
    <t xml:space="preserve">Montáž trubky elektroinstalační KOPEX pod omítku nebo volně D 29</t>
  </si>
  <si>
    <t xml:space="preserve">639</t>
  </si>
  <si>
    <t xml:space="preserve">Vyhledání vývodu nebo krabice po omítnutí</t>
  </si>
  <si>
    <t xml:space="preserve">6520</t>
  </si>
  <si>
    <t xml:space="preserve">Montáž Klávesnice</t>
  </si>
  <si>
    <t xml:space="preserve">69680</t>
  </si>
  <si>
    <t xml:space="preserve">Montáž trubky elektroinstalační KOPEX pod omítku nebo volně D 16</t>
  </si>
  <si>
    <t xml:space="preserve">7477,36</t>
  </si>
  <si>
    <t xml:space="preserve">Zednické výpomoci</t>
  </si>
  <si>
    <t xml:space="preserve">7975,98</t>
  </si>
  <si>
    <t xml:space="preserve">Přidružený materiál</t>
  </si>
  <si>
    <t xml:space="preserve">8334</t>
  </si>
  <si>
    <t xml:space="preserve">Kabel BELDEN do trubky</t>
  </si>
  <si>
    <t xml:space="preserve">8400</t>
  </si>
  <si>
    <t xml:space="preserve">Měření 1 úseku smyčky</t>
  </si>
  <si>
    <t xml:space="preserve">9410</t>
  </si>
  <si>
    <t xml:space="preserve">Montáž rozváděče Ethernet - Rack 24U</t>
  </si>
  <si>
    <t xml:space="preserve">9600</t>
  </si>
  <si>
    <t xml:space="preserve">Dodávka "Sada pro nouzovou signalizaci - k přivolání pomoci tělesně postiženým, např. WC pro, invalidní osoby"</t>
  </si>
  <si>
    <t xml:space="preserve">9672</t>
  </si>
  <si>
    <t xml:space="preserve">Trubka elektroinstalační ohebná Toy16</t>
  </si>
  <si>
    <t xml:space="preserve">18600</t>
  </si>
  <si>
    <t xml:space="preserve">Koncentrátor - vstupně-výstupní jednotka 8-0</t>
  </si>
  <si>
    <t xml:space="preserve">37860</t>
  </si>
  <si>
    <t xml:space="preserve">Systém přístupu do EZS v konfiguraci: čtečka, vyhodn. jednotka,elmag zámek</t>
  </si>
  <si>
    <t xml:space="preserve">1020</t>
  </si>
  <si>
    <t xml:space="preserve">Montáž zdroje záložního</t>
  </si>
  <si>
    <t xml:space="preserve">74776</t>
  </si>
  <si>
    <t xml:space="preserve">Podíl přidružených výkonů</t>
  </si>
  <si>
    <t xml:space="preserve">POL9_</t>
  </si>
  <si>
    <t xml:space="preserve">Potrubní ventilátor Pr.  125,N = 26 W , 230V,výkon 265m3/hod</t>
  </si>
  <si>
    <t xml:space="preserve">odbočka OBJ 90 125-100</t>
  </si>
  <si>
    <t xml:space="preserve">12</t>
  </si>
  <si>
    <t xml:space="preserve">flexi napojení potrubí na ventily dl. 1m</t>
  </si>
  <si>
    <t xml:space="preserve">13</t>
  </si>
  <si>
    <t xml:space="preserve">počet otvorů pro ventily v SDK</t>
  </si>
  <si>
    <t xml:space="preserve">přetlaková klapka na fasádě  300x100  hliník / šedá</t>
  </si>
  <si>
    <t xml:space="preserve">Potrubí z pozinkovaného plech sk I dle PK 120401, spoje R</t>
  </si>
  <si>
    <t xml:space="preserve">POP</t>
  </si>
  <si>
    <t xml:space="preserve">přechod 300x100/ o 125 - dl. 300</t>
  </si>
  <si>
    <t xml:space="preserve">trouba 300x100/600 v.p.</t>
  </si>
  <si>
    <t xml:space="preserve">Souhrn pozinkovaného potrubí  / m2</t>
  </si>
  <si>
    <t xml:space="preserve">pozink potrubí tvarové / m2</t>
  </si>
  <si>
    <t xml:space="preserve">Potrubí SPIRO</t>
  </si>
  <si>
    <t xml:space="preserve">6</t>
  </si>
  <si>
    <t xml:space="preserve">talířový ventil VEF 100</t>
  </si>
  <si>
    <t xml:space="preserve">7</t>
  </si>
  <si>
    <t xml:space="preserve">trouba TS 125</t>
  </si>
  <si>
    <t xml:space="preserve">trouba TS 100</t>
  </si>
  <si>
    <t xml:space="preserve">9</t>
  </si>
  <si>
    <t xml:space="preserve">spojka N 125</t>
  </si>
  <si>
    <t xml:space="preserve">10</t>
  </si>
  <si>
    <t xml:space="preserve">redukce 125-100</t>
  </si>
  <si>
    <t xml:space="preserve">pozink potrubí rovné / m2</t>
  </si>
  <si>
    <t xml:space="preserve">5</t>
  </si>
  <si>
    <t xml:space="preserve">spojovací manžeta</t>
  </si>
  <si>
    <t xml:space="preserve">103</t>
  </si>
  <si>
    <t xml:space="preserve">venkovní kondenzační jednotka MULTI</t>
  </si>
  <si>
    <t xml:space="preserve">Qchl = 6,8kW,  N = 2,09 kW / 230 V</t>
  </si>
  <si>
    <t xml:space="preserve">104</t>
  </si>
  <si>
    <t xml:space="preserve">vnitřní kondenzační jednotka</t>
  </si>
  <si>
    <t xml:space="preserve">Qchl = 2,5 kW,</t>
  </si>
  <si>
    <t xml:space="preserve">105</t>
  </si>
  <si>
    <t xml:space="preserve">propojovací a montážní materiál  / m</t>
  </si>
  <si>
    <t xml:space="preserve">106</t>
  </si>
  <si>
    <t xml:space="preserve">SADA - venkovní kondenzační jednotka</t>
  </si>
  <si>
    <t xml:space="preserve">N = 0,7  kW / 230 V</t>
  </si>
  <si>
    <t xml:space="preserve">107</t>
  </si>
  <si>
    <t xml:space="preserve">108</t>
  </si>
  <si>
    <t xml:space="preserve">N = 2,4  kW / 230 V</t>
  </si>
  <si>
    <t xml:space="preserve">Qchl = 4,0 kW,</t>
  </si>
  <si>
    <t xml:space="preserve">109</t>
  </si>
  <si>
    <t xml:space="preserve">propojovací a montážní materiál</t>
  </si>
  <si>
    <t xml:space="preserve">110</t>
  </si>
  <si>
    <t xml:space="preserve">obklad stěn a stropu  PUR panely tl. 60mm</t>
  </si>
  <si>
    <t xml:space="preserve">3,0x5,6x2,5m</t>
  </si>
  <si>
    <t xml:space="preserve">111</t>
  </si>
  <si>
    <t xml:space="preserve">závěsný materiál</t>
  </si>
  <si>
    <t xml:space="preserve">112</t>
  </si>
  <si>
    <t xml:space="preserve">spojovací materiál</t>
  </si>
  <si>
    <t xml:space="preserve">113</t>
  </si>
  <si>
    <t xml:space="preserve">těsnící materiál</t>
  </si>
  <si>
    <t xml:space="preserve">114</t>
  </si>
  <si>
    <t xml:space="preserve">Al. Páska AKB 50</t>
  </si>
  <si>
    <t xml:space="preserve">14</t>
  </si>
  <si>
    <t xml:space="preserve">Potrubní ventilátor Pr.  125</t>
  </si>
  <si>
    <t xml:space="preserve">N = 26 W , 230V</t>
  </si>
  <si>
    <t xml:space="preserve">výkon 260m3/hod</t>
  </si>
  <si>
    <t xml:space="preserve">15</t>
  </si>
  <si>
    <t xml:space="preserve">přechod 300x100/ o 150 - dl. 300</t>
  </si>
  <si>
    <t xml:space="preserve">16</t>
  </si>
  <si>
    <t xml:space="preserve">17</t>
  </si>
  <si>
    <t xml:space="preserve">18</t>
  </si>
  <si>
    <t xml:space="preserve">19</t>
  </si>
  <si>
    <t xml:space="preserve">talířový ventil VEF 125</t>
  </si>
  <si>
    <t xml:space="preserve">20</t>
  </si>
  <si>
    <t xml:space="preserve">22</t>
  </si>
  <si>
    <t xml:space="preserve">23</t>
  </si>
  <si>
    <t xml:space="preserve">spojka N 150</t>
  </si>
  <si>
    <t xml:space="preserve">24</t>
  </si>
  <si>
    <t xml:space="preserve">redukce 125-150</t>
  </si>
  <si>
    <t xml:space="preserve">25</t>
  </si>
  <si>
    <t xml:space="preserve">odbočka OBJ 90 150-125</t>
  </si>
  <si>
    <t xml:space="preserve">26</t>
  </si>
  <si>
    <t xml:space="preserve">zpětná klapka  125</t>
  </si>
  <si>
    <t xml:space="preserve">27</t>
  </si>
  <si>
    <t xml:space="preserve">odbočka OBJ 90 125-125</t>
  </si>
  <si>
    <t xml:space="preserve">28</t>
  </si>
  <si>
    <t xml:space="preserve">koleno 90st  125</t>
  </si>
  <si>
    <t xml:space="preserve">29</t>
  </si>
  <si>
    <t xml:space="preserve">flexi napojení potrubí na ventily 1m</t>
  </si>
  <si>
    <t xml:space="preserve">30</t>
  </si>
  <si>
    <t xml:space="preserve">21</t>
  </si>
  <si>
    <t xml:space="preserve">trouba TS 150</t>
  </si>
  <si>
    <t xml:space="preserve">POL5_</t>
  </si>
  <si>
    <t xml:space="preserve">31</t>
  </si>
  <si>
    <t xml:space="preserve">Potrubní ventilátor Pr.  150</t>
  </si>
  <si>
    <t xml:space="preserve">N = 56 W , 230V</t>
  </si>
  <si>
    <t xml:space="preserve">výkon 400m3/hod</t>
  </si>
  <si>
    <t xml:space="preserve">32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33</t>
  </si>
  <si>
    <t xml:space="preserve">35</t>
  </si>
  <si>
    <t xml:space="preserve">46</t>
  </si>
  <si>
    <t xml:space="preserve">Potrubní ventilátor Pr.  200</t>
  </si>
  <si>
    <t xml:space="preserve">N = 130 W , 230V</t>
  </si>
  <si>
    <t xml:space="preserve">výkon 720m3/hod</t>
  </si>
  <si>
    <t xml:space="preserve">47</t>
  </si>
  <si>
    <t xml:space="preserve">51</t>
  </si>
  <si>
    <t xml:space="preserve">52</t>
  </si>
  <si>
    <t xml:space="preserve">53</t>
  </si>
  <si>
    <t xml:space="preserve">trouba TS 200</t>
  </si>
  <si>
    <t xml:space="preserve">54</t>
  </si>
  <si>
    <t xml:space="preserve">55</t>
  </si>
  <si>
    <t xml:space="preserve">spojka N 200</t>
  </si>
  <si>
    <t xml:space="preserve">redukce 125-200</t>
  </si>
  <si>
    <t xml:space="preserve">odbočka OBJ 90 200-125</t>
  </si>
  <si>
    <t xml:space="preserve">58</t>
  </si>
  <si>
    <t xml:space="preserve">60</t>
  </si>
  <si>
    <t xml:space="preserve">50</t>
  </si>
  <si>
    <t xml:space="preserve">Potrubní ventilátor Pr. 200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koleno 125</t>
  </si>
  <si>
    <t xml:space="preserve">76</t>
  </si>
  <si>
    <t xml:space="preserve">77</t>
  </si>
  <si>
    <t xml:space="preserve">66</t>
  </si>
  <si>
    <t xml:space="preserve">78</t>
  </si>
  <si>
    <t xml:space="preserve">Nástěnný  ventilátor Pr.  100</t>
  </si>
  <si>
    <t xml:space="preserve">N = 13 W , 230V</t>
  </si>
  <si>
    <t xml:space="preserve">výkon 100m3/hod</t>
  </si>
  <si>
    <t xml:space="preserve">79</t>
  </si>
  <si>
    <t xml:space="preserve">Potrubní ventilátor Pr. 100</t>
  </si>
  <si>
    <t xml:space="preserve">N = 29 W , 230V</t>
  </si>
  <si>
    <t xml:space="preserve">výkon100m3/hod</t>
  </si>
  <si>
    <t xml:space="preserve">80</t>
  </si>
  <si>
    <t xml:space="preserve">81</t>
  </si>
  <si>
    <t xml:space="preserve">klapka na fasádě  300x100  hliník / šedá</t>
  </si>
  <si>
    <t xml:space="preserve">82</t>
  </si>
  <si>
    <t xml:space="preserve">uzaviratelná vnitřní klapka   300x100</t>
  </si>
  <si>
    <t xml:space="preserve">přechod 300x100/ o 100 - dl. 450</t>
  </si>
  <si>
    <t xml:space="preserve">přechod 300x100/ o 100 - dl. 300</t>
  </si>
  <si>
    <t xml:space="preserve">84</t>
  </si>
  <si>
    <t xml:space="preserve">86</t>
  </si>
  <si>
    <t xml:space="preserve">87</t>
  </si>
  <si>
    <t xml:space="preserve">88</t>
  </si>
  <si>
    <t xml:space="preserve">spojka N 100</t>
  </si>
  <si>
    <t xml:space="preserve">89</t>
  </si>
  <si>
    <t xml:space="preserve">koleno 100</t>
  </si>
  <si>
    <t xml:space="preserve">odbočka OBJ 90 100-100</t>
  </si>
  <si>
    <t xml:space="preserve">83</t>
  </si>
  <si>
    <t xml:space="preserve">85</t>
  </si>
  <si>
    <t xml:space="preserve">91</t>
  </si>
  <si>
    <t xml:space="preserve">kuchyňská digestoř</t>
  </si>
  <si>
    <t xml:space="preserve">N = 100 W , 230V</t>
  </si>
  <si>
    <t xml:space="preserve">výkon 300m3/hod</t>
  </si>
  <si>
    <t xml:space="preserve">92</t>
  </si>
  <si>
    <t xml:space="preserve">koleno 150</t>
  </si>
  <si>
    <t xml:space="preserve">97</t>
  </si>
  <si>
    <t xml:space="preserve">93</t>
  </si>
  <si>
    <t xml:space="preserve">100</t>
  </si>
  <si>
    <t xml:space="preserve">Qchl = 3,5 kW,</t>
  </si>
  <si>
    <t xml:space="preserve">101</t>
  </si>
  <si>
    <t xml:space="preserve">102</t>
  </si>
  <si>
    <t xml:space="preserve">dveřní clona</t>
  </si>
  <si>
    <t xml:space="preserve">N = 9,3  kW / 230 V</t>
  </si>
  <si>
    <t xml:space="preserve">Qchl = 10 kW,  N = 2,86 kW / 230 V</t>
  </si>
  <si>
    <t xml:space="preserve">JKSO:</t>
  </si>
  <si>
    <t xml:space="preserve">801.6</t>
  </si>
  <si>
    <t xml:space="preserve">Budovy pro řízení, správu a administrativu</t>
  </si>
  <si>
    <t xml:space="preserve">JKSO</t>
  </si>
  <si>
    <t xml:space="preserve">3380 m3</t>
  </si>
  <si>
    <t xml:space="preserve">svislá nosná konstrukce zděná z cihel,tvárnic, bloků</t>
  </si>
  <si>
    <t xml:space="preserve">JKSOChar</t>
  </si>
  <si>
    <t xml:space="preserve">novostavba objektu</t>
  </si>
  <si>
    <t xml:space="preserve">JKSOAkce</t>
  </si>
  <si>
    <t xml:space="preserve">tech1</t>
  </si>
  <si>
    <t xml:space="preserve">Regálová sestava nerez, 4 P 5600x600x1800</t>
  </si>
  <si>
    <t xml:space="preserve">tech2</t>
  </si>
  <si>
    <t xml:space="preserve">Odkládací skříň na pracovní pomůcky, posuvné dveře, dělená 1600x700x1800</t>
  </si>
  <si>
    <t xml:space="preserve">tech3</t>
  </si>
  <si>
    <t xml:space="preserve">Regál nerez 5 P 1800x600x1800</t>
  </si>
  <si>
    <t xml:space="preserve">tech41</t>
  </si>
  <si>
    <t xml:space="preserve">Mycí  stůl skříňový(1500x600x900), police,lisovaná vana 400x400x250 vlevo</t>
  </si>
  <si>
    <t xml:space="preserve">tech4</t>
  </si>
  <si>
    <t xml:space="preserve">Pracovní stůl s policí 1550x700x900</t>
  </si>
  <si>
    <t xml:space="preserve">tech7</t>
  </si>
  <si>
    <t xml:space="preserve">Váha stolní CAS</t>
  </si>
  <si>
    <t xml:space="preserve">tech8</t>
  </si>
  <si>
    <t xml:space="preserve">Mrazící skříň nerezová 400 l 600x600x1800</t>
  </si>
  <si>
    <t xml:space="preserve">tech9</t>
  </si>
  <si>
    <t xml:space="preserve">Stolový nástavec 2 P 2100x500x700</t>
  </si>
  <si>
    <t xml:space="preserve">tech10</t>
  </si>
  <si>
    <t xml:space="preserve">Pracovní stůl s policí a zásuvkou 2150x600x900</t>
  </si>
  <si>
    <t xml:space="preserve">tech11</t>
  </si>
  <si>
    <t xml:space="preserve">Velký pracovní stůl s policí 1600x1200x900</t>
  </si>
  <si>
    <t xml:space="preserve">tech12</t>
  </si>
  <si>
    <t xml:space="preserve">Vestavná  sklokeramická varná deska</t>
  </si>
  <si>
    <t xml:space="preserve">tech13</t>
  </si>
  <si>
    <t xml:space="preserve">Dvoudřez, police, zásuvka 1200x600x900</t>
  </si>
  <si>
    <t xml:space="preserve">tech14</t>
  </si>
  <si>
    <t xml:space="preserve">Pracovní stůl s 1 P a 1 zásuvkou 1450x600x900</t>
  </si>
  <si>
    <t xml:space="preserve">tech15</t>
  </si>
  <si>
    <t xml:space="preserve">Mrazící truhla 464 l, nerez víko a silver opláštění, HF 506 STEEL 1560x695x850</t>
  </si>
  <si>
    <t xml:space="preserve">tech16</t>
  </si>
  <si>
    <t xml:space="preserve">Stůl mycí ,2 lis.vany,police 1500x630x900</t>
  </si>
  <si>
    <t xml:space="preserve">tech17</t>
  </si>
  <si>
    <t xml:space="preserve">Nástavec nad stoly, 2 P 3500x350x700</t>
  </si>
  <si>
    <t xml:space="preserve">tech18</t>
  </si>
  <si>
    <t xml:space="preserve">Dvoudřez,lis.vany,police 1050x630x900</t>
  </si>
  <si>
    <t xml:space="preserve">tech19</t>
  </si>
  <si>
    <t xml:space="preserve">Pracovní stůl s 1 P a 1 zásuvkou 900x630x900</t>
  </si>
  <si>
    <t xml:space="preserve">tech20</t>
  </si>
  <si>
    <t xml:space="preserve">Chladnička 400 l nerezová 600x600x1800</t>
  </si>
  <si>
    <t xml:space="preserve">tech21</t>
  </si>
  <si>
    <t xml:space="preserve">Regál na termoporty, nerez 4 P 1300x700x1800</t>
  </si>
  <si>
    <t xml:space="preserve">tech22</t>
  </si>
  <si>
    <t xml:space="preserve">tech23</t>
  </si>
  <si>
    <t xml:space="preserve">Mikrovlnka nerez, programovatelná, 1000W, MWP 1052 – 25 510x430x310</t>
  </si>
  <si>
    <t xml:space="preserve">tech24</t>
  </si>
  <si>
    <t xml:space="preserve">Pracovní stůl s policí a zásuvkou 2150x700x900</t>
  </si>
  <si>
    <t xml:space="preserve">tech26</t>
  </si>
  <si>
    <t xml:space="preserve">Mycí stůl, 1 P, vana 500x400 2500x700x900</t>
  </si>
  <si>
    <t xml:space="preserve">tech27</t>
  </si>
  <si>
    <t xml:space="preserve">Podstolová myčka N 700, aut. Změkčovač, mycí a oplach. Prostř. 585x610x825</t>
  </si>
  <si>
    <t xml:space="preserve">tech28</t>
  </si>
  <si>
    <t xml:space="preserve">Profi sprcha</t>
  </si>
  <si>
    <t xml:space="preserve">tech29</t>
  </si>
  <si>
    <t xml:space="preserve">Pracovní stůl s policí 1800x700x900</t>
  </si>
  <si>
    <t xml:space="preserve">tech30</t>
  </si>
  <si>
    <t xml:space="preserve">Lázeň na 3 GN 1/1 stacionární + sada GN 1200x700x900</t>
  </si>
  <si>
    <t xml:space="preserve">tech31</t>
  </si>
  <si>
    <t xml:space="preserve">Dvoutubus na talíře pojízdný, vyhřívaný 960x490x900</t>
  </si>
  <si>
    <t xml:space="preserve">tech32</t>
  </si>
  <si>
    <t xml:space="preserve">Podstolová lednice na saláty 600x600x850</t>
  </si>
  <si>
    <t xml:space="preserve">tech33</t>
  </si>
  <si>
    <t xml:space="preserve">Zásobník na příbory a tácy</t>
  </si>
  <si>
    <t xml:space="preserve">tech34</t>
  </si>
  <si>
    <t xml:space="preserve">Pojezdová dráha 1500</t>
  </si>
  <si>
    <t xml:space="preserve">tech35</t>
  </si>
  <si>
    <t xml:space="preserve">Pojezdová dráha 800</t>
  </si>
  <si>
    <t xml:space="preserve">tech36</t>
  </si>
  <si>
    <t xml:space="preserve">Stůl mycí,2 lis.vany vpravo,police 1950x700x900</t>
  </si>
  <si>
    <t xml:space="preserve">tech37</t>
  </si>
  <si>
    <t xml:space="preserve">Pracovní stůl nad ledničku 700x700x900</t>
  </si>
  <si>
    <t xml:space="preserve">tech40</t>
  </si>
  <si>
    <t xml:space="preserve">Doprava a montáž zařízení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"Pro rampy : 0,75*(0,5+0,3+0,5)*(18,3+17,9+19,9+1,75)*1,1</t>
  </si>
  <si>
    <t xml:space="preserve">"Podsypy" : 74*0,4*1,1</t>
  </si>
  <si>
    <t xml:space="preserve">122201109R00</t>
  </si>
  <si>
    <t xml:space="preserve">Odkopávky a  prokopávky nezapažené v hornině 3
 příplatek k cenám za lepivost horniny</t>
  </si>
  <si>
    <t xml:space="preserve">"Pro patky" : 11*(0,4*0,4*1,45)</t>
  </si>
  <si>
    <t xml:space="preserve">po suchu, bez ohledu na druh dopravního prostředku, bez naložení výkopku, avšak se složením bez rozhrnutí,</t>
  </si>
  <si>
    <t xml:space="preserve">"Pro rampy : 0,75*0,3*(18,3+17,9+19,9+1,75)*1,1</t>
  </si>
  <si>
    <t xml:space="preserve">46,8779*10</t>
  </si>
  <si>
    <t xml:space="preserve">"Pro rampy : 0,75*(0,5+0,5)*(18,3+17,9+19,9+1,75)*1,1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"Pro rampy : (0,5+0,3+0,5)*(18,3+17,9+19,9+1,75)*1,1</t>
  </si>
  <si>
    <t xml:space="preserve">"Podsypy" : 74*1,1</t>
  </si>
  <si>
    <t xml:space="preserve">184217   OA01</t>
  </si>
  <si>
    <t xml:space="preserve">VYSAZ STROMŮ OBV KMENE DO 20CM S BALEM VČET VÝKOPU JAMKY DUB, vč.následné péče</t>
  </si>
  <si>
    <t xml:space="preserve">113107310R00</t>
  </si>
  <si>
    <t xml:space="preserve">Odstranění podkladů nebo krytů Odstranění podkladu pl. 50 m2,kam.těžené tl.10 cm</t>
  </si>
  <si>
    <t xml:space="preserve">Vybourání asfaltové vozovky pro osazení nového obrubníku - Asf : 16</t>
  </si>
  <si>
    <t xml:space="preserve">113108315R00</t>
  </si>
  <si>
    <t xml:space="preserve">Odstranění podkladů nebo krytů živičných, v ploše jednotlivě do 50 m2, tloušťka vrstvy 150 mm</t>
  </si>
  <si>
    <t xml:space="preserve">113202111R00</t>
  </si>
  <si>
    <t xml:space="preserve">Vytrhání obrub z krajníků nebo obrubníků stojatých</t>
  </si>
  <si>
    <t xml:space="preserve">919735113R00</t>
  </si>
  <si>
    <t xml:space="preserve">Řezání stávajících krytů nebo podkladů živičných, hloubky přes 100 do 150 mm</t>
  </si>
  <si>
    <t xml:space="preserve">Vybourání asfaltové vozovky pro osazení nového obrubníku - Asf : 55</t>
  </si>
  <si>
    <t xml:space="preserve">181301105R00</t>
  </si>
  <si>
    <t xml:space="preserve">Rozprostření a urovnání ornice v rovině v souvislé ploše do 500 m2, tloušťka vrstvy přes 250 do 300 mm</t>
  </si>
  <si>
    <t xml:space="preserve">s případným nutným přemístěním hromad nebo dočasných skládek na místo potřeby ze vzdálenosti do 30 m, v rovině nebo ve svahu do 1 : 5,</t>
  </si>
  <si>
    <t xml:space="preserve">Trav : 124</t>
  </si>
  <si>
    <t xml:space="preserve">180400021RA0</t>
  </si>
  <si>
    <t xml:space="preserve">Založení trávníku s dodáním osiva parkového, ve svahu</t>
  </si>
  <si>
    <t xml:space="preserve">POL2_1</t>
  </si>
  <si>
    <t xml:space="preserve">183400010RA0</t>
  </si>
  <si>
    <t xml:space="preserve">Příprava půdy pro výsadbu v rovině, ruční, chemické odplevelení, rytí, hnojení</t>
  </si>
  <si>
    <t xml:space="preserve">10364200R</t>
  </si>
  <si>
    <t xml:space="preserve">ornice pro pozemkové úpravy</t>
  </si>
  <si>
    <t xml:space="preserve">124*0,3</t>
  </si>
  <si>
    <t xml:space="preserve">211531111R00</t>
  </si>
  <si>
    <t xml:space="preserve">Výplň odvodňovacích žeber kamenivem hrubým drceným frakce 16 - 63 mm</t>
  </si>
  <si>
    <t xml:space="preserve">800-2</t>
  </si>
  <si>
    <t xml:space="preserve">do rýh bez zhutnění s úpravou povrchu výplně, s vytvořením průduchů z lomového kamene</t>
  </si>
  <si>
    <t xml:space="preserve">"Drenáž" : (0,3*(4*(2,0*0,5)+2*(3,2*0,5)))*1,1</t>
  </si>
  <si>
    <t xml:space="preserve">275313711R00</t>
  </si>
  <si>
    <t xml:space="preserve">Beton základových patek prostý třídy C 25/30</t>
  </si>
  <si>
    <t xml:space="preserve">"Patky u sloupků" : 11*(0,4*0,4*1,45)*1,2</t>
  </si>
  <si>
    <t xml:space="preserve">289970111R00</t>
  </si>
  <si>
    <t xml:space="preserve">Geotextílie separační, filtrační, zpevňující polypropylén, 300 g/m2</t>
  </si>
  <si>
    <t xml:space="preserve">"Vodorovně" : 4*0,5*2,0+2*3,2*0,5</t>
  </si>
  <si>
    <t xml:space="preserve">"Svisle" : 4*5,0*0,5+2*7,4*0,5</t>
  </si>
  <si>
    <t xml:space="preserve">20001R</t>
  </si>
  <si>
    <t xml:space="preserve">Zálivka sloupů plotu</t>
  </si>
  <si>
    <t xml:space="preserve">28611156.AR</t>
  </si>
  <si>
    <t xml:space="preserve">trubka plastová kanalizační PVC; hladká, s hrdlem; Sn 4 kN/m2; D = 200,0 mm; s = 4,90 mm; l = 1000,0 mm</t>
  </si>
  <si>
    <t xml:space="preserve">28611220R</t>
  </si>
  <si>
    <t xml:space="preserve">trubka plastová drenážní PVC-U; ohebná; perforovaná po celém obvodu; DN 50,0 mm</t>
  </si>
  <si>
    <t xml:space="preserve">RTS 13/ I</t>
  </si>
  <si>
    <t xml:space="preserve">0,8*10*1,1</t>
  </si>
  <si>
    <t xml:space="preserve">311351807T00</t>
  </si>
  <si>
    <t xml:space="preserve">Příplatek za použití drenážního potahu bednění pro pohledový beton</t>
  </si>
  <si>
    <t xml:space="preserve">Rampa podél JZ stěny : </t>
  </si>
  <si>
    <t xml:space="preserve">stěny : (3,425*0,52/2+9,1*(0,52+0,56)*2+0,75*0,56/2+(2+11,2+0,3+4,7+2,0)*0,8)*1,05</t>
  </si>
  <si>
    <t xml:space="preserve">Rampa podél SZ stěny : </t>
  </si>
  <si>
    <t xml:space="preserve">stěny : ((2+13,65+2-4,425)*0,8+4,425*0,8/2)*1,05</t>
  </si>
  <si>
    <t xml:space="preserve">380321342R00</t>
  </si>
  <si>
    <t xml:space="preserve">Kompletní konstrukce z betonu železového třídy C 20/25, tloušťky konstrukce od 150 do 30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základové pasy : 0,3*((2+13,275+2)*(0,87+0,76)/2+(2+11,2+0,3+4,7+2,0+2,0)*0,75)*1,05</t>
  </si>
  <si>
    <t xml:space="preserve">stěny : 0,3*(3,425*0,52/2+9,1*(0,52+0,56)*2+0,75*0,56/2+(2+11,2+0,3+4,7+2,0+2,0)*0,8)*1,05</t>
  </si>
  <si>
    <t xml:space="preserve">schody : (2+3)*(0,30*0,17/2)*2,0*1,05</t>
  </si>
  <si>
    <t xml:space="preserve">deska Bd2 : 0,15*(13,275+3,2+15,8)*1,1</t>
  </si>
  <si>
    <t xml:space="preserve">deska Bd3 : 0,20*(7,925*2,0)</t>
  </si>
  <si>
    <t xml:space="preserve">základové pasy : 0,3*((2+13,65+2)*0,68)*1,05</t>
  </si>
  <si>
    <t xml:space="preserve">stěny : 0,3*((2+13,65+2-4,425)*0,8+4,425*0,8/2)*1,05</t>
  </si>
  <si>
    <t xml:space="preserve">deska Bd2 : 0,15*14,25*1,1</t>
  </si>
  <si>
    <t xml:space="preserve">380356211R00</t>
  </si>
  <si>
    <t xml:space="preserve">Bednění kompletních konstrukcí omítaných z betonu prostého nebo železového obyčejného i vodostavebního, ploch rovinných, zřízení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 obyčejného</t>
  </si>
  <si>
    <t xml:space="preserve">základové pasy : 2*((2+13,275+2)*1,0+(2+0,3+4,7+2,0+2,0)*0,75)*1,05</t>
  </si>
  <si>
    <t xml:space="preserve">stěny : 2*((2+13,275+2+2)*0,75+(2+0,3+4,7+2,0+2,0)*0,75)*1,05</t>
  </si>
  <si>
    <t xml:space="preserve">schody : (2+3)*(0,17)*2,0*1,05</t>
  </si>
  <si>
    <t xml:space="preserve">základové pasy : 0,3*((2+13,65+2)*0,75)*1,05</t>
  </si>
  <si>
    <t xml:space="preserve">stěny : 0,3*((2+13,65+2)*1,0)*1,05</t>
  </si>
  <si>
    <t xml:space="preserve">380356212R00</t>
  </si>
  <si>
    <t xml:space="preserve">Bednění kompletních konstrukcí omítaných z betonu prostého nebo železového obyčejného i vodostavebního, ploch rovinných, odbednění</t>
  </si>
  <si>
    <t xml:space="preserve">380356221R00</t>
  </si>
  <si>
    <t xml:space="preserve">Bednění kompletních konstrukcí omítaných z betonu prostého nebo železového obyčejného i vodostavebního, ploch zaoblených, zřízení</t>
  </si>
  <si>
    <t xml:space="preserve">základové pasy : 2*(11,2*0,75)*1,05</t>
  </si>
  <si>
    <t xml:space="preserve">stěny : 2*(11,2*0,75)*1,05</t>
  </si>
  <si>
    <t xml:space="preserve">380356222R00</t>
  </si>
  <si>
    <t xml:space="preserve">Bednění kompletních konstrukcí omítaných z betonu prostého nebo železového obyčejného i vodostavebního, ploch zaoblených, odbednění</t>
  </si>
  <si>
    <t xml:space="preserve">380361007R00</t>
  </si>
  <si>
    <t xml:space="preserve">Výztuž kompletních konstrukcí z oceli z oceli 10 505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základové pasy : 9,97967*0,120</t>
  </si>
  <si>
    <t xml:space="preserve">stěny : 6,98497*0,120</t>
  </si>
  <si>
    <t xml:space="preserve">deska Bd2 : 2*0,00444*(13,275+3,2+15,8)*1,1</t>
  </si>
  <si>
    <t xml:space="preserve">deska Bd3 : 2*0,00444*(7,925*2,0)</t>
  </si>
  <si>
    <t xml:space="preserve">základové pasy : 3,78063*0,120</t>
  </si>
  <si>
    <t xml:space="preserve">stěny : 3,89025*0,120</t>
  </si>
  <si>
    <t xml:space="preserve">deska Bd2 : 2*0,00444*14,25*1,1</t>
  </si>
  <si>
    <t xml:space="preserve">480011001X00</t>
  </si>
  <si>
    <t xml:space="preserve">Příplatek za metličkovou úpravu povrchu</t>
  </si>
  <si>
    <t xml:space="preserve">deska Bd2 : (13,275+3,2+15,8)*1,1</t>
  </si>
  <si>
    <t xml:space="preserve">deska Bd3 : (7,925*2,0)</t>
  </si>
  <si>
    <t xml:space="preserve">deska Bd2 : 14,25*1,1</t>
  </si>
  <si>
    <t xml:space="preserve">564561111R00</t>
  </si>
  <si>
    <t xml:space="preserve">Zřízení podkladu nebo podsypu ze sypaniny tloušťka po zhutnění 200 mm</t>
  </si>
  <si>
    <t xml:space="preserve">s rozprostřením, vlhčením a zhutněním</t>
  </si>
  <si>
    <t xml:space="preserve">Okapový chodník : 48*1,1</t>
  </si>
  <si>
    <t xml:space="preserve">564561113R00</t>
  </si>
  <si>
    <t xml:space="preserve">Zřízení podkladu nebo podsypu ze sypaniny tloušťka po zhutnění 220 mm</t>
  </si>
  <si>
    <t xml:space="preserve">zpevněná plocha mezi rampami : 2*7,925*2,0*1,1</t>
  </si>
  <si>
    <t xml:space="preserve">žlab : 2*36*0,6*1,1</t>
  </si>
  <si>
    <t xml:space="preserve">zpevněná plocha vedle žlabu : 2*22,25*1,3*1,1</t>
  </si>
  <si>
    <t xml:space="preserve">vchody : (4,2*2,25+5*2,05)*1,1</t>
  </si>
  <si>
    <t xml:space="preserve">564571112R00</t>
  </si>
  <si>
    <t xml:space="preserve">Zřízení podkladu nebo podsypu ze sypaniny tloušťka po zhutnění 260 mm</t>
  </si>
  <si>
    <t xml:space="preserve">zpevněná plocha mezi rampami : 3,2*2,0*1,1</t>
  </si>
  <si>
    <t xml:space="preserve">  "Chodník 200mm" : 48*0,2*1,1</t>
  </si>
  <si>
    <t xml:space="preserve">  "Chodník 630mm" : 56*0,63*1,1</t>
  </si>
  <si>
    <t xml:space="preserve">  "Chodník 380mm" : 60*0,38*1,1</t>
  </si>
  <si>
    <t xml:space="preserve">  "Manipulační plocha 400mm" : 116*0,4*1,1</t>
  </si>
  <si>
    <t xml:space="preserve">  "Žlab" : 1,0*38*1,1</t>
  </si>
  <si>
    <t xml:space="preserve">Rampa podél JZ stěny : 13,275*1,7*0,63+10,2*1,9*0,38+4,7*1,7*0,38</t>
  </si>
  <si>
    <t xml:space="preserve">Rampa podél SZ stěny : 13,65*1,7*0,63</t>
  </si>
  <si>
    <t xml:space="preserve">58337369R</t>
  </si>
  <si>
    <t xml:space="preserve">štěrkopísek frakce 0,0 až 63,0 mm; třída B</t>
  </si>
  <si>
    <t xml:space="preserve">(39,2373+52,8*0,20+167,695*0,22+7,04*0,26)*1,9</t>
  </si>
  <si>
    <t xml:space="preserve">566905111R00</t>
  </si>
  <si>
    <t xml:space="preserve">Vyspravení podkladu po překopech podkladním betonem</t>
  </si>
  <si>
    <t xml:space="preserve">pro inženýrské sítě, se zhutněním</t>
  </si>
  <si>
    <t xml:space="preserve">Oprava asfaltové vozovky - Asf : 16*0,15</t>
  </si>
  <si>
    <t xml:space="preserve">572952112R00</t>
  </si>
  <si>
    <t xml:space="preserve">Vyspravení krytu po překopech pro inženýrské sítě asfaltovým betonem, po zhutnění tloušťky přes  50 do  70 mm</t>
  </si>
  <si>
    <t xml:space="preserve">Oprava asfaltové vozovky - Asf : 16</t>
  </si>
  <si>
    <t xml:space="preserve">564861111RT4</t>
  </si>
  <si>
    <t xml:space="preserve">Podklad ze štěrkodrti s rozprostřením a zhutněním frakce 0-63 mm, tloušťka po zhutnění 200 mm</t>
  </si>
  <si>
    <t xml:space="preserve">Bd1 : 48</t>
  </si>
  <si>
    <t xml:space="preserve">591241111R00</t>
  </si>
  <si>
    <t xml:space="preserve">Kladení dlažby z kostek drobn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BdHC : 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9R00</t>
  </si>
  <si>
    <t xml:space="preserve">Kladení zámkové dlažby do drtě příplatek za více tvarů dlažby tloušťky 6 mm</t>
  </si>
  <si>
    <t xml:space="preserve">58380010R</t>
  </si>
  <si>
    <t xml:space="preserve">mozaika dlažební štípaná; materiálová skupina I/2 (žula); 4/6 cm; šedobílá</t>
  </si>
  <si>
    <t xml:space="preserve">1*(2/8,5)*1,05</t>
  </si>
  <si>
    <t xml:space="preserve">DOD 5001</t>
  </si>
  <si>
    <t xml:space="preserve">Betonová dlažba 300/150x60 mm - žíhaná barevná</t>
  </si>
  <si>
    <t xml:space="preserve">Bd1 : 48*1,05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BoN : 52</t>
  </si>
  <si>
    <t xml:space="preserve">BoCh : 96</t>
  </si>
  <si>
    <t xml:space="preserve">918101112T00</t>
  </si>
  <si>
    <t xml:space="preserve">Příplatek za beton C20/25 - lože pod obrubníky nebo obruby dlažeb</t>
  </si>
  <si>
    <t xml:space="preserve">59217421R</t>
  </si>
  <si>
    <t xml:space="preserve">obrubník chodníkový materiál beton; l = 1 000 mm; š = 100 mm; h = 250,0 mm; barva šedá</t>
  </si>
  <si>
    <t xml:space="preserve">POL3_1</t>
  </si>
  <si>
    <t xml:space="preserve">  BoCh : 96*1,03</t>
  </si>
  <si>
    <t xml:space="preserve">zaokr. : 100</t>
  </si>
  <si>
    <t xml:space="preserve">59217476R</t>
  </si>
  <si>
    <t xml:space="preserve">obrubník silniční nájezdový; materiál beton; l = 1 000 mm; š = 150 mm; h = 150,0 mm; barva šedá</t>
  </si>
  <si>
    <t xml:space="preserve">  BoN : 52*1,03</t>
  </si>
  <si>
    <t xml:space="preserve">zaokr. : 55</t>
  </si>
  <si>
    <t xml:space="preserve">935112111X00</t>
  </si>
  <si>
    <t xml:space="preserve">Osazení přík.žlabu do C25/30 tl.10cm z tvárnic 60cm</t>
  </si>
  <si>
    <t xml:space="preserve">OŽ : 36</t>
  </si>
  <si>
    <t xml:space="preserve">59227001R</t>
  </si>
  <si>
    <t xml:space="preserve">žlab odvodňovací beton; l = 295,5 mm; š = 665 mm; h = 155,0 mm; barva přírodní</t>
  </si>
  <si>
    <t xml:space="preserve">OŽ : 36/0,3*1,05</t>
  </si>
  <si>
    <t xml:space="preserve">998224111R00</t>
  </si>
  <si>
    <t xml:space="preserve">Přesun hmot komunikací, kryt monolitický betonový jakékoliv délky objektu</t>
  </si>
  <si>
    <t xml:space="preserve">POL7_1</t>
  </si>
  <si>
    <t xml:space="preserve">vodorovně do 200 m</t>
  </si>
  <si>
    <t xml:space="preserve">18,19,20,21,23,24,26,27,29,31,38,39,40,41,42,44,46,48,49,50,51, : </t>
  </si>
  <si>
    <t xml:space="preserve">Součet: : 263,60365</t>
  </si>
  <si>
    <t xml:space="preserve">NF : 120*1,0</t>
  </si>
  <si>
    <t xml:space="preserve">NF : 120</t>
  </si>
  <si>
    <t xml:space="preserve">53,54, : </t>
  </si>
  <si>
    <t xml:space="preserve">Součet: : 0,08400</t>
  </si>
  <si>
    <t xml:space="preserve">115201501R00</t>
  </si>
  <si>
    <t xml:space="preserve">Montáž a demontáž odpadního potrubí montáž, DN 150 mm</t>
  </si>
  <si>
    <t xml:space="preserve">při snižování hladiny podzemní vody soustavou čerpacích jehel, s tvarovkami pro všechny druhy potrubí a způsoby uložení,</t>
  </si>
  <si>
    <t xml:space="preserve">Nerez porubí pro odvodnění čistících zón - délka 1m : 12*1,0</t>
  </si>
  <si>
    <t xml:space="preserve">115201502R00</t>
  </si>
  <si>
    <t xml:space="preserve">Montáž a demontáž odpadního potrubí montáž, DN 200 mm</t>
  </si>
  <si>
    <t xml:space="preserve">PVC trubka D200 - 1,5 m : 11*1,5</t>
  </si>
  <si>
    <t xml:space="preserve">12731508R</t>
  </si>
  <si>
    <t xml:space="preserve">trubka nerezová pro průmysl, zdravotnictví; mater. AISI 316L; spoj lisovaný; vnější průměr 76,0 mm; s = 2,00 mm; antikorozní; nehořlavá</t>
  </si>
  <si>
    <t xml:space="preserve">28611157.AR</t>
  </si>
  <si>
    <t xml:space="preserve">trubka plastová kanalizační PVC; hladká, s hrdlem; Sn 4 kN/m2; D = 200,0 mm; s = 4,90 mm; l = 2000,0 mm</t>
  </si>
  <si>
    <t xml:space="preserve">PVC trubka D200 - 1,5 m : 11</t>
  </si>
  <si>
    <t xml:space="preserve">56,57,58,59, : </t>
  </si>
  <si>
    <t xml:space="preserve">Součet: : 0,26966</t>
  </si>
  <si>
    <t xml:space="preserve">D+M zábradlí z hranatých profilů, v. 0,9 m, délka 13 m, pozink+nátěr, kotvení</t>
  </si>
  <si>
    <t xml:space="preserve">POL1_7</t>
  </si>
  <si>
    <t xml:space="preserve">Přesná specifikace viz PD (Zábradlí) : </t>
  </si>
  <si>
    <t xml:space="preserve">Záb1 : 1</t>
  </si>
  <si>
    <t xml:space="preserve">D+M zábradlí z hranatých profilů, v. 0,9 m, délka 14 m, pozink+nátěr, kotvení</t>
  </si>
  <si>
    <t xml:space="preserve">Záb2 : 1</t>
  </si>
  <si>
    <t xml:space="preserve">D+M zábradlí z hranatých profilů, v. 0,9 m, délka 12 m, pozink+nátěr, kotvení</t>
  </si>
  <si>
    <t xml:space="preserve">Záb3 : 1</t>
  </si>
  <si>
    <t xml:space="preserve">D+M oplocení z hranatých profilů, v. 2,6 m, pozink+nátěr, kotvení</t>
  </si>
  <si>
    <t xml:space="preserve">Přesná specifikace viz PD (Oplocení) : </t>
  </si>
  <si>
    <t xml:space="preserve">Opl1 : 18,3-4</t>
  </si>
  <si>
    <t xml:space="preserve">Opl2 : 3,55</t>
  </si>
  <si>
    <t xml:space="preserve">D+M brána oplocení z hranatých profilů, 4,0x2,5 m, pozink+nátěr, kotvení</t>
  </si>
  <si>
    <t xml:space="preserve">Opl1 : 1</t>
  </si>
  <si>
    <t xml:space="preserve">998767201R00</t>
  </si>
  <si>
    <t xml:space="preserve">61,62,63,64,65, : </t>
  </si>
  <si>
    <t xml:space="preserve">Součet: : 3952,25000</t>
  </si>
  <si>
    <t xml:space="preserve">11,12,13, : </t>
  </si>
  <si>
    <t xml:space="preserve">Součet: : 16,34000</t>
  </si>
  <si>
    <t xml:space="preserve">Součet: : 326,8000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32,68000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721176225R00</t>
  </si>
  <si>
    <t xml:space="preserve">Potrubí z plastových trub polyvinylchloridové (PVC), svodné (ležaté) v zemi, D 200 mm, s 4,9 mm, DN 200</t>
  </si>
  <si>
    <t xml:space="preserve">zti  122</t>
  </si>
  <si>
    <t xml:space="preserve">RŠ3- revizní šachta plast DN600, dno DN200, roura 1,0 m, poklop litinový 1,5t</t>
  </si>
  <si>
    <t xml:space="preserve">zti  123</t>
  </si>
  <si>
    <t xml:space="preserve">RŠ4 - spádišťová revizní šachta plast DN600, roura 2,5m, dno DN300, poklop litinový 12,5t, Včetně, napojení na stáv.potrubí DN300</t>
  </si>
  <si>
    <t xml:space="preserve">zti  124</t>
  </si>
  <si>
    <t xml:space="preserve">RŠ5 - revizní šachta plast DN1000, roura dl. 0,5 m, dno DN200, poklop litinový 40t</t>
  </si>
  <si>
    <t xml:space="preserve">zti  125</t>
  </si>
  <si>
    <t xml:space="preserve">Demontáž stávající betonové revizní šachty DN1000</t>
  </si>
  <si>
    <t xml:space="preserve">zti  126</t>
  </si>
  <si>
    <t xml:space="preserve">Odstranění povrchu - bet. panel a následné obnovení</t>
  </si>
  <si>
    <t xml:space="preserve">zti  127</t>
  </si>
  <si>
    <t xml:space="preserve">Odstranění povrchu - bet.zámková dlažba a následné obnovení</t>
  </si>
  <si>
    <t xml:space="preserve">10,11,12,13,14,15,16,17, : </t>
  </si>
  <si>
    <t xml:space="preserve">Součet: : 1081,98700</t>
  </si>
  <si>
    <t xml:space="preserve">827.21</t>
  </si>
  <si>
    <t xml:space="preserve">sítě kanalizační</t>
  </si>
  <si>
    <t xml:space="preserve">1 m</t>
  </si>
  <si>
    <t xml:space="preserve">potrubí z trub z plastických hmot a sklolaminátu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9R00</t>
  </si>
  <si>
    <t xml:space="preserve">Hloubení rýh šířky do 60 cm příplatek za lepivost, v hornině 3,  </t>
  </si>
  <si>
    <t xml:space="preserve">871211121R00</t>
  </si>
  <si>
    <t xml:space="preserve">Montáž potrubí z plastických hmot z tlakových trubek polyetylenových, vnějšího průměru 63 mm</t>
  </si>
  <si>
    <t xml:space="preserve">871812112R00</t>
  </si>
  <si>
    <t xml:space="preserve">Pokládka potrubí pluhem Příplatek za položení signalizačního vodiče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9721112R00</t>
  </si>
  <si>
    <t xml:space="preserve">Výstražné fólie výstražná fólie pro vodovod, šířka 30 cm</t>
  </si>
  <si>
    <t xml:space="preserve">zti  136</t>
  </si>
  <si>
    <t xml:space="preserve">Úpravy a propojení ve stávajících vodovodních šachtách</t>
  </si>
  <si>
    <t xml:space="preserve">28613754R</t>
  </si>
  <si>
    <t xml:space="preserve">trubka plastová vodovodní hladká; LDPE (PE 40); SDR 7,4; PN 10; D = 50,0 mm; s = 6,90 mm; l = 50000,0 mm</t>
  </si>
  <si>
    <t xml:space="preserve">zti  135</t>
  </si>
  <si>
    <t xml:space="preserve">Plastová vodovodní šachta D1000, výška 1200 + komínek 600mm, pro obetonování, poklopB125 do 12,5 t,, vč. mtž a obetonování a bet.desky</t>
  </si>
  <si>
    <t xml:space="preserve">131201111R00</t>
  </si>
  <si>
    <t xml:space="preserve">Hloubení nezapažených jam a zářezů do 100 m3, v hornině 3, hloubení strojně</t>
  </si>
  <si>
    <t xml:space="preserve">162301101R00</t>
  </si>
  <si>
    <t xml:space="preserve">Vodorovné přemístění výkopku z horniny 1 až 4, na vzdálenost přes 50  do 500 m</t>
  </si>
  <si>
    <t xml:space="preserve">583314004R</t>
  </si>
  <si>
    <t xml:space="preserve">kamenivo přírodní těžené frakce 4,0 až 8,0 mm; třída B; Jihomoravský kraj</t>
  </si>
  <si>
    <t xml:space="preserve">583315004R</t>
  </si>
  <si>
    <t xml:space="preserve">kamenivo přírodní těžené frakce 8,0 až 16,0 mm; třída B; Jihomoravský kraj</t>
  </si>
  <si>
    <t xml:space="preserve">721242111RT1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zti  128</t>
  </si>
  <si>
    <t xml:space="preserve">Odstranění povrchu - asfaltová plocha a následné obnovení</t>
  </si>
  <si>
    <t xml:space="preserve">zti  129</t>
  </si>
  <si>
    <t xml:space="preserve">RŠ6- revizní šachta plast DN425, dno DN160, roura 0,6 m, poklop litinový 1,5t</t>
  </si>
  <si>
    <t xml:space="preserve">zti  130</t>
  </si>
  <si>
    <t xml:space="preserve">Šachta filtrační DN425, lit.dešťová mříž D400, koš kalový ocelový 420*620 - vč. mtž</t>
  </si>
  <si>
    <t xml:space="preserve">zti  131</t>
  </si>
  <si>
    <t xml:space="preserve">Šachta plast DN1000 s filrem, dno pro potrubí dn200, žebřík, poklop litin. 600/B125, filtr D160,, Včetně montáže</t>
  </si>
  <si>
    <t xml:space="preserve">zti  132</t>
  </si>
  <si>
    <t xml:space="preserve">Vsakovací galerie16 m3, box 1000x500x400xmm - vč. mtž</t>
  </si>
  <si>
    <t xml:space="preserve">zti  133</t>
  </si>
  <si>
    <t xml:space="preserve">Vsakovací galerie 12,8 m3, box 1000*500*400mm - vč. mtž</t>
  </si>
  <si>
    <t xml:space="preserve">zti  134</t>
  </si>
  <si>
    <t xml:space="preserve">Geotextilie 300 g/m2, pro obalení vsakovacích boxů - vč. mtž</t>
  </si>
  <si>
    <t xml:space="preserve">13,14,15,16,17,18,19,20,21,22,23, : </t>
  </si>
  <si>
    <t xml:space="preserve">Součet: : 3687,25200</t>
  </si>
  <si>
    <t xml:space="preserve">210100007</t>
  </si>
  <si>
    <t xml:space="preserve">Ukončení vodičů v rozváděči nebo na přístroji včetně zapojení průřezu žíly do 70 mm2</t>
  </si>
  <si>
    <t xml:space="preserve">Ukončení vodičů v rozváděči nebo na přístroji včetně zapojení průřezu žíly do 95 mm2</t>
  </si>
  <si>
    <t xml:space="preserve">345670550</t>
  </si>
  <si>
    <t xml:space="preserve">oko kabelové Cu lisovací lehčené 95 x 8 KU-L</t>
  </si>
  <si>
    <t xml:space="preserve">210100010</t>
  </si>
  <si>
    <t xml:space="preserve">Ukončení vodičů v rozváděči nebo na přístroji včetně zapojení průřezu žíly do 150 mm2</t>
  </si>
  <si>
    <t xml:space="preserve">345672450</t>
  </si>
  <si>
    <t xml:space="preserve">oko kabelové Al 1 - 36 kV lisovací plná 150 x 10 ALU-F</t>
  </si>
  <si>
    <t xml:space="preserve">345672300</t>
  </si>
  <si>
    <t xml:space="preserve">oko kabelové Al 1 - 36 kV lisovací plná 70 x 8 ALU-F</t>
  </si>
  <si>
    <t xml:space="preserve">210100189</t>
  </si>
  <si>
    <t xml:space="preserve">Ukončení kabelů smršťovací záklopkou nebo páskou se zapojením bez letování žíly do 3x95+50 mm2</t>
  </si>
  <si>
    <t xml:space="preserve">210100191</t>
  </si>
  <si>
    <t xml:space="preserve">Ukončení kabelů smršťovací záklopkou nebo páskou se zapojením bez letování žíly do 3x150+70 mm2</t>
  </si>
  <si>
    <t xml:space="preserve">210120102</t>
  </si>
  <si>
    <t xml:space="preserve">Montáž pojistkových patron nožových</t>
  </si>
  <si>
    <t xml:space="preserve">358252580</t>
  </si>
  <si>
    <t xml:space="preserve">pojistka nízkoztrátová PHN1 160A provedení normální</t>
  </si>
  <si>
    <t xml:space="preserve">358252560</t>
  </si>
  <si>
    <t xml:space="preserve">pojistka nízkoztrátová PHN1 125A provedení normální</t>
  </si>
  <si>
    <t xml:space="preserve">358252620</t>
  </si>
  <si>
    <t xml:space="preserve">pojistka nízkoztrátová PHN1 225A provedení normální</t>
  </si>
  <si>
    <t xml:space="preserve">210120478S</t>
  </si>
  <si>
    <t xml:space="preserve">Demontáž jističů třípólových nn do 160 A bez krytu</t>
  </si>
  <si>
    <t xml:space="preserve">210120486</t>
  </si>
  <si>
    <t xml:space="preserve">Montáž jističů deionových vestavných s elektrickou spouští do 300 A</t>
  </si>
  <si>
    <t xml:space="preserve">358226700</t>
  </si>
  <si>
    <t xml:space="preserve">jistič MODEION BD250NE305 3-pól. spínací blok pevného provedení bez nadproudových spouští - NORMAL</t>
  </si>
  <si>
    <t xml:space="preserve">358226800</t>
  </si>
  <si>
    <t xml:space="preserve">spoušť nadproudová SE-BD-0250-L001 spoušť L001 pro BD - char. L - vedení, In = 250 A, bez regulace</t>
  </si>
  <si>
    <t xml:space="preserve">210191502</t>
  </si>
  <si>
    <t xml:space="preserve">Montáž skříní pojistkových tenkocementových přípojkových v pilíři SP 3 až 5/1</t>
  </si>
  <si>
    <t xml:space="preserve">210191516</t>
  </si>
  <si>
    <t xml:space="preserve">Montáž skříní pojistkových tenkocementových rozpojovacích v pilíři SR 3.1, 7.1, S/1, 1SRV 3/1</t>
  </si>
  <si>
    <t xml:space="preserve">357118020</t>
  </si>
  <si>
    <t xml:space="preserve">skříň rozpojovací a jisticí plastová SR301/PVS1 9 x 400 A</t>
  </si>
  <si>
    <t xml:space="preserve">357117450</t>
  </si>
  <si>
    <t xml:space="preserve">skříň přípojková plastová SS101/KVS4S - 3 x 250 A</t>
  </si>
  <si>
    <t xml:space="preserve">210220020</t>
  </si>
  <si>
    <t xml:space="preserve">Montáž uzemňovacího vedení vodičů FeZn pomocí svorek v zemi páskou do 120 mm2 ve městské zástavbě</t>
  </si>
  <si>
    <t xml:space="preserve">354419860</t>
  </si>
  <si>
    <t xml:space="preserve">svorka odbočovací a spojovací SR 2a pro pásek 30x4 mm    FeZn</t>
  </si>
  <si>
    <t xml:space="preserve">210810093</t>
  </si>
  <si>
    <t xml:space="preserve">Montáž měděných kabelů CYKY, NYM, NYY, YSLY 1 kV 3x95+50mm2 uložených volně</t>
  </si>
  <si>
    <t xml:space="preserve">341116490</t>
  </si>
  <si>
    <t xml:space="preserve">kabel silový s Cu jádrem 1-CYKY 3x95+50 mm2</t>
  </si>
  <si>
    <t xml:space="preserve">210901076</t>
  </si>
  <si>
    <t xml:space="preserve">Montáž hliníkových kabelů AYKY, AMCMK, TFSP, NAYY-J-RE(-O-SM) 1kV 3x150+70 mm2 volně uložených</t>
  </si>
  <si>
    <t xml:space="preserve">341132290</t>
  </si>
  <si>
    <t xml:space="preserve">kabel silový s Al jádrem 1-AYKY 3x150+70 mm2</t>
  </si>
  <si>
    <t xml:space="preserve">460010016</t>
  </si>
  <si>
    <t xml:space="preserve">Vytyčení trasy vedení vzdušného silového nn v terénu nepřehledném</t>
  </si>
  <si>
    <t xml:space="preserve">km</t>
  </si>
  <si>
    <t xml:space="preserve">460030011</t>
  </si>
  <si>
    <t xml:space="preserve">Sejmutí drnu jakékoliv tloušťky</t>
  </si>
  <si>
    <t xml:space="preserve">460200163</t>
  </si>
  <si>
    <t xml:space="preserve">Hloubení kabelových nezapažených rýh ručně š 35 cm, hl 80 cm, v hornině tř 3</t>
  </si>
  <si>
    <t xml:space="preserve">460421001</t>
  </si>
  <si>
    <t xml:space="preserve">Lože kabelů z písku nebo štěrkopísku tl 5 cm nad kabel, bez zakrytí, šířky lože do 65 cm</t>
  </si>
  <si>
    <t xml:space="preserve">460421081</t>
  </si>
  <si>
    <t xml:space="preserve">Lože kabelů z písku nebo štěrkopísku tl 5 cm nad kabel, kryté plastovou folií, š lože do 25 cm</t>
  </si>
  <si>
    <t xml:space="preserve">460510055</t>
  </si>
  <si>
    <t xml:space="preserve">Kabelové prostupy z trub plastových do rýhy bez obsypu, průměru do 15 cm</t>
  </si>
  <si>
    <t xml:space="preserve">283232250</t>
  </si>
  <si>
    <t xml:space="preserve">fólie z polyetylénu OKJ I tl 0,05 - 0,20 mm čiré šířka 250 mm</t>
  </si>
  <si>
    <t xml:space="preserve">345713570</t>
  </si>
  <si>
    <t xml:space="preserve">trubka elektroinstalační ohebná Kopoflex, HDPE+LDPE KF 09125</t>
  </si>
  <si>
    <t xml:space="preserve">460620002</t>
  </si>
  <si>
    <t xml:space="preserve">Položení drnu včetně zalití vodou na rovi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67</v>
      </c>
      <c r="C3" s="170" t="s">
        <v>68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65</v>
      </c>
      <c r="C4" s="173" t="s">
        <v>69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24,"&lt;&gt;NOR",G9:G24)</f>
        <v>0</v>
      </c>
      <c r="H8" s="187"/>
      <c r="I8" s="187" t="n">
        <f aca="false">SUM(I9:I24)</f>
        <v>0</v>
      </c>
      <c r="J8" s="187"/>
      <c r="K8" s="187" t="n">
        <f aca="false">SUM(K9:K24)</f>
        <v>0</v>
      </c>
      <c r="L8" s="187"/>
      <c r="M8" s="187" t="n">
        <f aca="false">SUM(M9:M24)</f>
        <v>0</v>
      </c>
      <c r="N8" s="187"/>
      <c r="O8" s="187" t="n">
        <f aca="false">SUM(O9:O24)</f>
        <v>0</v>
      </c>
      <c r="P8" s="187"/>
      <c r="Q8" s="187" t="n">
        <f aca="false">SUM(Q9:Q24)</f>
        <v>0</v>
      </c>
      <c r="R8" s="187"/>
      <c r="S8" s="187"/>
      <c r="T8" s="188"/>
      <c r="U8" s="189"/>
      <c r="V8" s="189" t="n">
        <f aca="false">SUM(V9:V24)</f>
        <v>400.8</v>
      </c>
      <c r="W8" s="189"/>
      <c r="AG8" s="0" t="s">
        <v>248</v>
      </c>
    </row>
    <row r="9" customFormat="false" ht="12.75" hidden="false" customHeight="false" outlineLevel="1" collapsed="false">
      <c r="A9" s="200" t="n">
        <v>1</v>
      </c>
      <c r="B9" s="201" t="s">
        <v>2751</v>
      </c>
      <c r="C9" s="202" t="s">
        <v>2752</v>
      </c>
      <c r="D9" s="203" t="s">
        <v>337</v>
      </c>
      <c r="E9" s="204" t="n">
        <v>95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338</v>
      </c>
      <c r="S9" s="206" t="s">
        <v>258</v>
      </c>
      <c r="T9" s="207" t="s">
        <v>428</v>
      </c>
      <c r="U9" s="198" t="n">
        <v>0.23</v>
      </c>
      <c r="V9" s="198" t="n">
        <f aca="false">ROUND(E9*U9,2)</f>
        <v>21.85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9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true" outlineLevel="1" collapsed="false">
      <c r="A10" s="216"/>
      <c r="B10" s="217"/>
      <c r="C10" s="218" t="s">
        <v>2753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22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 t="n">
        <v>2</v>
      </c>
      <c r="B11" s="201" t="s">
        <v>2754</v>
      </c>
      <c r="C11" s="202" t="s">
        <v>2755</v>
      </c>
      <c r="D11" s="203" t="s">
        <v>337</v>
      </c>
      <c r="E11" s="204" t="n">
        <v>95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 t="s">
        <v>338</v>
      </c>
      <c r="S11" s="206" t="s">
        <v>258</v>
      </c>
      <c r="T11" s="207" t="s">
        <v>428</v>
      </c>
      <c r="U11" s="198" t="n">
        <v>0.6468</v>
      </c>
      <c r="V11" s="198" t="n">
        <f aca="false">ROUND(E11*U11,2)</f>
        <v>61.4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true" outlineLevel="1" collapsed="false">
      <c r="A12" s="216"/>
      <c r="B12" s="217"/>
      <c r="C12" s="218" t="s">
        <v>2753</v>
      </c>
      <c r="D12" s="218"/>
      <c r="E12" s="218"/>
      <c r="F12" s="218"/>
      <c r="G12" s="21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22" t="str">
        <f aca="false">C12</f>
        <v>zapažených i nezapažených s urovnáním dna do předepsaného profilu a spádu, s přehozením výkopku na přilehlém terénu na vzdálenost do 3 m od podélné osy rýhy nebo s naložením výkopku na dopravní prostředek.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 t="n">
        <v>3</v>
      </c>
      <c r="B13" s="201" t="s">
        <v>432</v>
      </c>
      <c r="C13" s="202" t="s">
        <v>433</v>
      </c>
      <c r="D13" s="203" t="s">
        <v>337</v>
      </c>
      <c r="E13" s="204" t="n">
        <v>45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338</v>
      </c>
      <c r="S13" s="206" t="s">
        <v>258</v>
      </c>
      <c r="T13" s="207" t="s">
        <v>428</v>
      </c>
      <c r="U13" s="198" t="n">
        <v>3.533</v>
      </c>
      <c r="V13" s="198" t="n">
        <f aca="false">ROUND(E13*U13,2)</f>
        <v>158.9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1" collapsed="false">
      <c r="A14" s="216"/>
      <c r="B14" s="217"/>
      <c r="C14" s="218" t="s">
        <v>434</v>
      </c>
      <c r="D14" s="218"/>
      <c r="E14" s="218"/>
      <c r="F14" s="218"/>
      <c r="G14" s="21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 t="n">
        <v>4</v>
      </c>
      <c r="B15" s="201" t="s">
        <v>435</v>
      </c>
      <c r="C15" s="202" t="s">
        <v>436</v>
      </c>
      <c r="D15" s="203" t="s">
        <v>337</v>
      </c>
      <c r="E15" s="204" t="n">
        <v>140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338</v>
      </c>
      <c r="S15" s="206" t="s">
        <v>258</v>
      </c>
      <c r="T15" s="207" t="s">
        <v>428</v>
      </c>
      <c r="U15" s="198" t="n">
        <v>0.345</v>
      </c>
      <c r="V15" s="198" t="n">
        <f aca="false">ROUND(E15*U15,2)</f>
        <v>48.3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16"/>
      <c r="B16" s="217"/>
      <c r="C16" s="218" t="s">
        <v>437</v>
      </c>
      <c r="D16" s="218"/>
      <c r="E16" s="218"/>
      <c r="F16" s="218"/>
      <c r="G16" s="21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5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 t="n">
        <v>5</v>
      </c>
      <c r="B17" s="201" t="s">
        <v>445</v>
      </c>
      <c r="C17" s="202" t="s">
        <v>446</v>
      </c>
      <c r="D17" s="203" t="s">
        <v>337</v>
      </c>
      <c r="E17" s="204" t="n">
        <v>140</v>
      </c>
      <c r="F17" s="205"/>
      <c r="G17" s="206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 t="s">
        <v>338</v>
      </c>
      <c r="S17" s="206" t="s">
        <v>258</v>
      </c>
      <c r="T17" s="207" t="s">
        <v>428</v>
      </c>
      <c r="U17" s="198" t="n">
        <v>0.087</v>
      </c>
      <c r="V17" s="198" t="n">
        <f aca="false">ROUND(E17*U17,2)</f>
        <v>12.18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16"/>
      <c r="B18" s="217"/>
      <c r="C18" s="218" t="s">
        <v>440</v>
      </c>
      <c r="D18" s="218"/>
      <c r="E18" s="218"/>
      <c r="F18" s="218"/>
      <c r="G18" s="21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5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200" t="n">
        <v>6</v>
      </c>
      <c r="B19" s="201" t="s">
        <v>451</v>
      </c>
      <c r="C19" s="202" t="s">
        <v>452</v>
      </c>
      <c r="D19" s="203" t="s">
        <v>337</v>
      </c>
      <c r="E19" s="204" t="n">
        <v>110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 t="s">
        <v>338</v>
      </c>
      <c r="S19" s="206" t="s">
        <v>258</v>
      </c>
      <c r="T19" s="207" t="s">
        <v>428</v>
      </c>
      <c r="U19" s="198" t="n">
        <v>0.202</v>
      </c>
      <c r="V19" s="198" t="n">
        <f aca="false">ROUND(E19*U19,2)</f>
        <v>22.22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216"/>
      <c r="B20" s="217"/>
      <c r="C20" s="218" t="s">
        <v>453</v>
      </c>
      <c r="D20" s="218"/>
      <c r="E20" s="218"/>
      <c r="F20" s="218"/>
      <c r="G20" s="21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 t="n">
        <v>7</v>
      </c>
      <c r="B21" s="201" t="s">
        <v>454</v>
      </c>
      <c r="C21" s="202" t="s">
        <v>455</v>
      </c>
      <c r="D21" s="203" t="s">
        <v>337</v>
      </c>
      <c r="E21" s="204" t="n">
        <v>30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 t="s">
        <v>338</v>
      </c>
      <c r="S21" s="206" t="s">
        <v>258</v>
      </c>
      <c r="T21" s="207" t="s">
        <v>428</v>
      </c>
      <c r="U21" s="198" t="n">
        <v>1.587</v>
      </c>
      <c r="V21" s="198" t="n">
        <f aca="false">ROUND(E21*U21,2)</f>
        <v>47.61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true" outlineLevel="1" collapsed="false">
      <c r="A22" s="216"/>
      <c r="B22" s="217"/>
      <c r="C22" s="218" t="s">
        <v>456</v>
      </c>
      <c r="D22" s="218"/>
      <c r="E22" s="218"/>
      <c r="F22" s="218"/>
      <c r="G22" s="21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222" t="str">
        <f aca="false">C22</f>
        <v>sypaninou z vhodných hornin tř. 1 - 4 nebo materiálem připraveným podél výkopu ve vzdálenosti do 3 m od jeho kraje, pro jakoukoliv hloubku výkopu a jakoukoliv míru zhutnění,</v>
      </c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 t="n">
        <v>8</v>
      </c>
      <c r="B23" s="201" t="s">
        <v>457</v>
      </c>
      <c r="C23" s="202" t="s">
        <v>458</v>
      </c>
      <c r="D23" s="203" t="s">
        <v>337</v>
      </c>
      <c r="E23" s="204" t="n">
        <v>30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 t="s">
        <v>338</v>
      </c>
      <c r="S23" s="206" t="s">
        <v>258</v>
      </c>
      <c r="T23" s="207" t="s">
        <v>428</v>
      </c>
      <c r="U23" s="198" t="n">
        <v>0.94</v>
      </c>
      <c r="V23" s="198" t="n">
        <f aca="false">ROUND(E23*U23,2)</f>
        <v>28.2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true" outlineLevel="1" collapsed="false">
      <c r="A24" s="216"/>
      <c r="B24" s="217"/>
      <c r="C24" s="218" t="s">
        <v>456</v>
      </c>
      <c r="D24" s="218"/>
      <c r="E24" s="218"/>
      <c r="F24" s="218"/>
      <c r="G24" s="21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222" t="str">
        <f aca="false">C24</f>
        <v>sypaninou z vhodných hornin tř. 1 - 4 nebo materiálem připraveným podél výkopu ve vzdálenosti do 3 m od jeho kraje, pro jakoukoliv hloubku výkopu a jakoukoliv míru zhutnění,</v>
      </c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247</v>
      </c>
      <c r="B25" s="183" t="s">
        <v>90</v>
      </c>
      <c r="C25" s="184" t="s">
        <v>91</v>
      </c>
      <c r="D25" s="185"/>
      <c r="E25" s="186"/>
      <c r="F25" s="187"/>
      <c r="G25" s="187" t="n">
        <f aca="false">SUMIF(AG26:AG27,"&lt;&gt;NOR",G26:G27)</f>
        <v>0</v>
      </c>
      <c r="H25" s="187"/>
      <c r="I25" s="187" t="n">
        <f aca="false">SUM(I26:I27)</f>
        <v>0</v>
      </c>
      <c r="J25" s="187"/>
      <c r="K25" s="187" t="n">
        <f aca="false">SUM(K26:K27)</f>
        <v>0</v>
      </c>
      <c r="L25" s="187"/>
      <c r="M25" s="187" t="n">
        <f aca="false">SUM(M26:M27)</f>
        <v>0</v>
      </c>
      <c r="N25" s="187"/>
      <c r="O25" s="187" t="n">
        <f aca="false">SUM(O26:O27)</f>
        <v>0</v>
      </c>
      <c r="P25" s="187"/>
      <c r="Q25" s="187" t="n">
        <f aca="false">SUM(Q26:Q27)</f>
        <v>0</v>
      </c>
      <c r="R25" s="187"/>
      <c r="S25" s="187"/>
      <c r="T25" s="188"/>
      <c r="U25" s="189"/>
      <c r="V25" s="189" t="n">
        <f aca="false">SUM(V26:V27)</f>
        <v>15.26</v>
      </c>
      <c r="W25" s="189"/>
      <c r="AG25" s="0" t="s">
        <v>248</v>
      </c>
    </row>
    <row r="26" customFormat="false" ht="12.75" hidden="false" customHeight="false" outlineLevel="1" collapsed="false">
      <c r="A26" s="200" t="n">
        <v>9</v>
      </c>
      <c r="B26" s="201" t="s">
        <v>677</v>
      </c>
      <c r="C26" s="202" t="s">
        <v>678</v>
      </c>
      <c r="D26" s="203" t="s">
        <v>337</v>
      </c>
      <c r="E26" s="204" t="n">
        <v>9</v>
      </c>
      <c r="F26" s="205"/>
      <c r="G26" s="206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 t="s">
        <v>679</v>
      </c>
      <c r="S26" s="206" t="s">
        <v>258</v>
      </c>
      <c r="T26" s="207" t="s">
        <v>428</v>
      </c>
      <c r="U26" s="198" t="n">
        <v>1.695</v>
      </c>
      <c r="V26" s="198" t="n">
        <f aca="false">ROUND(E26*U26,2)</f>
        <v>15.26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1" collapsed="false">
      <c r="A27" s="216"/>
      <c r="B27" s="217"/>
      <c r="C27" s="218" t="s">
        <v>680</v>
      </c>
      <c r="D27" s="218"/>
      <c r="E27" s="218"/>
      <c r="F27" s="218"/>
      <c r="G27" s="21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247</v>
      </c>
      <c r="B28" s="183" t="s">
        <v>114</v>
      </c>
      <c r="C28" s="184" t="s">
        <v>115</v>
      </c>
      <c r="D28" s="185"/>
      <c r="E28" s="186"/>
      <c r="F28" s="187"/>
      <c r="G28" s="187" t="n">
        <f aca="false">SUMIF(AG29:AG38,"&lt;&gt;NOR",G29:G38)</f>
        <v>0</v>
      </c>
      <c r="H28" s="187"/>
      <c r="I28" s="187" t="n">
        <f aca="false">SUM(I29:I38)</f>
        <v>0</v>
      </c>
      <c r="J28" s="187"/>
      <c r="K28" s="187" t="n">
        <f aca="false">SUM(K29:K38)</f>
        <v>0</v>
      </c>
      <c r="L28" s="187"/>
      <c r="M28" s="187" t="n">
        <f aca="false">SUM(M29:M38)</f>
        <v>0</v>
      </c>
      <c r="N28" s="187"/>
      <c r="O28" s="187" t="n">
        <f aca="false">SUM(O29:O38)</f>
        <v>0</v>
      </c>
      <c r="P28" s="187"/>
      <c r="Q28" s="187" t="n">
        <f aca="false">SUM(Q29:Q38)</f>
        <v>0</v>
      </c>
      <c r="R28" s="187"/>
      <c r="S28" s="187"/>
      <c r="T28" s="188"/>
      <c r="U28" s="189"/>
      <c r="V28" s="189" t="n">
        <f aca="false">SUM(V29:V38)</f>
        <v>39.18</v>
      </c>
      <c r="W28" s="189"/>
      <c r="AG28" s="0" t="s">
        <v>248</v>
      </c>
    </row>
    <row r="29" customFormat="false" ht="22.5" hidden="false" customHeight="false" outlineLevel="1" collapsed="false">
      <c r="A29" s="200" t="n">
        <v>10</v>
      </c>
      <c r="B29" s="201" t="s">
        <v>2756</v>
      </c>
      <c r="C29" s="202" t="s">
        <v>2757</v>
      </c>
      <c r="D29" s="203" t="s">
        <v>331</v>
      </c>
      <c r="E29" s="204" t="n">
        <v>138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 t="s">
        <v>679</v>
      </c>
      <c r="S29" s="206" t="s">
        <v>258</v>
      </c>
      <c r="T29" s="207" t="s">
        <v>428</v>
      </c>
      <c r="U29" s="198" t="n">
        <v>0.054</v>
      </c>
      <c r="V29" s="198" t="n">
        <f aca="false">ROUND(E29*U29,2)</f>
        <v>7.4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true" outlineLevel="1" collapsed="false">
      <c r="A30" s="216"/>
      <c r="B30" s="217"/>
      <c r="C30" s="218" t="s">
        <v>680</v>
      </c>
      <c r="D30" s="218"/>
      <c r="E30" s="218"/>
      <c r="F30" s="218"/>
      <c r="G30" s="21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2758</v>
      </c>
      <c r="C31" s="192" t="s">
        <v>2759</v>
      </c>
      <c r="D31" s="193" t="s">
        <v>331</v>
      </c>
      <c r="E31" s="194" t="n">
        <v>138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 t="s">
        <v>679</v>
      </c>
      <c r="S31" s="196" t="s">
        <v>258</v>
      </c>
      <c r="T31" s="197" t="s">
        <v>428</v>
      </c>
      <c r="U31" s="198" t="n">
        <v>0.00953</v>
      </c>
      <c r="V31" s="198" t="n">
        <f aca="false">ROUND(E31*U31,2)</f>
        <v>1.3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 t="n">
        <v>12</v>
      </c>
      <c r="B32" s="201" t="s">
        <v>2760</v>
      </c>
      <c r="C32" s="202" t="s">
        <v>2761</v>
      </c>
      <c r="D32" s="203" t="s">
        <v>331</v>
      </c>
      <c r="E32" s="204" t="n">
        <v>138</v>
      </c>
      <c r="F32" s="205"/>
      <c r="G32" s="206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 t="s">
        <v>679</v>
      </c>
      <c r="S32" s="206" t="s">
        <v>258</v>
      </c>
      <c r="T32" s="207" t="s">
        <v>428</v>
      </c>
      <c r="U32" s="198" t="n">
        <v>0.044</v>
      </c>
      <c r="V32" s="198" t="n">
        <f aca="false">ROUND(E32*U32,2)</f>
        <v>6.07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true" outlineLevel="1" collapsed="false">
      <c r="A33" s="216"/>
      <c r="B33" s="217"/>
      <c r="C33" s="218" t="s">
        <v>2762</v>
      </c>
      <c r="D33" s="218"/>
      <c r="E33" s="218"/>
      <c r="F33" s="218"/>
      <c r="G33" s="21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 t="n">
        <v>13</v>
      </c>
      <c r="B34" s="201" t="s">
        <v>2763</v>
      </c>
      <c r="C34" s="202" t="s">
        <v>2764</v>
      </c>
      <c r="D34" s="203" t="s">
        <v>331</v>
      </c>
      <c r="E34" s="204" t="n">
        <v>138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 t="s">
        <v>679</v>
      </c>
      <c r="S34" s="206" t="s">
        <v>258</v>
      </c>
      <c r="T34" s="207" t="s">
        <v>428</v>
      </c>
      <c r="U34" s="198" t="n">
        <v>0.15</v>
      </c>
      <c r="V34" s="198" t="n">
        <f aca="false">ROUND(E34*U34,2)</f>
        <v>20.7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true" outlineLevel="1" collapsed="false">
      <c r="A35" s="216"/>
      <c r="B35" s="217"/>
      <c r="C35" s="218" t="s">
        <v>2765</v>
      </c>
      <c r="D35" s="218"/>
      <c r="E35" s="218"/>
      <c r="F35" s="218"/>
      <c r="G35" s="21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14</v>
      </c>
      <c r="B36" s="191" t="s">
        <v>2766</v>
      </c>
      <c r="C36" s="192" t="s">
        <v>2767</v>
      </c>
      <c r="D36" s="193" t="s">
        <v>331</v>
      </c>
      <c r="E36" s="194" t="n">
        <v>140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 t="s">
        <v>679</v>
      </c>
      <c r="S36" s="196" t="s">
        <v>258</v>
      </c>
      <c r="T36" s="197" t="s">
        <v>428</v>
      </c>
      <c r="U36" s="198" t="n">
        <v>0.026</v>
      </c>
      <c r="V36" s="198" t="n">
        <f aca="false">ROUND(E36*U36,2)</f>
        <v>3.64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15</v>
      </c>
      <c r="B37" s="191" t="s">
        <v>2768</v>
      </c>
      <c r="C37" s="192" t="s">
        <v>2769</v>
      </c>
      <c r="D37" s="193" t="s">
        <v>1276</v>
      </c>
      <c r="E37" s="194" t="n">
        <v>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252</v>
      </c>
      <c r="T37" s="197" t="s">
        <v>42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16</v>
      </c>
      <c r="B38" s="191" t="s">
        <v>2770</v>
      </c>
      <c r="C38" s="192" t="s">
        <v>2771</v>
      </c>
      <c r="D38" s="193" t="s">
        <v>694</v>
      </c>
      <c r="E38" s="194" t="n">
        <v>138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 t="s">
        <v>590</v>
      </c>
      <c r="S38" s="196" t="s">
        <v>258</v>
      </c>
      <c r="T38" s="197" t="s">
        <v>428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59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247</v>
      </c>
      <c r="B39" s="183" t="s">
        <v>138</v>
      </c>
      <c r="C39" s="184" t="s">
        <v>139</v>
      </c>
      <c r="D39" s="185"/>
      <c r="E39" s="186"/>
      <c r="F39" s="187"/>
      <c r="G39" s="187" t="n">
        <f aca="false">SUMIF(AG40:AG45,"&lt;&gt;NOR",G40:G45)</f>
        <v>0</v>
      </c>
      <c r="H39" s="187"/>
      <c r="I39" s="187" t="n">
        <f aca="false">SUM(I40:I45)</f>
        <v>0</v>
      </c>
      <c r="J39" s="187"/>
      <c r="K39" s="187" t="n">
        <f aca="false">SUM(K40:K45)</f>
        <v>0</v>
      </c>
      <c r="L39" s="187"/>
      <c r="M39" s="187" t="n">
        <f aca="false">SUM(M40:M45)</f>
        <v>0</v>
      </c>
      <c r="N39" s="187"/>
      <c r="O39" s="187" t="n">
        <f aca="false">SUM(O40:O45)</f>
        <v>0</v>
      </c>
      <c r="P39" s="187"/>
      <c r="Q39" s="187" t="n">
        <f aca="false">SUM(Q40:Q45)</f>
        <v>0</v>
      </c>
      <c r="R39" s="187"/>
      <c r="S39" s="187"/>
      <c r="T39" s="188"/>
      <c r="U39" s="189"/>
      <c r="V39" s="189" t="n">
        <f aca="false">SUM(V40:V45)</f>
        <v>0.73</v>
      </c>
      <c r="W39" s="189"/>
      <c r="AG39" s="0" t="s">
        <v>248</v>
      </c>
    </row>
    <row r="40" customFormat="false" ht="22.5" hidden="false" customHeight="false" outlineLevel="1" collapsed="false">
      <c r="A40" s="190" t="n">
        <v>17</v>
      </c>
      <c r="B40" s="191" t="s">
        <v>1316</v>
      </c>
      <c r="C40" s="192" t="s">
        <v>1317</v>
      </c>
      <c r="D40" s="193" t="s">
        <v>287</v>
      </c>
      <c r="E40" s="194" t="n">
        <v>2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 t="s">
        <v>1174</v>
      </c>
      <c r="S40" s="196" t="s">
        <v>258</v>
      </c>
      <c r="T40" s="197" t="s">
        <v>428</v>
      </c>
      <c r="U40" s="198" t="n">
        <v>0.083</v>
      </c>
      <c r="V40" s="198" t="n">
        <f aca="false">ROUND(E40*U40,2)</f>
        <v>0.17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18</v>
      </c>
      <c r="B41" s="191" t="s">
        <v>1322</v>
      </c>
      <c r="C41" s="192" t="s">
        <v>1323</v>
      </c>
      <c r="D41" s="193" t="s">
        <v>287</v>
      </c>
      <c r="E41" s="194" t="n">
        <v>1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 t="s">
        <v>1174</v>
      </c>
      <c r="S41" s="196" t="s">
        <v>258</v>
      </c>
      <c r="T41" s="197" t="s">
        <v>428</v>
      </c>
      <c r="U41" s="198" t="n">
        <v>0.207</v>
      </c>
      <c r="V41" s="198" t="n">
        <f aca="false">ROUND(E41*U41,2)</f>
        <v>0.2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90" t="n">
        <v>19</v>
      </c>
      <c r="B42" s="191" t="s">
        <v>1326</v>
      </c>
      <c r="C42" s="192" t="s">
        <v>1327</v>
      </c>
      <c r="D42" s="193" t="s">
        <v>287</v>
      </c>
      <c r="E42" s="194" t="n">
        <v>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 t="s">
        <v>1174</v>
      </c>
      <c r="S42" s="196" t="s">
        <v>258</v>
      </c>
      <c r="T42" s="197" t="s">
        <v>428</v>
      </c>
      <c r="U42" s="198" t="n">
        <v>0.351</v>
      </c>
      <c r="V42" s="198" t="n">
        <f aca="false">ROUND(E42*U42,2)</f>
        <v>0.35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3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0</v>
      </c>
      <c r="B43" s="191" t="s">
        <v>2741</v>
      </c>
      <c r="C43" s="192" t="s">
        <v>2742</v>
      </c>
      <c r="D43" s="193" t="s">
        <v>291</v>
      </c>
      <c r="E43" s="194" t="n">
        <v>6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252</v>
      </c>
      <c r="T43" s="197" t="s">
        <v>428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21</v>
      </c>
      <c r="B44" s="191" t="s">
        <v>2743</v>
      </c>
      <c r="C44" s="192" t="s">
        <v>2744</v>
      </c>
      <c r="D44" s="193" t="s">
        <v>291</v>
      </c>
      <c r="E44" s="194" t="n">
        <v>3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252</v>
      </c>
      <c r="T44" s="197" t="s">
        <v>428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200" t="n">
        <v>22</v>
      </c>
      <c r="B45" s="201" t="s">
        <v>2772</v>
      </c>
      <c r="C45" s="202" t="s">
        <v>2773</v>
      </c>
      <c r="D45" s="203" t="s">
        <v>1276</v>
      </c>
      <c r="E45" s="204" t="n">
        <v>1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/>
      <c r="S45" s="206" t="s">
        <v>252</v>
      </c>
      <c r="T45" s="207" t="s">
        <v>428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9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159"/>
      <c r="B46" s="165"/>
      <c r="C46" s="208"/>
      <c r="D46" s="167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E46" s="0" t="n">
        <v>15</v>
      </c>
      <c r="AF46" s="0" t="n">
        <v>21</v>
      </c>
    </row>
    <row r="47" customFormat="false" ht="12.75" hidden="false" customHeight="false" outlineLevel="0" collapsed="false">
      <c r="A47" s="209"/>
      <c r="B47" s="210" t="s">
        <v>20</v>
      </c>
      <c r="C47" s="211"/>
      <c r="D47" s="212"/>
      <c r="E47" s="213"/>
      <c r="F47" s="213"/>
      <c r="G47" s="214" t="n">
        <f aca="false">G8+G25+G28+G39</f>
        <v>0</v>
      </c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AE47" s="0" t="n">
        <f aca="false">SUMIF(L7:L45,AE46,G7:G45)</f>
        <v>0</v>
      </c>
      <c r="AF47" s="0" t="n">
        <f aca="false">SUMIF(L7:L45,AF46,G7:G45)</f>
        <v>0</v>
      </c>
      <c r="AG47" s="0" t="s">
        <v>283</v>
      </c>
    </row>
    <row r="48" customFormat="false" ht="12.75" hidden="false" customHeight="false" outlineLevel="0" collapsed="false">
      <c r="C48" s="215"/>
      <c r="D48" s="174"/>
      <c r="AG48" s="0" t="s">
        <v>284</v>
      </c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</sheetData>
  <sheetProtection sheet="true" password="ed93"/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0:G30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65</v>
      </c>
      <c r="C4" s="173" t="s">
        <v>72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28,"&lt;&gt;NOR",G9:G28)</f>
        <v>0</v>
      </c>
      <c r="H8" s="187"/>
      <c r="I8" s="187" t="n">
        <f aca="false">SUM(I9:I28)</f>
        <v>0</v>
      </c>
      <c r="J8" s="187"/>
      <c r="K8" s="187" t="n">
        <f aca="false">SUM(K9:K28)</f>
        <v>0</v>
      </c>
      <c r="L8" s="187"/>
      <c r="M8" s="187" t="n">
        <f aca="false">SUM(M9:M28)</f>
        <v>0</v>
      </c>
      <c r="N8" s="187"/>
      <c r="O8" s="187" t="n">
        <f aca="false">SUM(O9:O28)</f>
        <v>0</v>
      </c>
      <c r="P8" s="187"/>
      <c r="Q8" s="187" t="n">
        <f aca="false">SUM(Q9:Q28)</f>
        <v>0</v>
      </c>
      <c r="R8" s="187"/>
      <c r="S8" s="187"/>
      <c r="T8" s="188"/>
      <c r="U8" s="189"/>
      <c r="V8" s="189" t="n">
        <f aca="false">SUM(V9:V28)</f>
        <v>196.9</v>
      </c>
      <c r="W8" s="189"/>
      <c r="AG8" s="0" t="s">
        <v>248</v>
      </c>
    </row>
    <row r="9" customFormat="false" ht="12.75" hidden="false" customHeight="false" outlineLevel="1" collapsed="false">
      <c r="A9" s="200" t="n">
        <v>1</v>
      </c>
      <c r="B9" s="201" t="s">
        <v>2774</v>
      </c>
      <c r="C9" s="202" t="s">
        <v>2775</v>
      </c>
      <c r="D9" s="203" t="s">
        <v>337</v>
      </c>
      <c r="E9" s="204" t="n">
        <v>163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338</v>
      </c>
      <c r="S9" s="206" t="s">
        <v>258</v>
      </c>
      <c r="T9" s="207" t="s">
        <v>428</v>
      </c>
      <c r="U9" s="198" t="n">
        <v>0.12</v>
      </c>
      <c r="V9" s="198" t="n">
        <f aca="false">ROUND(E9*U9,2)</f>
        <v>19.56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9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33.75" hidden="false" customHeight="true" outlineLevel="1" collapsed="false">
      <c r="A10" s="216"/>
      <c r="B10" s="217"/>
      <c r="C10" s="218" t="s">
        <v>422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22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 t="n">
        <v>2</v>
      </c>
      <c r="B11" s="201" t="s">
        <v>430</v>
      </c>
      <c r="C11" s="202" t="s">
        <v>431</v>
      </c>
      <c r="D11" s="203" t="s">
        <v>337</v>
      </c>
      <c r="E11" s="204" t="n">
        <v>163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 t="s">
        <v>338</v>
      </c>
      <c r="S11" s="206" t="s">
        <v>258</v>
      </c>
      <c r="T11" s="207" t="s">
        <v>428</v>
      </c>
      <c r="U11" s="198" t="n">
        <v>0.107</v>
      </c>
      <c r="V11" s="198" t="n">
        <f aca="false">ROUND(E11*U11,2)</f>
        <v>17.44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true" outlineLevel="1" collapsed="false">
      <c r="A12" s="216"/>
      <c r="B12" s="217"/>
      <c r="C12" s="218" t="s">
        <v>429</v>
      </c>
      <c r="D12" s="218"/>
      <c r="E12" s="218"/>
      <c r="F12" s="218"/>
      <c r="G12" s="21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22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 t="n">
        <v>3</v>
      </c>
      <c r="B13" s="201" t="s">
        <v>2728</v>
      </c>
      <c r="C13" s="202" t="s">
        <v>2729</v>
      </c>
      <c r="D13" s="203" t="s">
        <v>337</v>
      </c>
      <c r="E13" s="204" t="n">
        <v>45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338</v>
      </c>
      <c r="S13" s="206" t="s">
        <v>258</v>
      </c>
      <c r="T13" s="207" t="s">
        <v>428</v>
      </c>
      <c r="U13" s="198" t="n">
        <v>0.365</v>
      </c>
      <c r="V13" s="198" t="n">
        <f aca="false">ROUND(E13*U13,2)</f>
        <v>16.43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33.75" hidden="false" customHeight="true" outlineLevel="1" collapsed="false">
      <c r="A14" s="216"/>
      <c r="B14" s="217"/>
      <c r="C14" s="218" t="s">
        <v>2730</v>
      </c>
      <c r="D14" s="218"/>
      <c r="E14" s="218"/>
      <c r="F14" s="218"/>
      <c r="G14" s="21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222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 t="n">
        <v>4</v>
      </c>
      <c r="B15" s="201" t="s">
        <v>435</v>
      </c>
      <c r="C15" s="202" t="s">
        <v>436</v>
      </c>
      <c r="D15" s="203" t="s">
        <v>337</v>
      </c>
      <c r="E15" s="204" t="n">
        <v>208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338</v>
      </c>
      <c r="S15" s="206" t="s">
        <v>258</v>
      </c>
      <c r="T15" s="207" t="s">
        <v>428</v>
      </c>
      <c r="U15" s="198" t="n">
        <v>0.345</v>
      </c>
      <c r="V15" s="198" t="n">
        <f aca="false">ROUND(E15*U15,2)</f>
        <v>71.76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16"/>
      <c r="B16" s="217"/>
      <c r="C16" s="218" t="s">
        <v>437</v>
      </c>
      <c r="D16" s="218"/>
      <c r="E16" s="218"/>
      <c r="F16" s="218"/>
      <c r="G16" s="21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5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 t="n">
        <v>5</v>
      </c>
      <c r="B17" s="201" t="s">
        <v>445</v>
      </c>
      <c r="C17" s="202" t="s">
        <v>446</v>
      </c>
      <c r="D17" s="203" t="s">
        <v>337</v>
      </c>
      <c r="E17" s="204" t="n">
        <v>208</v>
      </c>
      <c r="F17" s="205"/>
      <c r="G17" s="206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 t="s">
        <v>338</v>
      </c>
      <c r="S17" s="206" t="s">
        <v>258</v>
      </c>
      <c r="T17" s="207" t="s">
        <v>428</v>
      </c>
      <c r="U17" s="198" t="n">
        <v>0.087</v>
      </c>
      <c r="V17" s="198" t="n">
        <f aca="false">ROUND(E17*U17,2)</f>
        <v>18.1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16"/>
      <c r="B18" s="217"/>
      <c r="C18" s="218" t="s">
        <v>440</v>
      </c>
      <c r="D18" s="218"/>
      <c r="E18" s="218"/>
      <c r="F18" s="218"/>
      <c r="G18" s="21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5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6</v>
      </c>
      <c r="B19" s="201" t="s">
        <v>2776</v>
      </c>
      <c r="C19" s="202" t="s">
        <v>2777</v>
      </c>
      <c r="D19" s="203" t="s">
        <v>337</v>
      </c>
      <c r="E19" s="204" t="n">
        <v>50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 t="s">
        <v>338</v>
      </c>
      <c r="S19" s="206" t="s">
        <v>258</v>
      </c>
      <c r="T19" s="207" t="s">
        <v>428</v>
      </c>
      <c r="U19" s="198" t="n">
        <v>0.011</v>
      </c>
      <c r="V19" s="198" t="n">
        <f aca="false">ROUND(E19*U19,2)</f>
        <v>0.55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216"/>
      <c r="B20" s="217"/>
      <c r="C20" s="218" t="s">
        <v>440</v>
      </c>
      <c r="D20" s="218"/>
      <c r="E20" s="218"/>
      <c r="F20" s="218"/>
      <c r="G20" s="21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00" t="n">
        <v>7</v>
      </c>
      <c r="B21" s="201" t="s">
        <v>451</v>
      </c>
      <c r="C21" s="202" t="s">
        <v>452</v>
      </c>
      <c r="D21" s="203" t="s">
        <v>337</v>
      </c>
      <c r="E21" s="204" t="n">
        <v>75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 t="s">
        <v>338</v>
      </c>
      <c r="S21" s="206" t="s">
        <v>258</v>
      </c>
      <c r="T21" s="207" t="s">
        <v>428</v>
      </c>
      <c r="U21" s="198" t="n">
        <v>0.202</v>
      </c>
      <c r="V21" s="198" t="n">
        <f aca="false">ROUND(E21*U21,2)</f>
        <v>15.15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1" collapsed="false">
      <c r="A22" s="216"/>
      <c r="B22" s="217"/>
      <c r="C22" s="218" t="s">
        <v>453</v>
      </c>
      <c r="D22" s="218"/>
      <c r="E22" s="218"/>
      <c r="F22" s="218"/>
      <c r="G22" s="21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 t="n">
        <v>8</v>
      </c>
      <c r="B23" s="201" t="s">
        <v>454</v>
      </c>
      <c r="C23" s="202" t="s">
        <v>455</v>
      </c>
      <c r="D23" s="203" t="s">
        <v>337</v>
      </c>
      <c r="E23" s="204" t="n">
        <v>15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 t="s">
        <v>338</v>
      </c>
      <c r="S23" s="206" t="s">
        <v>258</v>
      </c>
      <c r="T23" s="207" t="s">
        <v>428</v>
      </c>
      <c r="U23" s="198" t="n">
        <v>1.587</v>
      </c>
      <c r="V23" s="198" t="n">
        <f aca="false">ROUND(E23*U23,2)</f>
        <v>23.81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true" outlineLevel="1" collapsed="false">
      <c r="A24" s="216"/>
      <c r="B24" s="217"/>
      <c r="C24" s="218" t="s">
        <v>456</v>
      </c>
      <c r="D24" s="218"/>
      <c r="E24" s="218"/>
      <c r="F24" s="218"/>
      <c r="G24" s="21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222" t="str">
        <f aca="false">C24</f>
        <v>sypaninou z vhodných hornin tř. 1 - 4 nebo materiálem připraveným podél výkopu ve vzdálenosti do 3 m od jeho kraje, pro jakoukoliv hloubku výkopu a jakoukoliv míru zhutnění,</v>
      </c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 t="n">
        <v>9</v>
      </c>
      <c r="B25" s="201" t="s">
        <v>457</v>
      </c>
      <c r="C25" s="202" t="s">
        <v>458</v>
      </c>
      <c r="D25" s="203" t="s">
        <v>337</v>
      </c>
      <c r="E25" s="204" t="n">
        <v>15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 t="s">
        <v>338</v>
      </c>
      <c r="S25" s="206" t="s">
        <v>258</v>
      </c>
      <c r="T25" s="207" t="s">
        <v>428</v>
      </c>
      <c r="U25" s="198" t="n">
        <v>0.94</v>
      </c>
      <c r="V25" s="198" t="n">
        <f aca="false">ROUND(E25*U25,2)</f>
        <v>14.1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true" outlineLevel="1" collapsed="false">
      <c r="A26" s="216"/>
      <c r="B26" s="217"/>
      <c r="C26" s="218" t="s">
        <v>456</v>
      </c>
      <c r="D26" s="218"/>
      <c r="E26" s="218"/>
      <c r="F26" s="218"/>
      <c r="G26" s="21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22" t="str">
        <f aca="false">C26</f>
        <v>sypaninou z vhodných hornin tř. 1 - 4 nebo materiálem připraveným podél výkopu ve vzdálenosti do 3 m od jeho kraje, pro jakoukoliv hloubku výkopu a jakoukoliv míru zhutnění,</v>
      </c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0</v>
      </c>
      <c r="B27" s="191" t="s">
        <v>2778</v>
      </c>
      <c r="C27" s="192" t="s">
        <v>2779</v>
      </c>
      <c r="D27" s="193" t="s">
        <v>378</v>
      </c>
      <c r="E27" s="194" t="n">
        <v>32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 t="s">
        <v>590</v>
      </c>
      <c r="S27" s="196" t="s">
        <v>258</v>
      </c>
      <c r="T27" s="197" t="s">
        <v>428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59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1</v>
      </c>
      <c r="B28" s="191" t="s">
        <v>2780</v>
      </c>
      <c r="C28" s="192" t="s">
        <v>2781</v>
      </c>
      <c r="D28" s="193" t="s">
        <v>378</v>
      </c>
      <c r="E28" s="194" t="n">
        <v>40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 t="s">
        <v>590</v>
      </c>
      <c r="S28" s="196" t="s">
        <v>258</v>
      </c>
      <c r="T28" s="197" t="s">
        <v>428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59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247</v>
      </c>
      <c r="B29" s="183" t="s">
        <v>90</v>
      </c>
      <c r="C29" s="184" t="s">
        <v>91</v>
      </c>
      <c r="D29" s="185"/>
      <c r="E29" s="186"/>
      <c r="F29" s="187"/>
      <c r="G29" s="187" t="n">
        <f aca="false">SUMIF(AG30:AG31,"&lt;&gt;NOR",G30:G31)</f>
        <v>0</v>
      </c>
      <c r="H29" s="187"/>
      <c r="I29" s="187" t="n">
        <f aca="false">SUM(I30:I31)</f>
        <v>0</v>
      </c>
      <c r="J29" s="187"/>
      <c r="K29" s="187" t="n">
        <f aca="false">SUM(K30:K31)</f>
        <v>0</v>
      </c>
      <c r="L29" s="187"/>
      <c r="M29" s="187" t="n">
        <f aca="false">SUM(M30:M31)</f>
        <v>0</v>
      </c>
      <c r="N29" s="187"/>
      <c r="O29" s="187" t="n">
        <f aca="false">SUM(O30:O31)</f>
        <v>0</v>
      </c>
      <c r="P29" s="187"/>
      <c r="Q29" s="187" t="n">
        <f aca="false">SUM(Q30:Q31)</f>
        <v>0</v>
      </c>
      <c r="R29" s="187"/>
      <c r="S29" s="187"/>
      <c r="T29" s="188"/>
      <c r="U29" s="189"/>
      <c r="V29" s="189" t="n">
        <f aca="false">SUM(V30:V31)</f>
        <v>6.78</v>
      </c>
      <c r="W29" s="189"/>
      <c r="AG29" s="0" t="s">
        <v>248</v>
      </c>
    </row>
    <row r="30" customFormat="false" ht="12.75" hidden="false" customHeight="false" outlineLevel="1" collapsed="false">
      <c r="A30" s="200" t="n">
        <v>12</v>
      </c>
      <c r="B30" s="201" t="s">
        <v>677</v>
      </c>
      <c r="C30" s="202" t="s">
        <v>678</v>
      </c>
      <c r="D30" s="203" t="s">
        <v>337</v>
      </c>
      <c r="E30" s="204" t="n">
        <v>4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 t="s">
        <v>679</v>
      </c>
      <c r="S30" s="206" t="s">
        <v>258</v>
      </c>
      <c r="T30" s="207" t="s">
        <v>428</v>
      </c>
      <c r="U30" s="198" t="n">
        <v>1.695</v>
      </c>
      <c r="V30" s="198" t="n">
        <f aca="false">ROUND(E30*U30,2)</f>
        <v>6.78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true" outlineLevel="1" collapsed="false">
      <c r="A31" s="216"/>
      <c r="B31" s="217"/>
      <c r="C31" s="218" t="s">
        <v>680</v>
      </c>
      <c r="D31" s="218"/>
      <c r="E31" s="218"/>
      <c r="F31" s="218"/>
      <c r="G31" s="21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2" t="s">
        <v>247</v>
      </c>
      <c r="B32" s="183" t="s">
        <v>136</v>
      </c>
      <c r="C32" s="184" t="s">
        <v>137</v>
      </c>
      <c r="D32" s="185"/>
      <c r="E32" s="186"/>
      <c r="F32" s="187"/>
      <c r="G32" s="187" t="n">
        <f aca="false">SUMIF(AG33:AG48,"&lt;&gt;NOR",G33:G48)</f>
        <v>0</v>
      </c>
      <c r="H32" s="187"/>
      <c r="I32" s="187" t="n">
        <f aca="false">SUM(I33:I48)</f>
        <v>0</v>
      </c>
      <c r="J32" s="187"/>
      <c r="K32" s="187" t="n">
        <f aca="false">SUM(K33:K48)</f>
        <v>0</v>
      </c>
      <c r="L32" s="187"/>
      <c r="M32" s="187" t="n">
        <f aca="false">SUM(M33:M48)</f>
        <v>0</v>
      </c>
      <c r="N32" s="187"/>
      <c r="O32" s="187" t="n">
        <f aca="false">SUM(O33:O48)</f>
        <v>0</v>
      </c>
      <c r="P32" s="187"/>
      <c r="Q32" s="187" t="n">
        <f aca="false">SUM(Q33:Q48)</f>
        <v>0</v>
      </c>
      <c r="R32" s="187"/>
      <c r="S32" s="187"/>
      <c r="T32" s="188"/>
      <c r="U32" s="189"/>
      <c r="V32" s="189" t="n">
        <f aca="false">SUM(V33:V48)</f>
        <v>32.76</v>
      </c>
      <c r="W32" s="189"/>
      <c r="AG32" s="0" t="s">
        <v>248</v>
      </c>
    </row>
    <row r="33" customFormat="false" ht="22.5" hidden="false" customHeight="false" outlineLevel="1" collapsed="false">
      <c r="A33" s="190" t="n">
        <v>13</v>
      </c>
      <c r="B33" s="191" t="s">
        <v>1245</v>
      </c>
      <c r="C33" s="192" t="s">
        <v>1246</v>
      </c>
      <c r="D33" s="193" t="s">
        <v>331</v>
      </c>
      <c r="E33" s="194" t="n">
        <v>13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 t="s">
        <v>1174</v>
      </c>
      <c r="S33" s="196" t="s">
        <v>258</v>
      </c>
      <c r="T33" s="197" t="s">
        <v>428</v>
      </c>
      <c r="U33" s="198" t="n">
        <v>0.8</v>
      </c>
      <c r="V33" s="198" t="n">
        <f aca="false">ROUND(E33*U33,2)</f>
        <v>10.4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190" t="n">
        <v>14</v>
      </c>
      <c r="B34" s="191" t="s">
        <v>1247</v>
      </c>
      <c r="C34" s="192" t="s">
        <v>1248</v>
      </c>
      <c r="D34" s="193" t="s">
        <v>331</v>
      </c>
      <c r="E34" s="194" t="n">
        <v>33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 t="s">
        <v>1174</v>
      </c>
      <c r="S34" s="196" t="s">
        <v>258</v>
      </c>
      <c r="T34" s="197" t="s">
        <v>428</v>
      </c>
      <c r="U34" s="198" t="n">
        <v>0.55</v>
      </c>
      <c r="V34" s="198" t="n">
        <f aca="false">ROUND(E34*U34,2)</f>
        <v>18.15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33.75" hidden="false" customHeight="false" outlineLevel="1" collapsed="false">
      <c r="A35" s="190" t="n">
        <v>15</v>
      </c>
      <c r="B35" s="191" t="s">
        <v>2782</v>
      </c>
      <c r="C35" s="192" t="s">
        <v>2783</v>
      </c>
      <c r="D35" s="193" t="s">
        <v>287</v>
      </c>
      <c r="E35" s="194" t="n">
        <v>3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 t="s">
        <v>1174</v>
      </c>
      <c r="S35" s="196" t="s">
        <v>258</v>
      </c>
      <c r="T35" s="197" t="s">
        <v>428</v>
      </c>
      <c r="U35" s="198" t="n">
        <v>0.5</v>
      </c>
      <c r="V35" s="198" t="n">
        <f aca="false">ROUND(E35*U35,2)</f>
        <v>1.5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16</v>
      </c>
      <c r="B36" s="191" t="s">
        <v>1272</v>
      </c>
      <c r="C36" s="192" t="s">
        <v>1273</v>
      </c>
      <c r="D36" s="193" t="s">
        <v>331</v>
      </c>
      <c r="E36" s="194" t="n">
        <v>46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 t="s">
        <v>1174</v>
      </c>
      <c r="S36" s="196" t="s">
        <v>258</v>
      </c>
      <c r="T36" s="197" t="s">
        <v>428</v>
      </c>
      <c r="U36" s="198" t="n">
        <v>0.059</v>
      </c>
      <c r="V36" s="198" t="n">
        <f aca="false">ROUND(E36*U36,2)</f>
        <v>2.7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17</v>
      </c>
      <c r="B37" s="191" t="s">
        <v>2784</v>
      </c>
      <c r="C37" s="192" t="s">
        <v>2785</v>
      </c>
      <c r="D37" s="193" t="s">
        <v>291</v>
      </c>
      <c r="E37" s="194" t="n">
        <v>1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252</v>
      </c>
      <c r="T37" s="197" t="s">
        <v>42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18</v>
      </c>
      <c r="B38" s="191" t="s">
        <v>2786</v>
      </c>
      <c r="C38" s="192" t="s">
        <v>2787</v>
      </c>
      <c r="D38" s="193" t="s">
        <v>1276</v>
      </c>
      <c r="E38" s="194" t="n">
        <v>1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252</v>
      </c>
      <c r="T38" s="197" t="s">
        <v>428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19</v>
      </c>
      <c r="B39" s="191" t="s">
        <v>2788</v>
      </c>
      <c r="C39" s="192" t="s">
        <v>2789</v>
      </c>
      <c r="D39" s="193" t="s">
        <v>1276</v>
      </c>
      <c r="E39" s="194" t="n">
        <v>1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252</v>
      </c>
      <c r="T39" s="197" t="s">
        <v>428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20</v>
      </c>
      <c r="B40" s="191" t="s">
        <v>2790</v>
      </c>
      <c r="C40" s="192" t="s">
        <v>2791</v>
      </c>
      <c r="D40" s="193" t="s">
        <v>1276</v>
      </c>
      <c r="E40" s="194" t="n">
        <v>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252</v>
      </c>
      <c r="T40" s="197" t="s">
        <v>428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1</v>
      </c>
      <c r="B41" s="191" t="s">
        <v>2792</v>
      </c>
      <c r="C41" s="192" t="s">
        <v>2793</v>
      </c>
      <c r="D41" s="193" t="s">
        <v>1276</v>
      </c>
      <c r="E41" s="194" t="n">
        <v>1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252</v>
      </c>
      <c r="T41" s="197" t="s">
        <v>428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2</v>
      </c>
      <c r="B42" s="191" t="s">
        <v>2794</v>
      </c>
      <c r="C42" s="192" t="s">
        <v>2795</v>
      </c>
      <c r="D42" s="193" t="s">
        <v>1276</v>
      </c>
      <c r="E42" s="194" t="n">
        <v>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252</v>
      </c>
      <c r="T42" s="197" t="s">
        <v>428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3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 t="n">
        <v>23</v>
      </c>
      <c r="B43" s="201" t="s">
        <v>2796</v>
      </c>
      <c r="C43" s="202" t="s">
        <v>2797</v>
      </c>
      <c r="D43" s="203" t="s">
        <v>1276</v>
      </c>
      <c r="E43" s="204" t="n">
        <v>1</v>
      </c>
      <c r="F43" s="205"/>
      <c r="G43" s="206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/>
      <c r="S43" s="206" t="s">
        <v>252</v>
      </c>
      <c r="T43" s="207" t="s">
        <v>428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6" t="n">
        <v>24</v>
      </c>
      <c r="B44" s="217" t="s">
        <v>1288</v>
      </c>
      <c r="C44" s="235" t="s">
        <v>1284</v>
      </c>
      <c r="D44" s="236" t="s">
        <v>30</v>
      </c>
      <c r="E44" s="237"/>
      <c r="F44" s="238"/>
      <c r="G44" s="198" t="n">
        <f aca="false">ROUND(E44*F44,2)</f>
        <v>0</v>
      </c>
      <c r="H44" s="238"/>
      <c r="I44" s="198" t="n">
        <f aca="false">ROUND(E44*H44,2)</f>
        <v>0</v>
      </c>
      <c r="J44" s="238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1174</v>
      </c>
      <c r="S44" s="198" t="s">
        <v>258</v>
      </c>
      <c r="T44" s="198" t="s">
        <v>428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37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true" outlineLevel="1" collapsed="false">
      <c r="A45" s="216"/>
      <c r="B45" s="217"/>
      <c r="C45" s="239" t="s">
        <v>1285</v>
      </c>
      <c r="D45" s="239"/>
      <c r="E45" s="239"/>
      <c r="F45" s="239"/>
      <c r="G45" s="239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9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6"/>
      <c r="B46" s="217"/>
      <c r="C46" s="219" t="s">
        <v>1224</v>
      </c>
      <c r="D46" s="220"/>
      <c r="E46" s="221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297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6"/>
      <c r="B47" s="217"/>
      <c r="C47" s="219" t="s">
        <v>2798</v>
      </c>
      <c r="D47" s="220"/>
      <c r="E47" s="221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97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6"/>
      <c r="B48" s="217"/>
      <c r="C48" s="219" t="s">
        <v>2799</v>
      </c>
      <c r="D48" s="220"/>
      <c r="E48" s="221" t="n">
        <v>3687.252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97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59"/>
      <c r="B49" s="165"/>
      <c r="C49" s="208"/>
      <c r="D49" s="167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AE49" s="0" t="n">
        <v>15</v>
      </c>
      <c r="AF49" s="0" t="n">
        <v>21</v>
      </c>
    </row>
    <row r="50" customFormat="false" ht="12.75" hidden="false" customHeight="false" outlineLevel="0" collapsed="false">
      <c r="A50" s="209"/>
      <c r="B50" s="210" t="s">
        <v>20</v>
      </c>
      <c r="C50" s="211"/>
      <c r="D50" s="212"/>
      <c r="E50" s="213"/>
      <c r="F50" s="213"/>
      <c r="G50" s="214" t="n">
        <f aca="false">G8+G29+G32</f>
        <v>0</v>
      </c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AE50" s="0" t="n">
        <f aca="false">SUMIF(L7:L48,AE49,G7:G48)</f>
        <v>0</v>
      </c>
      <c r="AF50" s="0" t="n">
        <f aca="false">SUMIF(L7:L48,AF49,G7:G48)</f>
        <v>0</v>
      </c>
      <c r="AG50" s="0" t="s">
        <v>283</v>
      </c>
    </row>
    <row r="51" customFormat="false" ht="12.75" hidden="false" customHeight="false" outlineLevel="0" collapsed="false">
      <c r="C51" s="215"/>
      <c r="D51" s="174"/>
      <c r="AG51" s="0" t="s">
        <v>284</v>
      </c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</sheetData>
  <sheetProtection sheet="true" password="ed93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31:G31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73</v>
      </c>
      <c r="C3" s="170" t="s">
        <v>74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65</v>
      </c>
      <c r="C4" s="173" t="s">
        <v>75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180</v>
      </c>
      <c r="C8" s="184" t="s">
        <v>181</v>
      </c>
      <c r="D8" s="185"/>
      <c r="E8" s="186"/>
      <c r="F8" s="187"/>
      <c r="G8" s="187" t="n">
        <f aca="false">SUMIF(AG9:AG35,"&lt;&gt;NOR",G9:G35)</f>
        <v>0</v>
      </c>
      <c r="H8" s="187"/>
      <c r="I8" s="187" t="n">
        <f aca="false">SUM(I9:I35)</f>
        <v>0</v>
      </c>
      <c r="J8" s="187"/>
      <c r="K8" s="187" t="n">
        <f aca="false">SUM(K9:K35)</f>
        <v>0</v>
      </c>
      <c r="L8" s="187"/>
      <c r="M8" s="187" t="n">
        <f aca="false">SUM(M9:M35)</f>
        <v>0</v>
      </c>
      <c r="N8" s="187"/>
      <c r="O8" s="187" t="n">
        <f aca="false">SUM(O9:O35)</f>
        <v>0</v>
      </c>
      <c r="P8" s="187"/>
      <c r="Q8" s="187" t="n">
        <f aca="false">SUM(Q9:Q35)</f>
        <v>0</v>
      </c>
      <c r="R8" s="187"/>
      <c r="S8" s="187"/>
      <c r="T8" s="188"/>
      <c r="U8" s="189"/>
      <c r="V8" s="189" t="n">
        <f aca="false">SUM(V9:V35)</f>
        <v>16.04</v>
      </c>
      <c r="W8" s="189"/>
      <c r="AG8" s="0" t="s">
        <v>248</v>
      </c>
    </row>
    <row r="9" customFormat="false" ht="12.75" hidden="false" customHeight="false" outlineLevel="1" collapsed="false">
      <c r="A9" s="190" t="n">
        <v>1</v>
      </c>
      <c r="B9" s="191" t="s">
        <v>2800</v>
      </c>
      <c r="C9" s="192" t="s">
        <v>2801</v>
      </c>
      <c r="D9" s="193" t="s">
        <v>287</v>
      </c>
      <c r="E9" s="194" t="n">
        <v>2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252</v>
      </c>
      <c r="T9" s="197" t="s">
        <v>428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9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972</v>
      </c>
      <c r="C10" s="192" t="s">
        <v>2802</v>
      </c>
      <c r="D10" s="193" t="s">
        <v>287</v>
      </c>
      <c r="E10" s="194" t="n">
        <v>8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252</v>
      </c>
      <c r="T10" s="197" t="s">
        <v>428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2803</v>
      </c>
      <c r="C11" s="192" t="s">
        <v>2804</v>
      </c>
      <c r="D11" s="193" t="s">
        <v>287</v>
      </c>
      <c r="E11" s="194" t="n">
        <v>8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252</v>
      </c>
      <c r="T11" s="197" t="s">
        <v>428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2805</v>
      </c>
      <c r="C12" s="192" t="s">
        <v>2806</v>
      </c>
      <c r="D12" s="193" t="s">
        <v>287</v>
      </c>
      <c r="E12" s="194" t="n">
        <v>6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252</v>
      </c>
      <c r="T12" s="197" t="s">
        <v>428</v>
      </c>
      <c r="U12" s="198" t="n">
        <v>0.39</v>
      </c>
      <c r="V12" s="198" t="n">
        <f aca="false">ROUND(E12*U12,2)</f>
        <v>2.34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2807</v>
      </c>
      <c r="C13" s="192" t="s">
        <v>2808</v>
      </c>
      <c r="D13" s="193" t="s">
        <v>287</v>
      </c>
      <c r="E13" s="194" t="n">
        <v>6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252</v>
      </c>
      <c r="T13" s="197" t="s">
        <v>428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2809</v>
      </c>
      <c r="C14" s="192" t="s">
        <v>2810</v>
      </c>
      <c r="D14" s="193" t="s">
        <v>287</v>
      </c>
      <c r="E14" s="194" t="n">
        <v>2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252</v>
      </c>
      <c r="T14" s="197" t="s">
        <v>428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7</v>
      </c>
      <c r="B15" s="191" t="s">
        <v>2811</v>
      </c>
      <c r="C15" s="192" t="s">
        <v>2812</v>
      </c>
      <c r="D15" s="193" t="s">
        <v>287</v>
      </c>
      <c r="E15" s="194" t="n">
        <v>2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252</v>
      </c>
      <c r="T15" s="197" t="s">
        <v>428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90" t="n">
        <v>8</v>
      </c>
      <c r="B16" s="191" t="s">
        <v>2813</v>
      </c>
      <c r="C16" s="192" t="s">
        <v>2814</v>
      </c>
      <c r="D16" s="193" t="s">
        <v>287</v>
      </c>
      <c r="E16" s="194" t="n">
        <v>2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252</v>
      </c>
      <c r="T16" s="197" t="s">
        <v>428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9</v>
      </c>
      <c r="B17" s="191" t="s">
        <v>2815</v>
      </c>
      <c r="C17" s="192" t="s">
        <v>2816</v>
      </c>
      <c r="D17" s="193" t="s">
        <v>287</v>
      </c>
      <c r="E17" s="194" t="n">
        <v>9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252</v>
      </c>
      <c r="T17" s="197" t="s">
        <v>428</v>
      </c>
      <c r="U17" s="198" t="n">
        <v>0.01567</v>
      </c>
      <c r="V17" s="198" t="n">
        <f aca="false">ROUND(E17*U17,2)</f>
        <v>0.14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2817</v>
      </c>
      <c r="C18" s="192" t="s">
        <v>2818</v>
      </c>
      <c r="D18" s="193" t="s">
        <v>287</v>
      </c>
      <c r="E18" s="194" t="n">
        <v>3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252</v>
      </c>
      <c r="T18" s="197" t="s">
        <v>428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1</v>
      </c>
      <c r="B19" s="191" t="s">
        <v>2819</v>
      </c>
      <c r="C19" s="192" t="s">
        <v>2820</v>
      </c>
      <c r="D19" s="193" t="s">
        <v>287</v>
      </c>
      <c r="E19" s="194" t="n">
        <v>3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252</v>
      </c>
      <c r="T19" s="197" t="s">
        <v>428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2</v>
      </c>
      <c r="B20" s="191" t="s">
        <v>2821</v>
      </c>
      <c r="C20" s="192" t="s">
        <v>2822</v>
      </c>
      <c r="D20" s="193" t="s">
        <v>287</v>
      </c>
      <c r="E20" s="194" t="n">
        <v>3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252</v>
      </c>
      <c r="T20" s="197" t="s">
        <v>428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3</v>
      </c>
      <c r="B21" s="191" t="s">
        <v>2823</v>
      </c>
      <c r="C21" s="192" t="s">
        <v>2824</v>
      </c>
      <c r="D21" s="193" t="s">
        <v>287</v>
      </c>
      <c r="E21" s="194" t="n">
        <v>1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252</v>
      </c>
      <c r="T21" s="197" t="s">
        <v>428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4</v>
      </c>
      <c r="B22" s="191" t="s">
        <v>2825</v>
      </c>
      <c r="C22" s="192" t="s">
        <v>2826</v>
      </c>
      <c r="D22" s="193" t="s">
        <v>287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252</v>
      </c>
      <c r="T22" s="197" t="s">
        <v>428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90" t="n">
        <v>15</v>
      </c>
      <c r="B23" s="191" t="s">
        <v>2827</v>
      </c>
      <c r="C23" s="192" t="s">
        <v>2828</v>
      </c>
      <c r="D23" s="193" t="s">
        <v>287</v>
      </c>
      <c r="E23" s="194" t="n">
        <v>1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252</v>
      </c>
      <c r="T23" s="197" t="s">
        <v>428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16</v>
      </c>
      <c r="B24" s="191" t="s">
        <v>2829</v>
      </c>
      <c r="C24" s="192" t="s">
        <v>2830</v>
      </c>
      <c r="D24" s="193" t="s">
        <v>287</v>
      </c>
      <c r="E24" s="194" t="n">
        <v>1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252</v>
      </c>
      <c r="T24" s="197" t="s">
        <v>428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7</v>
      </c>
      <c r="B25" s="191" t="s">
        <v>2831</v>
      </c>
      <c r="C25" s="192" t="s">
        <v>2832</v>
      </c>
      <c r="D25" s="193" t="s">
        <v>287</v>
      </c>
      <c r="E25" s="194" t="n">
        <v>1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252</v>
      </c>
      <c r="T25" s="197" t="s">
        <v>428</v>
      </c>
      <c r="U25" s="198" t="n">
        <v>0.72</v>
      </c>
      <c r="V25" s="198" t="n">
        <f aca="false">ROUND(E25*U25,2)</f>
        <v>0.72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18</v>
      </c>
      <c r="B26" s="191" t="s">
        <v>2833</v>
      </c>
      <c r="C26" s="192" t="s">
        <v>2834</v>
      </c>
      <c r="D26" s="193" t="s">
        <v>287</v>
      </c>
      <c r="E26" s="194" t="n">
        <v>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252</v>
      </c>
      <c r="T26" s="197" t="s">
        <v>428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9</v>
      </c>
      <c r="B27" s="191" t="s">
        <v>2835</v>
      </c>
      <c r="C27" s="192" t="s">
        <v>2836</v>
      </c>
      <c r="D27" s="193" t="s">
        <v>287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252</v>
      </c>
      <c r="T27" s="197" t="s">
        <v>428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20</v>
      </c>
      <c r="B28" s="191" t="s">
        <v>2837</v>
      </c>
      <c r="C28" s="192" t="s">
        <v>2838</v>
      </c>
      <c r="D28" s="193" t="s">
        <v>287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252</v>
      </c>
      <c r="T28" s="197" t="s">
        <v>428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9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21</v>
      </c>
      <c r="B29" s="191" t="s">
        <v>2839</v>
      </c>
      <c r="C29" s="192" t="s">
        <v>2840</v>
      </c>
      <c r="D29" s="193" t="s">
        <v>331</v>
      </c>
      <c r="E29" s="194" t="n">
        <v>85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252</v>
      </c>
      <c r="T29" s="197" t="s">
        <v>428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22</v>
      </c>
      <c r="B30" s="191" t="s">
        <v>2133</v>
      </c>
      <c r="C30" s="192" t="s">
        <v>2134</v>
      </c>
      <c r="D30" s="193" t="s">
        <v>694</v>
      </c>
      <c r="E30" s="194" t="n">
        <v>85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252</v>
      </c>
      <c r="T30" s="197" t="s">
        <v>428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23</v>
      </c>
      <c r="B31" s="191" t="s">
        <v>2841</v>
      </c>
      <c r="C31" s="192" t="s">
        <v>2842</v>
      </c>
      <c r="D31" s="193" t="s">
        <v>287</v>
      </c>
      <c r="E31" s="194" t="n">
        <v>5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252</v>
      </c>
      <c r="T31" s="197" t="s">
        <v>428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4</v>
      </c>
      <c r="B32" s="191" t="s">
        <v>2843</v>
      </c>
      <c r="C32" s="192" t="s">
        <v>2844</v>
      </c>
      <c r="D32" s="193" t="s">
        <v>331</v>
      </c>
      <c r="E32" s="194" t="n">
        <v>20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252</v>
      </c>
      <c r="T32" s="197" t="s">
        <v>428</v>
      </c>
      <c r="U32" s="198" t="n">
        <v>0.16225</v>
      </c>
      <c r="V32" s="198" t="n">
        <f aca="false">ROUND(E32*U32,2)</f>
        <v>3.25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5</v>
      </c>
      <c r="B33" s="191" t="s">
        <v>2845</v>
      </c>
      <c r="C33" s="192" t="s">
        <v>2846</v>
      </c>
      <c r="D33" s="193" t="s">
        <v>331</v>
      </c>
      <c r="E33" s="194" t="n">
        <v>20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252</v>
      </c>
      <c r="T33" s="197" t="s">
        <v>42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190" t="n">
        <v>26</v>
      </c>
      <c r="B34" s="191" t="s">
        <v>2847</v>
      </c>
      <c r="C34" s="192" t="s">
        <v>2848</v>
      </c>
      <c r="D34" s="193" t="s">
        <v>331</v>
      </c>
      <c r="E34" s="194" t="n">
        <v>65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252</v>
      </c>
      <c r="T34" s="197" t="s">
        <v>428</v>
      </c>
      <c r="U34" s="198" t="n">
        <v>0.1475</v>
      </c>
      <c r="V34" s="198" t="n">
        <f aca="false">ROUND(E34*U34,2)</f>
        <v>9.5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7</v>
      </c>
      <c r="B35" s="191" t="s">
        <v>2849</v>
      </c>
      <c r="C35" s="192" t="s">
        <v>2850</v>
      </c>
      <c r="D35" s="193" t="s">
        <v>331</v>
      </c>
      <c r="E35" s="194" t="n">
        <v>65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252</v>
      </c>
      <c r="T35" s="197" t="s">
        <v>42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247</v>
      </c>
      <c r="B36" s="183" t="s">
        <v>210</v>
      </c>
      <c r="C36" s="184" t="s">
        <v>211</v>
      </c>
      <c r="D36" s="185"/>
      <c r="E36" s="186"/>
      <c r="F36" s="187"/>
      <c r="G36" s="187" t="n">
        <f aca="false">SUMIF(AG37:AG45,"&lt;&gt;NOR",G37:G45)</f>
        <v>0</v>
      </c>
      <c r="H36" s="187"/>
      <c r="I36" s="187" t="n">
        <f aca="false">SUM(I37:I45)</f>
        <v>0</v>
      </c>
      <c r="J36" s="187"/>
      <c r="K36" s="187" t="n">
        <f aca="false">SUM(K37:K45)</f>
        <v>0</v>
      </c>
      <c r="L36" s="187"/>
      <c r="M36" s="187" t="n">
        <f aca="false">SUM(M37:M45)</f>
        <v>0</v>
      </c>
      <c r="N36" s="187"/>
      <c r="O36" s="187" t="n">
        <f aca="false">SUM(O37:O45)</f>
        <v>0</v>
      </c>
      <c r="P36" s="187"/>
      <c r="Q36" s="187" t="n">
        <f aca="false">SUM(Q37:Q45)</f>
        <v>0</v>
      </c>
      <c r="R36" s="187"/>
      <c r="S36" s="187"/>
      <c r="T36" s="188"/>
      <c r="U36" s="189"/>
      <c r="V36" s="189" t="n">
        <f aca="false">SUM(V37:V45)</f>
        <v>0.65</v>
      </c>
      <c r="W36" s="189"/>
      <c r="AG36" s="0" t="s">
        <v>248</v>
      </c>
    </row>
    <row r="37" customFormat="false" ht="12.75" hidden="false" customHeight="false" outlineLevel="1" collapsed="false">
      <c r="A37" s="190" t="n">
        <v>28</v>
      </c>
      <c r="B37" s="191" t="s">
        <v>2851</v>
      </c>
      <c r="C37" s="192" t="s">
        <v>2852</v>
      </c>
      <c r="D37" s="193" t="s">
        <v>2853</v>
      </c>
      <c r="E37" s="194" t="n">
        <v>0.1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252</v>
      </c>
      <c r="T37" s="197" t="s">
        <v>428</v>
      </c>
      <c r="U37" s="198" t="n">
        <v>5.014</v>
      </c>
      <c r="V37" s="198" t="n">
        <f aca="false">ROUND(E37*U37,2)</f>
        <v>0.6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9</v>
      </c>
      <c r="B38" s="191" t="s">
        <v>2854</v>
      </c>
      <c r="C38" s="192" t="s">
        <v>2855</v>
      </c>
      <c r="D38" s="193" t="s">
        <v>291</v>
      </c>
      <c r="E38" s="194" t="n">
        <v>40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252</v>
      </c>
      <c r="T38" s="197" t="s">
        <v>428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30</v>
      </c>
      <c r="B39" s="191" t="s">
        <v>2856</v>
      </c>
      <c r="C39" s="192" t="s">
        <v>2857</v>
      </c>
      <c r="D39" s="193" t="s">
        <v>331</v>
      </c>
      <c r="E39" s="194" t="n">
        <v>80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252</v>
      </c>
      <c r="T39" s="197" t="s">
        <v>428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31</v>
      </c>
      <c r="B40" s="191" t="s">
        <v>2858</v>
      </c>
      <c r="C40" s="192" t="s">
        <v>2859</v>
      </c>
      <c r="D40" s="193" t="s">
        <v>331</v>
      </c>
      <c r="E40" s="194" t="n">
        <v>80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252</v>
      </c>
      <c r="T40" s="197" t="s">
        <v>428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32</v>
      </c>
      <c r="B41" s="191" t="s">
        <v>2860</v>
      </c>
      <c r="C41" s="192" t="s">
        <v>2861</v>
      </c>
      <c r="D41" s="193" t="s">
        <v>331</v>
      </c>
      <c r="E41" s="194" t="n">
        <v>80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252</v>
      </c>
      <c r="T41" s="197" t="s">
        <v>428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33</v>
      </c>
      <c r="B42" s="191" t="s">
        <v>2862</v>
      </c>
      <c r="C42" s="192" t="s">
        <v>2863</v>
      </c>
      <c r="D42" s="193" t="s">
        <v>331</v>
      </c>
      <c r="E42" s="194" t="n">
        <v>80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252</v>
      </c>
      <c r="T42" s="197" t="s">
        <v>428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3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4</v>
      </c>
      <c r="B43" s="191" t="s">
        <v>2864</v>
      </c>
      <c r="C43" s="192" t="s">
        <v>2865</v>
      </c>
      <c r="D43" s="193" t="s">
        <v>694</v>
      </c>
      <c r="E43" s="194" t="n">
        <v>32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252</v>
      </c>
      <c r="T43" s="197" t="s">
        <v>428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5</v>
      </c>
      <c r="B44" s="191" t="s">
        <v>2866</v>
      </c>
      <c r="C44" s="192" t="s">
        <v>2867</v>
      </c>
      <c r="D44" s="193" t="s">
        <v>331</v>
      </c>
      <c r="E44" s="194" t="n">
        <v>80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252</v>
      </c>
      <c r="T44" s="197" t="s">
        <v>428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 t="n">
        <v>36</v>
      </c>
      <c r="B45" s="201" t="s">
        <v>2868</v>
      </c>
      <c r="C45" s="202" t="s">
        <v>2869</v>
      </c>
      <c r="D45" s="203" t="s">
        <v>291</v>
      </c>
      <c r="E45" s="204" t="n">
        <v>40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/>
      <c r="S45" s="206" t="s">
        <v>252</v>
      </c>
      <c r="T45" s="207" t="s">
        <v>428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9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159"/>
      <c r="B46" s="165"/>
      <c r="C46" s="208"/>
      <c r="D46" s="167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E46" s="0" t="n">
        <v>15</v>
      </c>
      <c r="AF46" s="0" t="n">
        <v>21</v>
      </c>
    </row>
    <row r="47" customFormat="false" ht="12.75" hidden="false" customHeight="false" outlineLevel="0" collapsed="false">
      <c r="A47" s="209"/>
      <c r="B47" s="210" t="s">
        <v>20</v>
      </c>
      <c r="C47" s="211"/>
      <c r="D47" s="212"/>
      <c r="E47" s="213"/>
      <c r="F47" s="213"/>
      <c r="G47" s="214" t="n">
        <f aca="false">G8+G36</f>
        <v>0</v>
      </c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AE47" s="0" t="n">
        <f aca="false">SUMIF(L7:L45,AE46,G7:G45)</f>
        <v>0</v>
      </c>
      <c r="AF47" s="0" t="n">
        <f aca="false">SUMIF(L7:L45,AF46,G7:G45)</f>
        <v>0</v>
      </c>
      <c r="AG47" s="0" t="s">
        <v>283</v>
      </c>
    </row>
    <row r="48" customFormat="false" ht="12.75" hidden="false" customHeight="false" outlineLevel="0" collapsed="false">
      <c r="C48" s="215"/>
      <c r="D48" s="174"/>
      <c r="AG48" s="0" t="s">
        <v>284</v>
      </c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/>
      <c r="E8" s="20"/>
      <c r="F8" s="20"/>
      <c r="G8" s="33"/>
      <c r="H8" s="23" t="s">
        <v>9</v>
      </c>
      <c r="I8" s="34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6"/>
      <c r="B14" s="46" t="s">
        <v>1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9</v>
      </c>
      <c r="C15" s="52"/>
      <c r="D15" s="39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64:F133,A16,I64:I133)+SUMIF(F64:F133,"PSU",I64:I133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64:F133,A17,I64:I133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64:F133,A18,I64:I133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64:F133,A19,I64:I133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64:F133,A20,I64:I133)</f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9</v>
      </c>
      <c r="C23" s="58"/>
      <c r="D23" s="59"/>
      <c r="E23" s="72" t="n">
        <v>15</v>
      </c>
      <c r="F23" s="69" t="s">
        <v>3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3</v>
      </c>
      <c r="C26" s="76"/>
      <c r="D26" s="77"/>
      <c r="E26" s="78" t="n">
        <f aca="false">SazbaDPH2</f>
        <v>21</v>
      </c>
      <c r="F26" s="79" t="s">
        <v>30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6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6"/>
    </row>
    <row r="32" customFormat="false" ht="18.75" hidden="false" customHeight="true" outlineLevel="0" collapsed="false">
      <c r="A32" s="6"/>
      <c r="B32" s="97"/>
      <c r="C32" s="98" t="s">
        <v>38</v>
      </c>
      <c r="D32" s="99"/>
      <c r="E32" s="99"/>
      <c r="F32" s="98" t="s">
        <v>39</v>
      </c>
      <c r="G32" s="99"/>
      <c r="H32" s="100" t="n">
        <f aca="true">TODAY()</f>
        <v>46233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0"/>
      <c r="D35" s="106" t="s">
        <v>40</v>
      </c>
      <c r="E35" s="106"/>
      <c r="F35" s="20"/>
      <c r="G35" s="33"/>
      <c r="H35" s="107" t="s">
        <v>41</v>
      </c>
      <c r="I35" s="33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5" t="n">
        <v>1</v>
      </c>
      <c r="B39" s="122" t="s">
        <v>48</v>
      </c>
      <c r="C39" s="123"/>
      <c r="D39" s="123"/>
      <c r="E39" s="123"/>
      <c r="F39" s="124" t="n">
        <f aca="false">'OVN OVN Pol'!AE25+'SO 00 00.1 Pol'!AE116+'SO 01 01.1 Pol'!AE1607+'SO 01 03.1 Pol'!AE46+'SO 02 02.1 Pol'!AE290+'SO 03a 1 Pol'!AE43+'SO 03b 1 Pol'!AE47+'SO 04 1 Pol'!AE50+'SO 05 1 Pol'!AE47</f>
        <v>0</v>
      </c>
      <c r="G39" s="125" t="n">
        <f aca="false">'OVN OVN Pol'!AF25+'SO 00 00.1 Pol'!AF116+'SO 01 01.1 Pol'!AF1607+'SO 01 03.1 Pol'!AF46+'SO 02 02.1 Pol'!AF290+'SO 03a 1 Pol'!AF43+'SO 03b 1 Pol'!AF47+'SO 04 1 Pol'!AF50+'SO 05 1 Pol'!AF4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28" t="s">
        <v>49</v>
      </c>
      <c r="C40" s="129" t="s">
        <v>50</v>
      </c>
      <c r="D40" s="129"/>
      <c r="E40" s="129"/>
      <c r="F40" s="130" t="n">
        <f aca="false">'OVN OVN Pol'!AE25</f>
        <v>0</v>
      </c>
      <c r="G40" s="131" t="n">
        <f aca="false">'OVN OVN Pol'!AF25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3" t="s">
        <v>49</v>
      </c>
      <c r="C41" s="123" t="s">
        <v>50</v>
      </c>
      <c r="D41" s="123"/>
      <c r="E41" s="123"/>
      <c r="F41" s="134" t="n">
        <f aca="false">'OVN OVN Pol'!AE25</f>
        <v>0</v>
      </c>
      <c r="G41" s="126" t="n">
        <f aca="false">'OVN OVN Pol'!AF25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2</v>
      </c>
      <c r="B42" s="128" t="s">
        <v>51</v>
      </c>
      <c r="C42" s="129" t="s">
        <v>52</v>
      </c>
      <c r="D42" s="129"/>
      <c r="E42" s="129"/>
      <c r="F42" s="130" t="n">
        <f aca="false">'SO 00 00.1 Pol'!AE116</f>
        <v>0</v>
      </c>
      <c r="G42" s="131" t="n">
        <f aca="false">'SO 00 00.1 Pol'!AF11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5" t="n">
        <v>3</v>
      </c>
      <c r="B43" s="133" t="s">
        <v>53</v>
      </c>
      <c r="C43" s="123" t="s">
        <v>52</v>
      </c>
      <c r="D43" s="123"/>
      <c r="E43" s="123"/>
      <c r="F43" s="134" t="n">
        <f aca="false">'SO 00 00.1 Pol'!AE116</f>
        <v>0</v>
      </c>
      <c r="G43" s="126" t="n">
        <f aca="false">'SO 00 00.1 Pol'!AF116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5" t="n">
        <v>2</v>
      </c>
      <c r="B44" s="128" t="s">
        <v>54</v>
      </c>
      <c r="C44" s="129" t="s">
        <v>55</v>
      </c>
      <c r="D44" s="129"/>
      <c r="E44" s="129"/>
      <c r="F44" s="130" t="n">
        <f aca="false">'SO 01 01.1 Pol'!AE1607+'SO 01 03.1 Pol'!AE46</f>
        <v>0</v>
      </c>
      <c r="G44" s="131" t="n">
        <f aca="false">'SO 01 01.1 Pol'!AF1607+'SO 01 03.1 Pol'!AF4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5" t="n">
        <v>3</v>
      </c>
      <c r="B45" s="133" t="s">
        <v>56</v>
      </c>
      <c r="C45" s="123" t="s">
        <v>57</v>
      </c>
      <c r="D45" s="123"/>
      <c r="E45" s="123"/>
      <c r="F45" s="134" t="n">
        <f aca="false">'SO 01 01.1 Pol'!AE1607</f>
        <v>0</v>
      </c>
      <c r="G45" s="126" t="n">
        <f aca="false">'SO 01 01.1 Pol'!AF1607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5" t="n">
        <v>3</v>
      </c>
      <c r="B46" s="133" t="s">
        <v>58</v>
      </c>
      <c r="C46" s="123" t="s">
        <v>59</v>
      </c>
      <c r="D46" s="123"/>
      <c r="E46" s="123"/>
      <c r="F46" s="134" t="n">
        <f aca="false">'SO 01 03.1 Pol'!AE46</f>
        <v>0</v>
      </c>
      <c r="G46" s="126" t="n">
        <f aca="false">'SO 01 03.1 Pol'!AF46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5" t="n">
        <v>2</v>
      </c>
      <c r="B47" s="128" t="s">
        <v>60</v>
      </c>
      <c r="C47" s="129" t="s">
        <v>61</v>
      </c>
      <c r="D47" s="129"/>
      <c r="E47" s="129"/>
      <c r="F47" s="130" t="n">
        <f aca="false">'SO 02 02.1 Pol'!AE290</f>
        <v>0</v>
      </c>
      <c r="G47" s="131" t="n">
        <f aca="false">'SO 02 02.1 Pol'!AF290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5" t="n">
        <v>3</v>
      </c>
      <c r="B48" s="133" t="s">
        <v>62</v>
      </c>
      <c r="C48" s="123" t="s">
        <v>61</v>
      </c>
      <c r="D48" s="123"/>
      <c r="E48" s="123"/>
      <c r="F48" s="134" t="n">
        <f aca="false">'SO 02 02.1 Pol'!AE290</f>
        <v>0</v>
      </c>
      <c r="G48" s="126" t="n">
        <f aca="false">'SO 02 02.1 Pol'!AF290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5" t="n">
        <v>2</v>
      </c>
      <c r="B49" s="128" t="s">
        <v>63</v>
      </c>
      <c r="C49" s="129" t="s">
        <v>64</v>
      </c>
      <c r="D49" s="129"/>
      <c r="E49" s="129"/>
      <c r="F49" s="130" t="n">
        <f aca="false">'SO 03a 1 Pol'!AE43</f>
        <v>0</v>
      </c>
      <c r="G49" s="131" t="n">
        <f aca="false">'SO 03a 1 Pol'!AF43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5" t="n">
        <v>3</v>
      </c>
      <c r="B50" s="133" t="s">
        <v>65</v>
      </c>
      <c r="C50" s="123" t="s">
        <v>66</v>
      </c>
      <c r="D50" s="123"/>
      <c r="E50" s="123"/>
      <c r="F50" s="134" t="n">
        <f aca="false">'SO 03a 1 Pol'!AE43</f>
        <v>0</v>
      </c>
      <c r="G50" s="126" t="n">
        <f aca="false">'SO 03a 1 Pol'!AF43</f>
        <v>0</v>
      </c>
      <c r="H50" s="126" t="n">
        <f aca="false">(F50*SazbaDPH1/100)+(G50*SazbaDPH2/100)</f>
        <v>0</v>
      </c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5" t="n">
        <v>2</v>
      </c>
      <c r="B51" s="128" t="s">
        <v>67</v>
      </c>
      <c r="C51" s="129" t="s">
        <v>68</v>
      </c>
      <c r="D51" s="129"/>
      <c r="E51" s="129"/>
      <c r="F51" s="130" t="n">
        <f aca="false">'SO 03b 1 Pol'!AE47</f>
        <v>0</v>
      </c>
      <c r="G51" s="131" t="n">
        <f aca="false">'SO 03b 1 Pol'!AF47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5" t="n">
        <v>3</v>
      </c>
      <c r="B52" s="133" t="s">
        <v>65</v>
      </c>
      <c r="C52" s="123" t="s">
        <v>69</v>
      </c>
      <c r="D52" s="123"/>
      <c r="E52" s="123"/>
      <c r="F52" s="134" t="n">
        <f aca="false">'SO 03b 1 Pol'!AE47</f>
        <v>0</v>
      </c>
      <c r="G52" s="126" t="n">
        <f aca="false">'SO 03b 1 Pol'!AF47</f>
        <v>0</v>
      </c>
      <c r="H52" s="126" t="n">
        <f aca="false">(F52*SazbaDPH1/100)+(G52*SazbaDPH2/100)</f>
        <v>0</v>
      </c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5" t="n">
        <v>2</v>
      </c>
      <c r="B53" s="128" t="s">
        <v>70</v>
      </c>
      <c r="C53" s="129" t="s">
        <v>71</v>
      </c>
      <c r="D53" s="129"/>
      <c r="E53" s="129"/>
      <c r="F53" s="130" t="n">
        <f aca="false">'SO 04 1 Pol'!AE50</f>
        <v>0</v>
      </c>
      <c r="G53" s="131" t="n">
        <f aca="false">'SO 04 1 Pol'!AF50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5" t="n">
        <v>3</v>
      </c>
      <c r="B54" s="133" t="s">
        <v>65</v>
      </c>
      <c r="C54" s="123" t="s">
        <v>72</v>
      </c>
      <c r="D54" s="123"/>
      <c r="E54" s="123"/>
      <c r="F54" s="134" t="n">
        <f aca="false">'SO 04 1 Pol'!AE50</f>
        <v>0</v>
      </c>
      <c r="G54" s="126" t="n">
        <f aca="false">'SO 04 1 Pol'!AF50</f>
        <v>0</v>
      </c>
      <c r="H54" s="126" t="n">
        <f aca="false">(F54*SazbaDPH1/100)+(G54*SazbaDPH2/100)</f>
        <v>0</v>
      </c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5" t="n">
        <v>2</v>
      </c>
      <c r="B55" s="128" t="s">
        <v>73</v>
      </c>
      <c r="C55" s="129" t="s">
        <v>74</v>
      </c>
      <c r="D55" s="129"/>
      <c r="E55" s="129"/>
      <c r="F55" s="130" t="n">
        <f aca="false">'SO 05 1 Pol'!AE47</f>
        <v>0</v>
      </c>
      <c r="G55" s="131" t="n">
        <f aca="false">'SO 05 1 Pol'!AF47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5" t="n">
        <v>3</v>
      </c>
      <c r="B56" s="133" t="s">
        <v>65</v>
      </c>
      <c r="C56" s="123" t="s">
        <v>75</v>
      </c>
      <c r="D56" s="123"/>
      <c r="E56" s="123"/>
      <c r="F56" s="134" t="n">
        <f aca="false">'SO 05 1 Pol'!AE47</f>
        <v>0</v>
      </c>
      <c r="G56" s="126" t="n">
        <f aca="false">'SO 05 1 Pol'!AF47</f>
        <v>0</v>
      </c>
      <c r="H56" s="126" t="n">
        <f aca="false">(F56*SazbaDPH1/100)+(G56*SazbaDPH2/100)</f>
        <v>0</v>
      </c>
      <c r="I56" s="126" t="n">
        <f aca="false">F56+G56+H56</f>
        <v>0</v>
      </c>
      <c r="J56" s="127" t="str">
        <f aca="false">IF(CenaCelkemVypocet=0,"",I56/CenaCelkemVypocet*100)</f>
        <v/>
      </c>
    </row>
    <row r="57" customFormat="false" ht="25.5" hidden="false" customHeight="true" outlineLevel="0" collapsed="false">
      <c r="A57" s="115"/>
      <c r="B57" s="135" t="s">
        <v>76</v>
      </c>
      <c r="C57" s="135"/>
      <c r="D57" s="135"/>
      <c r="E57" s="135"/>
      <c r="F57" s="136" t="n">
        <f aca="false">SUMIF(A39:A56,"=1",F39:F56)</f>
        <v>0</v>
      </c>
      <c r="G57" s="137" t="n">
        <f aca="false">SUMIF(A39:A56,"=1",G39:G56)</f>
        <v>0</v>
      </c>
      <c r="H57" s="137" t="n">
        <f aca="false">SUMIF(A39:A56,"=1",H39:H56)</f>
        <v>0</v>
      </c>
      <c r="I57" s="137" t="n">
        <f aca="false">SUMIF(A39:A56,"=1",I39:I56)</f>
        <v>0</v>
      </c>
      <c r="J57" s="138" t="n">
        <f aca="false">SUMIF(A39:A56,"=1",J39:J56)</f>
        <v>0</v>
      </c>
    </row>
    <row r="61" customFormat="false" ht="15.75" hidden="false" customHeight="false" outlineLevel="0" collapsed="false">
      <c r="B61" s="139" t="s">
        <v>77</v>
      </c>
    </row>
    <row r="63" customFormat="false" ht="25.5" hidden="false" customHeight="true" outlineLevel="0" collapsed="false">
      <c r="A63" s="140"/>
      <c r="B63" s="141" t="s">
        <v>44</v>
      </c>
      <c r="C63" s="141" t="s">
        <v>45</v>
      </c>
      <c r="D63" s="142"/>
      <c r="E63" s="142"/>
      <c r="F63" s="143" t="s">
        <v>78</v>
      </c>
      <c r="G63" s="143"/>
      <c r="H63" s="143"/>
      <c r="I63" s="143" t="s">
        <v>20</v>
      </c>
      <c r="J63" s="143" t="s">
        <v>30</v>
      </c>
    </row>
    <row r="64" customFormat="false" ht="25.5" hidden="false" customHeight="true" outlineLevel="0" collapsed="false">
      <c r="A64" s="144"/>
      <c r="B64" s="145" t="s">
        <v>65</v>
      </c>
      <c r="C64" s="146" t="s">
        <v>79</v>
      </c>
      <c r="D64" s="146"/>
      <c r="E64" s="146"/>
      <c r="F64" s="147" t="s">
        <v>21</v>
      </c>
      <c r="G64" s="148"/>
      <c r="H64" s="148"/>
      <c r="I64" s="148" t="n">
        <f aca="false">'SO 00 00.1 Pol'!G8+'SO 01 01.1 Pol'!G8+'SO 02 02.1 Pol'!G8+'SO 03a 1 Pol'!G8+'SO 03b 1 Pol'!G8+'SO 04 1 Pol'!G8</f>
        <v>0</v>
      </c>
      <c r="J64" s="149" t="str">
        <f aca="false">IF(I134=0,"",I64/I134*100)</f>
        <v/>
      </c>
    </row>
    <row r="65" customFormat="false" ht="25.5" hidden="false" customHeight="true" outlineLevel="0" collapsed="false">
      <c r="A65" s="144"/>
      <c r="B65" s="145" t="s">
        <v>80</v>
      </c>
      <c r="C65" s="146" t="s">
        <v>81</v>
      </c>
      <c r="D65" s="146"/>
      <c r="E65" s="146"/>
      <c r="F65" s="147" t="s">
        <v>21</v>
      </c>
      <c r="G65" s="148"/>
      <c r="H65" s="148"/>
      <c r="I65" s="148" t="n">
        <f aca="false">'SO 00 00.1 Pol'!G10+'SO 02 02.1 Pol'!G36</f>
        <v>0</v>
      </c>
      <c r="J65" s="149" t="str">
        <f aca="false">IF(I134=0,"",I65/I134*100)</f>
        <v/>
      </c>
    </row>
    <row r="66" customFormat="false" ht="25.5" hidden="false" customHeight="true" outlineLevel="0" collapsed="false">
      <c r="A66" s="144"/>
      <c r="B66" s="145" t="s">
        <v>82</v>
      </c>
      <c r="C66" s="146" t="s">
        <v>83</v>
      </c>
      <c r="D66" s="146"/>
      <c r="E66" s="146"/>
      <c r="F66" s="147" t="s">
        <v>21</v>
      </c>
      <c r="G66" s="148"/>
      <c r="H66" s="148"/>
      <c r="I66" s="148" t="n">
        <f aca="false">'SO 02 02.1 Pol'!G45</f>
        <v>0</v>
      </c>
      <c r="J66" s="149" t="str">
        <f aca="false">IF(I134=0,"",I66/I134*100)</f>
        <v/>
      </c>
    </row>
    <row r="67" customFormat="false" ht="25.5" hidden="false" customHeight="true" outlineLevel="0" collapsed="false">
      <c r="A67" s="144"/>
      <c r="B67" s="145" t="s">
        <v>84</v>
      </c>
      <c r="C67" s="146" t="s">
        <v>85</v>
      </c>
      <c r="D67" s="146"/>
      <c r="E67" s="146"/>
      <c r="F67" s="147" t="s">
        <v>21</v>
      </c>
      <c r="G67" s="148"/>
      <c r="H67" s="148"/>
      <c r="I67" s="148" t="n">
        <f aca="false">'SO 01 01.1 Pol'!G47+'SO 02 02.1 Pol'!G53</f>
        <v>0</v>
      </c>
      <c r="J67" s="149" t="str">
        <f aca="false">IF(I134=0,"",I67/I134*100)</f>
        <v/>
      </c>
    </row>
    <row r="68" customFormat="false" ht="25.5" hidden="false" customHeight="true" outlineLevel="0" collapsed="false">
      <c r="A68" s="144"/>
      <c r="B68" s="145" t="s">
        <v>86</v>
      </c>
      <c r="C68" s="146" t="s">
        <v>87</v>
      </c>
      <c r="D68" s="146"/>
      <c r="E68" s="146"/>
      <c r="F68" s="147" t="s">
        <v>21</v>
      </c>
      <c r="G68" s="148"/>
      <c r="H68" s="148"/>
      <c r="I68" s="148" t="n">
        <f aca="false">'SO 01 01.1 Pol'!G75</f>
        <v>0</v>
      </c>
      <c r="J68" s="149" t="str">
        <f aca="false">IF(I134=0,"",I68/I134*100)</f>
        <v/>
      </c>
    </row>
    <row r="69" customFormat="false" ht="25.5" hidden="false" customHeight="true" outlineLevel="0" collapsed="false">
      <c r="A69" s="144"/>
      <c r="B69" s="145" t="s">
        <v>88</v>
      </c>
      <c r="C69" s="146" t="s">
        <v>89</v>
      </c>
      <c r="D69" s="146"/>
      <c r="E69" s="146"/>
      <c r="F69" s="147" t="s">
        <v>21</v>
      </c>
      <c r="G69" s="148"/>
      <c r="H69" s="148"/>
      <c r="I69" s="148" t="n">
        <f aca="false">'SO 01 01.1 Pol'!G110</f>
        <v>0</v>
      </c>
      <c r="J69" s="149" t="str">
        <f aca="false">IF(I134=0,"",I69/I134*100)</f>
        <v/>
      </c>
    </row>
    <row r="70" customFormat="false" ht="25.5" hidden="false" customHeight="true" outlineLevel="0" collapsed="false">
      <c r="A70" s="144"/>
      <c r="B70" s="145" t="s">
        <v>90</v>
      </c>
      <c r="C70" s="146" t="s">
        <v>91</v>
      </c>
      <c r="D70" s="146"/>
      <c r="E70" s="146"/>
      <c r="F70" s="147" t="s">
        <v>21</v>
      </c>
      <c r="G70" s="148"/>
      <c r="H70" s="148"/>
      <c r="I70" s="148" t="n">
        <f aca="false">'SO 01 01.1 Pol'!G150+'SO 03a 1 Pol'!G25+'SO 03b 1 Pol'!G25+'SO 04 1 Pol'!G29</f>
        <v>0</v>
      </c>
      <c r="J70" s="149" t="str">
        <f aca="false">IF(I134=0,"",I70/I134*100)</f>
        <v/>
      </c>
    </row>
    <row r="71" customFormat="false" ht="25.5" hidden="false" customHeight="true" outlineLevel="0" collapsed="false">
      <c r="A71" s="144"/>
      <c r="B71" s="145" t="s">
        <v>92</v>
      </c>
      <c r="C71" s="146" t="s">
        <v>93</v>
      </c>
      <c r="D71" s="146"/>
      <c r="E71" s="146"/>
      <c r="F71" s="147" t="s">
        <v>21</v>
      </c>
      <c r="G71" s="148"/>
      <c r="H71" s="148"/>
      <c r="I71" s="148" t="n">
        <f aca="false">'SO 02 02.1 Pol'!G67</f>
        <v>0</v>
      </c>
      <c r="J71" s="149" t="str">
        <f aca="false">IF(I134=0,"",I71/I134*100)</f>
        <v/>
      </c>
    </row>
    <row r="72" customFormat="false" ht="25.5" hidden="false" customHeight="true" outlineLevel="0" collapsed="false">
      <c r="A72" s="144"/>
      <c r="B72" s="145" t="s">
        <v>94</v>
      </c>
      <c r="C72" s="146" t="s">
        <v>95</v>
      </c>
      <c r="D72" s="146"/>
      <c r="E72" s="146"/>
      <c r="F72" s="147" t="s">
        <v>21</v>
      </c>
      <c r="G72" s="148"/>
      <c r="H72" s="148"/>
      <c r="I72" s="148" t="n">
        <f aca="false">'SO 01 01.1 Pol'!G249</f>
        <v>0</v>
      </c>
      <c r="J72" s="149" t="str">
        <f aca="false">IF(I134=0,"",I72/I134*100)</f>
        <v/>
      </c>
    </row>
    <row r="73" customFormat="false" ht="25.5" hidden="false" customHeight="true" outlineLevel="0" collapsed="false">
      <c r="A73" s="144"/>
      <c r="B73" s="145" t="s">
        <v>96</v>
      </c>
      <c r="C73" s="146" t="s">
        <v>97</v>
      </c>
      <c r="D73" s="146"/>
      <c r="E73" s="146"/>
      <c r="F73" s="147" t="s">
        <v>21</v>
      </c>
      <c r="G73" s="148"/>
      <c r="H73" s="148"/>
      <c r="I73" s="148" t="n">
        <f aca="false">'SO 02 02.1 Pol'!G136</f>
        <v>0</v>
      </c>
      <c r="J73" s="149" t="str">
        <f aca="false">IF(I134=0,"",I73/I134*100)</f>
        <v/>
      </c>
    </row>
    <row r="74" customFormat="false" ht="25.5" hidden="false" customHeight="true" outlineLevel="0" collapsed="false">
      <c r="A74" s="144"/>
      <c r="B74" s="145" t="s">
        <v>98</v>
      </c>
      <c r="C74" s="146" t="s">
        <v>99</v>
      </c>
      <c r="D74" s="146"/>
      <c r="E74" s="146"/>
      <c r="F74" s="147" t="s">
        <v>21</v>
      </c>
      <c r="G74" s="148"/>
      <c r="H74" s="148"/>
      <c r="I74" s="148" t="n">
        <f aca="false">'SO 02 02.1 Pol'!G162</f>
        <v>0</v>
      </c>
      <c r="J74" s="149" t="str">
        <f aca="false">IF(I134=0,"",I74/I134*100)</f>
        <v/>
      </c>
    </row>
    <row r="75" customFormat="false" ht="25.5" hidden="false" customHeight="true" outlineLevel="0" collapsed="false">
      <c r="A75" s="144"/>
      <c r="B75" s="145" t="s">
        <v>100</v>
      </c>
      <c r="C75" s="146" t="s">
        <v>101</v>
      </c>
      <c r="D75" s="146"/>
      <c r="E75" s="146"/>
      <c r="F75" s="147" t="s">
        <v>21</v>
      </c>
      <c r="G75" s="148"/>
      <c r="H75" s="148"/>
      <c r="I75" s="148" t="n">
        <f aca="false">'SO 02 02.1 Pol'!G168</f>
        <v>0</v>
      </c>
      <c r="J75" s="149" t="str">
        <f aca="false">IF(I134=0,"",I75/I134*100)</f>
        <v/>
      </c>
    </row>
    <row r="76" customFormat="false" ht="25.5" hidden="false" customHeight="true" outlineLevel="0" collapsed="false">
      <c r="A76" s="144"/>
      <c r="B76" s="145" t="s">
        <v>102</v>
      </c>
      <c r="C76" s="146" t="s">
        <v>103</v>
      </c>
      <c r="D76" s="146"/>
      <c r="E76" s="146"/>
      <c r="F76" s="147" t="s">
        <v>21</v>
      </c>
      <c r="G76" s="148"/>
      <c r="H76" s="148"/>
      <c r="I76" s="148" t="n">
        <f aca="false">'SO 02 02.1 Pol'!G183</f>
        <v>0</v>
      </c>
      <c r="J76" s="149" t="str">
        <f aca="false">IF(I134=0,"",I76/I134*100)</f>
        <v/>
      </c>
    </row>
    <row r="77" customFormat="false" ht="25.5" hidden="false" customHeight="true" outlineLevel="0" collapsed="false">
      <c r="A77" s="144"/>
      <c r="B77" s="145" t="s">
        <v>104</v>
      </c>
      <c r="C77" s="146" t="s">
        <v>105</v>
      </c>
      <c r="D77" s="146"/>
      <c r="E77" s="146"/>
      <c r="F77" s="147" t="s">
        <v>21</v>
      </c>
      <c r="G77" s="148"/>
      <c r="H77" s="148"/>
      <c r="I77" s="148" t="n">
        <f aca="false">'SO 02 02.1 Pol'!G199</f>
        <v>0</v>
      </c>
      <c r="J77" s="149" t="str">
        <f aca="false">IF(I134=0,"",I77/I134*100)</f>
        <v/>
      </c>
    </row>
    <row r="78" customFormat="false" ht="25.5" hidden="false" customHeight="true" outlineLevel="0" collapsed="false">
      <c r="A78" s="144"/>
      <c r="B78" s="145" t="s">
        <v>106</v>
      </c>
      <c r="C78" s="146" t="s">
        <v>107</v>
      </c>
      <c r="D78" s="146"/>
      <c r="E78" s="146"/>
      <c r="F78" s="147" t="s">
        <v>21</v>
      </c>
      <c r="G78" s="148"/>
      <c r="H78" s="148"/>
      <c r="I78" s="148" t="n">
        <f aca="false">'SO 01 01.1 Pol'!G264</f>
        <v>0</v>
      </c>
      <c r="J78" s="149" t="str">
        <f aca="false">IF(I134=0,"",I78/I134*100)</f>
        <v/>
      </c>
    </row>
    <row r="79" customFormat="false" ht="25.5" hidden="false" customHeight="true" outlineLevel="0" collapsed="false">
      <c r="A79" s="144"/>
      <c r="B79" s="145" t="s">
        <v>108</v>
      </c>
      <c r="C79" s="146" t="s">
        <v>109</v>
      </c>
      <c r="D79" s="146"/>
      <c r="E79" s="146"/>
      <c r="F79" s="147" t="s">
        <v>21</v>
      </c>
      <c r="G79" s="148"/>
      <c r="H79" s="148"/>
      <c r="I79" s="148" t="n">
        <f aca="false">'SO 01 01.1 Pol'!G345</f>
        <v>0</v>
      </c>
      <c r="J79" s="149" t="str">
        <f aca="false">IF(I134=0,"",I79/I134*100)</f>
        <v/>
      </c>
    </row>
    <row r="80" customFormat="false" ht="25.5" hidden="false" customHeight="true" outlineLevel="0" collapsed="false">
      <c r="A80" s="144"/>
      <c r="B80" s="145" t="s">
        <v>110</v>
      </c>
      <c r="C80" s="146" t="s">
        <v>111</v>
      </c>
      <c r="D80" s="146"/>
      <c r="E80" s="146"/>
      <c r="F80" s="147" t="s">
        <v>21</v>
      </c>
      <c r="G80" s="148"/>
      <c r="H80" s="148"/>
      <c r="I80" s="148" t="n">
        <f aca="false">'SO 01 01.1 Pol'!G404</f>
        <v>0</v>
      </c>
      <c r="J80" s="149" t="str">
        <f aca="false">IF(I134=0,"",I80/I134*100)</f>
        <v/>
      </c>
    </row>
    <row r="81" customFormat="false" ht="25.5" hidden="false" customHeight="true" outlineLevel="0" collapsed="false">
      <c r="A81" s="144"/>
      <c r="B81" s="145" t="s">
        <v>112</v>
      </c>
      <c r="C81" s="146" t="s">
        <v>113</v>
      </c>
      <c r="D81" s="146"/>
      <c r="E81" s="146"/>
      <c r="F81" s="147" t="s">
        <v>21</v>
      </c>
      <c r="G81" s="148"/>
      <c r="H81" s="148"/>
      <c r="I81" s="148" t="n">
        <f aca="false">'SO 01 01.1 Pol'!G448</f>
        <v>0</v>
      </c>
      <c r="J81" s="149" t="str">
        <f aca="false">IF(I134=0,"",I81/I134*100)</f>
        <v/>
      </c>
    </row>
    <row r="82" customFormat="false" ht="25.5" hidden="false" customHeight="true" outlineLevel="0" collapsed="false">
      <c r="A82" s="144"/>
      <c r="B82" s="145" t="s">
        <v>114</v>
      </c>
      <c r="C82" s="146" t="s">
        <v>115</v>
      </c>
      <c r="D82" s="146"/>
      <c r="E82" s="146"/>
      <c r="F82" s="147" t="s">
        <v>21</v>
      </c>
      <c r="G82" s="148"/>
      <c r="H82" s="148"/>
      <c r="I82" s="148" t="n">
        <f aca="false">'SO 03b 1 Pol'!G28</f>
        <v>0</v>
      </c>
      <c r="J82" s="149" t="str">
        <f aca="false">IF(I134=0,"",I82/I134*100)</f>
        <v/>
      </c>
    </row>
    <row r="83" customFormat="false" ht="25.5" hidden="false" customHeight="true" outlineLevel="0" collapsed="false">
      <c r="A83" s="144"/>
      <c r="B83" s="145" t="s">
        <v>116</v>
      </c>
      <c r="C83" s="146" t="s">
        <v>117</v>
      </c>
      <c r="D83" s="146"/>
      <c r="E83" s="146"/>
      <c r="F83" s="147" t="s">
        <v>21</v>
      </c>
      <c r="G83" s="148"/>
      <c r="H83" s="148"/>
      <c r="I83" s="148" t="n">
        <f aca="false">'SO 01 01.1 Pol'!G516</f>
        <v>0</v>
      </c>
      <c r="J83" s="149" t="str">
        <f aca="false">IF(I134=0,"",I83/I134*100)</f>
        <v/>
      </c>
    </row>
    <row r="84" customFormat="false" ht="25.5" hidden="false" customHeight="true" outlineLevel="0" collapsed="false">
      <c r="A84" s="144"/>
      <c r="B84" s="145" t="s">
        <v>118</v>
      </c>
      <c r="C84" s="146" t="s">
        <v>119</v>
      </c>
      <c r="D84" s="146"/>
      <c r="E84" s="146"/>
      <c r="F84" s="147" t="s">
        <v>21</v>
      </c>
      <c r="G84" s="148"/>
      <c r="H84" s="148"/>
      <c r="I84" s="148" t="n">
        <f aca="false">'SO 01 01.1 Pol'!G518</f>
        <v>0</v>
      </c>
      <c r="J84" s="149" t="str">
        <f aca="false">IF(I134=0,"",I84/I134*100)</f>
        <v/>
      </c>
    </row>
    <row r="85" customFormat="false" ht="25.5" hidden="false" customHeight="true" outlineLevel="0" collapsed="false">
      <c r="A85" s="144"/>
      <c r="B85" s="145" t="s">
        <v>120</v>
      </c>
      <c r="C85" s="146" t="s">
        <v>121</v>
      </c>
      <c r="D85" s="146"/>
      <c r="E85" s="146"/>
      <c r="F85" s="147" t="s">
        <v>21</v>
      </c>
      <c r="G85" s="148"/>
      <c r="H85" s="148"/>
      <c r="I85" s="148" t="n">
        <f aca="false">'SO 01 01.1 Pol'!G533</f>
        <v>0</v>
      </c>
      <c r="J85" s="149" t="str">
        <f aca="false">IF(I134=0,"",I85/I134*100)</f>
        <v/>
      </c>
    </row>
    <row r="86" customFormat="false" ht="25.5" hidden="false" customHeight="true" outlineLevel="0" collapsed="false">
      <c r="A86" s="144"/>
      <c r="B86" s="145" t="s">
        <v>122</v>
      </c>
      <c r="C86" s="146" t="s">
        <v>123</v>
      </c>
      <c r="D86" s="146"/>
      <c r="E86" s="146"/>
      <c r="F86" s="147" t="s">
        <v>21</v>
      </c>
      <c r="G86" s="148"/>
      <c r="H86" s="148"/>
      <c r="I86" s="148" t="n">
        <f aca="false">'SO 00 00.1 Pol'!G19</f>
        <v>0</v>
      </c>
      <c r="J86" s="149" t="str">
        <f aca="false">IF(I134=0,"",I86/I134*100)</f>
        <v/>
      </c>
    </row>
    <row r="87" customFormat="false" ht="25.5" hidden="false" customHeight="true" outlineLevel="0" collapsed="false">
      <c r="A87" s="144"/>
      <c r="B87" s="145" t="s">
        <v>124</v>
      </c>
      <c r="C87" s="146" t="s">
        <v>125</v>
      </c>
      <c r="D87" s="146"/>
      <c r="E87" s="146"/>
      <c r="F87" s="147" t="s">
        <v>21</v>
      </c>
      <c r="G87" s="148"/>
      <c r="H87" s="148"/>
      <c r="I87" s="148" t="n">
        <f aca="false">'SO 00 00.1 Pol'!G23</f>
        <v>0</v>
      </c>
      <c r="J87" s="149" t="str">
        <f aca="false">IF(I134=0,"",I87/I134*100)</f>
        <v/>
      </c>
    </row>
    <row r="88" customFormat="false" ht="25.5" hidden="false" customHeight="true" outlineLevel="0" collapsed="false">
      <c r="A88" s="144"/>
      <c r="B88" s="145" t="s">
        <v>126</v>
      </c>
      <c r="C88" s="146" t="s">
        <v>127</v>
      </c>
      <c r="D88" s="146"/>
      <c r="E88" s="146"/>
      <c r="F88" s="147" t="s">
        <v>21</v>
      </c>
      <c r="G88" s="148"/>
      <c r="H88" s="148"/>
      <c r="I88" s="148" t="n">
        <f aca="false">'SO 00 00.1 Pol'!G26</f>
        <v>0</v>
      </c>
      <c r="J88" s="149" t="str">
        <f aca="false">IF(I134=0,"",I88/I134*100)</f>
        <v/>
      </c>
    </row>
    <row r="89" customFormat="false" ht="25.5" hidden="false" customHeight="true" outlineLevel="0" collapsed="false">
      <c r="A89" s="144"/>
      <c r="B89" s="145" t="s">
        <v>128</v>
      </c>
      <c r="C89" s="146" t="s">
        <v>129</v>
      </c>
      <c r="D89" s="146"/>
      <c r="E89" s="146"/>
      <c r="F89" s="147" t="s">
        <v>21</v>
      </c>
      <c r="G89" s="148"/>
      <c r="H89" s="148"/>
      <c r="I89" s="148" t="n">
        <f aca="false">'SO 00 00.1 Pol'!G73+'SO 01 01.1 Pol'!G538+'SO 02 02.1 Pol'!G204</f>
        <v>0</v>
      </c>
      <c r="J89" s="149" t="str">
        <f aca="false">IF(I134=0,"",I89/I134*100)</f>
        <v/>
      </c>
    </row>
    <row r="90" customFormat="false" ht="25.5" hidden="false" customHeight="true" outlineLevel="0" collapsed="false">
      <c r="A90" s="144"/>
      <c r="B90" s="145" t="s">
        <v>130</v>
      </c>
      <c r="C90" s="146" t="s">
        <v>131</v>
      </c>
      <c r="D90" s="146"/>
      <c r="E90" s="146"/>
      <c r="F90" s="147" t="s">
        <v>22</v>
      </c>
      <c r="G90" s="148"/>
      <c r="H90" s="148"/>
      <c r="I90" s="148" t="n">
        <f aca="false">'SO 01 01.1 Pol'!G548+'SO 02 02.1 Pol'!G210</f>
        <v>0</v>
      </c>
      <c r="J90" s="149" t="str">
        <f aca="false">IF(I134=0,"",I90/I134*100)</f>
        <v/>
      </c>
    </row>
    <row r="91" customFormat="false" ht="25.5" hidden="false" customHeight="true" outlineLevel="0" collapsed="false">
      <c r="A91" s="144"/>
      <c r="B91" s="145" t="s">
        <v>132</v>
      </c>
      <c r="C91" s="146" t="s">
        <v>133</v>
      </c>
      <c r="D91" s="146"/>
      <c r="E91" s="146"/>
      <c r="F91" s="147" t="s">
        <v>22</v>
      </c>
      <c r="G91" s="148"/>
      <c r="H91" s="148"/>
      <c r="I91" s="148" t="n">
        <f aca="false">'SO 01 01.1 Pol'!G570</f>
        <v>0</v>
      </c>
      <c r="J91" s="149" t="str">
        <f aca="false">IF(I134=0,"",I91/I134*100)</f>
        <v/>
      </c>
    </row>
    <row r="92" customFormat="false" ht="25.5" hidden="false" customHeight="true" outlineLevel="0" collapsed="false">
      <c r="A92" s="144"/>
      <c r="B92" s="145" t="s">
        <v>134</v>
      </c>
      <c r="C92" s="146" t="s">
        <v>135</v>
      </c>
      <c r="D92" s="146"/>
      <c r="E92" s="146"/>
      <c r="F92" s="147" t="s">
        <v>22</v>
      </c>
      <c r="G92" s="148"/>
      <c r="H92" s="148"/>
      <c r="I92" s="148" t="n">
        <f aca="false">'SO 01 01.1 Pol'!G622</f>
        <v>0</v>
      </c>
      <c r="J92" s="149" t="str">
        <f aca="false">IF(I134=0,"",I92/I134*100)</f>
        <v/>
      </c>
    </row>
    <row r="93" customFormat="false" ht="25.5" hidden="false" customHeight="true" outlineLevel="0" collapsed="false">
      <c r="A93" s="144"/>
      <c r="B93" s="145" t="s">
        <v>136</v>
      </c>
      <c r="C93" s="146" t="s">
        <v>137</v>
      </c>
      <c r="D93" s="146"/>
      <c r="E93" s="146"/>
      <c r="F93" s="147" t="s">
        <v>22</v>
      </c>
      <c r="G93" s="148"/>
      <c r="H93" s="148"/>
      <c r="I93" s="148" t="n">
        <f aca="false">'SO 01 01.1 Pol'!G679+'SO 02 02.1 Pol'!G220+'SO 03a 1 Pol'!G28+'SO 04 1 Pol'!G32</f>
        <v>0</v>
      </c>
      <c r="J93" s="149" t="str">
        <f aca="false">IF(I134=0,"",I93/I134*100)</f>
        <v/>
      </c>
    </row>
    <row r="94" customFormat="false" ht="25.5" hidden="false" customHeight="true" outlineLevel="0" collapsed="false">
      <c r="A94" s="144"/>
      <c r="B94" s="145" t="s">
        <v>138</v>
      </c>
      <c r="C94" s="146" t="s">
        <v>139</v>
      </c>
      <c r="D94" s="146"/>
      <c r="E94" s="146"/>
      <c r="F94" s="147" t="s">
        <v>22</v>
      </c>
      <c r="G94" s="148"/>
      <c r="H94" s="148"/>
      <c r="I94" s="148" t="n">
        <f aca="false">'SO 01 01.1 Pol'!G723+'SO 03b 1 Pol'!G39</f>
        <v>0</v>
      </c>
      <c r="J94" s="149" t="str">
        <f aca="false">IF(I134=0,"",I94/I134*100)</f>
        <v/>
      </c>
    </row>
    <row r="95" customFormat="false" ht="25.5" hidden="false" customHeight="true" outlineLevel="0" collapsed="false">
      <c r="A95" s="144"/>
      <c r="B95" s="145" t="s">
        <v>140</v>
      </c>
      <c r="C95" s="146" t="s">
        <v>141</v>
      </c>
      <c r="D95" s="146"/>
      <c r="E95" s="146"/>
      <c r="F95" s="147" t="s">
        <v>22</v>
      </c>
      <c r="G95" s="148"/>
      <c r="H95" s="148"/>
      <c r="I95" s="148" t="n">
        <f aca="false">'SO 01 01.1 Pol'!G765</f>
        <v>0</v>
      </c>
      <c r="J95" s="149" t="str">
        <f aca="false">IF(I134=0,"",I95/I134*100)</f>
        <v/>
      </c>
    </row>
    <row r="96" customFormat="false" ht="25.5" hidden="false" customHeight="true" outlineLevel="0" collapsed="false">
      <c r="A96" s="144"/>
      <c r="B96" s="145" t="s">
        <v>142</v>
      </c>
      <c r="C96" s="146" t="s">
        <v>143</v>
      </c>
      <c r="D96" s="146"/>
      <c r="E96" s="146"/>
      <c r="F96" s="147" t="s">
        <v>22</v>
      </c>
      <c r="G96" s="148"/>
      <c r="H96" s="148"/>
      <c r="I96" s="148" t="n">
        <f aca="false">'SO 01 01.1 Pol'!G801</f>
        <v>0</v>
      </c>
      <c r="J96" s="149" t="str">
        <f aca="false">IF(I134=0,"",I96/I134*100)</f>
        <v/>
      </c>
    </row>
    <row r="97" customFormat="false" ht="25.5" hidden="false" customHeight="true" outlineLevel="0" collapsed="false">
      <c r="A97" s="144"/>
      <c r="B97" s="145" t="s">
        <v>144</v>
      </c>
      <c r="C97" s="146" t="s">
        <v>145</v>
      </c>
      <c r="D97" s="146"/>
      <c r="E97" s="146"/>
      <c r="F97" s="147" t="s">
        <v>22</v>
      </c>
      <c r="G97" s="148"/>
      <c r="H97" s="148"/>
      <c r="I97" s="148" t="n">
        <f aca="false">'SO 01 01.1 Pol'!G818</f>
        <v>0</v>
      </c>
      <c r="J97" s="149" t="str">
        <f aca="false">IF(I134=0,"",I97/I134*100)</f>
        <v/>
      </c>
    </row>
    <row r="98" customFormat="false" ht="25.5" hidden="false" customHeight="true" outlineLevel="0" collapsed="false">
      <c r="A98" s="144"/>
      <c r="B98" s="145" t="s">
        <v>146</v>
      </c>
      <c r="C98" s="146" t="s">
        <v>147</v>
      </c>
      <c r="D98" s="146"/>
      <c r="E98" s="146"/>
      <c r="F98" s="147" t="s">
        <v>22</v>
      </c>
      <c r="G98" s="148"/>
      <c r="H98" s="148"/>
      <c r="I98" s="148" t="n">
        <f aca="false">'SO 01 01.1 Pol'!G832</f>
        <v>0</v>
      </c>
      <c r="J98" s="149" t="str">
        <f aca="false">IF(I134=0,"",I98/I134*100)</f>
        <v/>
      </c>
    </row>
    <row r="99" customFormat="false" ht="25.5" hidden="false" customHeight="true" outlineLevel="0" collapsed="false">
      <c r="A99" s="144"/>
      <c r="B99" s="145" t="s">
        <v>148</v>
      </c>
      <c r="C99" s="146" t="s">
        <v>149</v>
      </c>
      <c r="D99" s="146"/>
      <c r="E99" s="146"/>
      <c r="F99" s="147" t="s">
        <v>22</v>
      </c>
      <c r="G99" s="148"/>
      <c r="H99" s="148"/>
      <c r="I99" s="148" t="n">
        <f aca="false">'SO 01 01.1 Pol'!G851</f>
        <v>0</v>
      </c>
      <c r="J99" s="149" t="str">
        <f aca="false">IF(I134=0,"",I99/I134*100)</f>
        <v/>
      </c>
    </row>
    <row r="100" customFormat="false" ht="25.5" hidden="false" customHeight="true" outlineLevel="0" collapsed="false">
      <c r="A100" s="144"/>
      <c r="B100" s="145" t="s">
        <v>150</v>
      </c>
      <c r="C100" s="146" t="s">
        <v>151</v>
      </c>
      <c r="D100" s="146"/>
      <c r="E100" s="146"/>
      <c r="F100" s="147" t="s">
        <v>22</v>
      </c>
      <c r="G100" s="148"/>
      <c r="H100" s="148"/>
      <c r="I100" s="148" t="n">
        <f aca="false">'SO 01 01.1 Pol'!G857</f>
        <v>0</v>
      </c>
      <c r="J100" s="149" t="str">
        <f aca="false">IF(I134=0,"",I100/I134*100)</f>
        <v/>
      </c>
    </row>
    <row r="101" customFormat="false" ht="25.5" hidden="false" customHeight="true" outlineLevel="0" collapsed="false">
      <c r="A101" s="144"/>
      <c r="B101" s="145" t="s">
        <v>152</v>
      </c>
      <c r="C101" s="146" t="s">
        <v>153</v>
      </c>
      <c r="D101" s="146"/>
      <c r="E101" s="146"/>
      <c r="F101" s="147" t="s">
        <v>22</v>
      </c>
      <c r="G101" s="148"/>
      <c r="H101" s="148"/>
      <c r="I101" s="148" t="n">
        <f aca="false">'SO 01 01.1 Pol'!G872</f>
        <v>0</v>
      </c>
      <c r="J101" s="149" t="str">
        <f aca="false">IF(I134=0,"",I101/I134*100)</f>
        <v/>
      </c>
    </row>
    <row r="102" customFormat="false" ht="25.5" hidden="false" customHeight="true" outlineLevel="0" collapsed="false">
      <c r="A102" s="144"/>
      <c r="B102" s="145" t="s">
        <v>154</v>
      </c>
      <c r="C102" s="146" t="s">
        <v>155</v>
      </c>
      <c r="D102" s="146"/>
      <c r="E102" s="146"/>
      <c r="F102" s="147" t="s">
        <v>22</v>
      </c>
      <c r="G102" s="148"/>
      <c r="H102" s="148"/>
      <c r="I102" s="148" t="n">
        <f aca="false">'SO 01 01.1 Pol'!G914</f>
        <v>0</v>
      </c>
      <c r="J102" s="149" t="str">
        <f aca="false">IF(I134=0,"",I102/I134*100)</f>
        <v/>
      </c>
    </row>
    <row r="103" customFormat="false" ht="25.5" hidden="false" customHeight="true" outlineLevel="0" collapsed="false">
      <c r="A103" s="144"/>
      <c r="B103" s="145" t="s">
        <v>156</v>
      </c>
      <c r="C103" s="146" t="s">
        <v>157</v>
      </c>
      <c r="D103" s="146"/>
      <c r="E103" s="146"/>
      <c r="F103" s="147" t="s">
        <v>22</v>
      </c>
      <c r="G103" s="148"/>
      <c r="H103" s="148"/>
      <c r="I103" s="148" t="n">
        <f aca="false">'SO 01 01.1 Pol'!G942</f>
        <v>0</v>
      </c>
      <c r="J103" s="149" t="str">
        <f aca="false">IF(I134=0,"",I103/I134*100)</f>
        <v/>
      </c>
    </row>
    <row r="104" customFormat="false" ht="25.5" hidden="false" customHeight="true" outlineLevel="0" collapsed="false">
      <c r="A104" s="144"/>
      <c r="B104" s="145" t="s">
        <v>158</v>
      </c>
      <c r="C104" s="146" t="s">
        <v>159</v>
      </c>
      <c r="D104" s="146"/>
      <c r="E104" s="146"/>
      <c r="F104" s="147" t="s">
        <v>22</v>
      </c>
      <c r="G104" s="148"/>
      <c r="H104" s="148"/>
      <c r="I104" s="148" t="n">
        <f aca="false">'SO 01 01.1 Pol'!G953</f>
        <v>0</v>
      </c>
      <c r="J104" s="149" t="str">
        <f aca="false">IF(I134=0,"",I104/I134*100)</f>
        <v/>
      </c>
    </row>
    <row r="105" customFormat="false" ht="25.5" hidden="false" customHeight="true" outlineLevel="0" collapsed="false">
      <c r="A105" s="144"/>
      <c r="B105" s="145" t="s">
        <v>160</v>
      </c>
      <c r="C105" s="146" t="s">
        <v>161</v>
      </c>
      <c r="D105" s="146"/>
      <c r="E105" s="146"/>
      <c r="F105" s="147" t="s">
        <v>22</v>
      </c>
      <c r="G105" s="148"/>
      <c r="H105" s="148"/>
      <c r="I105" s="148" t="n">
        <f aca="false">'SO 01 01.1 Pol'!G1021</f>
        <v>0</v>
      </c>
      <c r="J105" s="149" t="str">
        <f aca="false">IF(I134=0,"",I105/I134*100)</f>
        <v/>
      </c>
    </row>
    <row r="106" customFormat="false" ht="25.5" hidden="false" customHeight="true" outlineLevel="0" collapsed="false">
      <c r="A106" s="144"/>
      <c r="B106" s="145" t="s">
        <v>162</v>
      </c>
      <c r="C106" s="146" t="s">
        <v>163</v>
      </c>
      <c r="D106" s="146"/>
      <c r="E106" s="146"/>
      <c r="F106" s="147" t="s">
        <v>22</v>
      </c>
      <c r="G106" s="148"/>
      <c r="H106" s="148"/>
      <c r="I106" s="148" t="n">
        <f aca="false">'SO 01 01.1 Pol'!G1071+'SO 02 02.1 Pol'!G236</f>
        <v>0</v>
      </c>
      <c r="J106" s="149" t="str">
        <f aca="false">IF(I134=0,"",I106/I134*100)</f>
        <v/>
      </c>
    </row>
    <row r="107" customFormat="false" ht="25.5" hidden="false" customHeight="true" outlineLevel="0" collapsed="false">
      <c r="A107" s="144"/>
      <c r="B107" s="145" t="s">
        <v>164</v>
      </c>
      <c r="C107" s="146" t="s">
        <v>165</v>
      </c>
      <c r="D107" s="146"/>
      <c r="E107" s="146"/>
      <c r="F107" s="147" t="s">
        <v>22</v>
      </c>
      <c r="G107" s="148"/>
      <c r="H107" s="148"/>
      <c r="I107" s="148" t="n">
        <f aca="false">'SO 01 01.1 Pol'!G1093</f>
        <v>0</v>
      </c>
      <c r="J107" s="149" t="str">
        <f aca="false">IF(I134=0,"",I107/I134*100)</f>
        <v/>
      </c>
    </row>
    <row r="108" customFormat="false" ht="25.5" hidden="false" customHeight="true" outlineLevel="0" collapsed="false">
      <c r="A108" s="144"/>
      <c r="B108" s="145" t="s">
        <v>166</v>
      </c>
      <c r="C108" s="146" t="s">
        <v>167</v>
      </c>
      <c r="D108" s="146"/>
      <c r="E108" s="146"/>
      <c r="F108" s="147" t="s">
        <v>22</v>
      </c>
      <c r="G108" s="148"/>
      <c r="H108" s="148"/>
      <c r="I108" s="148" t="n">
        <f aca="false">'SO 01 01.1 Pol'!G1116</f>
        <v>0</v>
      </c>
      <c r="J108" s="149" t="str">
        <f aca="false">IF(I134=0,"",I108/I134*100)</f>
        <v/>
      </c>
    </row>
    <row r="109" customFormat="false" ht="25.5" hidden="false" customHeight="true" outlineLevel="0" collapsed="false">
      <c r="A109" s="144"/>
      <c r="B109" s="145" t="s">
        <v>168</v>
      </c>
      <c r="C109" s="146" t="s">
        <v>169</v>
      </c>
      <c r="D109" s="146"/>
      <c r="E109" s="146"/>
      <c r="F109" s="147" t="s">
        <v>22</v>
      </c>
      <c r="G109" s="148"/>
      <c r="H109" s="148"/>
      <c r="I109" s="148" t="n">
        <f aca="false">'SO 01 01.1 Pol'!G1129</f>
        <v>0</v>
      </c>
      <c r="J109" s="149" t="str">
        <f aca="false">IF(I134=0,"",I109/I134*100)</f>
        <v/>
      </c>
    </row>
    <row r="110" customFormat="false" ht="25.5" hidden="false" customHeight="true" outlineLevel="0" collapsed="false">
      <c r="A110" s="144"/>
      <c r="B110" s="145" t="s">
        <v>170</v>
      </c>
      <c r="C110" s="146" t="s">
        <v>171</v>
      </c>
      <c r="D110" s="146"/>
      <c r="E110" s="146"/>
      <c r="F110" s="147" t="s">
        <v>22</v>
      </c>
      <c r="G110" s="148"/>
      <c r="H110" s="148"/>
      <c r="I110" s="148" t="n">
        <f aca="false">'SO 01 01.1 Pol'!G1140</f>
        <v>0</v>
      </c>
      <c r="J110" s="149" t="str">
        <f aca="false">IF(I134=0,"",I110/I134*100)</f>
        <v/>
      </c>
    </row>
    <row r="111" customFormat="false" ht="25.5" hidden="false" customHeight="true" outlineLevel="0" collapsed="false">
      <c r="A111" s="144"/>
      <c r="B111" s="145" t="s">
        <v>172</v>
      </c>
      <c r="C111" s="146" t="s">
        <v>173</v>
      </c>
      <c r="D111" s="146"/>
      <c r="E111" s="146"/>
      <c r="F111" s="147" t="s">
        <v>22</v>
      </c>
      <c r="G111" s="148"/>
      <c r="H111" s="148"/>
      <c r="I111" s="148" t="n">
        <f aca="false">'SO 01 01.1 Pol'!G1201</f>
        <v>0</v>
      </c>
      <c r="J111" s="149" t="str">
        <f aca="false">IF(I134=0,"",I111/I134*100)</f>
        <v/>
      </c>
    </row>
    <row r="112" customFormat="false" ht="25.5" hidden="false" customHeight="true" outlineLevel="0" collapsed="false">
      <c r="A112" s="144"/>
      <c r="B112" s="145" t="s">
        <v>174</v>
      </c>
      <c r="C112" s="146" t="s">
        <v>175</v>
      </c>
      <c r="D112" s="146"/>
      <c r="E112" s="146"/>
      <c r="F112" s="147" t="s">
        <v>22</v>
      </c>
      <c r="G112" s="148"/>
      <c r="H112" s="148"/>
      <c r="I112" s="148" t="n">
        <f aca="false">'SO 01 01.1 Pol'!G1232</f>
        <v>0</v>
      </c>
      <c r="J112" s="149" t="str">
        <f aca="false">IF(I134=0,"",I112/I134*100)</f>
        <v/>
      </c>
    </row>
    <row r="113" customFormat="false" ht="25.5" hidden="false" customHeight="true" outlineLevel="0" collapsed="false">
      <c r="A113" s="144"/>
      <c r="B113" s="145" t="s">
        <v>176</v>
      </c>
      <c r="C113" s="146" t="s">
        <v>177</v>
      </c>
      <c r="D113" s="146"/>
      <c r="E113" s="146"/>
      <c r="F113" s="147" t="s">
        <v>22</v>
      </c>
      <c r="G113" s="148"/>
      <c r="H113" s="148"/>
      <c r="I113" s="148" t="n">
        <f aca="false">'SO 01 01.1 Pol'!G1246</f>
        <v>0</v>
      </c>
      <c r="J113" s="149" t="str">
        <f aca="false">IF(I134=0,"",I113/I134*100)</f>
        <v/>
      </c>
    </row>
    <row r="114" customFormat="false" ht="25.5" hidden="false" customHeight="true" outlineLevel="0" collapsed="false">
      <c r="A114" s="144"/>
      <c r="B114" s="145" t="s">
        <v>178</v>
      </c>
      <c r="C114" s="146" t="s">
        <v>179</v>
      </c>
      <c r="D114" s="146"/>
      <c r="E114" s="146"/>
      <c r="F114" s="147" t="s">
        <v>22</v>
      </c>
      <c r="G114" s="148"/>
      <c r="H114" s="148"/>
      <c r="I114" s="148" t="n">
        <f aca="false">'SO 01 01.1 Pol'!G1261</f>
        <v>0</v>
      </c>
      <c r="J114" s="149" t="str">
        <f aca="false">IF(I134=0,"",I114/I134*100)</f>
        <v/>
      </c>
    </row>
    <row r="115" customFormat="false" ht="25.5" hidden="false" customHeight="true" outlineLevel="0" collapsed="false">
      <c r="A115" s="144"/>
      <c r="B115" s="145" t="s">
        <v>180</v>
      </c>
      <c r="C115" s="146" t="s">
        <v>181</v>
      </c>
      <c r="D115" s="146"/>
      <c r="E115" s="146"/>
      <c r="F115" s="147" t="s">
        <v>23</v>
      </c>
      <c r="G115" s="148"/>
      <c r="H115" s="148"/>
      <c r="I115" s="148" t="n">
        <f aca="false">'SO 00 00.1 Pol'!G79+'SO 01 01.1 Pol'!G1271+'SO 05 1 Pol'!G8</f>
        <v>0</v>
      </c>
      <c r="J115" s="149" t="str">
        <f aca="false">IF(I134=0,"",I115/I134*100)</f>
        <v/>
      </c>
    </row>
    <row r="116" customFormat="false" ht="25.5" hidden="false" customHeight="true" outlineLevel="0" collapsed="false">
      <c r="A116" s="144"/>
      <c r="B116" s="145" t="s">
        <v>182</v>
      </c>
      <c r="C116" s="146" t="s">
        <v>183</v>
      </c>
      <c r="D116" s="146"/>
      <c r="E116" s="146"/>
      <c r="F116" s="147" t="s">
        <v>23</v>
      </c>
      <c r="G116" s="148"/>
      <c r="H116" s="148"/>
      <c r="I116" s="148" t="n">
        <f aca="false">'SO 01 01.1 Pol'!G1372</f>
        <v>0</v>
      </c>
      <c r="J116" s="149" t="str">
        <f aca="false">IF(I134=0,"",I116/I134*100)</f>
        <v/>
      </c>
    </row>
    <row r="117" customFormat="false" ht="25.5" hidden="false" customHeight="true" outlineLevel="0" collapsed="false">
      <c r="A117" s="144"/>
      <c r="B117" s="145" t="s">
        <v>184</v>
      </c>
      <c r="C117" s="146" t="s">
        <v>185</v>
      </c>
      <c r="D117" s="146"/>
      <c r="E117" s="146"/>
      <c r="F117" s="147" t="s">
        <v>23</v>
      </c>
      <c r="G117" s="148"/>
      <c r="H117" s="148"/>
      <c r="I117" s="148" t="n">
        <f aca="false">'SO 01 01.1 Pol'!G1418</f>
        <v>0</v>
      </c>
      <c r="J117" s="149" t="str">
        <f aca="false">IF(I134=0,"",I117/I134*100)</f>
        <v/>
      </c>
    </row>
    <row r="118" customFormat="false" ht="25.5" hidden="false" customHeight="true" outlineLevel="0" collapsed="false">
      <c r="A118" s="144"/>
      <c r="B118" s="145" t="s">
        <v>186</v>
      </c>
      <c r="C118" s="146" t="s">
        <v>187</v>
      </c>
      <c r="D118" s="146"/>
      <c r="E118" s="146"/>
      <c r="F118" s="147" t="s">
        <v>23</v>
      </c>
      <c r="G118" s="148"/>
      <c r="H118" s="148"/>
      <c r="I118" s="148" t="n">
        <f aca="false">'SO 01 01.1 Pol'!G1437</f>
        <v>0</v>
      </c>
      <c r="J118" s="149" t="str">
        <f aca="false">IF(I134=0,"",I118/I134*100)</f>
        <v/>
      </c>
    </row>
    <row r="119" customFormat="false" ht="25.5" hidden="false" customHeight="true" outlineLevel="0" collapsed="false">
      <c r="A119" s="144"/>
      <c r="B119" s="145" t="s">
        <v>188</v>
      </c>
      <c r="C119" s="146" t="s">
        <v>189</v>
      </c>
      <c r="D119" s="146"/>
      <c r="E119" s="146"/>
      <c r="F119" s="147" t="s">
        <v>23</v>
      </c>
      <c r="G119" s="148"/>
      <c r="H119" s="148"/>
      <c r="I119" s="148" t="n">
        <f aca="false">'SO 01 01.1 Pol'!G1443</f>
        <v>0</v>
      </c>
      <c r="J119" s="149" t="str">
        <f aca="false">IF(I134=0,"",I119/I134*100)</f>
        <v/>
      </c>
    </row>
    <row r="120" customFormat="false" ht="25.5" hidden="false" customHeight="true" outlineLevel="0" collapsed="false">
      <c r="A120" s="144"/>
      <c r="B120" s="145" t="s">
        <v>190</v>
      </c>
      <c r="C120" s="146" t="s">
        <v>191</v>
      </c>
      <c r="D120" s="146"/>
      <c r="E120" s="146"/>
      <c r="F120" s="147" t="s">
        <v>23</v>
      </c>
      <c r="G120" s="148"/>
      <c r="H120" s="148"/>
      <c r="I120" s="148" t="n">
        <f aca="false">'SO 01 01.1 Pol'!G1449</f>
        <v>0</v>
      </c>
      <c r="J120" s="149" t="str">
        <f aca="false">IF(I134=0,"",I120/I134*100)</f>
        <v/>
      </c>
    </row>
    <row r="121" customFormat="false" ht="25.5" hidden="false" customHeight="true" outlineLevel="0" collapsed="false">
      <c r="A121" s="144"/>
      <c r="B121" s="145" t="s">
        <v>192</v>
      </c>
      <c r="C121" s="146" t="s">
        <v>193</v>
      </c>
      <c r="D121" s="146"/>
      <c r="E121" s="146"/>
      <c r="F121" s="147" t="s">
        <v>23</v>
      </c>
      <c r="G121" s="148"/>
      <c r="H121" s="148"/>
      <c r="I121" s="148" t="n">
        <f aca="false">'SO 01 01.1 Pol'!G1457</f>
        <v>0</v>
      </c>
      <c r="J121" s="149" t="str">
        <f aca="false">IF(I134=0,"",I121/I134*100)</f>
        <v/>
      </c>
    </row>
    <row r="122" customFormat="false" ht="25.5" hidden="false" customHeight="true" outlineLevel="0" collapsed="false">
      <c r="A122" s="144"/>
      <c r="B122" s="145" t="s">
        <v>194</v>
      </c>
      <c r="C122" s="146" t="s">
        <v>195</v>
      </c>
      <c r="D122" s="146"/>
      <c r="E122" s="146"/>
      <c r="F122" s="147" t="s">
        <v>23</v>
      </c>
      <c r="G122" s="148"/>
      <c r="H122" s="148"/>
      <c r="I122" s="148" t="n">
        <f aca="false">'SO 01 01.1 Pol'!G1462</f>
        <v>0</v>
      </c>
      <c r="J122" s="149" t="str">
        <f aca="false">IF(I134=0,"",I122/I134*100)</f>
        <v/>
      </c>
    </row>
    <row r="123" customFormat="false" ht="25.5" hidden="false" customHeight="true" outlineLevel="0" collapsed="false">
      <c r="A123" s="144"/>
      <c r="B123" s="145" t="s">
        <v>196</v>
      </c>
      <c r="C123" s="146" t="s">
        <v>197</v>
      </c>
      <c r="D123" s="146"/>
      <c r="E123" s="146"/>
      <c r="F123" s="147" t="s">
        <v>23</v>
      </c>
      <c r="G123" s="148"/>
      <c r="H123" s="148"/>
      <c r="I123" s="148" t="n">
        <f aca="false">'SO 01 01.1 Pol'!G1487</f>
        <v>0</v>
      </c>
      <c r="J123" s="149" t="str">
        <f aca="false">IF(I134=0,"",I123/I134*100)</f>
        <v/>
      </c>
    </row>
    <row r="124" customFormat="false" ht="25.5" hidden="false" customHeight="true" outlineLevel="0" collapsed="false">
      <c r="A124" s="144"/>
      <c r="B124" s="145" t="s">
        <v>198</v>
      </c>
      <c r="C124" s="146" t="s">
        <v>199</v>
      </c>
      <c r="D124" s="146"/>
      <c r="E124" s="146"/>
      <c r="F124" s="147" t="s">
        <v>23</v>
      </c>
      <c r="G124" s="148"/>
      <c r="H124" s="148"/>
      <c r="I124" s="148" t="n">
        <f aca="false">'SO 01 01.1 Pol'!G1510</f>
        <v>0</v>
      </c>
      <c r="J124" s="149" t="str">
        <f aca="false">IF(I134=0,"",I124/I134*100)</f>
        <v/>
      </c>
    </row>
    <row r="125" customFormat="false" ht="25.5" hidden="false" customHeight="true" outlineLevel="0" collapsed="false">
      <c r="A125" s="144"/>
      <c r="B125" s="145" t="s">
        <v>200</v>
      </c>
      <c r="C125" s="146" t="s">
        <v>201</v>
      </c>
      <c r="D125" s="146"/>
      <c r="E125" s="146"/>
      <c r="F125" s="147" t="s">
        <v>23</v>
      </c>
      <c r="G125" s="148"/>
      <c r="H125" s="148"/>
      <c r="I125" s="148" t="n">
        <f aca="false">'SO 01 01.1 Pol'!G1534</f>
        <v>0</v>
      </c>
      <c r="J125" s="149" t="str">
        <f aca="false">IF(I134=0,"",I125/I134*100)</f>
        <v/>
      </c>
    </row>
    <row r="126" customFormat="false" ht="25.5" hidden="false" customHeight="true" outlineLevel="0" collapsed="false">
      <c r="A126" s="144"/>
      <c r="B126" s="145" t="s">
        <v>202</v>
      </c>
      <c r="C126" s="146" t="s">
        <v>203</v>
      </c>
      <c r="D126" s="146"/>
      <c r="E126" s="146"/>
      <c r="F126" s="147" t="s">
        <v>23</v>
      </c>
      <c r="G126" s="148"/>
      <c r="H126" s="148"/>
      <c r="I126" s="148" t="n">
        <f aca="false">'SO 01 01.1 Pol'!G1558</f>
        <v>0</v>
      </c>
      <c r="J126" s="149" t="str">
        <f aca="false">IF(I134=0,"",I126/I134*100)</f>
        <v/>
      </c>
    </row>
    <row r="127" customFormat="false" ht="25.5" hidden="false" customHeight="true" outlineLevel="0" collapsed="false">
      <c r="A127" s="144"/>
      <c r="B127" s="145" t="s">
        <v>204</v>
      </c>
      <c r="C127" s="146" t="s">
        <v>205</v>
      </c>
      <c r="D127" s="146"/>
      <c r="E127" s="146"/>
      <c r="F127" s="147" t="s">
        <v>23</v>
      </c>
      <c r="G127" s="148"/>
      <c r="H127" s="148"/>
      <c r="I127" s="148" t="n">
        <f aca="false">'SO 01 01.1 Pol'!G1581</f>
        <v>0</v>
      </c>
      <c r="J127" s="149" t="str">
        <f aca="false">IF(I134=0,"",I127/I134*100)</f>
        <v/>
      </c>
    </row>
    <row r="128" customFormat="false" ht="25.5" hidden="false" customHeight="true" outlineLevel="0" collapsed="false">
      <c r="A128" s="144"/>
      <c r="B128" s="145" t="s">
        <v>206</v>
      </c>
      <c r="C128" s="146" t="s">
        <v>207</v>
      </c>
      <c r="D128" s="146"/>
      <c r="E128" s="146"/>
      <c r="F128" s="147" t="s">
        <v>23</v>
      </c>
      <c r="G128" s="148"/>
      <c r="H128" s="148"/>
      <c r="I128" s="148" t="n">
        <f aca="false">'SO 01 01.1 Pol'!G1596</f>
        <v>0</v>
      </c>
      <c r="J128" s="149" t="str">
        <f aca="false">IF(I134=0,"",I128/I134*100)</f>
        <v/>
      </c>
    </row>
    <row r="129" customFormat="false" ht="25.5" hidden="false" customHeight="true" outlineLevel="0" collapsed="false">
      <c r="A129" s="144"/>
      <c r="B129" s="145" t="s">
        <v>208</v>
      </c>
      <c r="C129" s="146" t="s">
        <v>209</v>
      </c>
      <c r="D129" s="146"/>
      <c r="E129" s="146"/>
      <c r="F129" s="147" t="s">
        <v>23</v>
      </c>
      <c r="G129" s="148"/>
      <c r="H129" s="148"/>
      <c r="I129" s="148" t="n">
        <f aca="false">'SO 01 03.1 Pol'!G8</f>
        <v>0</v>
      </c>
      <c r="J129" s="149" t="str">
        <f aca="false">IF(I134=0,"",I129/I134*100)</f>
        <v/>
      </c>
    </row>
    <row r="130" customFormat="false" ht="25.5" hidden="false" customHeight="true" outlineLevel="0" collapsed="false">
      <c r="A130" s="144"/>
      <c r="B130" s="145" t="s">
        <v>210</v>
      </c>
      <c r="C130" s="146" t="s">
        <v>211</v>
      </c>
      <c r="D130" s="146"/>
      <c r="E130" s="146"/>
      <c r="F130" s="147" t="s">
        <v>23</v>
      </c>
      <c r="G130" s="148"/>
      <c r="H130" s="148"/>
      <c r="I130" s="148" t="n">
        <f aca="false">'SO 05 1 Pol'!G36</f>
        <v>0</v>
      </c>
      <c r="J130" s="149" t="str">
        <f aca="false">IF(I134=0,"",I130/I134*100)</f>
        <v/>
      </c>
    </row>
    <row r="131" customFormat="false" ht="25.5" hidden="false" customHeight="true" outlineLevel="0" collapsed="false">
      <c r="A131" s="144"/>
      <c r="B131" s="145" t="s">
        <v>212</v>
      </c>
      <c r="C131" s="146" t="s">
        <v>213</v>
      </c>
      <c r="D131" s="146"/>
      <c r="E131" s="146"/>
      <c r="F131" s="147" t="s">
        <v>214</v>
      </c>
      <c r="G131" s="148"/>
      <c r="H131" s="148"/>
      <c r="I131" s="148" t="n">
        <f aca="false">'SO 00 00.1 Pol'!G82+'SO 02 02.1 Pol'!G258</f>
        <v>0</v>
      </c>
      <c r="J131" s="149" t="str">
        <f aca="false">IF(I134=0,"",I131/I134*100)</f>
        <v/>
      </c>
    </row>
    <row r="132" customFormat="false" ht="25.5" hidden="false" customHeight="true" outlineLevel="0" collapsed="false">
      <c r="A132" s="144"/>
      <c r="B132" s="145" t="s">
        <v>24</v>
      </c>
      <c r="C132" s="146" t="s">
        <v>25</v>
      </c>
      <c r="D132" s="146"/>
      <c r="E132" s="146"/>
      <c r="F132" s="147" t="s">
        <v>24</v>
      </c>
      <c r="G132" s="148"/>
      <c r="H132" s="148"/>
      <c r="I132" s="148" t="n">
        <f aca="false">'OVN OVN Pol'!G8</f>
        <v>0</v>
      </c>
      <c r="J132" s="149" t="str">
        <f aca="false">IF(I134=0,"",I132/I134*100)</f>
        <v/>
      </c>
    </row>
    <row r="133" customFormat="false" ht="25.5" hidden="false" customHeight="true" outlineLevel="0" collapsed="false">
      <c r="A133" s="144"/>
      <c r="B133" s="145" t="s">
        <v>26</v>
      </c>
      <c r="C133" s="146" t="s">
        <v>27</v>
      </c>
      <c r="D133" s="146"/>
      <c r="E133" s="146"/>
      <c r="F133" s="147" t="s">
        <v>26</v>
      </c>
      <c r="G133" s="148"/>
      <c r="H133" s="148"/>
      <c r="I133" s="148" t="n">
        <f aca="false">'OVN OVN Pol'!G17</f>
        <v>0</v>
      </c>
      <c r="J133" s="149" t="str">
        <f aca="false">IF(I134=0,"",I133/I134*100)</f>
        <v/>
      </c>
    </row>
    <row r="134" customFormat="false" ht="25.5" hidden="false" customHeight="true" outlineLevel="0" collapsed="false">
      <c r="A134" s="150"/>
      <c r="B134" s="151" t="s">
        <v>47</v>
      </c>
      <c r="C134" s="151"/>
      <c r="D134" s="152"/>
      <c r="E134" s="152"/>
      <c r="F134" s="153"/>
      <c r="G134" s="154"/>
      <c r="H134" s="154"/>
      <c r="I134" s="154" t="n">
        <f aca="false">SUM(I64:I133)</f>
        <v>0</v>
      </c>
      <c r="J134" s="155" t="n">
        <f aca="false">SUM(J64:J133)</f>
        <v>0</v>
      </c>
    </row>
    <row r="135" customFormat="false" ht="12.75" hidden="false" customHeight="false" outlineLevel="0" collapsed="false">
      <c r="F135" s="156"/>
      <c r="G135" s="157"/>
      <c r="H135" s="156"/>
      <c r="I135" s="157"/>
      <c r="J135" s="158"/>
    </row>
    <row r="136" customFormat="false" ht="12.75" hidden="false" customHeight="false" outlineLevel="0" collapsed="false">
      <c r="F136" s="156"/>
      <c r="G136" s="157"/>
      <c r="H136" s="156"/>
      <c r="I136" s="157"/>
      <c r="J136" s="158"/>
    </row>
    <row r="137" customFormat="false" ht="12.75" hidden="false" customHeight="false" outlineLevel="0" collapsed="false">
      <c r="F137" s="156"/>
      <c r="G137" s="157"/>
      <c r="H137" s="156"/>
      <c r="I137" s="157"/>
      <c r="J137" s="158"/>
    </row>
  </sheetData>
  <sheetProtection sheet="true" password="ed93"/>
  <mergeCells count="12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215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216</v>
      </c>
      <c r="B2" s="163"/>
      <c r="C2" s="164"/>
      <c r="D2" s="164"/>
      <c r="E2" s="164"/>
      <c r="F2" s="164"/>
      <c r="G2" s="164"/>
    </row>
    <row r="3" customFormat="false" ht="24.95" hidden="false" customHeight="true" outlineLevel="0" collapsed="false">
      <c r="A3" s="162" t="s">
        <v>217</v>
      </c>
      <c r="B3" s="163"/>
      <c r="C3" s="164"/>
      <c r="D3" s="164"/>
      <c r="E3" s="164"/>
      <c r="F3" s="164"/>
      <c r="G3" s="164"/>
    </row>
    <row r="4" customFormat="false" ht="24.95" hidden="false" customHeight="true" outlineLevel="0" collapsed="false">
      <c r="A4" s="162" t="s">
        <v>21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49</v>
      </c>
      <c r="C3" s="170" t="s">
        <v>50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49</v>
      </c>
      <c r="C4" s="173" t="s">
        <v>50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24</v>
      </c>
      <c r="C8" s="184" t="s">
        <v>25</v>
      </c>
      <c r="D8" s="185"/>
      <c r="E8" s="186"/>
      <c r="F8" s="187"/>
      <c r="G8" s="187" t="n">
        <f aca="false">SUMIF(AG9:AG16,"&lt;&gt;NOR",G9:G16)</f>
        <v>0</v>
      </c>
      <c r="H8" s="187"/>
      <c r="I8" s="187" t="n">
        <f aca="false">SUM(I9:I16)</f>
        <v>0</v>
      </c>
      <c r="J8" s="187"/>
      <c r="K8" s="187" t="n">
        <f aca="false">SUM(K9:K16)</f>
        <v>0</v>
      </c>
      <c r="L8" s="187"/>
      <c r="M8" s="187" t="n">
        <f aca="false">SUM(M9:M16)</f>
        <v>0</v>
      </c>
      <c r="N8" s="187"/>
      <c r="O8" s="187" t="n">
        <f aca="false">SUM(O9:O16)</f>
        <v>0</v>
      </c>
      <c r="P8" s="187"/>
      <c r="Q8" s="187" t="n">
        <f aca="false">SUM(Q9:Q16)</f>
        <v>0</v>
      </c>
      <c r="R8" s="187"/>
      <c r="S8" s="187"/>
      <c r="T8" s="188"/>
      <c r="U8" s="189"/>
      <c r="V8" s="189" t="n">
        <f aca="false">SUM(V9:V16)</f>
        <v>0</v>
      </c>
      <c r="W8" s="189"/>
      <c r="AG8" s="0" t="s">
        <v>248</v>
      </c>
    </row>
    <row r="9" customFormat="false" ht="12.75" hidden="false" customHeight="false" outlineLevel="1" collapsed="false">
      <c r="A9" s="190" t="n">
        <v>1</v>
      </c>
      <c r="B9" s="191" t="s">
        <v>249</v>
      </c>
      <c r="C9" s="192" t="s">
        <v>250</v>
      </c>
      <c r="D9" s="193" t="s">
        <v>251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252</v>
      </c>
      <c r="T9" s="197" t="s">
        <v>253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5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255</v>
      </c>
      <c r="C10" s="192" t="s">
        <v>256</v>
      </c>
      <c r="D10" s="193" t="s">
        <v>257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258</v>
      </c>
      <c r="T10" s="197" t="s">
        <v>253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5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259</v>
      </c>
      <c r="C11" s="192" t="s">
        <v>260</v>
      </c>
      <c r="D11" s="193" t="s">
        <v>257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258</v>
      </c>
      <c r="T11" s="197" t="s">
        <v>253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5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261</v>
      </c>
      <c r="C12" s="192" t="s">
        <v>262</v>
      </c>
      <c r="D12" s="193" t="s">
        <v>257</v>
      </c>
      <c r="E12" s="194" t="n">
        <v>1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258</v>
      </c>
      <c r="T12" s="197" t="s">
        <v>253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54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263</v>
      </c>
      <c r="C13" s="192" t="s">
        <v>264</v>
      </c>
      <c r="D13" s="193" t="s">
        <v>257</v>
      </c>
      <c r="E13" s="194" t="n">
        <v>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258</v>
      </c>
      <c r="T13" s="197" t="s">
        <v>253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5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265</v>
      </c>
      <c r="C14" s="192" t="s">
        <v>266</v>
      </c>
      <c r="D14" s="193" t="s">
        <v>257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252</v>
      </c>
      <c r="T14" s="197" t="s">
        <v>253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5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267</v>
      </c>
      <c r="C15" s="192" t="s">
        <v>268</v>
      </c>
      <c r="D15" s="193" t="s">
        <v>257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252</v>
      </c>
      <c r="T15" s="197" t="s">
        <v>253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5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8</v>
      </c>
      <c r="B16" s="191" t="s">
        <v>269</v>
      </c>
      <c r="C16" s="192" t="s">
        <v>270</v>
      </c>
      <c r="D16" s="193" t="s">
        <v>257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252</v>
      </c>
      <c r="T16" s="197" t="s">
        <v>253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5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2" t="s">
        <v>247</v>
      </c>
      <c r="B17" s="183" t="s">
        <v>26</v>
      </c>
      <c r="C17" s="184" t="s">
        <v>27</v>
      </c>
      <c r="D17" s="185"/>
      <c r="E17" s="186"/>
      <c r="F17" s="187"/>
      <c r="G17" s="187" t="n">
        <f aca="false">SUMIF(AG18:AG23,"&lt;&gt;NOR",G18:G23)</f>
        <v>0</v>
      </c>
      <c r="H17" s="187"/>
      <c r="I17" s="187" t="n">
        <f aca="false">SUM(I18:I23)</f>
        <v>0</v>
      </c>
      <c r="J17" s="187"/>
      <c r="K17" s="187" t="n">
        <f aca="false">SUM(K18:K23)</f>
        <v>0</v>
      </c>
      <c r="L17" s="187"/>
      <c r="M17" s="187" t="n">
        <f aca="false">SUM(M18:M23)</f>
        <v>0</v>
      </c>
      <c r="N17" s="187"/>
      <c r="O17" s="187" t="n">
        <f aca="false">SUM(O18:O23)</f>
        <v>0</v>
      </c>
      <c r="P17" s="187"/>
      <c r="Q17" s="187" t="n">
        <f aca="false">SUM(Q18:Q23)</f>
        <v>0</v>
      </c>
      <c r="R17" s="187"/>
      <c r="S17" s="187"/>
      <c r="T17" s="188"/>
      <c r="U17" s="189"/>
      <c r="V17" s="189" t="n">
        <f aca="false">SUM(V18:V23)</f>
        <v>0</v>
      </c>
      <c r="W17" s="189"/>
      <c r="AG17" s="0" t="s">
        <v>248</v>
      </c>
    </row>
    <row r="18" customFormat="false" ht="12.75" hidden="false" customHeight="false" outlineLevel="1" collapsed="false">
      <c r="A18" s="190" t="n">
        <v>9</v>
      </c>
      <c r="B18" s="191" t="s">
        <v>271</v>
      </c>
      <c r="C18" s="192" t="s">
        <v>272</v>
      </c>
      <c r="D18" s="193" t="s">
        <v>257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258</v>
      </c>
      <c r="T18" s="197" t="s">
        <v>253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5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273</v>
      </c>
      <c r="C19" s="192" t="s">
        <v>274</v>
      </c>
      <c r="D19" s="193" t="s">
        <v>257</v>
      </c>
      <c r="E19" s="194" t="n">
        <v>1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258</v>
      </c>
      <c r="T19" s="197" t="s">
        <v>253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5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275</v>
      </c>
      <c r="C20" s="192" t="s">
        <v>276</v>
      </c>
      <c r="D20" s="193" t="s">
        <v>257</v>
      </c>
      <c r="E20" s="194" t="n">
        <v>1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258</v>
      </c>
      <c r="T20" s="197" t="s">
        <v>253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5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277</v>
      </c>
      <c r="C21" s="192" t="s">
        <v>278</v>
      </c>
      <c r="D21" s="193" t="s">
        <v>257</v>
      </c>
      <c r="E21" s="194" t="n">
        <v>1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258</v>
      </c>
      <c r="T21" s="197" t="s">
        <v>253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5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279</v>
      </c>
      <c r="C22" s="192" t="s">
        <v>280</v>
      </c>
      <c r="D22" s="193" t="s">
        <v>257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258</v>
      </c>
      <c r="T22" s="197" t="s">
        <v>253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5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 t="n">
        <v>14</v>
      </c>
      <c r="B23" s="201" t="s">
        <v>281</v>
      </c>
      <c r="C23" s="202" t="s">
        <v>282</v>
      </c>
      <c r="D23" s="203" t="s">
        <v>257</v>
      </c>
      <c r="E23" s="204" t="n">
        <v>1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252</v>
      </c>
      <c r="T23" s="207" t="s">
        <v>253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5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59"/>
      <c r="B24" s="165"/>
      <c r="C24" s="208"/>
      <c r="D24" s="167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AE24" s="0" t="n">
        <v>15</v>
      </c>
      <c r="AF24" s="0" t="n">
        <v>21</v>
      </c>
    </row>
    <row r="25" customFormat="false" ht="12.75" hidden="false" customHeight="false" outlineLevel="0" collapsed="false">
      <c r="A25" s="209"/>
      <c r="B25" s="210" t="s">
        <v>20</v>
      </c>
      <c r="C25" s="211"/>
      <c r="D25" s="212"/>
      <c r="E25" s="213"/>
      <c r="F25" s="213"/>
      <c r="G25" s="214" t="n">
        <f aca="false">G8+G17</f>
        <v>0</v>
      </c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AE25" s="0" t="n">
        <f aca="false">SUMIF(L7:L23,AE24,G7:G23)</f>
        <v>0</v>
      </c>
      <c r="AF25" s="0" t="n">
        <f aca="false">SUMIF(L7:L23,AF24,G7:G23)</f>
        <v>0</v>
      </c>
      <c r="AG25" s="0" t="s">
        <v>283</v>
      </c>
    </row>
    <row r="26" customFormat="false" ht="12.75" hidden="false" customHeight="false" outlineLevel="0" collapsed="false">
      <c r="C26" s="215"/>
      <c r="D26" s="174"/>
      <c r="AG26" s="0" t="s">
        <v>284</v>
      </c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51</v>
      </c>
      <c r="C3" s="170" t="s">
        <v>52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53</v>
      </c>
      <c r="C4" s="173" t="s">
        <v>52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248</v>
      </c>
    </row>
    <row r="9" customFormat="false" ht="12.75" hidden="false" customHeight="false" outlineLevel="1" collapsed="false">
      <c r="A9" s="190" t="n">
        <v>1</v>
      </c>
      <c r="B9" s="191" t="s">
        <v>285</v>
      </c>
      <c r="C9" s="192" t="s">
        <v>286</v>
      </c>
      <c r="D9" s="193" t="s">
        <v>287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.00309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258</v>
      </c>
      <c r="T9" s="197" t="s">
        <v>258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8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247</v>
      </c>
      <c r="B10" s="183" t="s">
        <v>80</v>
      </c>
      <c r="C10" s="184" t="s">
        <v>81</v>
      </c>
      <c r="D10" s="185"/>
      <c r="E10" s="186"/>
      <c r="F10" s="187"/>
      <c r="G10" s="187" t="n">
        <f aca="false">SUMIF(AG11:AG18,"&lt;&gt;NOR",G11:G18)</f>
        <v>0</v>
      </c>
      <c r="H10" s="187"/>
      <c r="I10" s="187" t="n">
        <f aca="false">SUM(I11:I18)</f>
        <v>0</v>
      </c>
      <c r="J10" s="187"/>
      <c r="K10" s="187" t="n">
        <f aca="false">SUM(K11:K18)</f>
        <v>0</v>
      </c>
      <c r="L10" s="187"/>
      <c r="M10" s="187" t="n">
        <f aca="false">SUM(M11:M18)</f>
        <v>0</v>
      </c>
      <c r="N10" s="187"/>
      <c r="O10" s="187" t="n">
        <f aca="false">SUM(O11:O18)</f>
        <v>0.18</v>
      </c>
      <c r="P10" s="187"/>
      <c r="Q10" s="187" t="n">
        <f aca="false">SUM(Q11:Q18)</f>
        <v>0</v>
      </c>
      <c r="R10" s="187"/>
      <c r="S10" s="187"/>
      <c r="T10" s="188"/>
      <c r="U10" s="189"/>
      <c r="V10" s="189" t="n">
        <f aca="false">SUM(V11:V18)</f>
        <v>253.71</v>
      </c>
      <c r="W10" s="189"/>
      <c r="AG10" s="0" t="s">
        <v>248</v>
      </c>
    </row>
    <row r="11" customFormat="false" ht="12.75" hidden="false" customHeight="false" outlineLevel="1" collapsed="false">
      <c r="A11" s="200" t="n">
        <v>2</v>
      </c>
      <c r="B11" s="201" t="s">
        <v>289</v>
      </c>
      <c r="C11" s="202" t="s">
        <v>290</v>
      </c>
      <c r="D11" s="203" t="s">
        <v>291</v>
      </c>
      <c r="E11" s="204" t="n">
        <v>18.75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.0094</v>
      </c>
      <c r="O11" s="206" t="n">
        <f aca="false">ROUND(E11*N11,2)</f>
        <v>0.18</v>
      </c>
      <c r="P11" s="206" t="n">
        <v>0</v>
      </c>
      <c r="Q11" s="206" t="n">
        <f aca="false">ROUND(E11*P11,2)</f>
        <v>0</v>
      </c>
      <c r="R11" s="206" t="s">
        <v>292</v>
      </c>
      <c r="S11" s="206" t="s">
        <v>258</v>
      </c>
      <c r="T11" s="207" t="s">
        <v>258</v>
      </c>
      <c r="U11" s="198" t="n">
        <v>0.864</v>
      </c>
      <c r="V11" s="198" t="n">
        <f aca="false">ROUND(E11*U11,2)</f>
        <v>16.2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16"/>
      <c r="B12" s="217"/>
      <c r="C12" s="218" t="s">
        <v>294</v>
      </c>
      <c r="D12" s="218"/>
      <c r="E12" s="218"/>
      <c r="F12" s="218"/>
      <c r="G12" s="21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6"/>
      <c r="B13" s="217"/>
      <c r="C13" s="219" t="s">
        <v>296</v>
      </c>
      <c r="D13" s="220"/>
      <c r="E13" s="221" t="n">
        <v>18.7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 t="n">
        <v>3</v>
      </c>
      <c r="B14" s="201" t="s">
        <v>298</v>
      </c>
      <c r="C14" s="202" t="s">
        <v>299</v>
      </c>
      <c r="D14" s="203" t="s">
        <v>291</v>
      </c>
      <c r="E14" s="204" t="n">
        <v>18.75</v>
      </c>
      <c r="F14" s="205"/>
      <c r="G14" s="206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 t="s">
        <v>292</v>
      </c>
      <c r="S14" s="206" t="s">
        <v>258</v>
      </c>
      <c r="T14" s="207" t="s">
        <v>258</v>
      </c>
      <c r="U14" s="198" t="n">
        <v>0.371</v>
      </c>
      <c r="V14" s="198" t="n">
        <f aca="false">ROUND(E14*U14,2)</f>
        <v>6.96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1" collapsed="false">
      <c r="A15" s="216"/>
      <c r="B15" s="217"/>
      <c r="C15" s="218" t="s">
        <v>294</v>
      </c>
      <c r="D15" s="218"/>
      <c r="E15" s="218"/>
      <c r="F15" s="218"/>
      <c r="G15" s="21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 t="n">
        <v>4</v>
      </c>
      <c r="B16" s="201" t="s">
        <v>300</v>
      </c>
      <c r="C16" s="202" t="s">
        <v>301</v>
      </c>
      <c r="D16" s="203" t="s">
        <v>291</v>
      </c>
      <c r="E16" s="204" t="n">
        <v>675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 t="s">
        <v>302</v>
      </c>
      <c r="S16" s="206" t="s">
        <v>258</v>
      </c>
      <c r="T16" s="207" t="s">
        <v>253</v>
      </c>
      <c r="U16" s="198" t="n">
        <v>0.34155</v>
      </c>
      <c r="V16" s="198" t="n">
        <f aca="false">ROUND(E16*U16,2)</f>
        <v>230.55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8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45" hidden="false" customHeight="true" outlineLevel="1" collapsed="false">
      <c r="A17" s="216"/>
      <c r="B17" s="217"/>
      <c r="C17" s="218" t="s">
        <v>303</v>
      </c>
      <c r="D17" s="218"/>
      <c r="E17" s="218"/>
      <c r="F17" s="218"/>
      <c r="G17" s="21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222" t="str">
        <f aca="false">C17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6"/>
      <c r="B18" s="217"/>
      <c r="C18" s="219" t="s">
        <v>304</v>
      </c>
      <c r="D18" s="220"/>
      <c r="E18" s="221" t="n">
        <v>67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2" t="s">
        <v>247</v>
      </c>
      <c r="B19" s="183" t="s">
        <v>122</v>
      </c>
      <c r="C19" s="184" t="s">
        <v>123</v>
      </c>
      <c r="D19" s="185"/>
      <c r="E19" s="186"/>
      <c r="F19" s="187"/>
      <c r="G19" s="187" t="n">
        <f aca="false">SUMIF(AG20:AG22,"&lt;&gt;NOR",G20:G22)</f>
        <v>0</v>
      </c>
      <c r="H19" s="187"/>
      <c r="I19" s="187" t="n">
        <f aca="false">SUM(I20:I22)</f>
        <v>0</v>
      </c>
      <c r="J19" s="187"/>
      <c r="K19" s="187" t="n">
        <f aca="false">SUM(K20:K22)</f>
        <v>0</v>
      </c>
      <c r="L19" s="187"/>
      <c r="M19" s="187" t="n">
        <f aca="false">SUM(M20:M22)</f>
        <v>0</v>
      </c>
      <c r="N19" s="187"/>
      <c r="O19" s="187" t="n">
        <f aca="false">SUM(O20:O22)</f>
        <v>0</v>
      </c>
      <c r="P19" s="187"/>
      <c r="Q19" s="187" t="n">
        <f aca="false">SUM(Q20:Q22)</f>
        <v>0</v>
      </c>
      <c r="R19" s="187"/>
      <c r="S19" s="187"/>
      <c r="T19" s="188"/>
      <c r="U19" s="189"/>
      <c r="V19" s="189" t="n">
        <f aca="false">SUM(V20:V22)</f>
        <v>300</v>
      </c>
      <c r="W19" s="189"/>
      <c r="AG19" s="0" t="s">
        <v>248</v>
      </c>
    </row>
    <row r="20" customFormat="false" ht="12.75" hidden="false" customHeight="false" outlineLevel="1" collapsed="false">
      <c r="A20" s="200" t="n">
        <v>5</v>
      </c>
      <c r="B20" s="201" t="s">
        <v>305</v>
      </c>
      <c r="C20" s="202" t="s">
        <v>306</v>
      </c>
      <c r="D20" s="203" t="s">
        <v>307</v>
      </c>
      <c r="E20" s="204" t="n">
        <v>300</v>
      </c>
      <c r="F20" s="205"/>
      <c r="G20" s="206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252</v>
      </c>
      <c r="T20" s="207" t="s">
        <v>253</v>
      </c>
      <c r="U20" s="198" t="n">
        <v>1</v>
      </c>
      <c r="V20" s="198" t="n">
        <f aca="false">ROUND(E20*U20,2)</f>
        <v>30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30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16"/>
      <c r="B21" s="217"/>
      <c r="C21" s="219" t="s">
        <v>309</v>
      </c>
      <c r="D21" s="220"/>
      <c r="E21" s="221" t="n">
        <v>200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6"/>
      <c r="B22" s="217"/>
      <c r="C22" s="219" t="s">
        <v>310</v>
      </c>
      <c r="D22" s="220"/>
      <c r="E22" s="221" t="n">
        <v>100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7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247</v>
      </c>
      <c r="B23" s="183" t="s">
        <v>124</v>
      </c>
      <c r="C23" s="184" t="s">
        <v>125</v>
      </c>
      <c r="D23" s="185"/>
      <c r="E23" s="186"/>
      <c r="F23" s="187"/>
      <c r="G23" s="187" t="n">
        <f aca="false">SUMIF(AG24:AG25,"&lt;&gt;NOR",G24:G25)</f>
        <v>0</v>
      </c>
      <c r="H23" s="187"/>
      <c r="I23" s="187" t="n">
        <f aca="false">SUM(I24:I25)</f>
        <v>0</v>
      </c>
      <c r="J23" s="187"/>
      <c r="K23" s="187" t="n">
        <f aca="false">SUM(K24:K25)</f>
        <v>0</v>
      </c>
      <c r="L23" s="187"/>
      <c r="M23" s="187" t="n">
        <f aca="false">SUM(M24:M25)</f>
        <v>0</v>
      </c>
      <c r="N23" s="187"/>
      <c r="O23" s="187" t="n">
        <f aca="false">SUM(O24:O25)</f>
        <v>0</v>
      </c>
      <c r="P23" s="187"/>
      <c r="Q23" s="187" t="n">
        <f aca="false">SUM(Q24:Q25)</f>
        <v>0</v>
      </c>
      <c r="R23" s="187"/>
      <c r="S23" s="187"/>
      <c r="T23" s="188"/>
      <c r="U23" s="189"/>
      <c r="V23" s="189" t="n">
        <f aca="false">SUM(V24:V25)</f>
        <v>0</v>
      </c>
      <c r="W23" s="189"/>
      <c r="AG23" s="0" t="s">
        <v>248</v>
      </c>
    </row>
    <row r="24" customFormat="false" ht="12.75" hidden="false" customHeight="false" outlineLevel="1" collapsed="false">
      <c r="A24" s="190" t="n">
        <v>6</v>
      </c>
      <c r="B24" s="191" t="s">
        <v>311</v>
      </c>
      <c r="C24" s="192" t="s">
        <v>312</v>
      </c>
      <c r="D24" s="193" t="s">
        <v>251</v>
      </c>
      <c r="E24" s="194" t="n">
        <v>1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252</v>
      </c>
      <c r="T24" s="197" t="s">
        <v>253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7</v>
      </c>
      <c r="B25" s="191" t="s">
        <v>313</v>
      </c>
      <c r="C25" s="192" t="s">
        <v>314</v>
      </c>
      <c r="D25" s="193" t="s">
        <v>251</v>
      </c>
      <c r="E25" s="194" t="n">
        <v>1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252</v>
      </c>
      <c r="T25" s="197" t="s">
        <v>253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247</v>
      </c>
      <c r="B26" s="183" t="s">
        <v>126</v>
      </c>
      <c r="C26" s="184" t="s">
        <v>127</v>
      </c>
      <c r="D26" s="185"/>
      <c r="E26" s="186"/>
      <c r="F26" s="187"/>
      <c r="G26" s="187" t="n">
        <f aca="false">SUMIF(AG27:AG72,"&lt;&gt;NOR",G27:G72)</f>
        <v>0</v>
      </c>
      <c r="H26" s="187"/>
      <c r="I26" s="187" t="n">
        <f aca="false">SUM(I27:I72)</f>
        <v>0</v>
      </c>
      <c r="J26" s="187"/>
      <c r="K26" s="187" t="n">
        <f aca="false">SUM(K27:K72)</f>
        <v>0</v>
      </c>
      <c r="L26" s="187"/>
      <c r="M26" s="187" t="n">
        <f aca="false">SUM(M27:M72)</f>
        <v>0</v>
      </c>
      <c r="N26" s="187"/>
      <c r="O26" s="187" t="n">
        <f aca="false">SUM(O27:O72)</f>
        <v>1.47</v>
      </c>
      <c r="P26" s="187"/>
      <c r="Q26" s="187" t="n">
        <f aca="false">SUM(Q27:Q72)</f>
        <v>570.29</v>
      </c>
      <c r="R26" s="187"/>
      <c r="S26" s="187"/>
      <c r="T26" s="188"/>
      <c r="U26" s="189"/>
      <c r="V26" s="189" t="n">
        <f aca="false">SUM(V27:V72)</f>
        <v>569.42</v>
      </c>
      <c r="W26" s="189"/>
      <c r="AG26" s="0" t="s">
        <v>248</v>
      </c>
    </row>
    <row r="27" customFormat="false" ht="22.5" hidden="false" customHeight="false" outlineLevel="1" collapsed="false">
      <c r="A27" s="200" t="n">
        <v>8</v>
      </c>
      <c r="B27" s="201" t="s">
        <v>315</v>
      </c>
      <c r="C27" s="202" t="s">
        <v>316</v>
      </c>
      <c r="D27" s="203" t="s">
        <v>291</v>
      </c>
      <c r="E27" s="204" t="n">
        <v>26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.225</v>
      </c>
      <c r="Q27" s="206" t="n">
        <f aca="false">ROUND(E27*P27,2)</f>
        <v>5.85</v>
      </c>
      <c r="R27" s="206" t="s">
        <v>317</v>
      </c>
      <c r="S27" s="206" t="s">
        <v>258</v>
      </c>
      <c r="T27" s="207" t="s">
        <v>258</v>
      </c>
      <c r="U27" s="198" t="n">
        <v>0.142</v>
      </c>
      <c r="V27" s="198" t="n">
        <f aca="false">ROUND(E27*U27,2)</f>
        <v>3.69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true" outlineLevel="1" collapsed="false">
      <c r="A28" s="216"/>
      <c r="B28" s="217"/>
      <c r="C28" s="218" t="s">
        <v>318</v>
      </c>
      <c r="D28" s="218"/>
      <c r="E28" s="218"/>
      <c r="F28" s="218"/>
      <c r="G28" s="21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9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6"/>
      <c r="B29" s="217"/>
      <c r="C29" s="219" t="s">
        <v>319</v>
      </c>
      <c r="D29" s="220"/>
      <c r="E29" s="221" t="n">
        <v>26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33.75" hidden="false" customHeight="false" outlineLevel="1" collapsed="false">
      <c r="A30" s="200" t="n">
        <v>9</v>
      </c>
      <c r="B30" s="201" t="s">
        <v>320</v>
      </c>
      <c r="C30" s="202" t="s">
        <v>321</v>
      </c>
      <c r="D30" s="203" t="s">
        <v>291</v>
      </c>
      <c r="E30" s="204" t="n">
        <v>148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.408</v>
      </c>
      <c r="Q30" s="206" t="n">
        <f aca="false">ROUND(E30*P30,2)</f>
        <v>60.38</v>
      </c>
      <c r="R30" s="206" t="s">
        <v>317</v>
      </c>
      <c r="S30" s="206" t="s">
        <v>258</v>
      </c>
      <c r="T30" s="207" t="s">
        <v>258</v>
      </c>
      <c r="U30" s="198" t="n">
        <v>0.062</v>
      </c>
      <c r="V30" s="198" t="n">
        <f aca="false">ROUND(E30*U30,2)</f>
        <v>9.18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true" outlineLevel="1" collapsed="false">
      <c r="A31" s="216"/>
      <c r="B31" s="217"/>
      <c r="C31" s="218" t="s">
        <v>318</v>
      </c>
      <c r="D31" s="218"/>
      <c r="E31" s="218"/>
      <c r="F31" s="218"/>
      <c r="G31" s="21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6"/>
      <c r="B32" s="217"/>
      <c r="C32" s="219" t="s">
        <v>322</v>
      </c>
      <c r="D32" s="220"/>
      <c r="E32" s="221" t="n">
        <v>14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2.5" hidden="false" customHeight="false" outlineLevel="1" collapsed="false">
      <c r="A33" s="200" t="n">
        <v>10</v>
      </c>
      <c r="B33" s="201" t="s">
        <v>323</v>
      </c>
      <c r="C33" s="202" t="s">
        <v>324</v>
      </c>
      <c r="D33" s="203" t="s">
        <v>291</v>
      </c>
      <c r="E33" s="204" t="n">
        <v>304.2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.55</v>
      </c>
      <c r="Q33" s="206" t="n">
        <f aca="false">ROUND(E33*P33,2)</f>
        <v>167.31</v>
      </c>
      <c r="R33" s="206" t="s">
        <v>317</v>
      </c>
      <c r="S33" s="206" t="s">
        <v>258</v>
      </c>
      <c r="T33" s="207" t="s">
        <v>258</v>
      </c>
      <c r="U33" s="198" t="n">
        <v>0.0945</v>
      </c>
      <c r="V33" s="198" t="n">
        <f aca="false">ROUND(E33*U33,2)</f>
        <v>28.7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6"/>
      <c r="B34" s="217"/>
      <c r="C34" s="219" t="s">
        <v>325</v>
      </c>
      <c r="D34" s="220"/>
      <c r="E34" s="221" t="n">
        <v>98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7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6"/>
      <c r="B35" s="217"/>
      <c r="C35" s="219" t="s">
        <v>326</v>
      </c>
      <c r="D35" s="220"/>
      <c r="E35" s="221" t="n">
        <v>148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7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6"/>
      <c r="B36" s="217"/>
      <c r="C36" s="219" t="s">
        <v>327</v>
      </c>
      <c r="D36" s="220"/>
      <c r="E36" s="221" t="n">
        <v>32.2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7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6"/>
      <c r="B37" s="217"/>
      <c r="C37" s="219" t="s">
        <v>328</v>
      </c>
      <c r="D37" s="220"/>
      <c r="E37" s="221" t="n">
        <v>26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7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 t="n">
        <v>11</v>
      </c>
      <c r="B38" s="201" t="s">
        <v>329</v>
      </c>
      <c r="C38" s="202" t="s">
        <v>330</v>
      </c>
      <c r="D38" s="203" t="s">
        <v>331</v>
      </c>
      <c r="E38" s="204" t="n">
        <v>35</v>
      </c>
      <c r="F38" s="205"/>
      <c r="G38" s="206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.22</v>
      </c>
      <c r="Q38" s="206" t="n">
        <f aca="false">ROUND(E38*P38,2)</f>
        <v>7.7</v>
      </c>
      <c r="R38" s="206" t="s">
        <v>317</v>
      </c>
      <c r="S38" s="206" t="s">
        <v>258</v>
      </c>
      <c r="T38" s="207" t="s">
        <v>258</v>
      </c>
      <c r="U38" s="198" t="n">
        <v>0.143</v>
      </c>
      <c r="V38" s="198" t="n">
        <f aca="false">ROUND(E38*U38,2)</f>
        <v>5.0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3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1" collapsed="false">
      <c r="A39" s="216"/>
      <c r="B39" s="217"/>
      <c r="C39" s="218" t="s">
        <v>333</v>
      </c>
      <c r="D39" s="218"/>
      <c r="E39" s="218"/>
      <c r="F39" s="218"/>
      <c r="G39" s="21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5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6"/>
      <c r="B40" s="217"/>
      <c r="C40" s="219" t="s">
        <v>334</v>
      </c>
      <c r="D40" s="220"/>
      <c r="E40" s="221" t="n">
        <v>35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7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200" t="n">
        <v>12</v>
      </c>
      <c r="B41" s="201" t="s">
        <v>335</v>
      </c>
      <c r="C41" s="202" t="s">
        <v>336</v>
      </c>
      <c r="D41" s="203" t="s">
        <v>337</v>
      </c>
      <c r="E41" s="204" t="n">
        <v>48.1</v>
      </c>
      <c r="F41" s="205"/>
      <c r="G41" s="206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2</v>
      </c>
      <c r="Q41" s="206" t="n">
        <f aca="false">ROUND(E41*P41,2)</f>
        <v>96.2</v>
      </c>
      <c r="R41" s="206" t="s">
        <v>338</v>
      </c>
      <c r="S41" s="206" t="s">
        <v>258</v>
      </c>
      <c r="T41" s="207" t="s">
        <v>258</v>
      </c>
      <c r="U41" s="198" t="n">
        <v>0.77</v>
      </c>
      <c r="V41" s="198" t="n">
        <f aca="false">ROUND(E41*U41,2)</f>
        <v>37.04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33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true" outlineLevel="1" collapsed="false">
      <c r="A42" s="216"/>
      <c r="B42" s="217"/>
      <c r="C42" s="218" t="s">
        <v>339</v>
      </c>
      <c r="D42" s="218"/>
      <c r="E42" s="218"/>
      <c r="F42" s="218"/>
      <c r="G42" s="21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5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6"/>
      <c r="B43" s="217"/>
      <c r="C43" s="223" t="s">
        <v>340</v>
      </c>
      <c r="D43" s="224"/>
      <c r="E43" s="225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6"/>
      <c r="B44" s="217"/>
      <c r="C44" s="223" t="s">
        <v>341</v>
      </c>
      <c r="D44" s="224"/>
      <c r="E44" s="225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7</v>
      </c>
      <c r="AH44" s="199" t="n">
        <v>2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6"/>
      <c r="B45" s="217"/>
      <c r="C45" s="223" t="s">
        <v>342</v>
      </c>
      <c r="D45" s="224"/>
      <c r="E45" s="225" t="n">
        <v>30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97</v>
      </c>
      <c r="AH45" s="199" t="n">
        <v>2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6"/>
      <c r="B46" s="217"/>
      <c r="C46" s="223" t="s">
        <v>343</v>
      </c>
      <c r="D46" s="224"/>
      <c r="E46" s="225" t="n">
        <v>10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297</v>
      </c>
      <c r="AH46" s="199" t="n">
        <v>2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6"/>
      <c r="B47" s="217"/>
      <c r="C47" s="223" t="s">
        <v>344</v>
      </c>
      <c r="D47" s="224"/>
      <c r="E47" s="225" t="n">
        <v>10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97</v>
      </c>
      <c r="AH47" s="199" t="n">
        <v>2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6"/>
      <c r="B48" s="217"/>
      <c r="C48" s="223" t="s">
        <v>345</v>
      </c>
      <c r="D48" s="224"/>
      <c r="E48" s="225" t="n">
        <v>19.6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97</v>
      </c>
      <c r="AH48" s="199" t="n">
        <v>2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6"/>
      <c r="B49" s="217"/>
      <c r="C49" s="223" t="s">
        <v>346</v>
      </c>
      <c r="D49" s="224"/>
      <c r="E49" s="225" t="n">
        <v>26.6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297</v>
      </c>
      <c r="AH49" s="199" t="n">
        <v>2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6"/>
      <c r="B50" s="217"/>
      <c r="C50" s="226" t="s">
        <v>347</v>
      </c>
      <c r="D50" s="227"/>
      <c r="E50" s="228" t="n">
        <v>96.2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297</v>
      </c>
      <c r="AH50" s="199" t="n">
        <v>3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6"/>
      <c r="B51" s="217"/>
      <c r="C51" s="223" t="s">
        <v>348</v>
      </c>
      <c r="D51" s="224"/>
      <c r="E51" s="225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2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6"/>
      <c r="B52" s="217"/>
      <c r="C52" s="219" t="s">
        <v>349</v>
      </c>
      <c r="D52" s="220"/>
      <c r="E52" s="221" t="n">
        <v>48.1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297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200" t="n">
        <v>13</v>
      </c>
      <c r="B53" s="201" t="s">
        <v>350</v>
      </c>
      <c r="C53" s="202" t="s">
        <v>351</v>
      </c>
      <c r="D53" s="203" t="s">
        <v>337</v>
      </c>
      <c r="E53" s="204" t="n">
        <v>48.1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2.2</v>
      </c>
      <c r="Q53" s="206" t="n">
        <f aca="false">ROUND(E53*P53,2)</f>
        <v>105.82</v>
      </c>
      <c r="R53" s="206" t="s">
        <v>338</v>
      </c>
      <c r="S53" s="206" t="s">
        <v>258</v>
      </c>
      <c r="T53" s="207" t="s">
        <v>253</v>
      </c>
      <c r="U53" s="198" t="n">
        <v>1.37</v>
      </c>
      <c r="V53" s="198" t="n">
        <f aca="false">ROUND(E53*U53,2)</f>
        <v>65.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332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16"/>
      <c r="B54" s="217"/>
      <c r="C54" s="218" t="s">
        <v>339</v>
      </c>
      <c r="D54" s="218"/>
      <c r="E54" s="218"/>
      <c r="F54" s="218"/>
      <c r="G54" s="21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29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6"/>
      <c r="B55" s="217"/>
      <c r="C55" s="219" t="s">
        <v>352</v>
      </c>
      <c r="D55" s="220"/>
      <c r="E55" s="221" t="n">
        <v>48.1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97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 t="n">
        <v>14</v>
      </c>
      <c r="B56" s="201" t="s">
        <v>353</v>
      </c>
      <c r="C56" s="202" t="s">
        <v>354</v>
      </c>
      <c r="D56" s="203" t="s">
        <v>331</v>
      </c>
      <c r="E56" s="204" t="n">
        <v>84</v>
      </c>
      <c r="F56" s="205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 t="s">
        <v>317</v>
      </c>
      <c r="S56" s="206" t="s">
        <v>258</v>
      </c>
      <c r="T56" s="207" t="s">
        <v>258</v>
      </c>
      <c r="U56" s="198" t="n">
        <v>0.13</v>
      </c>
      <c r="V56" s="198" t="n">
        <f aca="false">ROUND(E56*U56,2)</f>
        <v>10.92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332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true" outlineLevel="1" collapsed="false">
      <c r="A57" s="216"/>
      <c r="B57" s="217"/>
      <c r="C57" s="218" t="s">
        <v>355</v>
      </c>
      <c r="D57" s="218"/>
      <c r="E57" s="218"/>
      <c r="F57" s="218"/>
      <c r="G57" s="21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9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6"/>
      <c r="B58" s="217"/>
      <c r="C58" s="219" t="s">
        <v>356</v>
      </c>
      <c r="D58" s="220"/>
      <c r="E58" s="221" t="n">
        <v>84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97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200" t="n">
        <v>15</v>
      </c>
      <c r="B59" s="201" t="s">
        <v>357</v>
      </c>
      <c r="C59" s="202" t="s">
        <v>358</v>
      </c>
      <c r="D59" s="203" t="s">
        <v>337</v>
      </c>
      <c r="E59" s="204" t="n">
        <v>1861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00074</v>
      </c>
      <c r="O59" s="206" t="n">
        <f aca="false">ROUND(E59*N59,2)</f>
        <v>1.38</v>
      </c>
      <c r="P59" s="206" t="n">
        <v>0.039</v>
      </c>
      <c r="Q59" s="206" t="n">
        <f aca="false">ROUND(E59*P59,2)</f>
        <v>72.58</v>
      </c>
      <c r="R59" s="206" t="s">
        <v>359</v>
      </c>
      <c r="S59" s="206" t="s">
        <v>258</v>
      </c>
      <c r="T59" s="207" t="s">
        <v>258</v>
      </c>
      <c r="U59" s="198" t="n">
        <v>0.171</v>
      </c>
      <c r="V59" s="198" t="n">
        <f aca="false">ROUND(E59*U59,2)</f>
        <v>318.23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3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6"/>
      <c r="B60" s="217"/>
      <c r="C60" s="219" t="s">
        <v>360</v>
      </c>
      <c r="D60" s="220"/>
      <c r="E60" s="221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97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6"/>
      <c r="B61" s="217"/>
      <c r="C61" s="219" t="s">
        <v>361</v>
      </c>
      <c r="D61" s="220"/>
      <c r="E61" s="221" t="n">
        <v>1674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97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6"/>
      <c r="B62" s="217"/>
      <c r="C62" s="219" t="s">
        <v>362</v>
      </c>
      <c r="D62" s="220"/>
      <c r="E62" s="221" t="n">
        <v>93.5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97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16"/>
      <c r="B63" s="217"/>
      <c r="C63" s="219" t="s">
        <v>363</v>
      </c>
      <c r="D63" s="220"/>
      <c r="E63" s="221" t="n">
        <v>93.5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297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33.75" hidden="false" customHeight="false" outlineLevel="1" collapsed="false">
      <c r="A64" s="200" t="n">
        <v>16</v>
      </c>
      <c r="B64" s="201" t="s">
        <v>364</v>
      </c>
      <c r="C64" s="202" t="s">
        <v>365</v>
      </c>
      <c r="D64" s="203" t="s">
        <v>337</v>
      </c>
      <c r="E64" s="204" t="n">
        <v>93.5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.00097</v>
      </c>
      <c r="O64" s="206" t="n">
        <f aca="false">ROUND(E64*N64,2)</f>
        <v>0.09</v>
      </c>
      <c r="P64" s="206" t="n">
        <v>0.55</v>
      </c>
      <c r="Q64" s="206" t="n">
        <f aca="false">ROUND(E64*P64,2)</f>
        <v>51.43</v>
      </c>
      <c r="R64" s="206" t="s">
        <v>359</v>
      </c>
      <c r="S64" s="206" t="s">
        <v>258</v>
      </c>
      <c r="T64" s="207" t="s">
        <v>258</v>
      </c>
      <c r="U64" s="198" t="n">
        <v>0.97</v>
      </c>
      <c r="V64" s="198" t="n">
        <f aca="false">ROUND(E64*U64,2)</f>
        <v>90.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332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16"/>
      <c r="B65" s="217"/>
      <c r="C65" s="219" t="s">
        <v>360</v>
      </c>
      <c r="D65" s="220"/>
      <c r="E65" s="221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297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6"/>
      <c r="B66" s="217"/>
      <c r="C66" s="219" t="s">
        <v>366</v>
      </c>
      <c r="D66" s="220"/>
      <c r="E66" s="221" t="n">
        <v>93.5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297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17</v>
      </c>
      <c r="B67" s="201" t="s">
        <v>367</v>
      </c>
      <c r="C67" s="202" t="s">
        <v>368</v>
      </c>
      <c r="D67" s="203" t="s">
        <v>331</v>
      </c>
      <c r="E67" s="204" t="n">
        <v>14.6</v>
      </c>
      <c r="F67" s="205"/>
      <c r="G67" s="206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.05</v>
      </c>
      <c r="Q67" s="206" t="n">
        <f aca="false">ROUND(E67*P67,2)</f>
        <v>0.73</v>
      </c>
      <c r="R67" s="206"/>
      <c r="S67" s="206" t="s">
        <v>252</v>
      </c>
      <c r="T67" s="207" t="s">
        <v>25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29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16"/>
      <c r="B68" s="217"/>
      <c r="C68" s="219" t="s">
        <v>369</v>
      </c>
      <c r="D68" s="220"/>
      <c r="E68" s="221" t="n">
        <v>14.6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297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 t="n">
        <v>18</v>
      </c>
      <c r="B69" s="201" t="s">
        <v>370</v>
      </c>
      <c r="C69" s="202" t="s">
        <v>371</v>
      </c>
      <c r="D69" s="203" t="s">
        <v>331</v>
      </c>
      <c r="E69" s="204" t="n">
        <v>42.2</v>
      </c>
      <c r="F69" s="205"/>
      <c r="G69" s="206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.04</v>
      </c>
      <c r="Q69" s="206" t="n">
        <f aca="false">ROUND(E69*P69,2)</f>
        <v>1.69</v>
      </c>
      <c r="R69" s="206"/>
      <c r="S69" s="206" t="s">
        <v>252</v>
      </c>
      <c r="T69" s="207" t="s">
        <v>253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9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6"/>
      <c r="B70" s="217"/>
      <c r="C70" s="219" t="s">
        <v>372</v>
      </c>
      <c r="D70" s="220"/>
      <c r="E70" s="221" t="n">
        <v>42.2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297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 t="n">
        <v>19</v>
      </c>
      <c r="B71" s="201" t="s">
        <v>373</v>
      </c>
      <c r="C71" s="202" t="s">
        <v>374</v>
      </c>
      <c r="D71" s="203" t="s">
        <v>287</v>
      </c>
      <c r="E71" s="204" t="n">
        <v>2</v>
      </c>
      <c r="F71" s="205"/>
      <c r="G71" s="206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.3</v>
      </c>
      <c r="Q71" s="206" t="n">
        <f aca="false">ROUND(E71*P71,2)</f>
        <v>0.6</v>
      </c>
      <c r="R71" s="206"/>
      <c r="S71" s="206" t="s">
        <v>252</v>
      </c>
      <c r="T71" s="207" t="s">
        <v>253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29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16"/>
      <c r="B72" s="217"/>
      <c r="C72" s="219" t="s">
        <v>375</v>
      </c>
      <c r="D72" s="220"/>
      <c r="E72" s="221" t="n">
        <v>2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297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0" collapsed="false">
      <c r="A73" s="182" t="s">
        <v>247</v>
      </c>
      <c r="B73" s="183" t="s">
        <v>128</v>
      </c>
      <c r="C73" s="184" t="s">
        <v>129</v>
      </c>
      <c r="D73" s="185"/>
      <c r="E73" s="186"/>
      <c r="F73" s="187"/>
      <c r="G73" s="187" t="n">
        <f aca="false">SUMIF(AG74:AG78,"&lt;&gt;NOR",G74:G78)</f>
        <v>0</v>
      </c>
      <c r="H73" s="187"/>
      <c r="I73" s="187" t="n">
        <f aca="false">SUM(I74:I78)</f>
        <v>0</v>
      </c>
      <c r="J73" s="187"/>
      <c r="K73" s="187" t="n">
        <f aca="false">SUM(K74:K78)</f>
        <v>0</v>
      </c>
      <c r="L73" s="187"/>
      <c r="M73" s="187" t="n">
        <f aca="false">SUM(M74:M78)</f>
        <v>0</v>
      </c>
      <c r="N73" s="187"/>
      <c r="O73" s="187" t="n">
        <f aca="false">SUM(O74:O78)</f>
        <v>0</v>
      </c>
      <c r="P73" s="187"/>
      <c r="Q73" s="187" t="n">
        <f aca="false">SUM(Q74:Q78)</f>
        <v>0</v>
      </c>
      <c r="R73" s="187"/>
      <c r="S73" s="187"/>
      <c r="T73" s="188"/>
      <c r="U73" s="189"/>
      <c r="V73" s="189" t="n">
        <f aca="false">SUM(V74:V78)</f>
        <v>4.72</v>
      </c>
      <c r="W73" s="189"/>
      <c r="AG73" s="0" t="s">
        <v>248</v>
      </c>
    </row>
    <row r="74" customFormat="false" ht="22.5" hidden="false" customHeight="false" outlineLevel="1" collapsed="false">
      <c r="A74" s="200" t="n">
        <v>20</v>
      </c>
      <c r="B74" s="201" t="s">
        <v>376</v>
      </c>
      <c r="C74" s="202" t="s">
        <v>377</v>
      </c>
      <c r="D74" s="203" t="s">
        <v>378</v>
      </c>
      <c r="E74" s="204" t="n">
        <v>1.64408</v>
      </c>
      <c r="F74" s="205"/>
      <c r="G74" s="206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6" t="s">
        <v>359</v>
      </c>
      <c r="S74" s="206" t="s">
        <v>258</v>
      </c>
      <c r="T74" s="207" t="s">
        <v>258</v>
      </c>
      <c r="U74" s="198" t="n">
        <v>2.872</v>
      </c>
      <c r="V74" s="198" t="n">
        <f aca="false">ROUND(E74*U74,2)</f>
        <v>4.72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379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true" outlineLevel="1" collapsed="false">
      <c r="A75" s="216"/>
      <c r="B75" s="217"/>
      <c r="C75" s="218" t="s">
        <v>380</v>
      </c>
      <c r="D75" s="218"/>
      <c r="E75" s="218"/>
      <c r="F75" s="218"/>
      <c r="G75" s="21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9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16"/>
      <c r="B76" s="217"/>
      <c r="C76" s="219" t="s">
        <v>381</v>
      </c>
      <c r="D76" s="220"/>
      <c r="E76" s="221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97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16"/>
      <c r="B77" s="217"/>
      <c r="C77" s="219" t="s">
        <v>382</v>
      </c>
      <c r="D77" s="220"/>
      <c r="E77" s="221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97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16"/>
      <c r="B78" s="217"/>
      <c r="C78" s="219" t="s">
        <v>383</v>
      </c>
      <c r="D78" s="220"/>
      <c r="E78" s="221" t="n">
        <v>1.64408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97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82" t="s">
        <v>247</v>
      </c>
      <c r="B79" s="183" t="s">
        <v>180</v>
      </c>
      <c r="C79" s="184" t="s">
        <v>181</v>
      </c>
      <c r="D79" s="185"/>
      <c r="E79" s="186"/>
      <c r="F79" s="187"/>
      <c r="G79" s="187" t="n">
        <f aca="false">SUMIF(AG80:AG81,"&lt;&gt;NOR",G80:G81)</f>
        <v>0</v>
      </c>
      <c r="H79" s="187"/>
      <c r="I79" s="187" t="n">
        <f aca="false">SUM(I80:I81)</f>
        <v>0</v>
      </c>
      <c r="J79" s="187"/>
      <c r="K79" s="187" t="n">
        <f aca="false">SUM(K80:K81)</f>
        <v>0</v>
      </c>
      <c r="L79" s="187"/>
      <c r="M79" s="187" t="n">
        <f aca="false">SUM(M80:M81)</f>
        <v>0</v>
      </c>
      <c r="N79" s="187"/>
      <c r="O79" s="187" t="n">
        <f aca="false">SUM(O80:O81)</f>
        <v>18.03</v>
      </c>
      <c r="P79" s="187"/>
      <c r="Q79" s="187" t="n">
        <f aca="false">SUM(Q80:Q81)</f>
        <v>0</v>
      </c>
      <c r="R79" s="187"/>
      <c r="S79" s="187"/>
      <c r="T79" s="188"/>
      <c r="U79" s="189"/>
      <c r="V79" s="189" t="n">
        <f aca="false">SUM(V80:V81)</f>
        <v>44.05</v>
      </c>
      <c r="W79" s="189"/>
      <c r="AG79" s="0" t="s">
        <v>248</v>
      </c>
    </row>
    <row r="80" customFormat="false" ht="12.75" hidden="false" customHeight="false" outlineLevel="1" collapsed="false">
      <c r="A80" s="200" t="n">
        <v>21</v>
      </c>
      <c r="B80" s="201" t="s">
        <v>384</v>
      </c>
      <c r="C80" s="202" t="s">
        <v>385</v>
      </c>
      <c r="D80" s="203" t="s">
        <v>331</v>
      </c>
      <c r="E80" s="204" t="n">
        <v>65</v>
      </c>
      <c r="F80" s="205"/>
      <c r="G80" s="206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6" t="n">
        <v>0.27731</v>
      </c>
      <c r="O80" s="206" t="n">
        <f aca="false">ROUND(E80*N80,2)</f>
        <v>18.03</v>
      </c>
      <c r="P80" s="206" t="n">
        <v>0</v>
      </c>
      <c r="Q80" s="206" t="n">
        <f aca="false">ROUND(E80*P80,2)</f>
        <v>0</v>
      </c>
      <c r="R80" s="206"/>
      <c r="S80" s="206" t="s">
        <v>252</v>
      </c>
      <c r="T80" s="207" t="s">
        <v>258</v>
      </c>
      <c r="U80" s="198" t="n">
        <v>0.6777</v>
      </c>
      <c r="V80" s="198" t="n">
        <f aca="false">ROUND(E80*U80,2)</f>
        <v>44.05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8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16"/>
      <c r="B81" s="217"/>
      <c r="C81" s="219" t="s">
        <v>386</v>
      </c>
      <c r="D81" s="220"/>
      <c r="E81" s="221" t="n">
        <v>65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97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247</v>
      </c>
      <c r="B82" s="183" t="s">
        <v>212</v>
      </c>
      <c r="C82" s="184" t="s">
        <v>213</v>
      </c>
      <c r="D82" s="185"/>
      <c r="E82" s="186"/>
      <c r="F82" s="187"/>
      <c r="G82" s="187" t="n">
        <f aca="false">SUMIF(AG83:AG114,"&lt;&gt;NOR",G83:G114)</f>
        <v>0</v>
      </c>
      <c r="H82" s="187"/>
      <c r="I82" s="187" t="n">
        <f aca="false">SUM(I83:I114)</f>
        <v>0</v>
      </c>
      <c r="J82" s="187"/>
      <c r="K82" s="187" t="n">
        <f aca="false">SUM(K83:K114)</f>
        <v>0</v>
      </c>
      <c r="L82" s="187"/>
      <c r="M82" s="187" t="n">
        <f aca="false">SUM(M83:M114)</f>
        <v>0</v>
      </c>
      <c r="N82" s="187"/>
      <c r="O82" s="187" t="n">
        <f aca="false">SUM(O83:O114)</f>
        <v>0</v>
      </c>
      <c r="P82" s="187"/>
      <c r="Q82" s="187" t="n">
        <f aca="false">SUM(Q83:Q114)</f>
        <v>0</v>
      </c>
      <c r="R82" s="187"/>
      <c r="S82" s="187"/>
      <c r="T82" s="188"/>
      <c r="U82" s="189"/>
      <c r="V82" s="189" t="n">
        <f aca="false">SUM(V83:V114)</f>
        <v>440.83</v>
      </c>
      <c r="W82" s="189"/>
      <c r="AG82" s="0" t="s">
        <v>248</v>
      </c>
    </row>
    <row r="83" customFormat="false" ht="12.75" hidden="false" customHeight="false" outlineLevel="1" collapsed="false">
      <c r="A83" s="200" t="n">
        <v>22</v>
      </c>
      <c r="B83" s="201" t="s">
        <v>387</v>
      </c>
      <c r="C83" s="202" t="s">
        <v>388</v>
      </c>
      <c r="D83" s="203" t="s">
        <v>378</v>
      </c>
      <c r="E83" s="204" t="n">
        <v>497.707</v>
      </c>
      <c r="F83" s="205"/>
      <c r="G83" s="206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6" t="n">
        <v>0</v>
      </c>
      <c r="O83" s="206" t="n">
        <f aca="false">ROUND(E83*N83,2)</f>
        <v>0</v>
      </c>
      <c r="P83" s="206" t="n">
        <v>0</v>
      </c>
      <c r="Q83" s="206" t="n">
        <f aca="false">ROUND(E83*P83,2)</f>
        <v>0</v>
      </c>
      <c r="R83" s="206" t="s">
        <v>389</v>
      </c>
      <c r="S83" s="206" t="s">
        <v>258</v>
      </c>
      <c r="T83" s="207" t="s">
        <v>258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9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16"/>
      <c r="B84" s="217"/>
      <c r="C84" s="219" t="s">
        <v>390</v>
      </c>
      <c r="D84" s="220"/>
      <c r="E84" s="221" t="n">
        <v>5.85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97</v>
      </c>
      <c r="AH84" s="199" t="n">
        <v>7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16"/>
      <c r="B85" s="217"/>
      <c r="C85" s="219" t="s">
        <v>391</v>
      </c>
      <c r="D85" s="220"/>
      <c r="E85" s="221" t="n">
        <v>60.384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97</v>
      </c>
      <c r="AH85" s="199" t="n">
        <v>7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16"/>
      <c r="B86" s="217"/>
      <c r="C86" s="219" t="s">
        <v>392</v>
      </c>
      <c r="D86" s="220"/>
      <c r="E86" s="221" t="n">
        <v>167.31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97</v>
      </c>
      <c r="AH86" s="199" t="n">
        <v>7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16"/>
      <c r="B87" s="217"/>
      <c r="C87" s="219" t="s">
        <v>393</v>
      </c>
      <c r="D87" s="220"/>
      <c r="E87" s="221" t="n">
        <v>7.7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97</v>
      </c>
      <c r="AH87" s="199" t="n">
        <v>7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16"/>
      <c r="B88" s="217"/>
      <c r="C88" s="219" t="s">
        <v>394</v>
      </c>
      <c r="D88" s="220"/>
      <c r="E88" s="221" t="n">
        <v>96.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97</v>
      </c>
      <c r="AH88" s="199" t="n">
        <v>7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16"/>
      <c r="B89" s="217"/>
      <c r="C89" s="219" t="s">
        <v>395</v>
      </c>
      <c r="D89" s="220"/>
      <c r="E89" s="221" t="n">
        <v>105.8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97</v>
      </c>
      <c r="AH89" s="199" t="n">
        <v>7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16"/>
      <c r="B90" s="217"/>
      <c r="C90" s="219" t="s">
        <v>396</v>
      </c>
      <c r="D90" s="220"/>
      <c r="E90" s="221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297</v>
      </c>
      <c r="AH90" s="199" t="n">
        <v>7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16"/>
      <c r="B91" s="217"/>
      <c r="C91" s="219" t="s">
        <v>397</v>
      </c>
      <c r="D91" s="220"/>
      <c r="E91" s="221" t="n">
        <v>51.42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97</v>
      </c>
      <c r="AH91" s="199" t="n">
        <v>7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16"/>
      <c r="B92" s="217"/>
      <c r="C92" s="219" t="s">
        <v>398</v>
      </c>
      <c r="D92" s="220"/>
      <c r="E92" s="221" t="n">
        <v>1.688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297</v>
      </c>
      <c r="AH92" s="199" t="n">
        <v>7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16"/>
      <c r="B93" s="217"/>
      <c r="C93" s="219" t="s">
        <v>399</v>
      </c>
      <c r="D93" s="220"/>
      <c r="E93" s="221" t="n">
        <v>0.7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97</v>
      </c>
      <c r="AH93" s="199" t="n">
        <v>7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16"/>
      <c r="B94" s="217"/>
      <c r="C94" s="219" t="s">
        <v>400</v>
      </c>
      <c r="D94" s="220"/>
      <c r="E94" s="221" t="n">
        <v>0.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97</v>
      </c>
      <c r="AH94" s="199" t="n">
        <v>7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23</v>
      </c>
      <c r="B95" s="201" t="s">
        <v>401</v>
      </c>
      <c r="C95" s="202" t="s">
        <v>402</v>
      </c>
      <c r="D95" s="203" t="s">
        <v>378</v>
      </c>
      <c r="E95" s="204" t="n">
        <v>72.579</v>
      </c>
      <c r="F95" s="205"/>
      <c r="G95" s="206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6" t="s">
        <v>389</v>
      </c>
      <c r="S95" s="206" t="s">
        <v>258</v>
      </c>
      <c r="T95" s="207" t="s">
        <v>25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9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16"/>
      <c r="B96" s="217"/>
      <c r="C96" s="219" t="s">
        <v>403</v>
      </c>
      <c r="D96" s="220"/>
      <c r="E96" s="221" t="n">
        <v>72.57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297</v>
      </c>
      <c r="AH96" s="199" t="n">
        <v>7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200" t="n">
        <v>24</v>
      </c>
      <c r="B97" s="201" t="s">
        <v>404</v>
      </c>
      <c r="C97" s="202" t="s">
        <v>405</v>
      </c>
      <c r="D97" s="203" t="s">
        <v>378</v>
      </c>
      <c r="E97" s="204" t="n">
        <v>570.286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6" t="s">
        <v>406</v>
      </c>
      <c r="S97" s="206" t="s">
        <v>258</v>
      </c>
      <c r="T97" s="207" t="s">
        <v>258</v>
      </c>
      <c r="U97" s="198" t="n">
        <v>0.277</v>
      </c>
      <c r="V97" s="198" t="n">
        <f aca="false">ROUND(E97*U97,2)</f>
        <v>157.97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40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true" outlineLevel="1" collapsed="false">
      <c r="A98" s="216"/>
      <c r="B98" s="217"/>
      <c r="C98" s="218" t="s">
        <v>408</v>
      </c>
      <c r="D98" s="218"/>
      <c r="E98" s="218"/>
      <c r="F98" s="218"/>
      <c r="G98" s="21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29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16"/>
      <c r="B99" s="217"/>
      <c r="C99" s="219" t="s">
        <v>409</v>
      </c>
      <c r="D99" s="220"/>
      <c r="E99" s="221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97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16"/>
      <c r="B100" s="217"/>
      <c r="C100" s="219" t="s">
        <v>410</v>
      </c>
      <c r="D100" s="220"/>
      <c r="E100" s="221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9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16"/>
      <c r="B101" s="217"/>
      <c r="C101" s="219" t="s">
        <v>411</v>
      </c>
      <c r="D101" s="220"/>
      <c r="E101" s="221" t="n">
        <v>570.28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97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 t="n">
        <v>25</v>
      </c>
      <c r="B102" s="201" t="s">
        <v>412</v>
      </c>
      <c r="C102" s="202" t="s">
        <v>413</v>
      </c>
      <c r="D102" s="203" t="s">
        <v>378</v>
      </c>
      <c r="E102" s="204" t="n">
        <v>570.286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6" t="s">
        <v>389</v>
      </c>
      <c r="S102" s="206" t="s">
        <v>258</v>
      </c>
      <c r="T102" s="207" t="s">
        <v>258</v>
      </c>
      <c r="U102" s="198" t="n">
        <v>0.49</v>
      </c>
      <c r="V102" s="198" t="n">
        <f aca="false">ROUND(E102*U102,2)</f>
        <v>279.4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407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16"/>
      <c r="B103" s="217"/>
      <c r="C103" s="219" t="s">
        <v>409</v>
      </c>
      <c r="D103" s="220"/>
      <c r="E103" s="221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97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16"/>
      <c r="B104" s="217"/>
      <c r="C104" s="219" t="s">
        <v>410</v>
      </c>
      <c r="D104" s="220"/>
      <c r="E104" s="221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97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16"/>
      <c r="B105" s="217"/>
      <c r="C105" s="219" t="s">
        <v>411</v>
      </c>
      <c r="D105" s="220"/>
      <c r="E105" s="221" t="n">
        <v>570.28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9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26</v>
      </c>
      <c r="B106" s="201" t="s">
        <v>414</v>
      </c>
      <c r="C106" s="202" t="s">
        <v>415</v>
      </c>
      <c r="D106" s="203" t="s">
        <v>378</v>
      </c>
      <c r="E106" s="204" t="n">
        <v>11405.72</v>
      </c>
      <c r="F106" s="205"/>
      <c r="G106" s="206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6" t="s">
        <v>389</v>
      </c>
      <c r="S106" s="206" t="s">
        <v>258</v>
      </c>
      <c r="T106" s="207" t="s">
        <v>258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40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16"/>
      <c r="B107" s="217"/>
      <c r="C107" s="219" t="s">
        <v>409</v>
      </c>
      <c r="D107" s="220"/>
      <c r="E107" s="221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97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16"/>
      <c r="B108" s="217"/>
      <c r="C108" s="219" t="s">
        <v>410</v>
      </c>
      <c r="D108" s="220"/>
      <c r="E108" s="221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97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6"/>
      <c r="B109" s="217"/>
      <c r="C109" s="219" t="s">
        <v>416</v>
      </c>
      <c r="D109" s="220"/>
      <c r="E109" s="221" t="n">
        <v>11405.7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 t="n">
        <v>27</v>
      </c>
      <c r="B110" s="201" t="s">
        <v>417</v>
      </c>
      <c r="C110" s="202" t="s">
        <v>418</v>
      </c>
      <c r="D110" s="203" t="s">
        <v>378</v>
      </c>
      <c r="E110" s="204" t="n">
        <v>570.286</v>
      </c>
      <c r="F110" s="205"/>
      <c r="G110" s="206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6" t="n">
        <v>0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6" t="s">
        <v>359</v>
      </c>
      <c r="S110" s="206" t="s">
        <v>258</v>
      </c>
      <c r="T110" s="207" t="s">
        <v>258</v>
      </c>
      <c r="U110" s="198" t="n">
        <v>0.006</v>
      </c>
      <c r="V110" s="198" t="n">
        <f aca="false">ROUND(E110*U110,2)</f>
        <v>3.4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40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true" outlineLevel="1" collapsed="false">
      <c r="A111" s="216"/>
      <c r="B111" s="217"/>
      <c r="C111" s="218" t="s">
        <v>419</v>
      </c>
      <c r="D111" s="218"/>
      <c r="E111" s="218"/>
      <c r="F111" s="218"/>
      <c r="G111" s="21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16"/>
      <c r="B112" s="217"/>
      <c r="C112" s="219" t="s">
        <v>409</v>
      </c>
      <c r="D112" s="220"/>
      <c r="E112" s="221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7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16"/>
      <c r="B113" s="217"/>
      <c r="C113" s="219" t="s">
        <v>410</v>
      </c>
      <c r="D113" s="220"/>
      <c r="E113" s="221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16"/>
      <c r="B114" s="217"/>
      <c r="C114" s="219" t="s">
        <v>411</v>
      </c>
      <c r="D114" s="220"/>
      <c r="E114" s="221" t="n">
        <v>570.28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59"/>
      <c r="B115" s="165"/>
      <c r="C115" s="208"/>
      <c r="D115" s="167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AE115" s="0" t="n">
        <v>15</v>
      </c>
      <c r="AF115" s="0" t="n">
        <v>21</v>
      </c>
    </row>
    <row r="116" customFormat="false" ht="12.75" hidden="false" customHeight="false" outlineLevel="0" collapsed="false">
      <c r="A116" s="209"/>
      <c r="B116" s="210" t="s">
        <v>20</v>
      </c>
      <c r="C116" s="211"/>
      <c r="D116" s="212"/>
      <c r="E116" s="213"/>
      <c r="F116" s="213"/>
      <c r="G116" s="214" t="n">
        <f aca="false">G8+G10+G19+G23+G26+G73+G79+G82</f>
        <v>0</v>
      </c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AE116" s="0" t="n">
        <f aca="false">SUMIF(L7:L114,AE115,G7:G114)</f>
        <v>0</v>
      </c>
      <c r="AF116" s="0" t="n">
        <f aca="false">SUMIF(L7:L114,AF115,G7:G114)</f>
        <v>0</v>
      </c>
      <c r="AG116" s="0" t="s">
        <v>283</v>
      </c>
    </row>
    <row r="117" customFormat="false" ht="12.75" hidden="false" customHeight="false" outlineLevel="0" collapsed="false">
      <c r="C117" s="215"/>
      <c r="D117" s="174"/>
      <c r="AG117" s="0" t="s">
        <v>284</v>
      </c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</sheetData>
  <sheetProtection sheet="true" password="ed93"/>
  <mergeCells count="16">
    <mergeCell ref="A1:G1"/>
    <mergeCell ref="C2:G2"/>
    <mergeCell ref="C3:G3"/>
    <mergeCell ref="C4:G4"/>
    <mergeCell ref="C12:G12"/>
    <mergeCell ref="C15:G15"/>
    <mergeCell ref="C17:G17"/>
    <mergeCell ref="C28:G28"/>
    <mergeCell ref="C31:G31"/>
    <mergeCell ref="C39:G39"/>
    <mergeCell ref="C42:G42"/>
    <mergeCell ref="C54:G54"/>
    <mergeCell ref="C57:G57"/>
    <mergeCell ref="C75:G75"/>
    <mergeCell ref="C98:G98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0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56</v>
      </c>
      <c r="C4" s="173" t="s">
        <v>57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46,"&lt;&gt;NOR",G9:G46)</f>
        <v>0</v>
      </c>
      <c r="H8" s="187"/>
      <c r="I8" s="187" t="n">
        <f aca="false">SUM(I9:I46)</f>
        <v>0</v>
      </c>
      <c r="J8" s="187"/>
      <c r="K8" s="187" t="n">
        <f aca="false">SUM(K9:K46)</f>
        <v>0</v>
      </c>
      <c r="L8" s="187"/>
      <c r="M8" s="187" t="n">
        <f aca="false">SUM(M9:M46)</f>
        <v>0</v>
      </c>
      <c r="N8" s="187"/>
      <c r="O8" s="187" t="n">
        <f aca="false">SUM(O9:O46)</f>
        <v>0</v>
      </c>
      <c r="P8" s="187"/>
      <c r="Q8" s="187" t="n">
        <f aca="false">SUM(Q9:Q46)</f>
        <v>0</v>
      </c>
      <c r="R8" s="187"/>
      <c r="S8" s="187"/>
      <c r="T8" s="188"/>
      <c r="U8" s="189"/>
      <c r="V8" s="189" t="n">
        <f aca="false">SUM(V9:V46)</f>
        <v>927.98</v>
      </c>
      <c r="W8" s="189"/>
      <c r="AG8" s="0" t="s">
        <v>248</v>
      </c>
    </row>
    <row r="9" customFormat="false" ht="12.75" hidden="false" customHeight="false" outlineLevel="1" collapsed="false">
      <c r="A9" s="200" t="n">
        <v>1</v>
      </c>
      <c r="B9" s="201" t="s">
        <v>420</v>
      </c>
      <c r="C9" s="202" t="s">
        <v>421</v>
      </c>
      <c r="D9" s="203" t="s">
        <v>337</v>
      </c>
      <c r="E9" s="204" t="n">
        <v>866.085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338</v>
      </c>
      <c r="S9" s="206" t="s">
        <v>258</v>
      </c>
      <c r="T9" s="207" t="s">
        <v>258</v>
      </c>
      <c r="U9" s="198" t="n">
        <v>0.11</v>
      </c>
      <c r="V9" s="198" t="n">
        <f aca="false">ROUND(E9*U9,2)</f>
        <v>95.27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3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33.75" hidden="false" customHeight="true" outlineLevel="1" collapsed="false">
      <c r="A10" s="216"/>
      <c r="B10" s="217"/>
      <c r="C10" s="218" t="s">
        <v>422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22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6"/>
      <c r="B11" s="217"/>
      <c r="C11" s="219" t="s">
        <v>423</v>
      </c>
      <c r="D11" s="220"/>
      <c r="E11" s="221" t="n">
        <v>866.085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 t="n">
        <v>2</v>
      </c>
      <c r="B12" s="201" t="s">
        <v>424</v>
      </c>
      <c r="C12" s="202" t="s">
        <v>425</v>
      </c>
      <c r="D12" s="203" t="s">
        <v>337</v>
      </c>
      <c r="E12" s="204" t="n">
        <v>866.085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 t="s">
        <v>338</v>
      </c>
      <c r="S12" s="206" t="s">
        <v>258</v>
      </c>
      <c r="T12" s="207" t="s">
        <v>258</v>
      </c>
      <c r="U12" s="198" t="n">
        <v>0.0431</v>
      </c>
      <c r="V12" s="198" t="n">
        <f aca="false">ROUND(E12*U12,2)</f>
        <v>37.33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3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33.75" hidden="false" customHeight="true" outlineLevel="1" collapsed="false">
      <c r="A13" s="216"/>
      <c r="B13" s="217"/>
      <c r="C13" s="218" t="s">
        <v>422</v>
      </c>
      <c r="D13" s="218"/>
      <c r="E13" s="218"/>
      <c r="F13" s="218"/>
      <c r="G13" s="21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5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222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 t="n">
        <v>3</v>
      </c>
      <c r="B14" s="201" t="s">
        <v>426</v>
      </c>
      <c r="C14" s="202" t="s">
        <v>427</v>
      </c>
      <c r="D14" s="203" t="s">
        <v>337</v>
      </c>
      <c r="E14" s="204" t="n">
        <v>10</v>
      </c>
      <c r="F14" s="205"/>
      <c r="G14" s="206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 t="s">
        <v>338</v>
      </c>
      <c r="S14" s="206" t="s">
        <v>258</v>
      </c>
      <c r="T14" s="207" t="s">
        <v>428</v>
      </c>
      <c r="U14" s="198" t="n">
        <v>2.249</v>
      </c>
      <c r="V14" s="198" t="n">
        <f aca="false">ROUND(E14*U14,2)</f>
        <v>22.49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true" outlineLevel="1" collapsed="false">
      <c r="A15" s="216"/>
      <c r="B15" s="217"/>
      <c r="C15" s="218" t="s">
        <v>429</v>
      </c>
      <c r="D15" s="218"/>
      <c r="E15" s="218"/>
      <c r="F15" s="218"/>
      <c r="G15" s="21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22" t="str">
        <f aca="false">C1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 t="n">
        <v>4</v>
      </c>
      <c r="B16" s="201" t="s">
        <v>430</v>
      </c>
      <c r="C16" s="202" t="s">
        <v>431</v>
      </c>
      <c r="D16" s="203" t="s">
        <v>337</v>
      </c>
      <c r="E16" s="204" t="n">
        <v>10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 t="s">
        <v>338</v>
      </c>
      <c r="S16" s="206" t="s">
        <v>258</v>
      </c>
      <c r="T16" s="207" t="s">
        <v>428</v>
      </c>
      <c r="U16" s="198" t="n">
        <v>0.107</v>
      </c>
      <c r="V16" s="198" t="n">
        <f aca="false">ROUND(E16*U16,2)</f>
        <v>1.07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true" outlineLevel="1" collapsed="false">
      <c r="A17" s="216"/>
      <c r="B17" s="217"/>
      <c r="C17" s="218" t="s">
        <v>429</v>
      </c>
      <c r="D17" s="218"/>
      <c r="E17" s="218"/>
      <c r="F17" s="218"/>
      <c r="G17" s="21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222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 t="n">
        <v>5</v>
      </c>
      <c r="B18" s="201" t="s">
        <v>432</v>
      </c>
      <c r="C18" s="202" t="s">
        <v>433</v>
      </c>
      <c r="D18" s="203" t="s">
        <v>337</v>
      </c>
      <c r="E18" s="204" t="n">
        <v>35</v>
      </c>
      <c r="F18" s="205"/>
      <c r="G18" s="206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 t="s">
        <v>338</v>
      </c>
      <c r="S18" s="206" t="s">
        <v>258</v>
      </c>
      <c r="T18" s="207" t="s">
        <v>428</v>
      </c>
      <c r="U18" s="198" t="n">
        <v>3.533</v>
      </c>
      <c r="V18" s="198" t="n">
        <f aca="false">ROUND(E18*U18,2)</f>
        <v>123.66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true" outlineLevel="1" collapsed="false">
      <c r="A19" s="216"/>
      <c r="B19" s="217"/>
      <c r="C19" s="218" t="s">
        <v>434</v>
      </c>
      <c r="D19" s="218"/>
      <c r="E19" s="218"/>
      <c r="F19" s="218"/>
      <c r="G19" s="21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5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6</v>
      </c>
      <c r="B20" s="201" t="s">
        <v>435</v>
      </c>
      <c r="C20" s="202" t="s">
        <v>436</v>
      </c>
      <c r="D20" s="203" t="s">
        <v>337</v>
      </c>
      <c r="E20" s="204" t="n">
        <v>866.085</v>
      </c>
      <c r="F20" s="205"/>
      <c r="G20" s="206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 t="s">
        <v>338</v>
      </c>
      <c r="S20" s="206" t="s">
        <v>258</v>
      </c>
      <c r="T20" s="207" t="s">
        <v>258</v>
      </c>
      <c r="U20" s="198" t="n">
        <v>0.345</v>
      </c>
      <c r="V20" s="198" t="n">
        <f aca="false">ROUND(E20*U20,2)</f>
        <v>298.8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true" outlineLevel="1" collapsed="false">
      <c r="A21" s="216"/>
      <c r="B21" s="217"/>
      <c r="C21" s="218" t="s">
        <v>437</v>
      </c>
      <c r="D21" s="218"/>
      <c r="E21" s="218"/>
      <c r="F21" s="218"/>
      <c r="G21" s="21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5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 t="n">
        <v>7</v>
      </c>
      <c r="B22" s="201" t="s">
        <v>435</v>
      </c>
      <c r="C22" s="202" t="s">
        <v>436</v>
      </c>
      <c r="D22" s="203" t="s">
        <v>337</v>
      </c>
      <c r="E22" s="204" t="n">
        <v>45</v>
      </c>
      <c r="F22" s="205"/>
      <c r="G22" s="206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 t="s">
        <v>338</v>
      </c>
      <c r="S22" s="206" t="s">
        <v>258</v>
      </c>
      <c r="T22" s="207" t="s">
        <v>428</v>
      </c>
      <c r="U22" s="198" t="n">
        <v>0.345</v>
      </c>
      <c r="V22" s="198" t="n">
        <f aca="false">ROUND(E22*U22,2)</f>
        <v>15.5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1" collapsed="false">
      <c r="A23" s="216"/>
      <c r="B23" s="217"/>
      <c r="C23" s="218" t="s">
        <v>437</v>
      </c>
      <c r="D23" s="218"/>
      <c r="E23" s="218"/>
      <c r="F23" s="218"/>
      <c r="G23" s="21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5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200" t="n">
        <v>8</v>
      </c>
      <c r="B24" s="201" t="s">
        <v>438</v>
      </c>
      <c r="C24" s="202" t="s">
        <v>439</v>
      </c>
      <c r="D24" s="203" t="s">
        <v>337</v>
      </c>
      <c r="E24" s="204" t="n">
        <v>787.35</v>
      </c>
      <c r="F24" s="205"/>
      <c r="G24" s="206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 t="s">
        <v>338</v>
      </c>
      <c r="S24" s="206" t="s">
        <v>258</v>
      </c>
      <c r="T24" s="207" t="s">
        <v>258</v>
      </c>
      <c r="U24" s="198" t="n">
        <v>0.011</v>
      </c>
      <c r="V24" s="198" t="n">
        <f aca="false">ROUND(E24*U24,2)</f>
        <v>8.66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3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true" outlineLevel="1" collapsed="false">
      <c r="A25" s="216"/>
      <c r="B25" s="217"/>
      <c r="C25" s="218" t="s">
        <v>440</v>
      </c>
      <c r="D25" s="218"/>
      <c r="E25" s="218"/>
      <c r="F25" s="218"/>
      <c r="G25" s="21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6"/>
      <c r="B26" s="217"/>
      <c r="C26" s="219" t="s">
        <v>441</v>
      </c>
      <c r="D26" s="220"/>
      <c r="E26" s="221" t="n">
        <v>787.35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7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33.75" hidden="false" customHeight="false" outlineLevel="1" collapsed="false">
      <c r="A27" s="200" t="n">
        <v>9</v>
      </c>
      <c r="B27" s="201" t="s">
        <v>442</v>
      </c>
      <c r="C27" s="202" t="s">
        <v>443</v>
      </c>
      <c r="D27" s="203" t="s">
        <v>337</v>
      </c>
      <c r="E27" s="204" t="n">
        <v>7873.5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 t="s">
        <v>338</v>
      </c>
      <c r="S27" s="206" t="s">
        <v>258</v>
      </c>
      <c r="T27" s="207" t="s">
        <v>258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332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true" outlineLevel="1" collapsed="false">
      <c r="A28" s="216"/>
      <c r="B28" s="217"/>
      <c r="C28" s="218" t="s">
        <v>440</v>
      </c>
      <c r="D28" s="218"/>
      <c r="E28" s="218"/>
      <c r="F28" s="218"/>
      <c r="G28" s="21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9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6"/>
      <c r="B29" s="217"/>
      <c r="C29" s="219" t="s">
        <v>444</v>
      </c>
      <c r="D29" s="220"/>
      <c r="E29" s="221" t="n">
        <v>7873.5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 t="n">
        <v>10</v>
      </c>
      <c r="B30" s="201" t="s">
        <v>445</v>
      </c>
      <c r="C30" s="202" t="s">
        <v>446</v>
      </c>
      <c r="D30" s="203" t="s">
        <v>337</v>
      </c>
      <c r="E30" s="204" t="n">
        <v>45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 t="s">
        <v>338</v>
      </c>
      <c r="S30" s="206" t="s">
        <v>258</v>
      </c>
      <c r="T30" s="207" t="s">
        <v>428</v>
      </c>
      <c r="U30" s="198" t="n">
        <v>0.087</v>
      </c>
      <c r="V30" s="198" t="n">
        <f aca="false">ROUND(E30*U30,2)</f>
        <v>3.9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true" outlineLevel="1" collapsed="false">
      <c r="A31" s="216"/>
      <c r="B31" s="217"/>
      <c r="C31" s="218" t="s">
        <v>440</v>
      </c>
      <c r="D31" s="218"/>
      <c r="E31" s="218"/>
      <c r="F31" s="218"/>
      <c r="G31" s="21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0" t="n">
        <v>11</v>
      </c>
      <c r="B32" s="191" t="s">
        <v>447</v>
      </c>
      <c r="C32" s="192" t="s">
        <v>448</v>
      </c>
      <c r="D32" s="193" t="s">
        <v>337</v>
      </c>
      <c r="E32" s="194" t="n">
        <v>787.35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 t="s">
        <v>338</v>
      </c>
      <c r="S32" s="196" t="s">
        <v>258</v>
      </c>
      <c r="T32" s="197" t="s">
        <v>258</v>
      </c>
      <c r="U32" s="198" t="n">
        <v>0.053</v>
      </c>
      <c r="V32" s="198" t="n">
        <f aca="false">ROUND(E32*U32,2)</f>
        <v>41.73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3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12</v>
      </c>
      <c r="B33" s="191" t="s">
        <v>449</v>
      </c>
      <c r="C33" s="192" t="s">
        <v>450</v>
      </c>
      <c r="D33" s="193" t="s">
        <v>337</v>
      </c>
      <c r="E33" s="194" t="n">
        <v>787.35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252</v>
      </c>
      <c r="T33" s="197" t="s">
        <v>253</v>
      </c>
      <c r="U33" s="198" t="n">
        <v>0.009</v>
      </c>
      <c r="V33" s="198" t="n">
        <f aca="false">ROUND(E33*U33,2)</f>
        <v>7.09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200" t="n">
        <v>13</v>
      </c>
      <c r="B34" s="201" t="s">
        <v>451</v>
      </c>
      <c r="C34" s="202" t="s">
        <v>452</v>
      </c>
      <c r="D34" s="203" t="s">
        <v>337</v>
      </c>
      <c r="E34" s="204" t="n">
        <v>25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 t="s">
        <v>338</v>
      </c>
      <c r="S34" s="206" t="s">
        <v>258</v>
      </c>
      <c r="T34" s="207" t="s">
        <v>428</v>
      </c>
      <c r="U34" s="198" t="n">
        <v>0.202</v>
      </c>
      <c r="V34" s="198" t="n">
        <f aca="false">ROUND(E34*U34,2)</f>
        <v>5.05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true" outlineLevel="1" collapsed="false">
      <c r="A35" s="216"/>
      <c r="B35" s="217"/>
      <c r="C35" s="218" t="s">
        <v>453</v>
      </c>
      <c r="D35" s="218"/>
      <c r="E35" s="218"/>
      <c r="F35" s="218"/>
      <c r="G35" s="21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 t="n">
        <v>14</v>
      </c>
      <c r="B36" s="201" t="s">
        <v>454</v>
      </c>
      <c r="C36" s="202" t="s">
        <v>455</v>
      </c>
      <c r="D36" s="203" t="s">
        <v>337</v>
      </c>
      <c r="E36" s="204" t="n">
        <v>10</v>
      </c>
      <c r="F36" s="205"/>
      <c r="G36" s="206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 t="s">
        <v>338</v>
      </c>
      <c r="S36" s="206" t="s">
        <v>258</v>
      </c>
      <c r="T36" s="207" t="s">
        <v>428</v>
      </c>
      <c r="U36" s="198" t="n">
        <v>1.587</v>
      </c>
      <c r="V36" s="198" t="n">
        <f aca="false">ROUND(E36*U36,2)</f>
        <v>15.87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true" outlineLevel="1" collapsed="false">
      <c r="A37" s="216"/>
      <c r="B37" s="217"/>
      <c r="C37" s="218" t="s">
        <v>456</v>
      </c>
      <c r="D37" s="218"/>
      <c r="E37" s="218"/>
      <c r="F37" s="218"/>
      <c r="G37" s="21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222" t="str">
        <f aca="false">C37</f>
        <v>sypaninou z vhodných hornin tř. 1 - 4 nebo materiálem připraveným podél výkopu ve vzdálenosti do 3 m od jeho kraje, pro jakoukoliv hloubku výkopu a jakoukoliv míru zhutnění,</v>
      </c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 t="n">
        <v>15</v>
      </c>
      <c r="B38" s="201" t="s">
        <v>457</v>
      </c>
      <c r="C38" s="202" t="s">
        <v>458</v>
      </c>
      <c r="D38" s="203" t="s">
        <v>337</v>
      </c>
      <c r="E38" s="204" t="n">
        <v>10</v>
      </c>
      <c r="F38" s="205"/>
      <c r="G38" s="206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 t="s">
        <v>338</v>
      </c>
      <c r="S38" s="206" t="s">
        <v>258</v>
      </c>
      <c r="T38" s="207" t="s">
        <v>428</v>
      </c>
      <c r="U38" s="198" t="n">
        <v>0.94</v>
      </c>
      <c r="V38" s="198" t="n">
        <f aca="false">ROUND(E38*U38,2)</f>
        <v>9.4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true" outlineLevel="1" collapsed="false">
      <c r="A39" s="216"/>
      <c r="B39" s="217"/>
      <c r="C39" s="218" t="s">
        <v>456</v>
      </c>
      <c r="D39" s="218"/>
      <c r="E39" s="218"/>
      <c r="F39" s="218"/>
      <c r="G39" s="21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5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222" t="str">
        <f aca="false">C39</f>
        <v>sypaninou z vhodných hornin tř. 1 - 4 nebo materiálem připraveným podél výkopu ve vzdálenosti do 3 m od jeho kraje, pro jakoukoliv hloubku výkopu a jakoukoliv míru zhutnění,</v>
      </c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 t="n">
        <v>16</v>
      </c>
      <c r="B40" s="201" t="s">
        <v>459</v>
      </c>
      <c r="C40" s="202" t="s">
        <v>460</v>
      </c>
      <c r="D40" s="203" t="s">
        <v>337</v>
      </c>
      <c r="E40" s="204" t="n">
        <v>78.735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 t="s">
        <v>338</v>
      </c>
      <c r="S40" s="206" t="s">
        <v>258</v>
      </c>
      <c r="T40" s="207" t="s">
        <v>258</v>
      </c>
      <c r="U40" s="198" t="n">
        <v>2.195</v>
      </c>
      <c r="V40" s="198" t="n">
        <f aca="false">ROUND(E40*U40,2)</f>
        <v>172.82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true" outlineLevel="1" collapsed="false">
      <c r="A41" s="216"/>
      <c r="B41" s="217"/>
      <c r="C41" s="218" t="s">
        <v>461</v>
      </c>
      <c r="D41" s="218"/>
      <c r="E41" s="218"/>
      <c r="F41" s="218"/>
      <c r="G41" s="21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222" t="str">
        <f aca="false">C41</f>
        <v>sypaninou z vhodných hornin tř. 1 - 4 nebo materiálem, uloženým ve vzdálenosti do 30 m od vnějšího kraje objektu, pro jakoukoliv míru zhutnění,</v>
      </c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16"/>
      <c r="B42" s="217"/>
      <c r="C42" s="219" t="s">
        <v>462</v>
      </c>
      <c r="D42" s="220"/>
      <c r="E42" s="221" t="n">
        <v>78.73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 t="n">
        <v>17</v>
      </c>
      <c r="B43" s="201" t="s">
        <v>463</v>
      </c>
      <c r="C43" s="202" t="s">
        <v>464</v>
      </c>
      <c r="D43" s="203" t="s">
        <v>291</v>
      </c>
      <c r="E43" s="204" t="n">
        <v>721.7375</v>
      </c>
      <c r="F43" s="205"/>
      <c r="G43" s="206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 t="s">
        <v>338</v>
      </c>
      <c r="S43" s="206" t="s">
        <v>258</v>
      </c>
      <c r="T43" s="207" t="s">
        <v>258</v>
      </c>
      <c r="U43" s="198" t="n">
        <v>0.096</v>
      </c>
      <c r="V43" s="198" t="n">
        <f aca="false">ROUND(E43*U43,2)</f>
        <v>69.29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true" outlineLevel="1" collapsed="false">
      <c r="A44" s="216"/>
      <c r="B44" s="217"/>
      <c r="C44" s="218" t="s">
        <v>465</v>
      </c>
      <c r="D44" s="218"/>
      <c r="E44" s="218"/>
      <c r="F44" s="218"/>
      <c r="G44" s="21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5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6"/>
      <c r="B45" s="217"/>
      <c r="C45" s="219" t="s">
        <v>466</v>
      </c>
      <c r="D45" s="220"/>
      <c r="E45" s="221" t="n">
        <v>721.7375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297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18</v>
      </c>
      <c r="B46" s="191" t="s">
        <v>467</v>
      </c>
      <c r="C46" s="192" t="s">
        <v>468</v>
      </c>
      <c r="D46" s="193" t="s">
        <v>337</v>
      </c>
      <c r="E46" s="194" t="n">
        <v>787.35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6" t="s">
        <v>338</v>
      </c>
      <c r="S46" s="196" t="s">
        <v>258</v>
      </c>
      <c r="T46" s="197" t="s">
        <v>258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332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82" t="s">
        <v>247</v>
      </c>
      <c r="B47" s="183" t="s">
        <v>84</v>
      </c>
      <c r="C47" s="184" t="s">
        <v>85</v>
      </c>
      <c r="D47" s="185"/>
      <c r="E47" s="186"/>
      <c r="F47" s="187"/>
      <c r="G47" s="187" t="n">
        <f aca="false">SUMIF(AG48:AG74,"&lt;&gt;NOR",G48:G74)</f>
        <v>0</v>
      </c>
      <c r="H47" s="187"/>
      <c r="I47" s="187" t="n">
        <f aca="false">SUM(I48:I74)</f>
        <v>0</v>
      </c>
      <c r="J47" s="187"/>
      <c r="K47" s="187" t="n">
        <f aca="false">SUM(K48:K74)</f>
        <v>0</v>
      </c>
      <c r="L47" s="187"/>
      <c r="M47" s="187" t="n">
        <f aca="false">SUM(M48:M74)</f>
        <v>0</v>
      </c>
      <c r="N47" s="187"/>
      <c r="O47" s="187" t="n">
        <f aca="false">SUM(O48:O74)</f>
        <v>794.15</v>
      </c>
      <c r="P47" s="187"/>
      <c r="Q47" s="187" t="n">
        <f aca="false">SUM(Q48:Q74)</f>
        <v>0</v>
      </c>
      <c r="R47" s="187"/>
      <c r="S47" s="187"/>
      <c r="T47" s="188"/>
      <c r="U47" s="189"/>
      <c r="V47" s="189" t="n">
        <f aca="false">SUM(V48:V74)</f>
        <v>791.47</v>
      </c>
      <c r="W47" s="189"/>
      <c r="AG47" s="0" t="s">
        <v>248</v>
      </c>
    </row>
    <row r="48" customFormat="false" ht="12.75" hidden="false" customHeight="false" outlineLevel="1" collapsed="false">
      <c r="A48" s="200" t="n">
        <v>19</v>
      </c>
      <c r="B48" s="201" t="s">
        <v>469</v>
      </c>
      <c r="C48" s="202" t="s">
        <v>470</v>
      </c>
      <c r="D48" s="203" t="s">
        <v>337</v>
      </c>
      <c r="E48" s="204" t="n">
        <v>34.46575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2.525</v>
      </c>
      <c r="O48" s="206" t="n">
        <f aca="false">ROUND(E48*N48,2)</f>
        <v>87.03</v>
      </c>
      <c r="P48" s="206" t="n">
        <v>0</v>
      </c>
      <c r="Q48" s="206" t="n">
        <f aca="false">ROUND(E48*P48,2)</f>
        <v>0</v>
      </c>
      <c r="R48" s="206" t="s">
        <v>471</v>
      </c>
      <c r="S48" s="206" t="s">
        <v>258</v>
      </c>
      <c r="T48" s="207" t="s">
        <v>258</v>
      </c>
      <c r="U48" s="198" t="n">
        <v>0.477</v>
      </c>
      <c r="V48" s="198" t="n">
        <f aca="false">ROUND(E48*U48,2)</f>
        <v>16.44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332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true" outlineLevel="1" collapsed="false">
      <c r="A49" s="216"/>
      <c r="B49" s="217"/>
      <c r="C49" s="218" t="s">
        <v>472</v>
      </c>
      <c r="D49" s="218"/>
      <c r="E49" s="218"/>
      <c r="F49" s="218"/>
      <c r="G49" s="21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29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6"/>
      <c r="B50" s="217"/>
      <c r="C50" s="219" t="s">
        <v>473</v>
      </c>
      <c r="D50" s="220"/>
      <c r="E50" s="221" t="n">
        <v>34.46575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297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0</v>
      </c>
      <c r="B51" s="201" t="s">
        <v>474</v>
      </c>
      <c r="C51" s="202" t="s">
        <v>475</v>
      </c>
      <c r="D51" s="203" t="s">
        <v>337</v>
      </c>
      <c r="E51" s="204" t="n">
        <v>206.7945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6" t="n">
        <v>2.525</v>
      </c>
      <c r="O51" s="206" t="n">
        <f aca="false">ROUND(E51*N51,2)</f>
        <v>522.16</v>
      </c>
      <c r="P51" s="206" t="n">
        <v>0</v>
      </c>
      <c r="Q51" s="206" t="n">
        <f aca="false">ROUND(E51*P51,2)</f>
        <v>0</v>
      </c>
      <c r="R51" s="206" t="s">
        <v>471</v>
      </c>
      <c r="S51" s="206" t="s">
        <v>258</v>
      </c>
      <c r="T51" s="207" t="s">
        <v>258</v>
      </c>
      <c r="U51" s="198" t="n">
        <v>0.48</v>
      </c>
      <c r="V51" s="198" t="n">
        <f aca="false">ROUND(E51*U51,2)</f>
        <v>99.26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332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true" outlineLevel="1" collapsed="false">
      <c r="A52" s="216"/>
      <c r="B52" s="217"/>
      <c r="C52" s="218" t="s">
        <v>476</v>
      </c>
      <c r="D52" s="218"/>
      <c r="E52" s="218"/>
      <c r="F52" s="218"/>
      <c r="G52" s="21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29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6"/>
      <c r="B53" s="217"/>
      <c r="C53" s="219" t="s">
        <v>477</v>
      </c>
      <c r="D53" s="220"/>
      <c r="E53" s="221" t="n">
        <v>206.7945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297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 t="n">
        <v>21</v>
      </c>
      <c r="B54" s="201" t="s">
        <v>478</v>
      </c>
      <c r="C54" s="202" t="s">
        <v>479</v>
      </c>
      <c r="D54" s="203" t="s">
        <v>291</v>
      </c>
      <c r="E54" s="204" t="n">
        <v>36.45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.0364</v>
      </c>
      <c r="O54" s="206" t="n">
        <f aca="false">ROUND(E54*N54,2)</f>
        <v>1.33</v>
      </c>
      <c r="P54" s="206" t="n">
        <v>0</v>
      </c>
      <c r="Q54" s="206" t="n">
        <f aca="false">ROUND(E54*P54,2)</f>
        <v>0</v>
      </c>
      <c r="R54" s="206" t="s">
        <v>471</v>
      </c>
      <c r="S54" s="206" t="s">
        <v>258</v>
      </c>
      <c r="T54" s="207" t="s">
        <v>258</v>
      </c>
      <c r="U54" s="198" t="n">
        <v>0.527</v>
      </c>
      <c r="V54" s="198" t="n">
        <f aca="false">ROUND(E54*U54,2)</f>
        <v>19.21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29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2.5" hidden="false" customHeight="true" outlineLevel="1" collapsed="false">
      <c r="A55" s="216"/>
      <c r="B55" s="217"/>
      <c r="C55" s="218" t="s">
        <v>480</v>
      </c>
      <c r="D55" s="218"/>
      <c r="E55" s="218"/>
      <c r="F55" s="218"/>
      <c r="G55" s="21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9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222" t="str">
        <f aca="false">C55</f>
        <v>svislé nebo šikmé (odkloněné) , půdorysně přímé nebo zalomené, stěn základových desek ve volných nebo zapažených jámách, rýhách, šachtách, včetně případných vzpěr,</v>
      </c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 t="n">
        <v>22</v>
      </c>
      <c r="B56" s="201" t="s">
        <v>481</v>
      </c>
      <c r="C56" s="202" t="s">
        <v>482</v>
      </c>
      <c r="D56" s="203" t="s">
        <v>291</v>
      </c>
      <c r="E56" s="204" t="n">
        <v>36.45</v>
      </c>
      <c r="F56" s="205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 t="s">
        <v>471</v>
      </c>
      <c r="S56" s="206" t="s">
        <v>258</v>
      </c>
      <c r="T56" s="207" t="s">
        <v>258</v>
      </c>
      <c r="U56" s="198" t="n">
        <v>0.32</v>
      </c>
      <c r="V56" s="198" t="n">
        <f aca="false">ROUND(E56*U56,2)</f>
        <v>11.66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9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2.5" hidden="false" customHeight="true" outlineLevel="1" collapsed="false">
      <c r="A57" s="216"/>
      <c r="B57" s="217"/>
      <c r="C57" s="218" t="s">
        <v>480</v>
      </c>
      <c r="D57" s="218"/>
      <c r="E57" s="218"/>
      <c r="F57" s="218"/>
      <c r="G57" s="21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9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222" t="str">
        <f aca="false">C57</f>
        <v>svislé nebo šikmé (odkloněné) , půdorysně přímé nebo zalomené, stěn základových desek ve volných nebo zapažených jámách, rýhách, šachtách, včetně případných vzpěr,</v>
      </c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6"/>
      <c r="B58" s="217"/>
      <c r="C58" s="219" t="s">
        <v>483</v>
      </c>
      <c r="D58" s="220"/>
      <c r="E58" s="221" t="n">
        <v>36.45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97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23</v>
      </c>
      <c r="B59" s="201" t="s">
        <v>484</v>
      </c>
      <c r="C59" s="202" t="s">
        <v>485</v>
      </c>
      <c r="D59" s="203" t="s">
        <v>378</v>
      </c>
      <c r="E59" s="204" t="n">
        <v>11.14071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1.02174</v>
      </c>
      <c r="O59" s="206" t="n">
        <f aca="false">ROUND(E59*N59,2)</f>
        <v>11.38</v>
      </c>
      <c r="P59" s="206" t="n">
        <v>0</v>
      </c>
      <c r="Q59" s="206" t="n">
        <f aca="false">ROUND(E59*P59,2)</f>
        <v>0</v>
      </c>
      <c r="R59" s="206" t="s">
        <v>471</v>
      </c>
      <c r="S59" s="206" t="s">
        <v>258</v>
      </c>
      <c r="T59" s="207" t="s">
        <v>258</v>
      </c>
      <c r="U59" s="198" t="n">
        <v>23.531</v>
      </c>
      <c r="V59" s="198" t="n">
        <f aca="false">ROUND(E59*U59,2)</f>
        <v>262.15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3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true" outlineLevel="1" collapsed="false">
      <c r="A60" s="216"/>
      <c r="B60" s="217"/>
      <c r="C60" s="218" t="s">
        <v>486</v>
      </c>
      <c r="D60" s="218"/>
      <c r="E60" s="218"/>
      <c r="F60" s="218"/>
      <c r="G60" s="21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9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6"/>
      <c r="B61" s="217"/>
      <c r="C61" s="219" t="s">
        <v>487</v>
      </c>
      <c r="D61" s="220"/>
      <c r="E61" s="221" t="n">
        <v>11.953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97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6"/>
      <c r="B62" s="217"/>
      <c r="C62" s="219" t="s">
        <v>488</v>
      </c>
      <c r="D62" s="220"/>
      <c r="E62" s="221" t="n">
        <v>-1.82509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97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16"/>
      <c r="B63" s="217"/>
      <c r="C63" s="229" t="s">
        <v>489</v>
      </c>
      <c r="D63" s="230"/>
      <c r="E63" s="231" t="n">
        <v>1.01279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297</v>
      </c>
      <c r="AH63" s="199" t="n">
        <v>4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2.5" hidden="false" customHeight="false" outlineLevel="1" collapsed="false">
      <c r="A64" s="200" t="n">
        <v>24</v>
      </c>
      <c r="B64" s="201" t="s">
        <v>490</v>
      </c>
      <c r="C64" s="202" t="s">
        <v>491</v>
      </c>
      <c r="D64" s="203" t="s">
        <v>378</v>
      </c>
      <c r="E64" s="204" t="n">
        <v>4.98806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1.05474</v>
      </c>
      <c r="O64" s="206" t="n">
        <f aca="false">ROUND(E64*N64,2)</f>
        <v>5.26</v>
      </c>
      <c r="P64" s="206" t="n">
        <v>0</v>
      </c>
      <c r="Q64" s="206" t="n">
        <f aca="false">ROUND(E64*P64,2)</f>
        <v>0</v>
      </c>
      <c r="R64" s="206" t="s">
        <v>471</v>
      </c>
      <c r="S64" s="206" t="s">
        <v>258</v>
      </c>
      <c r="T64" s="207" t="s">
        <v>258</v>
      </c>
      <c r="U64" s="198" t="n">
        <v>15.231</v>
      </c>
      <c r="V64" s="198" t="n">
        <f aca="false">ROUND(E64*U64,2)</f>
        <v>75.9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332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true" outlineLevel="1" collapsed="false">
      <c r="A65" s="216"/>
      <c r="B65" s="217"/>
      <c r="C65" s="218" t="s">
        <v>486</v>
      </c>
      <c r="D65" s="218"/>
      <c r="E65" s="218"/>
      <c r="F65" s="218"/>
      <c r="G65" s="21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29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6"/>
      <c r="B66" s="217"/>
      <c r="C66" s="219" t="s">
        <v>492</v>
      </c>
      <c r="D66" s="220"/>
      <c r="E66" s="221" t="n">
        <v>4.5346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297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16"/>
      <c r="B67" s="217"/>
      <c r="C67" s="229" t="s">
        <v>489</v>
      </c>
      <c r="D67" s="230"/>
      <c r="E67" s="231" t="n">
        <v>0.45346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297</v>
      </c>
      <c r="AH67" s="199" t="n">
        <v>4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25</v>
      </c>
      <c r="B68" s="201" t="s">
        <v>493</v>
      </c>
      <c r="C68" s="202" t="s">
        <v>494</v>
      </c>
      <c r="D68" s="203" t="s">
        <v>291</v>
      </c>
      <c r="E68" s="204" t="n">
        <v>222.75</v>
      </c>
      <c r="F68" s="205"/>
      <c r="G68" s="206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6" t="n">
        <v>0.74</v>
      </c>
      <c r="O68" s="206" t="n">
        <f aca="false">ROUND(E68*N68,2)</f>
        <v>164.84</v>
      </c>
      <c r="P68" s="206" t="n">
        <v>0</v>
      </c>
      <c r="Q68" s="206" t="n">
        <f aca="false">ROUND(E68*P68,2)</f>
        <v>0</v>
      </c>
      <c r="R68" s="206" t="s">
        <v>471</v>
      </c>
      <c r="S68" s="206" t="s">
        <v>258</v>
      </c>
      <c r="T68" s="207" t="s">
        <v>258</v>
      </c>
      <c r="U68" s="198" t="n">
        <v>1.1</v>
      </c>
      <c r="V68" s="198" t="n">
        <f aca="false">ROUND(E68*U68,2)</f>
        <v>245.03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332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true" outlineLevel="1" collapsed="false">
      <c r="A69" s="216"/>
      <c r="B69" s="217"/>
      <c r="C69" s="218" t="s">
        <v>495</v>
      </c>
      <c r="D69" s="218"/>
      <c r="E69" s="218"/>
      <c r="F69" s="218"/>
      <c r="G69" s="21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9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6"/>
      <c r="B70" s="217"/>
      <c r="C70" s="219" t="s">
        <v>496</v>
      </c>
      <c r="D70" s="220"/>
      <c r="E70" s="221" t="n">
        <v>222.75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297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 t="n">
        <v>26</v>
      </c>
      <c r="B71" s="201" t="s">
        <v>497</v>
      </c>
      <c r="C71" s="202" t="s">
        <v>498</v>
      </c>
      <c r="D71" s="203" t="s">
        <v>378</v>
      </c>
      <c r="E71" s="204" t="n">
        <v>2.10797</v>
      </c>
      <c r="F71" s="205"/>
      <c r="G71" s="206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6" t="n">
        <v>1.0211</v>
      </c>
      <c r="O71" s="206" t="n">
        <f aca="false">ROUND(E71*N71,2)</f>
        <v>2.15</v>
      </c>
      <c r="P71" s="206" t="n">
        <v>0</v>
      </c>
      <c r="Q71" s="206" t="n">
        <f aca="false">ROUND(E71*P71,2)</f>
        <v>0</v>
      </c>
      <c r="R71" s="206" t="s">
        <v>471</v>
      </c>
      <c r="S71" s="206" t="s">
        <v>258</v>
      </c>
      <c r="T71" s="207" t="s">
        <v>258</v>
      </c>
      <c r="U71" s="198" t="n">
        <v>29.292</v>
      </c>
      <c r="V71" s="198" t="n">
        <f aca="false">ROUND(E71*U71,2)</f>
        <v>61.7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332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true" outlineLevel="1" collapsed="false">
      <c r="A72" s="216"/>
      <c r="B72" s="217"/>
      <c r="C72" s="218" t="s">
        <v>486</v>
      </c>
      <c r="D72" s="218"/>
      <c r="E72" s="218"/>
      <c r="F72" s="218"/>
      <c r="G72" s="21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29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16"/>
      <c r="B73" s="217"/>
      <c r="C73" s="219" t="s">
        <v>499</v>
      </c>
      <c r="D73" s="220"/>
      <c r="E73" s="221" t="n">
        <v>1.91634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297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16"/>
      <c r="B74" s="217"/>
      <c r="C74" s="229" t="s">
        <v>489</v>
      </c>
      <c r="D74" s="230"/>
      <c r="E74" s="231" t="n">
        <v>0.19163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97</v>
      </c>
      <c r="AH74" s="199" t="n">
        <v>4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182" t="s">
        <v>247</v>
      </c>
      <c r="B75" s="183" t="s">
        <v>86</v>
      </c>
      <c r="C75" s="184" t="s">
        <v>87</v>
      </c>
      <c r="D75" s="185"/>
      <c r="E75" s="186"/>
      <c r="F75" s="187"/>
      <c r="G75" s="187" t="n">
        <f aca="false">SUMIF(AG76:AG109,"&lt;&gt;NOR",G76:G109)</f>
        <v>0</v>
      </c>
      <c r="H75" s="187"/>
      <c r="I75" s="187" t="n">
        <f aca="false">SUM(I76:I109)</f>
        <v>0</v>
      </c>
      <c r="J75" s="187"/>
      <c r="K75" s="187" t="n">
        <f aca="false">SUM(K76:K109)</f>
        <v>0</v>
      </c>
      <c r="L75" s="187"/>
      <c r="M75" s="187" t="n">
        <f aca="false">SUM(M76:M109)</f>
        <v>0</v>
      </c>
      <c r="N75" s="187"/>
      <c r="O75" s="187" t="n">
        <f aca="false">SUM(O76:O109)</f>
        <v>227.47</v>
      </c>
      <c r="P75" s="187"/>
      <c r="Q75" s="187" t="n">
        <f aca="false">SUM(Q76:Q109)</f>
        <v>0</v>
      </c>
      <c r="R75" s="187"/>
      <c r="S75" s="187"/>
      <c r="T75" s="188"/>
      <c r="U75" s="189"/>
      <c r="V75" s="189" t="n">
        <f aca="false">SUM(V76:V109)</f>
        <v>909.01</v>
      </c>
      <c r="W75" s="189"/>
      <c r="AG75" s="0" t="s">
        <v>248</v>
      </c>
    </row>
    <row r="76" customFormat="false" ht="33.75" hidden="false" customHeight="false" outlineLevel="1" collapsed="false">
      <c r="A76" s="200" t="n">
        <v>27</v>
      </c>
      <c r="B76" s="201" t="s">
        <v>500</v>
      </c>
      <c r="C76" s="202" t="s">
        <v>501</v>
      </c>
      <c r="D76" s="203" t="s">
        <v>291</v>
      </c>
      <c r="E76" s="204" t="n">
        <v>309.05</v>
      </c>
      <c r="F76" s="205"/>
      <c r="G76" s="206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.28257</v>
      </c>
      <c r="O76" s="206" t="n">
        <f aca="false">ROUND(E76*N76,2)</f>
        <v>87.33</v>
      </c>
      <c r="P76" s="206" t="n">
        <v>0</v>
      </c>
      <c r="Q76" s="206" t="n">
        <f aca="false">ROUND(E76*P76,2)</f>
        <v>0</v>
      </c>
      <c r="R76" s="206" t="s">
        <v>471</v>
      </c>
      <c r="S76" s="206" t="s">
        <v>258</v>
      </c>
      <c r="T76" s="207" t="s">
        <v>258</v>
      </c>
      <c r="U76" s="198" t="n">
        <v>1.0604</v>
      </c>
      <c r="V76" s="198" t="n">
        <f aca="false">ROUND(E76*U76,2)</f>
        <v>327.72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332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16"/>
      <c r="B77" s="217"/>
      <c r="C77" s="219" t="s">
        <v>502</v>
      </c>
      <c r="D77" s="220"/>
      <c r="E77" s="221" t="n">
        <v>101.7275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97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16"/>
      <c r="B78" s="217"/>
      <c r="C78" s="219" t="s">
        <v>503</v>
      </c>
      <c r="D78" s="220"/>
      <c r="E78" s="221" t="n">
        <v>108.092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97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16"/>
      <c r="B79" s="217"/>
      <c r="C79" s="219" t="s">
        <v>504</v>
      </c>
      <c r="D79" s="220"/>
      <c r="E79" s="221" t="n">
        <v>99.23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97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33.75" hidden="false" customHeight="false" outlineLevel="1" collapsed="false">
      <c r="A80" s="200" t="n">
        <v>28</v>
      </c>
      <c r="B80" s="201" t="s">
        <v>505</v>
      </c>
      <c r="C80" s="202" t="s">
        <v>506</v>
      </c>
      <c r="D80" s="203" t="s">
        <v>291</v>
      </c>
      <c r="E80" s="204" t="n">
        <v>406.555</v>
      </c>
      <c r="F80" s="205"/>
      <c r="G80" s="206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6" t="n">
        <v>0.22351</v>
      </c>
      <c r="O80" s="206" t="n">
        <f aca="false">ROUND(E80*N80,2)</f>
        <v>90.87</v>
      </c>
      <c r="P80" s="206" t="n">
        <v>0</v>
      </c>
      <c r="Q80" s="206" t="n">
        <f aca="false">ROUND(E80*P80,2)</f>
        <v>0</v>
      </c>
      <c r="R80" s="206" t="s">
        <v>471</v>
      </c>
      <c r="S80" s="206" t="s">
        <v>258</v>
      </c>
      <c r="T80" s="207" t="s">
        <v>258</v>
      </c>
      <c r="U80" s="198" t="n">
        <v>0.62</v>
      </c>
      <c r="V80" s="198" t="n">
        <f aca="false">ROUND(E80*U80,2)</f>
        <v>252.06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332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16"/>
      <c r="B81" s="217"/>
      <c r="C81" s="219" t="s">
        <v>507</v>
      </c>
      <c r="D81" s="220"/>
      <c r="E81" s="221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97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16"/>
      <c r="B82" s="217"/>
      <c r="C82" s="219" t="s">
        <v>508</v>
      </c>
      <c r="D82" s="220"/>
      <c r="E82" s="221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97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16"/>
      <c r="B83" s="217"/>
      <c r="C83" s="219" t="s">
        <v>509</v>
      </c>
      <c r="D83" s="220"/>
      <c r="E83" s="221" t="n">
        <v>406.555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97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false" outlineLevel="1" collapsed="false">
      <c r="A84" s="200" t="n">
        <v>29</v>
      </c>
      <c r="B84" s="201" t="s">
        <v>510</v>
      </c>
      <c r="C84" s="202" t="s">
        <v>511</v>
      </c>
      <c r="D84" s="203" t="s">
        <v>331</v>
      </c>
      <c r="E84" s="204" t="n">
        <v>101.6</v>
      </c>
      <c r="F84" s="205"/>
      <c r="G84" s="206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6" t="n">
        <v>0.06321</v>
      </c>
      <c r="O84" s="206" t="n">
        <f aca="false">ROUND(E84*N84,2)</f>
        <v>6.42</v>
      </c>
      <c r="P84" s="206" t="n">
        <v>0</v>
      </c>
      <c r="Q84" s="206" t="n">
        <f aca="false">ROUND(E84*P84,2)</f>
        <v>0</v>
      </c>
      <c r="R84" s="206" t="s">
        <v>471</v>
      </c>
      <c r="S84" s="206" t="s">
        <v>258</v>
      </c>
      <c r="T84" s="207" t="s">
        <v>258</v>
      </c>
      <c r="U84" s="198" t="n">
        <v>0.3346</v>
      </c>
      <c r="V84" s="198" t="n">
        <f aca="false">ROUND(E84*U84,2)</f>
        <v>34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332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16"/>
      <c r="B85" s="217"/>
      <c r="C85" s="219" t="s">
        <v>512</v>
      </c>
      <c r="D85" s="220"/>
      <c r="E85" s="221" t="n">
        <v>101.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97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22.5" hidden="false" customHeight="false" outlineLevel="1" collapsed="false">
      <c r="A86" s="200" t="n">
        <v>30</v>
      </c>
      <c r="B86" s="201" t="s">
        <v>513</v>
      </c>
      <c r="C86" s="202" t="s">
        <v>514</v>
      </c>
      <c r="D86" s="203" t="s">
        <v>291</v>
      </c>
      <c r="E86" s="204" t="n">
        <v>44.997</v>
      </c>
      <c r="F86" s="205"/>
      <c r="G86" s="206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6" t="n">
        <v>0.05278</v>
      </c>
      <c r="O86" s="206" t="n">
        <f aca="false">ROUND(E86*N86,2)</f>
        <v>2.37</v>
      </c>
      <c r="P86" s="206" t="n">
        <v>0</v>
      </c>
      <c r="Q86" s="206" t="n">
        <f aca="false">ROUND(E86*P86,2)</f>
        <v>0</v>
      </c>
      <c r="R86" s="206" t="s">
        <v>471</v>
      </c>
      <c r="S86" s="206" t="s">
        <v>258</v>
      </c>
      <c r="T86" s="207" t="s">
        <v>258</v>
      </c>
      <c r="U86" s="198" t="n">
        <v>0.4939</v>
      </c>
      <c r="V86" s="198" t="n">
        <f aca="false">ROUND(E86*U86,2)</f>
        <v>22.22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332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true" outlineLevel="1" collapsed="false">
      <c r="A87" s="216"/>
      <c r="B87" s="217"/>
      <c r="C87" s="218" t="s">
        <v>515</v>
      </c>
      <c r="D87" s="218"/>
      <c r="E87" s="218"/>
      <c r="F87" s="218"/>
      <c r="G87" s="21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95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222" t="str">
        <f aca="false">C87</f>
        <v>jednoduché nebo příčky zděné do svislé dřevěné, cihelné, betonové nebo ocelové konstrukce na jakoukoliv maltu vápenocementovou (MVC) nebo cementovou (MC),</v>
      </c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16"/>
      <c r="B88" s="217"/>
      <c r="C88" s="219" t="s">
        <v>516</v>
      </c>
      <c r="D88" s="220"/>
      <c r="E88" s="221" t="n">
        <v>40.09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97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16"/>
      <c r="B89" s="217"/>
      <c r="C89" s="219" t="s">
        <v>517</v>
      </c>
      <c r="D89" s="220"/>
      <c r="E89" s="221" t="n">
        <v>12.395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97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16"/>
      <c r="B90" s="217"/>
      <c r="C90" s="219" t="s">
        <v>518</v>
      </c>
      <c r="D90" s="220"/>
      <c r="E90" s="221" t="n">
        <v>2.1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297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16"/>
      <c r="B91" s="217"/>
      <c r="C91" s="219" t="s">
        <v>519</v>
      </c>
      <c r="D91" s="220"/>
      <c r="E91" s="221" t="n">
        <v>-9.653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9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0" t="n">
        <v>31</v>
      </c>
      <c r="B92" s="201" t="s">
        <v>520</v>
      </c>
      <c r="C92" s="202" t="s">
        <v>521</v>
      </c>
      <c r="D92" s="203" t="s">
        <v>291</v>
      </c>
      <c r="E92" s="204" t="n">
        <v>354.8285</v>
      </c>
      <c r="F92" s="205"/>
      <c r="G92" s="206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6" t="n">
        <v>0.10638</v>
      </c>
      <c r="O92" s="206" t="n">
        <f aca="false">ROUND(E92*N92,2)</f>
        <v>37.75</v>
      </c>
      <c r="P92" s="206" t="n">
        <v>0</v>
      </c>
      <c r="Q92" s="206" t="n">
        <f aca="false">ROUND(E92*P92,2)</f>
        <v>0</v>
      </c>
      <c r="R92" s="206" t="s">
        <v>471</v>
      </c>
      <c r="S92" s="206" t="s">
        <v>258</v>
      </c>
      <c r="T92" s="207" t="s">
        <v>258</v>
      </c>
      <c r="U92" s="198" t="n">
        <v>0.55675</v>
      </c>
      <c r="V92" s="198" t="n">
        <f aca="false">ROUND(E92*U92,2)</f>
        <v>197.5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332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true" outlineLevel="1" collapsed="false">
      <c r="A93" s="216"/>
      <c r="B93" s="217"/>
      <c r="C93" s="218" t="s">
        <v>515</v>
      </c>
      <c r="D93" s="218"/>
      <c r="E93" s="218"/>
      <c r="F93" s="218"/>
      <c r="G93" s="21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9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222" t="str">
        <f aca="false">C93</f>
        <v>jednoduché nebo příčky zděné do svislé dřevěné, cihelné, betonové nebo ocelové konstrukce na jakoukoliv maltu vápenocementovou (MVC) nebo cementovou (MC),</v>
      </c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16"/>
      <c r="B94" s="217"/>
      <c r="C94" s="219" t="s">
        <v>522</v>
      </c>
      <c r="D94" s="220"/>
      <c r="E94" s="221" t="n">
        <v>211.8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9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16"/>
      <c r="B95" s="217"/>
      <c r="C95" s="219" t="s">
        <v>523</v>
      </c>
      <c r="D95" s="220"/>
      <c r="E95" s="221" t="n">
        <v>172.4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97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16"/>
      <c r="B96" s="217"/>
      <c r="C96" s="219" t="s">
        <v>524</v>
      </c>
      <c r="D96" s="220"/>
      <c r="E96" s="221" t="n">
        <v>-29.451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29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32</v>
      </c>
      <c r="B97" s="201" t="s">
        <v>525</v>
      </c>
      <c r="C97" s="202" t="s">
        <v>526</v>
      </c>
      <c r="D97" s="203" t="s">
        <v>331</v>
      </c>
      <c r="E97" s="204" t="n">
        <v>126.3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6" t="n">
        <v>8E-005</v>
      </c>
      <c r="O97" s="206" t="n">
        <f aca="false">ROUND(E97*N97,2)</f>
        <v>0.01</v>
      </c>
      <c r="P97" s="206" t="n">
        <v>0</v>
      </c>
      <c r="Q97" s="206" t="n">
        <f aca="false">ROUND(E97*P97,2)</f>
        <v>0</v>
      </c>
      <c r="R97" s="206" t="s">
        <v>527</v>
      </c>
      <c r="S97" s="206" t="s">
        <v>258</v>
      </c>
      <c r="T97" s="207" t="s">
        <v>258</v>
      </c>
      <c r="U97" s="198" t="n">
        <v>0.18</v>
      </c>
      <c r="V97" s="198" t="n">
        <f aca="false">ROUND(E97*U97,2)</f>
        <v>22.73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9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16"/>
      <c r="B98" s="217"/>
      <c r="C98" s="219" t="s">
        <v>528</v>
      </c>
      <c r="D98" s="220"/>
      <c r="E98" s="221" t="n">
        <v>15.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297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33.75" hidden="false" customHeight="false" outlineLevel="1" collapsed="false">
      <c r="A99" s="216"/>
      <c r="B99" s="217"/>
      <c r="C99" s="219" t="s">
        <v>529</v>
      </c>
      <c r="D99" s="220"/>
      <c r="E99" s="221" t="n">
        <v>110.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97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 t="n">
        <v>33</v>
      </c>
      <c r="B100" s="201" t="s">
        <v>530</v>
      </c>
      <c r="C100" s="202" t="s">
        <v>531</v>
      </c>
      <c r="D100" s="203" t="s">
        <v>331</v>
      </c>
      <c r="E100" s="204" t="n">
        <v>168</v>
      </c>
      <c r="F100" s="205"/>
      <c r="G100" s="206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6" t="n">
        <v>0.00102</v>
      </c>
      <c r="O100" s="206" t="n">
        <f aca="false">ROUND(E100*N100,2)</f>
        <v>0.17</v>
      </c>
      <c r="P100" s="206" t="n">
        <v>0</v>
      </c>
      <c r="Q100" s="206" t="n">
        <f aca="false">ROUND(E100*P100,2)</f>
        <v>0</v>
      </c>
      <c r="R100" s="206" t="s">
        <v>471</v>
      </c>
      <c r="S100" s="206" t="s">
        <v>258</v>
      </c>
      <c r="T100" s="207" t="s">
        <v>258</v>
      </c>
      <c r="U100" s="198" t="n">
        <v>0.223</v>
      </c>
      <c r="V100" s="198" t="n">
        <f aca="false">ROUND(E100*U100,2)</f>
        <v>37.4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93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true" outlineLevel="1" collapsed="false">
      <c r="A101" s="216"/>
      <c r="B101" s="217"/>
      <c r="C101" s="218" t="s">
        <v>532</v>
      </c>
      <c r="D101" s="218"/>
      <c r="E101" s="218"/>
      <c r="F101" s="218"/>
      <c r="G101" s="21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9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16"/>
      <c r="B102" s="217"/>
      <c r="C102" s="219" t="s">
        <v>533</v>
      </c>
      <c r="D102" s="220"/>
      <c r="E102" s="221" t="n">
        <v>16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9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 t="n">
        <v>34</v>
      </c>
      <c r="B103" s="201" t="s">
        <v>534</v>
      </c>
      <c r="C103" s="202" t="s">
        <v>535</v>
      </c>
      <c r="D103" s="203" t="s">
        <v>291</v>
      </c>
      <c r="E103" s="204" t="n">
        <v>15.12</v>
      </c>
      <c r="F103" s="205"/>
      <c r="G103" s="206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6" t="n">
        <v>0.15568</v>
      </c>
      <c r="O103" s="206" t="n">
        <f aca="false">ROUND(E103*N103,2)</f>
        <v>2.35</v>
      </c>
      <c r="P103" s="206" t="n">
        <v>0</v>
      </c>
      <c r="Q103" s="206" t="n">
        <f aca="false">ROUND(E103*P103,2)</f>
        <v>0</v>
      </c>
      <c r="R103" s="206"/>
      <c r="S103" s="206" t="s">
        <v>252</v>
      </c>
      <c r="T103" s="207" t="s">
        <v>536</v>
      </c>
      <c r="U103" s="198" t="n">
        <v>0.788</v>
      </c>
      <c r="V103" s="198" t="n">
        <f aca="false">ROUND(E103*U103,2)</f>
        <v>11.91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9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16"/>
      <c r="B104" s="217"/>
      <c r="C104" s="219" t="s">
        <v>537</v>
      </c>
      <c r="D104" s="220"/>
      <c r="E104" s="221" t="n">
        <v>15.1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97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35</v>
      </c>
      <c r="B105" s="201" t="s">
        <v>538</v>
      </c>
      <c r="C105" s="202" t="s">
        <v>539</v>
      </c>
      <c r="D105" s="203" t="s">
        <v>287</v>
      </c>
      <c r="E105" s="204" t="n">
        <v>16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0.0126</v>
      </c>
      <c r="O105" s="206" t="n">
        <f aca="false">ROUND(E105*N105,2)</f>
        <v>0.2</v>
      </c>
      <c r="P105" s="206" t="n">
        <v>0</v>
      </c>
      <c r="Q105" s="206" t="n">
        <f aca="false">ROUND(E105*P105,2)</f>
        <v>0</v>
      </c>
      <c r="R105" s="206"/>
      <c r="S105" s="206" t="s">
        <v>252</v>
      </c>
      <c r="T105" s="207" t="s">
        <v>258</v>
      </c>
      <c r="U105" s="198" t="n">
        <v>0.21</v>
      </c>
      <c r="V105" s="198" t="n">
        <f aca="false">ROUND(E105*U105,2)</f>
        <v>3.36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8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16"/>
      <c r="B106" s="217"/>
      <c r="C106" s="219" t="s">
        <v>540</v>
      </c>
      <c r="D106" s="220"/>
      <c r="E106" s="221" t="n">
        <v>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97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16"/>
      <c r="B107" s="217"/>
      <c r="C107" s="219" t="s">
        <v>541</v>
      </c>
      <c r="D107" s="220"/>
      <c r="E107" s="221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97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16"/>
      <c r="B108" s="217"/>
      <c r="C108" s="219" t="s">
        <v>542</v>
      </c>
      <c r="D108" s="220"/>
      <c r="E108" s="221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97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6"/>
      <c r="B109" s="217"/>
      <c r="C109" s="219" t="s">
        <v>543</v>
      </c>
      <c r="D109" s="220"/>
      <c r="E109" s="221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247</v>
      </c>
      <c r="B110" s="183" t="s">
        <v>88</v>
      </c>
      <c r="C110" s="184" t="s">
        <v>89</v>
      </c>
      <c r="D110" s="185"/>
      <c r="E110" s="186"/>
      <c r="F110" s="187"/>
      <c r="G110" s="187" t="n">
        <f aca="false">SUMIF(AG111:AG149,"&lt;&gt;NOR",G111:G149)</f>
        <v>0</v>
      </c>
      <c r="H110" s="187"/>
      <c r="I110" s="187" t="n">
        <f aca="false">SUM(I111:I149)</f>
        <v>0</v>
      </c>
      <c r="J110" s="187"/>
      <c r="K110" s="187" t="n">
        <f aca="false">SUM(K111:K149)</f>
        <v>0</v>
      </c>
      <c r="L110" s="187"/>
      <c r="M110" s="187" t="n">
        <f aca="false">SUM(M111:M149)</f>
        <v>0</v>
      </c>
      <c r="N110" s="187"/>
      <c r="O110" s="187" t="n">
        <f aca="false">SUM(O111:O149)</f>
        <v>27.21</v>
      </c>
      <c r="P110" s="187"/>
      <c r="Q110" s="187" t="n">
        <f aca="false">SUM(Q111:Q149)</f>
        <v>0</v>
      </c>
      <c r="R110" s="187"/>
      <c r="S110" s="187"/>
      <c r="T110" s="188"/>
      <c r="U110" s="189"/>
      <c r="V110" s="189" t="n">
        <f aca="false">SUM(V111:V149)</f>
        <v>209.06</v>
      </c>
      <c r="W110" s="189"/>
      <c r="AG110" s="0" t="s">
        <v>248</v>
      </c>
    </row>
    <row r="111" customFormat="false" ht="22.5" hidden="false" customHeight="false" outlineLevel="1" collapsed="false">
      <c r="A111" s="190" t="n">
        <v>36</v>
      </c>
      <c r="B111" s="191" t="s">
        <v>544</v>
      </c>
      <c r="C111" s="192" t="s">
        <v>545</v>
      </c>
      <c r="D111" s="193" t="s">
        <v>287</v>
      </c>
      <c r="E111" s="194" t="n">
        <v>14</v>
      </c>
      <c r="F111" s="195"/>
      <c r="G111" s="196" t="n">
        <f aca="false">ROUND(E111*F111,2)</f>
        <v>0</v>
      </c>
      <c r="H111" s="195"/>
      <c r="I111" s="196" t="n">
        <f aca="false">ROUND(E111*H111,2)</f>
        <v>0</v>
      </c>
      <c r="J111" s="195"/>
      <c r="K111" s="196" t="n">
        <f aca="false">ROUND(E111*J111,2)</f>
        <v>0</v>
      </c>
      <c r="L111" s="196" t="n">
        <v>21</v>
      </c>
      <c r="M111" s="196" t="n">
        <f aca="false">G111*(1+L111/100)</f>
        <v>0</v>
      </c>
      <c r="N111" s="196" t="n">
        <v>0.04555</v>
      </c>
      <c r="O111" s="196" t="n">
        <f aca="false">ROUND(E111*N111,2)</f>
        <v>0.64</v>
      </c>
      <c r="P111" s="196" t="n">
        <v>0</v>
      </c>
      <c r="Q111" s="196" t="n">
        <f aca="false">ROUND(E111*P111,2)</f>
        <v>0</v>
      </c>
      <c r="R111" s="196" t="s">
        <v>471</v>
      </c>
      <c r="S111" s="196" t="s">
        <v>258</v>
      </c>
      <c r="T111" s="197" t="s">
        <v>258</v>
      </c>
      <c r="U111" s="198" t="n">
        <v>0.2525</v>
      </c>
      <c r="V111" s="198" t="n">
        <f aca="false">ROUND(E111*U111,2)</f>
        <v>3.54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33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37</v>
      </c>
      <c r="B112" s="191" t="s">
        <v>546</v>
      </c>
      <c r="C112" s="192" t="s">
        <v>547</v>
      </c>
      <c r="D112" s="193" t="s">
        <v>287</v>
      </c>
      <c r="E112" s="194" t="n">
        <v>58</v>
      </c>
      <c r="F112" s="195"/>
      <c r="G112" s="196" t="n">
        <f aca="false">ROUND(E112*F112,2)</f>
        <v>0</v>
      </c>
      <c r="H112" s="195"/>
      <c r="I112" s="196" t="n">
        <f aca="false">ROUND(E112*H112,2)</f>
        <v>0</v>
      </c>
      <c r="J112" s="195"/>
      <c r="K112" s="196" t="n">
        <f aca="false">ROUND(E112*J112,2)</f>
        <v>0</v>
      </c>
      <c r="L112" s="196" t="n">
        <v>21</v>
      </c>
      <c r="M112" s="196" t="n">
        <f aca="false">G112*(1+L112/100)</f>
        <v>0</v>
      </c>
      <c r="N112" s="196" t="n">
        <v>0.05473</v>
      </c>
      <c r="O112" s="196" t="n">
        <f aca="false">ROUND(E112*N112,2)</f>
        <v>3.17</v>
      </c>
      <c r="P112" s="196" t="n">
        <v>0</v>
      </c>
      <c r="Q112" s="196" t="n">
        <f aca="false">ROUND(E112*P112,2)</f>
        <v>0</v>
      </c>
      <c r="R112" s="196" t="s">
        <v>471</v>
      </c>
      <c r="S112" s="196" t="s">
        <v>258</v>
      </c>
      <c r="T112" s="197" t="s">
        <v>258</v>
      </c>
      <c r="U112" s="198" t="n">
        <v>0.26</v>
      </c>
      <c r="V112" s="198" t="n">
        <f aca="false">ROUND(E112*U112,2)</f>
        <v>15.08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33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2.5" hidden="false" customHeight="false" outlineLevel="1" collapsed="false">
      <c r="A113" s="190" t="n">
        <v>38</v>
      </c>
      <c r="B113" s="191" t="s">
        <v>548</v>
      </c>
      <c r="C113" s="192" t="s">
        <v>549</v>
      </c>
      <c r="D113" s="193" t="s">
        <v>287</v>
      </c>
      <c r="E113" s="194" t="n">
        <v>71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6" t="n">
        <f aca="false">G113*(1+L113/100)</f>
        <v>0</v>
      </c>
      <c r="N113" s="196" t="n">
        <v>0.06391</v>
      </c>
      <c r="O113" s="196" t="n">
        <f aca="false">ROUND(E113*N113,2)</f>
        <v>4.54</v>
      </c>
      <c r="P113" s="196" t="n">
        <v>0</v>
      </c>
      <c r="Q113" s="196" t="n">
        <f aca="false">ROUND(E113*P113,2)</f>
        <v>0</v>
      </c>
      <c r="R113" s="196" t="s">
        <v>471</v>
      </c>
      <c r="S113" s="196" t="s">
        <v>258</v>
      </c>
      <c r="T113" s="197" t="s">
        <v>258</v>
      </c>
      <c r="U113" s="198" t="n">
        <v>0.2825</v>
      </c>
      <c r="V113" s="198" t="n">
        <f aca="false">ROUND(E113*U113,2)</f>
        <v>20.0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33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22.5" hidden="false" customHeight="false" outlineLevel="1" collapsed="false">
      <c r="A114" s="190" t="n">
        <v>39</v>
      </c>
      <c r="B114" s="191" t="s">
        <v>550</v>
      </c>
      <c r="C114" s="192" t="s">
        <v>551</v>
      </c>
      <c r="D114" s="193" t="s">
        <v>287</v>
      </c>
      <c r="E114" s="194" t="n">
        <v>5</v>
      </c>
      <c r="F114" s="195"/>
      <c r="G114" s="196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6" t="n">
        <v>0.07309</v>
      </c>
      <c r="O114" s="196" t="n">
        <f aca="false">ROUND(E114*N114,2)</f>
        <v>0.37</v>
      </c>
      <c r="P114" s="196" t="n">
        <v>0</v>
      </c>
      <c r="Q114" s="196" t="n">
        <f aca="false">ROUND(E114*P114,2)</f>
        <v>0</v>
      </c>
      <c r="R114" s="196" t="s">
        <v>471</v>
      </c>
      <c r="S114" s="196" t="s">
        <v>258</v>
      </c>
      <c r="T114" s="197" t="s">
        <v>258</v>
      </c>
      <c r="U114" s="198" t="n">
        <v>0.3</v>
      </c>
      <c r="V114" s="198" t="n">
        <f aca="false">ROUND(E114*U114,2)</f>
        <v>1.5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3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22.5" hidden="false" customHeight="false" outlineLevel="1" collapsed="false">
      <c r="A115" s="190" t="n">
        <v>40</v>
      </c>
      <c r="B115" s="191" t="s">
        <v>552</v>
      </c>
      <c r="C115" s="192" t="s">
        <v>553</v>
      </c>
      <c r="D115" s="193" t="s">
        <v>287</v>
      </c>
      <c r="E115" s="194" t="n">
        <v>19</v>
      </c>
      <c r="F115" s="195"/>
      <c r="G115" s="196" t="n">
        <f aca="false">ROUND(E115*F115,2)</f>
        <v>0</v>
      </c>
      <c r="H115" s="195"/>
      <c r="I115" s="196" t="n">
        <f aca="false">ROUND(E115*H115,2)</f>
        <v>0</v>
      </c>
      <c r="J115" s="195"/>
      <c r="K115" s="196" t="n">
        <f aca="false">ROUND(E115*J115,2)</f>
        <v>0</v>
      </c>
      <c r="L115" s="196" t="n">
        <v>21</v>
      </c>
      <c r="M115" s="196" t="n">
        <f aca="false">G115*(1+L115/100)</f>
        <v>0</v>
      </c>
      <c r="N115" s="196" t="n">
        <v>0.08132</v>
      </c>
      <c r="O115" s="196" t="n">
        <f aca="false">ROUND(E115*N115,2)</f>
        <v>1.55</v>
      </c>
      <c r="P115" s="196" t="n">
        <v>0</v>
      </c>
      <c r="Q115" s="196" t="n">
        <f aca="false">ROUND(E115*P115,2)</f>
        <v>0</v>
      </c>
      <c r="R115" s="196" t="s">
        <v>471</v>
      </c>
      <c r="S115" s="196" t="s">
        <v>258</v>
      </c>
      <c r="T115" s="197" t="s">
        <v>258</v>
      </c>
      <c r="U115" s="198" t="n">
        <v>0.35</v>
      </c>
      <c r="V115" s="198" t="n">
        <f aca="false">ROUND(E115*U115,2)</f>
        <v>6.65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3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41</v>
      </c>
      <c r="B116" s="191" t="s">
        <v>554</v>
      </c>
      <c r="C116" s="192" t="s">
        <v>555</v>
      </c>
      <c r="D116" s="193" t="s">
        <v>287</v>
      </c>
      <c r="E116" s="194" t="n">
        <v>13</v>
      </c>
      <c r="F116" s="195"/>
      <c r="G116" s="196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6" t="n">
        <v>0.09254</v>
      </c>
      <c r="O116" s="196" t="n">
        <f aca="false">ROUND(E116*N116,2)</f>
        <v>1.2</v>
      </c>
      <c r="P116" s="196" t="n">
        <v>0</v>
      </c>
      <c r="Q116" s="196" t="n">
        <f aca="false">ROUND(E116*P116,2)</f>
        <v>0</v>
      </c>
      <c r="R116" s="196" t="s">
        <v>471</v>
      </c>
      <c r="S116" s="196" t="s">
        <v>258</v>
      </c>
      <c r="T116" s="197" t="s">
        <v>258</v>
      </c>
      <c r="U116" s="198" t="n">
        <v>0.38</v>
      </c>
      <c r="V116" s="198" t="n">
        <f aca="false">ROUND(E116*U116,2)</f>
        <v>4.94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3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42</v>
      </c>
      <c r="B117" s="191" t="s">
        <v>556</v>
      </c>
      <c r="C117" s="192" t="s">
        <v>557</v>
      </c>
      <c r="D117" s="193" t="s">
        <v>287</v>
      </c>
      <c r="E117" s="194" t="n">
        <v>12</v>
      </c>
      <c r="F117" s="195"/>
      <c r="G117" s="196" t="n">
        <f aca="false">ROUND(E117*F117,2)</f>
        <v>0</v>
      </c>
      <c r="H117" s="195"/>
      <c r="I117" s="196" t="n">
        <f aca="false">ROUND(E117*H117,2)</f>
        <v>0</v>
      </c>
      <c r="J117" s="195"/>
      <c r="K117" s="196" t="n">
        <f aca="false">ROUND(E117*J117,2)</f>
        <v>0</v>
      </c>
      <c r="L117" s="196" t="n">
        <v>21</v>
      </c>
      <c r="M117" s="196" t="n">
        <f aca="false">G117*(1+L117/100)</f>
        <v>0</v>
      </c>
      <c r="N117" s="196" t="n">
        <v>0.10172</v>
      </c>
      <c r="O117" s="196" t="n">
        <f aca="false">ROUND(E117*N117,2)</f>
        <v>1.22</v>
      </c>
      <c r="P117" s="196" t="n">
        <v>0</v>
      </c>
      <c r="Q117" s="196" t="n">
        <f aca="false">ROUND(E117*P117,2)</f>
        <v>0</v>
      </c>
      <c r="R117" s="196" t="s">
        <v>471</v>
      </c>
      <c r="S117" s="196" t="s">
        <v>258</v>
      </c>
      <c r="T117" s="197" t="s">
        <v>258</v>
      </c>
      <c r="U117" s="198" t="n">
        <v>0.41</v>
      </c>
      <c r="V117" s="198" t="n">
        <f aca="false">ROUND(E117*U117,2)</f>
        <v>4.92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3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43</v>
      </c>
      <c r="B118" s="191" t="s">
        <v>558</v>
      </c>
      <c r="C118" s="192" t="s">
        <v>559</v>
      </c>
      <c r="D118" s="193" t="s">
        <v>287</v>
      </c>
      <c r="E118" s="194" t="n">
        <v>14</v>
      </c>
      <c r="F118" s="195"/>
      <c r="G118" s="196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6" t="n">
        <v>0.1109</v>
      </c>
      <c r="O118" s="196" t="n">
        <f aca="false">ROUND(E118*N118,2)</f>
        <v>1.55</v>
      </c>
      <c r="P118" s="196" t="n">
        <v>0</v>
      </c>
      <c r="Q118" s="196" t="n">
        <f aca="false">ROUND(E118*P118,2)</f>
        <v>0</v>
      </c>
      <c r="R118" s="196" t="s">
        <v>471</v>
      </c>
      <c r="S118" s="196" t="s">
        <v>258</v>
      </c>
      <c r="T118" s="197" t="s">
        <v>258</v>
      </c>
      <c r="U118" s="198" t="n">
        <v>0.301</v>
      </c>
      <c r="V118" s="198" t="n">
        <f aca="false">ROUND(E118*U118,2)</f>
        <v>4.21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32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2.5" hidden="false" customHeight="false" outlineLevel="1" collapsed="false">
      <c r="A119" s="190" t="n">
        <v>44</v>
      </c>
      <c r="B119" s="191" t="s">
        <v>560</v>
      </c>
      <c r="C119" s="192" t="s">
        <v>561</v>
      </c>
      <c r="D119" s="193" t="s">
        <v>287</v>
      </c>
      <c r="E119" s="194" t="n">
        <v>1</v>
      </c>
      <c r="F119" s="195"/>
      <c r="G119" s="196" t="n">
        <f aca="false">ROUND(E119*F119,2)</f>
        <v>0</v>
      </c>
      <c r="H119" s="195"/>
      <c r="I119" s="196" t="n">
        <f aca="false">ROUND(E119*H119,2)</f>
        <v>0</v>
      </c>
      <c r="J119" s="195"/>
      <c r="K119" s="196" t="n">
        <f aca="false">ROUND(E119*J119,2)</f>
        <v>0</v>
      </c>
      <c r="L119" s="196" t="n">
        <v>21</v>
      </c>
      <c r="M119" s="196" t="n">
        <f aca="false">G119*(1+L119/100)</f>
        <v>0</v>
      </c>
      <c r="N119" s="196" t="n">
        <v>0.12008</v>
      </c>
      <c r="O119" s="196" t="n">
        <f aca="false">ROUND(E119*N119,2)</f>
        <v>0.12</v>
      </c>
      <c r="P119" s="196" t="n">
        <v>0</v>
      </c>
      <c r="Q119" s="196" t="n">
        <f aca="false">ROUND(E119*P119,2)</f>
        <v>0</v>
      </c>
      <c r="R119" s="196" t="s">
        <v>471</v>
      </c>
      <c r="S119" s="196" t="s">
        <v>258</v>
      </c>
      <c r="T119" s="197" t="s">
        <v>258</v>
      </c>
      <c r="U119" s="198" t="n">
        <v>0.301</v>
      </c>
      <c r="V119" s="198" t="n">
        <f aca="false">ROUND(E119*U119,2)</f>
        <v>0.3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32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22.5" hidden="false" customHeight="false" outlineLevel="1" collapsed="false">
      <c r="A120" s="190" t="n">
        <v>45</v>
      </c>
      <c r="B120" s="191" t="s">
        <v>562</v>
      </c>
      <c r="C120" s="192" t="s">
        <v>563</v>
      </c>
      <c r="D120" s="193" t="s">
        <v>287</v>
      </c>
      <c r="E120" s="194" t="n">
        <v>2</v>
      </c>
      <c r="F120" s="195"/>
      <c r="G120" s="196" t="n">
        <f aca="false">ROUND(E120*F120,2)</f>
        <v>0</v>
      </c>
      <c r="H120" s="195"/>
      <c r="I120" s="196" t="n">
        <f aca="false">ROUND(E120*H120,2)</f>
        <v>0</v>
      </c>
      <c r="J120" s="195"/>
      <c r="K120" s="196" t="n">
        <f aca="false">ROUND(E120*J120,2)</f>
        <v>0</v>
      </c>
      <c r="L120" s="196" t="n">
        <v>21</v>
      </c>
      <c r="M120" s="196" t="n">
        <f aca="false">G120*(1+L120/100)</f>
        <v>0</v>
      </c>
      <c r="N120" s="196" t="n">
        <v>0.12824</v>
      </c>
      <c r="O120" s="196" t="n">
        <f aca="false">ROUND(E120*N120,2)</f>
        <v>0.26</v>
      </c>
      <c r="P120" s="196" t="n">
        <v>0</v>
      </c>
      <c r="Q120" s="196" t="n">
        <f aca="false">ROUND(E120*P120,2)</f>
        <v>0</v>
      </c>
      <c r="R120" s="196" t="s">
        <v>471</v>
      </c>
      <c r="S120" s="196" t="s">
        <v>258</v>
      </c>
      <c r="T120" s="197" t="s">
        <v>258</v>
      </c>
      <c r="U120" s="198" t="n">
        <v>0.301</v>
      </c>
      <c r="V120" s="198" t="n">
        <f aca="false">ROUND(E120*U120,2)</f>
        <v>0.6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 t="n">
        <v>46</v>
      </c>
      <c r="B121" s="201" t="s">
        <v>564</v>
      </c>
      <c r="C121" s="202" t="s">
        <v>565</v>
      </c>
      <c r="D121" s="203" t="s">
        <v>337</v>
      </c>
      <c r="E121" s="204" t="n">
        <v>2.30275</v>
      </c>
      <c r="F121" s="205"/>
      <c r="G121" s="206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2.52501</v>
      </c>
      <c r="O121" s="206" t="n">
        <f aca="false">ROUND(E121*N121,2)</f>
        <v>5.81</v>
      </c>
      <c r="P121" s="206" t="n">
        <v>0</v>
      </c>
      <c r="Q121" s="206" t="n">
        <f aca="false">ROUND(E121*P121,2)</f>
        <v>0</v>
      </c>
      <c r="R121" s="206" t="s">
        <v>471</v>
      </c>
      <c r="S121" s="206" t="s">
        <v>258</v>
      </c>
      <c r="T121" s="207" t="s">
        <v>258</v>
      </c>
      <c r="U121" s="198" t="n">
        <v>1.421</v>
      </c>
      <c r="V121" s="198" t="n">
        <f aca="false">ROUND(E121*U121,2)</f>
        <v>3.27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3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16"/>
      <c r="B122" s="217"/>
      <c r="C122" s="219" t="s">
        <v>566</v>
      </c>
      <c r="D122" s="220"/>
      <c r="E122" s="221" t="n">
        <v>0.6437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297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16"/>
      <c r="B123" s="217"/>
      <c r="C123" s="219" t="s">
        <v>567</v>
      </c>
      <c r="D123" s="220"/>
      <c r="E123" s="221" t="n">
        <v>0.29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297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16"/>
      <c r="B124" s="217"/>
      <c r="C124" s="219" t="s">
        <v>568</v>
      </c>
      <c r="D124" s="220"/>
      <c r="E124" s="221" t="n">
        <v>0.2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297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16"/>
      <c r="B125" s="217"/>
      <c r="C125" s="219" t="s">
        <v>569</v>
      </c>
      <c r="D125" s="220"/>
      <c r="E125" s="221" t="n">
        <v>1.15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297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45" hidden="false" customHeight="false" outlineLevel="1" collapsed="false">
      <c r="A126" s="200" t="n">
        <v>47</v>
      </c>
      <c r="B126" s="201" t="s">
        <v>570</v>
      </c>
      <c r="C126" s="202" t="s">
        <v>571</v>
      </c>
      <c r="D126" s="203" t="s">
        <v>291</v>
      </c>
      <c r="E126" s="204" t="n">
        <v>26.211</v>
      </c>
      <c r="F126" s="205"/>
      <c r="G126" s="206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6" t="n">
        <v>0.00884</v>
      </c>
      <c r="O126" s="206" t="n">
        <f aca="false">ROUND(E126*N126,2)</f>
        <v>0.23</v>
      </c>
      <c r="P126" s="206" t="n">
        <v>0</v>
      </c>
      <c r="Q126" s="206" t="n">
        <f aca="false">ROUND(E126*P126,2)</f>
        <v>0</v>
      </c>
      <c r="R126" s="206" t="s">
        <v>471</v>
      </c>
      <c r="S126" s="206" t="s">
        <v>258</v>
      </c>
      <c r="T126" s="207" t="s">
        <v>258</v>
      </c>
      <c r="U126" s="198" t="n">
        <v>1.179</v>
      </c>
      <c r="V126" s="198" t="n">
        <f aca="false">ROUND(E126*U126,2)</f>
        <v>30.9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33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16"/>
      <c r="B127" s="217"/>
      <c r="C127" s="219" t="s">
        <v>572</v>
      </c>
      <c r="D127" s="220"/>
      <c r="E127" s="221" t="n">
        <v>7.72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97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16"/>
      <c r="B128" s="217"/>
      <c r="C128" s="219" t="s">
        <v>573</v>
      </c>
      <c r="D128" s="220"/>
      <c r="E128" s="221" t="n">
        <v>3.276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97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16"/>
      <c r="B129" s="217"/>
      <c r="C129" s="219" t="s">
        <v>574</v>
      </c>
      <c r="D129" s="220"/>
      <c r="E129" s="221" t="n">
        <v>2.3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97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16"/>
      <c r="B130" s="217"/>
      <c r="C130" s="219" t="s">
        <v>575</v>
      </c>
      <c r="D130" s="220"/>
      <c r="E130" s="221" t="n">
        <v>12.8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297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45" hidden="false" customHeight="false" outlineLevel="1" collapsed="false">
      <c r="A131" s="190" t="n">
        <v>48</v>
      </c>
      <c r="B131" s="191" t="s">
        <v>576</v>
      </c>
      <c r="C131" s="192" t="s">
        <v>577</v>
      </c>
      <c r="D131" s="193" t="s">
        <v>291</v>
      </c>
      <c r="E131" s="194" t="n">
        <v>26.211</v>
      </c>
      <c r="F131" s="195"/>
      <c r="G131" s="196" t="n">
        <f aca="false">ROUND(E131*F131,2)</f>
        <v>0</v>
      </c>
      <c r="H131" s="195"/>
      <c r="I131" s="196" t="n">
        <f aca="false">ROUND(E131*H131,2)</f>
        <v>0</v>
      </c>
      <c r="J131" s="195"/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6" t="s">
        <v>471</v>
      </c>
      <c r="S131" s="196" t="s">
        <v>258</v>
      </c>
      <c r="T131" s="197" t="s">
        <v>258</v>
      </c>
      <c r="U131" s="198" t="n">
        <v>0.497</v>
      </c>
      <c r="V131" s="198" t="n">
        <f aca="false">ROUND(E131*U131,2)</f>
        <v>13.03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332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200" t="n">
        <v>49</v>
      </c>
      <c r="B132" s="201" t="s">
        <v>578</v>
      </c>
      <c r="C132" s="202" t="s">
        <v>579</v>
      </c>
      <c r="D132" s="203" t="s">
        <v>378</v>
      </c>
      <c r="E132" s="204" t="n">
        <v>0.04771</v>
      </c>
      <c r="F132" s="205"/>
      <c r="G132" s="206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6" t="n">
        <v>0.01954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 t="s">
        <v>471</v>
      </c>
      <c r="S132" s="206" t="s">
        <v>258</v>
      </c>
      <c r="T132" s="207" t="s">
        <v>258</v>
      </c>
      <c r="U132" s="198" t="n">
        <v>18.175</v>
      </c>
      <c r="V132" s="198" t="n">
        <f aca="false">ROUND(E132*U132,2)</f>
        <v>0.87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293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true" outlineLevel="1" collapsed="false">
      <c r="A133" s="216"/>
      <c r="B133" s="217"/>
      <c r="C133" s="218" t="s">
        <v>580</v>
      </c>
      <c r="D133" s="218"/>
      <c r="E133" s="218"/>
      <c r="F133" s="218"/>
      <c r="G133" s="21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295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16"/>
      <c r="B134" s="217"/>
      <c r="C134" s="219" t="s">
        <v>581</v>
      </c>
      <c r="D134" s="220"/>
      <c r="E134" s="221" t="n">
        <v>0.0477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97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200" t="n">
        <v>50</v>
      </c>
      <c r="B135" s="201" t="s">
        <v>582</v>
      </c>
      <c r="C135" s="202" t="s">
        <v>583</v>
      </c>
      <c r="D135" s="203" t="s">
        <v>378</v>
      </c>
      <c r="E135" s="204" t="n">
        <v>5.98171</v>
      </c>
      <c r="F135" s="205"/>
      <c r="G135" s="206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21</v>
      </c>
      <c r="M135" s="206" t="n">
        <f aca="false">G135*(1+L135/100)</f>
        <v>0</v>
      </c>
      <c r="N135" s="206" t="n">
        <v>0.01709</v>
      </c>
      <c r="O135" s="206" t="n">
        <f aca="false">ROUND(E135*N135,2)</f>
        <v>0.1</v>
      </c>
      <c r="P135" s="206" t="n">
        <v>0</v>
      </c>
      <c r="Q135" s="206" t="n">
        <f aca="false">ROUND(E135*P135,2)</f>
        <v>0</v>
      </c>
      <c r="R135" s="206" t="s">
        <v>471</v>
      </c>
      <c r="S135" s="206" t="s">
        <v>258</v>
      </c>
      <c r="T135" s="207" t="s">
        <v>258</v>
      </c>
      <c r="U135" s="198" t="n">
        <v>16.583</v>
      </c>
      <c r="V135" s="198" t="n">
        <f aca="false">ROUND(E135*U135,2)</f>
        <v>99.19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293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true" outlineLevel="1" collapsed="false">
      <c r="A136" s="216"/>
      <c r="B136" s="217"/>
      <c r="C136" s="218" t="s">
        <v>580</v>
      </c>
      <c r="D136" s="218"/>
      <c r="E136" s="218"/>
      <c r="F136" s="218"/>
      <c r="G136" s="21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95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16"/>
      <c r="B137" s="217"/>
      <c r="C137" s="219" t="s">
        <v>584</v>
      </c>
      <c r="D137" s="220"/>
      <c r="E137" s="221" t="n">
        <v>4.877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97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16"/>
      <c r="B138" s="217"/>
      <c r="C138" s="219" t="s">
        <v>585</v>
      </c>
      <c r="D138" s="220"/>
      <c r="E138" s="221" t="n">
        <v>0.1485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97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16"/>
      <c r="B139" s="217"/>
      <c r="C139" s="219" t="s">
        <v>586</v>
      </c>
      <c r="D139" s="220"/>
      <c r="E139" s="221" t="n">
        <v>0.1038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97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16"/>
      <c r="B140" s="217"/>
      <c r="C140" s="219" t="s">
        <v>587</v>
      </c>
      <c r="D140" s="220"/>
      <c r="E140" s="221" t="n">
        <v>0.8521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297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22.5" hidden="false" customHeight="false" outlineLevel="1" collapsed="false">
      <c r="A141" s="200" t="n">
        <v>51</v>
      </c>
      <c r="B141" s="201" t="s">
        <v>588</v>
      </c>
      <c r="C141" s="202" t="s">
        <v>589</v>
      </c>
      <c r="D141" s="203" t="s">
        <v>378</v>
      </c>
      <c r="E141" s="204" t="n">
        <v>0.05105</v>
      </c>
      <c r="F141" s="205"/>
      <c r="G141" s="206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1</v>
      </c>
      <c r="O141" s="206" t="n">
        <f aca="false">ROUND(E141*N141,2)</f>
        <v>0.05</v>
      </c>
      <c r="P141" s="206" t="n">
        <v>0</v>
      </c>
      <c r="Q141" s="206" t="n">
        <f aca="false">ROUND(E141*P141,2)</f>
        <v>0</v>
      </c>
      <c r="R141" s="206" t="s">
        <v>590</v>
      </c>
      <c r="S141" s="206" t="s">
        <v>258</v>
      </c>
      <c r="T141" s="207" t="s">
        <v>258</v>
      </c>
      <c r="U141" s="198" t="n">
        <v>0</v>
      </c>
      <c r="V141" s="198" t="n">
        <f aca="false">ROUND(E141*U141,2)</f>
        <v>0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591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16"/>
      <c r="B142" s="217"/>
      <c r="C142" s="219" t="s">
        <v>592</v>
      </c>
      <c r="D142" s="220"/>
      <c r="E142" s="221" t="n">
        <v>0.0510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297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 t="n">
        <v>52</v>
      </c>
      <c r="B143" s="201" t="s">
        <v>593</v>
      </c>
      <c r="C143" s="202" t="s">
        <v>594</v>
      </c>
      <c r="D143" s="203" t="s">
        <v>378</v>
      </c>
      <c r="E143" s="204" t="n">
        <v>0.42328</v>
      </c>
      <c r="F143" s="205"/>
      <c r="G143" s="206" t="n">
        <f aca="false">ROUND(E143*F143,2)</f>
        <v>0</v>
      </c>
      <c r="H143" s="205"/>
      <c r="I143" s="206" t="n">
        <f aca="false">ROUND(E143*H143,2)</f>
        <v>0</v>
      </c>
      <c r="J143" s="205"/>
      <c r="K143" s="206" t="n">
        <f aca="false">ROUND(E143*J143,2)</f>
        <v>0</v>
      </c>
      <c r="L143" s="206" t="n">
        <v>21</v>
      </c>
      <c r="M143" s="206" t="n">
        <f aca="false">G143*(1+L143/100)</f>
        <v>0</v>
      </c>
      <c r="N143" s="206" t="n">
        <v>1</v>
      </c>
      <c r="O143" s="206" t="n">
        <f aca="false">ROUND(E143*N143,2)</f>
        <v>0.42</v>
      </c>
      <c r="P143" s="206" t="n">
        <v>0</v>
      </c>
      <c r="Q143" s="206" t="n">
        <f aca="false">ROUND(E143*P143,2)</f>
        <v>0</v>
      </c>
      <c r="R143" s="206" t="s">
        <v>590</v>
      </c>
      <c r="S143" s="206" t="s">
        <v>258</v>
      </c>
      <c r="T143" s="207" t="s">
        <v>258</v>
      </c>
      <c r="U143" s="198" t="n">
        <v>0</v>
      </c>
      <c r="V143" s="198" t="n">
        <f aca="false">ROUND(E143*U143,2)</f>
        <v>0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595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16"/>
      <c r="B144" s="217"/>
      <c r="C144" s="219" t="s">
        <v>596</v>
      </c>
      <c r="D144" s="220"/>
      <c r="E144" s="221" t="n">
        <v>0.1532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297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16"/>
      <c r="B145" s="217"/>
      <c r="C145" s="219" t="s">
        <v>597</v>
      </c>
      <c r="D145" s="220"/>
      <c r="E145" s="221" t="n">
        <v>0.15897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297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16"/>
      <c r="B146" s="217"/>
      <c r="C146" s="219" t="s">
        <v>598</v>
      </c>
      <c r="D146" s="220"/>
      <c r="E146" s="221" t="n">
        <v>0.1110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297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 t="n">
        <v>53</v>
      </c>
      <c r="B147" s="201" t="s">
        <v>599</v>
      </c>
      <c r="C147" s="202" t="s">
        <v>600</v>
      </c>
      <c r="D147" s="203" t="s">
        <v>378</v>
      </c>
      <c r="E147" s="204" t="n">
        <v>5.97715</v>
      </c>
      <c r="F147" s="205"/>
      <c r="G147" s="206" t="n">
        <f aca="false">ROUND(E147*F147,2)</f>
        <v>0</v>
      </c>
      <c r="H147" s="205"/>
      <c r="I147" s="206" t="n">
        <f aca="false">ROUND(E147*H147,2)</f>
        <v>0</v>
      </c>
      <c r="J147" s="205"/>
      <c r="K147" s="206" t="n">
        <f aca="false">ROUND(E147*J147,2)</f>
        <v>0</v>
      </c>
      <c r="L147" s="206" t="n">
        <v>21</v>
      </c>
      <c r="M147" s="206" t="n">
        <f aca="false">G147*(1+L147/100)</f>
        <v>0</v>
      </c>
      <c r="N147" s="206" t="n">
        <v>1</v>
      </c>
      <c r="O147" s="206" t="n">
        <f aca="false">ROUND(E147*N147,2)</f>
        <v>5.98</v>
      </c>
      <c r="P147" s="206" t="n">
        <v>0</v>
      </c>
      <c r="Q147" s="206" t="n">
        <f aca="false">ROUND(E147*P147,2)</f>
        <v>0</v>
      </c>
      <c r="R147" s="206" t="s">
        <v>590</v>
      </c>
      <c r="S147" s="206" t="s">
        <v>258</v>
      </c>
      <c r="T147" s="207" t="s">
        <v>258</v>
      </c>
      <c r="U147" s="198" t="n">
        <v>0</v>
      </c>
      <c r="V147" s="198" t="n">
        <f aca="false">ROUND(E147*U147,2)</f>
        <v>0</v>
      </c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595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16"/>
      <c r="B148" s="217"/>
      <c r="C148" s="219" t="s">
        <v>601</v>
      </c>
      <c r="D148" s="220"/>
      <c r="E148" s="221" t="n">
        <v>5.0653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297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16"/>
      <c r="B149" s="217"/>
      <c r="C149" s="219" t="s">
        <v>602</v>
      </c>
      <c r="D149" s="220"/>
      <c r="E149" s="221" t="n">
        <v>0.91177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297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0" collapsed="false">
      <c r="A150" s="182" t="s">
        <v>247</v>
      </c>
      <c r="B150" s="183" t="s">
        <v>90</v>
      </c>
      <c r="C150" s="184" t="s">
        <v>91</v>
      </c>
      <c r="D150" s="185"/>
      <c r="E150" s="186"/>
      <c r="F150" s="187"/>
      <c r="G150" s="187" t="n">
        <f aca="false">SUMIF(AG151:AG248,"&lt;&gt;NOR",G151:G248)</f>
        <v>0</v>
      </c>
      <c r="H150" s="187"/>
      <c r="I150" s="187" t="n">
        <f aca="false">SUM(I151:I248)</f>
        <v>0</v>
      </c>
      <c r="J150" s="187"/>
      <c r="K150" s="187" t="n">
        <f aca="false">SUM(K151:K248)</f>
        <v>0</v>
      </c>
      <c r="L150" s="187"/>
      <c r="M150" s="187" t="n">
        <f aca="false">SUM(M151:M248)</f>
        <v>0</v>
      </c>
      <c r="N150" s="187"/>
      <c r="O150" s="187" t="n">
        <f aca="false">SUM(O151:O248)</f>
        <v>283.6</v>
      </c>
      <c r="P150" s="187"/>
      <c r="Q150" s="187" t="n">
        <f aca="false">SUM(Q151:Q248)</f>
        <v>0</v>
      </c>
      <c r="R150" s="187"/>
      <c r="S150" s="187"/>
      <c r="T150" s="188"/>
      <c r="U150" s="189"/>
      <c r="V150" s="189" t="n">
        <f aca="false">SUM(V151:V248)</f>
        <v>912.49</v>
      </c>
      <c r="W150" s="189"/>
      <c r="AG150" s="0" t="s">
        <v>248</v>
      </c>
    </row>
    <row r="151" customFormat="false" ht="22.5" hidden="false" customHeight="false" outlineLevel="1" collapsed="false">
      <c r="A151" s="200" t="n">
        <v>54</v>
      </c>
      <c r="B151" s="201" t="s">
        <v>603</v>
      </c>
      <c r="C151" s="202" t="s">
        <v>604</v>
      </c>
      <c r="D151" s="203" t="s">
        <v>287</v>
      </c>
      <c r="E151" s="204" t="n">
        <v>22</v>
      </c>
      <c r="F151" s="205"/>
      <c r="G151" s="206" t="n">
        <f aca="false">ROUND(E151*F151,2)</f>
        <v>0</v>
      </c>
      <c r="H151" s="205"/>
      <c r="I151" s="206" t="n">
        <f aca="false">ROUND(E151*H151,2)</f>
        <v>0</v>
      </c>
      <c r="J151" s="205"/>
      <c r="K151" s="206" t="n">
        <f aca="false">ROUND(E151*J151,2)</f>
        <v>0</v>
      </c>
      <c r="L151" s="206" t="n">
        <v>21</v>
      </c>
      <c r="M151" s="206" t="n">
        <f aca="false">G151*(1+L151/100)</f>
        <v>0</v>
      </c>
      <c r="N151" s="206" t="n">
        <v>0.19116</v>
      </c>
      <c r="O151" s="206" t="n">
        <f aca="false">ROUND(E151*N151,2)</f>
        <v>4.21</v>
      </c>
      <c r="P151" s="206" t="n">
        <v>0</v>
      </c>
      <c r="Q151" s="206" t="n">
        <f aca="false">ROUND(E151*P151,2)</f>
        <v>0</v>
      </c>
      <c r="R151" s="206" t="s">
        <v>605</v>
      </c>
      <c r="S151" s="206" t="s">
        <v>258</v>
      </c>
      <c r="T151" s="207" t="s">
        <v>258</v>
      </c>
      <c r="U151" s="198" t="n">
        <v>1.28</v>
      </c>
      <c r="V151" s="198" t="n">
        <f aca="false">ROUND(E151*U151,2)</f>
        <v>28.16</v>
      </c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332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true" outlineLevel="1" collapsed="false">
      <c r="A152" s="216"/>
      <c r="B152" s="217"/>
      <c r="C152" s="218" t="s">
        <v>606</v>
      </c>
      <c r="D152" s="218"/>
      <c r="E152" s="218"/>
      <c r="F152" s="218"/>
      <c r="G152" s="21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295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16"/>
      <c r="B153" s="217"/>
      <c r="C153" s="219" t="s">
        <v>607</v>
      </c>
      <c r="D153" s="220"/>
      <c r="E153" s="221" t="n">
        <v>1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297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16"/>
      <c r="B154" s="217"/>
      <c r="C154" s="219" t="s">
        <v>608</v>
      </c>
      <c r="D154" s="220"/>
      <c r="E154" s="221" t="n">
        <v>4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297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16"/>
      <c r="B155" s="217"/>
      <c r="C155" s="219" t="s">
        <v>609</v>
      </c>
      <c r="D155" s="220"/>
      <c r="E155" s="221" t="n">
        <v>5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297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16"/>
      <c r="B156" s="217"/>
      <c r="C156" s="219" t="s">
        <v>610</v>
      </c>
      <c r="D156" s="220"/>
      <c r="E156" s="221" t="n">
        <v>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297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22.5" hidden="false" customHeight="false" outlineLevel="1" collapsed="false">
      <c r="A157" s="200" t="n">
        <v>55</v>
      </c>
      <c r="B157" s="201" t="s">
        <v>611</v>
      </c>
      <c r="C157" s="202" t="s">
        <v>612</v>
      </c>
      <c r="D157" s="203" t="s">
        <v>287</v>
      </c>
      <c r="E157" s="204" t="n">
        <v>69</v>
      </c>
      <c r="F157" s="205"/>
      <c r="G157" s="206" t="n">
        <f aca="false">ROUND(E157*F157,2)</f>
        <v>0</v>
      </c>
      <c r="H157" s="205"/>
      <c r="I157" s="206" t="n">
        <f aca="false">ROUND(E157*H157,2)</f>
        <v>0</v>
      </c>
      <c r="J157" s="205"/>
      <c r="K157" s="206" t="n">
        <f aca="false">ROUND(E157*J157,2)</f>
        <v>0</v>
      </c>
      <c r="L157" s="206" t="n">
        <v>21</v>
      </c>
      <c r="M157" s="206" t="n">
        <f aca="false">G157*(1+L157/100)</f>
        <v>0</v>
      </c>
      <c r="N157" s="206" t="n">
        <v>0.30159</v>
      </c>
      <c r="O157" s="206" t="n">
        <f aca="false">ROUND(E157*N157,2)</f>
        <v>20.81</v>
      </c>
      <c r="P157" s="206" t="n">
        <v>0</v>
      </c>
      <c r="Q157" s="206" t="n">
        <f aca="false">ROUND(E157*P157,2)</f>
        <v>0</v>
      </c>
      <c r="R157" s="206" t="s">
        <v>605</v>
      </c>
      <c r="S157" s="206" t="s">
        <v>258</v>
      </c>
      <c r="T157" s="207" t="s">
        <v>258</v>
      </c>
      <c r="U157" s="198" t="n">
        <v>1.902</v>
      </c>
      <c r="V157" s="198" t="n">
        <f aca="false">ROUND(E157*U157,2)</f>
        <v>131.24</v>
      </c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332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true" outlineLevel="1" collapsed="false">
      <c r="A158" s="216"/>
      <c r="B158" s="217"/>
      <c r="C158" s="218" t="s">
        <v>606</v>
      </c>
      <c r="D158" s="218"/>
      <c r="E158" s="218"/>
      <c r="F158" s="218"/>
      <c r="G158" s="21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295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16"/>
      <c r="B159" s="217"/>
      <c r="C159" s="219" t="s">
        <v>613</v>
      </c>
      <c r="D159" s="220"/>
      <c r="E159" s="221" t="n">
        <v>54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297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16"/>
      <c r="B160" s="217"/>
      <c r="C160" s="219" t="s">
        <v>614</v>
      </c>
      <c r="D160" s="220"/>
      <c r="E160" s="221" t="n">
        <v>4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297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16"/>
      <c r="B161" s="217"/>
      <c r="C161" s="219" t="s">
        <v>615</v>
      </c>
      <c r="D161" s="220"/>
      <c r="E161" s="221" t="n">
        <v>11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297</v>
      </c>
      <c r="AH161" s="199" t="n">
        <v>0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33.75" hidden="false" customHeight="false" outlineLevel="1" collapsed="false">
      <c r="A162" s="200" t="n">
        <v>56</v>
      </c>
      <c r="B162" s="201" t="s">
        <v>616</v>
      </c>
      <c r="C162" s="202" t="s">
        <v>617</v>
      </c>
      <c r="D162" s="203" t="s">
        <v>337</v>
      </c>
      <c r="E162" s="204" t="n">
        <v>11.05</v>
      </c>
      <c r="F162" s="205"/>
      <c r="G162" s="206" t="n">
        <f aca="false">ROUND(E162*F162,2)</f>
        <v>0</v>
      </c>
      <c r="H162" s="205"/>
      <c r="I162" s="206" t="n">
        <f aca="false">ROUND(E162*H162,2)</f>
        <v>0</v>
      </c>
      <c r="J162" s="205"/>
      <c r="K162" s="206" t="n">
        <f aca="false">ROUND(E162*J162,2)</f>
        <v>0</v>
      </c>
      <c r="L162" s="206" t="n">
        <v>21</v>
      </c>
      <c r="M162" s="206" t="n">
        <f aca="false">G162*(1+L162/100)</f>
        <v>0</v>
      </c>
      <c r="N162" s="206" t="n">
        <v>2.52514</v>
      </c>
      <c r="O162" s="206" t="n">
        <f aca="false">ROUND(E162*N162,2)</f>
        <v>27.9</v>
      </c>
      <c r="P162" s="206" t="n">
        <v>0</v>
      </c>
      <c r="Q162" s="206" t="n">
        <f aca="false">ROUND(E162*P162,2)</f>
        <v>0</v>
      </c>
      <c r="R162" s="206" t="s">
        <v>471</v>
      </c>
      <c r="S162" s="206" t="s">
        <v>258</v>
      </c>
      <c r="T162" s="207" t="s">
        <v>258</v>
      </c>
      <c r="U162" s="198" t="n">
        <v>0.987</v>
      </c>
      <c r="V162" s="198" t="n">
        <f aca="false">ROUND(E162*U162,2)</f>
        <v>10.91</v>
      </c>
      <c r="W162" s="198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 t="s">
        <v>332</v>
      </c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16"/>
      <c r="B163" s="217"/>
      <c r="C163" s="219" t="s">
        <v>618</v>
      </c>
      <c r="D163" s="220"/>
      <c r="E163" s="221" t="n">
        <v>7.07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297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16"/>
      <c r="B164" s="217"/>
      <c r="C164" s="219" t="s">
        <v>619</v>
      </c>
      <c r="D164" s="220"/>
      <c r="E164" s="221" t="n">
        <v>3.98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297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22.5" hidden="false" customHeight="false" outlineLevel="1" collapsed="false">
      <c r="A165" s="200" t="n">
        <v>57</v>
      </c>
      <c r="B165" s="201" t="s">
        <v>620</v>
      </c>
      <c r="C165" s="202" t="s">
        <v>621</v>
      </c>
      <c r="D165" s="203" t="s">
        <v>291</v>
      </c>
      <c r="E165" s="204" t="n">
        <v>14.325</v>
      </c>
      <c r="F165" s="205"/>
      <c r="G165" s="206" t="n">
        <f aca="false">ROUND(E165*F165,2)</f>
        <v>0</v>
      </c>
      <c r="H165" s="205"/>
      <c r="I165" s="206" t="n">
        <f aca="false">ROUND(E165*H165,2)</f>
        <v>0</v>
      </c>
      <c r="J165" s="205"/>
      <c r="K165" s="206" t="n">
        <f aca="false">ROUND(E165*J165,2)</f>
        <v>0</v>
      </c>
      <c r="L165" s="206" t="n">
        <v>21</v>
      </c>
      <c r="M165" s="206" t="n">
        <f aca="false">G165*(1+L165/100)</f>
        <v>0</v>
      </c>
      <c r="N165" s="206" t="n">
        <v>0.03637</v>
      </c>
      <c r="O165" s="206" t="n">
        <f aca="false">ROUND(E165*N165,2)</f>
        <v>0.52</v>
      </c>
      <c r="P165" s="206" t="n">
        <v>0</v>
      </c>
      <c r="Q165" s="206" t="n">
        <f aca="false">ROUND(E165*P165,2)</f>
        <v>0</v>
      </c>
      <c r="R165" s="206" t="s">
        <v>471</v>
      </c>
      <c r="S165" s="206" t="s">
        <v>258</v>
      </c>
      <c r="T165" s="207" t="s">
        <v>258</v>
      </c>
      <c r="U165" s="198" t="n">
        <v>0.734</v>
      </c>
      <c r="V165" s="198" t="n">
        <f aca="false">ROUND(E165*U165,2)</f>
        <v>10.51</v>
      </c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332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true" outlineLevel="1" collapsed="false">
      <c r="A166" s="216"/>
      <c r="B166" s="217"/>
      <c r="C166" s="218" t="s">
        <v>622</v>
      </c>
      <c r="D166" s="218"/>
      <c r="E166" s="218"/>
      <c r="F166" s="218"/>
      <c r="G166" s="21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295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16"/>
      <c r="B167" s="217"/>
      <c r="C167" s="219" t="s">
        <v>623</v>
      </c>
      <c r="D167" s="220"/>
      <c r="E167" s="221" t="n">
        <v>8.8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297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16"/>
      <c r="B168" s="217"/>
      <c r="C168" s="219" t="s">
        <v>624</v>
      </c>
      <c r="D168" s="220"/>
      <c r="E168" s="221" t="n">
        <v>5.525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 t="s">
        <v>297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22.5" hidden="false" customHeight="false" outlineLevel="1" collapsed="false">
      <c r="A169" s="200" t="n">
        <v>58</v>
      </c>
      <c r="B169" s="201" t="s">
        <v>625</v>
      </c>
      <c r="C169" s="202" t="s">
        <v>626</v>
      </c>
      <c r="D169" s="203" t="s">
        <v>291</v>
      </c>
      <c r="E169" s="204" t="n">
        <v>49.725</v>
      </c>
      <c r="F169" s="205"/>
      <c r="G169" s="206" t="n">
        <f aca="false">ROUND(E169*F169,2)</f>
        <v>0</v>
      </c>
      <c r="H169" s="205"/>
      <c r="I169" s="206" t="n">
        <f aca="false">ROUND(E169*H169,2)</f>
        <v>0</v>
      </c>
      <c r="J169" s="205"/>
      <c r="K169" s="206" t="n">
        <f aca="false">ROUND(E169*J169,2)</f>
        <v>0</v>
      </c>
      <c r="L169" s="206" t="n">
        <v>21</v>
      </c>
      <c r="M169" s="206" t="n">
        <f aca="false">G169*(1+L169/100)</f>
        <v>0</v>
      </c>
      <c r="N169" s="206" t="n">
        <v>0.04842</v>
      </c>
      <c r="O169" s="206" t="n">
        <f aca="false">ROUND(E169*N169,2)</f>
        <v>2.41</v>
      </c>
      <c r="P169" s="206" t="n">
        <v>0</v>
      </c>
      <c r="Q169" s="206" t="n">
        <f aca="false">ROUND(E169*P169,2)</f>
        <v>0</v>
      </c>
      <c r="R169" s="206" t="s">
        <v>471</v>
      </c>
      <c r="S169" s="206" t="s">
        <v>258</v>
      </c>
      <c r="T169" s="207" t="s">
        <v>258</v>
      </c>
      <c r="U169" s="198" t="n">
        <v>0.65</v>
      </c>
      <c r="V169" s="198" t="n">
        <f aca="false">ROUND(E169*U169,2)</f>
        <v>32.32</v>
      </c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332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true" outlineLevel="1" collapsed="false">
      <c r="A170" s="216"/>
      <c r="B170" s="217"/>
      <c r="C170" s="218" t="s">
        <v>622</v>
      </c>
      <c r="D170" s="218"/>
      <c r="E170" s="218"/>
      <c r="F170" s="218"/>
      <c r="G170" s="21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295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16"/>
      <c r="B171" s="217"/>
      <c r="C171" s="219" t="s">
        <v>627</v>
      </c>
      <c r="D171" s="220"/>
      <c r="E171" s="221" t="n">
        <v>35.35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297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16"/>
      <c r="B172" s="217"/>
      <c r="C172" s="219" t="s">
        <v>628</v>
      </c>
      <c r="D172" s="220"/>
      <c r="E172" s="221" t="n">
        <v>19.9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297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16"/>
      <c r="B173" s="217"/>
      <c r="C173" s="232" t="s">
        <v>629</v>
      </c>
      <c r="D173" s="233"/>
      <c r="E173" s="234" t="n">
        <v>55.25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 t="s">
        <v>297</v>
      </c>
      <c r="AH173" s="199" t="n">
        <v>1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16"/>
      <c r="B174" s="217"/>
      <c r="C174" s="219" t="s">
        <v>630</v>
      </c>
      <c r="D174" s="220"/>
      <c r="E174" s="221" t="n">
        <v>-5.525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297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16"/>
      <c r="B175" s="217"/>
      <c r="C175" s="232" t="s">
        <v>629</v>
      </c>
      <c r="D175" s="233"/>
      <c r="E175" s="234" t="n">
        <v>-5.525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297</v>
      </c>
      <c r="AH175" s="199" t="n">
        <v>1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22.5" hidden="false" customHeight="false" outlineLevel="1" collapsed="false">
      <c r="A176" s="200" t="n">
        <v>59</v>
      </c>
      <c r="B176" s="201" t="s">
        <v>631</v>
      </c>
      <c r="C176" s="202" t="s">
        <v>632</v>
      </c>
      <c r="D176" s="203" t="s">
        <v>291</v>
      </c>
      <c r="E176" s="204" t="n">
        <v>55.25</v>
      </c>
      <c r="F176" s="205"/>
      <c r="G176" s="206" t="n">
        <f aca="false">ROUND(E176*F176,2)</f>
        <v>0</v>
      </c>
      <c r="H176" s="205"/>
      <c r="I176" s="206" t="n">
        <f aca="false">ROUND(E176*H176,2)</f>
        <v>0</v>
      </c>
      <c r="J176" s="205"/>
      <c r="K176" s="206" t="n">
        <f aca="false">ROUND(E176*J176,2)</f>
        <v>0</v>
      </c>
      <c r="L176" s="206" t="n">
        <v>21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 t="s">
        <v>471</v>
      </c>
      <c r="S176" s="206" t="s">
        <v>258</v>
      </c>
      <c r="T176" s="207" t="s">
        <v>258</v>
      </c>
      <c r="U176" s="198" t="n">
        <v>0.173</v>
      </c>
      <c r="V176" s="198" t="n">
        <f aca="false">ROUND(E176*U176,2)</f>
        <v>9.56</v>
      </c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332</v>
      </c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true" outlineLevel="1" collapsed="false">
      <c r="A177" s="216"/>
      <c r="B177" s="217"/>
      <c r="C177" s="218" t="s">
        <v>622</v>
      </c>
      <c r="D177" s="218"/>
      <c r="E177" s="218"/>
      <c r="F177" s="218"/>
      <c r="G177" s="21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295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 t="n">
        <v>60</v>
      </c>
      <c r="B178" s="201" t="s">
        <v>633</v>
      </c>
      <c r="C178" s="202" t="s">
        <v>634</v>
      </c>
      <c r="D178" s="203" t="s">
        <v>378</v>
      </c>
      <c r="E178" s="204" t="n">
        <v>1.85563</v>
      </c>
      <c r="F178" s="205"/>
      <c r="G178" s="206" t="n">
        <f aca="false">ROUND(E178*F178,2)</f>
        <v>0</v>
      </c>
      <c r="H178" s="205"/>
      <c r="I178" s="206" t="n">
        <f aca="false">ROUND(E178*H178,2)</f>
        <v>0</v>
      </c>
      <c r="J178" s="205"/>
      <c r="K178" s="206" t="n">
        <f aca="false">ROUND(E178*J178,2)</f>
        <v>0</v>
      </c>
      <c r="L178" s="206" t="n">
        <v>21</v>
      </c>
      <c r="M178" s="206" t="n">
        <f aca="false">G178*(1+L178/100)</f>
        <v>0</v>
      </c>
      <c r="N178" s="206" t="n">
        <v>1.02139</v>
      </c>
      <c r="O178" s="206" t="n">
        <f aca="false">ROUND(E178*N178,2)</f>
        <v>1.9</v>
      </c>
      <c r="P178" s="206" t="n">
        <v>0</v>
      </c>
      <c r="Q178" s="206" t="n">
        <f aca="false">ROUND(E178*P178,2)</f>
        <v>0</v>
      </c>
      <c r="R178" s="206" t="s">
        <v>471</v>
      </c>
      <c r="S178" s="206" t="s">
        <v>258</v>
      </c>
      <c r="T178" s="207" t="s">
        <v>258</v>
      </c>
      <c r="U178" s="198" t="n">
        <v>26.616</v>
      </c>
      <c r="V178" s="198" t="n">
        <f aca="false">ROUND(E178*U178,2)</f>
        <v>49.39</v>
      </c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293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33.75" hidden="false" customHeight="true" outlineLevel="1" collapsed="false">
      <c r="A179" s="216"/>
      <c r="B179" s="217"/>
      <c r="C179" s="218" t="s">
        <v>635</v>
      </c>
      <c r="D179" s="218"/>
      <c r="E179" s="218"/>
      <c r="F179" s="218"/>
      <c r="G179" s="21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295</v>
      </c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222" t="str">
        <f aca="false">C17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16"/>
      <c r="B180" s="217"/>
      <c r="C180" s="219" t="s">
        <v>636</v>
      </c>
      <c r="D180" s="220"/>
      <c r="E180" s="221" t="n">
        <v>1.001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297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16"/>
      <c r="B181" s="217"/>
      <c r="C181" s="219" t="s">
        <v>637</v>
      </c>
      <c r="D181" s="220"/>
      <c r="E181" s="221" t="n">
        <v>0.507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297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16"/>
      <c r="B182" s="217"/>
      <c r="C182" s="219" t="s">
        <v>638</v>
      </c>
      <c r="D182" s="220"/>
      <c r="E182" s="221" t="n">
        <v>0.17894</v>
      </c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297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16"/>
      <c r="B183" s="217"/>
      <c r="C183" s="229" t="s">
        <v>489</v>
      </c>
      <c r="D183" s="230"/>
      <c r="E183" s="231" t="n">
        <v>0.16869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 t="s">
        <v>297</v>
      </c>
      <c r="AH183" s="199" t="n">
        <v>4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22.5" hidden="false" customHeight="false" outlineLevel="1" collapsed="false">
      <c r="A184" s="200" t="n">
        <v>61</v>
      </c>
      <c r="B184" s="201" t="s">
        <v>639</v>
      </c>
      <c r="C184" s="202" t="s">
        <v>640</v>
      </c>
      <c r="D184" s="203" t="s">
        <v>378</v>
      </c>
      <c r="E184" s="204" t="n">
        <v>0.7047</v>
      </c>
      <c r="F184" s="205"/>
      <c r="G184" s="206" t="n">
        <f aca="false">ROUND(E184*F184,2)</f>
        <v>0</v>
      </c>
      <c r="H184" s="205"/>
      <c r="I184" s="206" t="n">
        <f aca="false">ROUND(E184*H184,2)</f>
        <v>0</v>
      </c>
      <c r="J184" s="205"/>
      <c r="K184" s="206" t="n">
        <f aca="false">ROUND(E184*J184,2)</f>
        <v>0</v>
      </c>
      <c r="L184" s="206" t="n">
        <v>21</v>
      </c>
      <c r="M184" s="206" t="n">
        <f aca="false">G184*(1+L184/100)</f>
        <v>0</v>
      </c>
      <c r="N184" s="206" t="n">
        <v>0.01663</v>
      </c>
      <c r="O184" s="206" t="n">
        <f aca="false">ROUND(E184*N184,2)</f>
        <v>0.01</v>
      </c>
      <c r="P184" s="206" t="n">
        <v>0</v>
      </c>
      <c r="Q184" s="206" t="n">
        <f aca="false">ROUND(E184*P184,2)</f>
        <v>0</v>
      </c>
      <c r="R184" s="206" t="s">
        <v>471</v>
      </c>
      <c r="S184" s="206" t="s">
        <v>258</v>
      </c>
      <c r="T184" s="207" t="s">
        <v>258</v>
      </c>
      <c r="U184" s="198" t="n">
        <v>16.583</v>
      </c>
      <c r="V184" s="198" t="n">
        <f aca="false">ROUND(E184*U184,2)</f>
        <v>11.69</v>
      </c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332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true" outlineLevel="1" collapsed="false">
      <c r="A185" s="216"/>
      <c r="B185" s="217"/>
      <c r="C185" s="218" t="s">
        <v>641</v>
      </c>
      <c r="D185" s="218"/>
      <c r="E185" s="218"/>
      <c r="F185" s="218"/>
      <c r="G185" s="21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295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16"/>
      <c r="B186" s="217"/>
      <c r="C186" s="219" t="s">
        <v>642</v>
      </c>
      <c r="D186" s="220"/>
      <c r="E186" s="221" t="n">
        <v>0.5967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297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16"/>
      <c r="B187" s="217"/>
      <c r="C187" s="219" t="s">
        <v>643</v>
      </c>
      <c r="D187" s="220"/>
      <c r="E187" s="221" t="n">
        <v>0.0796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297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16"/>
      <c r="B188" s="217"/>
      <c r="C188" s="219" t="s">
        <v>644</v>
      </c>
      <c r="D188" s="220"/>
      <c r="E188" s="221" t="n">
        <v>0.0284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297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 t="n">
        <v>62</v>
      </c>
      <c r="B189" s="201" t="s">
        <v>645</v>
      </c>
      <c r="C189" s="202" t="s">
        <v>646</v>
      </c>
      <c r="D189" s="203" t="s">
        <v>337</v>
      </c>
      <c r="E189" s="204" t="n">
        <v>29.10746</v>
      </c>
      <c r="F189" s="205"/>
      <c r="G189" s="206" t="n">
        <f aca="false">ROUND(E189*F189,2)</f>
        <v>0</v>
      </c>
      <c r="H189" s="205"/>
      <c r="I189" s="206" t="n">
        <f aca="false">ROUND(E189*H189,2)</f>
        <v>0</v>
      </c>
      <c r="J189" s="205"/>
      <c r="K189" s="206" t="n">
        <f aca="false">ROUND(E189*J189,2)</f>
        <v>0</v>
      </c>
      <c r="L189" s="206" t="n">
        <v>21</v>
      </c>
      <c r="M189" s="206" t="n">
        <f aca="false">G189*(1+L189/100)</f>
        <v>0</v>
      </c>
      <c r="N189" s="206" t="n">
        <v>2.52511</v>
      </c>
      <c r="O189" s="206" t="n">
        <f aca="false">ROUND(E189*N189,2)</f>
        <v>73.5</v>
      </c>
      <c r="P189" s="206" t="n">
        <v>0</v>
      </c>
      <c r="Q189" s="206" t="n">
        <f aca="false">ROUND(E189*P189,2)</f>
        <v>0</v>
      </c>
      <c r="R189" s="206" t="s">
        <v>471</v>
      </c>
      <c r="S189" s="206" t="s">
        <v>258</v>
      </c>
      <c r="T189" s="207" t="s">
        <v>258</v>
      </c>
      <c r="U189" s="198" t="n">
        <v>1.448</v>
      </c>
      <c r="V189" s="198" t="n">
        <f aca="false">ROUND(E189*U189,2)</f>
        <v>42.15</v>
      </c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332</v>
      </c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16"/>
      <c r="B190" s="217"/>
      <c r="C190" s="219" t="s">
        <v>647</v>
      </c>
      <c r="D190" s="220"/>
      <c r="E190" s="221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297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16"/>
      <c r="B191" s="217"/>
      <c r="C191" s="219" t="s">
        <v>648</v>
      </c>
      <c r="D191" s="220"/>
      <c r="E191" s="221" t="n">
        <v>3.34068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297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16"/>
      <c r="B192" s="217"/>
      <c r="C192" s="219" t="s">
        <v>649</v>
      </c>
      <c r="D192" s="220"/>
      <c r="E192" s="221" t="n">
        <v>0.5166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297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16"/>
      <c r="B193" s="217"/>
      <c r="C193" s="219" t="s">
        <v>650</v>
      </c>
      <c r="D193" s="220"/>
      <c r="E193" s="221" t="n">
        <v>2.4969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297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16"/>
      <c r="B194" s="217"/>
      <c r="C194" s="219" t="s">
        <v>651</v>
      </c>
      <c r="D194" s="220"/>
      <c r="E194" s="221" t="n">
        <v>1.36038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297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16"/>
      <c r="B195" s="217"/>
      <c r="C195" s="219" t="s">
        <v>652</v>
      </c>
      <c r="D195" s="220"/>
      <c r="E195" s="221" t="n">
        <v>2.352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297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16"/>
      <c r="B196" s="217"/>
      <c r="C196" s="219" t="s">
        <v>653</v>
      </c>
      <c r="D196" s="220"/>
      <c r="E196" s="221" t="n">
        <v>11.52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297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16"/>
      <c r="B197" s="217"/>
      <c r="C197" s="232" t="s">
        <v>629</v>
      </c>
      <c r="D197" s="233"/>
      <c r="E197" s="234" t="n">
        <v>21.58656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297</v>
      </c>
      <c r="AH197" s="199" t="n">
        <v>1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22.5" hidden="false" customHeight="false" outlineLevel="1" collapsed="false">
      <c r="A198" s="216"/>
      <c r="B198" s="217"/>
      <c r="C198" s="219" t="s">
        <v>654</v>
      </c>
      <c r="D198" s="220"/>
      <c r="E198" s="221" t="n">
        <v>6.2384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297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16"/>
      <c r="B199" s="217"/>
      <c r="C199" s="232" t="s">
        <v>629</v>
      </c>
      <c r="D199" s="233"/>
      <c r="E199" s="234" t="n">
        <v>6.2384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 t="s">
        <v>297</v>
      </c>
      <c r="AH199" s="199" t="n">
        <v>1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216"/>
      <c r="B200" s="217"/>
      <c r="C200" s="219" t="s">
        <v>655</v>
      </c>
      <c r="D200" s="220"/>
      <c r="E200" s="221" t="n">
        <v>1.2825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297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16"/>
      <c r="B201" s="217"/>
      <c r="C201" s="232" t="s">
        <v>629</v>
      </c>
      <c r="D201" s="233"/>
      <c r="E201" s="234" t="n">
        <v>1.2825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297</v>
      </c>
      <c r="AH201" s="199" t="n">
        <v>1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 t="n">
        <v>63</v>
      </c>
      <c r="B202" s="201" t="s">
        <v>656</v>
      </c>
      <c r="C202" s="202" t="s">
        <v>657</v>
      </c>
      <c r="D202" s="203" t="s">
        <v>291</v>
      </c>
      <c r="E202" s="204" t="n">
        <v>309.6225</v>
      </c>
      <c r="F202" s="205"/>
      <c r="G202" s="206" t="n">
        <f aca="false">ROUND(E202*F202,2)</f>
        <v>0</v>
      </c>
      <c r="H202" s="205"/>
      <c r="I202" s="206" t="n">
        <f aca="false">ROUND(E202*H202,2)</f>
        <v>0</v>
      </c>
      <c r="J202" s="205"/>
      <c r="K202" s="206" t="n">
        <f aca="false">ROUND(E202*J202,2)</f>
        <v>0</v>
      </c>
      <c r="L202" s="206" t="n">
        <v>21</v>
      </c>
      <c r="M202" s="206" t="n">
        <f aca="false">G202*(1+L202/100)</f>
        <v>0</v>
      </c>
      <c r="N202" s="206" t="n">
        <v>0.00782</v>
      </c>
      <c r="O202" s="206" t="n">
        <f aca="false">ROUND(E202*N202,2)</f>
        <v>2.42</v>
      </c>
      <c r="P202" s="206" t="n">
        <v>0</v>
      </c>
      <c r="Q202" s="206" t="n">
        <f aca="false">ROUND(E202*P202,2)</f>
        <v>0</v>
      </c>
      <c r="R202" s="206" t="s">
        <v>471</v>
      </c>
      <c r="S202" s="206" t="s">
        <v>258</v>
      </c>
      <c r="T202" s="207" t="s">
        <v>258</v>
      </c>
      <c r="U202" s="198" t="n">
        <v>0.79</v>
      </c>
      <c r="V202" s="198" t="n">
        <f aca="false">ROUND(E202*U202,2)</f>
        <v>244.6</v>
      </c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332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16"/>
      <c r="B203" s="217"/>
      <c r="C203" s="219" t="s">
        <v>658</v>
      </c>
      <c r="D203" s="220"/>
      <c r="E203" s="221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297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16"/>
      <c r="B204" s="217"/>
      <c r="C204" s="219" t="s">
        <v>659</v>
      </c>
      <c r="D204" s="220"/>
      <c r="E204" s="221" t="n">
        <v>34.92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 t="s">
        <v>297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16"/>
      <c r="B205" s="217"/>
      <c r="C205" s="219" t="s">
        <v>660</v>
      </c>
      <c r="D205" s="220"/>
      <c r="E205" s="221" t="n">
        <v>5.4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297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16"/>
      <c r="B206" s="217"/>
      <c r="C206" s="219" t="s">
        <v>661</v>
      </c>
      <c r="D206" s="220"/>
      <c r="E206" s="221" t="n">
        <v>26.1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 t="s">
        <v>297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16"/>
      <c r="B207" s="217"/>
      <c r="C207" s="219" t="s">
        <v>662</v>
      </c>
      <c r="D207" s="220"/>
      <c r="E207" s="221" t="n">
        <v>14.22</v>
      </c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 t="s">
        <v>297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16"/>
      <c r="B208" s="217"/>
      <c r="C208" s="219" t="s">
        <v>663</v>
      </c>
      <c r="D208" s="220"/>
      <c r="E208" s="221" t="n">
        <v>25.2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 t="s">
        <v>297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16"/>
      <c r="B209" s="217"/>
      <c r="C209" s="219" t="s">
        <v>664</v>
      </c>
      <c r="D209" s="220"/>
      <c r="E209" s="221" t="n">
        <v>138.24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297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16"/>
      <c r="B210" s="217"/>
      <c r="C210" s="232" t="s">
        <v>629</v>
      </c>
      <c r="D210" s="233"/>
      <c r="E210" s="234" t="n">
        <v>244.08</v>
      </c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 t="s">
        <v>297</v>
      </c>
      <c r="AH210" s="199" t="n">
        <v>1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16"/>
      <c r="B211" s="217"/>
      <c r="C211" s="219" t="s">
        <v>665</v>
      </c>
      <c r="D211" s="220"/>
      <c r="E211" s="221" t="n">
        <v>51.2925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297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16"/>
      <c r="B212" s="217"/>
      <c r="C212" s="232" t="s">
        <v>629</v>
      </c>
      <c r="D212" s="233"/>
      <c r="E212" s="234" t="n">
        <v>51.2925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297</v>
      </c>
      <c r="AH212" s="199" t="n">
        <v>1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16"/>
      <c r="B213" s="217"/>
      <c r="C213" s="219" t="s">
        <v>666</v>
      </c>
      <c r="D213" s="220"/>
      <c r="E213" s="221" t="n">
        <v>14.25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297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216"/>
      <c r="B214" s="217"/>
      <c r="C214" s="232" t="s">
        <v>629</v>
      </c>
      <c r="D214" s="233"/>
      <c r="E214" s="234" t="n">
        <v>14.25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297</v>
      </c>
      <c r="AH214" s="199" t="n">
        <v>1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190" t="n">
        <v>64</v>
      </c>
      <c r="B215" s="191" t="s">
        <v>667</v>
      </c>
      <c r="C215" s="192" t="s">
        <v>668</v>
      </c>
      <c r="D215" s="193" t="s">
        <v>291</v>
      </c>
      <c r="E215" s="194" t="n">
        <v>309.6225</v>
      </c>
      <c r="F215" s="195"/>
      <c r="G215" s="196" t="n">
        <f aca="false">ROUND(E215*F215,2)</f>
        <v>0</v>
      </c>
      <c r="H215" s="195"/>
      <c r="I215" s="196" t="n">
        <f aca="false">ROUND(E215*H215,2)</f>
        <v>0</v>
      </c>
      <c r="J215" s="195"/>
      <c r="K215" s="196" t="n">
        <f aca="false">ROUND(E215*J215,2)</f>
        <v>0</v>
      </c>
      <c r="L215" s="196" t="n">
        <v>21</v>
      </c>
      <c r="M215" s="196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6" t="s">
        <v>471</v>
      </c>
      <c r="S215" s="196" t="s">
        <v>258</v>
      </c>
      <c r="T215" s="197" t="s">
        <v>258</v>
      </c>
      <c r="U215" s="198" t="n">
        <v>0.24</v>
      </c>
      <c r="V215" s="198" t="n">
        <f aca="false">ROUND(E215*U215,2)</f>
        <v>74.31</v>
      </c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332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 t="n">
        <v>65</v>
      </c>
      <c r="B216" s="201" t="s">
        <v>669</v>
      </c>
      <c r="C216" s="202" t="s">
        <v>670</v>
      </c>
      <c r="D216" s="203" t="s">
        <v>378</v>
      </c>
      <c r="E216" s="204" t="n">
        <v>2.24346</v>
      </c>
      <c r="F216" s="205"/>
      <c r="G216" s="206" t="n">
        <f aca="false">ROUND(E216*F216,2)</f>
        <v>0</v>
      </c>
      <c r="H216" s="205"/>
      <c r="I216" s="206" t="n">
        <f aca="false">ROUND(E216*H216,2)</f>
        <v>0</v>
      </c>
      <c r="J216" s="205"/>
      <c r="K216" s="206" t="n">
        <f aca="false">ROUND(E216*J216,2)</f>
        <v>0</v>
      </c>
      <c r="L216" s="206" t="n">
        <v>21</v>
      </c>
      <c r="M216" s="206" t="n">
        <f aca="false">G216*(1+L216/100)</f>
        <v>0</v>
      </c>
      <c r="N216" s="206" t="n">
        <v>1.01665</v>
      </c>
      <c r="O216" s="206" t="n">
        <f aca="false">ROUND(E216*N216,2)</f>
        <v>2.28</v>
      </c>
      <c r="P216" s="206" t="n">
        <v>0</v>
      </c>
      <c r="Q216" s="206" t="n">
        <f aca="false">ROUND(E216*P216,2)</f>
        <v>0</v>
      </c>
      <c r="R216" s="206" t="s">
        <v>471</v>
      </c>
      <c r="S216" s="206" t="s">
        <v>258</v>
      </c>
      <c r="T216" s="207" t="s">
        <v>258</v>
      </c>
      <c r="U216" s="198" t="n">
        <v>27.673</v>
      </c>
      <c r="V216" s="198" t="n">
        <f aca="false">ROUND(E216*U216,2)</f>
        <v>62.08</v>
      </c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332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true" outlineLevel="1" collapsed="false">
      <c r="A217" s="216"/>
      <c r="B217" s="217"/>
      <c r="C217" s="218" t="s">
        <v>671</v>
      </c>
      <c r="D217" s="218"/>
      <c r="E217" s="218"/>
      <c r="F217" s="218"/>
      <c r="G217" s="21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 t="s">
        <v>295</v>
      </c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16"/>
      <c r="B218" s="217"/>
      <c r="C218" s="219" t="s">
        <v>672</v>
      </c>
      <c r="D218" s="220"/>
      <c r="E218" s="221" t="n">
        <v>1.05963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297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33.75" hidden="false" customHeight="false" outlineLevel="1" collapsed="false">
      <c r="A219" s="216"/>
      <c r="B219" s="217"/>
      <c r="C219" s="219" t="s">
        <v>673</v>
      </c>
      <c r="D219" s="220"/>
      <c r="E219" s="221" t="n">
        <v>0.39119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297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16"/>
      <c r="B220" s="217"/>
      <c r="C220" s="219" t="s">
        <v>674</v>
      </c>
      <c r="D220" s="220"/>
      <c r="E220" s="221" t="n">
        <v>0.463</v>
      </c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 t="s">
        <v>297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22.5" hidden="false" customHeight="false" outlineLevel="1" collapsed="false">
      <c r="A221" s="216"/>
      <c r="B221" s="217"/>
      <c r="C221" s="219" t="s">
        <v>675</v>
      </c>
      <c r="D221" s="220"/>
      <c r="E221" s="221" t="n">
        <v>0.06304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297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16"/>
      <c r="B222" s="217"/>
      <c r="C222" s="219" t="s">
        <v>676</v>
      </c>
      <c r="D222" s="220"/>
      <c r="E222" s="221" t="n">
        <v>0.06264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297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16"/>
      <c r="B223" s="217"/>
      <c r="C223" s="229" t="s">
        <v>489</v>
      </c>
      <c r="D223" s="230"/>
      <c r="E223" s="231" t="n">
        <v>0.20395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297</v>
      </c>
      <c r="AH223" s="199" t="n">
        <v>4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 t="n">
        <v>66</v>
      </c>
      <c r="B224" s="201" t="s">
        <v>677</v>
      </c>
      <c r="C224" s="202" t="s">
        <v>678</v>
      </c>
      <c r="D224" s="203" t="s">
        <v>337</v>
      </c>
      <c r="E224" s="204" t="n">
        <v>1</v>
      </c>
      <c r="F224" s="205"/>
      <c r="G224" s="206" t="n">
        <f aca="false">ROUND(E224*F224,2)</f>
        <v>0</v>
      </c>
      <c r="H224" s="205"/>
      <c r="I224" s="206" t="n">
        <f aca="false">ROUND(E224*H224,2)</f>
        <v>0</v>
      </c>
      <c r="J224" s="205"/>
      <c r="K224" s="206" t="n">
        <f aca="false">ROUND(E224*J224,2)</f>
        <v>0</v>
      </c>
      <c r="L224" s="206" t="n">
        <v>21</v>
      </c>
      <c r="M224" s="206" t="n">
        <f aca="false">G224*(1+L224/100)</f>
        <v>0</v>
      </c>
      <c r="N224" s="206" t="n">
        <v>0</v>
      </c>
      <c r="O224" s="206" t="n">
        <f aca="false">ROUND(E224*N224,2)</f>
        <v>0</v>
      </c>
      <c r="P224" s="206" t="n">
        <v>0</v>
      </c>
      <c r="Q224" s="206" t="n">
        <f aca="false">ROUND(E224*P224,2)</f>
        <v>0</v>
      </c>
      <c r="R224" s="206" t="s">
        <v>679</v>
      </c>
      <c r="S224" s="206" t="s">
        <v>258</v>
      </c>
      <c r="T224" s="207" t="s">
        <v>428</v>
      </c>
      <c r="U224" s="198" t="n">
        <v>1.695</v>
      </c>
      <c r="V224" s="198" t="n">
        <f aca="false">ROUND(E224*U224,2)</f>
        <v>1.7</v>
      </c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293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true" outlineLevel="1" collapsed="false">
      <c r="A225" s="216"/>
      <c r="B225" s="217"/>
      <c r="C225" s="218" t="s">
        <v>680</v>
      </c>
      <c r="D225" s="218"/>
      <c r="E225" s="218"/>
      <c r="F225" s="218"/>
      <c r="G225" s="21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295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 t="n">
        <v>67</v>
      </c>
      <c r="B226" s="201" t="s">
        <v>681</v>
      </c>
      <c r="C226" s="202" t="s">
        <v>682</v>
      </c>
      <c r="D226" s="203" t="s">
        <v>291</v>
      </c>
      <c r="E226" s="204" t="n">
        <v>608.58</v>
      </c>
      <c r="F226" s="205"/>
      <c r="G226" s="206" t="n">
        <f aca="false">ROUND(E226*F226,2)</f>
        <v>0</v>
      </c>
      <c r="H226" s="205"/>
      <c r="I226" s="206" t="n">
        <f aca="false">ROUND(E226*H226,2)</f>
        <v>0</v>
      </c>
      <c r="J226" s="205"/>
      <c r="K226" s="206" t="n">
        <f aca="false">ROUND(E226*J226,2)</f>
        <v>0</v>
      </c>
      <c r="L226" s="206" t="n">
        <v>21</v>
      </c>
      <c r="M226" s="206" t="n">
        <f aca="false">G226*(1+L226/100)</f>
        <v>0</v>
      </c>
      <c r="N226" s="206" t="n">
        <v>0</v>
      </c>
      <c r="O226" s="206" t="n">
        <f aca="false">ROUND(E226*N226,2)</f>
        <v>0</v>
      </c>
      <c r="P226" s="206" t="n">
        <v>0</v>
      </c>
      <c r="Q226" s="206" t="n">
        <f aca="false">ROUND(E226*P226,2)</f>
        <v>0</v>
      </c>
      <c r="R226" s="206" t="s">
        <v>683</v>
      </c>
      <c r="S226" s="206" t="s">
        <v>258</v>
      </c>
      <c r="T226" s="207" t="s">
        <v>258</v>
      </c>
      <c r="U226" s="198" t="n">
        <v>0.335</v>
      </c>
      <c r="V226" s="198" t="n">
        <f aca="false">ROUND(E226*U226,2)</f>
        <v>203.87</v>
      </c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293</v>
      </c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16"/>
      <c r="B227" s="217"/>
      <c r="C227" s="219" t="s">
        <v>684</v>
      </c>
      <c r="D227" s="220"/>
      <c r="E227" s="221" t="n">
        <v>608.58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297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 t="n">
        <v>68</v>
      </c>
      <c r="B228" s="201" t="s">
        <v>685</v>
      </c>
      <c r="C228" s="202" t="s">
        <v>686</v>
      </c>
      <c r="D228" s="203" t="s">
        <v>378</v>
      </c>
      <c r="E228" s="204" t="n">
        <v>0.72364</v>
      </c>
      <c r="F228" s="205"/>
      <c r="G228" s="206" t="n">
        <f aca="false">ROUND(E228*F228,2)</f>
        <v>0</v>
      </c>
      <c r="H228" s="205"/>
      <c r="I228" s="206" t="n">
        <f aca="false">ROUND(E228*H228,2)</f>
        <v>0</v>
      </c>
      <c r="J228" s="205"/>
      <c r="K228" s="206" t="n">
        <f aca="false">ROUND(E228*J228,2)</f>
        <v>0</v>
      </c>
      <c r="L228" s="206" t="n">
        <v>21</v>
      </c>
      <c r="M228" s="206" t="n">
        <f aca="false">G228*(1+L228/100)</f>
        <v>0</v>
      </c>
      <c r="N228" s="206" t="n">
        <v>1</v>
      </c>
      <c r="O228" s="206" t="n">
        <f aca="false">ROUND(E228*N228,2)</f>
        <v>0.72</v>
      </c>
      <c r="P228" s="206" t="n">
        <v>0</v>
      </c>
      <c r="Q228" s="206" t="n">
        <f aca="false">ROUND(E228*P228,2)</f>
        <v>0</v>
      </c>
      <c r="R228" s="206" t="s">
        <v>590</v>
      </c>
      <c r="S228" s="206" t="s">
        <v>258</v>
      </c>
      <c r="T228" s="207" t="s">
        <v>258</v>
      </c>
      <c r="U228" s="198" t="n">
        <v>0</v>
      </c>
      <c r="V228" s="198" t="n">
        <f aca="false">ROUND(E228*U228,2)</f>
        <v>0</v>
      </c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591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16"/>
      <c r="B229" s="217"/>
      <c r="C229" s="219" t="s">
        <v>687</v>
      </c>
      <c r="D229" s="220"/>
      <c r="E229" s="221" t="n">
        <v>0.63847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297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16"/>
      <c r="B230" s="217"/>
      <c r="C230" s="219" t="s">
        <v>688</v>
      </c>
      <c r="D230" s="220"/>
      <c r="E230" s="221" t="n">
        <v>0.08517</v>
      </c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297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22.5" hidden="false" customHeight="false" outlineLevel="1" collapsed="false">
      <c r="A231" s="200" t="n">
        <v>69</v>
      </c>
      <c r="B231" s="201" t="s">
        <v>689</v>
      </c>
      <c r="C231" s="202" t="s">
        <v>690</v>
      </c>
      <c r="D231" s="203" t="s">
        <v>378</v>
      </c>
      <c r="E231" s="204" t="n">
        <v>0.03039</v>
      </c>
      <c r="F231" s="205"/>
      <c r="G231" s="206" t="n">
        <f aca="false">ROUND(E231*F231,2)</f>
        <v>0</v>
      </c>
      <c r="H231" s="205"/>
      <c r="I231" s="206" t="n">
        <f aca="false">ROUND(E231*H231,2)</f>
        <v>0</v>
      </c>
      <c r="J231" s="205"/>
      <c r="K231" s="206" t="n">
        <f aca="false">ROUND(E231*J231,2)</f>
        <v>0</v>
      </c>
      <c r="L231" s="206" t="n">
        <v>21</v>
      </c>
      <c r="M231" s="206" t="n">
        <f aca="false">G231*(1+L231/100)</f>
        <v>0</v>
      </c>
      <c r="N231" s="206" t="n">
        <v>1</v>
      </c>
      <c r="O231" s="206" t="n">
        <f aca="false">ROUND(E231*N231,2)</f>
        <v>0.03</v>
      </c>
      <c r="P231" s="206" t="n">
        <v>0</v>
      </c>
      <c r="Q231" s="206" t="n">
        <f aca="false">ROUND(E231*P231,2)</f>
        <v>0</v>
      </c>
      <c r="R231" s="206" t="s">
        <v>590</v>
      </c>
      <c r="S231" s="206" t="s">
        <v>258</v>
      </c>
      <c r="T231" s="207" t="s">
        <v>258</v>
      </c>
      <c r="U231" s="198" t="n">
        <v>0</v>
      </c>
      <c r="V231" s="198" t="n">
        <f aca="false">ROUND(E231*U231,2)</f>
        <v>0</v>
      </c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591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16"/>
      <c r="B232" s="217"/>
      <c r="C232" s="219" t="s">
        <v>691</v>
      </c>
      <c r="D232" s="220"/>
      <c r="E232" s="221" t="n">
        <v>0.03039</v>
      </c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 t="s">
        <v>297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33.75" hidden="false" customHeight="false" outlineLevel="1" collapsed="false">
      <c r="A233" s="200" t="n">
        <v>70</v>
      </c>
      <c r="B233" s="201" t="s">
        <v>692</v>
      </c>
      <c r="C233" s="202" t="s">
        <v>693</v>
      </c>
      <c r="D233" s="203" t="s">
        <v>694</v>
      </c>
      <c r="E233" s="204" t="n">
        <v>9450</v>
      </c>
      <c r="F233" s="205"/>
      <c r="G233" s="206" t="n">
        <f aca="false">ROUND(E233*F233,2)</f>
        <v>0</v>
      </c>
      <c r="H233" s="205"/>
      <c r="I233" s="206" t="n">
        <f aca="false">ROUND(E233*H233,2)</f>
        <v>0</v>
      </c>
      <c r="J233" s="205"/>
      <c r="K233" s="206" t="n">
        <f aca="false">ROUND(E233*J233,2)</f>
        <v>0</v>
      </c>
      <c r="L233" s="206" t="n">
        <v>21</v>
      </c>
      <c r="M233" s="206" t="n">
        <f aca="false">G233*(1+L233/100)</f>
        <v>0</v>
      </c>
      <c r="N233" s="206" t="n">
        <v>0.001</v>
      </c>
      <c r="O233" s="206" t="n">
        <f aca="false">ROUND(E233*N233,2)</f>
        <v>9.45</v>
      </c>
      <c r="P233" s="206" t="n">
        <v>0</v>
      </c>
      <c r="Q233" s="206" t="n">
        <f aca="false">ROUND(E233*P233,2)</f>
        <v>0</v>
      </c>
      <c r="R233" s="206" t="s">
        <v>590</v>
      </c>
      <c r="S233" s="206" t="s">
        <v>258</v>
      </c>
      <c r="T233" s="207" t="s">
        <v>258</v>
      </c>
      <c r="U233" s="198" t="n">
        <v>0</v>
      </c>
      <c r="V233" s="198" t="n">
        <f aca="false">ROUND(E233*U233,2)</f>
        <v>0</v>
      </c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591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16"/>
      <c r="B234" s="217"/>
      <c r="C234" s="223" t="s">
        <v>340</v>
      </c>
      <c r="D234" s="224"/>
      <c r="E234" s="225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297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16"/>
      <c r="B235" s="217"/>
      <c r="C235" s="223" t="s">
        <v>695</v>
      </c>
      <c r="D235" s="224"/>
      <c r="E235" s="225" t="n">
        <v>9432.99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 t="s">
        <v>297</v>
      </c>
      <c r="AH235" s="199" t="n">
        <v>2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16"/>
      <c r="B236" s="217"/>
      <c r="C236" s="223" t="s">
        <v>348</v>
      </c>
      <c r="D236" s="224"/>
      <c r="E236" s="225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 t="s">
        <v>297</v>
      </c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16"/>
      <c r="B237" s="217"/>
      <c r="C237" s="219" t="s">
        <v>696</v>
      </c>
      <c r="D237" s="220"/>
      <c r="E237" s="221" t="n">
        <v>9450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 t="s">
        <v>297</v>
      </c>
      <c r="AH237" s="199" t="n">
        <v>0</v>
      </c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 t="n">
        <v>71</v>
      </c>
      <c r="B238" s="201" t="s">
        <v>697</v>
      </c>
      <c r="C238" s="202" t="s">
        <v>698</v>
      </c>
      <c r="D238" s="203" t="s">
        <v>331</v>
      </c>
      <c r="E238" s="204" t="n">
        <v>421.2</v>
      </c>
      <c r="F238" s="205"/>
      <c r="G238" s="206" t="n">
        <f aca="false">ROUND(E238*F238,2)</f>
        <v>0</v>
      </c>
      <c r="H238" s="205"/>
      <c r="I238" s="206" t="n">
        <f aca="false">ROUND(E238*H238,2)</f>
        <v>0</v>
      </c>
      <c r="J238" s="205"/>
      <c r="K238" s="206" t="n">
        <f aca="false">ROUND(E238*J238,2)</f>
        <v>0</v>
      </c>
      <c r="L238" s="206" t="n">
        <v>21</v>
      </c>
      <c r="M238" s="206" t="n">
        <f aca="false">G238*(1+L238/100)</f>
        <v>0</v>
      </c>
      <c r="N238" s="206" t="n">
        <v>0.296</v>
      </c>
      <c r="O238" s="206" t="n">
        <f aca="false">ROUND(E238*N238,2)</f>
        <v>124.68</v>
      </c>
      <c r="P238" s="206" t="n">
        <v>0</v>
      </c>
      <c r="Q238" s="206" t="n">
        <f aca="false">ROUND(E238*P238,2)</f>
        <v>0</v>
      </c>
      <c r="R238" s="206"/>
      <c r="S238" s="206" t="s">
        <v>252</v>
      </c>
      <c r="T238" s="207" t="s">
        <v>258</v>
      </c>
      <c r="U238" s="198" t="n">
        <v>0</v>
      </c>
      <c r="V238" s="198" t="n">
        <f aca="false">ROUND(E238*U238,2)</f>
        <v>0</v>
      </c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595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16"/>
      <c r="B239" s="217"/>
      <c r="C239" s="219" t="s">
        <v>699</v>
      </c>
      <c r="D239" s="220"/>
      <c r="E239" s="221" t="n">
        <v>318.6</v>
      </c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297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16"/>
      <c r="B240" s="217"/>
      <c r="C240" s="219" t="s">
        <v>700</v>
      </c>
      <c r="D240" s="220"/>
      <c r="E240" s="221" t="n">
        <v>18.7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297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16"/>
      <c r="B241" s="217"/>
      <c r="C241" s="219" t="s">
        <v>701</v>
      </c>
      <c r="D241" s="220"/>
      <c r="E241" s="221" t="n">
        <v>21.2</v>
      </c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297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16"/>
      <c r="B242" s="217"/>
      <c r="C242" s="219" t="s">
        <v>702</v>
      </c>
      <c r="D242" s="220"/>
      <c r="E242" s="221" t="n">
        <v>62.7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297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 t="n">
        <v>72</v>
      </c>
      <c r="B243" s="201" t="s">
        <v>703</v>
      </c>
      <c r="C243" s="202" t="s">
        <v>704</v>
      </c>
      <c r="D243" s="203" t="s">
        <v>331</v>
      </c>
      <c r="E243" s="204" t="n">
        <v>8.5</v>
      </c>
      <c r="F243" s="205"/>
      <c r="G243" s="206" t="n">
        <f aca="false">ROUND(E243*F243,2)</f>
        <v>0</v>
      </c>
      <c r="H243" s="205"/>
      <c r="I243" s="206" t="n">
        <f aca="false">ROUND(E243*H243,2)</f>
        <v>0</v>
      </c>
      <c r="J243" s="205"/>
      <c r="K243" s="206" t="n">
        <f aca="false">ROUND(E243*J243,2)</f>
        <v>0</v>
      </c>
      <c r="L243" s="206" t="n">
        <v>21</v>
      </c>
      <c r="M243" s="206" t="n">
        <f aca="false">G243*(1+L243/100)</f>
        <v>0</v>
      </c>
      <c r="N243" s="206" t="n">
        <v>0.296</v>
      </c>
      <c r="O243" s="206" t="n">
        <f aca="false">ROUND(E243*N243,2)</f>
        <v>2.52</v>
      </c>
      <c r="P243" s="206" t="n">
        <v>0</v>
      </c>
      <c r="Q243" s="206" t="n">
        <f aca="false">ROUND(E243*P243,2)</f>
        <v>0</v>
      </c>
      <c r="R243" s="206"/>
      <c r="S243" s="206" t="s">
        <v>252</v>
      </c>
      <c r="T243" s="207" t="s">
        <v>253</v>
      </c>
      <c r="U243" s="198" t="n">
        <v>0</v>
      </c>
      <c r="V243" s="198" t="n">
        <f aca="false">ROUND(E243*U243,2)</f>
        <v>0</v>
      </c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595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16"/>
      <c r="B244" s="217"/>
      <c r="C244" s="219" t="s">
        <v>705</v>
      </c>
      <c r="D244" s="220"/>
      <c r="E244" s="221" t="n">
        <v>8.5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 t="s">
        <v>297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00" t="n">
        <v>73</v>
      </c>
      <c r="B245" s="201" t="s">
        <v>706</v>
      </c>
      <c r="C245" s="202" t="s">
        <v>707</v>
      </c>
      <c r="D245" s="203" t="s">
        <v>331</v>
      </c>
      <c r="E245" s="204" t="n">
        <v>24</v>
      </c>
      <c r="F245" s="205"/>
      <c r="G245" s="206" t="n">
        <f aca="false">ROUND(E245*F245,2)</f>
        <v>0</v>
      </c>
      <c r="H245" s="205"/>
      <c r="I245" s="206" t="n">
        <f aca="false">ROUND(E245*H245,2)</f>
        <v>0</v>
      </c>
      <c r="J245" s="205"/>
      <c r="K245" s="206" t="n">
        <f aca="false">ROUND(E245*J245,2)</f>
        <v>0</v>
      </c>
      <c r="L245" s="206" t="n">
        <v>21</v>
      </c>
      <c r="M245" s="206" t="n">
        <f aca="false">G245*(1+L245/100)</f>
        <v>0</v>
      </c>
      <c r="N245" s="206" t="n">
        <v>0.296</v>
      </c>
      <c r="O245" s="206" t="n">
        <f aca="false">ROUND(E245*N245,2)</f>
        <v>7.1</v>
      </c>
      <c r="P245" s="206" t="n">
        <v>0</v>
      </c>
      <c r="Q245" s="206" t="n">
        <f aca="false">ROUND(E245*P245,2)</f>
        <v>0</v>
      </c>
      <c r="R245" s="206"/>
      <c r="S245" s="206" t="s">
        <v>252</v>
      </c>
      <c r="T245" s="207" t="s">
        <v>253</v>
      </c>
      <c r="U245" s="198" t="n">
        <v>0</v>
      </c>
      <c r="V245" s="198" t="n">
        <f aca="false">ROUND(E245*U245,2)</f>
        <v>0</v>
      </c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595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16"/>
      <c r="B246" s="217"/>
      <c r="C246" s="219" t="s">
        <v>708</v>
      </c>
      <c r="D246" s="220"/>
      <c r="E246" s="221" t="n">
        <v>24</v>
      </c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 t="s">
        <v>297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200" t="n">
        <v>74</v>
      </c>
      <c r="B247" s="201" t="s">
        <v>709</v>
      </c>
      <c r="C247" s="202" t="s">
        <v>710</v>
      </c>
      <c r="D247" s="203" t="s">
        <v>331</v>
      </c>
      <c r="E247" s="204" t="n">
        <v>10.6</v>
      </c>
      <c r="F247" s="205"/>
      <c r="G247" s="206" t="n">
        <f aca="false">ROUND(E247*F247,2)</f>
        <v>0</v>
      </c>
      <c r="H247" s="205"/>
      <c r="I247" s="206" t="n">
        <f aca="false">ROUND(E247*H247,2)</f>
        <v>0</v>
      </c>
      <c r="J247" s="205"/>
      <c r="K247" s="206" t="n">
        <f aca="false">ROUND(E247*J247,2)</f>
        <v>0</v>
      </c>
      <c r="L247" s="206" t="n">
        <v>21</v>
      </c>
      <c r="M247" s="206" t="n">
        <f aca="false">G247*(1+L247/100)</f>
        <v>0</v>
      </c>
      <c r="N247" s="206" t="n">
        <v>0.296</v>
      </c>
      <c r="O247" s="206" t="n">
        <f aca="false">ROUND(E247*N247,2)</f>
        <v>3.14</v>
      </c>
      <c r="P247" s="206" t="n">
        <v>0</v>
      </c>
      <c r="Q247" s="206" t="n">
        <f aca="false">ROUND(E247*P247,2)</f>
        <v>0</v>
      </c>
      <c r="R247" s="206"/>
      <c r="S247" s="206" t="s">
        <v>252</v>
      </c>
      <c r="T247" s="207" t="s">
        <v>253</v>
      </c>
      <c r="U247" s="198" t="n">
        <v>0</v>
      </c>
      <c r="V247" s="198" t="n">
        <f aca="false">ROUND(E247*U247,2)</f>
        <v>0</v>
      </c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 t="s">
        <v>595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16"/>
      <c r="B248" s="217"/>
      <c r="C248" s="219" t="s">
        <v>711</v>
      </c>
      <c r="D248" s="220"/>
      <c r="E248" s="221" t="n">
        <v>10.6</v>
      </c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 t="s">
        <v>297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0" collapsed="false">
      <c r="A249" s="182" t="s">
        <v>247</v>
      </c>
      <c r="B249" s="183" t="s">
        <v>94</v>
      </c>
      <c r="C249" s="184" t="s">
        <v>95</v>
      </c>
      <c r="D249" s="185"/>
      <c r="E249" s="186"/>
      <c r="F249" s="187"/>
      <c r="G249" s="187" t="n">
        <f aca="false">SUMIF(AG250:AG263,"&lt;&gt;NOR",G250:G263)</f>
        <v>0</v>
      </c>
      <c r="H249" s="187"/>
      <c r="I249" s="187" t="n">
        <f aca="false">SUM(I250:I263)</f>
        <v>0</v>
      </c>
      <c r="J249" s="187"/>
      <c r="K249" s="187" t="n">
        <f aca="false">SUM(K250:K263)</f>
        <v>0</v>
      </c>
      <c r="L249" s="187"/>
      <c r="M249" s="187" t="n">
        <f aca="false">SUM(M250:M263)</f>
        <v>0</v>
      </c>
      <c r="N249" s="187"/>
      <c r="O249" s="187" t="n">
        <f aca="false">SUM(O250:O263)</f>
        <v>3.29</v>
      </c>
      <c r="P249" s="187"/>
      <c r="Q249" s="187" t="n">
        <f aca="false">SUM(Q250:Q263)</f>
        <v>0</v>
      </c>
      <c r="R249" s="187"/>
      <c r="S249" s="187"/>
      <c r="T249" s="188"/>
      <c r="U249" s="189"/>
      <c r="V249" s="189" t="n">
        <f aca="false">SUM(V250:V263)</f>
        <v>276.92</v>
      </c>
      <c r="W249" s="189"/>
      <c r="AG249" s="0" t="s">
        <v>248</v>
      </c>
    </row>
    <row r="250" customFormat="false" ht="22.5" hidden="false" customHeight="false" outlineLevel="1" collapsed="false">
      <c r="A250" s="200" t="n">
        <v>75</v>
      </c>
      <c r="B250" s="201" t="s">
        <v>712</v>
      </c>
      <c r="C250" s="202" t="s">
        <v>713</v>
      </c>
      <c r="D250" s="203" t="s">
        <v>291</v>
      </c>
      <c r="E250" s="204" t="n">
        <v>122.4</v>
      </c>
      <c r="F250" s="205"/>
      <c r="G250" s="206" t="n">
        <f aca="false">ROUND(E250*F250,2)</f>
        <v>0</v>
      </c>
      <c r="H250" s="205"/>
      <c r="I250" s="206" t="n">
        <f aca="false">ROUND(E250*H250,2)</f>
        <v>0</v>
      </c>
      <c r="J250" s="205"/>
      <c r="K250" s="206" t="n">
        <f aca="false">ROUND(E250*J250,2)</f>
        <v>0</v>
      </c>
      <c r="L250" s="206" t="n">
        <v>21</v>
      </c>
      <c r="M250" s="206" t="n">
        <f aca="false">G250*(1+L250/100)</f>
        <v>0</v>
      </c>
      <c r="N250" s="206" t="n">
        <v>0.01186</v>
      </c>
      <c r="O250" s="206" t="n">
        <f aca="false">ROUND(E250*N250,2)</f>
        <v>1.45</v>
      </c>
      <c r="P250" s="206" t="n">
        <v>0</v>
      </c>
      <c r="Q250" s="206" t="n">
        <f aca="false">ROUND(E250*P250,2)</f>
        <v>0</v>
      </c>
      <c r="R250" s="206" t="s">
        <v>471</v>
      </c>
      <c r="S250" s="206" t="s">
        <v>258</v>
      </c>
      <c r="T250" s="207" t="s">
        <v>258</v>
      </c>
      <c r="U250" s="198" t="n">
        <v>0.95</v>
      </c>
      <c r="V250" s="198" t="n">
        <f aca="false">ROUND(E250*U250,2)</f>
        <v>116.28</v>
      </c>
      <c r="W250" s="198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 t="s">
        <v>293</v>
      </c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22.5" hidden="false" customHeight="false" outlineLevel="1" collapsed="false">
      <c r="A251" s="216"/>
      <c r="B251" s="217"/>
      <c r="C251" s="219" t="s">
        <v>714</v>
      </c>
      <c r="D251" s="220"/>
      <c r="E251" s="221" t="n">
        <v>122.4</v>
      </c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 t="s">
        <v>297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22.5" hidden="false" customHeight="false" outlineLevel="1" collapsed="false">
      <c r="A252" s="200" t="n">
        <v>76</v>
      </c>
      <c r="B252" s="201" t="s">
        <v>715</v>
      </c>
      <c r="C252" s="202" t="s">
        <v>716</v>
      </c>
      <c r="D252" s="203" t="s">
        <v>291</v>
      </c>
      <c r="E252" s="204" t="n">
        <v>58.2</v>
      </c>
      <c r="F252" s="205"/>
      <c r="G252" s="206" t="n">
        <f aca="false">ROUND(E252*F252,2)</f>
        <v>0</v>
      </c>
      <c r="H252" s="205"/>
      <c r="I252" s="206" t="n">
        <f aca="false">ROUND(E252*H252,2)</f>
        <v>0</v>
      </c>
      <c r="J252" s="205"/>
      <c r="K252" s="206" t="n">
        <f aca="false">ROUND(E252*J252,2)</f>
        <v>0</v>
      </c>
      <c r="L252" s="206" t="n">
        <v>21</v>
      </c>
      <c r="M252" s="206" t="n">
        <f aca="false">G252*(1+L252/100)</f>
        <v>0</v>
      </c>
      <c r="N252" s="206" t="n">
        <v>0.01197</v>
      </c>
      <c r="O252" s="206" t="n">
        <f aca="false">ROUND(E252*N252,2)</f>
        <v>0.7</v>
      </c>
      <c r="P252" s="206" t="n">
        <v>0</v>
      </c>
      <c r="Q252" s="206" t="n">
        <f aca="false">ROUND(E252*P252,2)</f>
        <v>0</v>
      </c>
      <c r="R252" s="206" t="s">
        <v>471</v>
      </c>
      <c r="S252" s="206" t="s">
        <v>258</v>
      </c>
      <c r="T252" s="207" t="s">
        <v>258</v>
      </c>
      <c r="U252" s="198" t="n">
        <v>0.95</v>
      </c>
      <c r="V252" s="198" t="n">
        <f aca="false">ROUND(E252*U252,2)</f>
        <v>55.29</v>
      </c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 t="s">
        <v>293</v>
      </c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22.5" hidden="false" customHeight="false" outlineLevel="1" collapsed="false">
      <c r="A253" s="216"/>
      <c r="B253" s="217"/>
      <c r="C253" s="219" t="s">
        <v>717</v>
      </c>
      <c r="D253" s="220"/>
      <c r="E253" s="221" t="n">
        <v>58.2</v>
      </c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 t="s">
        <v>297</v>
      </c>
      <c r="AH253" s="199" t="n">
        <v>0</v>
      </c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22.5" hidden="false" customHeight="false" outlineLevel="1" collapsed="false">
      <c r="A254" s="200" t="n">
        <v>77</v>
      </c>
      <c r="B254" s="201" t="s">
        <v>718</v>
      </c>
      <c r="C254" s="202" t="s">
        <v>719</v>
      </c>
      <c r="D254" s="203" t="s">
        <v>291</v>
      </c>
      <c r="E254" s="204" t="n">
        <v>61.8</v>
      </c>
      <c r="F254" s="205"/>
      <c r="G254" s="206" t="n">
        <f aca="false">ROUND(E254*F254,2)</f>
        <v>0</v>
      </c>
      <c r="H254" s="205"/>
      <c r="I254" s="206" t="n">
        <f aca="false">ROUND(E254*H254,2)</f>
        <v>0</v>
      </c>
      <c r="J254" s="205"/>
      <c r="K254" s="206" t="n">
        <f aca="false">ROUND(E254*J254,2)</f>
        <v>0</v>
      </c>
      <c r="L254" s="206" t="n">
        <v>21</v>
      </c>
      <c r="M254" s="206" t="n">
        <f aca="false">G254*(1+L254/100)</f>
        <v>0</v>
      </c>
      <c r="N254" s="206" t="n">
        <v>0.01838</v>
      </c>
      <c r="O254" s="206" t="n">
        <f aca="false">ROUND(E254*N254,2)</f>
        <v>1.14</v>
      </c>
      <c r="P254" s="206" t="n">
        <v>0</v>
      </c>
      <c r="Q254" s="206" t="n">
        <f aca="false">ROUND(E254*P254,2)</f>
        <v>0</v>
      </c>
      <c r="R254" s="206" t="s">
        <v>471</v>
      </c>
      <c r="S254" s="206" t="s">
        <v>258</v>
      </c>
      <c r="T254" s="207" t="s">
        <v>258</v>
      </c>
      <c r="U254" s="198" t="n">
        <v>0.95</v>
      </c>
      <c r="V254" s="198" t="n">
        <f aca="false">ROUND(E254*U254,2)</f>
        <v>58.71</v>
      </c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 t="s">
        <v>293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16"/>
      <c r="B255" s="217"/>
      <c r="C255" s="219" t="s">
        <v>720</v>
      </c>
      <c r="D255" s="220"/>
      <c r="E255" s="221" t="n">
        <v>61.8</v>
      </c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 t="s">
        <v>297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22.5" hidden="false" customHeight="false" outlineLevel="1" collapsed="false">
      <c r="A256" s="200" t="n">
        <v>78</v>
      </c>
      <c r="B256" s="201" t="s">
        <v>721</v>
      </c>
      <c r="C256" s="202" t="s">
        <v>722</v>
      </c>
      <c r="D256" s="203" t="s">
        <v>291</v>
      </c>
      <c r="E256" s="204" t="n">
        <v>14.8</v>
      </c>
      <c r="F256" s="205"/>
      <c r="G256" s="206" t="n">
        <f aca="false">ROUND(E256*F256,2)</f>
        <v>0</v>
      </c>
      <c r="H256" s="205"/>
      <c r="I256" s="206" t="n">
        <f aca="false">ROUND(E256*H256,2)</f>
        <v>0</v>
      </c>
      <c r="J256" s="205"/>
      <c r="K256" s="206" t="n">
        <f aca="false">ROUND(E256*J256,2)</f>
        <v>0</v>
      </c>
      <c r="L256" s="206" t="n">
        <v>21</v>
      </c>
      <c r="M256" s="206" t="n">
        <f aca="false">G256*(1+L256/100)</f>
        <v>0</v>
      </c>
      <c r="N256" s="206" t="n">
        <v>0</v>
      </c>
      <c r="O256" s="206" t="n">
        <f aca="false">ROUND(E256*N256,2)</f>
        <v>0</v>
      </c>
      <c r="P256" s="206" t="n">
        <v>0</v>
      </c>
      <c r="Q256" s="206" t="n">
        <f aca="false">ROUND(E256*P256,2)</f>
        <v>0</v>
      </c>
      <c r="R256" s="206" t="s">
        <v>471</v>
      </c>
      <c r="S256" s="206" t="s">
        <v>258</v>
      </c>
      <c r="T256" s="207" t="s">
        <v>258</v>
      </c>
      <c r="U256" s="198" t="n">
        <v>0.58</v>
      </c>
      <c r="V256" s="198" t="n">
        <f aca="false">ROUND(E256*U256,2)</f>
        <v>8.58</v>
      </c>
      <c r="W256" s="198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 t="s">
        <v>293</v>
      </c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216"/>
      <c r="B257" s="217"/>
      <c r="C257" s="219" t="s">
        <v>723</v>
      </c>
      <c r="D257" s="220"/>
      <c r="E257" s="221" t="n">
        <v>14.8</v>
      </c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 t="s">
        <v>297</v>
      </c>
      <c r="AH257" s="199" t="n">
        <v>0</v>
      </c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22.5" hidden="false" customHeight="false" outlineLevel="1" collapsed="false">
      <c r="A258" s="200" t="n">
        <v>79</v>
      </c>
      <c r="B258" s="201" t="s">
        <v>724</v>
      </c>
      <c r="C258" s="202" t="s">
        <v>725</v>
      </c>
      <c r="D258" s="203" t="s">
        <v>291</v>
      </c>
      <c r="E258" s="204" t="n">
        <v>39.1</v>
      </c>
      <c r="F258" s="205"/>
      <c r="G258" s="206" t="n">
        <f aca="false">ROUND(E258*F258,2)</f>
        <v>0</v>
      </c>
      <c r="H258" s="205"/>
      <c r="I258" s="206" t="n">
        <f aca="false">ROUND(E258*H258,2)</f>
        <v>0</v>
      </c>
      <c r="J258" s="205"/>
      <c r="K258" s="206" t="n">
        <f aca="false">ROUND(E258*J258,2)</f>
        <v>0</v>
      </c>
      <c r="L258" s="206" t="n">
        <v>21</v>
      </c>
      <c r="M258" s="206" t="n">
        <f aca="false">G258*(1+L258/100)</f>
        <v>0</v>
      </c>
      <c r="N258" s="206" t="n">
        <v>0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6" t="s">
        <v>471</v>
      </c>
      <c r="S258" s="206" t="s">
        <v>258</v>
      </c>
      <c r="T258" s="207" t="s">
        <v>258</v>
      </c>
      <c r="U258" s="198" t="n">
        <v>0.43</v>
      </c>
      <c r="V258" s="198" t="n">
        <f aca="false">ROUND(E258*U258,2)</f>
        <v>16.81</v>
      </c>
      <c r="W258" s="198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 t="s">
        <v>293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16"/>
      <c r="B259" s="217"/>
      <c r="C259" s="219" t="s">
        <v>726</v>
      </c>
      <c r="D259" s="220"/>
      <c r="E259" s="221" t="n">
        <v>10.7</v>
      </c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 t="s">
        <v>297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1" collapsed="false">
      <c r="A260" s="216"/>
      <c r="B260" s="217"/>
      <c r="C260" s="219" t="s">
        <v>727</v>
      </c>
      <c r="D260" s="220"/>
      <c r="E260" s="221" t="n">
        <v>28.4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 t="s">
        <v>297</v>
      </c>
      <c r="AH260" s="199" t="n">
        <v>0</v>
      </c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22.5" hidden="false" customHeight="false" outlineLevel="1" collapsed="false">
      <c r="A261" s="200" t="n">
        <v>80</v>
      </c>
      <c r="B261" s="201" t="s">
        <v>728</v>
      </c>
      <c r="C261" s="202" t="s">
        <v>729</v>
      </c>
      <c r="D261" s="203" t="s">
        <v>291</v>
      </c>
      <c r="E261" s="204" t="n">
        <v>75.9</v>
      </c>
      <c r="F261" s="205"/>
      <c r="G261" s="206" t="n">
        <f aca="false">ROUND(E261*F261,2)</f>
        <v>0</v>
      </c>
      <c r="H261" s="205"/>
      <c r="I261" s="206" t="n">
        <f aca="false">ROUND(E261*H261,2)</f>
        <v>0</v>
      </c>
      <c r="J261" s="205"/>
      <c r="K261" s="206" t="n">
        <f aca="false">ROUND(E261*J261,2)</f>
        <v>0</v>
      </c>
      <c r="L261" s="206" t="n">
        <v>21</v>
      </c>
      <c r="M261" s="206" t="n">
        <f aca="false">G261*(1+L261/100)</f>
        <v>0</v>
      </c>
      <c r="N261" s="206" t="n">
        <v>0</v>
      </c>
      <c r="O261" s="206" t="n">
        <f aca="false">ROUND(E261*N261,2)</f>
        <v>0</v>
      </c>
      <c r="P261" s="206" t="n">
        <v>0</v>
      </c>
      <c r="Q261" s="206" t="n">
        <f aca="false">ROUND(E261*P261,2)</f>
        <v>0</v>
      </c>
      <c r="R261" s="206" t="s">
        <v>471</v>
      </c>
      <c r="S261" s="206" t="s">
        <v>258</v>
      </c>
      <c r="T261" s="207" t="s">
        <v>258</v>
      </c>
      <c r="U261" s="198" t="n">
        <v>0.28</v>
      </c>
      <c r="V261" s="198" t="n">
        <f aca="false">ROUND(E261*U261,2)</f>
        <v>21.25</v>
      </c>
      <c r="W261" s="198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 t="s">
        <v>293</v>
      </c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16"/>
      <c r="B262" s="217"/>
      <c r="C262" s="219" t="s">
        <v>730</v>
      </c>
      <c r="D262" s="220"/>
      <c r="E262" s="221" t="n">
        <v>55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 t="s">
        <v>297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216"/>
      <c r="B263" s="217"/>
      <c r="C263" s="219" t="s">
        <v>731</v>
      </c>
      <c r="D263" s="220"/>
      <c r="E263" s="221" t="n">
        <v>20.9</v>
      </c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 t="s">
        <v>297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0" collapsed="false">
      <c r="A264" s="182" t="s">
        <v>247</v>
      </c>
      <c r="B264" s="183" t="s">
        <v>106</v>
      </c>
      <c r="C264" s="184" t="s">
        <v>107</v>
      </c>
      <c r="D264" s="185"/>
      <c r="E264" s="186"/>
      <c r="F264" s="187"/>
      <c r="G264" s="187" t="n">
        <f aca="false">SUMIF(AG265:AG344,"&lt;&gt;NOR",G265:G344)</f>
        <v>0</v>
      </c>
      <c r="H264" s="187"/>
      <c r="I264" s="187" t="n">
        <f aca="false">SUM(I265:I344)</f>
        <v>0</v>
      </c>
      <c r="J264" s="187"/>
      <c r="K264" s="187" t="n">
        <f aca="false">SUM(K265:K344)</f>
        <v>0</v>
      </c>
      <c r="L264" s="187"/>
      <c r="M264" s="187" t="n">
        <f aca="false">SUM(M265:M344)</f>
        <v>0</v>
      </c>
      <c r="N264" s="187"/>
      <c r="O264" s="187" t="n">
        <f aca="false">SUM(O265:O344)</f>
        <v>115.65</v>
      </c>
      <c r="P264" s="187"/>
      <c r="Q264" s="187" t="n">
        <f aca="false">SUM(Q265:Q344)</f>
        <v>0</v>
      </c>
      <c r="R264" s="187"/>
      <c r="S264" s="187"/>
      <c r="T264" s="188"/>
      <c r="U264" s="189"/>
      <c r="V264" s="189" t="n">
        <f aca="false">SUM(V265:V344)</f>
        <v>1644.71</v>
      </c>
      <c r="W264" s="189"/>
      <c r="AG264" s="0" t="s">
        <v>248</v>
      </c>
    </row>
    <row r="265" customFormat="false" ht="22.5" hidden="false" customHeight="false" outlineLevel="1" collapsed="false">
      <c r="A265" s="200" t="n">
        <v>81</v>
      </c>
      <c r="B265" s="201" t="s">
        <v>732</v>
      </c>
      <c r="C265" s="202" t="s">
        <v>733</v>
      </c>
      <c r="D265" s="203" t="s">
        <v>291</v>
      </c>
      <c r="E265" s="204" t="n">
        <v>39.6</v>
      </c>
      <c r="F265" s="205"/>
      <c r="G265" s="206" t="n">
        <f aca="false">ROUND(E265*F265,2)</f>
        <v>0</v>
      </c>
      <c r="H265" s="205"/>
      <c r="I265" s="206" t="n">
        <f aca="false">ROUND(E265*H265,2)</f>
        <v>0</v>
      </c>
      <c r="J265" s="205"/>
      <c r="K265" s="206" t="n">
        <f aca="false">ROUND(E265*J265,2)</f>
        <v>0</v>
      </c>
      <c r="L265" s="206" t="n">
        <v>21</v>
      </c>
      <c r="M265" s="206" t="n">
        <f aca="false">G265*(1+L265/100)</f>
        <v>0</v>
      </c>
      <c r="N265" s="206" t="n">
        <v>0.00307</v>
      </c>
      <c r="O265" s="206" t="n">
        <f aca="false">ROUND(E265*N265,2)</f>
        <v>0.12</v>
      </c>
      <c r="P265" s="206" t="n">
        <v>0</v>
      </c>
      <c r="Q265" s="206" t="n">
        <f aca="false">ROUND(E265*P265,2)</f>
        <v>0</v>
      </c>
      <c r="R265" s="206" t="s">
        <v>471</v>
      </c>
      <c r="S265" s="206" t="s">
        <v>258</v>
      </c>
      <c r="T265" s="207" t="s">
        <v>258</v>
      </c>
      <c r="U265" s="198" t="n">
        <v>0.31</v>
      </c>
      <c r="V265" s="198" t="n">
        <f aca="false">ROUND(E265*U265,2)</f>
        <v>12.28</v>
      </c>
      <c r="W265" s="198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 t="s">
        <v>293</v>
      </c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true" outlineLevel="1" collapsed="false">
      <c r="A266" s="216"/>
      <c r="B266" s="217"/>
      <c r="C266" s="218" t="s">
        <v>734</v>
      </c>
      <c r="D266" s="218"/>
      <c r="E266" s="218"/>
      <c r="F266" s="218"/>
      <c r="G266" s="21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 t="s">
        <v>295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216"/>
      <c r="B267" s="217"/>
      <c r="C267" s="219" t="s">
        <v>735</v>
      </c>
      <c r="D267" s="220"/>
      <c r="E267" s="221" t="n">
        <v>39.6</v>
      </c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 t="s">
        <v>297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00" t="n">
        <v>82</v>
      </c>
      <c r="B268" s="201" t="s">
        <v>736</v>
      </c>
      <c r="C268" s="202" t="s">
        <v>737</v>
      </c>
      <c r="D268" s="203" t="s">
        <v>291</v>
      </c>
      <c r="E268" s="204" t="n">
        <v>111.385</v>
      </c>
      <c r="F268" s="205"/>
      <c r="G268" s="206" t="n">
        <f aca="false">ROUND(E268*F268,2)</f>
        <v>0</v>
      </c>
      <c r="H268" s="205"/>
      <c r="I268" s="206" t="n">
        <f aca="false">ROUND(E268*H268,2)</f>
        <v>0</v>
      </c>
      <c r="J268" s="205"/>
      <c r="K268" s="206" t="n">
        <f aca="false">ROUND(E268*J268,2)</f>
        <v>0</v>
      </c>
      <c r="L268" s="206" t="n">
        <v>21</v>
      </c>
      <c r="M268" s="206" t="n">
        <f aca="false">G268*(1+L268/100)</f>
        <v>0</v>
      </c>
      <c r="N268" s="206" t="n">
        <v>4E-005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6" t="s">
        <v>471</v>
      </c>
      <c r="S268" s="206" t="s">
        <v>258</v>
      </c>
      <c r="T268" s="207" t="s">
        <v>258</v>
      </c>
      <c r="U268" s="198" t="n">
        <v>0.078</v>
      </c>
      <c r="V268" s="198" t="n">
        <f aca="false">ROUND(E268*U268,2)</f>
        <v>8.69</v>
      </c>
      <c r="W268" s="198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 t="s">
        <v>293</v>
      </c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22.5" hidden="false" customHeight="true" outlineLevel="1" collapsed="false">
      <c r="A269" s="216"/>
      <c r="B269" s="217"/>
      <c r="C269" s="218" t="s">
        <v>738</v>
      </c>
      <c r="D269" s="218"/>
      <c r="E269" s="218"/>
      <c r="F269" s="218"/>
      <c r="G269" s="21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 t="s">
        <v>295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222" t="str">
        <f aca="false">C269</f>
        <v>které se zřizují před úpravami povrchu, a obalení osazených dveřních zárubní před znečištěním při úpravách povrchu nástřikem plastických maltovin včetně pozdějšího odkrytí,</v>
      </c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216"/>
      <c r="B270" s="217"/>
      <c r="C270" s="219" t="s">
        <v>739</v>
      </c>
      <c r="D270" s="220"/>
      <c r="E270" s="221" t="n">
        <v>49.76</v>
      </c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 t="s">
        <v>297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33.75" hidden="false" customHeight="false" outlineLevel="1" collapsed="false">
      <c r="A271" s="216"/>
      <c r="B271" s="217"/>
      <c r="C271" s="219" t="s">
        <v>740</v>
      </c>
      <c r="D271" s="220"/>
      <c r="E271" s="221" t="n">
        <v>61.625</v>
      </c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 t="s">
        <v>297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22.5" hidden="false" customHeight="false" outlineLevel="1" collapsed="false">
      <c r="A272" s="200" t="n">
        <v>83</v>
      </c>
      <c r="B272" s="201" t="s">
        <v>741</v>
      </c>
      <c r="C272" s="202" t="s">
        <v>742</v>
      </c>
      <c r="D272" s="203" t="s">
        <v>291</v>
      </c>
      <c r="E272" s="204" t="n">
        <v>297</v>
      </c>
      <c r="F272" s="205"/>
      <c r="G272" s="206" t="n">
        <f aca="false">ROUND(E272*F272,2)</f>
        <v>0</v>
      </c>
      <c r="H272" s="205"/>
      <c r="I272" s="206" t="n">
        <f aca="false">ROUND(E272*H272,2)</f>
        <v>0</v>
      </c>
      <c r="J272" s="205"/>
      <c r="K272" s="206" t="n">
        <f aca="false">ROUND(E272*J272,2)</f>
        <v>0</v>
      </c>
      <c r="L272" s="206" t="n">
        <v>21</v>
      </c>
      <c r="M272" s="206" t="n">
        <f aca="false">G272*(1+L272/100)</f>
        <v>0</v>
      </c>
      <c r="N272" s="206" t="n">
        <v>0.05123</v>
      </c>
      <c r="O272" s="206" t="n">
        <f aca="false">ROUND(E272*N272,2)</f>
        <v>15.22</v>
      </c>
      <c r="P272" s="206" t="n">
        <v>0</v>
      </c>
      <c r="Q272" s="206" t="n">
        <f aca="false">ROUND(E272*P272,2)</f>
        <v>0</v>
      </c>
      <c r="R272" s="206" t="s">
        <v>471</v>
      </c>
      <c r="S272" s="206" t="s">
        <v>258</v>
      </c>
      <c r="T272" s="207" t="s">
        <v>258</v>
      </c>
      <c r="U272" s="198" t="n">
        <v>0.908</v>
      </c>
      <c r="V272" s="198" t="n">
        <f aca="false">ROUND(E272*U272,2)</f>
        <v>269.68</v>
      </c>
      <c r="W272" s="198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 t="s">
        <v>293</v>
      </c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true" outlineLevel="1" collapsed="false">
      <c r="A273" s="216"/>
      <c r="B273" s="217"/>
      <c r="C273" s="218" t="s">
        <v>743</v>
      </c>
      <c r="D273" s="218"/>
      <c r="E273" s="218"/>
      <c r="F273" s="218"/>
      <c r="G273" s="21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 t="s">
        <v>295</v>
      </c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22.5" hidden="false" customHeight="false" outlineLevel="1" collapsed="false">
      <c r="A274" s="216"/>
      <c r="B274" s="217"/>
      <c r="C274" s="219" t="s">
        <v>744</v>
      </c>
      <c r="D274" s="220"/>
      <c r="E274" s="221" t="n">
        <v>297</v>
      </c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 t="s">
        <v>297</v>
      </c>
      <c r="AH274" s="199" t="n">
        <v>0</v>
      </c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22.5" hidden="false" customHeight="false" outlineLevel="1" collapsed="false">
      <c r="A275" s="200" t="n">
        <v>84</v>
      </c>
      <c r="B275" s="201" t="s">
        <v>745</v>
      </c>
      <c r="C275" s="202" t="s">
        <v>746</v>
      </c>
      <c r="D275" s="203" t="s">
        <v>291</v>
      </c>
      <c r="E275" s="204" t="n">
        <v>39.6</v>
      </c>
      <c r="F275" s="205"/>
      <c r="G275" s="206" t="n">
        <f aca="false">ROUND(E275*F275,2)</f>
        <v>0</v>
      </c>
      <c r="H275" s="205"/>
      <c r="I275" s="206" t="n">
        <f aca="false">ROUND(E275*H275,2)</f>
        <v>0</v>
      </c>
      <c r="J275" s="205"/>
      <c r="K275" s="206" t="n">
        <f aca="false">ROUND(E275*J275,2)</f>
        <v>0</v>
      </c>
      <c r="L275" s="206" t="n">
        <v>21</v>
      </c>
      <c r="M275" s="206" t="n">
        <f aca="false">G275*(1+L275/100)</f>
        <v>0</v>
      </c>
      <c r="N275" s="206" t="n">
        <v>0.00411</v>
      </c>
      <c r="O275" s="206" t="n">
        <f aca="false">ROUND(E275*N275,2)</f>
        <v>0.16</v>
      </c>
      <c r="P275" s="206" t="n">
        <v>0</v>
      </c>
      <c r="Q275" s="206" t="n">
        <f aca="false">ROUND(E275*P275,2)</f>
        <v>0</v>
      </c>
      <c r="R275" s="206" t="s">
        <v>471</v>
      </c>
      <c r="S275" s="206" t="s">
        <v>258</v>
      </c>
      <c r="T275" s="207" t="s">
        <v>258</v>
      </c>
      <c r="U275" s="198" t="n">
        <v>0.484</v>
      </c>
      <c r="V275" s="198" t="n">
        <f aca="false">ROUND(E275*U275,2)</f>
        <v>19.17</v>
      </c>
      <c r="W275" s="198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 t="s">
        <v>293</v>
      </c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true" outlineLevel="1" collapsed="false">
      <c r="A276" s="216"/>
      <c r="B276" s="217"/>
      <c r="C276" s="218" t="s">
        <v>743</v>
      </c>
      <c r="D276" s="218"/>
      <c r="E276" s="218"/>
      <c r="F276" s="218"/>
      <c r="G276" s="21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 t="s">
        <v>295</v>
      </c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216"/>
      <c r="B277" s="217"/>
      <c r="C277" s="219" t="s">
        <v>735</v>
      </c>
      <c r="D277" s="220"/>
      <c r="E277" s="221" t="n">
        <v>39.6</v>
      </c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 t="s">
        <v>297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200" t="n">
        <v>85</v>
      </c>
      <c r="B278" s="201" t="s">
        <v>747</v>
      </c>
      <c r="C278" s="202" t="s">
        <v>748</v>
      </c>
      <c r="D278" s="203" t="s">
        <v>291</v>
      </c>
      <c r="E278" s="204" t="n">
        <v>513.6413</v>
      </c>
      <c r="F278" s="205"/>
      <c r="G278" s="206" t="n">
        <f aca="false">ROUND(E278*F278,2)</f>
        <v>0</v>
      </c>
      <c r="H278" s="205"/>
      <c r="I278" s="206" t="n">
        <f aca="false">ROUND(E278*H278,2)</f>
        <v>0</v>
      </c>
      <c r="J278" s="205"/>
      <c r="K278" s="206" t="n">
        <f aca="false">ROUND(E278*J278,2)</f>
        <v>0</v>
      </c>
      <c r="L278" s="206" t="n">
        <v>21</v>
      </c>
      <c r="M278" s="206" t="n">
        <f aca="false">G278*(1+L278/100)</f>
        <v>0</v>
      </c>
      <c r="N278" s="206" t="n">
        <v>0.04414</v>
      </c>
      <c r="O278" s="206" t="n">
        <f aca="false">ROUND(E278*N278,2)</f>
        <v>22.67</v>
      </c>
      <c r="P278" s="206" t="n">
        <v>0</v>
      </c>
      <c r="Q278" s="206" t="n">
        <f aca="false">ROUND(E278*P278,2)</f>
        <v>0</v>
      </c>
      <c r="R278" s="206" t="s">
        <v>471</v>
      </c>
      <c r="S278" s="206" t="s">
        <v>258</v>
      </c>
      <c r="T278" s="207" t="s">
        <v>258</v>
      </c>
      <c r="U278" s="198" t="n">
        <v>0.504</v>
      </c>
      <c r="V278" s="198" t="n">
        <f aca="false">ROUND(E278*U278,2)</f>
        <v>258.88</v>
      </c>
      <c r="W278" s="198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 t="s">
        <v>293</v>
      </c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216"/>
      <c r="B279" s="217"/>
      <c r="C279" s="219" t="s">
        <v>749</v>
      </c>
      <c r="D279" s="220"/>
      <c r="E279" s="221" t="n">
        <v>465.6863</v>
      </c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 t="s">
        <v>297</v>
      </c>
      <c r="AH279" s="199" t="n">
        <v>0</v>
      </c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216"/>
      <c r="B280" s="217"/>
      <c r="C280" s="219" t="s">
        <v>750</v>
      </c>
      <c r="D280" s="220"/>
      <c r="E280" s="221" t="n">
        <v>47.955</v>
      </c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 t="s">
        <v>297</v>
      </c>
      <c r="AH280" s="199" t="n">
        <v>0</v>
      </c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00" t="n">
        <v>86</v>
      </c>
      <c r="B281" s="201" t="s">
        <v>751</v>
      </c>
      <c r="C281" s="202" t="s">
        <v>752</v>
      </c>
      <c r="D281" s="203" t="s">
        <v>291</v>
      </c>
      <c r="E281" s="204" t="n">
        <v>1625.32376</v>
      </c>
      <c r="F281" s="205"/>
      <c r="G281" s="206" t="n">
        <f aca="false">ROUND(E281*F281,2)</f>
        <v>0</v>
      </c>
      <c r="H281" s="205"/>
      <c r="I281" s="206" t="n">
        <f aca="false">ROUND(E281*H281,2)</f>
        <v>0</v>
      </c>
      <c r="J281" s="205"/>
      <c r="K281" s="206" t="n">
        <f aca="false">ROUND(E281*J281,2)</f>
        <v>0</v>
      </c>
      <c r="L281" s="206" t="n">
        <v>21</v>
      </c>
      <c r="M281" s="206" t="n">
        <f aca="false">G281*(1+L281/100)</f>
        <v>0</v>
      </c>
      <c r="N281" s="206" t="n">
        <v>0.04766</v>
      </c>
      <c r="O281" s="206" t="n">
        <f aca="false">ROUND(E281*N281,2)</f>
        <v>77.46</v>
      </c>
      <c r="P281" s="206" t="n">
        <v>0</v>
      </c>
      <c r="Q281" s="206" t="n">
        <f aca="false">ROUND(E281*P281,2)</f>
        <v>0</v>
      </c>
      <c r="R281" s="206" t="s">
        <v>471</v>
      </c>
      <c r="S281" s="206" t="s">
        <v>258</v>
      </c>
      <c r="T281" s="207" t="s">
        <v>258</v>
      </c>
      <c r="U281" s="198" t="n">
        <v>0.656</v>
      </c>
      <c r="V281" s="198" t="n">
        <f aca="false">ROUND(E281*U281,2)</f>
        <v>1066.21</v>
      </c>
      <c r="W281" s="198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 t="s">
        <v>293</v>
      </c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216"/>
      <c r="B282" s="217"/>
      <c r="C282" s="219" t="s">
        <v>753</v>
      </c>
      <c r="D282" s="220"/>
      <c r="E282" s="221" t="n">
        <v>155.75</v>
      </c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 t="s">
        <v>297</v>
      </c>
      <c r="AH282" s="199" t="n">
        <v>0</v>
      </c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216"/>
      <c r="B283" s="217"/>
      <c r="C283" s="219" t="s">
        <v>754</v>
      </c>
      <c r="D283" s="220"/>
      <c r="E283" s="221" t="n">
        <v>48.16</v>
      </c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 t="s">
        <v>297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216"/>
      <c r="B284" s="217"/>
      <c r="C284" s="219" t="s">
        <v>755</v>
      </c>
      <c r="D284" s="220"/>
      <c r="E284" s="221" t="n">
        <v>45.36</v>
      </c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 t="s">
        <v>297</v>
      </c>
      <c r="AH284" s="199" t="n">
        <v>0</v>
      </c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216"/>
      <c r="B285" s="217"/>
      <c r="C285" s="219" t="s">
        <v>756</v>
      </c>
      <c r="D285" s="220"/>
      <c r="E285" s="221" t="n">
        <v>45.36</v>
      </c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 t="s">
        <v>297</v>
      </c>
      <c r="AH285" s="199" t="n">
        <v>0</v>
      </c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216"/>
      <c r="B286" s="217"/>
      <c r="C286" s="219" t="s">
        <v>757</v>
      </c>
      <c r="D286" s="220"/>
      <c r="E286" s="221" t="n">
        <v>56.56</v>
      </c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 t="s">
        <v>297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16"/>
      <c r="B287" s="217"/>
      <c r="C287" s="219" t="s">
        <v>758</v>
      </c>
      <c r="D287" s="220"/>
      <c r="E287" s="221" t="n">
        <v>18.2</v>
      </c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 t="s">
        <v>297</v>
      </c>
      <c r="AH287" s="199" t="n">
        <v>0</v>
      </c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16"/>
      <c r="B288" s="217"/>
      <c r="C288" s="219" t="s">
        <v>759</v>
      </c>
      <c r="D288" s="220"/>
      <c r="E288" s="221" t="n">
        <v>13.44</v>
      </c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 t="s">
        <v>297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216"/>
      <c r="B289" s="217"/>
      <c r="C289" s="219" t="s">
        <v>760</v>
      </c>
      <c r="D289" s="220"/>
      <c r="E289" s="221" t="n">
        <v>12.6</v>
      </c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 t="s">
        <v>297</v>
      </c>
      <c r="AH289" s="199" t="n">
        <v>0</v>
      </c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216"/>
      <c r="B290" s="217"/>
      <c r="C290" s="219" t="s">
        <v>761</v>
      </c>
      <c r="D290" s="220"/>
      <c r="E290" s="221" t="n">
        <v>13.44</v>
      </c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 t="s">
        <v>297</v>
      </c>
      <c r="AH290" s="199" t="n">
        <v>0</v>
      </c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216"/>
      <c r="B291" s="217"/>
      <c r="C291" s="219" t="s">
        <v>762</v>
      </c>
      <c r="D291" s="220"/>
      <c r="E291" s="221" t="n">
        <v>13.44</v>
      </c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 t="s">
        <v>297</v>
      </c>
      <c r="AH291" s="199" t="n">
        <v>0</v>
      </c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12.75" hidden="false" customHeight="false" outlineLevel="1" collapsed="false">
      <c r="A292" s="216"/>
      <c r="B292" s="217"/>
      <c r="C292" s="219" t="s">
        <v>763</v>
      </c>
      <c r="D292" s="220"/>
      <c r="E292" s="221" t="n">
        <v>28</v>
      </c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 t="s">
        <v>297</v>
      </c>
      <c r="AH292" s="199" t="n">
        <v>0</v>
      </c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216"/>
      <c r="B293" s="217"/>
      <c r="C293" s="219" t="s">
        <v>764</v>
      </c>
      <c r="D293" s="220"/>
      <c r="E293" s="221" t="n">
        <v>13.44</v>
      </c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 t="s">
        <v>297</v>
      </c>
      <c r="AH293" s="199" t="n">
        <v>0</v>
      </c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216"/>
      <c r="B294" s="217"/>
      <c r="C294" s="219" t="s">
        <v>765</v>
      </c>
      <c r="D294" s="220"/>
      <c r="E294" s="221" t="n">
        <v>22.12</v>
      </c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 t="s">
        <v>297</v>
      </c>
      <c r="AH294" s="199" t="n">
        <v>0</v>
      </c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1" collapsed="false">
      <c r="A295" s="216"/>
      <c r="B295" s="217"/>
      <c r="C295" s="219" t="s">
        <v>766</v>
      </c>
      <c r="D295" s="220"/>
      <c r="E295" s="221" t="n">
        <v>22.12</v>
      </c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 t="s">
        <v>297</v>
      </c>
      <c r="AH295" s="199" t="n">
        <v>0</v>
      </c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1" collapsed="false">
      <c r="A296" s="216"/>
      <c r="B296" s="217"/>
      <c r="C296" s="219" t="s">
        <v>767</v>
      </c>
      <c r="D296" s="220"/>
      <c r="E296" s="221" t="n">
        <v>36.96</v>
      </c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 t="s">
        <v>297</v>
      </c>
      <c r="AH296" s="199" t="n">
        <v>0</v>
      </c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216"/>
      <c r="B297" s="217"/>
      <c r="C297" s="219" t="s">
        <v>768</v>
      </c>
      <c r="D297" s="220"/>
      <c r="E297" s="221" t="n">
        <v>36.96</v>
      </c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 t="s">
        <v>297</v>
      </c>
      <c r="AH297" s="199" t="n">
        <v>0</v>
      </c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12.75" hidden="false" customHeight="false" outlineLevel="1" collapsed="false">
      <c r="A298" s="216"/>
      <c r="B298" s="217"/>
      <c r="C298" s="219" t="s">
        <v>769</v>
      </c>
      <c r="D298" s="220"/>
      <c r="E298" s="221" t="n">
        <v>23.52</v>
      </c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 t="s">
        <v>297</v>
      </c>
      <c r="AH298" s="199" t="n">
        <v>0</v>
      </c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216"/>
      <c r="B299" s="217"/>
      <c r="C299" s="219" t="s">
        <v>770</v>
      </c>
      <c r="D299" s="220"/>
      <c r="E299" s="221" t="n">
        <v>23.52</v>
      </c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 t="s">
        <v>297</v>
      </c>
      <c r="AH299" s="199" t="n">
        <v>0</v>
      </c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216"/>
      <c r="B300" s="217"/>
      <c r="C300" s="219" t="s">
        <v>771</v>
      </c>
      <c r="D300" s="220"/>
      <c r="E300" s="221" t="n">
        <v>84</v>
      </c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 t="s">
        <v>297</v>
      </c>
      <c r="AH300" s="199" t="n">
        <v>0</v>
      </c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1" collapsed="false">
      <c r="A301" s="216"/>
      <c r="B301" s="217"/>
      <c r="C301" s="219" t="s">
        <v>772</v>
      </c>
      <c r="D301" s="220"/>
      <c r="E301" s="221" t="n">
        <v>92.12</v>
      </c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 t="s">
        <v>297</v>
      </c>
      <c r="AH301" s="199" t="n">
        <v>0</v>
      </c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216"/>
      <c r="B302" s="217"/>
      <c r="C302" s="219" t="s">
        <v>773</v>
      </c>
      <c r="D302" s="220"/>
      <c r="E302" s="221" t="n">
        <v>49.28</v>
      </c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 t="s">
        <v>297</v>
      </c>
      <c r="AH302" s="199" t="n">
        <v>0</v>
      </c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216"/>
      <c r="B303" s="217"/>
      <c r="C303" s="219" t="s">
        <v>774</v>
      </c>
      <c r="D303" s="220"/>
      <c r="E303" s="221" t="n">
        <v>27.44</v>
      </c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 t="s">
        <v>297</v>
      </c>
      <c r="AH303" s="199" t="n">
        <v>0</v>
      </c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216"/>
      <c r="B304" s="217"/>
      <c r="C304" s="219" t="s">
        <v>775</v>
      </c>
      <c r="D304" s="220"/>
      <c r="E304" s="221" t="n">
        <v>19.04</v>
      </c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 t="s">
        <v>297</v>
      </c>
      <c r="AH304" s="199" t="n">
        <v>0</v>
      </c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216"/>
      <c r="B305" s="217"/>
      <c r="C305" s="219" t="s">
        <v>776</v>
      </c>
      <c r="D305" s="220"/>
      <c r="E305" s="221" t="n">
        <v>12.88</v>
      </c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 t="s">
        <v>297</v>
      </c>
      <c r="AH305" s="199" t="n">
        <v>0</v>
      </c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1" collapsed="false">
      <c r="A306" s="216"/>
      <c r="B306" s="217"/>
      <c r="C306" s="219" t="s">
        <v>777</v>
      </c>
      <c r="D306" s="220"/>
      <c r="E306" s="221" t="n">
        <v>12.88</v>
      </c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 t="s">
        <v>297</v>
      </c>
      <c r="AH306" s="199" t="n">
        <v>0</v>
      </c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216"/>
      <c r="B307" s="217"/>
      <c r="C307" s="219" t="s">
        <v>778</v>
      </c>
      <c r="D307" s="220"/>
      <c r="E307" s="221" t="n">
        <v>25.48</v>
      </c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 t="s">
        <v>297</v>
      </c>
      <c r="AH307" s="199" t="n">
        <v>0</v>
      </c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1" collapsed="false">
      <c r="A308" s="216"/>
      <c r="B308" s="217"/>
      <c r="C308" s="219" t="s">
        <v>779</v>
      </c>
      <c r="D308" s="220"/>
      <c r="E308" s="221" t="n">
        <v>163.8</v>
      </c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 t="s">
        <v>297</v>
      </c>
      <c r="AH308" s="199" t="n">
        <v>0</v>
      </c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1" collapsed="false">
      <c r="A309" s="216"/>
      <c r="B309" s="217"/>
      <c r="C309" s="219" t="s">
        <v>780</v>
      </c>
      <c r="D309" s="220"/>
      <c r="E309" s="221" t="n">
        <v>26.04</v>
      </c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 t="s">
        <v>297</v>
      </c>
      <c r="AH309" s="199" t="n">
        <v>0</v>
      </c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216"/>
      <c r="B310" s="217"/>
      <c r="C310" s="219" t="s">
        <v>781</v>
      </c>
      <c r="D310" s="220"/>
      <c r="E310" s="221" t="n">
        <v>13.44</v>
      </c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 t="s">
        <v>297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1" collapsed="false">
      <c r="A311" s="216"/>
      <c r="B311" s="217"/>
      <c r="C311" s="219" t="s">
        <v>782</v>
      </c>
      <c r="D311" s="220"/>
      <c r="E311" s="221" t="n">
        <v>13.44</v>
      </c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9"/>
      <c r="Y311" s="199"/>
      <c r="Z311" s="199"/>
      <c r="AA311" s="199"/>
      <c r="AB311" s="199"/>
      <c r="AC311" s="199"/>
      <c r="AD311" s="199"/>
      <c r="AE311" s="199"/>
      <c r="AF311" s="199"/>
      <c r="AG311" s="199" t="s">
        <v>297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1" collapsed="false">
      <c r="A312" s="216"/>
      <c r="B312" s="217"/>
      <c r="C312" s="219" t="s">
        <v>783</v>
      </c>
      <c r="D312" s="220"/>
      <c r="E312" s="221" t="n">
        <v>33.88</v>
      </c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 t="s">
        <v>297</v>
      </c>
      <c r="AH312" s="199" t="n">
        <v>0</v>
      </c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1" collapsed="false">
      <c r="A313" s="216"/>
      <c r="B313" s="217"/>
      <c r="C313" s="219" t="s">
        <v>784</v>
      </c>
      <c r="D313" s="220"/>
      <c r="E313" s="221" t="n">
        <v>31.36</v>
      </c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 t="s">
        <v>297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1" collapsed="false">
      <c r="A314" s="216"/>
      <c r="B314" s="217"/>
      <c r="C314" s="219" t="s">
        <v>785</v>
      </c>
      <c r="D314" s="220"/>
      <c r="E314" s="221" t="n">
        <v>34.44</v>
      </c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 t="s">
        <v>297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1" collapsed="false">
      <c r="A315" s="216"/>
      <c r="B315" s="217"/>
      <c r="C315" s="219" t="s">
        <v>786</v>
      </c>
      <c r="D315" s="220"/>
      <c r="E315" s="221" t="n">
        <v>26.04</v>
      </c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 t="s">
        <v>297</v>
      </c>
      <c r="AH315" s="199" t="n">
        <v>0</v>
      </c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1" collapsed="false">
      <c r="A316" s="216"/>
      <c r="B316" s="217"/>
      <c r="C316" s="219" t="s">
        <v>787</v>
      </c>
      <c r="D316" s="220"/>
      <c r="E316" s="221" t="n">
        <v>13.44</v>
      </c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 t="s">
        <v>297</v>
      </c>
      <c r="AH316" s="199" t="n">
        <v>0</v>
      </c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1" collapsed="false">
      <c r="A317" s="216"/>
      <c r="B317" s="217"/>
      <c r="C317" s="219" t="s">
        <v>788</v>
      </c>
      <c r="D317" s="220"/>
      <c r="E317" s="221" t="n">
        <v>13.44</v>
      </c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 t="s">
        <v>297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1" collapsed="false">
      <c r="A318" s="216"/>
      <c r="B318" s="217"/>
      <c r="C318" s="219" t="s">
        <v>789</v>
      </c>
      <c r="D318" s="220"/>
      <c r="E318" s="221" t="n">
        <v>33.88</v>
      </c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 t="s">
        <v>297</v>
      </c>
      <c r="AH318" s="199" t="n">
        <v>0</v>
      </c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216"/>
      <c r="B319" s="217"/>
      <c r="C319" s="219" t="s">
        <v>790</v>
      </c>
      <c r="D319" s="220"/>
      <c r="E319" s="221" t="n">
        <v>31.36</v>
      </c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 t="s">
        <v>297</v>
      </c>
      <c r="AH319" s="199" t="n">
        <v>0</v>
      </c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1" collapsed="false">
      <c r="A320" s="216"/>
      <c r="B320" s="217"/>
      <c r="C320" s="219" t="s">
        <v>791</v>
      </c>
      <c r="D320" s="220"/>
      <c r="E320" s="221" t="n">
        <v>33.88</v>
      </c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 t="s">
        <v>297</v>
      </c>
      <c r="AH320" s="199" t="n">
        <v>0</v>
      </c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1" collapsed="false">
      <c r="A321" s="216"/>
      <c r="B321" s="217"/>
      <c r="C321" s="219" t="s">
        <v>792</v>
      </c>
      <c r="D321" s="220"/>
      <c r="E321" s="221" t="n">
        <v>20.72</v>
      </c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 t="s">
        <v>297</v>
      </c>
      <c r="AH321" s="199" t="n">
        <v>0</v>
      </c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1" collapsed="false">
      <c r="A322" s="216"/>
      <c r="B322" s="217"/>
      <c r="C322" s="219" t="s">
        <v>793</v>
      </c>
      <c r="D322" s="220"/>
      <c r="E322" s="221" t="n">
        <v>38.08</v>
      </c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 t="s">
        <v>297</v>
      </c>
      <c r="AH322" s="199" t="n">
        <v>0</v>
      </c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1" collapsed="false">
      <c r="A323" s="216"/>
      <c r="B323" s="217"/>
      <c r="C323" s="219" t="s">
        <v>794</v>
      </c>
      <c r="D323" s="220"/>
      <c r="E323" s="221" t="n">
        <v>29.68</v>
      </c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 t="s">
        <v>297</v>
      </c>
      <c r="AH323" s="199" t="n">
        <v>0</v>
      </c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1" collapsed="false">
      <c r="A324" s="216"/>
      <c r="B324" s="217"/>
      <c r="C324" s="219" t="s">
        <v>795</v>
      </c>
      <c r="D324" s="220"/>
      <c r="E324" s="221" t="n">
        <v>29.68</v>
      </c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 t="s">
        <v>297</v>
      </c>
      <c r="AH324" s="199" t="n">
        <v>0</v>
      </c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216"/>
      <c r="B325" s="217"/>
      <c r="C325" s="219" t="s">
        <v>796</v>
      </c>
      <c r="D325" s="220"/>
      <c r="E325" s="221" t="n">
        <v>74.2</v>
      </c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 t="s">
        <v>297</v>
      </c>
      <c r="AH325" s="199" t="n">
        <v>0</v>
      </c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1" collapsed="false">
      <c r="A326" s="216"/>
      <c r="B326" s="217"/>
      <c r="C326" s="219" t="s">
        <v>797</v>
      </c>
      <c r="D326" s="220"/>
      <c r="E326" s="221" t="n">
        <v>65.8</v>
      </c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 t="s">
        <v>297</v>
      </c>
      <c r="AH326" s="199" t="n">
        <v>0</v>
      </c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216"/>
      <c r="B327" s="217"/>
      <c r="C327" s="219" t="s">
        <v>798</v>
      </c>
      <c r="D327" s="220"/>
      <c r="E327" s="221" t="n">
        <v>47.04</v>
      </c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 t="s">
        <v>297</v>
      </c>
      <c r="AH327" s="199" t="n">
        <v>0</v>
      </c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216"/>
      <c r="B328" s="217"/>
      <c r="C328" s="219" t="s">
        <v>799</v>
      </c>
      <c r="D328" s="220"/>
      <c r="E328" s="221" t="n">
        <v>47.04</v>
      </c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 t="s">
        <v>297</v>
      </c>
      <c r="AH328" s="199" t="n">
        <v>0</v>
      </c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1" collapsed="false">
      <c r="A329" s="216"/>
      <c r="B329" s="217"/>
      <c r="C329" s="219" t="s">
        <v>800</v>
      </c>
      <c r="D329" s="220"/>
      <c r="E329" s="221" t="n">
        <v>45.08</v>
      </c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 t="s">
        <v>297</v>
      </c>
      <c r="AH329" s="199" t="n">
        <v>0</v>
      </c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12.75" hidden="false" customHeight="false" outlineLevel="1" collapsed="false">
      <c r="A330" s="216"/>
      <c r="B330" s="217"/>
      <c r="C330" s="219" t="s">
        <v>801</v>
      </c>
      <c r="D330" s="220"/>
      <c r="E330" s="221" t="n">
        <v>27.72</v>
      </c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 t="s">
        <v>297</v>
      </c>
      <c r="AH330" s="199" t="n">
        <v>0</v>
      </c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216"/>
      <c r="B331" s="217"/>
      <c r="C331" s="219" t="s">
        <v>802</v>
      </c>
      <c r="D331" s="220"/>
      <c r="E331" s="221" t="n">
        <v>33.88</v>
      </c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 t="s">
        <v>297</v>
      </c>
      <c r="AH331" s="199" t="n">
        <v>0</v>
      </c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216"/>
      <c r="B332" s="217"/>
      <c r="C332" s="232" t="s">
        <v>629</v>
      </c>
      <c r="D332" s="233"/>
      <c r="E332" s="234" t="n">
        <v>1879.43</v>
      </c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 t="s">
        <v>297</v>
      </c>
      <c r="AH332" s="199" t="n">
        <v>1</v>
      </c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216"/>
      <c r="B333" s="217"/>
      <c r="C333" s="219" t="s">
        <v>803</v>
      </c>
      <c r="D333" s="220"/>
      <c r="E333" s="221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 t="s">
        <v>297</v>
      </c>
      <c r="AH333" s="199" t="n">
        <v>0</v>
      </c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33.75" hidden="false" customHeight="false" outlineLevel="1" collapsed="false">
      <c r="A334" s="216"/>
      <c r="B334" s="217"/>
      <c r="C334" s="219" t="s">
        <v>804</v>
      </c>
      <c r="D334" s="220"/>
      <c r="E334" s="221" t="n">
        <v>-213.281</v>
      </c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 t="s">
        <v>297</v>
      </c>
      <c r="AH334" s="199" t="n">
        <v>0</v>
      </c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1" collapsed="false">
      <c r="A335" s="216"/>
      <c r="B335" s="217"/>
      <c r="C335" s="219" t="s">
        <v>805</v>
      </c>
      <c r="D335" s="220"/>
      <c r="E335" s="221" t="n">
        <v>-40.8875</v>
      </c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 t="s">
        <v>297</v>
      </c>
      <c r="AH335" s="199" t="n">
        <v>0</v>
      </c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33.75" hidden="false" customHeight="false" outlineLevel="1" collapsed="false">
      <c r="A336" s="216"/>
      <c r="B336" s="217"/>
      <c r="C336" s="219" t="s">
        <v>806</v>
      </c>
      <c r="D336" s="220"/>
      <c r="E336" s="221" t="n">
        <v>-52.875</v>
      </c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 t="s">
        <v>297</v>
      </c>
      <c r="AH336" s="199" t="n">
        <v>0</v>
      </c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216"/>
      <c r="B337" s="217"/>
      <c r="C337" s="232" t="s">
        <v>629</v>
      </c>
      <c r="D337" s="233"/>
      <c r="E337" s="234" t="n">
        <v>-307.0435</v>
      </c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 t="s">
        <v>297</v>
      </c>
      <c r="AH337" s="199" t="n">
        <v>1</v>
      </c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1" collapsed="false">
      <c r="A338" s="216"/>
      <c r="B338" s="217"/>
      <c r="C338" s="219" t="s">
        <v>807</v>
      </c>
      <c r="D338" s="220"/>
      <c r="E338" s="221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9"/>
      <c r="Y338" s="199"/>
      <c r="Z338" s="199"/>
      <c r="AA338" s="199"/>
      <c r="AB338" s="199"/>
      <c r="AC338" s="199"/>
      <c r="AD338" s="199"/>
      <c r="AE338" s="199"/>
      <c r="AF338" s="199"/>
      <c r="AG338" s="199" t="s">
        <v>297</v>
      </c>
      <c r="AH338" s="199" t="n">
        <v>0</v>
      </c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216"/>
      <c r="B339" s="217"/>
      <c r="C339" s="219" t="s">
        <v>808</v>
      </c>
      <c r="D339" s="220"/>
      <c r="E339" s="221" t="n">
        <v>52.93726</v>
      </c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 t="s">
        <v>297</v>
      </c>
      <c r="AH339" s="199" t="n">
        <v>0</v>
      </c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1" collapsed="false">
      <c r="A340" s="216"/>
      <c r="B340" s="217"/>
      <c r="C340" s="232" t="s">
        <v>629</v>
      </c>
      <c r="D340" s="233"/>
      <c r="E340" s="234" t="n">
        <v>52.93726</v>
      </c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 t="s">
        <v>297</v>
      </c>
      <c r="AH340" s="199" t="n">
        <v>1</v>
      </c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1" collapsed="false">
      <c r="A341" s="200" t="n">
        <v>87</v>
      </c>
      <c r="B341" s="201" t="s">
        <v>809</v>
      </c>
      <c r="C341" s="202" t="s">
        <v>810</v>
      </c>
      <c r="D341" s="203" t="s">
        <v>331</v>
      </c>
      <c r="E341" s="204" t="n">
        <v>163.35</v>
      </c>
      <c r="F341" s="205"/>
      <c r="G341" s="206" t="n">
        <f aca="false">ROUND(E341*F341,2)</f>
        <v>0</v>
      </c>
      <c r="H341" s="205"/>
      <c r="I341" s="206" t="n">
        <f aca="false">ROUND(E341*H341,2)</f>
        <v>0</v>
      </c>
      <c r="J341" s="205"/>
      <c r="K341" s="206" t="n">
        <f aca="false">ROUND(E341*J341,2)</f>
        <v>0</v>
      </c>
      <c r="L341" s="206" t="n">
        <v>21</v>
      </c>
      <c r="M341" s="206" t="n">
        <f aca="false">G341*(1+L341/100)</f>
        <v>0</v>
      </c>
      <c r="N341" s="206" t="n">
        <v>0.00015</v>
      </c>
      <c r="O341" s="206" t="n">
        <f aca="false">ROUND(E341*N341,2)</f>
        <v>0.02</v>
      </c>
      <c r="P341" s="206" t="n">
        <v>0</v>
      </c>
      <c r="Q341" s="206" t="n">
        <f aca="false">ROUND(E341*P341,2)</f>
        <v>0</v>
      </c>
      <c r="R341" s="206" t="s">
        <v>471</v>
      </c>
      <c r="S341" s="206" t="s">
        <v>258</v>
      </c>
      <c r="T341" s="207" t="s">
        <v>258</v>
      </c>
      <c r="U341" s="198" t="n">
        <v>0.06</v>
      </c>
      <c r="V341" s="198" t="n">
        <f aca="false">ROUND(E341*U341,2)</f>
        <v>9.8</v>
      </c>
      <c r="W341" s="198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 t="s">
        <v>293</v>
      </c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12.75" hidden="false" customHeight="false" outlineLevel="1" collapsed="false">
      <c r="A342" s="216"/>
      <c r="B342" s="217"/>
      <c r="C342" s="219" t="s">
        <v>811</v>
      </c>
      <c r="D342" s="220"/>
      <c r="E342" s="221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 t="s">
        <v>297</v>
      </c>
      <c r="AH342" s="199" t="n">
        <v>0</v>
      </c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false" outlineLevel="1" collapsed="false">
      <c r="A343" s="216"/>
      <c r="B343" s="217"/>
      <c r="C343" s="219" t="s">
        <v>812</v>
      </c>
      <c r="D343" s="220"/>
      <c r="E343" s="221" t="n">
        <v>58.8</v>
      </c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 t="s">
        <v>297</v>
      </c>
      <c r="AH343" s="199" t="n">
        <v>0</v>
      </c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33.75" hidden="false" customHeight="false" outlineLevel="1" collapsed="false">
      <c r="A344" s="216"/>
      <c r="B344" s="217"/>
      <c r="C344" s="219" t="s">
        <v>813</v>
      </c>
      <c r="D344" s="220"/>
      <c r="E344" s="221" t="n">
        <v>104.55</v>
      </c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 t="s">
        <v>297</v>
      </c>
      <c r="AH344" s="199" t="n">
        <v>0</v>
      </c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0" collapsed="false">
      <c r="A345" s="182" t="s">
        <v>247</v>
      </c>
      <c r="B345" s="183" t="s">
        <v>108</v>
      </c>
      <c r="C345" s="184" t="s">
        <v>109</v>
      </c>
      <c r="D345" s="185"/>
      <c r="E345" s="186"/>
      <c r="F345" s="187"/>
      <c r="G345" s="187" t="n">
        <f aca="false">SUMIF(AG346:AG403,"&lt;&gt;NOR",G346:G403)</f>
        <v>0</v>
      </c>
      <c r="H345" s="187"/>
      <c r="I345" s="187" t="n">
        <f aca="false">SUM(I346:I403)</f>
        <v>0</v>
      </c>
      <c r="J345" s="187"/>
      <c r="K345" s="187" t="n">
        <f aca="false">SUM(K346:K403)</f>
        <v>0</v>
      </c>
      <c r="L345" s="187"/>
      <c r="M345" s="187" t="n">
        <f aca="false">SUM(M346:M403)</f>
        <v>0</v>
      </c>
      <c r="N345" s="187"/>
      <c r="O345" s="187" t="n">
        <f aca="false">SUM(O346:O403)</f>
        <v>22.5</v>
      </c>
      <c r="P345" s="187"/>
      <c r="Q345" s="187" t="n">
        <f aca="false">SUM(Q346:Q403)</f>
        <v>0</v>
      </c>
      <c r="R345" s="187"/>
      <c r="S345" s="187"/>
      <c r="T345" s="188"/>
      <c r="U345" s="189"/>
      <c r="V345" s="189" t="n">
        <f aca="false">SUM(V346:V403)</f>
        <v>687.34</v>
      </c>
      <c r="W345" s="189"/>
      <c r="AG345" s="0" t="s">
        <v>248</v>
      </c>
    </row>
    <row r="346" customFormat="false" ht="22.5" hidden="false" customHeight="false" outlineLevel="1" collapsed="false">
      <c r="A346" s="200" t="n">
        <v>88</v>
      </c>
      <c r="B346" s="201" t="s">
        <v>814</v>
      </c>
      <c r="C346" s="202" t="s">
        <v>815</v>
      </c>
      <c r="D346" s="203" t="s">
        <v>291</v>
      </c>
      <c r="E346" s="204" t="n">
        <v>148.53</v>
      </c>
      <c r="F346" s="205"/>
      <c r="G346" s="206" t="n">
        <f aca="false">ROUND(E346*F346,2)</f>
        <v>0</v>
      </c>
      <c r="H346" s="205"/>
      <c r="I346" s="206" t="n">
        <f aca="false">ROUND(E346*H346,2)</f>
        <v>0</v>
      </c>
      <c r="J346" s="205"/>
      <c r="K346" s="206" t="n">
        <f aca="false">ROUND(E346*J346,2)</f>
        <v>0</v>
      </c>
      <c r="L346" s="206" t="n">
        <v>21</v>
      </c>
      <c r="M346" s="206" t="n">
        <f aca="false">G346*(1+L346/100)</f>
        <v>0</v>
      </c>
      <c r="N346" s="206" t="n">
        <v>0.00323</v>
      </c>
      <c r="O346" s="206" t="n">
        <f aca="false">ROUND(E346*N346,2)</f>
        <v>0.48</v>
      </c>
      <c r="P346" s="206" t="n">
        <v>0</v>
      </c>
      <c r="Q346" s="206" t="n">
        <f aca="false">ROUND(E346*P346,2)</f>
        <v>0</v>
      </c>
      <c r="R346" s="206" t="s">
        <v>471</v>
      </c>
      <c r="S346" s="206" t="s">
        <v>258</v>
      </c>
      <c r="T346" s="207" t="s">
        <v>258</v>
      </c>
      <c r="U346" s="198" t="n">
        <v>0.22401</v>
      </c>
      <c r="V346" s="198" t="n">
        <f aca="false">ROUND(E346*U346,2)</f>
        <v>33.27</v>
      </c>
      <c r="W346" s="198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 t="s">
        <v>293</v>
      </c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true" outlineLevel="1" collapsed="false">
      <c r="A347" s="216"/>
      <c r="B347" s="217"/>
      <c r="C347" s="218" t="s">
        <v>734</v>
      </c>
      <c r="D347" s="218"/>
      <c r="E347" s="218"/>
      <c r="F347" s="218"/>
      <c r="G347" s="21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 t="s">
        <v>295</v>
      </c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12.75" hidden="false" customHeight="false" outlineLevel="1" collapsed="false">
      <c r="A348" s="216"/>
      <c r="B348" s="217"/>
      <c r="C348" s="219" t="s">
        <v>816</v>
      </c>
      <c r="D348" s="220"/>
      <c r="E348" s="221" t="n">
        <v>80.395</v>
      </c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 t="s">
        <v>297</v>
      </c>
      <c r="AH348" s="199" t="n">
        <v>0</v>
      </c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216"/>
      <c r="B349" s="217"/>
      <c r="C349" s="219" t="s">
        <v>817</v>
      </c>
      <c r="D349" s="220"/>
      <c r="E349" s="221" t="n">
        <v>68.135</v>
      </c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 t="s">
        <v>297</v>
      </c>
      <c r="AH349" s="199" t="n">
        <v>0</v>
      </c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22.5" hidden="false" customHeight="false" outlineLevel="1" collapsed="false">
      <c r="A350" s="200" t="n">
        <v>89</v>
      </c>
      <c r="B350" s="201" t="s">
        <v>818</v>
      </c>
      <c r="C350" s="202" t="s">
        <v>819</v>
      </c>
      <c r="D350" s="203" t="s">
        <v>291</v>
      </c>
      <c r="E350" s="204" t="n">
        <v>15.5</v>
      </c>
      <c r="F350" s="205"/>
      <c r="G350" s="206" t="n">
        <f aca="false">ROUND(E350*F350,2)</f>
        <v>0</v>
      </c>
      <c r="H350" s="205"/>
      <c r="I350" s="206" t="n">
        <f aca="false">ROUND(E350*H350,2)</f>
        <v>0</v>
      </c>
      <c r="J350" s="205"/>
      <c r="K350" s="206" t="n">
        <f aca="false">ROUND(E350*J350,2)</f>
        <v>0</v>
      </c>
      <c r="L350" s="206" t="n">
        <v>21</v>
      </c>
      <c r="M350" s="206" t="n">
        <f aca="false">G350*(1+L350/100)</f>
        <v>0</v>
      </c>
      <c r="N350" s="206" t="n">
        <v>0.00394</v>
      </c>
      <c r="O350" s="206" t="n">
        <f aca="false">ROUND(E350*N350,2)</f>
        <v>0.06</v>
      </c>
      <c r="P350" s="206" t="n">
        <v>0</v>
      </c>
      <c r="Q350" s="206" t="n">
        <f aca="false">ROUND(E350*P350,2)</f>
        <v>0</v>
      </c>
      <c r="R350" s="206" t="s">
        <v>471</v>
      </c>
      <c r="S350" s="206" t="s">
        <v>258</v>
      </c>
      <c r="T350" s="207" t="s">
        <v>258</v>
      </c>
      <c r="U350" s="198" t="n">
        <v>0.30134</v>
      </c>
      <c r="V350" s="198" t="n">
        <f aca="false">ROUND(E350*U350,2)</f>
        <v>4.67</v>
      </c>
      <c r="W350" s="198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 t="s">
        <v>293</v>
      </c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true" outlineLevel="1" collapsed="false">
      <c r="A351" s="216"/>
      <c r="B351" s="217"/>
      <c r="C351" s="218" t="s">
        <v>734</v>
      </c>
      <c r="D351" s="218"/>
      <c r="E351" s="218"/>
      <c r="F351" s="218"/>
      <c r="G351" s="21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 t="s">
        <v>295</v>
      </c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12.75" hidden="false" customHeight="false" outlineLevel="1" collapsed="false">
      <c r="A352" s="216"/>
      <c r="B352" s="217"/>
      <c r="C352" s="219" t="s">
        <v>820</v>
      </c>
      <c r="D352" s="220"/>
      <c r="E352" s="221" t="n">
        <v>15.5</v>
      </c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 t="s">
        <v>297</v>
      </c>
      <c r="AH352" s="199" t="n">
        <v>0</v>
      </c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22.5" hidden="false" customHeight="false" outlineLevel="1" collapsed="false">
      <c r="A353" s="200" t="n">
        <v>90</v>
      </c>
      <c r="B353" s="201" t="s">
        <v>821</v>
      </c>
      <c r="C353" s="202" t="s">
        <v>822</v>
      </c>
      <c r="D353" s="203" t="s">
        <v>291</v>
      </c>
      <c r="E353" s="204" t="n">
        <v>68.135</v>
      </c>
      <c r="F353" s="205"/>
      <c r="G353" s="206" t="n">
        <f aca="false">ROUND(E353*F353,2)</f>
        <v>0</v>
      </c>
      <c r="H353" s="205"/>
      <c r="I353" s="206" t="n">
        <f aca="false">ROUND(E353*H353,2)</f>
        <v>0</v>
      </c>
      <c r="J353" s="205"/>
      <c r="K353" s="206" t="n">
        <f aca="false">ROUND(E353*J353,2)</f>
        <v>0</v>
      </c>
      <c r="L353" s="206" t="n">
        <v>21</v>
      </c>
      <c r="M353" s="206" t="n">
        <f aca="false">G353*(1+L353/100)</f>
        <v>0</v>
      </c>
      <c r="N353" s="206" t="n">
        <v>0.00032</v>
      </c>
      <c r="O353" s="206" t="n">
        <f aca="false">ROUND(E353*N353,2)</f>
        <v>0.02</v>
      </c>
      <c r="P353" s="206" t="n">
        <v>0</v>
      </c>
      <c r="Q353" s="206" t="n">
        <f aca="false">ROUND(E353*P353,2)</f>
        <v>0</v>
      </c>
      <c r="R353" s="206" t="s">
        <v>471</v>
      </c>
      <c r="S353" s="206" t="s">
        <v>258</v>
      </c>
      <c r="T353" s="207" t="s">
        <v>258</v>
      </c>
      <c r="U353" s="198" t="n">
        <v>0.07</v>
      </c>
      <c r="V353" s="198" t="n">
        <f aca="false">ROUND(E353*U353,2)</f>
        <v>4.77</v>
      </c>
      <c r="W353" s="198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 t="s">
        <v>293</v>
      </c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</row>
    <row r="354" customFormat="false" ht="12.75" hidden="false" customHeight="true" outlineLevel="1" collapsed="false">
      <c r="A354" s="216"/>
      <c r="B354" s="217"/>
      <c r="C354" s="218" t="s">
        <v>734</v>
      </c>
      <c r="D354" s="218"/>
      <c r="E354" s="218"/>
      <c r="F354" s="218"/>
      <c r="G354" s="21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 t="s">
        <v>295</v>
      </c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22.5" hidden="false" customHeight="false" outlineLevel="1" collapsed="false">
      <c r="A355" s="200" t="n">
        <v>91</v>
      </c>
      <c r="B355" s="201" t="s">
        <v>823</v>
      </c>
      <c r="C355" s="202" t="s">
        <v>822</v>
      </c>
      <c r="D355" s="203" t="s">
        <v>291</v>
      </c>
      <c r="E355" s="204" t="n">
        <v>15.5</v>
      </c>
      <c r="F355" s="205"/>
      <c r="G355" s="206" t="n">
        <f aca="false">ROUND(E355*F355,2)</f>
        <v>0</v>
      </c>
      <c r="H355" s="205"/>
      <c r="I355" s="206" t="n">
        <f aca="false">ROUND(E355*H355,2)</f>
        <v>0</v>
      </c>
      <c r="J355" s="205"/>
      <c r="K355" s="206" t="n">
        <f aca="false">ROUND(E355*J355,2)</f>
        <v>0</v>
      </c>
      <c r="L355" s="206" t="n">
        <v>21</v>
      </c>
      <c r="M355" s="206" t="n">
        <f aca="false">G355*(1+L355/100)</f>
        <v>0</v>
      </c>
      <c r="N355" s="206" t="n">
        <v>0.00043</v>
      </c>
      <c r="O355" s="206" t="n">
        <f aca="false">ROUND(E355*N355,2)</f>
        <v>0.01</v>
      </c>
      <c r="P355" s="206" t="n">
        <v>0</v>
      </c>
      <c r="Q355" s="206" t="n">
        <f aca="false">ROUND(E355*P355,2)</f>
        <v>0</v>
      </c>
      <c r="R355" s="206" t="s">
        <v>471</v>
      </c>
      <c r="S355" s="206" t="s">
        <v>258</v>
      </c>
      <c r="T355" s="207" t="s">
        <v>258</v>
      </c>
      <c r="U355" s="198" t="n">
        <v>0.07</v>
      </c>
      <c r="V355" s="198" t="n">
        <f aca="false">ROUND(E355*U355,2)</f>
        <v>1.09</v>
      </c>
      <c r="W355" s="198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 t="s">
        <v>293</v>
      </c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true" outlineLevel="1" collapsed="false">
      <c r="A356" s="216"/>
      <c r="B356" s="217"/>
      <c r="C356" s="218" t="s">
        <v>734</v>
      </c>
      <c r="D356" s="218"/>
      <c r="E356" s="218"/>
      <c r="F356" s="218"/>
      <c r="G356" s="21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 t="s">
        <v>295</v>
      </c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22.5" hidden="false" customHeight="false" outlineLevel="1" collapsed="false">
      <c r="A357" s="200" t="n">
        <v>92</v>
      </c>
      <c r="B357" s="201" t="s">
        <v>824</v>
      </c>
      <c r="C357" s="202" t="s">
        <v>825</v>
      </c>
      <c r="D357" s="203" t="s">
        <v>291</v>
      </c>
      <c r="E357" s="204" t="n">
        <v>381.465</v>
      </c>
      <c r="F357" s="205"/>
      <c r="G357" s="206" t="n">
        <f aca="false">ROUND(E357*F357,2)</f>
        <v>0</v>
      </c>
      <c r="H357" s="205"/>
      <c r="I357" s="206" t="n">
        <f aca="false">ROUND(E357*H357,2)</f>
        <v>0</v>
      </c>
      <c r="J357" s="205"/>
      <c r="K357" s="206" t="n">
        <f aca="false">ROUND(E357*J357,2)</f>
        <v>0</v>
      </c>
      <c r="L357" s="206" t="n">
        <v>21</v>
      </c>
      <c r="M357" s="206" t="n">
        <f aca="false">G357*(1+L357/100)</f>
        <v>0</v>
      </c>
      <c r="N357" s="206" t="n">
        <v>0.0003</v>
      </c>
      <c r="O357" s="206" t="n">
        <f aca="false">ROUND(E357*N357,2)</f>
        <v>0.11</v>
      </c>
      <c r="P357" s="206" t="n">
        <v>0</v>
      </c>
      <c r="Q357" s="206" t="n">
        <f aca="false">ROUND(E357*P357,2)</f>
        <v>0</v>
      </c>
      <c r="R357" s="206" t="s">
        <v>471</v>
      </c>
      <c r="S357" s="206" t="s">
        <v>258</v>
      </c>
      <c r="T357" s="207" t="s">
        <v>258</v>
      </c>
      <c r="U357" s="198" t="n">
        <v>0.07</v>
      </c>
      <c r="V357" s="198" t="n">
        <f aca="false">ROUND(E357*U357,2)</f>
        <v>26.7</v>
      </c>
      <c r="W357" s="198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 t="s">
        <v>293</v>
      </c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true" outlineLevel="1" collapsed="false">
      <c r="A358" s="216"/>
      <c r="B358" s="217"/>
      <c r="C358" s="218" t="s">
        <v>734</v>
      </c>
      <c r="D358" s="218"/>
      <c r="E358" s="218"/>
      <c r="F358" s="218"/>
      <c r="G358" s="21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 t="s">
        <v>295</v>
      </c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12.75" hidden="false" customHeight="false" outlineLevel="1" collapsed="false">
      <c r="A359" s="216"/>
      <c r="B359" s="217"/>
      <c r="C359" s="219" t="s">
        <v>826</v>
      </c>
      <c r="D359" s="220"/>
      <c r="E359" s="221" t="n">
        <v>297.83</v>
      </c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 t="s">
        <v>297</v>
      </c>
      <c r="AH359" s="199" t="n">
        <v>0</v>
      </c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1" collapsed="false">
      <c r="A360" s="216"/>
      <c r="B360" s="217"/>
      <c r="C360" s="219" t="s">
        <v>827</v>
      </c>
      <c r="D360" s="220"/>
      <c r="E360" s="221" t="n">
        <v>68.135</v>
      </c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 t="s">
        <v>297</v>
      </c>
      <c r="AH360" s="199" t="n">
        <v>0</v>
      </c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1" collapsed="false">
      <c r="A361" s="216"/>
      <c r="B361" s="217"/>
      <c r="C361" s="219" t="s">
        <v>828</v>
      </c>
      <c r="D361" s="220"/>
      <c r="E361" s="221" t="n">
        <v>15.5</v>
      </c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 t="s">
        <v>297</v>
      </c>
      <c r="AH361" s="199" t="n">
        <v>0</v>
      </c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false" outlineLevel="1" collapsed="false">
      <c r="A362" s="200" t="n">
        <v>93</v>
      </c>
      <c r="B362" s="201" t="s">
        <v>829</v>
      </c>
      <c r="C362" s="202" t="s">
        <v>830</v>
      </c>
      <c r="D362" s="203" t="s">
        <v>291</v>
      </c>
      <c r="E362" s="204" t="n">
        <v>111.385</v>
      </c>
      <c r="F362" s="205"/>
      <c r="G362" s="206" t="n">
        <f aca="false">ROUND(E362*F362,2)</f>
        <v>0</v>
      </c>
      <c r="H362" s="205"/>
      <c r="I362" s="206" t="n">
        <f aca="false">ROUND(E362*H362,2)</f>
        <v>0</v>
      </c>
      <c r="J362" s="205"/>
      <c r="K362" s="206" t="n">
        <f aca="false">ROUND(E362*J362,2)</f>
        <v>0</v>
      </c>
      <c r="L362" s="206" t="n">
        <v>21</v>
      </c>
      <c r="M362" s="206" t="n">
        <f aca="false">G362*(1+L362/100)</f>
        <v>0</v>
      </c>
      <c r="N362" s="206" t="n">
        <v>4E-005</v>
      </c>
      <c r="O362" s="206" t="n">
        <f aca="false">ROUND(E362*N362,2)</f>
        <v>0</v>
      </c>
      <c r="P362" s="206" t="n">
        <v>0</v>
      </c>
      <c r="Q362" s="206" t="n">
        <f aca="false">ROUND(E362*P362,2)</f>
        <v>0</v>
      </c>
      <c r="R362" s="206" t="s">
        <v>471</v>
      </c>
      <c r="S362" s="206" t="s">
        <v>258</v>
      </c>
      <c r="T362" s="207" t="s">
        <v>258</v>
      </c>
      <c r="U362" s="198" t="n">
        <v>0.078</v>
      </c>
      <c r="V362" s="198" t="n">
        <f aca="false">ROUND(E362*U362,2)</f>
        <v>8.69</v>
      </c>
      <c r="W362" s="198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 t="s">
        <v>293</v>
      </c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22.5" hidden="false" customHeight="true" outlineLevel="1" collapsed="false">
      <c r="A363" s="216"/>
      <c r="B363" s="217"/>
      <c r="C363" s="218" t="s">
        <v>831</v>
      </c>
      <c r="D363" s="218"/>
      <c r="E363" s="218"/>
      <c r="F363" s="218"/>
      <c r="G363" s="21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 t="s">
        <v>295</v>
      </c>
      <c r="AH363" s="199"/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222" t="str">
        <f aca="false">C363</f>
        <v>s rámy a zárubněmi, zábradlí, předmětů oplechování apod., které se zřizují ještě před úpravami povrchu, před jejich znečištěním při úpravách povrchu nástřikem plastických (lepivých) maltovin</v>
      </c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1" collapsed="false">
      <c r="A364" s="200" t="n">
        <v>94</v>
      </c>
      <c r="B364" s="201" t="s">
        <v>832</v>
      </c>
      <c r="C364" s="202" t="s">
        <v>833</v>
      </c>
      <c r="D364" s="203" t="s">
        <v>291</v>
      </c>
      <c r="E364" s="204" t="n">
        <v>142.2</v>
      </c>
      <c r="F364" s="205"/>
      <c r="G364" s="206" t="n">
        <f aca="false">ROUND(E364*F364,2)</f>
        <v>0</v>
      </c>
      <c r="H364" s="205"/>
      <c r="I364" s="206" t="n">
        <f aca="false">ROUND(E364*H364,2)</f>
        <v>0</v>
      </c>
      <c r="J364" s="205"/>
      <c r="K364" s="206" t="n">
        <f aca="false">ROUND(E364*J364,2)</f>
        <v>0</v>
      </c>
      <c r="L364" s="206" t="n">
        <v>21</v>
      </c>
      <c r="M364" s="206" t="n">
        <f aca="false">G364*(1+L364/100)</f>
        <v>0</v>
      </c>
      <c r="N364" s="206" t="n">
        <v>0.00603</v>
      </c>
      <c r="O364" s="206" t="n">
        <f aca="false">ROUND(E364*N364,2)</f>
        <v>0.86</v>
      </c>
      <c r="P364" s="206" t="n">
        <v>0</v>
      </c>
      <c r="Q364" s="206" t="n">
        <f aca="false">ROUND(E364*P364,2)</f>
        <v>0</v>
      </c>
      <c r="R364" s="206" t="s">
        <v>471</v>
      </c>
      <c r="S364" s="206" t="s">
        <v>258</v>
      </c>
      <c r="T364" s="207" t="s">
        <v>258</v>
      </c>
      <c r="U364" s="198" t="n">
        <v>0.493</v>
      </c>
      <c r="V364" s="198" t="n">
        <f aca="false">ROUND(E364*U364,2)</f>
        <v>70.1</v>
      </c>
      <c r="W364" s="198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 t="s">
        <v>293</v>
      </c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true" outlineLevel="1" collapsed="false">
      <c r="A365" s="216"/>
      <c r="B365" s="217"/>
      <c r="C365" s="218" t="s">
        <v>834</v>
      </c>
      <c r="D365" s="218"/>
      <c r="E365" s="218"/>
      <c r="F365" s="218"/>
      <c r="G365" s="21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 t="s">
        <v>295</v>
      </c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1" collapsed="false">
      <c r="A366" s="216"/>
      <c r="B366" s="217"/>
      <c r="C366" s="219" t="s">
        <v>835</v>
      </c>
      <c r="D366" s="220"/>
      <c r="E366" s="221" t="n">
        <v>142.2</v>
      </c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 t="s">
        <v>297</v>
      </c>
      <c r="AH366" s="199" t="n">
        <v>0</v>
      </c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</row>
    <row r="367" customFormat="false" ht="12.75" hidden="false" customHeight="false" outlineLevel="1" collapsed="false">
      <c r="A367" s="200" t="n">
        <v>95</v>
      </c>
      <c r="B367" s="201" t="s">
        <v>836</v>
      </c>
      <c r="C367" s="202" t="s">
        <v>837</v>
      </c>
      <c r="D367" s="203" t="s">
        <v>291</v>
      </c>
      <c r="E367" s="204" t="n">
        <v>401.465</v>
      </c>
      <c r="F367" s="205"/>
      <c r="G367" s="206" t="n">
        <f aca="false">ROUND(E367*F367,2)</f>
        <v>0</v>
      </c>
      <c r="H367" s="205"/>
      <c r="I367" s="206" t="n">
        <f aca="false">ROUND(E367*H367,2)</f>
        <v>0</v>
      </c>
      <c r="J367" s="205"/>
      <c r="K367" s="206" t="n">
        <f aca="false">ROUND(E367*J367,2)</f>
        <v>0</v>
      </c>
      <c r="L367" s="206" t="n">
        <v>21</v>
      </c>
      <c r="M367" s="206" t="n">
        <f aca="false">G367*(1+L367/100)</f>
        <v>0</v>
      </c>
      <c r="N367" s="206" t="n">
        <v>0.04817</v>
      </c>
      <c r="O367" s="206" t="n">
        <f aca="false">ROUND(E367*N367,2)</f>
        <v>19.34</v>
      </c>
      <c r="P367" s="206" t="n">
        <v>0</v>
      </c>
      <c r="Q367" s="206" t="n">
        <f aca="false">ROUND(E367*P367,2)</f>
        <v>0</v>
      </c>
      <c r="R367" s="206" t="s">
        <v>471</v>
      </c>
      <c r="S367" s="206" t="s">
        <v>258</v>
      </c>
      <c r="T367" s="207" t="s">
        <v>258</v>
      </c>
      <c r="U367" s="198" t="n">
        <v>0.743</v>
      </c>
      <c r="V367" s="198" t="n">
        <f aca="false">ROUND(E367*U367,2)</f>
        <v>298.29</v>
      </c>
      <c r="W367" s="198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 t="s">
        <v>293</v>
      </c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1" collapsed="false">
      <c r="A368" s="216"/>
      <c r="B368" s="217"/>
      <c r="C368" s="219" t="s">
        <v>838</v>
      </c>
      <c r="D368" s="220"/>
      <c r="E368" s="221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 t="s">
        <v>297</v>
      </c>
      <c r="AH368" s="199" t="n">
        <v>0</v>
      </c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</row>
    <row r="369" customFormat="false" ht="12.75" hidden="false" customHeight="false" outlineLevel="1" collapsed="false">
      <c r="A369" s="216"/>
      <c r="B369" s="217"/>
      <c r="C369" s="219" t="s">
        <v>839</v>
      </c>
      <c r="D369" s="220"/>
      <c r="E369" s="221" t="n">
        <v>54.22</v>
      </c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 t="s">
        <v>297</v>
      </c>
      <c r="AH369" s="199" t="n">
        <v>0</v>
      </c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1" collapsed="false">
      <c r="A370" s="216"/>
      <c r="B370" s="217"/>
      <c r="C370" s="219" t="s">
        <v>840</v>
      </c>
      <c r="D370" s="220"/>
      <c r="E370" s="221" t="n">
        <v>127.905</v>
      </c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 t="s">
        <v>297</v>
      </c>
      <c r="AH370" s="199" t="n">
        <v>0</v>
      </c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1" collapsed="false">
      <c r="A371" s="216"/>
      <c r="B371" s="217"/>
      <c r="C371" s="219" t="s">
        <v>841</v>
      </c>
      <c r="D371" s="220"/>
      <c r="E371" s="221" t="n">
        <v>44.42</v>
      </c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 t="s">
        <v>297</v>
      </c>
      <c r="AH371" s="199" t="n">
        <v>0</v>
      </c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</row>
    <row r="372" customFormat="false" ht="12.75" hidden="false" customHeight="false" outlineLevel="1" collapsed="false">
      <c r="A372" s="216"/>
      <c r="B372" s="217"/>
      <c r="C372" s="219" t="s">
        <v>842</v>
      </c>
      <c r="D372" s="220"/>
      <c r="E372" s="221" t="n">
        <v>91.285</v>
      </c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 t="s">
        <v>297</v>
      </c>
      <c r="AH372" s="199" t="n">
        <v>0</v>
      </c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1" collapsed="false">
      <c r="A373" s="216"/>
      <c r="B373" s="217"/>
      <c r="C373" s="232" t="s">
        <v>629</v>
      </c>
      <c r="D373" s="233"/>
      <c r="E373" s="234" t="n">
        <v>317.83</v>
      </c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 t="s">
        <v>297</v>
      </c>
      <c r="AH373" s="199" t="n">
        <v>1</v>
      </c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1" collapsed="false">
      <c r="A374" s="216"/>
      <c r="B374" s="217"/>
      <c r="C374" s="219" t="s">
        <v>843</v>
      </c>
      <c r="D374" s="220"/>
      <c r="E374" s="221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 t="s">
        <v>297</v>
      </c>
      <c r="AH374" s="199" t="n">
        <v>0</v>
      </c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1" collapsed="false">
      <c r="A375" s="216"/>
      <c r="B375" s="217"/>
      <c r="C375" s="219" t="s">
        <v>844</v>
      </c>
      <c r="D375" s="220"/>
      <c r="E375" s="221" t="n">
        <v>13.27</v>
      </c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 t="s">
        <v>297</v>
      </c>
      <c r="AH375" s="199" t="n">
        <v>0</v>
      </c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1" collapsed="false">
      <c r="A376" s="216"/>
      <c r="B376" s="217"/>
      <c r="C376" s="219" t="s">
        <v>845</v>
      </c>
      <c r="D376" s="220"/>
      <c r="E376" s="221" t="n">
        <v>2.07</v>
      </c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 t="s">
        <v>297</v>
      </c>
      <c r="AH376" s="199" t="n">
        <v>0</v>
      </c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12.75" hidden="false" customHeight="false" outlineLevel="1" collapsed="false">
      <c r="A377" s="216"/>
      <c r="B377" s="217"/>
      <c r="C377" s="219" t="s">
        <v>846</v>
      </c>
      <c r="D377" s="220"/>
      <c r="E377" s="221" t="n">
        <v>36.46</v>
      </c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 t="s">
        <v>297</v>
      </c>
      <c r="AH377" s="199" t="n">
        <v>0</v>
      </c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22.5" hidden="false" customHeight="false" outlineLevel="1" collapsed="false">
      <c r="A378" s="216"/>
      <c r="B378" s="217"/>
      <c r="C378" s="219" t="s">
        <v>847</v>
      </c>
      <c r="D378" s="220"/>
      <c r="E378" s="221" t="n">
        <v>5.88</v>
      </c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 t="s">
        <v>297</v>
      </c>
      <c r="AH378" s="199" t="n">
        <v>0</v>
      </c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33.75" hidden="false" customHeight="false" outlineLevel="1" collapsed="false">
      <c r="A379" s="216"/>
      <c r="B379" s="217"/>
      <c r="C379" s="219" t="s">
        <v>848</v>
      </c>
      <c r="D379" s="220"/>
      <c r="E379" s="221" t="n">
        <v>10.455</v>
      </c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9"/>
      <c r="Y379" s="199"/>
      <c r="Z379" s="199"/>
      <c r="AA379" s="199"/>
      <c r="AB379" s="199"/>
      <c r="AC379" s="199"/>
      <c r="AD379" s="199"/>
      <c r="AE379" s="199"/>
      <c r="AF379" s="199"/>
      <c r="AG379" s="199" t="s">
        <v>297</v>
      </c>
      <c r="AH379" s="199" t="n">
        <v>0</v>
      </c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1" collapsed="false">
      <c r="A380" s="216"/>
      <c r="B380" s="217"/>
      <c r="C380" s="232" t="s">
        <v>629</v>
      </c>
      <c r="D380" s="233"/>
      <c r="E380" s="234" t="n">
        <v>68.135</v>
      </c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 t="s">
        <v>297</v>
      </c>
      <c r="AH380" s="199" t="n">
        <v>1</v>
      </c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1" collapsed="false">
      <c r="A381" s="216"/>
      <c r="B381" s="217"/>
      <c r="C381" s="219" t="s">
        <v>849</v>
      </c>
      <c r="D381" s="220"/>
      <c r="E381" s="221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 t="s">
        <v>297</v>
      </c>
      <c r="AH381" s="199" t="n">
        <v>0</v>
      </c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1" collapsed="false">
      <c r="A382" s="216"/>
      <c r="B382" s="217"/>
      <c r="C382" s="219" t="s">
        <v>850</v>
      </c>
      <c r="D382" s="220"/>
      <c r="E382" s="221" t="n">
        <v>1.8</v>
      </c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9"/>
      <c r="Y382" s="199"/>
      <c r="Z382" s="199"/>
      <c r="AA382" s="199"/>
      <c r="AB382" s="199"/>
      <c r="AC382" s="199"/>
      <c r="AD382" s="199"/>
      <c r="AE382" s="199"/>
      <c r="AF382" s="199"/>
      <c r="AG382" s="199" t="s">
        <v>297</v>
      </c>
      <c r="AH382" s="199" t="n">
        <v>0</v>
      </c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</row>
    <row r="383" customFormat="false" ht="12.75" hidden="false" customHeight="false" outlineLevel="1" collapsed="false">
      <c r="A383" s="216"/>
      <c r="B383" s="217"/>
      <c r="C383" s="219" t="s">
        <v>851</v>
      </c>
      <c r="D383" s="220"/>
      <c r="E383" s="221" t="n">
        <v>7.8</v>
      </c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 t="s">
        <v>297</v>
      </c>
      <c r="AH383" s="199" t="n">
        <v>0</v>
      </c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1" collapsed="false">
      <c r="A384" s="216"/>
      <c r="B384" s="217"/>
      <c r="C384" s="219" t="s">
        <v>852</v>
      </c>
      <c r="D384" s="220"/>
      <c r="E384" s="221" t="n">
        <v>5.9</v>
      </c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9"/>
      <c r="Y384" s="199"/>
      <c r="Z384" s="199"/>
      <c r="AA384" s="199"/>
      <c r="AB384" s="199"/>
      <c r="AC384" s="199"/>
      <c r="AD384" s="199"/>
      <c r="AE384" s="199"/>
      <c r="AF384" s="199"/>
      <c r="AG384" s="199" t="s">
        <v>297</v>
      </c>
      <c r="AH384" s="199" t="n">
        <v>0</v>
      </c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1" collapsed="false">
      <c r="A385" s="216"/>
      <c r="B385" s="217"/>
      <c r="C385" s="232" t="s">
        <v>629</v>
      </c>
      <c r="D385" s="233"/>
      <c r="E385" s="234" t="n">
        <v>15.5</v>
      </c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9"/>
      <c r="Y385" s="199"/>
      <c r="Z385" s="199"/>
      <c r="AA385" s="199"/>
      <c r="AB385" s="199"/>
      <c r="AC385" s="199"/>
      <c r="AD385" s="199"/>
      <c r="AE385" s="199"/>
      <c r="AF385" s="199"/>
      <c r="AG385" s="199" t="s">
        <v>297</v>
      </c>
      <c r="AH385" s="199" t="n">
        <v>1</v>
      </c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1" collapsed="false">
      <c r="A386" s="200" t="n">
        <v>96</v>
      </c>
      <c r="B386" s="201" t="s">
        <v>853</v>
      </c>
      <c r="C386" s="202" t="s">
        <v>854</v>
      </c>
      <c r="D386" s="203" t="s">
        <v>331</v>
      </c>
      <c r="E386" s="204" t="n">
        <v>285</v>
      </c>
      <c r="F386" s="205"/>
      <c r="G386" s="206" t="n">
        <f aca="false">ROUND(E386*F386,2)</f>
        <v>0</v>
      </c>
      <c r="H386" s="205"/>
      <c r="I386" s="206" t="n">
        <f aca="false">ROUND(E386*H386,2)</f>
        <v>0</v>
      </c>
      <c r="J386" s="205"/>
      <c r="K386" s="206" t="n">
        <f aca="false">ROUND(E386*J386,2)</f>
        <v>0</v>
      </c>
      <c r="L386" s="206" t="n">
        <v>21</v>
      </c>
      <c r="M386" s="206" t="n">
        <f aca="false">G386*(1+L386/100)</f>
        <v>0</v>
      </c>
      <c r="N386" s="206" t="n">
        <v>2E-005</v>
      </c>
      <c r="O386" s="206" t="n">
        <f aca="false">ROUND(E386*N386,2)</f>
        <v>0.01</v>
      </c>
      <c r="P386" s="206" t="n">
        <v>0</v>
      </c>
      <c r="Q386" s="206" t="n">
        <f aca="false">ROUND(E386*P386,2)</f>
        <v>0</v>
      </c>
      <c r="R386" s="206" t="s">
        <v>471</v>
      </c>
      <c r="S386" s="206" t="s">
        <v>258</v>
      </c>
      <c r="T386" s="207" t="s">
        <v>258</v>
      </c>
      <c r="U386" s="198" t="n">
        <v>0.16</v>
      </c>
      <c r="V386" s="198" t="n">
        <f aca="false">ROUND(E386*U386,2)</f>
        <v>45.6</v>
      </c>
      <c r="W386" s="198"/>
      <c r="X386" s="199"/>
      <c r="Y386" s="199"/>
      <c r="Z386" s="199"/>
      <c r="AA386" s="199"/>
      <c r="AB386" s="199"/>
      <c r="AC386" s="199"/>
      <c r="AD386" s="199"/>
      <c r="AE386" s="199"/>
      <c r="AF386" s="199"/>
      <c r="AG386" s="199" t="s">
        <v>293</v>
      </c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true" outlineLevel="1" collapsed="false">
      <c r="A387" s="216"/>
      <c r="B387" s="217"/>
      <c r="C387" s="218" t="s">
        <v>855</v>
      </c>
      <c r="D387" s="218"/>
      <c r="E387" s="218"/>
      <c r="F387" s="218"/>
      <c r="G387" s="21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9"/>
      <c r="Y387" s="199"/>
      <c r="Z387" s="199"/>
      <c r="AA387" s="199"/>
      <c r="AB387" s="199"/>
      <c r="AC387" s="199"/>
      <c r="AD387" s="199"/>
      <c r="AE387" s="199"/>
      <c r="AF387" s="199"/>
      <c r="AG387" s="199" t="s">
        <v>295</v>
      </c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false" outlineLevel="1" collapsed="false">
      <c r="A388" s="216"/>
      <c r="B388" s="217"/>
      <c r="C388" s="219" t="s">
        <v>856</v>
      </c>
      <c r="D388" s="220"/>
      <c r="E388" s="221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 t="s">
        <v>297</v>
      </c>
      <c r="AH388" s="199" t="n">
        <v>0</v>
      </c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12.75" hidden="false" customHeight="false" outlineLevel="1" collapsed="false">
      <c r="A389" s="216"/>
      <c r="B389" s="217"/>
      <c r="C389" s="219" t="s">
        <v>857</v>
      </c>
      <c r="D389" s="220"/>
      <c r="E389" s="221" t="n">
        <v>165</v>
      </c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9"/>
      <c r="Y389" s="199"/>
      <c r="Z389" s="199"/>
      <c r="AA389" s="199"/>
      <c r="AB389" s="199"/>
      <c r="AC389" s="199"/>
      <c r="AD389" s="199"/>
      <c r="AE389" s="199"/>
      <c r="AF389" s="199"/>
      <c r="AG389" s="199" t="s">
        <v>297</v>
      </c>
      <c r="AH389" s="199" t="n">
        <v>0</v>
      </c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false" outlineLevel="1" collapsed="false">
      <c r="A390" s="216"/>
      <c r="B390" s="217"/>
      <c r="C390" s="219" t="s">
        <v>858</v>
      </c>
      <c r="D390" s="220"/>
      <c r="E390" s="221" t="n">
        <v>20</v>
      </c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9"/>
      <c r="Y390" s="199"/>
      <c r="Z390" s="199"/>
      <c r="AA390" s="199"/>
      <c r="AB390" s="199"/>
      <c r="AC390" s="199"/>
      <c r="AD390" s="199"/>
      <c r="AE390" s="199"/>
      <c r="AF390" s="199"/>
      <c r="AG390" s="199" t="s">
        <v>297</v>
      </c>
      <c r="AH390" s="199" t="n">
        <v>0</v>
      </c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</row>
    <row r="391" customFormat="false" ht="12.75" hidden="false" customHeight="false" outlineLevel="1" collapsed="false">
      <c r="A391" s="216"/>
      <c r="B391" s="217"/>
      <c r="C391" s="219" t="s">
        <v>859</v>
      </c>
      <c r="D391" s="220"/>
      <c r="E391" s="221" t="n">
        <v>100</v>
      </c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9"/>
      <c r="Y391" s="199"/>
      <c r="Z391" s="199"/>
      <c r="AA391" s="199"/>
      <c r="AB391" s="199"/>
      <c r="AC391" s="199"/>
      <c r="AD391" s="199"/>
      <c r="AE391" s="199"/>
      <c r="AF391" s="199"/>
      <c r="AG391" s="199" t="s">
        <v>297</v>
      </c>
      <c r="AH391" s="199" t="n">
        <v>0</v>
      </c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1" collapsed="false">
      <c r="A392" s="200" t="n">
        <v>97</v>
      </c>
      <c r="B392" s="201" t="s">
        <v>860</v>
      </c>
      <c r="C392" s="202" t="s">
        <v>861</v>
      </c>
      <c r="D392" s="203" t="s">
        <v>331</v>
      </c>
      <c r="E392" s="204" t="n">
        <v>165</v>
      </c>
      <c r="F392" s="205"/>
      <c r="G392" s="206" t="n">
        <f aca="false">ROUND(E392*F392,2)</f>
        <v>0</v>
      </c>
      <c r="H392" s="205"/>
      <c r="I392" s="206" t="n">
        <f aca="false">ROUND(E392*H392,2)</f>
        <v>0</v>
      </c>
      <c r="J392" s="205"/>
      <c r="K392" s="206" t="n">
        <f aca="false">ROUND(E392*J392,2)</f>
        <v>0</v>
      </c>
      <c r="L392" s="206" t="n">
        <v>21</v>
      </c>
      <c r="M392" s="206" t="n">
        <f aca="false">G392*(1+L392/100)</f>
        <v>0</v>
      </c>
      <c r="N392" s="206" t="n">
        <v>0.00011</v>
      </c>
      <c r="O392" s="206" t="n">
        <f aca="false">ROUND(E392*N392,2)</f>
        <v>0.02</v>
      </c>
      <c r="P392" s="206" t="n">
        <v>0</v>
      </c>
      <c r="Q392" s="206" t="n">
        <f aca="false">ROUND(E392*P392,2)</f>
        <v>0</v>
      </c>
      <c r="R392" s="206" t="s">
        <v>471</v>
      </c>
      <c r="S392" s="206" t="s">
        <v>258</v>
      </c>
      <c r="T392" s="207" t="s">
        <v>258</v>
      </c>
      <c r="U392" s="198" t="n">
        <v>0.16</v>
      </c>
      <c r="V392" s="198" t="n">
        <f aca="false">ROUND(E392*U392,2)</f>
        <v>26.4</v>
      </c>
      <c r="W392" s="198"/>
      <c r="X392" s="199"/>
      <c r="Y392" s="199"/>
      <c r="Z392" s="199"/>
      <c r="AA392" s="199"/>
      <c r="AB392" s="199"/>
      <c r="AC392" s="199"/>
      <c r="AD392" s="199"/>
      <c r="AE392" s="199"/>
      <c r="AF392" s="199"/>
      <c r="AG392" s="199" t="s">
        <v>293</v>
      </c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true" outlineLevel="1" collapsed="false">
      <c r="A393" s="216"/>
      <c r="B393" s="217"/>
      <c r="C393" s="218" t="s">
        <v>855</v>
      </c>
      <c r="D393" s="218"/>
      <c r="E393" s="218"/>
      <c r="F393" s="218"/>
      <c r="G393" s="21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9"/>
      <c r="Y393" s="199"/>
      <c r="Z393" s="199"/>
      <c r="AA393" s="199"/>
      <c r="AB393" s="199"/>
      <c r="AC393" s="199"/>
      <c r="AD393" s="199"/>
      <c r="AE393" s="199"/>
      <c r="AF393" s="199"/>
      <c r="AG393" s="199" t="s">
        <v>295</v>
      </c>
      <c r="AH393" s="199"/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1" collapsed="false">
      <c r="A394" s="216"/>
      <c r="B394" s="217"/>
      <c r="C394" s="219" t="s">
        <v>862</v>
      </c>
      <c r="D394" s="220"/>
      <c r="E394" s="221" t="n">
        <v>165</v>
      </c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9"/>
      <c r="Y394" s="199"/>
      <c r="Z394" s="199"/>
      <c r="AA394" s="199"/>
      <c r="AB394" s="199"/>
      <c r="AC394" s="199"/>
      <c r="AD394" s="199"/>
      <c r="AE394" s="199"/>
      <c r="AF394" s="199"/>
      <c r="AG394" s="199" t="s">
        <v>297</v>
      </c>
      <c r="AH394" s="199" t="n">
        <v>0</v>
      </c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1" collapsed="false">
      <c r="A395" s="200" t="n">
        <v>98</v>
      </c>
      <c r="B395" s="201" t="s">
        <v>863</v>
      </c>
      <c r="C395" s="202" t="s">
        <v>864</v>
      </c>
      <c r="D395" s="203" t="s">
        <v>331</v>
      </c>
      <c r="E395" s="204" t="n">
        <v>37</v>
      </c>
      <c r="F395" s="205"/>
      <c r="G395" s="206" t="n">
        <f aca="false">ROUND(E395*F395,2)</f>
        <v>0</v>
      </c>
      <c r="H395" s="205"/>
      <c r="I395" s="206" t="n">
        <f aca="false">ROUND(E395*H395,2)</f>
        <v>0</v>
      </c>
      <c r="J395" s="205"/>
      <c r="K395" s="206" t="n">
        <f aca="false">ROUND(E395*J395,2)</f>
        <v>0</v>
      </c>
      <c r="L395" s="206" t="n">
        <v>21</v>
      </c>
      <c r="M395" s="206" t="n">
        <f aca="false">G395*(1+L395/100)</f>
        <v>0</v>
      </c>
      <c r="N395" s="206" t="n">
        <v>7E-005</v>
      </c>
      <c r="O395" s="206" t="n">
        <f aca="false">ROUND(E395*N395,2)</f>
        <v>0</v>
      </c>
      <c r="P395" s="206" t="n">
        <v>0</v>
      </c>
      <c r="Q395" s="206" t="n">
        <f aca="false">ROUND(E395*P395,2)</f>
        <v>0</v>
      </c>
      <c r="R395" s="206" t="s">
        <v>471</v>
      </c>
      <c r="S395" s="206" t="s">
        <v>258</v>
      </c>
      <c r="T395" s="207" t="s">
        <v>258</v>
      </c>
      <c r="U395" s="198" t="n">
        <v>0.16</v>
      </c>
      <c r="V395" s="198" t="n">
        <f aca="false">ROUND(E395*U395,2)</f>
        <v>5.92</v>
      </c>
      <c r="W395" s="198"/>
      <c r="X395" s="199"/>
      <c r="Y395" s="199"/>
      <c r="Z395" s="199"/>
      <c r="AA395" s="199"/>
      <c r="AB395" s="199"/>
      <c r="AC395" s="199"/>
      <c r="AD395" s="199"/>
      <c r="AE395" s="199"/>
      <c r="AF395" s="199"/>
      <c r="AG395" s="199" t="s">
        <v>293</v>
      </c>
      <c r="AH395" s="199"/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true" outlineLevel="1" collapsed="false">
      <c r="A396" s="216"/>
      <c r="B396" s="217"/>
      <c r="C396" s="218" t="s">
        <v>855</v>
      </c>
      <c r="D396" s="218"/>
      <c r="E396" s="218"/>
      <c r="F396" s="218"/>
      <c r="G396" s="21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9"/>
      <c r="Y396" s="199"/>
      <c r="Z396" s="199"/>
      <c r="AA396" s="199"/>
      <c r="AB396" s="199"/>
      <c r="AC396" s="199"/>
      <c r="AD396" s="199"/>
      <c r="AE396" s="199"/>
      <c r="AF396" s="199"/>
      <c r="AG396" s="199" t="s">
        <v>295</v>
      </c>
      <c r="AH396" s="199"/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1" collapsed="false">
      <c r="A397" s="216"/>
      <c r="B397" s="217"/>
      <c r="C397" s="219" t="s">
        <v>865</v>
      </c>
      <c r="D397" s="220"/>
      <c r="E397" s="221" t="n">
        <v>37</v>
      </c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9"/>
      <c r="Y397" s="199"/>
      <c r="Z397" s="199"/>
      <c r="AA397" s="199"/>
      <c r="AB397" s="199"/>
      <c r="AC397" s="199"/>
      <c r="AD397" s="199"/>
      <c r="AE397" s="199"/>
      <c r="AF397" s="199"/>
      <c r="AG397" s="199" t="s">
        <v>297</v>
      </c>
      <c r="AH397" s="199" t="n">
        <v>0</v>
      </c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22.5" hidden="false" customHeight="false" outlineLevel="1" collapsed="false">
      <c r="A398" s="200" t="n">
        <v>99</v>
      </c>
      <c r="B398" s="201" t="s">
        <v>866</v>
      </c>
      <c r="C398" s="202" t="s">
        <v>867</v>
      </c>
      <c r="D398" s="203" t="s">
        <v>291</v>
      </c>
      <c r="E398" s="204" t="n">
        <v>167.27</v>
      </c>
      <c r="F398" s="205"/>
      <c r="G398" s="206" t="n">
        <f aca="false">ROUND(E398*F398,2)</f>
        <v>0</v>
      </c>
      <c r="H398" s="205"/>
      <c r="I398" s="206" t="n">
        <f aca="false">ROUND(E398*H398,2)</f>
        <v>0</v>
      </c>
      <c r="J398" s="205"/>
      <c r="K398" s="206" t="n">
        <f aca="false">ROUND(E398*J398,2)</f>
        <v>0</v>
      </c>
      <c r="L398" s="206" t="n">
        <v>21</v>
      </c>
      <c r="M398" s="206" t="n">
        <f aca="false">G398*(1+L398/100)</f>
        <v>0</v>
      </c>
      <c r="N398" s="206" t="n">
        <v>0.00367</v>
      </c>
      <c r="O398" s="206" t="n">
        <f aca="false">ROUND(E398*N398,2)</f>
        <v>0.61</v>
      </c>
      <c r="P398" s="206" t="n">
        <v>0</v>
      </c>
      <c r="Q398" s="206" t="n">
        <f aca="false">ROUND(E398*P398,2)</f>
        <v>0</v>
      </c>
      <c r="R398" s="206" t="s">
        <v>471</v>
      </c>
      <c r="S398" s="206" t="s">
        <v>258</v>
      </c>
      <c r="T398" s="207" t="s">
        <v>258</v>
      </c>
      <c r="U398" s="198" t="n">
        <v>0.362</v>
      </c>
      <c r="V398" s="198" t="n">
        <f aca="false">ROUND(E398*U398,2)</f>
        <v>60.55</v>
      </c>
      <c r="W398" s="198"/>
      <c r="X398" s="199"/>
      <c r="Y398" s="199"/>
      <c r="Z398" s="199"/>
      <c r="AA398" s="199"/>
      <c r="AB398" s="199"/>
      <c r="AC398" s="199"/>
      <c r="AD398" s="199"/>
      <c r="AE398" s="199"/>
      <c r="AF398" s="199"/>
      <c r="AG398" s="199" t="s">
        <v>293</v>
      </c>
      <c r="AH398" s="199"/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1" collapsed="false">
      <c r="A399" s="216"/>
      <c r="B399" s="217"/>
      <c r="C399" s="219" t="s">
        <v>868</v>
      </c>
      <c r="D399" s="220"/>
      <c r="E399" s="221" t="n">
        <v>136.27</v>
      </c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9"/>
      <c r="Y399" s="199"/>
      <c r="Z399" s="199"/>
      <c r="AA399" s="199"/>
      <c r="AB399" s="199"/>
      <c r="AC399" s="199"/>
      <c r="AD399" s="199"/>
      <c r="AE399" s="199"/>
      <c r="AF399" s="199"/>
      <c r="AG399" s="199" t="s">
        <v>297</v>
      </c>
      <c r="AH399" s="199" t="n">
        <v>0</v>
      </c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1" collapsed="false">
      <c r="A400" s="216"/>
      <c r="B400" s="217"/>
      <c r="C400" s="219" t="s">
        <v>869</v>
      </c>
      <c r="D400" s="220"/>
      <c r="E400" s="221" t="n">
        <v>31</v>
      </c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9"/>
      <c r="Y400" s="199"/>
      <c r="Z400" s="199"/>
      <c r="AA400" s="199"/>
      <c r="AB400" s="199"/>
      <c r="AC400" s="199"/>
      <c r="AD400" s="199"/>
      <c r="AE400" s="199"/>
      <c r="AF400" s="199"/>
      <c r="AG400" s="199" t="s">
        <v>297</v>
      </c>
      <c r="AH400" s="199" t="n">
        <v>0</v>
      </c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</row>
    <row r="401" customFormat="false" ht="22.5" hidden="false" customHeight="false" outlineLevel="1" collapsed="false">
      <c r="A401" s="190" t="n">
        <v>100</v>
      </c>
      <c r="B401" s="191" t="s">
        <v>870</v>
      </c>
      <c r="C401" s="192" t="s">
        <v>871</v>
      </c>
      <c r="D401" s="193" t="s">
        <v>291</v>
      </c>
      <c r="E401" s="194" t="n">
        <v>15</v>
      </c>
      <c r="F401" s="195"/>
      <c r="G401" s="196" t="n">
        <f aca="false">ROUND(E401*F401,2)</f>
        <v>0</v>
      </c>
      <c r="H401" s="195"/>
      <c r="I401" s="196" t="n">
        <f aca="false">ROUND(E401*H401,2)</f>
        <v>0</v>
      </c>
      <c r="J401" s="195"/>
      <c r="K401" s="196" t="n">
        <f aca="false">ROUND(E401*J401,2)</f>
        <v>0</v>
      </c>
      <c r="L401" s="196" t="n">
        <v>21</v>
      </c>
      <c r="M401" s="196" t="n">
        <f aca="false">G401*(1+L401/100)</f>
        <v>0</v>
      </c>
      <c r="N401" s="196" t="n">
        <v>0.00012</v>
      </c>
      <c r="O401" s="196" t="n">
        <f aca="false">ROUND(E401*N401,2)</f>
        <v>0</v>
      </c>
      <c r="P401" s="196" t="n">
        <v>0</v>
      </c>
      <c r="Q401" s="196" t="n">
        <f aca="false">ROUND(E401*P401,2)</f>
        <v>0</v>
      </c>
      <c r="R401" s="196" t="s">
        <v>471</v>
      </c>
      <c r="S401" s="196" t="s">
        <v>258</v>
      </c>
      <c r="T401" s="197" t="s">
        <v>258</v>
      </c>
      <c r="U401" s="198" t="n">
        <v>0.022</v>
      </c>
      <c r="V401" s="198" t="n">
        <f aca="false">ROUND(E401*U401,2)</f>
        <v>0.33</v>
      </c>
      <c r="W401" s="198"/>
      <c r="X401" s="199"/>
      <c r="Y401" s="199"/>
      <c r="Z401" s="199"/>
      <c r="AA401" s="199"/>
      <c r="AB401" s="199"/>
      <c r="AC401" s="199"/>
      <c r="AD401" s="199"/>
      <c r="AE401" s="199"/>
      <c r="AF401" s="199"/>
      <c r="AG401" s="199" t="s">
        <v>293</v>
      </c>
      <c r="AH401" s="199"/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</row>
    <row r="402" customFormat="false" ht="22.5" hidden="false" customHeight="false" outlineLevel="1" collapsed="false">
      <c r="A402" s="200" t="n">
        <v>101</v>
      </c>
      <c r="B402" s="201" t="s">
        <v>872</v>
      </c>
      <c r="C402" s="202" t="s">
        <v>873</v>
      </c>
      <c r="D402" s="203" t="s">
        <v>291</v>
      </c>
      <c r="E402" s="204" t="n">
        <v>80.395</v>
      </c>
      <c r="F402" s="205"/>
      <c r="G402" s="206" t="n">
        <f aca="false">ROUND(E402*F402,2)</f>
        <v>0</v>
      </c>
      <c r="H402" s="205"/>
      <c r="I402" s="206" t="n">
        <f aca="false">ROUND(E402*H402,2)</f>
        <v>0</v>
      </c>
      <c r="J402" s="205"/>
      <c r="K402" s="206" t="n">
        <f aca="false">ROUND(E402*J402,2)</f>
        <v>0</v>
      </c>
      <c r="L402" s="206" t="n">
        <v>21</v>
      </c>
      <c r="M402" s="206" t="n">
        <f aca="false">G402*(1+L402/100)</f>
        <v>0</v>
      </c>
      <c r="N402" s="206" t="n">
        <v>0.01215</v>
      </c>
      <c r="O402" s="206" t="n">
        <f aca="false">ROUND(E402*N402,2)</f>
        <v>0.98</v>
      </c>
      <c r="P402" s="206" t="n">
        <v>0</v>
      </c>
      <c r="Q402" s="206" t="n">
        <f aca="false">ROUND(E402*P402,2)</f>
        <v>0</v>
      </c>
      <c r="R402" s="206"/>
      <c r="S402" s="206" t="s">
        <v>252</v>
      </c>
      <c r="T402" s="207" t="s">
        <v>258</v>
      </c>
      <c r="U402" s="198" t="n">
        <v>1.2558</v>
      </c>
      <c r="V402" s="198" t="n">
        <f aca="false">ROUND(E402*U402,2)</f>
        <v>100.96</v>
      </c>
      <c r="W402" s="198"/>
      <c r="X402" s="199"/>
      <c r="Y402" s="199"/>
      <c r="Z402" s="199"/>
      <c r="AA402" s="199"/>
      <c r="AB402" s="199"/>
      <c r="AC402" s="199"/>
      <c r="AD402" s="199"/>
      <c r="AE402" s="199"/>
      <c r="AF402" s="199"/>
      <c r="AG402" s="199" t="s">
        <v>293</v>
      </c>
      <c r="AH402" s="199"/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12.75" hidden="false" customHeight="false" outlineLevel="1" collapsed="false">
      <c r="A403" s="216"/>
      <c r="B403" s="217"/>
      <c r="C403" s="219" t="s">
        <v>874</v>
      </c>
      <c r="D403" s="220"/>
      <c r="E403" s="221" t="n">
        <v>80.395</v>
      </c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9"/>
      <c r="Y403" s="199"/>
      <c r="Z403" s="199"/>
      <c r="AA403" s="199"/>
      <c r="AB403" s="199"/>
      <c r="AC403" s="199"/>
      <c r="AD403" s="199"/>
      <c r="AE403" s="199"/>
      <c r="AF403" s="199"/>
      <c r="AG403" s="199" t="s">
        <v>297</v>
      </c>
      <c r="AH403" s="199" t="n">
        <v>0</v>
      </c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0" collapsed="false">
      <c r="A404" s="182" t="s">
        <v>247</v>
      </c>
      <c r="B404" s="183" t="s">
        <v>110</v>
      </c>
      <c r="C404" s="184" t="s">
        <v>111</v>
      </c>
      <c r="D404" s="185"/>
      <c r="E404" s="186"/>
      <c r="F404" s="187"/>
      <c r="G404" s="187" t="n">
        <f aca="false">SUMIF(AG405:AG447,"&lt;&gt;NOR",G405:G447)</f>
        <v>0</v>
      </c>
      <c r="H404" s="187"/>
      <c r="I404" s="187" t="n">
        <f aca="false">SUM(I405:I447)</f>
        <v>0</v>
      </c>
      <c r="J404" s="187"/>
      <c r="K404" s="187" t="n">
        <f aca="false">SUM(K405:K447)</f>
        <v>0</v>
      </c>
      <c r="L404" s="187"/>
      <c r="M404" s="187" t="n">
        <f aca="false">SUM(M405:M447)</f>
        <v>0</v>
      </c>
      <c r="N404" s="187"/>
      <c r="O404" s="187" t="n">
        <f aca="false">SUM(O405:O447)</f>
        <v>1289.73</v>
      </c>
      <c r="P404" s="187"/>
      <c r="Q404" s="187" t="n">
        <f aca="false">SUM(Q405:Q447)</f>
        <v>0</v>
      </c>
      <c r="R404" s="187"/>
      <c r="S404" s="187"/>
      <c r="T404" s="188"/>
      <c r="U404" s="189"/>
      <c r="V404" s="189" t="n">
        <f aca="false">SUM(V405:V447)</f>
        <v>1507.62</v>
      </c>
      <c r="W404" s="189"/>
      <c r="AG404" s="0" t="s">
        <v>248</v>
      </c>
    </row>
    <row r="405" customFormat="false" ht="12.75" hidden="false" customHeight="false" outlineLevel="1" collapsed="false">
      <c r="A405" s="200" t="n">
        <v>102</v>
      </c>
      <c r="B405" s="201" t="s">
        <v>875</v>
      </c>
      <c r="C405" s="202" t="s">
        <v>876</v>
      </c>
      <c r="D405" s="203" t="s">
        <v>337</v>
      </c>
      <c r="E405" s="204" t="n">
        <v>96.1875</v>
      </c>
      <c r="F405" s="205"/>
      <c r="G405" s="206" t="n">
        <f aca="false">ROUND(E405*F405,2)</f>
        <v>0</v>
      </c>
      <c r="H405" s="205"/>
      <c r="I405" s="206" t="n">
        <f aca="false">ROUND(E405*H405,2)</f>
        <v>0</v>
      </c>
      <c r="J405" s="205"/>
      <c r="K405" s="206" t="n">
        <f aca="false">ROUND(E405*J405,2)</f>
        <v>0</v>
      </c>
      <c r="L405" s="206" t="n">
        <v>21</v>
      </c>
      <c r="M405" s="206" t="n">
        <f aca="false">G405*(1+L405/100)</f>
        <v>0</v>
      </c>
      <c r="N405" s="206" t="n">
        <v>2.525</v>
      </c>
      <c r="O405" s="206" t="n">
        <f aca="false">ROUND(E405*N405,2)</f>
        <v>242.87</v>
      </c>
      <c r="P405" s="206" t="n">
        <v>0</v>
      </c>
      <c r="Q405" s="206" t="n">
        <f aca="false">ROUND(E405*P405,2)</f>
        <v>0</v>
      </c>
      <c r="R405" s="206" t="s">
        <v>471</v>
      </c>
      <c r="S405" s="206" t="s">
        <v>258</v>
      </c>
      <c r="T405" s="207" t="s">
        <v>258</v>
      </c>
      <c r="U405" s="198" t="n">
        <v>2.317</v>
      </c>
      <c r="V405" s="198" t="n">
        <f aca="false">ROUND(E405*U405,2)</f>
        <v>222.87</v>
      </c>
      <c r="W405" s="198"/>
      <c r="X405" s="199"/>
      <c r="Y405" s="199"/>
      <c r="Z405" s="199"/>
      <c r="AA405" s="199"/>
      <c r="AB405" s="199"/>
      <c r="AC405" s="199"/>
      <c r="AD405" s="199"/>
      <c r="AE405" s="199"/>
      <c r="AF405" s="199"/>
      <c r="AG405" s="199" t="s">
        <v>332</v>
      </c>
      <c r="AH405" s="199"/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true" outlineLevel="1" collapsed="false">
      <c r="A406" s="216"/>
      <c r="B406" s="217"/>
      <c r="C406" s="218" t="s">
        <v>877</v>
      </c>
      <c r="D406" s="218"/>
      <c r="E406" s="218"/>
      <c r="F406" s="218"/>
      <c r="G406" s="21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9"/>
      <c r="Y406" s="199"/>
      <c r="Z406" s="199"/>
      <c r="AA406" s="199"/>
      <c r="AB406" s="199"/>
      <c r="AC406" s="199"/>
      <c r="AD406" s="199"/>
      <c r="AE406" s="199"/>
      <c r="AF406" s="199"/>
      <c r="AG406" s="199" t="s">
        <v>295</v>
      </c>
      <c r="AH406" s="199"/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1" collapsed="false">
      <c r="A407" s="216"/>
      <c r="B407" s="217"/>
      <c r="C407" s="219" t="s">
        <v>878</v>
      </c>
      <c r="D407" s="220"/>
      <c r="E407" s="221" t="n">
        <v>96.1875</v>
      </c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9"/>
      <c r="Y407" s="199"/>
      <c r="Z407" s="199"/>
      <c r="AA407" s="199"/>
      <c r="AB407" s="199"/>
      <c r="AC407" s="199"/>
      <c r="AD407" s="199"/>
      <c r="AE407" s="199"/>
      <c r="AF407" s="199"/>
      <c r="AG407" s="199" t="s">
        <v>297</v>
      </c>
      <c r="AH407" s="199" t="n">
        <v>0</v>
      </c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1" collapsed="false">
      <c r="A408" s="200" t="n">
        <v>103</v>
      </c>
      <c r="B408" s="201" t="s">
        <v>879</v>
      </c>
      <c r="C408" s="202" t="s">
        <v>880</v>
      </c>
      <c r="D408" s="203" t="s">
        <v>337</v>
      </c>
      <c r="E408" s="204" t="n">
        <v>96.1875</v>
      </c>
      <c r="F408" s="205"/>
      <c r="G408" s="206" t="n">
        <f aca="false">ROUND(E408*F408,2)</f>
        <v>0</v>
      </c>
      <c r="H408" s="205"/>
      <c r="I408" s="206" t="n">
        <f aca="false">ROUND(E408*H408,2)</f>
        <v>0</v>
      </c>
      <c r="J408" s="205"/>
      <c r="K408" s="206" t="n">
        <f aca="false">ROUND(E408*J408,2)</f>
        <v>0</v>
      </c>
      <c r="L408" s="206" t="n">
        <v>21</v>
      </c>
      <c r="M408" s="206" t="n">
        <f aca="false">G408*(1+L408/100)</f>
        <v>0</v>
      </c>
      <c r="N408" s="206" t="n">
        <v>0</v>
      </c>
      <c r="O408" s="206" t="n">
        <f aca="false">ROUND(E408*N408,2)</f>
        <v>0</v>
      </c>
      <c r="P408" s="206" t="n">
        <v>0</v>
      </c>
      <c r="Q408" s="206" t="n">
        <f aca="false">ROUND(E408*P408,2)</f>
        <v>0</v>
      </c>
      <c r="R408" s="206" t="s">
        <v>471</v>
      </c>
      <c r="S408" s="206" t="s">
        <v>258</v>
      </c>
      <c r="T408" s="207" t="s">
        <v>258</v>
      </c>
      <c r="U408" s="198" t="n">
        <v>0.205</v>
      </c>
      <c r="V408" s="198" t="n">
        <f aca="false">ROUND(E408*U408,2)</f>
        <v>19.72</v>
      </c>
      <c r="W408" s="198"/>
      <c r="X408" s="199"/>
      <c r="Y408" s="199"/>
      <c r="Z408" s="199"/>
      <c r="AA408" s="199"/>
      <c r="AB408" s="199"/>
      <c r="AC408" s="199"/>
      <c r="AD408" s="199"/>
      <c r="AE408" s="199"/>
      <c r="AF408" s="199"/>
      <c r="AG408" s="199" t="s">
        <v>293</v>
      </c>
      <c r="AH408" s="199"/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true" outlineLevel="1" collapsed="false">
      <c r="A409" s="216"/>
      <c r="B409" s="217"/>
      <c r="C409" s="218" t="s">
        <v>881</v>
      </c>
      <c r="D409" s="218"/>
      <c r="E409" s="218"/>
      <c r="F409" s="218"/>
      <c r="G409" s="21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9"/>
      <c r="Y409" s="199"/>
      <c r="Z409" s="199"/>
      <c r="AA409" s="199"/>
      <c r="AB409" s="199"/>
      <c r="AC409" s="199"/>
      <c r="AD409" s="199"/>
      <c r="AE409" s="199"/>
      <c r="AF409" s="199"/>
      <c r="AG409" s="199" t="s">
        <v>295</v>
      </c>
      <c r="AH409" s="199"/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1" collapsed="false">
      <c r="A410" s="200" t="n">
        <v>104</v>
      </c>
      <c r="B410" s="201" t="s">
        <v>882</v>
      </c>
      <c r="C410" s="202" t="s">
        <v>883</v>
      </c>
      <c r="D410" s="203" t="s">
        <v>291</v>
      </c>
      <c r="E410" s="204" t="n">
        <v>41.475</v>
      </c>
      <c r="F410" s="205"/>
      <c r="G410" s="206" t="n">
        <f aca="false">ROUND(E410*F410,2)</f>
        <v>0</v>
      </c>
      <c r="H410" s="205"/>
      <c r="I410" s="206" t="n">
        <f aca="false">ROUND(E410*H410,2)</f>
        <v>0</v>
      </c>
      <c r="J410" s="205"/>
      <c r="K410" s="206" t="n">
        <f aca="false">ROUND(E410*J410,2)</f>
        <v>0</v>
      </c>
      <c r="L410" s="206" t="n">
        <v>21</v>
      </c>
      <c r="M410" s="206" t="n">
        <f aca="false">G410*(1+L410/100)</f>
        <v>0</v>
      </c>
      <c r="N410" s="206" t="n">
        <v>0.0141</v>
      </c>
      <c r="O410" s="206" t="n">
        <f aca="false">ROUND(E410*N410,2)</f>
        <v>0.58</v>
      </c>
      <c r="P410" s="206" t="n">
        <v>0</v>
      </c>
      <c r="Q410" s="206" t="n">
        <f aca="false">ROUND(E410*P410,2)</f>
        <v>0</v>
      </c>
      <c r="R410" s="206" t="s">
        <v>471</v>
      </c>
      <c r="S410" s="206" t="s">
        <v>258</v>
      </c>
      <c r="T410" s="207" t="s">
        <v>258</v>
      </c>
      <c r="U410" s="198" t="n">
        <v>0.396</v>
      </c>
      <c r="V410" s="198" t="n">
        <f aca="false">ROUND(E410*U410,2)</f>
        <v>16.42</v>
      </c>
      <c r="W410" s="198"/>
      <c r="X410" s="199"/>
      <c r="Y410" s="199"/>
      <c r="Z410" s="199"/>
      <c r="AA410" s="199"/>
      <c r="AB410" s="199"/>
      <c r="AC410" s="199"/>
      <c r="AD410" s="199"/>
      <c r="AE410" s="199"/>
      <c r="AF410" s="199"/>
      <c r="AG410" s="199" t="s">
        <v>293</v>
      </c>
      <c r="AH410" s="199"/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1" collapsed="false">
      <c r="A411" s="216"/>
      <c r="B411" s="217"/>
      <c r="C411" s="219" t="s">
        <v>884</v>
      </c>
      <c r="D411" s="220"/>
      <c r="E411" s="221" t="n">
        <v>41.475</v>
      </c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9"/>
      <c r="Y411" s="199"/>
      <c r="Z411" s="199"/>
      <c r="AA411" s="199"/>
      <c r="AB411" s="199"/>
      <c r="AC411" s="199"/>
      <c r="AD411" s="199"/>
      <c r="AE411" s="199"/>
      <c r="AF411" s="199"/>
      <c r="AG411" s="199" t="s">
        <v>297</v>
      </c>
      <c r="AH411" s="199" t="n">
        <v>0</v>
      </c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1" collapsed="false">
      <c r="A412" s="190" t="n">
        <v>105</v>
      </c>
      <c r="B412" s="191" t="s">
        <v>885</v>
      </c>
      <c r="C412" s="192" t="s">
        <v>886</v>
      </c>
      <c r="D412" s="193" t="s">
        <v>291</v>
      </c>
      <c r="E412" s="194" t="n">
        <v>41.475</v>
      </c>
      <c r="F412" s="195"/>
      <c r="G412" s="196" t="n">
        <f aca="false">ROUND(E412*F412,2)</f>
        <v>0</v>
      </c>
      <c r="H412" s="195"/>
      <c r="I412" s="196" t="n">
        <f aca="false">ROUND(E412*H412,2)</f>
        <v>0</v>
      </c>
      <c r="J412" s="195"/>
      <c r="K412" s="196" t="n">
        <f aca="false">ROUND(E412*J412,2)</f>
        <v>0</v>
      </c>
      <c r="L412" s="196" t="n">
        <v>21</v>
      </c>
      <c r="M412" s="196" t="n">
        <f aca="false">G412*(1+L412/100)</f>
        <v>0</v>
      </c>
      <c r="N412" s="196" t="n">
        <v>0</v>
      </c>
      <c r="O412" s="196" t="n">
        <f aca="false">ROUND(E412*N412,2)</f>
        <v>0</v>
      </c>
      <c r="P412" s="196" t="n">
        <v>0</v>
      </c>
      <c r="Q412" s="196" t="n">
        <f aca="false">ROUND(E412*P412,2)</f>
        <v>0</v>
      </c>
      <c r="R412" s="196" t="s">
        <v>471</v>
      </c>
      <c r="S412" s="196" t="s">
        <v>258</v>
      </c>
      <c r="T412" s="197" t="s">
        <v>258</v>
      </c>
      <c r="U412" s="198" t="n">
        <v>0.24</v>
      </c>
      <c r="V412" s="198" t="n">
        <f aca="false">ROUND(E412*U412,2)</f>
        <v>9.95</v>
      </c>
      <c r="W412" s="198"/>
      <c r="X412" s="199"/>
      <c r="Y412" s="199"/>
      <c r="Z412" s="199"/>
      <c r="AA412" s="199"/>
      <c r="AB412" s="199"/>
      <c r="AC412" s="199"/>
      <c r="AD412" s="199"/>
      <c r="AE412" s="199"/>
      <c r="AF412" s="199"/>
      <c r="AG412" s="199" t="s">
        <v>293</v>
      </c>
      <c r="AH412" s="199"/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</row>
    <row r="413" customFormat="false" ht="22.5" hidden="false" customHeight="false" outlineLevel="1" collapsed="false">
      <c r="A413" s="200" t="n">
        <v>106</v>
      </c>
      <c r="B413" s="201" t="s">
        <v>887</v>
      </c>
      <c r="C413" s="202" t="s">
        <v>888</v>
      </c>
      <c r="D413" s="203" t="s">
        <v>378</v>
      </c>
      <c r="E413" s="204" t="n">
        <v>4.59021</v>
      </c>
      <c r="F413" s="205"/>
      <c r="G413" s="206" t="n">
        <f aca="false">ROUND(E413*F413,2)</f>
        <v>0</v>
      </c>
      <c r="H413" s="205"/>
      <c r="I413" s="206" t="n">
        <f aca="false">ROUND(E413*H413,2)</f>
        <v>0</v>
      </c>
      <c r="J413" s="205"/>
      <c r="K413" s="206" t="n">
        <f aca="false">ROUND(E413*J413,2)</f>
        <v>0</v>
      </c>
      <c r="L413" s="206" t="n">
        <v>21</v>
      </c>
      <c r="M413" s="206" t="n">
        <f aca="false">G413*(1+L413/100)</f>
        <v>0</v>
      </c>
      <c r="N413" s="206" t="n">
        <v>1.06625</v>
      </c>
      <c r="O413" s="206" t="n">
        <f aca="false">ROUND(E413*N413,2)</f>
        <v>4.89</v>
      </c>
      <c r="P413" s="206" t="n">
        <v>0</v>
      </c>
      <c r="Q413" s="206" t="n">
        <f aca="false">ROUND(E413*P413,2)</f>
        <v>0</v>
      </c>
      <c r="R413" s="206" t="s">
        <v>471</v>
      </c>
      <c r="S413" s="206" t="s">
        <v>258</v>
      </c>
      <c r="T413" s="207" t="s">
        <v>258</v>
      </c>
      <c r="U413" s="198" t="n">
        <v>15.231</v>
      </c>
      <c r="V413" s="198" t="n">
        <f aca="false">ROUND(E413*U413,2)</f>
        <v>69.91</v>
      </c>
      <c r="W413" s="198"/>
      <c r="X413" s="199"/>
      <c r="Y413" s="199"/>
      <c r="Z413" s="199"/>
      <c r="AA413" s="199"/>
      <c r="AB413" s="199"/>
      <c r="AC413" s="199"/>
      <c r="AD413" s="199"/>
      <c r="AE413" s="199"/>
      <c r="AF413" s="199"/>
      <c r="AG413" s="199" t="s">
        <v>293</v>
      </c>
      <c r="AH413" s="199"/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12.75" hidden="false" customHeight="true" outlineLevel="1" collapsed="false">
      <c r="A414" s="216"/>
      <c r="B414" s="217"/>
      <c r="C414" s="218" t="s">
        <v>486</v>
      </c>
      <c r="D414" s="218"/>
      <c r="E414" s="218"/>
      <c r="F414" s="218"/>
      <c r="G414" s="21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9"/>
      <c r="Y414" s="199"/>
      <c r="Z414" s="199"/>
      <c r="AA414" s="199"/>
      <c r="AB414" s="199"/>
      <c r="AC414" s="199"/>
      <c r="AD414" s="199"/>
      <c r="AE414" s="199"/>
      <c r="AF414" s="199"/>
      <c r="AG414" s="199" t="s">
        <v>295</v>
      </c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1" collapsed="false">
      <c r="A415" s="216"/>
      <c r="B415" s="217"/>
      <c r="C415" s="219" t="s">
        <v>889</v>
      </c>
      <c r="D415" s="220"/>
      <c r="E415" s="221" t="n">
        <v>4.27457</v>
      </c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9"/>
      <c r="Y415" s="199"/>
      <c r="Z415" s="199"/>
      <c r="AA415" s="199"/>
      <c r="AB415" s="199"/>
      <c r="AC415" s="199"/>
      <c r="AD415" s="199"/>
      <c r="AE415" s="199"/>
      <c r="AF415" s="199"/>
      <c r="AG415" s="199" t="s">
        <v>297</v>
      </c>
      <c r="AH415" s="199" t="n">
        <v>0</v>
      </c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</row>
    <row r="416" customFormat="false" ht="12.75" hidden="false" customHeight="false" outlineLevel="1" collapsed="false">
      <c r="A416" s="216"/>
      <c r="B416" s="217"/>
      <c r="C416" s="219" t="s">
        <v>890</v>
      </c>
      <c r="D416" s="220"/>
      <c r="E416" s="221" t="n">
        <v>0.31564</v>
      </c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9"/>
      <c r="Y416" s="199"/>
      <c r="Z416" s="199"/>
      <c r="AA416" s="199"/>
      <c r="AB416" s="199"/>
      <c r="AC416" s="199"/>
      <c r="AD416" s="199"/>
      <c r="AE416" s="199"/>
      <c r="AF416" s="199"/>
      <c r="AG416" s="199" t="s">
        <v>297</v>
      </c>
      <c r="AH416" s="199" t="n">
        <v>0</v>
      </c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</row>
    <row r="417" customFormat="false" ht="22.5" hidden="false" customHeight="false" outlineLevel="1" collapsed="false">
      <c r="A417" s="200" t="n">
        <v>107</v>
      </c>
      <c r="B417" s="201" t="s">
        <v>891</v>
      </c>
      <c r="C417" s="202" t="s">
        <v>892</v>
      </c>
      <c r="D417" s="203" t="s">
        <v>337</v>
      </c>
      <c r="E417" s="204" t="n">
        <v>480.9375</v>
      </c>
      <c r="F417" s="205"/>
      <c r="G417" s="206" t="n">
        <f aca="false">ROUND(E417*F417,2)</f>
        <v>0</v>
      </c>
      <c r="H417" s="205"/>
      <c r="I417" s="206" t="n">
        <f aca="false">ROUND(E417*H417,2)</f>
        <v>0</v>
      </c>
      <c r="J417" s="205"/>
      <c r="K417" s="206" t="n">
        <f aca="false">ROUND(E417*J417,2)</f>
        <v>0</v>
      </c>
      <c r="L417" s="206" t="n">
        <v>21</v>
      </c>
      <c r="M417" s="206" t="n">
        <f aca="false">G417*(1+L417/100)</f>
        <v>0</v>
      </c>
      <c r="N417" s="206" t="n">
        <v>0</v>
      </c>
      <c r="O417" s="206" t="n">
        <f aca="false">ROUND(E417*N417,2)</f>
        <v>0</v>
      </c>
      <c r="P417" s="206" t="n">
        <v>0</v>
      </c>
      <c r="Q417" s="206" t="n">
        <f aca="false">ROUND(E417*P417,2)</f>
        <v>0</v>
      </c>
      <c r="R417" s="206" t="s">
        <v>471</v>
      </c>
      <c r="S417" s="206" t="s">
        <v>258</v>
      </c>
      <c r="T417" s="207" t="s">
        <v>258</v>
      </c>
      <c r="U417" s="198" t="n">
        <v>1.836</v>
      </c>
      <c r="V417" s="198" t="n">
        <f aca="false">ROUND(E417*U417,2)</f>
        <v>883</v>
      </c>
      <c r="W417" s="198"/>
      <c r="X417" s="199"/>
      <c r="Y417" s="199"/>
      <c r="Z417" s="199"/>
      <c r="AA417" s="199"/>
      <c r="AB417" s="199"/>
      <c r="AC417" s="199"/>
      <c r="AD417" s="199"/>
      <c r="AE417" s="199"/>
      <c r="AF417" s="199"/>
      <c r="AG417" s="199" t="s">
        <v>332</v>
      </c>
      <c r="AH417" s="199"/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</row>
    <row r="418" customFormat="false" ht="12.75" hidden="false" customHeight="true" outlineLevel="1" collapsed="false">
      <c r="A418" s="216"/>
      <c r="B418" s="217"/>
      <c r="C418" s="218" t="s">
        <v>893</v>
      </c>
      <c r="D418" s="218"/>
      <c r="E418" s="218"/>
      <c r="F418" s="218"/>
      <c r="G418" s="21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9"/>
      <c r="Y418" s="199"/>
      <c r="Z418" s="199"/>
      <c r="AA418" s="199"/>
      <c r="AB418" s="199"/>
      <c r="AC418" s="199"/>
      <c r="AD418" s="199"/>
      <c r="AE418" s="199"/>
      <c r="AF418" s="199"/>
      <c r="AG418" s="199" t="s">
        <v>295</v>
      </c>
      <c r="AH418" s="199"/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</row>
    <row r="419" customFormat="false" ht="12.75" hidden="false" customHeight="false" outlineLevel="1" collapsed="false">
      <c r="A419" s="216"/>
      <c r="B419" s="217"/>
      <c r="C419" s="219" t="s">
        <v>894</v>
      </c>
      <c r="D419" s="220"/>
      <c r="E419" s="221" t="n">
        <v>480.9375</v>
      </c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9"/>
      <c r="Y419" s="199"/>
      <c r="Z419" s="199"/>
      <c r="AA419" s="199"/>
      <c r="AB419" s="199"/>
      <c r="AC419" s="199"/>
      <c r="AD419" s="199"/>
      <c r="AE419" s="199"/>
      <c r="AF419" s="199"/>
      <c r="AG419" s="199" t="s">
        <v>297</v>
      </c>
      <c r="AH419" s="199" t="n">
        <v>0</v>
      </c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</row>
    <row r="420" customFormat="false" ht="22.5" hidden="false" customHeight="false" outlineLevel="1" collapsed="false">
      <c r="A420" s="200" t="n">
        <v>108</v>
      </c>
      <c r="B420" s="201" t="s">
        <v>895</v>
      </c>
      <c r="C420" s="202" t="s">
        <v>896</v>
      </c>
      <c r="D420" s="203" t="s">
        <v>291</v>
      </c>
      <c r="E420" s="204" t="n">
        <v>553.8</v>
      </c>
      <c r="F420" s="205"/>
      <c r="G420" s="206" t="n">
        <f aca="false">ROUND(E420*F420,2)</f>
        <v>0</v>
      </c>
      <c r="H420" s="205"/>
      <c r="I420" s="206" t="n">
        <f aca="false">ROUND(E420*H420,2)</f>
        <v>0</v>
      </c>
      <c r="J420" s="205"/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6" t="n">
        <v>0.01071</v>
      </c>
      <c r="O420" s="206" t="n">
        <f aca="false">ROUND(E420*N420,2)</f>
        <v>5.93</v>
      </c>
      <c r="P420" s="206" t="n">
        <v>0</v>
      </c>
      <c r="Q420" s="206" t="n">
        <f aca="false">ROUND(E420*P420,2)</f>
        <v>0</v>
      </c>
      <c r="R420" s="206" t="s">
        <v>471</v>
      </c>
      <c r="S420" s="206" t="s">
        <v>258</v>
      </c>
      <c r="T420" s="207" t="s">
        <v>258</v>
      </c>
      <c r="U420" s="198" t="n">
        <v>0.2615</v>
      </c>
      <c r="V420" s="198" t="n">
        <f aca="false">ROUND(E420*U420,2)</f>
        <v>144.82</v>
      </c>
      <c r="W420" s="198"/>
      <c r="X420" s="199"/>
      <c r="Y420" s="199"/>
      <c r="Z420" s="199"/>
      <c r="AA420" s="199"/>
      <c r="AB420" s="199"/>
      <c r="AC420" s="199"/>
      <c r="AD420" s="199"/>
      <c r="AE420" s="199"/>
      <c r="AF420" s="199"/>
      <c r="AG420" s="199" t="s">
        <v>293</v>
      </c>
      <c r="AH420" s="199"/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</row>
    <row r="421" customFormat="false" ht="12.75" hidden="false" customHeight="true" outlineLevel="1" collapsed="false">
      <c r="A421" s="216"/>
      <c r="B421" s="217"/>
      <c r="C421" s="218" t="s">
        <v>897</v>
      </c>
      <c r="D421" s="218"/>
      <c r="E421" s="218"/>
      <c r="F421" s="218"/>
      <c r="G421" s="21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9"/>
      <c r="Y421" s="199"/>
      <c r="Z421" s="199"/>
      <c r="AA421" s="199"/>
      <c r="AB421" s="199"/>
      <c r="AC421" s="199"/>
      <c r="AD421" s="199"/>
      <c r="AE421" s="199"/>
      <c r="AF421" s="199"/>
      <c r="AG421" s="199" t="s">
        <v>295</v>
      </c>
      <c r="AH421" s="199"/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</row>
    <row r="422" customFormat="false" ht="12.75" hidden="false" customHeight="false" outlineLevel="1" collapsed="false">
      <c r="A422" s="216"/>
      <c r="B422" s="217"/>
      <c r="C422" s="219" t="s">
        <v>898</v>
      </c>
      <c r="D422" s="220"/>
      <c r="E422" s="221" t="n">
        <v>553.8</v>
      </c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9"/>
      <c r="Y422" s="199"/>
      <c r="Z422" s="199"/>
      <c r="AA422" s="199"/>
      <c r="AB422" s="199"/>
      <c r="AC422" s="199"/>
      <c r="AD422" s="199"/>
      <c r="AE422" s="199"/>
      <c r="AF422" s="199"/>
      <c r="AG422" s="199" t="s">
        <v>297</v>
      </c>
      <c r="AH422" s="199" t="n">
        <v>0</v>
      </c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</row>
    <row r="423" customFormat="false" ht="22.5" hidden="false" customHeight="false" outlineLevel="1" collapsed="false">
      <c r="A423" s="200" t="n">
        <v>109</v>
      </c>
      <c r="B423" s="201" t="s">
        <v>899</v>
      </c>
      <c r="C423" s="202" t="s">
        <v>900</v>
      </c>
      <c r="D423" s="203" t="s">
        <v>291</v>
      </c>
      <c r="E423" s="204" t="n">
        <v>553.8</v>
      </c>
      <c r="F423" s="205"/>
      <c r="G423" s="206" t="n">
        <f aca="false">ROUND(E423*F423,2)</f>
        <v>0</v>
      </c>
      <c r="H423" s="205"/>
      <c r="I423" s="206" t="n">
        <f aca="false">ROUND(E423*H423,2)</f>
        <v>0</v>
      </c>
      <c r="J423" s="205"/>
      <c r="K423" s="206" t="n">
        <f aca="false">ROUND(E423*J423,2)</f>
        <v>0</v>
      </c>
      <c r="L423" s="206" t="n">
        <v>21</v>
      </c>
      <c r="M423" s="206" t="n">
        <f aca="false">G423*(1+L423/100)</f>
        <v>0</v>
      </c>
      <c r="N423" s="206" t="n">
        <v>0</v>
      </c>
      <c r="O423" s="206" t="n">
        <f aca="false">ROUND(E423*N423,2)</f>
        <v>0</v>
      </c>
      <c r="P423" s="206" t="n">
        <v>0</v>
      </c>
      <c r="Q423" s="206" t="n">
        <f aca="false">ROUND(E423*P423,2)</f>
        <v>0</v>
      </c>
      <c r="R423" s="206" t="s">
        <v>471</v>
      </c>
      <c r="S423" s="206" t="s">
        <v>258</v>
      </c>
      <c r="T423" s="207" t="s">
        <v>258</v>
      </c>
      <c r="U423" s="198" t="n">
        <v>0.05</v>
      </c>
      <c r="V423" s="198" t="n">
        <f aca="false">ROUND(E423*U423,2)</f>
        <v>27.69</v>
      </c>
      <c r="W423" s="198"/>
      <c r="X423" s="199"/>
      <c r="Y423" s="199"/>
      <c r="Z423" s="199"/>
      <c r="AA423" s="199"/>
      <c r="AB423" s="199"/>
      <c r="AC423" s="199"/>
      <c r="AD423" s="199"/>
      <c r="AE423" s="199"/>
      <c r="AF423" s="199"/>
      <c r="AG423" s="199" t="s">
        <v>293</v>
      </c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</row>
    <row r="424" customFormat="false" ht="12.75" hidden="false" customHeight="true" outlineLevel="1" collapsed="false">
      <c r="A424" s="216"/>
      <c r="B424" s="217"/>
      <c r="C424" s="218" t="s">
        <v>901</v>
      </c>
      <c r="D424" s="218"/>
      <c r="E424" s="218"/>
      <c r="F424" s="218"/>
      <c r="G424" s="21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9"/>
      <c r="Y424" s="199"/>
      <c r="Z424" s="199"/>
      <c r="AA424" s="199"/>
      <c r="AB424" s="199"/>
      <c r="AC424" s="199"/>
      <c r="AD424" s="199"/>
      <c r="AE424" s="199"/>
      <c r="AF424" s="199"/>
      <c r="AG424" s="199" t="s">
        <v>295</v>
      </c>
      <c r="AH424" s="199"/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</row>
    <row r="425" customFormat="false" ht="22.5" hidden="false" customHeight="false" outlineLevel="1" collapsed="false">
      <c r="A425" s="200" t="n">
        <v>110</v>
      </c>
      <c r="B425" s="201" t="s">
        <v>902</v>
      </c>
      <c r="C425" s="202" t="s">
        <v>903</v>
      </c>
      <c r="D425" s="203" t="s">
        <v>291</v>
      </c>
      <c r="E425" s="204" t="n">
        <v>553.8</v>
      </c>
      <c r="F425" s="205"/>
      <c r="G425" s="206" t="n">
        <f aca="false">ROUND(E425*F425,2)</f>
        <v>0</v>
      </c>
      <c r="H425" s="205"/>
      <c r="I425" s="206" t="n">
        <f aca="false">ROUND(E425*H425,2)</f>
        <v>0</v>
      </c>
      <c r="J425" s="205"/>
      <c r="K425" s="206" t="n">
        <f aca="false">ROUND(E425*J425,2)</f>
        <v>0</v>
      </c>
      <c r="L425" s="206" t="n">
        <v>21</v>
      </c>
      <c r="M425" s="206" t="n">
        <f aca="false">G425*(1+L425/100)</f>
        <v>0</v>
      </c>
      <c r="N425" s="206" t="n">
        <v>0.1111</v>
      </c>
      <c r="O425" s="206" t="n">
        <f aca="false">ROUND(E425*N425,2)</f>
        <v>61.53</v>
      </c>
      <c r="P425" s="206" t="n">
        <v>0</v>
      </c>
      <c r="Q425" s="206" t="n">
        <f aca="false">ROUND(E425*P425,2)</f>
        <v>0</v>
      </c>
      <c r="R425" s="206" t="s">
        <v>471</v>
      </c>
      <c r="S425" s="206" t="s">
        <v>258</v>
      </c>
      <c r="T425" s="207" t="s">
        <v>258</v>
      </c>
      <c r="U425" s="198" t="n">
        <v>0.153</v>
      </c>
      <c r="V425" s="198" t="n">
        <f aca="false">ROUND(E425*U425,2)</f>
        <v>84.73</v>
      </c>
      <c r="W425" s="198"/>
      <c r="X425" s="199"/>
      <c r="Y425" s="199"/>
      <c r="Z425" s="199"/>
      <c r="AA425" s="199"/>
      <c r="AB425" s="199"/>
      <c r="AC425" s="199"/>
      <c r="AD425" s="199"/>
      <c r="AE425" s="199"/>
      <c r="AF425" s="199"/>
      <c r="AG425" s="199" t="s">
        <v>332</v>
      </c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</row>
    <row r="426" customFormat="false" ht="12.75" hidden="false" customHeight="true" outlineLevel="1" collapsed="false">
      <c r="A426" s="216"/>
      <c r="B426" s="217"/>
      <c r="C426" s="218" t="s">
        <v>904</v>
      </c>
      <c r="D426" s="218"/>
      <c r="E426" s="218"/>
      <c r="F426" s="218"/>
      <c r="G426" s="21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9"/>
      <c r="Y426" s="199"/>
      <c r="Z426" s="199"/>
      <c r="AA426" s="199"/>
      <c r="AB426" s="199"/>
      <c r="AC426" s="199"/>
      <c r="AD426" s="199"/>
      <c r="AE426" s="199"/>
      <c r="AF426" s="199"/>
      <c r="AG426" s="199" t="s">
        <v>295</v>
      </c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</row>
    <row r="427" customFormat="false" ht="33.75" hidden="false" customHeight="false" outlineLevel="1" collapsed="false">
      <c r="A427" s="216"/>
      <c r="B427" s="217"/>
      <c r="C427" s="219" t="s">
        <v>905</v>
      </c>
      <c r="D427" s="220"/>
      <c r="E427" s="221" t="n">
        <v>335</v>
      </c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9"/>
      <c r="Y427" s="199"/>
      <c r="Z427" s="199"/>
      <c r="AA427" s="199"/>
      <c r="AB427" s="199"/>
      <c r="AC427" s="199"/>
      <c r="AD427" s="199"/>
      <c r="AE427" s="199"/>
      <c r="AF427" s="199"/>
      <c r="AG427" s="199" t="s">
        <v>297</v>
      </c>
      <c r="AH427" s="199" t="n">
        <v>0</v>
      </c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</row>
    <row r="428" customFormat="false" ht="12.75" hidden="false" customHeight="false" outlineLevel="1" collapsed="false">
      <c r="A428" s="216"/>
      <c r="B428" s="217"/>
      <c r="C428" s="219" t="s">
        <v>906</v>
      </c>
      <c r="D428" s="220"/>
      <c r="E428" s="221" t="n">
        <v>94.7</v>
      </c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98"/>
      <c r="X428" s="199"/>
      <c r="Y428" s="199"/>
      <c r="Z428" s="199"/>
      <c r="AA428" s="199"/>
      <c r="AB428" s="199"/>
      <c r="AC428" s="199"/>
      <c r="AD428" s="199"/>
      <c r="AE428" s="199"/>
      <c r="AF428" s="199"/>
      <c r="AG428" s="199" t="s">
        <v>297</v>
      </c>
      <c r="AH428" s="199" t="n">
        <v>0</v>
      </c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</row>
    <row r="429" customFormat="false" ht="12.75" hidden="false" customHeight="false" outlineLevel="1" collapsed="false">
      <c r="A429" s="216"/>
      <c r="B429" s="217"/>
      <c r="C429" s="219" t="s">
        <v>907</v>
      </c>
      <c r="D429" s="220"/>
      <c r="E429" s="221" t="n">
        <v>15</v>
      </c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9"/>
      <c r="Y429" s="199"/>
      <c r="Z429" s="199"/>
      <c r="AA429" s="199"/>
      <c r="AB429" s="199"/>
      <c r="AC429" s="199"/>
      <c r="AD429" s="199"/>
      <c r="AE429" s="199"/>
      <c r="AF429" s="199"/>
      <c r="AG429" s="199" t="s">
        <v>297</v>
      </c>
      <c r="AH429" s="199" t="n">
        <v>0</v>
      </c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</row>
    <row r="430" customFormat="false" ht="12.75" hidden="false" customHeight="false" outlineLevel="1" collapsed="false">
      <c r="A430" s="216"/>
      <c r="B430" s="217"/>
      <c r="C430" s="219" t="s">
        <v>908</v>
      </c>
      <c r="D430" s="220"/>
      <c r="E430" s="221" t="n">
        <v>15.6</v>
      </c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 t="s">
        <v>297</v>
      </c>
      <c r="AH430" s="199" t="n">
        <v>0</v>
      </c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</row>
    <row r="431" customFormat="false" ht="12.75" hidden="false" customHeight="false" outlineLevel="1" collapsed="false">
      <c r="A431" s="216"/>
      <c r="B431" s="217"/>
      <c r="C431" s="219" t="s">
        <v>909</v>
      </c>
      <c r="D431" s="220"/>
      <c r="E431" s="221" t="n">
        <v>93.5</v>
      </c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9"/>
      <c r="Y431" s="199"/>
      <c r="Z431" s="199"/>
      <c r="AA431" s="199"/>
      <c r="AB431" s="199"/>
      <c r="AC431" s="199"/>
      <c r="AD431" s="199"/>
      <c r="AE431" s="199"/>
      <c r="AF431" s="199"/>
      <c r="AG431" s="199" t="s">
        <v>297</v>
      </c>
      <c r="AH431" s="199" t="n">
        <v>0</v>
      </c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</row>
    <row r="432" customFormat="false" ht="22.5" hidden="false" customHeight="false" outlineLevel="1" collapsed="false">
      <c r="A432" s="200" t="n">
        <v>111</v>
      </c>
      <c r="B432" s="201" t="s">
        <v>910</v>
      </c>
      <c r="C432" s="202" t="s">
        <v>911</v>
      </c>
      <c r="D432" s="203" t="s">
        <v>291</v>
      </c>
      <c r="E432" s="204" t="n">
        <v>5413.8</v>
      </c>
      <c r="F432" s="205"/>
      <c r="G432" s="206" t="n">
        <f aca="false">ROUND(E432*F432,2)</f>
        <v>0</v>
      </c>
      <c r="H432" s="205"/>
      <c r="I432" s="206" t="n">
        <f aca="false">ROUND(E432*H432,2)</f>
        <v>0</v>
      </c>
      <c r="J432" s="205"/>
      <c r="K432" s="206" t="n">
        <f aca="false">ROUND(E432*J432,2)</f>
        <v>0</v>
      </c>
      <c r="L432" s="206" t="n">
        <v>21</v>
      </c>
      <c r="M432" s="206" t="n">
        <f aca="false">G432*(1+L432/100)</f>
        <v>0</v>
      </c>
      <c r="N432" s="206" t="n">
        <v>0.01111</v>
      </c>
      <c r="O432" s="206" t="n">
        <f aca="false">ROUND(E432*N432,2)</f>
        <v>60.15</v>
      </c>
      <c r="P432" s="206" t="n">
        <v>0</v>
      </c>
      <c r="Q432" s="206" t="n">
        <f aca="false">ROUND(E432*P432,2)</f>
        <v>0</v>
      </c>
      <c r="R432" s="206" t="s">
        <v>471</v>
      </c>
      <c r="S432" s="206" t="s">
        <v>258</v>
      </c>
      <c r="T432" s="207" t="s">
        <v>258</v>
      </c>
      <c r="U432" s="198" t="n">
        <v>0.005</v>
      </c>
      <c r="V432" s="198" t="n">
        <f aca="false">ROUND(E432*U432,2)</f>
        <v>27.07</v>
      </c>
      <c r="W432" s="198"/>
      <c r="X432" s="199"/>
      <c r="Y432" s="199"/>
      <c r="Z432" s="199"/>
      <c r="AA432" s="199"/>
      <c r="AB432" s="199"/>
      <c r="AC432" s="199"/>
      <c r="AD432" s="199"/>
      <c r="AE432" s="199"/>
      <c r="AF432" s="199"/>
      <c r="AG432" s="199" t="s">
        <v>332</v>
      </c>
      <c r="AH432" s="199"/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</row>
    <row r="433" customFormat="false" ht="12.75" hidden="false" customHeight="true" outlineLevel="1" collapsed="false">
      <c r="A433" s="216"/>
      <c r="B433" s="217"/>
      <c r="C433" s="218" t="s">
        <v>904</v>
      </c>
      <c r="D433" s="218"/>
      <c r="E433" s="218"/>
      <c r="F433" s="218"/>
      <c r="G433" s="21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9"/>
      <c r="Y433" s="199"/>
      <c r="Z433" s="199"/>
      <c r="AA433" s="199"/>
      <c r="AB433" s="199"/>
      <c r="AC433" s="199"/>
      <c r="AD433" s="199"/>
      <c r="AE433" s="199"/>
      <c r="AF433" s="199"/>
      <c r="AG433" s="199" t="s">
        <v>295</v>
      </c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</row>
    <row r="434" customFormat="false" ht="12.75" hidden="false" customHeight="false" outlineLevel="1" collapsed="false">
      <c r="A434" s="216"/>
      <c r="B434" s="217"/>
      <c r="C434" s="219" t="s">
        <v>912</v>
      </c>
      <c r="D434" s="220"/>
      <c r="E434" s="221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9"/>
      <c r="Y434" s="199"/>
      <c r="Z434" s="199"/>
      <c r="AA434" s="199"/>
      <c r="AB434" s="199"/>
      <c r="AC434" s="199"/>
      <c r="AD434" s="199"/>
      <c r="AE434" s="199"/>
      <c r="AF434" s="199"/>
      <c r="AG434" s="199" t="s">
        <v>297</v>
      </c>
      <c r="AH434" s="199" t="n">
        <v>0</v>
      </c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</row>
    <row r="435" customFormat="false" ht="33.75" hidden="false" customHeight="false" outlineLevel="1" collapsed="false">
      <c r="A435" s="216"/>
      <c r="B435" s="217"/>
      <c r="C435" s="219" t="s">
        <v>913</v>
      </c>
      <c r="D435" s="220"/>
      <c r="E435" s="221" t="n">
        <v>3350</v>
      </c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9"/>
      <c r="Y435" s="199"/>
      <c r="Z435" s="199"/>
      <c r="AA435" s="199"/>
      <c r="AB435" s="199"/>
      <c r="AC435" s="199"/>
      <c r="AD435" s="199"/>
      <c r="AE435" s="199"/>
      <c r="AF435" s="199"/>
      <c r="AG435" s="199" t="s">
        <v>297</v>
      </c>
      <c r="AH435" s="199" t="n">
        <v>0</v>
      </c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</row>
    <row r="436" customFormat="false" ht="12.75" hidden="false" customHeight="false" outlineLevel="1" collapsed="false">
      <c r="A436" s="216"/>
      <c r="B436" s="217"/>
      <c r="C436" s="219" t="s">
        <v>914</v>
      </c>
      <c r="D436" s="220"/>
      <c r="E436" s="221" t="n">
        <v>947</v>
      </c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9"/>
      <c r="Y436" s="199"/>
      <c r="Z436" s="199"/>
      <c r="AA436" s="199"/>
      <c r="AB436" s="199"/>
      <c r="AC436" s="199"/>
      <c r="AD436" s="199"/>
      <c r="AE436" s="199"/>
      <c r="AF436" s="199"/>
      <c r="AG436" s="199" t="s">
        <v>297</v>
      </c>
      <c r="AH436" s="199" t="n">
        <v>0</v>
      </c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</row>
    <row r="437" customFormat="false" ht="12.75" hidden="false" customHeight="false" outlineLevel="1" collapsed="false">
      <c r="A437" s="216"/>
      <c r="B437" s="217"/>
      <c r="C437" s="219" t="s">
        <v>915</v>
      </c>
      <c r="D437" s="220"/>
      <c r="E437" s="221" t="n">
        <v>150</v>
      </c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 t="s">
        <v>297</v>
      </c>
      <c r="AH437" s="199" t="n">
        <v>0</v>
      </c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</row>
    <row r="438" customFormat="false" ht="12.75" hidden="false" customHeight="false" outlineLevel="1" collapsed="false">
      <c r="A438" s="216"/>
      <c r="B438" s="217"/>
      <c r="C438" s="219" t="s">
        <v>916</v>
      </c>
      <c r="D438" s="220"/>
      <c r="E438" s="221" t="n">
        <v>156</v>
      </c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 t="s">
        <v>297</v>
      </c>
      <c r="AH438" s="199" t="n">
        <v>0</v>
      </c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</row>
    <row r="439" customFormat="false" ht="12.75" hidden="false" customHeight="false" outlineLevel="1" collapsed="false">
      <c r="A439" s="216"/>
      <c r="B439" s="217"/>
      <c r="C439" s="219" t="s">
        <v>917</v>
      </c>
      <c r="D439" s="220"/>
      <c r="E439" s="221" t="n">
        <v>935</v>
      </c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9"/>
      <c r="Y439" s="199"/>
      <c r="Z439" s="199"/>
      <c r="AA439" s="199"/>
      <c r="AB439" s="199"/>
      <c r="AC439" s="199"/>
      <c r="AD439" s="199"/>
      <c r="AE439" s="199"/>
      <c r="AF439" s="199"/>
      <c r="AG439" s="199" t="s">
        <v>297</v>
      </c>
      <c r="AH439" s="199" t="n">
        <v>0</v>
      </c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</row>
    <row r="440" customFormat="false" ht="12.75" hidden="false" customHeight="false" outlineLevel="1" collapsed="false">
      <c r="A440" s="216"/>
      <c r="B440" s="217"/>
      <c r="C440" s="219"/>
      <c r="D440" s="220"/>
      <c r="E440" s="221"/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9"/>
      <c r="Y440" s="199"/>
      <c r="Z440" s="199"/>
      <c r="AA440" s="199"/>
      <c r="AB440" s="199"/>
      <c r="AC440" s="199"/>
      <c r="AD440" s="199"/>
      <c r="AE440" s="199"/>
      <c r="AF440" s="199"/>
      <c r="AG440" s="199" t="s">
        <v>297</v>
      </c>
      <c r="AH440" s="199" t="n">
        <v>0</v>
      </c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</row>
    <row r="441" customFormat="false" ht="12.75" hidden="false" customHeight="false" outlineLevel="1" collapsed="false">
      <c r="A441" s="216"/>
      <c r="B441" s="217"/>
      <c r="C441" s="219" t="s">
        <v>918</v>
      </c>
      <c r="D441" s="220"/>
      <c r="E441" s="221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9"/>
      <c r="Y441" s="199"/>
      <c r="Z441" s="199"/>
      <c r="AA441" s="199"/>
      <c r="AB441" s="199"/>
      <c r="AC441" s="199"/>
      <c r="AD441" s="199"/>
      <c r="AE441" s="199"/>
      <c r="AF441" s="199"/>
      <c r="AG441" s="199" t="s">
        <v>297</v>
      </c>
      <c r="AH441" s="199" t="n">
        <v>0</v>
      </c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</row>
    <row r="442" customFormat="false" ht="12.75" hidden="false" customHeight="false" outlineLevel="1" collapsed="false">
      <c r="A442" s="216"/>
      <c r="B442" s="217"/>
      <c r="C442" s="219" t="s">
        <v>919</v>
      </c>
      <c r="D442" s="220"/>
      <c r="E442" s="221" t="n">
        <v>-124.2</v>
      </c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9"/>
      <c r="Y442" s="199"/>
      <c r="Z442" s="199"/>
      <c r="AA442" s="199"/>
      <c r="AB442" s="199"/>
      <c r="AC442" s="199"/>
      <c r="AD442" s="199"/>
      <c r="AE442" s="199"/>
      <c r="AF442" s="199"/>
      <c r="AG442" s="199" t="s">
        <v>297</v>
      </c>
      <c r="AH442" s="199" t="n">
        <v>0</v>
      </c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</row>
    <row r="443" customFormat="false" ht="12.75" hidden="false" customHeight="false" outlineLevel="1" collapsed="false">
      <c r="A443" s="200" t="n">
        <v>112</v>
      </c>
      <c r="B443" s="201" t="s">
        <v>920</v>
      </c>
      <c r="C443" s="202" t="s">
        <v>921</v>
      </c>
      <c r="D443" s="203" t="s">
        <v>291</v>
      </c>
      <c r="E443" s="204" t="n">
        <v>30.6</v>
      </c>
      <c r="F443" s="205"/>
      <c r="G443" s="206" t="n">
        <f aca="false">ROUND(E443*F443,2)</f>
        <v>0</v>
      </c>
      <c r="H443" s="205"/>
      <c r="I443" s="206" t="n">
        <f aca="false">ROUND(E443*H443,2)</f>
        <v>0</v>
      </c>
      <c r="J443" s="205"/>
      <c r="K443" s="206" t="n">
        <f aca="false">ROUND(E443*J443,2)</f>
        <v>0</v>
      </c>
      <c r="L443" s="206" t="n">
        <v>21</v>
      </c>
      <c r="M443" s="206" t="n">
        <f aca="false">G443*(1+L443/100)</f>
        <v>0</v>
      </c>
      <c r="N443" s="206" t="n">
        <v>0</v>
      </c>
      <c r="O443" s="206" t="n">
        <f aca="false">ROUND(E443*N443,2)</f>
        <v>0</v>
      </c>
      <c r="P443" s="206" t="n">
        <v>0</v>
      </c>
      <c r="Q443" s="206" t="n">
        <f aca="false">ROUND(E443*P443,2)</f>
        <v>0</v>
      </c>
      <c r="R443" s="206"/>
      <c r="S443" s="206" t="s">
        <v>252</v>
      </c>
      <c r="T443" s="207" t="s">
        <v>253</v>
      </c>
      <c r="U443" s="198" t="n">
        <v>0.047</v>
      </c>
      <c r="V443" s="198" t="n">
        <f aca="false">ROUND(E443*U443,2)</f>
        <v>1.44</v>
      </c>
      <c r="W443" s="198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 t="s">
        <v>293</v>
      </c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</row>
    <row r="444" customFormat="false" ht="12.75" hidden="false" customHeight="false" outlineLevel="1" collapsed="false">
      <c r="A444" s="216"/>
      <c r="B444" s="217"/>
      <c r="C444" s="219" t="s">
        <v>922</v>
      </c>
      <c r="D444" s="220"/>
      <c r="E444" s="221" t="n">
        <v>15</v>
      </c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 t="s">
        <v>297</v>
      </c>
      <c r="AH444" s="199" t="n">
        <v>0</v>
      </c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</row>
    <row r="445" customFormat="false" ht="12.75" hidden="false" customHeight="false" outlineLevel="1" collapsed="false">
      <c r="A445" s="216"/>
      <c r="B445" s="217"/>
      <c r="C445" s="219" t="s">
        <v>923</v>
      </c>
      <c r="D445" s="220"/>
      <c r="E445" s="221" t="n">
        <v>15.6</v>
      </c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 t="s">
        <v>297</v>
      </c>
      <c r="AH445" s="199" t="n">
        <v>0</v>
      </c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</row>
    <row r="446" customFormat="false" ht="12.75" hidden="false" customHeight="false" outlineLevel="1" collapsed="false">
      <c r="A446" s="200" t="n">
        <v>113</v>
      </c>
      <c r="B446" s="201" t="s">
        <v>924</v>
      </c>
      <c r="C446" s="202" t="s">
        <v>925</v>
      </c>
      <c r="D446" s="203" t="s">
        <v>378</v>
      </c>
      <c r="E446" s="204" t="n">
        <v>913.78125</v>
      </c>
      <c r="F446" s="205"/>
      <c r="G446" s="206" t="n">
        <f aca="false">ROUND(E446*F446,2)</f>
        <v>0</v>
      </c>
      <c r="H446" s="205"/>
      <c r="I446" s="206" t="n">
        <f aca="false">ROUND(E446*H446,2)</f>
        <v>0</v>
      </c>
      <c r="J446" s="205"/>
      <c r="K446" s="206" t="n">
        <f aca="false">ROUND(E446*J446,2)</f>
        <v>0</v>
      </c>
      <c r="L446" s="206" t="n">
        <v>21</v>
      </c>
      <c r="M446" s="206" t="n">
        <f aca="false">G446*(1+L446/100)</f>
        <v>0</v>
      </c>
      <c r="N446" s="206" t="n">
        <v>1</v>
      </c>
      <c r="O446" s="206" t="n">
        <f aca="false">ROUND(E446*N446,2)</f>
        <v>913.78</v>
      </c>
      <c r="P446" s="206" t="n">
        <v>0</v>
      </c>
      <c r="Q446" s="206" t="n">
        <f aca="false">ROUND(E446*P446,2)</f>
        <v>0</v>
      </c>
      <c r="R446" s="206" t="s">
        <v>590</v>
      </c>
      <c r="S446" s="206" t="s">
        <v>258</v>
      </c>
      <c r="T446" s="207" t="s">
        <v>258</v>
      </c>
      <c r="U446" s="198" t="n">
        <v>0</v>
      </c>
      <c r="V446" s="198" t="n">
        <f aca="false">ROUND(E446*U446,2)</f>
        <v>0</v>
      </c>
      <c r="W446" s="198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 t="s">
        <v>591</v>
      </c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</row>
    <row r="447" customFormat="false" ht="12.75" hidden="false" customHeight="false" outlineLevel="1" collapsed="false">
      <c r="A447" s="216"/>
      <c r="B447" s="217"/>
      <c r="C447" s="219" t="s">
        <v>926</v>
      </c>
      <c r="D447" s="220"/>
      <c r="E447" s="221" t="n">
        <v>913.78125</v>
      </c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 t="s">
        <v>297</v>
      </c>
      <c r="AH447" s="199" t="n">
        <v>0</v>
      </c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</row>
    <row r="448" customFormat="false" ht="12.75" hidden="false" customHeight="false" outlineLevel="0" collapsed="false">
      <c r="A448" s="182" t="s">
        <v>247</v>
      </c>
      <c r="B448" s="183" t="s">
        <v>112</v>
      </c>
      <c r="C448" s="184" t="s">
        <v>113</v>
      </c>
      <c r="D448" s="185"/>
      <c r="E448" s="186"/>
      <c r="F448" s="187"/>
      <c r="G448" s="187" t="n">
        <f aca="false">SUMIF(AG449:AG515,"&lt;&gt;NOR",G449:G515)</f>
        <v>0</v>
      </c>
      <c r="H448" s="187"/>
      <c r="I448" s="187" t="n">
        <f aca="false">SUM(I449:I515)</f>
        <v>0</v>
      </c>
      <c r="J448" s="187"/>
      <c r="K448" s="187" t="n">
        <f aca="false">SUM(K449:K515)</f>
        <v>0</v>
      </c>
      <c r="L448" s="187"/>
      <c r="M448" s="187" t="n">
        <f aca="false">SUM(M449:M515)</f>
        <v>0</v>
      </c>
      <c r="N448" s="187"/>
      <c r="O448" s="187" t="n">
        <f aca="false">SUM(O449:O515)</f>
        <v>3.8</v>
      </c>
      <c r="P448" s="187"/>
      <c r="Q448" s="187" t="n">
        <f aca="false">SUM(Q449:Q515)</f>
        <v>0</v>
      </c>
      <c r="R448" s="187"/>
      <c r="S448" s="187"/>
      <c r="T448" s="188"/>
      <c r="U448" s="189"/>
      <c r="V448" s="189" t="n">
        <f aca="false">SUM(V449:V515)</f>
        <v>136.58</v>
      </c>
      <c r="W448" s="189"/>
      <c r="AG448" s="0" t="s">
        <v>248</v>
      </c>
    </row>
    <row r="449" customFormat="false" ht="101.25" hidden="false" customHeight="false" outlineLevel="1" collapsed="false">
      <c r="A449" s="200" t="n">
        <v>114</v>
      </c>
      <c r="B449" s="201" t="s">
        <v>927</v>
      </c>
      <c r="C449" s="202" t="s">
        <v>928</v>
      </c>
      <c r="D449" s="203" t="s">
        <v>287</v>
      </c>
      <c r="E449" s="204" t="n">
        <v>10</v>
      </c>
      <c r="F449" s="205"/>
      <c r="G449" s="206" t="n">
        <f aca="false">ROUND(E449*F449,2)</f>
        <v>0</v>
      </c>
      <c r="H449" s="205"/>
      <c r="I449" s="206" t="n">
        <f aca="false">ROUND(E449*H449,2)</f>
        <v>0</v>
      </c>
      <c r="J449" s="205"/>
      <c r="K449" s="206" t="n">
        <f aca="false">ROUND(E449*J449,2)</f>
        <v>0</v>
      </c>
      <c r="L449" s="206" t="n">
        <v>21</v>
      </c>
      <c r="M449" s="206" t="n">
        <f aca="false">G449*(1+L449/100)</f>
        <v>0</v>
      </c>
      <c r="N449" s="206" t="n">
        <v>0.00025</v>
      </c>
      <c r="O449" s="206" t="n">
        <f aca="false">ROUND(E449*N449,2)</f>
        <v>0</v>
      </c>
      <c r="P449" s="206" t="n">
        <v>0</v>
      </c>
      <c r="Q449" s="206" t="n">
        <f aca="false">ROUND(E449*P449,2)</f>
        <v>0</v>
      </c>
      <c r="R449" s="206" t="s">
        <v>471</v>
      </c>
      <c r="S449" s="206" t="s">
        <v>258</v>
      </c>
      <c r="T449" s="207" t="s">
        <v>258</v>
      </c>
      <c r="U449" s="198" t="n">
        <v>1.5</v>
      </c>
      <c r="V449" s="198" t="n">
        <f aca="false">ROUND(E449*U449,2)</f>
        <v>15</v>
      </c>
      <c r="W449" s="198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 t="s">
        <v>332</v>
      </c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</row>
    <row r="450" customFormat="false" ht="12.75" hidden="false" customHeight="true" outlineLevel="1" collapsed="false">
      <c r="A450" s="216"/>
      <c r="B450" s="217"/>
      <c r="C450" s="218" t="s">
        <v>929</v>
      </c>
      <c r="D450" s="218"/>
      <c r="E450" s="218"/>
      <c r="F450" s="218"/>
      <c r="G450" s="21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 t="s">
        <v>295</v>
      </c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</row>
    <row r="451" customFormat="false" ht="101.25" hidden="false" customHeight="false" outlineLevel="1" collapsed="false">
      <c r="A451" s="200" t="n">
        <v>115</v>
      </c>
      <c r="B451" s="201" t="s">
        <v>930</v>
      </c>
      <c r="C451" s="202" t="s">
        <v>931</v>
      </c>
      <c r="D451" s="203" t="s">
        <v>287</v>
      </c>
      <c r="E451" s="204" t="n">
        <v>1</v>
      </c>
      <c r="F451" s="205"/>
      <c r="G451" s="206" t="n">
        <f aca="false">ROUND(E451*F451,2)</f>
        <v>0</v>
      </c>
      <c r="H451" s="205"/>
      <c r="I451" s="206" t="n">
        <f aca="false">ROUND(E451*H451,2)</f>
        <v>0</v>
      </c>
      <c r="J451" s="205"/>
      <c r="K451" s="206" t="n">
        <f aca="false">ROUND(E451*J451,2)</f>
        <v>0</v>
      </c>
      <c r="L451" s="206" t="n">
        <v>21</v>
      </c>
      <c r="M451" s="206" t="n">
        <f aca="false">G451*(1+L451/100)</f>
        <v>0</v>
      </c>
      <c r="N451" s="206" t="n">
        <v>0.00033</v>
      </c>
      <c r="O451" s="206" t="n">
        <f aca="false">ROUND(E451*N451,2)</f>
        <v>0</v>
      </c>
      <c r="P451" s="206" t="n">
        <v>0</v>
      </c>
      <c r="Q451" s="206" t="n">
        <f aca="false">ROUND(E451*P451,2)</f>
        <v>0</v>
      </c>
      <c r="R451" s="206" t="s">
        <v>471</v>
      </c>
      <c r="S451" s="206" t="s">
        <v>258</v>
      </c>
      <c r="T451" s="207" t="s">
        <v>258</v>
      </c>
      <c r="U451" s="198" t="n">
        <v>1.5</v>
      </c>
      <c r="V451" s="198" t="n">
        <f aca="false">ROUND(E451*U451,2)</f>
        <v>1.5</v>
      </c>
      <c r="W451" s="198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 t="s">
        <v>332</v>
      </c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</row>
    <row r="452" customFormat="false" ht="12.75" hidden="false" customHeight="true" outlineLevel="1" collapsed="false">
      <c r="A452" s="216"/>
      <c r="B452" s="217"/>
      <c r="C452" s="218" t="s">
        <v>929</v>
      </c>
      <c r="D452" s="218"/>
      <c r="E452" s="218"/>
      <c r="F452" s="218"/>
      <c r="G452" s="21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 t="s">
        <v>295</v>
      </c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</row>
    <row r="453" customFormat="false" ht="45" hidden="false" customHeight="false" outlineLevel="1" collapsed="false">
      <c r="A453" s="200" t="n">
        <v>116</v>
      </c>
      <c r="B453" s="201" t="s">
        <v>932</v>
      </c>
      <c r="C453" s="202" t="s">
        <v>933</v>
      </c>
      <c r="D453" s="203" t="s">
        <v>287</v>
      </c>
      <c r="E453" s="204" t="n">
        <v>48</v>
      </c>
      <c r="F453" s="205"/>
      <c r="G453" s="206" t="n">
        <f aca="false">ROUND(E453*F453,2)</f>
        <v>0</v>
      </c>
      <c r="H453" s="205"/>
      <c r="I453" s="206" t="n">
        <f aca="false">ROUND(E453*H453,2)</f>
        <v>0</v>
      </c>
      <c r="J453" s="205"/>
      <c r="K453" s="206" t="n">
        <f aca="false">ROUND(E453*J453,2)</f>
        <v>0</v>
      </c>
      <c r="L453" s="206" t="n">
        <v>21</v>
      </c>
      <c r="M453" s="206" t="n">
        <f aca="false">G453*(1+L453/100)</f>
        <v>0</v>
      </c>
      <c r="N453" s="206" t="n">
        <v>0.01897</v>
      </c>
      <c r="O453" s="206" t="n">
        <f aca="false">ROUND(E453*N453,2)</f>
        <v>0.91</v>
      </c>
      <c r="P453" s="206" t="n">
        <v>0</v>
      </c>
      <c r="Q453" s="206" t="n">
        <f aca="false">ROUND(E453*P453,2)</f>
        <v>0</v>
      </c>
      <c r="R453" s="206" t="s">
        <v>471</v>
      </c>
      <c r="S453" s="206" t="s">
        <v>258</v>
      </c>
      <c r="T453" s="207" t="s">
        <v>258</v>
      </c>
      <c r="U453" s="198" t="n">
        <v>1.86</v>
      </c>
      <c r="V453" s="198" t="n">
        <f aca="false">ROUND(E453*U453,2)</f>
        <v>89.28</v>
      </c>
      <c r="W453" s="198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 t="s">
        <v>332</v>
      </c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</row>
    <row r="454" customFormat="false" ht="12.75" hidden="false" customHeight="false" outlineLevel="1" collapsed="false">
      <c r="A454" s="216"/>
      <c r="B454" s="217"/>
      <c r="C454" s="219" t="s">
        <v>934</v>
      </c>
      <c r="D454" s="220"/>
      <c r="E454" s="221" t="n">
        <v>48</v>
      </c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 t="s">
        <v>297</v>
      </c>
      <c r="AH454" s="199" t="n">
        <v>0</v>
      </c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</row>
    <row r="455" customFormat="false" ht="45" hidden="false" customHeight="false" outlineLevel="1" collapsed="false">
      <c r="A455" s="200" t="n">
        <v>117</v>
      </c>
      <c r="B455" s="201" t="s">
        <v>935</v>
      </c>
      <c r="C455" s="202" t="s">
        <v>936</v>
      </c>
      <c r="D455" s="203" t="s">
        <v>287</v>
      </c>
      <c r="E455" s="204" t="n">
        <v>2</v>
      </c>
      <c r="F455" s="205"/>
      <c r="G455" s="206" t="n">
        <f aca="false">ROUND(E455*F455,2)</f>
        <v>0</v>
      </c>
      <c r="H455" s="205"/>
      <c r="I455" s="206" t="n">
        <f aca="false">ROUND(E455*H455,2)</f>
        <v>0</v>
      </c>
      <c r="J455" s="205"/>
      <c r="K455" s="206" t="n">
        <f aca="false">ROUND(E455*J455,2)</f>
        <v>0</v>
      </c>
      <c r="L455" s="206" t="n">
        <v>21</v>
      </c>
      <c r="M455" s="206" t="n">
        <f aca="false">G455*(1+L455/100)</f>
        <v>0</v>
      </c>
      <c r="N455" s="206" t="n">
        <v>0.03772</v>
      </c>
      <c r="O455" s="206" t="n">
        <f aca="false">ROUND(E455*N455,2)</f>
        <v>0.08</v>
      </c>
      <c r="P455" s="206" t="n">
        <v>0</v>
      </c>
      <c r="Q455" s="206" t="n">
        <f aca="false">ROUND(E455*P455,2)</f>
        <v>0</v>
      </c>
      <c r="R455" s="206" t="s">
        <v>471</v>
      </c>
      <c r="S455" s="206" t="s">
        <v>258</v>
      </c>
      <c r="T455" s="207" t="s">
        <v>258</v>
      </c>
      <c r="U455" s="198" t="n">
        <v>2.17</v>
      </c>
      <c r="V455" s="198" t="n">
        <f aca="false">ROUND(E455*U455,2)</f>
        <v>4.34</v>
      </c>
      <c r="W455" s="198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 t="s">
        <v>332</v>
      </c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</row>
    <row r="456" customFormat="false" ht="12.75" hidden="false" customHeight="false" outlineLevel="1" collapsed="false">
      <c r="A456" s="216"/>
      <c r="B456" s="217"/>
      <c r="C456" s="219" t="s">
        <v>937</v>
      </c>
      <c r="D456" s="220"/>
      <c r="E456" s="221" t="n">
        <v>2</v>
      </c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 t="s">
        <v>297</v>
      </c>
      <c r="AH456" s="199" t="n">
        <v>0</v>
      </c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</row>
    <row r="457" customFormat="false" ht="12.75" hidden="false" customHeight="false" outlineLevel="1" collapsed="false">
      <c r="A457" s="200" t="n">
        <v>118</v>
      </c>
      <c r="B457" s="201" t="s">
        <v>938</v>
      </c>
      <c r="C457" s="202" t="s">
        <v>939</v>
      </c>
      <c r="D457" s="203" t="s">
        <v>287</v>
      </c>
      <c r="E457" s="204" t="n">
        <v>3</v>
      </c>
      <c r="F457" s="205"/>
      <c r="G457" s="206" t="n">
        <f aca="false">ROUND(E457*F457,2)</f>
        <v>0</v>
      </c>
      <c r="H457" s="205"/>
      <c r="I457" s="206" t="n">
        <f aca="false">ROUND(E457*H457,2)</f>
        <v>0</v>
      </c>
      <c r="J457" s="205"/>
      <c r="K457" s="206" t="n">
        <f aca="false">ROUND(E457*J457,2)</f>
        <v>0</v>
      </c>
      <c r="L457" s="206" t="n">
        <v>21</v>
      </c>
      <c r="M457" s="206" t="n">
        <f aca="false">G457*(1+L457/100)</f>
        <v>0</v>
      </c>
      <c r="N457" s="206" t="n">
        <v>0.49075</v>
      </c>
      <c r="O457" s="206" t="n">
        <f aca="false">ROUND(E457*N457,2)</f>
        <v>1.47</v>
      </c>
      <c r="P457" s="206" t="n">
        <v>0</v>
      </c>
      <c r="Q457" s="206" t="n">
        <f aca="false">ROUND(E457*P457,2)</f>
        <v>0</v>
      </c>
      <c r="R457" s="206" t="s">
        <v>471</v>
      </c>
      <c r="S457" s="206" t="s">
        <v>258</v>
      </c>
      <c r="T457" s="207" t="s">
        <v>258</v>
      </c>
      <c r="U457" s="198" t="n">
        <v>8.82</v>
      </c>
      <c r="V457" s="198" t="n">
        <f aca="false">ROUND(E457*U457,2)</f>
        <v>26.46</v>
      </c>
      <c r="W457" s="198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 t="s">
        <v>332</v>
      </c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</row>
    <row r="458" customFormat="false" ht="22.5" hidden="false" customHeight="true" outlineLevel="1" collapsed="false">
      <c r="A458" s="216"/>
      <c r="B458" s="217"/>
      <c r="C458" s="218" t="s">
        <v>940</v>
      </c>
      <c r="D458" s="218"/>
      <c r="E458" s="218"/>
      <c r="F458" s="218"/>
      <c r="G458" s="21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 t="s">
        <v>295</v>
      </c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222" t="str">
        <f aca="false">C458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458" s="199"/>
      <c r="BC458" s="199"/>
      <c r="BD458" s="199"/>
      <c r="BE458" s="199"/>
      <c r="BF458" s="199"/>
      <c r="BG458" s="199"/>
      <c r="BH458" s="199"/>
    </row>
    <row r="459" customFormat="false" ht="12.75" hidden="false" customHeight="false" outlineLevel="1" collapsed="false">
      <c r="A459" s="216"/>
      <c r="B459" s="217"/>
      <c r="C459" s="219" t="s">
        <v>941</v>
      </c>
      <c r="D459" s="220"/>
      <c r="E459" s="221" t="n">
        <v>3</v>
      </c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 t="s">
        <v>297</v>
      </c>
      <c r="AH459" s="199" t="n">
        <v>0</v>
      </c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</row>
    <row r="460" customFormat="false" ht="22.5" hidden="false" customHeight="false" outlineLevel="1" collapsed="false">
      <c r="A460" s="200" t="n">
        <v>119</v>
      </c>
      <c r="B460" s="201" t="s">
        <v>942</v>
      </c>
      <c r="C460" s="202" t="s">
        <v>943</v>
      </c>
      <c r="D460" s="203" t="s">
        <v>287</v>
      </c>
      <c r="E460" s="204" t="n">
        <v>4</v>
      </c>
      <c r="F460" s="205"/>
      <c r="G460" s="206" t="n">
        <f aca="false">ROUND(E460*F460,2)</f>
        <v>0</v>
      </c>
      <c r="H460" s="205"/>
      <c r="I460" s="206" t="n">
        <f aca="false">ROUND(E460*H460,2)</f>
        <v>0</v>
      </c>
      <c r="J460" s="205"/>
      <c r="K460" s="206" t="n">
        <f aca="false">ROUND(E460*J460,2)</f>
        <v>0</v>
      </c>
      <c r="L460" s="206" t="n">
        <v>21</v>
      </c>
      <c r="M460" s="206" t="n">
        <f aca="false">G460*(1+L460/100)</f>
        <v>0</v>
      </c>
      <c r="N460" s="206" t="n">
        <v>0.01073</v>
      </c>
      <c r="O460" s="206" t="n">
        <f aca="false">ROUND(E460*N460,2)</f>
        <v>0.04</v>
      </c>
      <c r="P460" s="206" t="n">
        <v>0</v>
      </c>
      <c r="Q460" s="206" t="n">
        <f aca="false">ROUND(E460*P460,2)</f>
        <v>0</v>
      </c>
      <c r="R460" s="206" t="s">
        <v>590</v>
      </c>
      <c r="S460" s="206" t="s">
        <v>258</v>
      </c>
      <c r="T460" s="207" t="s">
        <v>258</v>
      </c>
      <c r="U460" s="198" t="n">
        <v>0</v>
      </c>
      <c r="V460" s="198" t="n">
        <f aca="false">ROUND(E460*U460,2)</f>
        <v>0</v>
      </c>
      <c r="W460" s="198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 t="s">
        <v>591</v>
      </c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</row>
    <row r="461" customFormat="false" ht="12.75" hidden="false" customHeight="false" outlineLevel="1" collapsed="false">
      <c r="A461" s="216"/>
      <c r="B461" s="217"/>
      <c r="C461" s="219" t="s">
        <v>944</v>
      </c>
      <c r="D461" s="220"/>
      <c r="E461" s="221" t="n">
        <v>4</v>
      </c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 t="s">
        <v>297</v>
      </c>
      <c r="AH461" s="199" t="n">
        <v>0</v>
      </c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</row>
    <row r="462" customFormat="false" ht="22.5" hidden="false" customHeight="false" outlineLevel="1" collapsed="false">
      <c r="A462" s="200" t="n">
        <v>120</v>
      </c>
      <c r="B462" s="201" t="s">
        <v>945</v>
      </c>
      <c r="C462" s="202" t="s">
        <v>946</v>
      </c>
      <c r="D462" s="203" t="s">
        <v>287</v>
      </c>
      <c r="E462" s="204" t="n">
        <v>4</v>
      </c>
      <c r="F462" s="205"/>
      <c r="G462" s="206" t="n">
        <f aca="false">ROUND(E462*F462,2)</f>
        <v>0</v>
      </c>
      <c r="H462" s="205"/>
      <c r="I462" s="206" t="n">
        <f aca="false">ROUND(E462*H462,2)</f>
        <v>0</v>
      </c>
      <c r="J462" s="205"/>
      <c r="K462" s="206" t="n">
        <f aca="false">ROUND(E462*J462,2)</f>
        <v>0</v>
      </c>
      <c r="L462" s="206" t="n">
        <v>21</v>
      </c>
      <c r="M462" s="206" t="n">
        <f aca="false">G462*(1+L462/100)</f>
        <v>0</v>
      </c>
      <c r="N462" s="206" t="n">
        <v>0.01073</v>
      </c>
      <c r="O462" s="206" t="n">
        <f aca="false">ROUND(E462*N462,2)</f>
        <v>0.04</v>
      </c>
      <c r="P462" s="206" t="n">
        <v>0</v>
      </c>
      <c r="Q462" s="206" t="n">
        <f aca="false">ROUND(E462*P462,2)</f>
        <v>0</v>
      </c>
      <c r="R462" s="206" t="s">
        <v>590</v>
      </c>
      <c r="S462" s="206" t="s">
        <v>258</v>
      </c>
      <c r="T462" s="207" t="s">
        <v>258</v>
      </c>
      <c r="U462" s="198" t="n">
        <v>0</v>
      </c>
      <c r="V462" s="198" t="n">
        <f aca="false">ROUND(E462*U462,2)</f>
        <v>0</v>
      </c>
      <c r="W462" s="198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 t="s">
        <v>591</v>
      </c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</row>
    <row r="463" customFormat="false" ht="12.75" hidden="false" customHeight="false" outlineLevel="1" collapsed="false">
      <c r="A463" s="216"/>
      <c r="B463" s="217"/>
      <c r="C463" s="219" t="s">
        <v>944</v>
      </c>
      <c r="D463" s="220"/>
      <c r="E463" s="221" t="n">
        <v>4</v>
      </c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 t="s">
        <v>297</v>
      </c>
      <c r="AH463" s="199" t="n">
        <v>0</v>
      </c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</row>
    <row r="464" customFormat="false" ht="22.5" hidden="false" customHeight="false" outlineLevel="1" collapsed="false">
      <c r="A464" s="200" t="n">
        <v>121</v>
      </c>
      <c r="B464" s="201" t="s">
        <v>947</v>
      </c>
      <c r="C464" s="202" t="s">
        <v>948</v>
      </c>
      <c r="D464" s="203" t="s">
        <v>287</v>
      </c>
      <c r="E464" s="204" t="n">
        <v>3</v>
      </c>
      <c r="F464" s="205"/>
      <c r="G464" s="206" t="n">
        <f aca="false">ROUND(E464*F464,2)</f>
        <v>0</v>
      </c>
      <c r="H464" s="205"/>
      <c r="I464" s="206" t="n">
        <f aca="false">ROUND(E464*H464,2)</f>
        <v>0</v>
      </c>
      <c r="J464" s="205"/>
      <c r="K464" s="206" t="n">
        <f aca="false">ROUND(E464*J464,2)</f>
        <v>0</v>
      </c>
      <c r="L464" s="206" t="n">
        <v>21</v>
      </c>
      <c r="M464" s="206" t="n">
        <f aca="false">G464*(1+L464/100)</f>
        <v>0</v>
      </c>
      <c r="N464" s="206" t="n">
        <v>0.01</v>
      </c>
      <c r="O464" s="206" t="n">
        <f aca="false">ROUND(E464*N464,2)</f>
        <v>0.03</v>
      </c>
      <c r="P464" s="206" t="n">
        <v>0</v>
      </c>
      <c r="Q464" s="206" t="n">
        <f aca="false">ROUND(E464*P464,2)</f>
        <v>0</v>
      </c>
      <c r="R464" s="206" t="s">
        <v>590</v>
      </c>
      <c r="S464" s="206" t="s">
        <v>258</v>
      </c>
      <c r="T464" s="207" t="s">
        <v>258</v>
      </c>
      <c r="U464" s="198" t="n">
        <v>0</v>
      </c>
      <c r="V464" s="198" t="n">
        <f aca="false">ROUND(E464*U464,2)</f>
        <v>0</v>
      </c>
      <c r="W464" s="198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 t="s">
        <v>591</v>
      </c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</row>
    <row r="465" customFormat="false" ht="12.75" hidden="false" customHeight="false" outlineLevel="1" collapsed="false">
      <c r="A465" s="216"/>
      <c r="B465" s="217"/>
      <c r="C465" s="219" t="s">
        <v>949</v>
      </c>
      <c r="D465" s="220"/>
      <c r="E465" s="221" t="n">
        <v>1</v>
      </c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 t="s">
        <v>297</v>
      </c>
      <c r="AH465" s="199" t="n">
        <v>0</v>
      </c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</row>
    <row r="466" customFormat="false" ht="12.75" hidden="false" customHeight="false" outlineLevel="1" collapsed="false">
      <c r="A466" s="216"/>
      <c r="B466" s="217"/>
      <c r="C466" s="219" t="s">
        <v>950</v>
      </c>
      <c r="D466" s="220"/>
      <c r="E466" s="221" t="n">
        <v>2</v>
      </c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 t="s">
        <v>297</v>
      </c>
      <c r="AH466" s="199" t="n">
        <v>0</v>
      </c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</row>
    <row r="467" customFormat="false" ht="22.5" hidden="false" customHeight="false" outlineLevel="1" collapsed="false">
      <c r="A467" s="200" t="n">
        <v>122</v>
      </c>
      <c r="B467" s="201" t="s">
        <v>951</v>
      </c>
      <c r="C467" s="202" t="s">
        <v>952</v>
      </c>
      <c r="D467" s="203" t="s">
        <v>287</v>
      </c>
      <c r="E467" s="204" t="n">
        <v>1</v>
      </c>
      <c r="F467" s="205"/>
      <c r="G467" s="206" t="n">
        <f aca="false">ROUND(E467*F467,2)</f>
        <v>0</v>
      </c>
      <c r="H467" s="205"/>
      <c r="I467" s="206" t="n">
        <f aca="false">ROUND(E467*H467,2)</f>
        <v>0</v>
      </c>
      <c r="J467" s="205"/>
      <c r="K467" s="206" t="n">
        <f aca="false">ROUND(E467*J467,2)</f>
        <v>0</v>
      </c>
      <c r="L467" s="206" t="n">
        <v>21</v>
      </c>
      <c r="M467" s="206" t="n">
        <f aca="false">G467*(1+L467/100)</f>
        <v>0</v>
      </c>
      <c r="N467" s="206" t="n">
        <v>0.01</v>
      </c>
      <c r="O467" s="206" t="n">
        <f aca="false">ROUND(E467*N467,2)</f>
        <v>0.01</v>
      </c>
      <c r="P467" s="206" t="n">
        <v>0</v>
      </c>
      <c r="Q467" s="206" t="n">
        <f aca="false">ROUND(E467*P467,2)</f>
        <v>0</v>
      </c>
      <c r="R467" s="206" t="s">
        <v>590</v>
      </c>
      <c r="S467" s="206" t="s">
        <v>258</v>
      </c>
      <c r="T467" s="207" t="s">
        <v>258</v>
      </c>
      <c r="U467" s="198" t="n">
        <v>0</v>
      </c>
      <c r="V467" s="198" t="n">
        <f aca="false">ROUND(E467*U467,2)</f>
        <v>0</v>
      </c>
      <c r="W467" s="198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 t="s">
        <v>591</v>
      </c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</row>
    <row r="468" customFormat="false" ht="12.75" hidden="false" customHeight="false" outlineLevel="1" collapsed="false">
      <c r="A468" s="216"/>
      <c r="B468" s="217"/>
      <c r="C468" s="219" t="s">
        <v>949</v>
      </c>
      <c r="D468" s="220"/>
      <c r="E468" s="221" t="n">
        <v>1</v>
      </c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 t="s">
        <v>297</v>
      </c>
      <c r="AH468" s="199" t="n">
        <v>0</v>
      </c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</row>
    <row r="469" customFormat="false" ht="22.5" hidden="false" customHeight="false" outlineLevel="1" collapsed="false">
      <c r="A469" s="200" t="n">
        <v>123</v>
      </c>
      <c r="B469" s="201" t="s">
        <v>953</v>
      </c>
      <c r="C469" s="202" t="s">
        <v>954</v>
      </c>
      <c r="D469" s="203" t="s">
        <v>287</v>
      </c>
      <c r="E469" s="204" t="n">
        <v>1</v>
      </c>
      <c r="F469" s="205"/>
      <c r="G469" s="206" t="n">
        <f aca="false">ROUND(E469*F469,2)</f>
        <v>0</v>
      </c>
      <c r="H469" s="205"/>
      <c r="I469" s="206" t="n">
        <f aca="false">ROUND(E469*H469,2)</f>
        <v>0</v>
      </c>
      <c r="J469" s="205"/>
      <c r="K469" s="206" t="n">
        <f aca="false">ROUND(E469*J469,2)</f>
        <v>0</v>
      </c>
      <c r="L469" s="206" t="n">
        <v>21</v>
      </c>
      <c r="M469" s="206" t="n">
        <f aca="false">G469*(1+L469/100)</f>
        <v>0</v>
      </c>
      <c r="N469" s="206" t="n">
        <v>0.01</v>
      </c>
      <c r="O469" s="206" t="n">
        <f aca="false">ROUND(E469*N469,2)</f>
        <v>0.01</v>
      </c>
      <c r="P469" s="206" t="n">
        <v>0</v>
      </c>
      <c r="Q469" s="206" t="n">
        <f aca="false">ROUND(E469*P469,2)</f>
        <v>0</v>
      </c>
      <c r="R469" s="206" t="s">
        <v>590</v>
      </c>
      <c r="S469" s="206" t="s">
        <v>258</v>
      </c>
      <c r="T469" s="207" t="s">
        <v>258</v>
      </c>
      <c r="U469" s="198" t="n">
        <v>0</v>
      </c>
      <c r="V469" s="198" t="n">
        <f aca="false">ROUND(E469*U469,2)</f>
        <v>0</v>
      </c>
      <c r="W469" s="198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 t="s">
        <v>591</v>
      </c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</row>
    <row r="470" customFormat="false" ht="12.75" hidden="false" customHeight="false" outlineLevel="1" collapsed="false">
      <c r="A470" s="216"/>
      <c r="B470" s="217"/>
      <c r="C470" s="219" t="s">
        <v>955</v>
      </c>
      <c r="D470" s="220"/>
      <c r="E470" s="221" t="n">
        <v>1</v>
      </c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 t="s">
        <v>297</v>
      </c>
      <c r="AH470" s="199" t="n">
        <v>0</v>
      </c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</row>
    <row r="471" customFormat="false" ht="22.5" hidden="false" customHeight="false" outlineLevel="1" collapsed="false">
      <c r="A471" s="200" t="n">
        <v>124</v>
      </c>
      <c r="B471" s="201" t="s">
        <v>956</v>
      </c>
      <c r="C471" s="202" t="s">
        <v>957</v>
      </c>
      <c r="D471" s="203" t="s">
        <v>287</v>
      </c>
      <c r="E471" s="204" t="n">
        <v>3</v>
      </c>
      <c r="F471" s="205"/>
      <c r="G471" s="206" t="n">
        <f aca="false">ROUND(E471*F471,2)</f>
        <v>0</v>
      </c>
      <c r="H471" s="205"/>
      <c r="I471" s="206" t="n">
        <f aca="false">ROUND(E471*H471,2)</f>
        <v>0</v>
      </c>
      <c r="J471" s="205"/>
      <c r="K471" s="206" t="n">
        <f aca="false">ROUND(E471*J471,2)</f>
        <v>0</v>
      </c>
      <c r="L471" s="206" t="n">
        <v>21</v>
      </c>
      <c r="M471" s="206" t="n">
        <f aca="false">G471*(1+L471/100)</f>
        <v>0</v>
      </c>
      <c r="N471" s="206" t="n">
        <v>0.01406</v>
      </c>
      <c r="O471" s="206" t="n">
        <f aca="false">ROUND(E471*N471,2)</f>
        <v>0.04</v>
      </c>
      <c r="P471" s="206" t="n">
        <v>0</v>
      </c>
      <c r="Q471" s="206" t="n">
        <f aca="false">ROUND(E471*P471,2)</f>
        <v>0</v>
      </c>
      <c r="R471" s="206" t="s">
        <v>590</v>
      </c>
      <c r="S471" s="206" t="s">
        <v>258</v>
      </c>
      <c r="T471" s="207" t="s">
        <v>258</v>
      </c>
      <c r="U471" s="198" t="n">
        <v>0</v>
      </c>
      <c r="V471" s="198" t="n">
        <f aca="false">ROUND(E471*U471,2)</f>
        <v>0</v>
      </c>
      <c r="W471" s="198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 t="s">
        <v>591</v>
      </c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</row>
    <row r="472" customFormat="false" ht="12.75" hidden="false" customHeight="false" outlineLevel="1" collapsed="false">
      <c r="A472" s="216"/>
      <c r="B472" s="217"/>
      <c r="C472" s="219" t="s">
        <v>958</v>
      </c>
      <c r="D472" s="220"/>
      <c r="E472" s="221" t="n">
        <v>3</v>
      </c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 t="s">
        <v>297</v>
      </c>
      <c r="AH472" s="199" t="n">
        <v>0</v>
      </c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</row>
    <row r="473" customFormat="false" ht="22.5" hidden="false" customHeight="false" outlineLevel="1" collapsed="false">
      <c r="A473" s="200" t="n">
        <v>125</v>
      </c>
      <c r="B473" s="201" t="s">
        <v>959</v>
      </c>
      <c r="C473" s="202" t="s">
        <v>960</v>
      </c>
      <c r="D473" s="203" t="s">
        <v>287</v>
      </c>
      <c r="E473" s="204" t="n">
        <v>1</v>
      </c>
      <c r="F473" s="205"/>
      <c r="G473" s="206" t="n">
        <f aca="false">ROUND(E473*F473,2)</f>
        <v>0</v>
      </c>
      <c r="H473" s="205"/>
      <c r="I473" s="206" t="n">
        <f aca="false">ROUND(E473*H473,2)</f>
        <v>0</v>
      </c>
      <c r="J473" s="205"/>
      <c r="K473" s="206" t="n">
        <f aca="false">ROUND(E473*J473,2)</f>
        <v>0</v>
      </c>
      <c r="L473" s="206" t="n">
        <v>21</v>
      </c>
      <c r="M473" s="206" t="n">
        <f aca="false">G473*(1+L473/100)</f>
        <v>0</v>
      </c>
      <c r="N473" s="206" t="n">
        <v>0.01508</v>
      </c>
      <c r="O473" s="206" t="n">
        <f aca="false">ROUND(E473*N473,2)</f>
        <v>0.02</v>
      </c>
      <c r="P473" s="206" t="n">
        <v>0</v>
      </c>
      <c r="Q473" s="206" t="n">
        <f aca="false">ROUND(E473*P473,2)</f>
        <v>0</v>
      </c>
      <c r="R473" s="206" t="s">
        <v>590</v>
      </c>
      <c r="S473" s="206" t="s">
        <v>258</v>
      </c>
      <c r="T473" s="207" t="s">
        <v>258</v>
      </c>
      <c r="U473" s="198" t="n">
        <v>0</v>
      </c>
      <c r="V473" s="198" t="n">
        <f aca="false">ROUND(E473*U473,2)</f>
        <v>0</v>
      </c>
      <c r="W473" s="198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 t="s">
        <v>591</v>
      </c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</row>
    <row r="474" customFormat="false" ht="12.75" hidden="false" customHeight="false" outlineLevel="1" collapsed="false">
      <c r="A474" s="216"/>
      <c r="B474" s="217"/>
      <c r="C474" s="219" t="s">
        <v>961</v>
      </c>
      <c r="D474" s="220"/>
      <c r="E474" s="221" t="n">
        <v>1</v>
      </c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 t="s">
        <v>297</v>
      </c>
      <c r="AH474" s="199" t="n">
        <v>0</v>
      </c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</row>
    <row r="475" customFormat="false" ht="22.5" hidden="false" customHeight="false" outlineLevel="1" collapsed="false">
      <c r="A475" s="200" t="n">
        <v>126</v>
      </c>
      <c r="B475" s="201" t="s">
        <v>962</v>
      </c>
      <c r="C475" s="202" t="s">
        <v>963</v>
      </c>
      <c r="D475" s="203" t="s">
        <v>287</v>
      </c>
      <c r="E475" s="204" t="n">
        <v>1</v>
      </c>
      <c r="F475" s="205"/>
      <c r="G475" s="206" t="n">
        <f aca="false">ROUND(E475*F475,2)</f>
        <v>0</v>
      </c>
      <c r="H475" s="205"/>
      <c r="I475" s="206" t="n">
        <f aca="false">ROUND(E475*H475,2)</f>
        <v>0</v>
      </c>
      <c r="J475" s="205"/>
      <c r="K475" s="206" t="n">
        <f aca="false">ROUND(E475*J475,2)</f>
        <v>0</v>
      </c>
      <c r="L475" s="206" t="n">
        <v>21</v>
      </c>
      <c r="M475" s="206" t="n">
        <f aca="false">G475*(1+L475/100)</f>
        <v>0</v>
      </c>
      <c r="N475" s="206" t="n">
        <v>0.01508</v>
      </c>
      <c r="O475" s="206" t="n">
        <f aca="false">ROUND(E475*N475,2)</f>
        <v>0.02</v>
      </c>
      <c r="P475" s="206" t="n">
        <v>0</v>
      </c>
      <c r="Q475" s="206" t="n">
        <f aca="false">ROUND(E475*P475,2)</f>
        <v>0</v>
      </c>
      <c r="R475" s="206" t="s">
        <v>590</v>
      </c>
      <c r="S475" s="206" t="s">
        <v>258</v>
      </c>
      <c r="T475" s="207" t="s">
        <v>258</v>
      </c>
      <c r="U475" s="198" t="n">
        <v>0</v>
      </c>
      <c r="V475" s="198" t="n">
        <f aca="false">ROUND(E475*U475,2)</f>
        <v>0</v>
      </c>
      <c r="W475" s="198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 t="s">
        <v>591</v>
      </c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</row>
    <row r="476" customFormat="false" ht="12.75" hidden="false" customHeight="false" outlineLevel="1" collapsed="false">
      <c r="A476" s="216"/>
      <c r="B476" s="217"/>
      <c r="C476" s="219" t="s">
        <v>961</v>
      </c>
      <c r="D476" s="220"/>
      <c r="E476" s="221" t="n">
        <v>1</v>
      </c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 t="s">
        <v>297</v>
      </c>
      <c r="AH476" s="199" t="n">
        <v>0</v>
      </c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</row>
    <row r="477" customFormat="false" ht="22.5" hidden="false" customHeight="false" outlineLevel="1" collapsed="false">
      <c r="A477" s="200" t="n">
        <v>127</v>
      </c>
      <c r="B477" s="201" t="s">
        <v>964</v>
      </c>
      <c r="C477" s="202" t="s">
        <v>965</v>
      </c>
      <c r="D477" s="203" t="s">
        <v>287</v>
      </c>
      <c r="E477" s="204" t="n">
        <v>1</v>
      </c>
      <c r="F477" s="205"/>
      <c r="G477" s="206" t="n">
        <f aca="false">ROUND(E477*F477,2)</f>
        <v>0</v>
      </c>
      <c r="H477" s="205"/>
      <c r="I477" s="206" t="n">
        <f aca="false">ROUND(E477*H477,2)</f>
        <v>0</v>
      </c>
      <c r="J477" s="205"/>
      <c r="K477" s="206" t="n">
        <f aca="false">ROUND(E477*J477,2)</f>
        <v>0</v>
      </c>
      <c r="L477" s="206" t="n">
        <v>21</v>
      </c>
      <c r="M477" s="206" t="n">
        <f aca="false">G477*(1+L477/100)</f>
        <v>0</v>
      </c>
      <c r="N477" s="206" t="n">
        <v>0.01833</v>
      </c>
      <c r="O477" s="206" t="n">
        <f aca="false">ROUND(E477*N477,2)</f>
        <v>0.02</v>
      </c>
      <c r="P477" s="206" t="n">
        <v>0</v>
      </c>
      <c r="Q477" s="206" t="n">
        <f aca="false">ROUND(E477*P477,2)</f>
        <v>0</v>
      </c>
      <c r="R477" s="206" t="s">
        <v>590</v>
      </c>
      <c r="S477" s="206" t="s">
        <v>258</v>
      </c>
      <c r="T477" s="207" t="s">
        <v>258</v>
      </c>
      <c r="U477" s="198" t="n">
        <v>0</v>
      </c>
      <c r="V477" s="198" t="n">
        <f aca="false">ROUND(E477*U477,2)</f>
        <v>0</v>
      </c>
      <c r="W477" s="198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 t="s">
        <v>591</v>
      </c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</row>
    <row r="478" customFormat="false" ht="12.75" hidden="false" customHeight="false" outlineLevel="1" collapsed="false">
      <c r="A478" s="216"/>
      <c r="B478" s="217"/>
      <c r="C478" s="219" t="s">
        <v>966</v>
      </c>
      <c r="D478" s="220"/>
      <c r="E478" s="221" t="n">
        <v>1</v>
      </c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9"/>
      <c r="Y478" s="199"/>
      <c r="Z478" s="199"/>
      <c r="AA478" s="199"/>
      <c r="AB478" s="199"/>
      <c r="AC478" s="199"/>
      <c r="AD478" s="199"/>
      <c r="AE478" s="199"/>
      <c r="AF478" s="199"/>
      <c r="AG478" s="199" t="s">
        <v>297</v>
      </c>
      <c r="AH478" s="199" t="n">
        <v>0</v>
      </c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</row>
    <row r="479" customFormat="false" ht="12.75" hidden="false" customHeight="false" outlineLevel="1" collapsed="false">
      <c r="A479" s="200" t="n">
        <v>128</v>
      </c>
      <c r="B479" s="201" t="s">
        <v>967</v>
      </c>
      <c r="C479" s="202" t="s">
        <v>968</v>
      </c>
      <c r="D479" s="203" t="s">
        <v>287</v>
      </c>
      <c r="E479" s="204" t="n">
        <v>1</v>
      </c>
      <c r="F479" s="205"/>
      <c r="G479" s="206" t="n">
        <f aca="false">ROUND(E479*F479,2)</f>
        <v>0</v>
      </c>
      <c r="H479" s="205"/>
      <c r="I479" s="206" t="n">
        <f aca="false">ROUND(E479*H479,2)</f>
        <v>0</v>
      </c>
      <c r="J479" s="205"/>
      <c r="K479" s="206" t="n">
        <f aca="false">ROUND(E479*J479,2)</f>
        <v>0</v>
      </c>
      <c r="L479" s="206" t="n">
        <v>21</v>
      </c>
      <c r="M479" s="206" t="n">
        <f aca="false">G479*(1+L479/100)</f>
        <v>0</v>
      </c>
      <c r="N479" s="206" t="n">
        <v>0.0185</v>
      </c>
      <c r="O479" s="206" t="n">
        <f aca="false">ROUND(E479*N479,2)</f>
        <v>0.02</v>
      </c>
      <c r="P479" s="206" t="n">
        <v>0</v>
      </c>
      <c r="Q479" s="206" t="n">
        <f aca="false">ROUND(E479*P479,2)</f>
        <v>0</v>
      </c>
      <c r="R479" s="206"/>
      <c r="S479" s="206" t="s">
        <v>252</v>
      </c>
      <c r="T479" s="207" t="s">
        <v>253</v>
      </c>
      <c r="U479" s="198" t="n">
        <v>0</v>
      </c>
      <c r="V479" s="198" t="n">
        <f aca="false">ROUND(E479*U479,2)</f>
        <v>0</v>
      </c>
      <c r="W479" s="198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 t="s">
        <v>591</v>
      </c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</row>
    <row r="480" customFormat="false" ht="12.75" hidden="false" customHeight="false" outlineLevel="1" collapsed="false">
      <c r="A480" s="216"/>
      <c r="B480" s="217"/>
      <c r="C480" s="219" t="s">
        <v>969</v>
      </c>
      <c r="D480" s="220"/>
      <c r="E480" s="221" t="n">
        <v>1</v>
      </c>
      <c r="F480" s="198"/>
      <c r="G480" s="198"/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198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 t="s">
        <v>297</v>
      </c>
      <c r="AH480" s="199" t="n">
        <v>0</v>
      </c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</row>
    <row r="481" customFormat="false" ht="12.75" hidden="false" customHeight="false" outlineLevel="1" collapsed="false">
      <c r="A481" s="200" t="n">
        <v>129</v>
      </c>
      <c r="B481" s="201" t="s">
        <v>970</v>
      </c>
      <c r="C481" s="202" t="s">
        <v>971</v>
      </c>
      <c r="D481" s="203" t="s">
        <v>287</v>
      </c>
      <c r="E481" s="204" t="n">
        <v>2</v>
      </c>
      <c r="F481" s="205"/>
      <c r="G481" s="206" t="n">
        <f aca="false">ROUND(E481*F481,2)</f>
        <v>0</v>
      </c>
      <c r="H481" s="205"/>
      <c r="I481" s="206" t="n">
        <f aca="false">ROUND(E481*H481,2)</f>
        <v>0</v>
      </c>
      <c r="J481" s="205"/>
      <c r="K481" s="206" t="n">
        <f aca="false">ROUND(E481*J481,2)</f>
        <v>0</v>
      </c>
      <c r="L481" s="206" t="n">
        <v>21</v>
      </c>
      <c r="M481" s="206" t="n">
        <f aca="false">G481*(1+L481/100)</f>
        <v>0</v>
      </c>
      <c r="N481" s="206" t="n">
        <v>0.0185</v>
      </c>
      <c r="O481" s="206" t="n">
        <f aca="false">ROUND(E481*N481,2)</f>
        <v>0.04</v>
      </c>
      <c r="P481" s="206" t="n">
        <v>0</v>
      </c>
      <c r="Q481" s="206" t="n">
        <f aca="false">ROUND(E481*P481,2)</f>
        <v>0</v>
      </c>
      <c r="R481" s="206"/>
      <c r="S481" s="206" t="s">
        <v>252</v>
      </c>
      <c r="T481" s="207" t="s">
        <v>253</v>
      </c>
      <c r="U481" s="198" t="n">
        <v>0</v>
      </c>
      <c r="V481" s="198" t="n">
        <f aca="false">ROUND(E481*U481,2)</f>
        <v>0</v>
      </c>
      <c r="W481" s="198"/>
      <c r="X481" s="199"/>
      <c r="Y481" s="199"/>
      <c r="Z481" s="199"/>
      <c r="AA481" s="199"/>
      <c r="AB481" s="199"/>
      <c r="AC481" s="199"/>
      <c r="AD481" s="199"/>
      <c r="AE481" s="199"/>
      <c r="AF481" s="199"/>
      <c r="AG481" s="199" t="s">
        <v>591</v>
      </c>
      <c r="AH481" s="199"/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</row>
    <row r="482" customFormat="false" ht="12.75" hidden="false" customHeight="false" outlineLevel="1" collapsed="false">
      <c r="A482" s="216"/>
      <c r="B482" s="217"/>
      <c r="C482" s="219" t="s">
        <v>972</v>
      </c>
      <c r="D482" s="220"/>
      <c r="E482" s="221" t="n">
        <v>2</v>
      </c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9"/>
      <c r="Y482" s="199"/>
      <c r="Z482" s="199"/>
      <c r="AA482" s="199"/>
      <c r="AB482" s="199"/>
      <c r="AC482" s="199"/>
      <c r="AD482" s="199"/>
      <c r="AE482" s="199"/>
      <c r="AF482" s="199"/>
      <c r="AG482" s="199" t="s">
        <v>297</v>
      </c>
      <c r="AH482" s="199" t="n">
        <v>0</v>
      </c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</row>
    <row r="483" customFormat="false" ht="12.75" hidden="false" customHeight="false" outlineLevel="1" collapsed="false">
      <c r="A483" s="200" t="n">
        <v>130</v>
      </c>
      <c r="B483" s="201" t="s">
        <v>973</v>
      </c>
      <c r="C483" s="202" t="s">
        <v>974</v>
      </c>
      <c r="D483" s="203" t="s">
        <v>287</v>
      </c>
      <c r="E483" s="204" t="n">
        <v>4</v>
      </c>
      <c r="F483" s="205"/>
      <c r="G483" s="206" t="n">
        <f aca="false">ROUND(E483*F483,2)</f>
        <v>0</v>
      </c>
      <c r="H483" s="205"/>
      <c r="I483" s="206" t="n">
        <f aca="false">ROUND(E483*H483,2)</f>
        <v>0</v>
      </c>
      <c r="J483" s="205"/>
      <c r="K483" s="206" t="n">
        <f aca="false">ROUND(E483*J483,2)</f>
        <v>0</v>
      </c>
      <c r="L483" s="206" t="n">
        <v>21</v>
      </c>
      <c r="M483" s="206" t="n">
        <f aca="false">G483*(1+L483/100)</f>
        <v>0</v>
      </c>
      <c r="N483" s="206" t="n">
        <v>0.0185</v>
      </c>
      <c r="O483" s="206" t="n">
        <f aca="false">ROUND(E483*N483,2)</f>
        <v>0.07</v>
      </c>
      <c r="P483" s="206" t="n">
        <v>0</v>
      </c>
      <c r="Q483" s="206" t="n">
        <f aca="false">ROUND(E483*P483,2)</f>
        <v>0</v>
      </c>
      <c r="R483" s="206"/>
      <c r="S483" s="206" t="s">
        <v>252</v>
      </c>
      <c r="T483" s="207" t="s">
        <v>253</v>
      </c>
      <c r="U483" s="198" t="n">
        <v>0</v>
      </c>
      <c r="V483" s="198" t="n">
        <f aca="false">ROUND(E483*U483,2)</f>
        <v>0</v>
      </c>
      <c r="W483" s="198"/>
      <c r="X483" s="199"/>
      <c r="Y483" s="199"/>
      <c r="Z483" s="199"/>
      <c r="AA483" s="199"/>
      <c r="AB483" s="199"/>
      <c r="AC483" s="199"/>
      <c r="AD483" s="199"/>
      <c r="AE483" s="199"/>
      <c r="AF483" s="199"/>
      <c r="AG483" s="199" t="s">
        <v>591</v>
      </c>
      <c r="AH483" s="199"/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</row>
    <row r="484" customFormat="false" ht="12.75" hidden="false" customHeight="false" outlineLevel="1" collapsed="false">
      <c r="A484" s="216"/>
      <c r="B484" s="217"/>
      <c r="C484" s="219" t="s">
        <v>975</v>
      </c>
      <c r="D484" s="220"/>
      <c r="E484" s="221" t="n">
        <v>4</v>
      </c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9"/>
      <c r="Y484" s="199"/>
      <c r="Z484" s="199"/>
      <c r="AA484" s="199"/>
      <c r="AB484" s="199"/>
      <c r="AC484" s="199"/>
      <c r="AD484" s="199"/>
      <c r="AE484" s="199"/>
      <c r="AF484" s="199"/>
      <c r="AG484" s="199" t="s">
        <v>297</v>
      </c>
      <c r="AH484" s="199" t="n">
        <v>0</v>
      </c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</row>
    <row r="485" customFormat="false" ht="12.75" hidden="false" customHeight="false" outlineLevel="1" collapsed="false">
      <c r="A485" s="200" t="n">
        <v>131</v>
      </c>
      <c r="B485" s="201" t="s">
        <v>976</v>
      </c>
      <c r="C485" s="202" t="s">
        <v>977</v>
      </c>
      <c r="D485" s="203" t="s">
        <v>287</v>
      </c>
      <c r="E485" s="204" t="n">
        <v>1</v>
      </c>
      <c r="F485" s="205"/>
      <c r="G485" s="206" t="n">
        <f aca="false">ROUND(E485*F485,2)</f>
        <v>0</v>
      </c>
      <c r="H485" s="205"/>
      <c r="I485" s="206" t="n">
        <f aca="false">ROUND(E485*H485,2)</f>
        <v>0</v>
      </c>
      <c r="J485" s="205"/>
      <c r="K485" s="206" t="n">
        <f aca="false">ROUND(E485*J485,2)</f>
        <v>0</v>
      </c>
      <c r="L485" s="206" t="n">
        <v>21</v>
      </c>
      <c r="M485" s="206" t="n">
        <f aca="false">G485*(1+L485/100)</f>
        <v>0</v>
      </c>
      <c r="N485" s="206" t="n">
        <v>0.0185</v>
      </c>
      <c r="O485" s="206" t="n">
        <f aca="false">ROUND(E485*N485,2)</f>
        <v>0.02</v>
      </c>
      <c r="P485" s="206" t="n">
        <v>0</v>
      </c>
      <c r="Q485" s="206" t="n">
        <f aca="false">ROUND(E485*P485,2)</f>
        <v>0</v>
      </c>
      <c r="R485" s="206"/>
      <c r="S485" s="206" t="s">
        <v>252</v>
      </c>
      <c r="T485" s="207" t="s">
        <v>253</v>
      </c>
      <c r="U485" s="198" t="n">
        <v>0</v>
      </c>
      <c r="V485" s="198" t="n">
        <f aca="false">ROUND(E485*U485,2)</f>
        <v>0</v>
      </c>
      <c r="W485" s="198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 t="s">
        <v>591</v>
      </c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</row>
    <row r="486" customFormat="false" ht="12.75" hidden="false" customHeight="false" outlineLevel="1" collapsed="false">
      <c r="A486" s="216"/>
      <c r="B486" s="217"/>
      <c r="C486" s="219" t="s">
        <v>978</v>
      </c>
      <c r="D486" s="220"/>
      <c r="E486" s="221" t="n">
        <v>1</v>
      </c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 t="s">
        <v>297</v>
      </c>
      <c r="AH486" s="199" t="n">
        <v>0</v>
      </c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</row>
    <row r="487" customFormat="false" ht="12.75" hidden="false" customHeight="false" outlineLevel="1" collapsed="false">
      <c r="A487" s="200" t="n">
        <v>132</v>
      </c>
      <c r="B487" s="201" t="s">
        <v>979</v>
      </c>
      <c r="C487" s="202" t="s">
        <v>980</v>
      </c>
      <c r="D487" s="203" t="s">
        <v>287</v>
      </c>
      <c r="E487" s="204" t="n">
        <v>5</v>
      </c>
      <c r="F487" s="205"/>
      <c r="G487" s="206" t="n">
        <f aca="false">ROUND(E487*F487,2)</f>
        <v>0</v>
      </c>
      <c r="H487" s="205"/>
      <c r="I487" s="206" t="n">
        <f aca="false">ROUND(E487*H487,2)</f>
        <v>0</v>
      </c>
      <c r="J487" s="205"/>
      <c r="K487" s="206" t="n">
        <f aca="false">ROUND(E487*J487,2)</f>
        <v>0</v>
      </c>
      <c r="L487" s="206" t="n">
        <v>21</v>
      </c>
      <c r="M487" s="206" t="n">
        <f aca="false">G487*(1+L487/100)</f>
        <v>0</v>
      </c>
      <c r="N487" s="206" t="n">
        <v>0.0185</v>
      </c>
      <c r="O487" s="206" t="n">
        <f aca="false">ROUND(E487*N487,2)</f>
        <v>0.09</v>
      </c>
      <c r="P487" s="206" t="n">
        <v>0</v>
      </c>
      <c r="Q487" s="206" t="n">
        <f aca="false">ROUND(E487*P487,2)</f>
        <v>0</v>
      </c>
      <c r="R487" s="206"/>
      <c r="S487" s="206" t="s">
        <v>252</v>
      </c>
      <c r="T487" s="207" t="s">
        <v>253</v>
      </c>
      <c r="U487" s="198" t="n">
        <v>0</v>
      </c>
      <c r="V487" s="198" t="n">
        <f aca="false">ROUND(E487*U487,2)</f>
        <v>0</v>
      </c>
      <c r="W487" s="198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 t="s">
        <v>591</v>
      </c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</row>
    <row r="488" customFormat="false" ht="12.75" hidden="false" customHeight="false" outlineLevel="1" collapsed="false">
      <c r="A488" s="216"/>
      <c r="B488" s="217"/>
      <c r="C488" s="219" t="s">
        <v>981</v>
      </c>
      <c r="D488" s="220"/>
      <c r="E488" s="221" t="n">
        <v>3</v>
      </c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 t="s">
        <v>297</v>
      </c>
      <c r="AH488" s="199" t="n">
        <v>0</v>
      </c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</row>
    <row r="489" customFormat="false" ht="12.75" hidden="false" customHeight="false" outlineLevel="1" collapsed="false">
      <c r="A489" s="216"/>
      <c r="B489" s="217"/>
      <c r="C489" s="219" t="s">
        <v>982</v>
      </c>
      <c r="D489" s="220"/>
      <c r="E489" s="221" t="n">
        <v>2</v>
      </c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 t="s">
        <v>297</v>
      </c>
      <c r="AH489" s="199" t="n">
        <v>0</v>
      </c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</row>
    <row r="490" customFormat="false" ht="12.75" hidden="false" customHeight="false" outlineLevel="1" collapsed="false">
      <c r="A490" s="200" t="n">
        <v>133</v>
      </c>
      <c r="B490" s="201" t="s">
        <v>983</v>
      </c>
      <c r="C490" s="202" t="s">
        <v>984</v>
      </c>
      <c r="D490" s="203" t="s">
        <v>287</v>
      </c>
      <c r="E490" s="204" t="n">
        <v>3</v>
      </c>
      <c r="F490" s="205"/>
      <c r="G490" s="206" t="n">
        <f aca="false">ROUND(E490*F490,2)</f>
        <v>0</v>
      </c>
      <c r="H490" s="205"/>
      <c r="I490" s="206" t="n">
        <f aca="false">ROUND(E490*H490,2)</f>
        <v>0</v>
      </c>
      <c r="J490" s="205"/>
      <c r="K490" s="206" t="n">
        <f aca="false">ROUND(E490*J490,2)</f>
        <v>0</v>
      </c>
      <c r="L490" s="206" t="n">
        <v>21</v>
      </c>
      <c r="M490" s="206" t="n">
        <f aca="false">G490*(1+L490/100)</f>
        <v>0</v>
      </c>
      <c r="N490" s="206" t="n">
        <v>0.0185</v>
      </c>
      <c r="O490" s="206" t="n">
        <f aca="false">ROUND(E490*N490,2)</f>
        <v>0.06</v>
      </c>
      <c r="P490" s="206" t="n">
        <v>0</v>
      </c>
      <c r="Q490" s="206" t="n">
        <f aca="false">ROUND(E490*P490,2)</f>
        <v>0</v>
      </c>
      <c r="R490" s="206"/>
      <c r="S490" s="206" t="s">
        <v>252</v>
      </c>
      <c r="T490" s="207" t="s">
        <v>253</v>
      </c>
      <c r="U490" s="198" t="n">
        <v>0</v>
      </c>
      <c r="V490" s="198" t="n">
        <f aca="false">ROUND(E490*U490,2)</f>
        <v>0</v>
      </c>
      <c r="W490" s="198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 t="s">
        <v>591</v>
      </c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</row>
    <row r="491" customFormat="false" ht="12.75" hidden="false" customHeight="false" outlineLevel="1" collapsed="false">
      <c r="A491" s="216"/>
      <c r="B491" s="217"/>
      <c r="C491" s="219" t="s">
        <v>985</v>
      </c>
      <c r="D491" s="220"/>
      <c r="E491" s="221" t="n">
        <v>3</v>
      </c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 t="s">
        <v>297</v>
      </c>
      <c r="AH491" s="199" t="n">
        <v>0</v>
      </c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</row>
    <row r="492" customFormat="false" ht="12.75" hidden="false" customHeight="false" outlineLevel="1" collapsed="false">
      <c r="A492" s="200" t="n">
        <v>134</v>
      </c>
      <c r="B492" s="201" t="s">
        <v>986</v>
      </c>
      <c r="C492" s="202" t="s">
        <v>987</v>
      </c>
      <c r="D492" s="203" t="s">
        <v>287</v>
      </c>
      <c r="E492" s="204" t="n">
        <v>2</v>
      </c>
      <c r="F492" s="205"/>
      <c r="G492" s="206" t="n">
        <f aca="false">ROUND(E492*F492,2)</f>
        <v>0</v>
      </c>
      <c r="H492" s="205"/>
      <c r="I492" s="206" t="n">
        <f aca="false">ROUND(E492*H492,2)</f>
        <v>0</v>
      </c>
      <c r="J492" s="205"/>
      <c r="K492" s="206" t="n">
        <f aca="false">ROUND(E492*J492,2)</f>
        <v>0</v>
      </c>
      <c r="L492" s="206" t="n">
        <v>21</v>
      </c>
      <c r="M492" s="206" t="n">
        <f aca="false">G492*(1+L492/100)</f>
        <v>0</v>
      </c>
      <c r="N492" s="206" t="n">
        <v>0.0185</v>
      </c>
      <c r="O492" s="206" t="n">
        <f aca="false">ROUND(E492*N492,2)</f>
        <v>0.04</v>
      </c>
      <c r="P492" s="206" t="n">
        <v>0</v>
      </c>
      <c r="Q492" s="206" t="n">
        <f aca="false">ROUND(E492*P492,2)</f>
        <v>0</v>
      </c>
      <c r="R492" s="206"/>
      <c r="S492" s="206" t="s">
        <v>252</v>
      </c>
      <c r="T492" s="207" t="s">
        <v>253</v>
      </c>
      <c r="U492" s="198" t="n">
        <v>0</v>
      </c>
      <c r="V492" s="198" t="n">
        <f aca="false">ROUND(E492*U492,2)</f>
        <v>0</v>
      </c>
      <c r="W492" s="198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 t="s">
        <v>591</v>
      </c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</row>
    <row r="493" customFormat="false" ht="12.75" hidden="false" customHeight="false" outlineLevel="1" collapsed="false">
      <c r="A493" s="216"/>
      <c r="B493" s="217"/>
      <c r="C493" s="219" t="s">
        <v>988</v>
      </c>
      <c r="D493" s="220"/>
      <c r="E493" s="221" t="n">
        <v>2</v>
      </c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 t="s">
        <v>297</v>
      </c>
      <c r="AH493" s="199" t="n">
        <v>0</v>
      </c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</row>
    <row r="494" customFormat="false" ht="12.75" hidden="false" customHeight="false" outlineLevel="1" collapsed="false">
      <c r="A494" s="200" t="n">
        <v>135</v>
      </c>
      <c r="B494" s="201" t="s">
        <v>989</v>
      </c>
      <c r="C494" s="202" t="s">
        <v>990</v>
      </c>
      <c r="D494" s="203" t="s">
        <v>287</v>
      </c>
      <c r="E494" s="204" t="n">
        <v>1</v>
      </c>
      <c r="F494" s="205"/>
      <c r="G494" s="206" t="n">
        <f aca="false">ROUND(E494*F494,2)</f>
        <v>0</v>
      </c>
      <c r="H494" s="205"/>
      <c r="I494" s="206" t="n">
        <f aca="false">ROUND(E494*H494,2)</f>
        <v>0</v>
      </c>
      <c r="J494" s="205"/>
      <c r="K494" s="206" t="n">
        <f aca="false">ROUND(E494*J494,2)</f>
        <v>0</v>
      </c>
      <c r="L494" s="206" t="n">
        <v>21</v>
      </c>
      <c r="M494" s="206" t="n">
        <f aca="false">G494*(1+L494/100)</f>
        <v>0</v>
      </c>
      <c r="N494" s="206" t="n">
        <v>0.0185</v>
      </c>
      <c r="O494" s="206" t="n">
        <f aca="false">ROUND(E494*N494,2)</f>
        <v>0.02</v>
      </c>
      <c r="P494" s="206" t="n">
        <v>0</v>
      </c>
      <c r="Q494" s="206" t="n">
        <f aca="false">ROUND(E494*P494,2)</f>
        <v>0</v>
      </c>
      <c r="R494" s="206"/>
      <c r="S494" s="206" t="s">
        <v>252</v>
      </c>
      <c r="T494" s="207" t="s">
        <v>253</v>
      </c>
      <c r="U494" s="198" t="n">
        <v>0</v>
      </c>
      <c r="V494" s="198" t="n">
        <f aca="false">ROUND(E494*U494,2)</f>
        <v>0</v>
      </c>
      <c r="W494" s="198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 t="s">
        <v>591</v>
      </c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</row>
    <row r="495" customFormat="false" ht="12.75" hidden="false" customHeight="false" outlineLevel="1" collapsed="false">
      <c r="A495" s="216"/>
      <c r="B495" s="217"/>
      <c r="C495" s="219" t="s">
        <v>991</v>
      </c>
      <c r="D495" s="220"/>
      <c r="E495" s="221" t="n">
        <v>1</v>
      </c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 t="s">
        <v>297</v>
      </c>
      <c r="AH495" s="199" t="n">
        <v>0</v>
      </c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</row>
    <row r="496" customFormat="false" ht="12.75" hidden="false" customHeight="false" outlineLevel="1" collapsed="false">
      <c r="A496" s="200" t="n">
        <v>136</v>
      </c>
      <c r="B496" s="201" t="s">
        <v>992</v>
      </c>
      <c r="C496" s="202" t="s">
        <v>993</v>
      </c>
      <c r="D496" s="203" t="s">
        <v>287</v>
      </c>
      <c r="E496" s="204" t="n">
        <v>2</v>
      </c>
      <c r="F496" s="205"/>
      <c r="G496" s="206" t="n">
        <f aca="false">ROUND(E496*F496,2)</f>
        <v>0</v>
      </c>
      <c r="H496" s="205"/>
      <c r="I496" s="206" t="n">
        <f aca="false">ROUND(E496*H496,2)</f>
        <v>0</v>
      </c>
      <c r="J496" s="205"/>
      <c r="K496" s="206" t="n">
        <f aca="false">ROUND(E496*J496,2)</f>
        <v>0</v>
      </c>
      <c r="L496" s="206" t="n">
        <v>21</v>
      </c>
      <c r="M496" s="206" t="n">
        <f aca="false">G496*(1+L496/100)</f>
        <v>0</v>
      </c>
      <c r="N496" s="206" t="n">
        <v>0.0185</v>
      </c>
      <c r="O496" s="206" t="n">
        <f aca="false">ROUND(E496*N496,2)</f>
        <v>0.04</v>
      </c>
      <c r="P496" s="206" t="n">
        <v>0</v>
      </c>
      <c r="Q496" s="206" t="n">
        <f aca="false">ROUND(E496*P496,2)</f>
        <v>0</v>
      </c>
      <c r="R496" s="206"/>
      <c r="S496" s="206" t="s">
        <v>252</v>
      </c>
      <c r="T496" s="207" t="s">
        <v>253</v>
      </c>
      <c r="U496" s="198" t="n">
        <v>0</v>
      </c>
      <c r="V496" s="198" t="n">
        <f aca="false">ROUND(E496*U496,2)</f>
        <v>0</v>
      </c>
      <c r="W496" s="198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 t="s">
        <v>591</v>
      </c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</row>
    <row r="497" customFormat="false" ht="12.75" hidden="false" customHeight="false" outlineLevel="1" collapsed="false">
      <c r="A497" s="216"/>
      <c r="B497" s="217"/>
      <c r="C497" s="219" t="s">
        <v>994</v>
      </c>
      <c r="D497" s="220"/>
      <c r="E497" s="221" t="n">
        <v>2</v>
      </c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 t="s">
        <v>297</v>
      </c>
      <c r="AH497" s="199" t="n">
        <v>0</v>
      </c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</row>
    <row r="498" customFormat="false" ht="22.5" hidden="false" customHeight="false" outlineLevel="1" collapsed="false">
      <c r="A498" s="200" t="n">
        <v>137</v>
      </c>
      <c r="B498" s="201" t="s">
        <v>995</v>
      </c>
      <c r="C498" s="202" t="s">
        <v>996</v>
      </c>
      <c r="D498" s="203" t="s">
        <v>287</v>
      </c>
      <c r="E498" s="204" t="n">
        <v>2</v>
      </c>
      <c r="F498" s="205"/>
      <c r="G498" s="206" t="n">
        <f aca="false">ROUND(E498*F498,2)</f>
        <v>0</v>
      </c>
      <c r="H498" s="205"/>
      <c r="I498" s="206" t="n">
        <f aca="false">ROUND(E498*H498,2)</f>
        <v>0</v>
      </c>
      <c r="J498" s="205"/>
      <c r="K498" s="206" t="n">
        <f aca="false">ROUND(E498*J498,2)</f>
        <v>0</v>
      </c>
      <c r="L498" s="206" t="n">
        <v>21</v>
      </c>
      <c r="M498" s="206" t="n">
        <f aca="false">G498*(1+L498/100)</f>
        <v>0</v>
      </c>
      <c r="N498" s="206" t="n">
        <v>0.0185</v>
      </c>
      <c r="O498" s="206" t="n">
        <f aca="false">ROUND(E498*N498,2)</f>
        <v>0.04</v>
      </c>
      <c r="P498" s="206" t="n">
        <v>0</v>
      </c>
      <c r="Q498" s="206" t="n">
        <f aca="false">ROUND(E498*P498,2)</f>
        <v>0</v>
      </c>
      <c r="R498" s="206"/>
      <c r="S498" s="206" t="s">
        <v>252</v>
      </c>
      <c r="T498" s="207" t="s">
        <v>253</v>
      </c>
      <c r="U498" s="198" t="n">
        <v>0</v>
      </c>
      <c r="V498" s="198" t="n">
        <f aca="false">ROUND(E498*U498,2)</f>
        <v>0</v>
      </c>
      <c r="W498" s="198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 t="s">
        <v>591</v>
      </c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</row>
    <row r="499" customFormat="false" ht="12.75" hidden="false" customHeight="false" outlineLevel="1" collapsed="false">
      <c r="A499" s="216"/>
      <c r="B499" s="217"/>
      <c r="C499" s="219" t="s">
        <v>997</v>
      </c>
      <c r="D499" s="220"/>
      <c r="E499" s="221" t="n">
        <v>2</v>
      </c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 t="s">
        <v>297</v>
      </c>
      <c r="AH499" s="199" t="n">
        <v>0</v>
      </c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</row>
    <row r="500" customFormat="false" ht="22.5" hidden="false" customHeight="false" outlineLevel="1" collapsed="false">
      <c r="A500" s="200" t="n">
        <v>138</v>
      </c>
      <c r="B500" s="201" t="s">
        <v>998</v>
      </c>
      <c r="C500" s="202" t="s">
        <v>999</v>
      </c>
      <c r="D500" s="203" t="s">
        <v>287</v>
      </c>
      <c r="E500" s="204" t="n">
        <v>1</v>
      </c>
      <c r="F500" s="205"/>
      <c r="G500" s="206" t="n">
        <f aca="false">ROUND(E500*F500,2)</f>
        <v>0</v>
      </c>
      <c r="H500" s="205"/>
      <c r="I500" s="206" t="n">
        <f aca="false">ROUND(E500*H500,2)</f>
        <v>0</v>
      </c>
      <c r="J500" s="205"/>
      <c r="K500" s="206" t="n">
        <f aca="false">ROUND(E500*J500,2)</f>
        <v>0</v>
      </c>
      <c r="L500" s="206" t="n">
        <v>21</v>
      </c>
      <c r="M500" s="206" t="n">
        <f aca="false">G500*(1+L500/100)</f>
        <v>0</v>
      </c>
      <c r="N500" s="206" t="n">
        <v>0.0185</v>
      </c>
      <c r="O500" s="206" t="n">
        <f aca="false">ROUND(E500*N500,2)</f>
        <v>0.02</v>
      </c>
      <c r="P500" s="206" t="n">
        <v>0</v>
      </c>
      <c r="Q500" s="206" t="n">
        <f aca="false">ROUND(E500*P500,2)</f>
        <v>0</v>
      </c>
      <c r="R500" s="206"/>
      <c r="S500" s="206" t="s">
        <v>252</v>
      </c>
      <c r="T500" s="207" t="s">
        <v>253</v>
      </c>
      <c r="U500" s="198" t="n">
        <v>0</v>
      </c>
      <c r="V500" s="198" t="n">
        <f aca="false">ROUND(E500*U500,2)</f>
        <v>0</v>
      </c>
      <c r="W500" s="198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 t="s">
        <v>591</v>
      </c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</row>
    <row r="501" customFormat="false" ht="12.75" hidden="false" customHeight="false" outlineLevel="1" collapsed="false">
      <c r="A501" s="216"/>
      <c r="B501" s="217"/>
      <c r="C501" s="219" t="s">
        <v>1000</v>
      </c>
      <c r="D501" s="220"/>
      <c r="E501" s="221" t="n">
        <v>1</v>
      </c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 t="s">
        <v>297</v>
      </c>
      <c r="AH501" s="199" t="n">
        <v>0</v>
      </c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</row>
    <row r="502" customFormat="false" ht="22.5" hidden="false" customHeight="false" outlineLevel="1" collapsed="false">
      <c r="A502" s="200" t="n">
        <v>139</v>
      </c>
      <c r="B502" s="201" t="s">
        <v>1001</v>
      </c>
      <c r="C502" s="202" t="s">
        <v>1002</v>
      </c>
      <c r="D502" s="203" t="s">
        <v>287</v>
      </c>
      <c r="E502" s="204" t="n">
        <v>6</v>
      </c>
      <c r="F502" s="205"/>
      <c r="G502" s="206" t="n">
        <f aca="false">ROUND(E502*F502,2)</f>
        <v>0</v>
      </c>
      <c r="H502" s="205"/>
      <c r="I502" s="206" t="n">
        <f aca="false">ROUND(E502*H502,2)</f>
        <v>0</v>
      </c>
      <c r="J502" s="205"/>
      <c r="K502" s="206" t="n">
        <f aca="false">ROUND(E502*J502,2)</f>
        <v>0</v>
      </c>
      <c r="L502" s="206" t="n">
        <v>21</v>
      </c>
      <c r="M502" s="206" t="n">
        <f aca="false">G502*(1+L502/100)</f>
        <v>0</v>
      </c>
      <c r="N502" s="206" t="n">
        <v>0.0185</v>
      </c>
      <c r="O502" s="206" t="n">
        <f aca="false">ROUND(E502*N502,2)</f>
        <v>0.11</v>
      </c>
      <c r="P502" s="206" t="n">
        <v>0</v>
      </c>
      <c r="Q502" s="206" t="n">
        <f aca="false">ROUND(E502*P502,2)</f>
        <v>0</v>
      </c>
      <c r="R502" s="206"/>
      <c r="S502" s="206" t="s">
        <v>252</v>
      </c>
      <c r="T502" s="207" t="s">
        <v>253</v>
      </c>
      <c r="U502" s="198" t="n">
        <v>0</v>
      </c>
      <c r="V502" s="198" t="n">
        <f aca="false">ROUND(E502*U502,2)</f>
        <v>0</v>
      </c>
      <c r="W502" s="198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 t="s">
        <v>591</v>
      </c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</row>
    <row r="503" customFormat="false" ht="12.75" hidden="false" customHeight="false" outlineLevel="1" collapsed="false">
      <c r="A503" s="216"/>
      <c r="B503" s="217"/>
      <c r="C503" s="219" t="s">
        <v>1003</v>
      </c>
      <c r="D503" s="220"/>
      <c r="E503" s="221" t="n">
        <v>6</v>
      </c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 t="s">
        <v>297</v>
      </c>
      <c r="AH503" s="199" t="n">
        <v>0</v>
      </c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</row>
    <row r="504" customFormat="false" ht="22.5" hidden="false" customHeight="false" outlineLevel="1" collapsed="false">
      <c r="A504" s="200" t="n">
        <v>140</v>
      </c>
      <c r="B504" s="201" t="s">
        <v>1004</v>
      </c>
      <c r="C504" s="202" t="s">
        <v>1005</v>
      </c>
      <c r="D504" s="203" t="s">
        <v>287</v>
      </c>
      <c r="E504" s="204" t="n">
        <v>1</v>
      </c>
      <c r="F504" s="205"/>
      <c r="G504" s="206" t="n">
        <f aca="false">ROUND(E504*F504,2)</f>
        <v>0</v>
      </c>
      <c r="H504" s="205"/>
      <c r="I504" s="206" t="n">
        <f aca="false">ROUND(E504*H504,2)</f>
        <v>0</v>
      </c>
      <c r="J504" s="205"/>
      <c r="K504" s="206" t="n">
        <f aca="false">ROUND(E504*J504,2)</f>
        <v>0</v>
      </c>
      <c r="L504" s="206" t="n">
        <v>21</v>
      </c>
      <c r="M504" s="206" t="n">
        <f aca="false">G504*(1+L504/100)</f>
        <v>0</v>
      </c>
      <c r="N504" s="206" t="n">
        <v>0.0185</v>
      </c>
      <c r="O504" s="206" t="n">
        <f aca="false">ROUND(E504*N504,2)</f>
        <v>0.02</v>
      </c>
      <c r="P504" s="206" t="n">
        <v>0</v>
      </c>
      <c r="Q504" s="206" t="n">
        <f aca="false">ROUND(E504*P504,2)</f>
        <v>0</v>
      </c>
      <c r="R504" s="206"/>
      <c r="S504" s="206" t="s">
        <v>252</v>
      </c>
      <c r="T504" s="207" t="s">
        <v>253</v>
      </c>
      <c r="U504" s="198" t="n">
        <v>0</v>
      </c>
      <c r="V504" s="198" t="n">
        <f aca="false">ROUND(E504*U504,2)</f>
        <v>0</v>
      </c>
      <c r="W504" s="198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 t="s">
        <v>591</v>
      </c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</row>
    <row r="505" customFormat="false" ht="12.75" hidden="false" customHeight="false" outlineLevel="1" collapsed="false">
      <c r="A505" s="216"/>
      <c r="B505" s="217"/>
      <c r="C505" s="219" t="s">
        <v>1006</v>
      </c>
      <c r="D505" s="220"/>
      <c r="E505" s="221" t="n">
        <v>1</v>
      </c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 t="s">
        <v>297</v>
      </c>
      <c r="AH505" s="199" t="n">
        <v>0</v>
      </c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</row>
    <row r="506" customFormat="false" ht="12.75" hidden="false" customHeight="false" outlineLevel="1" collapsed="false">
      <c r="A506" s="200" t="n">
        <v>141</v>
      </c>
      <c r="B506" s="201" t="s">
        <v>1007</v>
      </c>
      <c r="C506" s="202" t="s">
        <v>1008</v>
      </c>
      <c r="D506" s="203" t="s">
        <v>287</v>
      </c>
      <c r="E506" s="204" t="n">
        <v>1</v>
      </c>
      <c r="F506" s="205"/>
      <c r="G506" s="206" t="n">
        <f aca="false">ROUND(E506*F506,2)</f>
        <v>0</v>
      </c>
      <c r="H506" s="205"/>
      <c r="I506" s="206" t="n">
        <f aca="false">ROUND(E506*H506,2)</f>
        <v>0</v>
      </c>
      <c r="J506" s="205"/>
      <c r="K506" s="206" t="n">
        <f aca="false">ROUND(E506*J506,2)</f>
        <v>0</v>
      </c>
      <c r="L506" s="206" t="n">
        <v>21</v>
      </c>
      <c r="M506" s="206" t="n">
        <f aca="false">G506*(1+L506/100)</f>
        <v>0</v>
      </c>
      <c r="N506" s="206" t="n">
        <v>0.037</v>
      </c>
      <c r="O506" s="206" t="n">
        <f aca="false">ROUND(E506*N506,2)</f>
        <v>0.04</v>
      </c>
      <c r="P506" s="206" t="n">
        <v>0</v>
      </c>
      <c r="Q506" s="206" t="n">
        <f aca="false">ROUND(E506*P506,2)</f>
        <v>0</v>
      </c>
      <c r="R506" s="206" t="s">
        <v>590</v>
      </c>
      <c r="S506" s="206" t="s">
        <v>258</v>
      </c>
      <c r="T506" s="207" t="s">
        <v>258</v>
      </c>
      <c r="U506" s="198" t="n">
        <v>0</v>
      </c>
      <c r="V506" s="198" t="n">
        <f aca="false">ROUND(E506*U506,2)</f>
        <v>0</v>
      </c>
      <c r="W506" s="198"/>
      <c r="X506" s="199"/>
      <c r="Y506" s="199"/>
      <c r="Z506" s="199"/>
      <c r="AA506" s="199"/>
      <c r="AB506" s="199"/>
      <c r="AC506" s="199"/>
      <c r="AD506" s="199"/>
      <c r="AE506" s="199"/>
      <c r="AF506" s="199"/>
      <c r="AG506" s="199" t="s">
        <v>591</v>
      </c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</row>
    <row r="507" customFormat="false" ht="12.75" hidden="false" customHeight="false" outlineLevel="1" collapsed="false">
      <c r="A507" s="216"/>
      <c r="B507" s="217"/>
      <c r="C507" s="219" t="s">
        <v>1006</v>
      </c>
      <c r="D507" s="220"/>
      <c r="E507" s="221" t="n">
        <v>1</v>
      </c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 t="s">
        <v>297</v>
      </c>
      <c r="AH507" s="199" t="n">
        <v>0</v>
      </c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</row>
    <row r="508" customFormat="false" ht="12.75" hidden="false" customHeight="false" outlineLevel="1" collapsed="false">
      <c r="A508" s="200" t="n">
        <v>142</v>
      </c>
      <c r="B508" s="201" t="s">
        <v>1009</v>
      </c>
      <c r="C508" s="202" t="s">
        <v>1010</v>
      </c>
      <c r="D508" s="203" t="s">
        <v>287</v>
      </c>
      <c r="E508" s="204" t="n">
        <v>6</v>
      </c>
      <c r="F508" s="205"/>
      <c r="G508" s="206" t="n">
        <f aca="false">ROUND(E508*F508,2)</f>
        <v>0</v>
      </c>
      <c r="H508" s="205"/>
      <c r="I508" s="206" t="n">
        <f aca="false">ROUND(E508*H508,2)</f>
        <v>0</v>
      </c>
      <c r="J508" s="205"/>
      <c r="K508" s="206" t="n">
        <f aca="false">ROUND(E508*J508,2)</f>
        <v>0</v>
      </c>
      <c r="L508" s="206" t="n">
        <v>21</v>
      </c>
      <c r="M508" s="206" t="n">
        <f aca="false">G508*(1+L508/100)</f>
        <v>0</v>
      </c>
      <c r="N508" s="206" t="n">
        <v>0.0425</v>
      </c>
      <c r="O508" s="206" t="n">
        <f aca="false">ROUND(E508*N508,2)</f>
        <v>0.26</v>
      </c>
      <c r="P508" s="206" t="n">
        <v>0</v>
      </c>
      <c r="Q508" s="206" t="n">
        <f aca="false">ROUND(E508*P508,2)</f>
        <v>0</v>
      </c>
      <c r="R508" s="206" t="s">
        <v>590</v>
      </c>
      <c r="S508" s="206" t="s">
        <v>258</v>
      </c>
      <c r="T508" s="207" t="s">
        <v>258</v>
      </c>
      <c r="U508" s="198" t="n">
        <v>0</v>
      </c>
      <c r="V508" s="198" t="n">
        <f aca="false">ROUND(E508*U508,2)</f>
        <v>0</v>
      </c>
      <c r="W508" s="198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 t="s">
        <v>591</v>
      </c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</row>
    <row r="509" customFormat="false" ht="12.75" hidden="false" customHeight="false" outlineLevel="1" collapsed="false">
      <c r="A509" s="216"/>
      <c r="B509" s="217"/>
      <c r="C509" s="219" t="s">
        <v>1003</v>
      </c>
      <c r="D509" s="220"/>
      <c r="E509" s="221" t="n">
        <v>6</v>
      </c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 t="s">
        <v>297</v>
      </c>
      <c r="AH509" s="199" t="n">
        <v>0</v>
      </c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</row>
    <row r="510" customFormat="false" ht="12.75" hidden="false" customHeight="false" outlineLevel="1" collapsed="false">
      <c r="A510" s="200" t="n">
        <v>143</v>
      </c>
      <c r="B510" s="201" t="s">
        <v>1011</v>
      </c>
      <c r="C510" s="202" t="s">
        <v>1012</v>
      </c>
      <c r="D510" s="203" t="s">
        <v>287</v>
      </c>
      <c r="E510" s="204" t="n">
        <v>2</v>
      </c>
      <c r="F510" s="205"/>
      <c r="G510" s="206" t="n">
        <f aca="false">ROUND(E510*F510,2)</f>
        <v>0</v>
      </c>
      <c r="H510" s="205"/>
      <c r="I510" s="206" t="n">
        <f aca="false">ROUND(E510*H510,2)</f>
        <v>0</v>
      </c>
      <c r="J510" s="205"/>
      <c r="K510" s="206" t="n">
        <f aca="false">ROUND(E510*J510,2)</f>
        <v>0</v>
      </c>
      <c r="L510" s="206" t="n">
        <v>21</v>
      </c>
      <c r="M510" s="206" t="n">
        <f aca="false">G510*(1+L510/100)</f>
        <v>0</v>
      </c>
      <c r="N510" s="206" t="n">
        <v>0.053</v>
      </c>
      <c r="O510" s="206" t="n">
        <f aca="false">ROUND(E510*N510,2)</f>
        <v>0.11</v>
      </c>
      <c r="P510" s="206" t="n">
        <v>0</v>
      </c>
      <c r="Q510" s="206" t="n">
        <f aca="false">ROUND(E510*P510,2)</f>
        <v>0</v>
      </c>
      <c r="R510" s="206" t="s">
        <v>590</v>
      </c>
      <c r="S510" s="206" t="s">
        <v>258</v>
      </c>
      <c r="T510" s="207" t="s">
        <v>258</v>
      </c>
      <c r="U510" s="198" t="n">
        <v>0</v>
      </c>
      <c r="V510" s="198" t="n">
        <f aca="false">ROUND(E510*U510,2)</f>
        <v>0</v>
      </c>
      <c r="W510" s="198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 t="s">
        <v>591</v>
      </c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</row>
    <row r="511" customFormat="false" ht="12.75" hidden="false" customHeight="false" outlineLevel="1" collapsed="false">
      <c r="A511" s="216"/>
      <c r="B511" s="217"/>
      <c r="C511" s="219" t="s">
        <v>997</v>
      </c>
      <c r="D511" s="220"/>
      <c r="E511" s="221" t="n">
        <v>2</v>
      </c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198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 t="s">
        <v>297</v>
      </c>
      <c r="AH511" s="199" t="n">
        <v>0</v>
      </c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</row>
    <row r="512" customFormat="false" ht="12.75" hidden="false" customHeight="false" outlineLevel="1" collapsed="false">
      <c r="A512" s="200" t="n">
        <v>144</v>
      </c>
      <c r="B512" s="201" t="s">
        <v>1013</v>
      </c>
      <c r="C512" s="202" t="s">
        <v>1014</v>
      </c>
      <c r="D512" s="203" t="s">
        <v>287</v>
      </c>
      <c r="E512" s="204" t="n">
        <v>1</v>
      </c>
      <c r="F512" s="205"/>
      <c r="G512" s="206" t="n">
        <f aca="false">ROUND(E512*F512,2)</f>
        <v>0</v>
      </c>
      <c r="H512" s="205"/>
      <c r="I512" s="206" t="n">
        <f aca="false">ROUND(E512*H512,2)</f>
        <v>0</v>
      </c>
      <c r="J512" s="205"/>
      <c r="K512" s="206" t="n">
        <f aca="false">ROUND(E512*J512,2)</f>
        <v>0</v>
      </c>
      <c r="L512" s="206" t="n">
        <v>21</v>
      </c>
      <c r="M512" s="206" t="n">
        <f aca="false">G512*(1+L512/100)</f>
        <v>0</v>
      </c>
      <c r="N512" s="206" t="n">
        <v>0.053</v>
      </c>
      <c r="O512" s="206" t="n">
        <f aca="false">ROUND(E512*N512,2)</f>
        <v>0.05</v>
      </c>
      <c r="P512" s="206" t="n">
        <v>0</v>
      </c>
      <c r="Q512" s="206" t="n">
        <f aca="false">ROUND(E512*P512,2)</f>
        <v>0</v>
      </c>
      <c r="R512" s="206" t="s">
        <v>590</v>
      </c>
      <c r="S512" s="206" t="s">
        <v>258</v>
      </c>
      <c r="T512" s="207" t="s">
        <v>258</v>
      </c>
      <c r="U512" s="198" t="n">
        <v>0</v>
      </c>
      <c r="V512" s="198" t="n">
        <f aca="false">ROUND(E512*U512,2)</f>
        <v>0</v>
      </c>
      <c r="W512" s="198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 t="s">
        <v>591</v>
      </c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</row>
    <row r="513" customFormat="false" ht="12.75" hidden="false" customHeight="false" outlineLevel="1" collapsed="false">
      <c r="A513" s="216"/>
      <c r="B513" s="217"/>
      <c r="C513" s="219" t="s">
        <v>1015</v>
      </c>
      <c r="D513" s="220"/>
      <c r="E513" s="221" t="n">
        <v>1</v>
      </c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 t="s">
        <v>297</v>
      </c>
      <c r="AH513" s="199" t="n">
        <v>0</v>
      </c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</row>
    <row r="514" customFormat="false" ht="12.75" hidden="false" customHeight="false" outlineLevel="1" collapsed="false">
      <c r="A514" s="200" t="n">
        <v>145</v>
      </c>
      <c r="B514" s="201" t="s">
        <v>1016</v>
      </c>
      <c r="C514" s="202" t="s">
        <v>1017</v>
      </c>
      <c r="D514" s="203" t="s">
        <v>287</v>
      </c>
      <c r="E514" s="204" t="n">
        <v>1</v>
      </c>
      <c r="F514" s="205"/>
      <c r="G514" s="206" t="n">
        <f aca="false">ROUND(E514*F514,2)</f>
        <v>0</v>
      </c>
      <c r="H514" s="205"/>
      <c r="I514" s="206" t="n">
        <f aca="false">ROUND(E514*H514,2)</f>
        <v>0</v>
      </c>
      <c r="J514" s="205"/>
      <c r="K514" s="206" t="n">
        <f aca="false">ROUND(E514*J514,2)</f>
        <v>0</v>
      </c>
      <c r="L514" s="206" t="n">
        <v>21</v>
      </c>
      <c r="M514" s="206" t="n">
        <f aca="false">G514*(1+L514/100)</f>
        <v>0</v>
      </c>
      <c r="N514" s="206" t="n">
        <v>0.063</v>
      </c>
      <c r="O514" s="206" t="n">
        <f aca="false">ROUND(E514*N514,2)</f>
        <v>0.06</v>
      </c>
      <c r="P514" s="206" t="n">
        <v>0</v>
      </c>
      <c r="Q514" s="206" t="n">
        <f aca="false">ROUND(E514*P514,2)</f>
        <v>0</v>
      </c>
      <c r="R514" s="206" t="s">
        <v>590</v>
      </c>
      <c r="S514" s="206" t="s">
        <v>258</v>
      </c>
      <c r="T514" s="207" t="s">
        <v>258</v>
      </c>
      <c r="U514" s="198" t="n">
        <v>0</v>
      </c>
      <c r="V514" s="198" t="n">
        <f aca="false">ROUND(E514*U514,2)</f>
        <v>0</v>
      </c>
      <c r="W514" s="198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 t="s">
        <v>591</v>
      </c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</row>
    <row r="515" customFormat="false" ht="12.75" hidden="false" customHeight="false" outlineLevel="1" collapsed="false">
      <c r="A515" s="216"/>
      <c r="B515" s="217"/>
      <c r="C515" s="219" t="s">
        <v>966</v>
      </c>
      <c r="D515" s="220"/>
      <c r="E515" s="221" t="n">
        <v>1</v>
      </c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 t="s">
        <v>297</v>
      </c>
      <c r="AH515" s="199" t="n">
        <v>0</v>
      </c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</row>
    <row r="516" customFormat="false" ht="12.75" hidden="false" customHeight="false" outlineLevel="0" collapsed="false">
      <c r="A516" s="182" t="s">
        <v>247</v>
      </c>
      <c r="B516" s="183" t="s">
        <v>116</v>
      </c>
      <c r="C516" s="184" t="s">
        <v>117</v>
      </c>
      <c r="D516" s="185"/>
      <c r="E516" s="186"/>
      <c r="F516" s="187"/>
      <c r="G516" s="187" t="n">
        <f aca="false">SUMIF(AG517:AG517,"&lt;&gt;NOR",G517:G517)</f>
        <v>0</v>
      </c>
      <c r="H516" s="187"/>
      <c r="I516" s="187" t="n">
        <f aca="false">SUM(I517:I517)</f>
        <v>0</v>
      </c>
      <c r="J516" s="187"/>
      <c r="K516" s="187" t="n">
        <f aca="false">SUM(K517:K517)</f>
        <v>0</v>
      </c>
      <c r="L516" s="187"/>
      <c r="M516" s="187" t="n">
        <f aca="false">SUM(M517:M517)</f>
        <v>0</v>
      </c>
      <c r="N516" s="187"/>
      <c r="O516" s="187" t="n">
        <f aca="false">SUM(O517:O517)</f>
        <v>0</v>
      </c>
      <c r="P516" s="187"/>
      <c r="Q516" s="187" t="n">
        <f aca="false">SUM(Q517:Q517)</f>
        <v>0</v>
      </c>
      <c r="R516" s="187"/>
      <c r="S516" s="187"/>
      <c r="T516" s="188"/>
      <c r="U516" s="189"/>
      <c r="V516" s="189" t="n">
        <f aca="false">SUM(V517:V517)</f>
        <v>100</v>
      </c>
      <c r="W516" s="189"/>
      <c r="AG516" s="0" t="s">
        <v>248</v>
      </c>
    </row>
    <row r="517" customFormat="false" ht="12.75" hidden="false" customHeight="false" outlineLevel="1" collapsed="false">
      <c r="A517" s="190" t="n">
        <v>146</v>
      </c>
      <c r="B517" s="191" t="s">
        <v>1018</v>
      </c>
      <c r="C517" s="192" t="s">
        <v>1019</v>
      </c>
      <c r="D517" s="193" t="s">
        <v>307</v>
      </c>
      <c r="E517" s="194" t="n">
        <v>100</v>
      </c>
      <c r="F517" s="195"/>
      <c r="G517" s="196" t="n">
        <f aca="false">ROUND(E517*F517,2)</f>
        <v>0</v>
      </c>
      <c r="H517" s="195"/>
      <c r="I517" s="196" t="n">
        <f aca="false">ROUND(E517*H517,2)</f>
        <v>0</v>
      </c>
      <c r="J517" s="195"/>
      <c r="K517" s="196" t="n">
        <f aca="false">ROUND(E517*J517,2)</f>
        <v>0</v>
      </c>
      <c r="L517" s="196" t="n">
        <v>21</v>
      </c>
      <c r="M517" s="196" t="n">
        <f aca="false">G517*(1+L517/100)</f>
        <v>0</v>
      </c>
      <c r="N517" s="196" t="n">
        <v>0</v>
      </c>
      <c r="O517" s="196" t="n">
        <f aca="false">ROUND(E517*N517,2)</f>
        <v>0</v>
      </c>
      <c r="P517" s="196" t="n">
        <v>0</v>
      </c>
      <c r="Q517" s="196" t="n">
        <f aca="false">ROUND(E517*P517,2)</f>
        <v>0</v>
      </c>
      <c r="R517" s="196"/>
      <c r="S517" s="196" t="s">
        <v>258</v>
      </c>
      <c r="T517" s="197" t="s">
        <v>253</v>
      </c>
      <c r="U517" s="198" t="n">
        <v>1</v>
      </c>
      <c r="V517" s="198" t="n">
        <f aca="false">ROUND(E517*U517,2)</f>
        <v>100</v>
      </c>
      <c r="W517" s="198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 t="s">
        <v>293</v>
      </c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</row>
    <row r="518" customFormat="false" ht="12.75" hidden="false" customHeight="false" outlineLevel="0" collapsed="false">
      <c r="A518" s="182" t="s">
        <v>247</v>
      </c>
      <c r="B518" s="183" t="s">
        <v>118</v>
      </c>
      <c r="C518" s="184" t="s">
        <v>119</v>
      </c>
      <c r="D518" s="185"/>
      <c r="E518" s="186"/>
      <c r="F518" s="187"/>
      <c r="G518" s="187" t="n">
        <f aca="false">SUMIF(AG519:AG532,"&lt;&gt;NOR",G519:G532)</f>
        <v>0</v>
      </c>
      <c r="H518" s="187"/>
      <c r="I518" s="187" t="n">
        <f aca="false">SUM(I519:I532)</f>
        <v>0</v>
      </c>
      <c r="J518" s="187"/>
      <c r="K518" s="187" t="n">
        <f aca="false">SUM(K519:K532)</f>
        <v>0</v>
      </c>
      <c r="L518" s="187"/>
      <c r="M518" s="187" t="n">
        <f aca="false">SUM(M519:M532)</f>
        <v>0</v>
      </c>
      <c r="N518" s="187"/>
      <c r="O518" s="187" t="n">
        <f aca="false">SUM(O519:O532)</f>
        <v>13.66</v>
      </c>
      <c r="P518" s="187"/>
      <c r="Q518" s="187" t="n">
        <f aca="false">SUM(Q519:Q532)</f>
        <v>0</v>
      </c>
      <c r="R518" s="187"/>
      <c r="S518" s="187"/>
      <c r="T518" s="188"/>
      <c r="U518" s="189"/>
      <c r="V518" s="189" t="n">
        <f aca="false">SUM(V519:V532)</f>
        <v>287.06</v>
      </c>
      <c r="W518" s="189"/>
      <c r="AG518" s="0" t="s">
        <v>248</v>
      </c>
    </row>
    <row r="519" customFormat="false" ht="22.5" hidden="false" customHeight="false" outlineLevel="1" collapsed="false">
      <c r="A519" s="200" t="n">
        <v>147</v>
      </c>
      <c r="B519" s="201" t="s">
        <v>1020</v>
      </c>
      <c r="C519" s="202" t="s">
        <v>1021</v>
      </c>
      <c r="D519" s="203" t="s">
        <v>291</v>
      </c>
      <c r="E519" s="204" t="n">
        <v>600</v>
      </c>
      <c r="F519" s="205"/>
      <c r="G519" s="206" t="n">
        <f aca="false">ROUND(E519*F519,2)</f>
        <v>0</v>
      </c>
      <c r="H519" s="205"/>
      <c r="I519" s="206" t="n">
        <f aca="false">ROUND(E519*H519,2)</f>
        <v>0</v>
      </c>
      <c r="J519" s="205"/>
      <c r="K519" s="206" t="n">
        <f aca="false">ROUND(E519*J519,2)</f>
        <v>0</v>
      </c>
      <c r="L519" s="206" t="n">
        <v>21</v>
      </c>
      <c r="M519" s="206" t="n">
        <f aca="false">G519*(1+L519/100)</f>
        <v>0</v>
      </c>
      <c r="N519" s="206" t="n">
        <v>0.01838</v>
      </c>
      <c r="O519" s="206" t="n">
        <f aca="false">ROUND(E519*N519,2)</f>
        <v>11.03</v>
      </c>
      <c r="P519" s="206" t="n">
        <v>0</v>
      </c>
      <c r="Q519" s="206" t="n">
        <f aca="false">ROUND(E519*P519,2)</f>
        <v>0</v>
      </c>
      <c r="R519" s="206" t="s">
        <v>1022</v>
      </c>
      <c r="S519" s="206" t="s">
        <v>258</v>
      </c>
      <c r="T519" s="207" t="s">
        <v>258</v>
      </c>
      <c r="U519" s="198" t="n">
        <v>0.13</v>
      </c>
      <c r="V519" s="198" t="n">
        <f aca="false">ROUND(E519*U519,2)</f>
        <v>78</v>
      </c>
      <c r="W519" s="198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 t="s">
        <v>293</v>
      </c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</row>
    <row r="520" customFormat="false" ht="12.75" hidden="false" customHeight="true" outlineLevel="1" collapsed="false">
      <c r="A520" s="216"/>
      <c r="B520" s="217"/>
      <c r="C520" s="218" t="s">
        <v>1023</v>
      </c>
      <c r="D520" s="218"/>
      <c r="E520" s="218"/>
      <c r="F520" s="218"/>
      <c r="G520" s="21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 t="s">
        <v>295</v>
      </c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</row>
    <row r="521" customFormat="false" ht="12.75" hidden="false" customHeight="false" outlineLevel="1" collapsed="false">
      <c r="A521" s="216"/>
      <c r="B521" s="217"/>
      <c r="C521" s="219" t="s">
        <v>1024</v>
      </c>
      <c r="D521" s="220"/>
      <c r="E521" s="221" t="n">
        <v>600</v>
      </c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 t="s">
        <v>297</v>
      </c>
      <c r="AH521" s="199" t="n">
        <v>0</v>
      </c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</row>
    <row r="522" customFormat="false" ht="33.75" hidden="false" customHeight="false" outlineLevel="1" collapsed="false">
      <c r="A522" s="200" t="n">
        <v>148</v>
      </c>
      <c r="B522" s="201" t="s">
        <v>1025</v>
      </c>
      <c r="C522" s="202" t="s">
        <v>1026</v>
      </c>
      <c r="D522" s="203" t="s">
        <v>291</v>
      </c>
      <c r="E522" s="204" t="n">
        <v>1800</v>
      </c>
      <c r="F522" s="205"/>
      <c r="G522" s="206" t="n">
        <f aca="false">ROUND(E522*F522,2)</f>
        <v>0</v>
      </c>
      <c r="H522" s="205"/>
      <c r="I522" s="206" t="n">
        <f aca="false">ROUND(E522*H522,2)</f>
        <v>0</v>
      </c>
      <c r="J522" s="205"/>
      <c r="K522" s="206" t="n">
        <f aca="false">ROUND(E522*J522,2)</f>
        <v>0</v>
      </c>
      <c r="L522" s="206" t="n">
        <v>21</v>
      </c>
      <c r="M522" s="206" t="n">
        <f aca="false">G522*(1+L522/100)</f>
        <v>0</v>
      </c>
      <c r="N522" s="206" t="n">
        <v>0.00085</v>
      </c>
      <c r="O522" s="206" t="n">
        <f aca="false">ROUND(E522*N522,2)</f>
        <v>1.53</v>
      </c>
      <c r="P522" s="206" t="n">
        <v>0</v>
      </c>
      <c r="Q522" s="206" t="n">
        <f aca="false">ROUND(E522*P522,2)</f>
        <v>0</v>
      </c>
      <c r="R522" s="206" t="s">
        <v>1022</v>
      </c>
      <c r="S522" s="206" t="s">
        <v>258</v>
      </c>
      <c r="T522" s="207" t="s">
        <v>258</v>
      </c>
      <c r="U522" s="198" t="n">
        <v>0.006</v>
      </c>
      <c r="V522" s="198" t="n">
        <f aca="false">ROUND(E522*U522,2)</f>
        <v>10.8</v>
      </c>
      <c r="W522" s="198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 t="s">
        <v>293</v>
      </c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</row>
    <row r="523" customFormat="false" ht="12.75" hidden="false" customHeight="true" outlineLevel="1" collapsed="false">
      <c r="A523" s="216"/>
      <c r="B523" s="217"/>
      <c r="C523" s="218" t="s">
        <v>1023</v>
      </c>
      <c r="D523" s="218"/>
      <c r="E523" s="218"/>
      <c r="F523" s="218"/>
      <c r="G523" s="218"/>
      <c r="H523" s="198"/>
      <c r="I523" s="198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  <c r="V523" s="198"/>
      <c r="W523" s="198"/>
      <c r="X523" s="199"/>
      <c r="Y523" s="199"/>
      <c r="Z523" s="199"/>
      <c r="AA523" s="199"/>
      <c r="AB523" s="199"/>
      <c r="AC523" s="199"/>
      <c r="AD523" s="199"/>
      <c r="AE523" s="199"/>
      <c r="AF523" s="199"/>
      <c r="AG523" s="199" t="s">
        <v>295</v>
      </c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</row>
    <row r="524" customFormat="false" ht="12.75" hidden="false" customHeight="false" outlineLevel="1" collapsed="false">
      <c r="A524" s="190" t="n">
        <v>149</v>
      </c>
      <c r="B524" s="191" t="s">
        <v>1027</v>
      </c>
      <c r="C524" s="192" t="s">
        <v>1028</v>
      </c>
      <c r="D524" s="193" t="s">
        <v>291</v>
      </c>
      <c r="E524" s="194" t="n">
        <v>600</v>
      </c>
      <c r="F524" s="195"/>
      <c r="G524" s="196" t="n">
        <f aca="false">ROUND(E524*F524,2)</f>
        <v>0</v>
      </c>
      <c r="H524" s="195"/>
      <c r="I524" s="196" t="n">
        <f aca="false">ROUND(E524*H524,2)</f>
        <v>0</v>
      </c>
      <c r="J524" s="195"/>
      <c r="K524" s="196" t="n">
        <f aca="false">ROUND(E524*J524,2)</f>
        <v>0</v>
      </c>
      <c r="L524" s="196" t="n">
        <v>21</v>
      </c>
      <c r="M524" s="196" t="n">
        <f aca="false">G524*(1+L524/100)</f>
        <v>0</v>
      </c>
      <c r="N524" s="196" t="n">
        <v>0</v>
      </c>
      <c r="O524" s="196" t="n">
        <f aca="false">ROUND(E524*N524,2)</f>
        <v>0</v>
      </c>
      <c r="P524" s="196" t="n">
        <v>0</v>
      </c>
      <c r="Q524" s="196" t="n">
        <f aca="false">ROUND(E524*P524,2)</f>
        <v>0</v>
      </c>
      <c r="R524" s="196" t="s">
        <v>1022</v>
      </c>
      <c r="S524" s="196" t="s">
        <v>258</v>
      </c>
      <c r="T524" s="197" t="s">
        <v>258</v>
      </c>
      <c r="U524" s="198" t="n">
        <v>0.112</v>
      </c>
      <c r="V524" s="198" t="n">
        <f aca="false">ROUND(E524*U524,2)</f>
        <v>67.2</v>
      </c>
      <c r="W524" s="198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 t="s">
        <v>293</v>
      </c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</row>
    <row r="525" customFormat="false" ht="12.75" hidden="false" customHeight="false" outlineLevel="1" collapsed="false">
      <c r="A525" s="190" t="n">
        <v>150</v>
      </c>
      <c r="B525" s="191" t="s">
        <v>1029</v>
      </c>
      <c r="C525" s="192" t="s">
        <v>1030</v>
      </c>
      <c r="D525" s="193" t="s">
        <v>291</v>
      </c>
      <c r="E525" s="194" t="n">
        <v>460.3</v>
      </c>
      <c r="F525" s="195"/>
      <c r="G525" s="196" t="n">
        <f aca="false">ROUND(E525*F525,2)</f>
        <v>0</v>
      </c>
      <c r="H525" s="195"/>
      <c r="I525" s="196" t="n">
        <f aca="false">ROUND(E525*H525,2)</f>
        <v>0</v>
      </c>
      <c r="J525" s="195"/>
      <c r="K525" s="196" t="n">
        <f aca="false">ROUND(E525*J525,2)</f>
        <v>0</v>
      </c>
      <c r="L525" s="196" t="n">
        <v>21</v>
      </c>
      <c r="M525" s="196" t="n">
        <f aca="false">G525*(1+L525/100)</f>
        <v>0</v>
      </c>
      <c r="N525" s="196" t="n">
        <v>0.00158</v>
      </c>
      <c r="O525" s="196" t="n">
        <f aca="false">ROUND(E525*N525,2)</f>
        <v>0.73</v>
      </c>
      <c r="P525" s="196" t="n">
        <v>0</v>
      </c>
      <c r="Q525" s="196" t="n">
        <f aca="false">ROUND(E525*P525,2)</f>
        <v>0</v>
      </c>
      <c r="R525" s="196" t="s">
        <v>1022</v>
      </c>
      <c r="S525" s="196" t="s">
        <v>258</v>
      </c>
      <c r="T525" s="197" t="s">
        <v>258</v>
      </c>
      <c r="U525" s="198" t="n">
        <v>0.214</v>
      </c>
      <c r="V525" s="198" t="n">
        <f aca="false">ROUND(E525*U525,2)</f>
        <v>98.5</v>
      </c>
      <c r="W525" s="198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 t="s">
        <v>332</v>
      </c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</row>
    <row r="526" customFormat="false" ht="12.75" hidden="false" customHeight="false" outlineLevel="1" collapsed="false">
      <c r="A526" s="190" t="n">
        <v>151</v>
      </c>
      <c r="B526" s="191" t="s">
        <v>1031</v>
      </c>
      <c r="C526" s="192" t="s">
        <v>1032</v>
      </c>
      <c r="D526" s="193" t="s">
        <v>291</v>
      </c>
      <c r="E526" s="194" t="n">
        <v>600</v>
      </c>
      <c r="F526" s="195"/>
      <c r="G526" s="196" t="n">
        <f aca="false">ROUND(E526*F526,2)</f>
        <v>0</v>
      </c>
      <c r="H526" s="195"/>
      <c r="I526" s="196" t="n">
        <f aca="false">ROUND(E526*H526,2)</f>
        <v>0</v>
      </c>
      <c r="J526" s="195"/>
      <c r="K526" s="196" t="n">
        <f aca="false">ROUND(E526*J526,2)</f>
        <v>0</v>
      </c>
      <c r="L526" s="196" t="n">
        <v>21</v>
      </c>
      <c r="M526" s="196" t="n">
        <f aca="false">G526*(1+L526/100)</f>
        <v>0</v>
      </c>
      <c r="N526" s="196" t="n">
        <v>0</v>
      </c>
      <c r="O526" s="196" t="n">
        <f aca="false">ROUND(E526*N526,2)</f>
        <v>0</v>
      </c>
      <c r="P526" s="196" t="n">
        <v>0</v>
      </c>
      <c r="Q526" s="196" t="n">
        <f aca="false">ROUND(E526*P526,2)</f>
        <v>0</v>
      </c>
      <c r="R526" s="196" t="s">
        <v>1022</v>
      </c>
      <c r="S526" s="196" t="s">
        <v>258</v>
      </c>
      <c r="T526" s="197" t="s">
        <v>258</v>
      </c>
      <c r="U526" s="198" t="n">
        <v>0.0303</v>
      </c>
      <c r="V526" s="198" t="n">
        <f aca="false">ROUND(E526*U526,2)</f>
        <v>18.18</v>
      </c>
      <c r="W526" s="198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 t="s">
        <v>332</v>
      </c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</row>
    <row r="527" customFormat="false" ht="33.75" hidden="false" customHeight="false" outlineLevel="1" collapsed="false">
      <c r="A527" s="190" t="n">
        <v>152</v>
      </c>
      <c r="B527" s="191" t="s">
        <v>1033</v>
      </c>
      <c r="C527" s="192" t="s">
        <v>1034</v>
      </c>
      <c r="D527" s="193" t="s">
        <v>291</v>
      </c>
      <c r="E527" s="194" t="n">
        <v>1800</v>
      </c>
      <c r="F527" s="195"/>
      <c r="G527" s="196" t="n">
        <f aca="false">ROUND(E527*F527,2)</f>
        <v>0</v>
      </c>
      <c r="H527" s="195"/>
      <c r="I527" s="196" t="n">
        <f aca="false">ROUND(E527*H527,2)</f>
        <v>0</v>
      </c>
      <c r="J527" s="195"/>
      <c r="K527" s="196" t="n">
        <f aca="false">ROUND(E527*J527,2)</f>
        <v>0</v>
      </c>
      <c r="L527" s="196" t="n">
        <v>21</v>
      </c>
      <c r="M527" s="196" t="n">
        <f aca="false">G527*(1+L527/100)</f>
        <v>0</v>
      </c>
      <c r="N527" s="196" t="n">
        <v>5E-005</v>
      </c>
      <c r="O527" s="196" t="n">
        <f aca="false">ROUND(E527*N527,2)</f>
        <v>0.09</v>
      </c>
      <c r="P527" s="196" t="n">
        <v>0</v>
      </c>
      <c r="Q527" s="196" t="n">
        <f aca="false">ROUND(E527*P527,2)</f>
        <v>0</v>
      </c>
      <c r="R527" s="196" t="s">
        <v>1022</v>
      </c>
      <c r="S527" s="196" t="s">
        <v>258</v>
      </c>
      <c r="T527" s="197" t="s">
        <v>258</v>
      </c>
      <c r="U527" s="198" t="n">
        <v>0</v>
      </c>
      <c r="V527" s="198" t="n">
        <f aca="false">ROUND(E527*U527,2)</f>
        <v>0</v>
      </c>
      <c r="W527" s="198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 t="s">
        <v>332</v>
      </c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</row>
    <row r="528" customFormat="false" ht="12.75" hidden="false" customHeight="false" outlineLevel="1" collapsed="false">
      <c r="A528" s="190" t="n">
        <v>153</v>
      </c>
      <c r="B528" s="191" t="s">
        <v>1035</v>
      </c>
      <c r="C528" s="192" t="s">
        <v>1036</v>
      </c>
      <c r="D528" s="193" t="s">
        <v>291</v>
      </c>
      <c r="E528" s="194" t="n">
        <v>600</v>
      </c>
      <c r="F528" s="195"/>
      <c r="G528" s="196" t="n">
        <f aca="false">ROUND(E528*F528,2)</f>
        <v>0</v>
      </c>
      <c r="H528" s="195"/>
      <c r="I528" s="196" t="n">
        <f aca="false">ROUND(E528*H528,2)</f>
        <v>0</v>
      </c>
      <c r="J528" s="195"/>
      <c r="K528" s="196" t="n">
        <f aca="false">ROUND(E528*J528,2)</f>
        <v>0</v>
      </c>
      <c r="L528" s="196" t="n">
        <v>21</v>
      </c>
      <c r="M528" s="196" t="n">
        <f aca="false">G528*(1+L528/100)</f>
        <v>0</v>
      </c>
      <c r="N528" s="196" t="n">
        <v>0</v>
      </c>
      <c r="O528" s="196" t="n">
        <f aca="false">ROUND(E528*N528,2)</f>
        <v>0</v>
      </c>
      <c r="P528" s="196" t="n">
        <v>0</v>
      </c>
      <c r="Q528" s="196" t="n">
        <f aca="false">ROUND(E528*P528,2)</f>
        <v>0</v>
      </c>
      <c r="R528" s="196" t="s">
        <v>1022</v>
      </c>
      <c r="S528" s="196" t="s">
        <v>258</v>
      </c>
      <c r="T528" s="197" t="s">
        <v>258</v>
      </c>
      <c r="U528" s="198" t="n">
        <v>0.018</v>
      </c>
      <c r="V528" s="198" t="n">
        <f aca="false">ROUND(E528*U528,2)</f>
        <v>10.8</v>
      </c>
      <c r="W528" s="198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 t="s">
        <v>332</v>
      </c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</row>
    <row r="529" customFormat="false" ht="12.75" hidden="false" customHeight="false" outlineLevel="1" collapsed="false">
      <c r="A529" s="190" t="n">
        <v>154</v>
      </c>
      <c r="B529" s="191" t="s">
        <v>1037</v>
      </c>
      <c r="C529" s="192" t="s">
        <v>1038</v>
      </c>
      <c r="D529" s="193" t="s">
        <v>331</v>
      </c>
      <c r="E529" s="194" t="n">
        <v>10</v>
      </c>
      <c r="F529" s="195"/>
      <c r="G529" s="196" t="n">
        <f aca="false">ROUND(E529*F529,2)</f>
        <v>0</v>
      </c>
      <c r="H529" s="195"/>
      <c r="I529" s="196" t="n">
        <f aca="false">ROUND(E529*H529,2)</f>
        <v>0</v>
      </c>
      <c r="J529" s="195"/>
      <c r="K529" s="196" t="n">
        <f aca="false">ROUND(E529*J529,2)</f>
        <v>0</v>
      </c>
      <c r="L529" s="196" t="n">
        <v>21</v>
      </c>
      <c r="M529" s="196" t="n">
        <f aca="false">G529*(1+L529/100)</f>
        <v>0</v>
      </c>
      <c r="N529" s="196" t="n">
        <v>0.02279</v>
      </c>
      <c r="O529" s="196" t="n">
        <f aca="false">ROUND(E529*N529,2)</f>
        <v>0.23</v>
      </c>
      <c r="P529" s="196" t="n">
        <v>0</v>
      </c>
      <c r="Q529" s="196" t="n">
        <f aca="false">ROUND(E529*P529,2)</f>
        <v>0</v>
      </c>
      <c r="R529" s="196" t="s">
        <v>1022</v>
      </c>
      <c r="S529" s="196" t="s">
        <v>258</v>
      </c>
      <c r="T529" s="197" t="s">
        <v>258</v>
      </c>
      <c r="U529" s="198" t="n">
        <v>0.203</v>
      </c>
      <c r="V529" s="198" t="n">
        <f aca="false">ROUND(E529*U529,2)</f>
        <v>2.03</v>
      </c>
      <c r="W529" s="198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 t="s">
        <v>332</v>
      </c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</row>
    <row r="530" customFormat="false" ht="33.75" hidden="false" customHeight="false" outlineLevel="1" collapsed="false">
      <c r="A530" s="190" t="n">
        <v>155</v>
      </c>
      <c r="B530" s="191" t="s">
        <v>1039</v>
      </c>
      <c r="C530" s="192" t="s">
        <v>1040</v>
      </c>
      <c r="D530" s="193" t="s">
        <v>331</v>
      </c>
      <c r="E530" s="194" t="n">
        <v>30</v>
      </c>
      <c r="F530" s="195"/>
      <c r="G530" s="196" t="n">
        <f aca="false">ROUND(E530*F530,2)</f>
        <v>0</v>
      </c>
      <c r="H530" s="195"/>
      <c r="I530" s="196" t="n">
        <f aca="false">ROUND(E530*H530,2)</f>
        <v>0</v>
      </c>
      <c r="J530" s="195"/>
      <c r="K530" s="196" t="n">
        <f aca="false">ROUND(E530*J530,2)</f>
        <v>0</v>
      </c>
      <c r="L530" s="196" t="n">
        <v>21</v>
      </c>
      <c r="M530" s="196" t="n">
        <f aca="false">G530*(1+L530/100)</f>
        <v>0</v>
      </c>
      <c r="N530" s="196" t="n">
        <v>0.00176</v>
      </c>
      <c r="O530" s="196" t="n">
        <f aca="false">ROUND(E530*N530,2)</f>
        <v>0.05</v>
      </c>
      <c r="P530" s="196" t="n">
        <v>0</v>
      </c>
      <c r="Q530" s="196" t="n">
        <f aca="false">ROUND(E530*P530,2)</f>
        <v>0</v>
      </c>
      <c r="R530" s="196" t="s">
        <v>1022</v>
      </c>
      <c r="S530" s="196" t="s">
        <v>258</v>
      </c>
      <c r="T530" s="197" t="s">
        <v>258</v>
      </c>
      <c r="U530" s="198" t="n">
        <v>0.008</v>
      </c>
      <c r="V530" s="198" t="n">
        <f aca="false">ROUND(E530*U530,2)</f>
        <v>0.24</v>
      </c>
      <c r="W530" s="198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 t="s">
        <v>332</v>
      </c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</row>
    <row r="531" customFormat="false" ht="12.75" hidden="false" customHeight="false" outlineLevel="1" collapsed="false">
      <c r="A531" s="200" t="n">
        <v>156</v>
      </c>
      <c r="B531" s="201" t="s">
        <v>1041</v>
      </c>
      <c r="C531" s="202" t="s">
        <v>1042</v>
      </c>
      <c r="D531" s="203" t="s">
        <v>331</v>
      </c>
      <c r="E531" s="204" t="n">
        <v>10</v>
      </c>
      <c r="F531" s="205"/>
      <c r="G531" s="206" t="n">
        <f aca="false">ROUND(E531*F531,2)</f>
        <v>0</v>
      </c>
      <c r="H531" s="205"/>
      <c r="I531" s="206" t="n">
        <f aca="false">ROUND(E531*H531,2)</f>
        <v>0</v>
      </c>
      <c r="J531" s="205"/>
      <c r="K531" s="206" t="n">
        <f aca="false">ROUND(E531*J531,2)</f>
        <v>0</v>
      </c>
      <c r="L531" s="206" t="n">
        <v>21</v>
      </c>
      <c r="M531" s="206" t="n">
        <f aca="false">G531*(1+L531/100)</f>
        <v>0</v>
      </c>
      <c r="N531" s="206" t="n">
        <v>0</v>
      </c>
      <c r="O531" s="206" t="n">
        <f aca="false">ROUND(E531*N531,2)</f>
        <v>0</v>
      </c>
      <c r="P531" s="206" t="n">
        <v>0</v>
      </c>
      <c r="Q531" s="206" t="n">
        <f aca="false">ROUND(E531*P531,2)</f>
        <v>0</v>
      </c>
      <c r="R531" s="206" t="s">
        <v>1022</v>
      </c>
      <c r="S531" s="206" t="s">
        <v>258</v>
      </c>
      <c r="T531" s="207" t="s">
        <v>258</v>
      </c>
      <c r="U531" s="198" t="n">
        <v>0.131</v>
      </c>
      <c r="V531" s="198" t="n">
        <f aca="false">ROUND(E531*U531,2)</f>
        <v>1.31</v>
      </c>
      <c r="W531" s="198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 t="s">
        <v>332</v>
      </c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</row>
    <row r="532" customFormat="false" ht="12.75" hidden="false" customHeight="true" outlineLevel="1" collapsed="false">
      <c r="A532" s="216"/>
      <c r="B532" s="217"/>
      <c r="C532" s="218" t="s">
        <v>1043</v>
      </c>
      <c r="D532" s="218"/>
      <c r="E532" s="218"/>
      <c r="F532" s="218"/>
      <c r="G532" s="21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 t="s">
        <v>295</v>
      </c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</row>
    <row r="533" customFormat="false" ht="12.75" hidden="false" customHeight="false" outlineLevel="0" collapsed="false">
      <c r="A533" s="182" t="s">
        <v>247</v>
      </c>
      <c r="B533" s="183" t="s">
        <v>120</v>
      </c>
      <c r="C533" s="184" t="s">
        <v>121</v>
      </c>
      <c r="D533" s="185"/>
      <c r="E533" s="186"/>
      <c r="F533" s="187"/>
      <c r="G533" s="187" t="n">
        <f aca="false">SUMIF(AG534:AG537,"&lt;&gt;NOR",G534:G537)</f>
        <v>0</v>
      </c>
      <c r="H533" s="187"/>
      <c r="I533" s="187" t="n">
        <f aca="false">SUM(I534:I537)</f>
        <v>0</v>
      </c>
      <c r="J533" s="187"/>
      <c r="K533" s="187" t="n">
        <f aca="false">SUM(K534:K537)</f>
        <v>0</v>
      </c>
      <c r="L533" s="187"/>
      <c r="M533" s="187" t="n">
        <f aca="false">SUM(M534:M537)</f>
        <v>0</v>
      </c>
      <c r="N533" s="187"/>
      <c r="O533" s="187" t="n">
        <f aca="false">SUM(O534:O537)</f>
        <v>0.02</v>
      </c>
      <c r="P533" s="187"/>
      <c r="Q533" s="187" t="n">
        <f aca="false">SUM(Q534:Q537)</f>
        <v>0</v>
      </c>
      <c r="R533" s="187"/>
      <c r="S533" s="187"/>
      <c r="T533" s="188"/>
      <c r="U533" s="189"/>
      <c r="V533" s="189" t="n">
        <f aca="false">SUM(V534:V537)</f>
        <v>170.73</v>
      </c>
      <c r="W533" s="189"/>
      <c r="AG533" s="0" t="s">
        <v>248</v>
      </c>
    </row>
    <row r="534" customFormat="false" ht="56.25" hidden="false" customHeight="false" outlineLevel="1" collapsed="false">
      <c r="A534" s="200" t="n">
        <v>157</v>
      </c>
      <c r="B534" s="201" t="s">
        <v>1044</v>
      </c>
      <c r="C534" s="202" t="s">
        <v>1045</v>
      </c>
      <c r="D534" s="203" t="s">
        <v>291</v>
      </c>
      <c r="E534" s="204" t="n">
        <v>460.3</v>
      </c>
      <c r="F534" s="205"/>
      <c r="G534" s="206" t="n">
        <f aca="false">ROUND(E534*F534,2)</f>
        <v>0</v>
      </c>
      <c r="H534" s="205"/>
      <c r="I534" s="206" t="n">
        <f aca="false">ROUND(E534*H534,2)</f>
        <v>0</v>
      </c>
      <c r="J534" s="205"/>
      <c r="K534" s="206" t="n">
        <f aca="false">ROUND(E534*J534,2)</f>
        <v>0</v>
      </c>
      <c r="L534" s="206" t="n">
        <v>21</v>
      </c>
      <c r="M534" s="206" t="n">
        <f aca="false">G534*(1+L534/100)</f>
        <v>0</v>
      </c>
      <c r="N534" s="206" t="n">
        <v>4E-005</v>
      </c>
      <c r="O534" s="206" t="n">
        <f aca="false">ROUND(E534*N534,2)</f>
        <v>0.02</v>
      </c>
      <c r="P534" s="206" t="n">
        <v>0</v>
      </c>
      <c r="Q534" s="206" t="n">
        <f aca="false">ROUND(E534*P534,2)</f>
        <v>0</v>
      </c>
      <c r="R534" s="206" t="s">
        <v>471</v>
      </c>
      <c r="S534" s="206" t="s">
        <v>258</v>
      </c>
      <c r="T534" s="207" t="s">
        <v>258</v>
      </c>
      <c r="U534" s="198" t="n">
        <v>0.308</v>
      </c>
      <c r="V534" s="198" t="n">
        <f aca="false">ROUND(E534*U534,2)</f>
        <v>141.77</v>
      </c>
      <c r="W534" s="198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 t="s">
        <v>332</v>
      </c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</row>
    <row r="535" customFormat="false" ht="12.75" hidden="false" customHeight="false" outlineLevel="1" collapsed="false">
      <c r="A535" s="216"/>
      <c r="B535" s="217"/>
      <c r="C535" s="219" t="s">
        <v>1046</v>
      </c>
      <c r="D535" s="220"/>
      <c r="E535" s="221" t="n">
        <v>460.3</v>
      </c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198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 t="s">
        <v>297</v>
      </c>
      <c r="AH535" s="199" t="n">
        <v>0</v>
      </c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</row>
    <row r="536" customFormat="false" ht="12.75" hidden="false" customHeight="false" outlineLevel="1" collapsed="false">
      <c r="A536" s="200" t="n">
        <v>158</v>
      </c>
      <c r="B536" s="201" t="s">
        <v>1047</v>
      </c>
      <c r="C536" s="202" t="s">
        <v>1048</v>
      </c>
      <c r="D536" s="203" t="s">
        <v>291</v>
      </c>
      <c r="E536" s="204" t="n">
        <v>222.77</v>
      </c>
      <c r="F536" s="205"/>
      <c r="G536" s="206" t="n">
        <f aca="false">ROUND(E536*F536,2)</f>
        <v>0</v>
      </c>
      <c r="H536" s="205"/>
      <c r="I536" s="206" t="n">
        <f aca="false">ROUND(E536*H536,2)</f>
        <v>0</v>
      </c>
      <c r="J536" s="205"/>
      <c r="K536" s="206" t="n">
        <f aca="false">ROUND(E536*J536,2)</f>
        <v>0</v>
      </c>
      <c r="L536" s="206" t="n">
        <v>21</v>
      </c>
      <c r="M536" s="206" t="n">
        <f aca="false">G536*(1+L536/100)</f>
        <v>0</v>
      </c>
      <c r="N536" s="206" t="n">
        <v>1E-005</v>
      </c>
      <c r="O536" s="206" t="n">
        <f aca="false">ROUND(E536*N536,2)</f>
        <v>0</v>
      </c>
      <c r="P536" s="206" t="n">
        <v>0</v>
      </c>
      <c r="Q536" s="206" t="n">
        <f aca="false">ROUND(E536*P536,2)</f>
        <v>0</v>
      </c>
      <c r="R536" s="206" t="s">
        <v>527</v>
      </c>
      <c r="S536" s="206" t="s">
        <v>258</v>
      </c>
      <c r="T536" s="207" t="s">
        <v>258</v>
      </c>
      <c r="U536" s="198" t="n">
        <v>0.13</v>
      </c>
      <c r="V536" s="198" t="n">
        <f aca="false">ROUND(E536*U536,2)</f>
        <v>28.96</v>
      </c>
      <c r="W536" s="198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 t="s">
        <v>293</v>
      </c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</row>
    <row r="537" customFormat="false" ht="12.75" hidden="false" customHeight="false" outlineLevel="1" collapsed="false">
      <c r="A537" s="216"/>
      <c r="B537" s="217"/>
      <c r="C537" s="219" t="s">
        <v>1049</v>
      </c>
      <c r="D537" s="220"/>
      <c r="E537" s="221" t="n">
        <v>222.77</v>
      </c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 t="s">
        <v>297</v>
      </c>
      <c r="AH537" s="199" t="n">
        <v>0</v>
      </c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</row>
    <row r="538" customFormat="false" ht="12.75" hidden="false" customHeight="false" outlineLevel="0" collapsed="false">
      <c r="A538" s="182" t="s">
        <v>247</v>
      </c>
      <c r="B538" s="183" t="s">
        <v>128</v>
      </c>
      <c r="C538" s="184" t="s">
        <v>129</v>
      </c>
      <c r="D538" s="185"/>
      <c r="E538" s="186"/>
      <c r="F538" s="187"/>
      <c r="G538" s="187" t="n">
        <f aca="false">SUMIF(AG539:AG547,"&lt;&gt;NOR",G539:G547)</f>
        <v>0</v>
      </c>
      <c r="H538" s="187"/>
      <c r="I538" s="187" t="n">
        <f aca="false">SUM(I539:I547)</f>
        <v>0</v>
      </c>
      <c r="J538" s="187"/>
      <c r="K538" s="187" t="n">
        <f aca="false">SUM(K539:K547)</f>
        <v>0</v>
      </c>
      <c r="L538" s="187"/>
      <c r="M538" s="187" t="n">
        <f aca="false">SUM(M539:M547)</f>
        <v>0</v>
      </c>
      <c r="N538" s="187"/>
      <c r="O538" s="187" t="n">
        <f aca="false">SUM(O539:O547)</f>
        <v>0</v>
      </c>
      <c r="P538" s="187"/>
      <c r="Q538" s="187" t="n">
        <f aca="false">SUM(Q539:Q547)</f>
        <v>0</v>
      </c>
      <c r="R538" s="187"/>
      <c r="S538" s="187"/>
      <c r="T538" s="188"/>
      <c r="U538" s="189"/>
      <c r="V538" s="189" t="n">
        <f aca="false">SUM(V539:V547)</f>
        <v>2369.3</v>
      </c>
      <c r="W538" s="189"/>
      <c r="AG538" s="0" t="s">
        <v>248</v>
      </c>
    </row>
    <row r="539" customFormat="false" ht="12.75" hidden="false" customHeight="false" outlineLevel="1" collapsed="false">
      <c r="A539" s="200" t="n">
        <v>159</v>
      </c>
      <c r="B539" s="201" t="s">
        <v>1050</v>
      </c>
      <c r="C539" s="202" t="s">
        <v>1051</v>
      </c>
      <c r="D539" s="203" t="s">
        <v>378</v>
      </c>
      <c r="E539" s="204" t="n">
        <v>2780.86501</v>
      </c>
      <c r="F539" s="205"/>
      <c r="G539" s="206" t="n">
        <f aca="false">ROUND(E539*F539,2)</f>
        <v>0</v>
      </c>
      <c r="H539" s="205"/>
      <c r="I539" s="206" t="n">
        <f aca="false">ROUND(E539*H539,2)</f>
        <v>0</v>
      </c>
      <c r="J539" s="205"/>
      <c r="K539" s="206" t="n">
        <f aca="false">ROUND(E539*J539,2)</f>
        <v>0</v>
      </c>
      <c r="L539" s="206" t="n">
        <v>21</v>
      </c>
      <c r="M539" s="206" t="n">
        <f aca="false">G539*(1+L539/100)</f>
        <v>0</v>
      </c>
      <c r="N539" s="206" t="n">
        <v>0</v>
      </c>
      <c r="O539" s="206" t="n">
        <f aca="false">ROUND(E539*N539,2)</f>
        <v>0</v>
      </c>
      <c r="P539" s="206" t="n">
        <v>0</v>
      </c>
      <c r="Q539" s="206" t="n">
        <f aca="false">ROUND(E539*P539,2)</f>
        <v>0</v>
      </c>
      <c r="R539" s="206" t="s">
        <v>471</v>
      </c>
      <c r="S539" s="206" t="s">
        <v>258</v>
      </c>
      <c r="T539" s="207" t="s">
        <v>258</v>
      </c>
      <c r="U539" s="198" t="n">
        <v>0.852</v>
      </c>
      <c r="V539" s="198" t="n">
        <f aca="false">ROUND(E539*U539,2)</f>
        <v>2369.3</v>
      </c>
      <c r="W539" s="198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 t="s">
        <v>379</v>
      </c>
      <c r="AH539" s="199"/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</row>
    <row r="540" customFormat="false" ht="22.5" hidden="false" customHeight="true" outlineLevel="1" collapsed="false">
      <c r="A540" s="216"/>
      <c r="B540" s="217"/>
      <c r="C540" s="218" t="s">
        <v>1052</v>
      </c>
      <c r="D540" s="218"/>
      <c r="E540" s="218"/>
      <c r="F540" s="218"/>
      <c r="G540" s="21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198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 t="s">
        <v>295</v>
      </c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222" t="str">
        <f aca="false">C540</f>
        <v>přesun hmot pro budovy občanské výstavby (JKSO 801), budovy pro bydlení (JKSO 803) budovy pro výrobu a služby (JKSO 812) s nosnou svislou konstrukcí zděnou z cihel nebo tvárnic nebo kovovou</v>
      </c>
      <c r="BB540" s="199"/>
      <c r="BC540" s="199"/>
      <c r="BD540" s="199"/>
      <c r="BE540" s="199"/>
      <c r="BF540" s="199"/>
      <c r="BG540" s="199"/>
      <c r="BH540" s="199"/>
    </row>
    <row r="541" customFormat="false" ht="12.75" hidden="false" customHeight="false" outlineLevel="1" collapsed="false">
      <c r="A541" s="216"/>
      <c r="B541" s="217"/>
      <c r="C541" s="219" t="s">
        <v>381</v>
      </c>
      <c r="D541" s="220"/>
      <c r="E541" s="221"/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 t="s">
        <v>297</v>
      </c>
      <c r="AH541" s="199" t="n">
        <v>0</v>
      </c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</row>
    <row r="542" customFormat="false" ht="22.5" hidden="false" customHeight="false" outlineLevel="1" collapsed="false">
      <c r="A542" s="216"/>
      <c r="B542" s="217"/>
      <c r="C542" s="219" t="s">
        <v>1053</v>
      </c>
      <c r="D542" s="220"/>
      <c r="E542" s="221"/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198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 t="s">
        <v>297</v>
      </c>
      <c r="AH542" s="199" t="n">
        <v>0</v>
      </c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</row>
    <row r="543" customFormat="false" ht="22.5" hidden="false" customHeight="false" outlineLevel="1" collapsed="false">
      <c r="A543" s="216"/>
      <c r="B543" s="217"/>
      <c r="C543" s="219" t="s">
        <v>1054</v>
      </c>
      <c r="D543" s="220"/>
      <c r="E543" s="221"/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 t="s">
        <v>297</v>
      </c>
      <c r="AH543" s="199" t="n">
        <v>0</v>
      </c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</row>
    <row r="544" customFormat="false" ht="22.5" hidden="false" customHeight="false" outlineLevel="1" collapsed="false">
      <c r="A544" s="216"/>
      <c r="B544" s="217"/>
      <c r="C544" s="219" t="s">
        <v>1055</v>
      </c>
      <c r="D544" s="220"/>
      <c r="E544" s="221"/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198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 t="s">
        <v>297</v>
      </c>
      <c r="AH544" s="199" t="n">
        <v>0</v>
      </c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</row>
    <row r="545" customFormat="false" ht="22.5" hidden="false" customHeight="false" outlineLevel="1" collapsed="false">
      <c r="A545" s="216"/>
      <c r="B545" s="217"/>
      <c r="C545" s="219" t="s">
        <v>1056</v>
      </c>
      <c r="D545" s="220"/>
      <c r="E545" s="221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 t="s">
        <v>297</v>
      </c>
      <c r="AH545" s="199" t="n">
        <v>0</v>
      </c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</row>
    <row r="546" customFormat="false" ht="12.75" hidden="false" customHeight="false" outlineLevel="1" collapsed="false">
      <c r="A546" s="216"/>
      <c r="B546" s="217"/>
      <c r="C546" s="219" t="s">
        <v>1057</v>
      </c>
      <c r="D546" s="220"/>
      <c r="E546" s="221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 t="s">
        <v>297</v>
      </c>
      <c r="AH546" s="199" t="n">
        <v>0</v>
      </c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</row>
    <row r="547" customFormat="false" ht="12.75" hidden="false" customHeight="false" outlineLevel="1" collapsed="false">
      <c r="A547" s="216"/>
      <c r="B547" s="217"/>
      <c r="C547" s="219" t="s">
        <v>1058</v>
      </c>
      <c r="D547" s="220"/>
      <c r="E547" s="221" t="n">
        <v>2780.86501</v>
      </c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198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 t="s">
        <v>297</v>
      </c>
      <c r="AH547" s="199" t="n">
        <v>0</v>
      </c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</row>
    <row r="548" customFormat="false" ht="12.75" hidden="false" customHeight="false" outlineLevel="0" collapsed="false">
      <c r="A548" s="182" t="s">
        <v>247</v>
      </c>
      <c r="B548" s="183" t="s">
        <v>130</v>
      </c>
      <c r="C548" s="184" t="s">
        <v>131</v>
      </c>
      <c r="D548" s="185"/>
      <c r="E548" s="186"/>
      <c r="F548" s="187"/>
      <c r="G548" s="187" t="n">
        <f aca="false">SUMIF(AG549:AG569,"&lt;&gt;NOR",G549:G569)</f>
        <v>0</v>
      </c>
      <c r="H548" s="187"/>
      <c r="I548" s="187" t="n">
        <f aca="false">SUM(I549:I569)</f>
        <v>0</v>
      </c>
      <c r="J548" s="187"/>
      <c r="K548" s="187" t="n">
        <f aca="false">SUM(K549:K569)</f>
        <v>0</v>
      </c>
      <c r="L548" s="187"/>
      <c r="M548" s="187" t="n">
        <f aca="false">SUM(M549:M569)</f>
        <v>0</v>
      </c>
      <c r="N548" s="187"/>
      <c r="O548" s="187" t="n">
        <f aca="false">SUM(O549:O569)</f>
        <v>2.69</v>
      </c>
      <c r="P548" s="187"/>
      <c r="Q548" s="187" t="n">
        <f aca="false">SUM(Q549:Q569)</f>
        <v>0</v>
      </c>
      <c r="R548" s="187"/>
      <c r="S548" s="187"/>
      <c r="T548" s="188"/>
      <c r="U548" s="189"/>
      <c r="V548" s="189" t="n">
        <f aca="false">SUM(V549:V569)</f>
        <v>528.53</v>
      </c>
      <c r="W548" s="189"/>
      <c r="AG548" s="0" t="s">
        <v>248</v>
      </c>
    </row>
    <row r="549" customFormat="false" ht="12.75" hidden="false" customHeight="false" outlineLevel="1" collapsed="false">
      <c r="A549" s="200" t="n">
        <v>160</v>
      </c>
      <c r="B549" s="201" t="s">
        <v>1059</v>
      </c>
      <c r="C549" s="202" t="s">
        <v>1060</v>
      </c>
      <c r="D549" s="203" t="s">
        <v>291</v>
      </c>
      <c r="E549" s="204" t="n">
        <v>641.25</v>
      </c>
      <c r="F549" s="205"/>
      <c r="G549" s="206" t="n">
        <f aca="false">ROUND(E549*F549,2)</f>
        <v>0</v>
      </c>
      <c r="H549" s="205"/>
      <c r="I549" s="206" t="n">
        <f aca="false">ROUND(E549*H549,2)</f>
        <v>0</v>
      </c>
      <c r="J549" s="205"/>
      <c r="K549" s="206" t="n">
        <f aca="false">ROUND(E549*J549,2)</f>
        <v>0</v>
      </c>
      <c r="L549" s="206" t="n">
        <v>21</v>
      </c>
      <c r="M549" s="206" t="n">
        <f aca="false">G549*(1+L549/100)</f>
        <v>0</v>
      </c>
      <c r="N549" s="206" t="n">
        <v>0</v>
      </c>
      <c r="O549" s="206" t="n">
        <f aca="false">ROUND(E549*N549,2)</f>
        <v>0</v>
      </c>
      <c r="P549" s="206" t="n">
        <v>0</v>
      </c>
      <c r="Q549" s="206" t="n">
        <f aca="false">ROUND(E549*P549,2)</f>
        <v>0</v>
      </c>
      <c r="R549" s="206" t="s">
        <v>1061</v>
      </c>
      <c r="S549" s="206" t="s">
        <v>258</v>
      </c>
      <c r="T549" s="207" t="s">
        <v>258</v>
      </c>
      <c r="U549" s="198" t="n">
        <v>0.36</v>
      </c>
      <c r="V549" s="198" t="n">
        <f aca="false">ROUND(E549*U549,2)</f>
        <v>230.85</v>
      </c>
      <c r="W549" s="198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 t="s">
        <v>332</v>
      </c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</row>
    <row r="550" customFormat="false" ht="12.75" hidden="false" customHeight="false" outlineLevel="1" collapsed="false">
      <c r="A550" s="216"/>
      <c r="B550" s="217"/>
      <c r="C550" s="219" t="s">
        <v>1062</v>
      </c>
      <c r="D550" s="220"/>
      <c r="E550" s="221" t="n">
        <v>641.25</v>
      </c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 t="s">
        <v>297</v>
      </c>
      <c r="AH550" s="199" t="n">
        <v>0</v>
      </c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</row>
    <row r="551" customFormat="false" ht="12.75" hidden="false" customHeight="false" outlineLevel="1" collapsed="false">
      <c r="A551" s="200" t="n">
        <v>161</v>
      </c>
      <c r="B551" s="201" t="s">
        <v>1063</v>
      </c>
      <c r="C551" s="202" t="s">
        <v>1064</v>
      </c>
      <c r="D551" s="203" t="s">
        <v>291</v>
      </c>
      <c r="E551" s="204" t="n">
        <v>112.575</v>
      </c>
      <c r="F551" s="205"/>
      <c r="G551" s="206" t="n">
        <f aca="false">ROUND(E551*F551,2)</f>
        <v>0</v>
      </c>
      <c r="H551" s="205"/>
      <c r="I551" s="206" t="n">
        <f aca="false">ROUND(E551*H551,2)</f>
        <v>0</v>
      </c>
      <c r="J551" s="205"/>
      <c r="K551" s="206" t="n">
        <f aca="false">ROUND(E551*J551,2)</f>
        <v>0</v>
      </c>
      <c r="L551" s="206" t="n">
        <v>21</v>
      </c>
      <c r="M551" s="206" t="n">
        <f aca="false">G551*(1+L551/100)</f>
        <v>0</v>
      </c>
      <c r="N551" s="206" t="n">
        <v>0.00017</v>
      </c>
      <c r="O551" s="206" t="n">
        <f aca="false">ROUND(E551*N551,2)</f>
        <v>0.02</v>
      </c>
      <c r="P551" s="206" t="n">
        <v>0</v>
      </c>
      <c r="Q551" s="206" t="n">
        <f aca="false">ROUND(E551*P551,2)</f>
        <v>0</v>
      </c>
      <c r="R551" s="206" t="s">
        <v>1061</v>
      </c>
      <c r="S551" s="206" t="s">
        <v>258</v>
      </c>
      <c r="T551" s="207" t="s">
        <v>258</v>
      </c>
      <c r="U551" s="198" t="n">
        <v>0.456</v>
      </c>
      <c r="V551" s="198" t="n">
        <f aca="false">ROUND(E551*U551,2)</f>
        <v>51.33</v>
      </c>
      <c r="W551" s="198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 t="s">
        <v>332</v>
      </c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</row>
    <row r="552" customFormat="false" ht="12.75" hidden="false" customHeight="false" outlineLevel="1" collapsed="false">
      <c r="A552" s="216"/>
      <c r="B552" s="217"/>
      <c r="C552" s="219" t="s">
        <v>1065</v>
      </c>
      <c r="D552" s="220"/>
      <c r="E552" s="221" t="n">
        <v>112.575</v>
      </c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198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 t="s">
        <v>297</v>
      </c>
      <c r="AH552" s="199" t="n">
        <v>0</v>
      </c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</row>
    <row r="553" customFormat="false" ht="22.5" hidden="false" customHeight="false" outlineLevel="1" collapsed="false">
      <c r="A553" s="190" t="n">
        <v>162</v>
      </c>
      <c r="B553" s="191" t="s">
        <v>1066</v>
      </c>
      <c r="C553" s="192" t="s">
        <v>1067</v>
      </c>
      <c r="D553" s="193" t="s">
        <v>291</v>
      </c>
      <c r="E553" s="194" t="n">
        <v>641.25</v>
      </c>
      <c r="F553" s="195"/>
      <c r="G553" s="196" t="n">
        <f aca="false">ROUND(E553*F553,2)</f>
        <v>0</v>
      </c>
      <c r="H553" s="195"/>
      <c r="I553" s="196" t="n">
        <f aca="false">ROUND(E553*H553,2)</f>
        <v>0</v>
      </c>
      <c r="J553" s="195"/>
      <c r="K553" s="196" t="n">
        <f aca="false">ROUND(E553*J553,2)</f>
        <v>0</v>
      </c>
      <c r="L553" s="196" t="n">
        <v>21</v>
      </c>
      <c r="M553" s="196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6" t="s">
        <v>1061</v>
      </c>
      <c r="S553" s="196" t="s">
        <v>258</v>
      </c>
      <c r="T553" s="197" t="s">
        <v>258</v>
      </c>
      <c r="U553" s="198" t="n">
        <v>0.09</v>
      </c>
      <c r="V553" s="198" t="n">
        <f aca="false">ROUND(E553*U553,2)</f>
        <v>57.71</v>
      </c>
      <c r="W553" s="198"/>
      <c r="X553" s="199"/>
      <c r="Y553" s="199"/>
      <c r="Z553" s="199"/>
      <c r="AA553" s="199"/>
      <c r="AB553" s="199"/>
      <c r="AC553" s="199"/>
      <c r="AD553" s="199"/>
      <c r="AE553" s="199"/>
      <c r="AF553" s="199"/>
      <c r="AG553" s="199" t="s">
        <v>332</v>
      </c>
      <c r="AH553" s="199"/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</row>
    <row r="554" customFormat="false" ht="22.5" hidden="false" customHeight="false" outlineLevel="1" collapsed="false">
      <c r="A554" s="190" t="n">
        <v>163</v>
      </c>
      <c r="B554" s="191" t="s">
        <v>1068</v>
      </c>
      <c r="C554" s="192" t="s">
        <v>1069</v>
      </c>
      <c r="D554" s="193" t="s">
        <v>291</v>
      </c>
      <c r="E554" s="194" t="n">
        <v>112.575</v>
      </c>
      <c r="F554" s="195"/>
      <c r="G554" s="196" t="n">
        <f aca="false">ROUND(E554*F554,2)</f>
        <v>0</v>
      </c>
      <c r="H554" s="195"/>
      <c r="I554" s="196" t="n">
        <f aca="false">ROUND(E554*H554,2)</f>
        <v>0</v>
      </c>
      <c r="J554" s="195"/>
      <c r="K554" s="196" t="n">
        <f aca="false">ROUND(E554*J554,2)</f>
        <v>0</v>
      </c>
      <c r="L554" s="196" t="n">
        <v>21</v>
      </c>
      <c r="M554" s="196" t="n">
        <f aca="false">G554*(1+L554/100)</f>
        <v>0</v>
      </c>
      <c r="N554" s="196" t="n">
        <v>0.00017</v>
      </c>
      <c r="O554" s="196" t="n">
        <f aca="false">ROUND(E554*N554,2)</f>
        <v>0.02</v>
      </c>
      <c r="P554" s="196" t="n">
        <v>0</v>
      </c>
      <c r="Q554" s="196" t="n">
        <f aca="false">ROUND(E554*P554,2)</f>
        <v>0</v>
      </c>
      <c r="R554" s="196" t="s">
        <v>1061</v>
      </c>
      <c r="S554" s="196" t="s">
        <v>258</v>
      </c>
      <c r="T554" s="197" t="s">
        <v>258</v>
      </c>
      <c r="U554" s="198" t="n">
        <v>0.166</v>
      </c>
      <c r="V554" s="198" t="n">
        <f aca="false">ROUND(E554*U554,2)</f>
        <v>18.69</v>
      </c>
      <c r="W554" s="198"/>
      <c r="X554" s="199"/>
      <c r="Y554" s="199"/>
      <c r="Z554" s="199"/>
      <c r="AA554" s="199"/>
      <c r="AB554" s="199"/>
      <c r="AC554" s="199"/>
      <c r="AD554" s="199"/>
      <c r="AE554" s="199"/>
      <c r="AF554" s="199"/>
      <c r="AG554" s="199" t="s">
        <v>332</v>
      </c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</row>
    <row r="555" customFormat="false" ht="12.75" hidden="false" customHeight="false" outlineLevel="1" collapsed="false">
      <c r="A555" s="200" t="n">
        <v>164</v>
      </c>
      <c r="B555" s="201" t="s">
        <v>1070</v>
      </c>
      <c r="C555" s="202" t="s">
        <v>1071</v>
      </c>
      <c r="D555" s="203" t="s">
        <v>291</v>
      </c>
      <c r="E555" s="204" t="n">
        <v>163.53</v>
      </c>
      <c r="F555" s="205"/>
      <c r="G555" s="206" t="n">
        <f aca="false">ROUND(E555*F555,2)</f>
        <v>0</v>
      </c>
      <c r="H555" s="205"/>
      <c r="I555" s="206" t="n">
        <f aca="false">ROUND(E555*H555,2)</f>
        <v>0</v>
      </c>
      <c r="J555" s="205"/>
      <c r="K555" s="206" t="n">
        <f aca="false">ROUND(E555*J555,2)</f>
        <v>0</v>
      </c>
      <c r="L555" s="206" t="n">
        <v>21</v>
      </c>
      <c r="M555" s="206" t="n">
        <f aca="false">G555*(1+L555/100)</f>
        <v>0</v>
      </c>
      <c r="N555" s="206" t="n">
        <v>0.00017</v>
      </c>
      <c r="O555" s="206" t="n">
        <f aca="false">ROUND(E555*N555,2)</f>
        <v>0.03</v>
      </c>
      <c r="P555" s="206" t="n">
        <v>0</v>
      </c>
      <c r="Q555" s="206" t="n">
        <f aca="false">ROUND(E555*P555,2)</f>
        <v>0</v>
      </c>
      <c r="R555" s="206" t="s">
        <v>1061</v>
      </c>
      <c r="S555" s="206" t="s">
        <v>258</v>
      </c>
      <c r="T555" s="207" t="s">
        <v>258</v>
      </c>
      <c r="U555" s="198" t="n">
        <v>0.16</v>
      </c>
      <c r="V555" s="198" t="n">
        <f aca="false">ROUND(E555*U555,2)</f>
        <v>26.16</v>
      </c>
      <c r="W555" s="198"/>
      <c r="X555" s="199"/>
      <c r="Y555" s="199"/>
      <c r="Z555" s="199"/>
      <c r="AA555" s="199"/>
      <c r="AB555" s="199"/>
      <c r="AC555" s="199"/>
      <c r="AD555" s="199"/>
      <c r="AE555" s="199"/>
      <c r="AF555" s="199"/>
      <c r="AG555" s="199" t="s">
        <v>332</v>
      </c>
      <c r="AH555" s="199"/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</row>
    <row r="556" customFormat="false" ht="12.75" hidden="false" customHeight="false" outlineLevel="1" collapsed="false">
      <c r="A556" s="216"/>
      <c r="B556" s="217"/>
      <c r="C556" s="219" t="s">
        <v>1072</v>
      </c>
      <c r="D556" s="220"/>
      <c r="E556" s="221" t="n">
        <v>163.53</v>
      </c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9"/>
      <c r="Y556" s="199"/>
      <c r="Z556" s="199"/>
      <c r="AA556" s="199"/>
      <c r="AB556" s="199"/>
      <c r="AC556" s="199"/>
      <c r="AD556" s="199"/>
      <c r="AE556" s="199"/>
      <c r="AF556" s="199"/>
      <c r="AG556" s="199" t="s">
        <v>297</v>
      </c>
      <c r="AH556" s="199" t="n">
        <v>0</v>
      </c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</row>
    <row r="557" customFormat="false" ht="12.75" hidden="false" customHeight="false" outlineLevel="1" collapsed="false">
      <c r="A557" s="200" t="n">
        <v>165</v>
      </c>
      <c r="B557" s="201" t="s">
        <v>1073</v>
      </c>
      <c r="C557" s="202" t="s">
        <v>1074</v>
      </c>
      <c r="D557" s="203" t="s">
        <v>331</v>
      </c>
      <c r="E557" s="204" t="n">
        <v>124.425</v>
      </c>
      <c r="F557" s="205"/>
      <c r="G557" s="206" t="n">
        <f aca="false">ROUND(E557*F557,2)</f>
        <v>0</v>
      </c>
      <c r="H557" s="205"/>
      <c r="I557" s="206" t="n">
        <f aca="false">ROUND(E557*H557,2)</f>
        <v>0</v>
      </c>
      <c r="J557" s="205"/>
      <c r="K557" s="206" t="n">
        <f aca="false">ROUND(E557*J557,2)</f>
        <v>0</v>
      </c>
      <c r="L557" s="206" t="n">
        <v>21</v>
      </c>
      <c r="M557" s="206" t="n">
        <f aca="false">G557*(1+L557/100)</f>
        <v>0</v>
      </c>
      <c r="N557" s="206" t="n">
        <v>0.00053</v>
      </c>
      <c r="O557" s="206" t="n">
        <f aca="false">ROUND(E557*N557,2)</f>
        <v>0.07</v>
      </c>
      <c r="P557" s="206" t="n">
        <v>0</v>
      </c>
      <c r="Q557" s="206" t="n">
        <f aca="false">ROUND(E557*P557,2)</f>
        <v>0</v>
      </c>
      <c r="R557" s="206" t="s">
        <v>1061</v>
      </c>
      <c r="S557" s="206" t="s">
        <v>258</v>
      </c>
      <c r="T557" s="207" t="s">
        <v>258</v>
      </c>
      <c r="U557" s="198" t="n">
        <v>0.1</v>
      </c>
      <c r="V557" s="198" t="n">
        <f aca="false">ROUND(E557*U557,2)</f>
        <v>12.44</v>
      </c>
      <c r="W557" s="198"/>
      <c r="X557" s="199"/>
      <c r="Y557" s="199"/>
      <c r="Z557" s="199"/>
      <c r="AA557" s="199"/>
      <c r="AB557" s="199"/>
      <c r="AC557" s="199"/>
      <c r="AD557" s="199"/>
      <c r="AE557" s="199"/>
      <c r="AF557" s="199"/>
      <c r="AG557" s="199" t="s">
        <v>293</v>
      </c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</row>
    <row r="558" customFormat="false" ht="12.75" hidden="false" customHeight="false" outlineLevel="1" collapsed="false">
      <c r="A558" s="216"/>
      <c r="B558" s="217"/>
      <c r="C558" s="219" t="s">
        <v>1075</v>
      </c>
      <c r="D558" s="220"/>
      <c r="E558" s="221" t="n">
        <v>124.425</v>
      </c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  <c r="V558" s="198"/>
      <c r="W558" s="198"/>
      <c r="X558" s="199"/>
      <c r="Y558" s="199"/>
      <c r="Z558" s="199"/>
      <c r="AA558" s="199"/>
      <c r="AB558" s="199"/>
      <c r="AC558" s="199"/>
      <c r="AD558" s="199"/>
      <c r="AE558" s="199"/>
      <c r="AF558" s="199"/>
      <c r="AG558" s="199" t="s">
        <v>297</v>
      </c>
      <c r="AH558" s="199" t="n">
        <v>0</v>
      </c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</row>
    <row r="559" customFormat="false" ht="22.5" hidden="false" customHeight="false" outlineLevel="1" collapsed="false">
      <c r="A559" s="200" t="n">
        <v>166</v>
      </c>
      <c r="B559" s="201" t="s">
        <v>1076</v>
      </c>
      <c r="C559" s="202" t="s">
        <v>1077</v>
      </c>
      <c r="D559" s="203" t="s">
        <v>291</v>
      </c>
      <c r="E559" s="204" t="n">
        <v>465.6863</v>
      </c>
      <c r="F559" s="205"/>
      <c r="G559" s="206" t="n">
        <f aca="false">ROUND(E559*F559,2)</f>
        <v>0</v>
      </c>
      <c r="H559" s="205"/>
      <c r="I559" s="206" t="n">
        <f aca="false">ROUND(E559*H559,2)</f>
        <v>0</v>
      </c>
      <c r="J559" s="205"/>
      <c r="K559" s="206" t="n">
        <f aca="false">ROUND(E559*J559,2)</f>
        <v>0</v>
      </c>
      <c r="L559" s="206" t="n">
        <v>21</v>
      </c>
      <c r="M559" s="206" t="n">
        <f aca="false">G559*(1+L559/100)</f>
        <v>0</v>
      </c>
      <c r="N559" s="206" t="n">
        <v>0.00136</v>
      </c>
      <c r="O559" s="206" t="n">
        <f aca="false">ROUND(E559*N559,2)</f>
        <v>0.63</v>
      </c>
      <c r="P559" s="206" t="n">
        <v>0</v>
      </c>
      <c r="Q559" s="206" t="n">
        <f aca="false">ROUND(E559*P559,2)</f>
        <v>0</v>
      </c>
      <c r="R559" s="206" t="s">
        <v>1078</v>
      </c>
      <c r="S559" s="206" t="s">
        <v>258</v>
      </c>
      <c r="T559" s="207" t="s">
        <v>258</v>
      </c>
      <c r="U559" s="198" t="n">
        <v>0.27517</v>
      </c>
      <c r="V559" s="198" t="n">
        <f aca="false">ROUND(E559*U559,2)</f>
        <v>128.14</v>
      </c>
      <c r="W559" s="198"/>
      <c r="X559" s="199"/>
      <c r="Y559" s="199"/>
      <c r="Z559" s="199"/>
      <c r="AA559" s="199"/>
      <c r="AB559" s="199"/>
      <c r="AC559" s="199"/>
      <c r="AD559" s="199"/>
      <c r="AE559" s="199"/>
      <c r="AF559" s="199"/>
      <c r="AG559" s="199" t="s">
        <v>288</v>
      </c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</row>
    <row r="560" customFormat="false" ht="12.75" hidden="false" customHeight="false" outlineLevel="1" collapsed="false">
      <c r="A560" s="216"/>
      <c r="B560" s="217"/>
      <c r="C560" s="219" t="s">
        <v>1079</v>
      </c>
      <c r="D560" s="220"/>
      <c r="E560" s="221" t="n">
        <v>465.6863</v>
      </c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198"/>
      <c r="X560" s="199"/>
      <c r="Y560" s="199"/>
      <c r="Z560" s="199"/>
      <c r="AA560" s="199"/>
      <c r="AB560" s="199"/>
      <c r="AC560" s="199"/>
      <c r="AD560" s="199"/>
      <c r="AE560" s="199"/>
      <c r="AF560" s="199"/>
      <c r="AG560" s="199" t="s">
        <v>297</v>
      </c>
      <c r="AH560" s="199" t="n">
        <v>0</v>
      </c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</row>
    <row r="561" customFormat="false" ht="22.5" hidden="false" customHeight="false" outlineLevel="1" collapsed="false">
      <c r="A561" s="200" t="n">
        <v>167</v>
      </c>
      <c r="B561" s="201" t="s">
        <v>1080</v>
      </c>
      <c r="C561" s="202" t="s">
        <v>1081</v>
      </c>
      <c r="D561" s="203" t="s">
        <v>291</v>
      </c>
      <c r="E561" s="204" t="n">
        <v>872.5275</v>
      </c>
      <c r="F561" s="205"/>
      <c r="G561" s="206" t="n">
        <f aca="false">ROUND(E561*F561,2)</f>
        <v>0</v>
      </c>
      <c r="H561" s="205"/>
      <c r="I561" s="206" t="n">
        <f aca="false">ROUND(E561*H561,2)</f>
        <v>0</v>
      </c>
      <c r="J561" s="205"/>
      <c r="K561" s="206" t="n">
        <f aca="false">ROUND(E561*J561,2)</f>
        <v>0</v>
      </c>
      <c r="L561" s="206" t="n">
        <v>21</v>
      </c>
      <c r="M561" s="206" t="n">
        <f aca="false">G561*(1+L561/100)</f>
        <v>0</v>
      </c>
      <c r="N561" s="206" t="n">
        <v>0.0019</v>
      </c>
      <c r="O561" s="206" t="n">
        <f aca="false">ROUND(E561*N561,2)</f>
        <v>1.66</v>
      </c>
      <c r="P561" s="206" t="n">
        <v>0</v>
      </c>
      <c r="Q561" s="206" t="n">
        <f aca="false">ROUND(E561*P561,2)</f>
        <v>0</v>
      </c>
      <c r="R561" s="206" t="s">
        <v>590</v>
      </c>
      <c r="S561" s="206" t="s">
        <v>258</v>
      </c>
      <c r="T561" s="207" t="s">
        <v>258</v>
      </c>
      <c r="U561" s="198" t="n">
        <v>0</v>
      </c>
      <c r="V561" s="198" t="n">
        <f aca="false">ROUND(E561*U561,2)</f>
        <v>0</v>
      </c>
      <c r="W561" s="198"/>
      <c r="X561" s="199"/>
      <c r="Y561" s="199"/>
      <c r="Z561" s="199"/>
      <c r="AA561" s="199"/>
      <c r="AB561" s="199"/>
      <c r="AC561" s="199"/>
      <c r="AD561" s="199"/>
      <c r="AE561" s="199"/>
      <c r="AF561" s="199"/>
      <c r="AG561" s="199" t="s">
        <v>591</v>
      </c>
      <c r="AH561" s="199"/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</row>
    <row r="562" customFormat="false" ht="12.75" hidden="false" customHeight="false" outlineLevel="1" collapsed="false">
      <c r="A562" s="216"/>
      <c r="B562" s="217"/>
      <c r="C562" s="219" t="s">
        <v>1082</v>
      </c>
      <c r="D562" s="220"/>
      <c r="E562" s="221" t="n">
        <v>872.5275</v>
      </c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9"/>
      <c r="Y562" s="199"/>
      <c r="Z562" s="199"/>
      <c r="AA562" s="199"/>
      <c r="AB562" s="199"/>
      <c r="AC562" s="199"/>
      <c r="AD562" s="199"/>
      <c r="AE562" s="199"/>
      <c r="AF562" s="199"/>
      <c r="AG562" s="199" t="s">
        <v>297</v>
      </c>
      <c r="AH562" s="199" t="n">
        <v>0</v>
      </c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</row>
    <row r="563" customFormat="false" ht="22.5" hidden="false" customHeight="false" outlineLevel="1" collapsed="false">
      <c r="A563" s="200" t="n">
        <v>168</v>
      </c>
      <c r="B563" s="201" t="s">
        <v>1083</v>
      </c>
      <c r="C563" s="202" t="s">
        <v>1084</v>
      </c>
      <c r="D563" s="203" t="s">
        <v>291</v>
      </c>
      <c r="E563" s="204" t="n">
        <v>872.5275</v>
      </c>
      <c r="F563" s="205"/>
      <c r="G563" s="206" t="n">
        <f aca="false">ROUND(E563*F563,2)</f>
        <v>0</v>
      </c>
      <c r="H563" s="205"/>
      <c r="I563" s="206" t="n">
        <f aca="false">ROUND(E563*H563,2)</f>
        <v>0</v>
      </c>
      <c r="J563" s="205"/>
      <c r="K563" s="206" t="n">
        <f aca="false">ROUND(E563*J563,2)</f>
        <v>0</v>
      </c>
      <c r="L563" s="206" t="n">
        <v>21</v>
      </c>
      <c r="M563" s="206" t="n">
        <f aca="false">G563*(1+L563/100)</f>
        <v>0</v>
      </c>
      <c r="N563" s="206" t="n">
        <v>0.0003</v>
      </c>
      <c r="O563" s="206" t="n">
        <f aca="false">ROUND(E563*N563,2)</f>
        <v>0.26</v>
      </c>
      <c r="P563" s="206" t="n">
        <v>0</v>
      </c>
      <c r="Q563" s="206" t="n">
        <f aca="false">ROUND(E563*P563,2)</f>
        <v>0</v>
      </c>
      <c r="R563" s="206" t="s">
        <v>590</v>
      </c>
      <c r="S563" s="206" t="s">
        <v>258</v>
      </c>
      <c r="T563" s="207" t="s">
        <v>258</v>
      </c>
      <c r="U563" s="198" t="n">
        <v>0</v>
      </c>
      <c r="V563" s="198" t="n">
        <f aca="false">ROUND(E563*U563,2)</f>
        <v>0</v>
      </c>
      <c r="W563" s="198"/>
      <c r="X563" s="199"/>
      <c r="Y563" s="199"/>
      <c r="Z563" s="199"/>
      <c r="AA563" s="199"/>
      <c r="AB563" s="199"/>
      <c r="AC563" s="199"/>
      <c r="AD563" s="199"/>
      <c r="AE563" s="199"/>
      <c r="AF563" s="199"/>
      <c r="AG563" s="199" t="s">
        <v>591</v>
      </c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</row>
    <row r="564" customFormat="false" ht="12.75" hidden="false" customHeight="false" outlineLevel="1" collapsed="false">
      <c r="A564" s="216"/>
      <c r="B564" s="217"/>
      <c r="C564" s="219" t="s">
        <v>1082</v>
      </c>
      <c r="D564" s="220"/>
      <c r="E564" s="221" t="n">
        <v>872.5275</v>
      </c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9"/>
      <c r="Y564" s="199"/>
      <c r="Z564" s="199"/>
      <c r="AA564" s="199"/>
      <c r="AB564" s="199"/>
      <c r="AC564" s="199"/>
      <c r="AD564" s="199"/>
      <c r="AE564" s="199"/>
      <c r="AF564" s="199"/>
      <c r="AG564" s="199" t="s">
        <v>297</v>
      </c>
      <c r="AH564" s="199" t="n">
        <v>0</v>
      </c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</row>
    <row r="565" customFormat="false" ht="12.75" hidden="false" customHeight="false" outlineLevel="1" collapsed="false">
      <c r="A565" s="200" t="n">
        <v>169</v>
      </c>
      <c r="B565" s="201" t="s">
        <v>1085</v>
      </c>
      <c r="C565" s="202" t="s">
        <v>1086</v>
      </c>
      <c r="D565" s="203" t="s">
        <v>378</v>
      </c>
      <c r="E565" s="204" t="n">
        <v>2.05158</v>
      </c>
      <c r="F565" s="205"/>
      <c r="G565" s="206" t="n">
        <f aca="false">ROUND(E565*F565,2)</f>
        <v>0</v>
      </c>
      <c r="H565" s="205"/>
      <c r="I565" s="206" t="n">
        <f aca="false">ROUND(E565*H565,2)</f>
        <v>0</v>
      </c>
      <c r="J565" s="205"/>
      <c r="K565" s="206" t="n">
        <f aca="false">ROUND(E565*J565,2)</f>
        <v>0</v>
      </c>
      <c r="L565" s="206" t="n">
        <v>21</v>
      </c>
      <c r="M565" s="206" t="n">
        <f aca="false">G565*(1+L565/100)</f>
        <v>0</v>
      </c>
      <c r="N565" s="206" t="n">
        <v>0</v>
      </c>
      <c r="O565" s="206" t="n">
        <f aca="false">ROUND(E565*N565,2)</f>
        <v>0</v>
      </c>
      <c r="P565" s="206" t="n">
        <v>0</v>
      </c>
      <c r="Q565" s="206" t="n">
        <f aca="false">ROUND(E565*P565,2)</f>
        <v>0</v>
      </c>
      <c r="R565" s="206" t="s">
        <v>1061</v>
      </c>
      <c r="S565" s="206" t="s">
        <v>258</v>
      </c>
      <c r="T565" s="207" t="s">
        <v>258</v>
      </c>
      <c r="U565" s="198" t="n">
        <v>1.567</v>
      </c>
      <c r="V565" s="198" t="n">
        <f aca="false">ROUND(E565*U565,2)</f>
        <v>3.21</v>
      </c>
      <c r="W565" s="198"/>
      <c r="X565" s="199"/>
      <c r="Y565" s="199"/>
      <c r="Z565" s="199"/>
      <c r="AA565" s="199"/>
      <c r="AB565" s="199"/>
      <c r="AC565" s="199"/>
      <c r="AD565" s="199"/>
      <c r="AE565" s="199"/>
      <c r="AF565" s="199"/>
      <c r="AG565" s="199" t="s">
        <v>379</v>
      </c>
      <c r="AH565" s="199"/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</row>
    <row r="566" customFormat="false" ht="12.75" hidden="false" customHeight="true" outlineLevel="1" collapsed="false">
      <c r="A566" s="216"/>
      <c r="B566" s="217"/>
      <c r="C566" s="218" t="s">
        <v>1087</v>
      </c>
      <c r="D566" s="218"/>
      <c r="E566" s="218"/>
      <c r="F566" s="218"/>
      <c r="G566" s="218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198"/>
      <c r="X566" s="199"/>
      <c r="Y566" s="199"/>
      <c r="Z566" s="199"/>
      <c r="AA566" s="199"/>
      <c r="AB566" s="199"/>
      <c r="AC566" s="199"/>
      <c r="AD566" s="199"/>
      <c r="AE566" s="199"/>
      <c r="AF566" s="199"/>
      <c r="AG566" s="199" t="s">
        <v>295</v>
      </c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</row>
    <row r="567" customFormat="false" ht="12.75" hidden="false" customHeight="false" outlineLevel="1" collapsed="false">
      <c r="A567" s="216"/>
      <c r="B567" s="217"/>
      <c r="C567" s="219" t="s">
        <v>381</v>
      </c>
      <c r="D567" s="220"/>
      <c r="E567" s="221"/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198"/>
      <c r="X567" s="199"/>
      <c r="Y567" s="199"/>
      <c r="Z567" s="199"/>
      <c r="AA567" s="199"/>
      <c r="AB567" s="199"/>
      <c r="AC567" s="199"/>
      <c r="AD567" s="199"/>
      <c r="AE567" s="199"/>
      <c r="AF567" s="199"/>
      <c r="AG567" s="199" t="s">
        <v>297</v>
      </c>
      <c r="AH567" s="199" t="n">
        <v>0</v>
      </c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</row>
    <row r="568" customFormat="false" ht="12.75" hidden="false" customHeight="false" outlineLevel="1" collapsed="false">
      <c r="A568" s="216"/>
      <c r="B568" s="217"/>
      <c r="C568" s="219" t="s">
        <v>1088</v>
      </c>
      <c r="D568" s="220"/>
      <c r="E568" s="221"/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198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 t="s">
        <v>297</v>
      </c>
      <c r="AH568" s="199" t="n">
        <v>0</v>
      </c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</row>
    <row r="569" customFormat="false" ht="12.75" hidden="false" customHeight="false" outlineLevel="1" collapsed="false">
      <c r="A569" s="216"/>
      <c r="B569" s="217"/>
      <c r="C569" s="219" t="s">
        <v>1089</v>
      </c>
      <c r="D569" s="220"/>
      <c r="E569" s="221" t="n">
        <v>2.05158</v>
      </c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 t="s">
        <v>297</v>
      </c>
      <c r="AH569" s="199" t="n">
        <v>0</v>
      </c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</row>
    <row r="570" customFormat="false" ht="12.75" hidden="false" customHeight="false" outlineLevel="0" collapsed="false">
      <c r="A570" s="182" t="s">
        <v>247</v>
      </c>
      <c r="B570" s="183" t="s">
        <v>132</v>
      </c>
      <c r="C570" s="184" t="s">
        <v>133</v>
      </c>
      <c r="D570" s="185"/>
      <c r="E570" s="186"/>
      <c r="F570" s="187"/>
      <c r="G570" s="187" t="n">
        <f aca="false">SUMIF(AG571:AG621,"&lt;&gt;NOR",G571:G621)</f>
        <v>0</v>
      </c>
      <c r="H570" s="187"/>
      <c r="I570" s="187" t="n">
        <f aca="false">SUM(I571:I621)</f>
        <v>0</v>
      </c>
      <c r="J570" s="187"/>
      <c r="K570" s="187" t="n">
        <f aca="false">SUM(K571:K621)</f>
        <v>0</v>
      </c>
      <c r="L570" s="187"/>
      <c r="M570" s="187" t="n">
        <f aca="false">SUM(M571:M621)</f>
        <v>0</v>
      </c>
      <c r="N570" s="187"/>
      <c r="O570" s="187" t="n">
        <f aca="false">SUM(O571:O621)</f>
        <v>5.09</v>
      </c>
      <c r="P570" s="187"/>
      <c r="Q570" s="187" t="n">
        <f aca="false">SUM(Q571:Q621)</f>
        <v>0</v>
      </c>
      <c r="R570" s="187"/>
      <c r="S570" s="187"/>
      <c r="T570" s="188"/>
      <c r="U570" s="189"/>
      <c r="V570" s="189" t="n">
        <f aca="false">SUM(V571:V621)</f>
        <v>878.13</v>
      </c>
      <c r="W570" s="189"/>
      <c r="AG570" s="0" t="s">
        <v>248</v>
      </c>
    </row>
    <row r="571" customFormat="false" ht="22.5" hidden="false" customHeight="false" outlineLevel="1" collapsed="false">
      <c r="A571" s="200" t="n">
        <v>170</v>
      </c>
      <c r="B571" s="201" t="s">
        <v>1090</v>
      </c>
      <c r="C571" s="202" t="s">
        <v>1091</v>
      </c>
      <c r="D571" s="203" t="s">
        <v>291</v>
      </c>
      <c r="E571" s="204" t="n">
        <v>615.195</v>
      </c>
      <c r="F571" s="205"/>
      <c r="G571" s="206" t="n">
        <f aca="false">ROUND(E571*F571,2)</f>
        <v>0</v>
      </c>
      <c r="H571" s="205"/>
      <c r="I571" s="206" t="n">
        <f aca="false">ROUND(E571*H571,2)</f>
        <v>0</v>
      </c>
      <c r="J571" s="205"/>
      <c r="K571" s="206" t="n">
        <f aca="false">ROUND(E571*J571,2)</f>
        <v>0</v>
      </c>
      <c r="L571" s="206" t="n">
        <v>21</v>
      </c>
      <c r="M571" s="206" t="n">
        <f aca="false">G571*(1+L571/100)</f>
        <v>0</v>
      </c>
      <c r="N571" s="206" t="n">
        <v>0</v>
      </c>
      <c r="O571" s="206" t="n">
        <f aca="false">ROUND(E571*N571,2)</f>
        <v>0</v>
      </c>
      <c r="P571" s="206" t="n">
        <v>0</v>
      </c>
      <c r="Q571" s="206" t="n">
        <f aca="false">ROUND(E571*P571,2)</f>
        <v>0</v>
      </c>
      <c r="R571" s="206" t="s">
        <v>1061</v>
      </c>
      <c r="S571" s="206" t="s">
        <v>258</v>
      </c>
      <c r="T571" s="207" t="s">
        <v>258</v>
      </c>
      <c r="U571" s="198" t="n">
        <v>0.0275</v>
      </c>
      <c r="V571" s="198" t="n">
        <f aca="false">ROUND(E571*U571,2)</f>
        <v>16.92</v>
      </c>
      <c r="W571" s="198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 t="s">
        <v>332</v>
      </c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</row>
    <row r="572" customFormat="false" ht="12.75" hidden="false" customHeight="false" outlineLevel="1" collapsed="false">
      <c r="A572" s="216"/>
      <c r="B572" s="217"/>
      <c r="C572" s="219" t="s">
        <v>1092</v>
      </c>
      <c r="D572" s="220"/>
      <c r="E572" s="221" t="n">
        <v>615.195</v>
      </c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198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 t="s">
        <v>297</v>
      </c>
      <c r="AH572" s="199" t="n">
        <v>0</v>
      </c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</row>
    <row r="573" customFormat="false" ht="22.5" hidden="false" customHeight="false" outlineLevel="1" collapsed="false">
      <c r="A573" s="190" t="n">
        <v>171</v>
      </c>
      <c r="B573" s="191" t="s">
        <v>1093</v>
      </c>
      <c r="C573" s="192" t="s">
        <v>1094</v>
      </c>
      <c r="D573" s="193" t="s">
        <v>291</v>
      </c>
      <c r="E573" s="194" t="n">
        <v>615.195</v>
      </c>
      <c r="F573" s="195"/>
      <c r="G573" s="196" t="n">
        <f aca="false">ROUND(E573*F573,2)</f>
        <v>0</v>
      </c>
      <c r="H573" s="195"/>
      <c r="I573" s="196" t="n">
        <f aca="false">ROUND(E573*H573,2)</f>
        <v>0</v>
      </c>
      <c r="J573" s="195"/>
      <c r="K573" s="196" t="n">
        <f aca="false">ROUND(E573*J573,2)</f>
        <v>0</v>
      </c>
      <c r="L573" s="196" t="n">
        <v>21</v>
      </c>
      <c r="M573" s="196" t="n">
        <f aca="false">G573*(1+L573/100)</f>
        <v>0</v>
      </c>
      <c r="N573" s="196" t="n">
        <v>0.00035</v>
      </c>
      <c r="O573" s="196" t="n">
        <f aca="false">ROUND(E573*N573,2)</f>
        <v>0.22</v>
      </c>
      <c r="P573" s="196" t="n">
        <v>0</v>
      </c>
      <c r="Q573" s="196" t="n">
        <f aca="false">ROUND(E573*P573,2)</f>
        <v>0</v>
      </c>
      <c r="R573" s="196" t="s">
        <v>1061</v>
      </c>
      <c r="S573" s="196" t="s">
        <v>258</v>
      </c>
      <c r="T573" s="197" t="s">
        <v>258</v>
      </c>
      <c r="U573" s="198" t="n">
        <v>0.2</v>
      </c>
      <c r="V573" s="198" t="n">
        <f aca="false">ROUND(E573*U573,2)</f>
        <v>123.04</v>
      </c>
      <c r="W573" s="198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 t="s">
        <v>332</v>
      </c>
      <c r="AH573" s="199"/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</row>
    <row r="574" customFormat="false" ht="22.5" hidden="false" customHeight="false" outlineLevel="1" collapsed="false">
      <c r="A574" s="200" t="n">
        <v>172</v>
      </c>
      <c r="B574" s="201" t="s">
        <v>1095</v>
      </c>
      <c r="C574" s="202" t="s">
        <v>1096</v>
      </c>
      <c r="D574" s="203" t="s">
        <v>291</v>
      </c>
      <c r="E574" s="204" t="n">
        <v>63.945</v>
      </c>
      <c r="F574" s="205"/>
      <c r="G574" s="206" t="n">
        <f aca="false">ROUND(E574*F574,2)</f>
        <v>0</v>
      </c>
      <c r="H574" s="205"/>
      <c r="I574" s="206" t="n">
        <f aca="false">ROUND(E574*H574,2)</f>
        <v>0</v>
      </c>
      <c r="J574" s="205"/>
      <c r="K574" s="206" t="n">
        <f aca="false">ROUND(E574*J574,2)</f>
        <v>0</v>
      </c>
      <c r="L574" s="206" t="n">
        <v>21</v>
      </c>
      <c r="M574" s="206" t="n">
        <f aca="false">G574*(1+L574/100)</f>
        <v>0</v>
      </c>
      <c r="N574" s="206" t="n">
        <v>3E-005</v>
      </c>
      <c r="O574" s="206" t="n">
        <f aca="false">ROUND(E574*N574,2)</f>
        <v>0</v>
      </c>
      <c r="P574" s="206" t="n">
        <v>0</v>
      </c>
      <c r="Q574" s="206" t="n">
        <f aca="false">ROUND(E574*P574,2)</f>
        <v>0</v>
      </c>
      <c r="R574" s="206" t="s">
        <v>1061</v>
      </c>
      <c r="S574" s="206" t="s">
        <v>258</v>
      </c>
      <c r="T574" s="207" t="s">
        <v>258</v>
      </c>
      <c r="U574" s="198" t="n">
        <v>0.317</v>
      </c>
      <c r="V574" s="198" t="n">
        <f aca="false">ROUND(E574*U574,2)</f>
        <v>20.27</v>
      </c>
      <c r="W574" s="198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 t="s">
        <v>293</v>
      </c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</row>
    <row r="575" customFormat="false" ht="12.75" hidden="false" customHeight="false" outlineLevel="1" collapsed="false">
      <c r="A575" s="216"/>
      <c r="B575" s="217"/>
      <c r="C575" s="219" t="s">
        <v>1097</v>
      </c>
      <c r="D575" s="220"/>
      <c r="E575" s="221" t="n">
        <v>63.945</v>
      </c>
      <c r="F575" s="198"/>
      <c r="G575" s="198"/>
      <c r="H575" s="198"/>
      <c r="I575" s="198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  <c r="V575" s="198"/>
      <c r="W575" s="198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 t="s">
        <v>297</v>
      </c>
      <c r="AH575" s="199" t="n">
        <v>0</v>
      </c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</row>
    <row r="576" customFormat="false" ht="22.5" hidden="false" customHeight="false" outlineLevel="1" collapsed="false">
      <c r="A576" s="200" t="n">
        <v>173</v>
      </c>
      <c r="B576" s="201" t="s">
        <v>1098</v>
      </c>
      <c r="C576" s="202" t="s">
        <v>1099</v>
      </c>
      <c r="D576" s="203" t="s">
        <v>291</v>
      </c>
      <c r="E576" s="204" t="n">
        <v>628.425</v>
      </c>
      <c r="F576" s="205"/>
      <c r="G576" s="206" t="n">
        <f aca="false">ROUND(E576*F576,2)</f>
        <v>0</v>
      </c>
      <c r="H576" s="205"/>
      <c r="I576" s="206" t="n">
        <f aca="false">ROUND(E576*H576,2)</f>
        <v>0</v>
      </c>
      <c r="J576" s="205"/>
      <c r="K576" s="206" t="n">
        <f aca="false">ROUND(E576*J576,2)</f>
        <v>0</v>
      </c>
      <c r="L576" s="206" t="n">
        <v>21</v>
      </c>
      <c r="M576" s="206" t="n">
        <f aca="false">G576*(1+L576/100)</f>
        <v>0</v>
      </c>
      <c r="N576" s="206" t="n">
        <v>0</v>
      </c>
      <c r="O576" s="206" t="n">
        <f aca="false">ROUND(E576*N576,2)</f>
        <v>0</v>
      </c>
      <c r="P576" s="206" t="n">
        <v>0</v>
      </c>
      <c r="Q576" s="206" t="n">
        <f aca="false">ROUND(E576*P576,2)</f>
        <v>0</v>
      </c>
      <c r="R576" s="206" t="s">
        <v>1061</v>
      </c>
      <c r="S576" s="206" t="s">
        <v>258</v>
      </c>
      <c r="T576" s="207" t="s">
        <v>258</v>
      </c>
      <c r="U576" s="198" t="n">
        <v>0.9146</v>
      </c>
      <c r="V576" s="198" t="n">
        <f aca="false">ROUND(E576*U576,2)</f>
        <v>574.76</v>
      </c>
      <c r="W576" s="198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 t="s">
        <v>293</v>
      </c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</row>
    <row r="577" customFormat="false" ht="12.75" hidden="false" customHeight="false" outlineLevel="1" collapsed="false">
      <c r="A577" s="216"/>
      <c r="B577" s="217"/>
      <c r="C577" s="219" t="s">
        <v>1100</v>
      </c>
      <c r="D577" s="220"/>
      <c r="E577" s="221" t="n">
        <v>628.425</v>
      </c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 t="s">
        <v>297</v>
      </c>
      <c r="AH577" s="199" t="n">
        <v>0</v>
      </c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</row>
    <row r="578" customFormat="false" ht="22.5" hidden="false" customHeight="false" outlineLevel="1" collapsed="false">
      <c r="A578" s="200" t="n">
        <v>174</v>
      </c>
      <c r="B578" s="201" t="s">
        <v>1101</v>
      </c>
      <c r="C578" s="202" t="s">
        <v>1102</v>
      </c>
      <c r="D578" s="203" t="s">
        <v>287</v>
      </c>
      <c r="E578" s="204" t="n">
        <v>3</v>
      </c>
      <c r="F578" s="205"/>
      <c r="G578" s="206" t="n">
        <f aca="false">ROUND(E578*F578,2)</f>
        <v>0</v>
      </c>
      <c r="H578" s="205"/>
      <c r="I578" s="206" t="n">
        <f aca="false">ROUND(E578*H578,2)</f>
        <v>0</v>
      </c>
      <c r="J578" s="205"/>
      <c r="K578" s="206" t="n">
        <f aca="false">ROUND(E578*J578,2)</f>
        <v>0</v>
      </c>
      <c r="L578" s="206" t="n">
        <v>21</v>
      </c>
      <c r="M578" s="206" t="n">
        <f aca="false">G578*(1+L578/100)</f>
        <v>0</v>
      </c>
      <c r="N578" s="206" t="n">
        <v>0.001</v>
      </c>
      <c r="O578" s="206" t="n">
        <f aca="false">ROUND(E578*N578,2)</f>
        <v>0</v>
      </c>
      <c r="P578" s="206" t="n">
        <v>0</v>
      </c>
      <c r="Q578" s="206" t="n">
        <f aca="false">ROUND(E578*P578,2)</f>
        <v>0</v>
      </c>
      <c r="R578" s="206" t="s">
        <v>1061</v>
      </c>
      <c r="S578" s="206" t="s">
        <v>258</v>
      </c>
      <c r="T578" s="207" t="s">
        <v>258</v>
      </c>
      <c r="U578" s="198" t="n">
        <v>0.35</v>
      </c>
      <c r="V578" s="198" t="n">
        <f aca="false">ROUND(E578*U578,2)</f>
        <v>1.05</v>
      </c>
      <c r="W578" s="198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 t="s">
        <v>293</v>
      </c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</row>
    <row r="579" customFormat="false" ht="12.75" hidden="false" customHeight="true" outlineLevel="1" collapsed="false">
      <c r="A579" s="216"/>
      <c r="B579" s="217"/>
      <c r="C579" s="218" t="s">
        <v>1103</v>
      </c>
      <c r="D579" s="218"/>
      <c r="E579" s="218"/>
      <c r="F579" s="218"/>
      <c r="G579" s="21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198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 t="s">
        <v>295</v>
      </c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</row>
    <row r="580" customFormat="false" ht="12.75" hidden="false" customHeight="false" outlineLevel="1" collapsed="false">
      <c r="A580" s="200" t="n">
        <v>175</v>
      </c>
      <c r="B580" s="201" t="s">
        <v>1104</v>
      </c>
      <c r="C580" s="202" t="s">
        <v>1105</v>
      </c>
      <c r="D580" s="203" t="s">
        <v>291</v>
      </c>
      <c r="E580" s="204" t="n">
        <v>724.345</v>
      </c>
      <c r="F580" s="205"/>
      <c r="G580" s="206" t="n">
        <f aca="false">ROUND(E580*F580,2)</f>
        <v>0</v>
      </c>
      <c r="H580" s="205"/>
      <c r="I580" s="206" t="n">
        <f aca="false">ROUND(E580*H580,2)</f>
        <v>0</v>
      </c>
      <c r="J580" s="205"/>
      <c r="K580" s="206" t="n">
        <f aca="false">ROUND(E580*J580,2)</f>
        <v>0</v>
      </c>
      <c r="L580" s="206" t="n">
        <v>21</v>
      </c>
      <c r="M580" s="206" t="n">
        <f aca="false">G580*(1+L580/100)</f>
        <v>0</v>
      </c>
      <c r="N580" s="206" t="n">
        <v>0</v>
      </c>
      <c r="O580" s="206" t="n">
        <f aca="false">ROUND(E580*N580,2)</f>
        <v>0</v>
      </c>
      <c r="P580" s="206" t="n">
        <v>0</v>
      </c>
      <c r="Q580" s="206" t="n">
        <f aca="false">ROUND(E580*P580,2)</f>
        <v>0</v>
      </c>
      <c r="R580" s="206" t="s">
        <v>1061</v>
      </c>
      <c r="S580" s="206" t="s">
        <v>258</v>
      </c>
      <c r="T580" s="207" t="s">
        <v>258</v>
      </c>
      <c r="U580" s="198" t="n">
        <v>0.1</v>
      </c>
      <c r="V580" s="198" t="n">
        <f aca="false">ROUND(E580*U580,2)</f>
        <v>72.43</v>
      </c>
      <c r="W580" s="198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 t="s">
        <v>293</v>
      </c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</row>
    <row r="581" customFormat="false" ht="12.75" hidden="false" customHeight="false" outlineLevel="1" collapsed="false">
      <c r="A581" s="216"/>
      <c r="B581" s="217"/>
      <c r="C581" s="219" t="s">
        <v>1106</v>
      </c>
      <c r="D581" s="220"/>
      <c r="E581" s="221" t="n">
        <v>724.345</v>
      </c>
      <c r="F581" s="198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  <c r="V581" s="198"/>
      <c r="W581" s="198"/>
      <c r="X581" s="199"/>
      <c r="Y581" s="199"/>
      <c r="Z581" s="199"/>
      <c r="AA581" s="199"/>
      <c r="AB581" s="199"/>
      <c r="AC581" s="199"/>
      <c r="AD581" s="199"/>
      <c r="AE581" s="199"/>
      <c r="AF581" s="199"/>
      <c r="AG581" s="199" t="s">
        <v>297</v>
      </c>
      <c r="AH581" s="199" t="n">
        <v>0</v>
      </c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</row>
    <row r="582" customFormat="false" ht="22.5" hidden="false" customHeight="false" outlineLevel="1" collapsed="false">
      <c r="A582" s="200" t="n">
        <v>176</v>
      </c>
      <c r="B582" s="201" t="s">
        <v>1107</v>
      </c>
      <c r="C582" s="202" t="s">
        <v>1108</v>
      </c>
      <c r="D582" s="203" t="s">
        <v>331</v>
      </c>
      <c r="E582" s="204" t="n">
        <v>148</v>
      </c>
      <c r="F582" s="205"/>
      <c r="G582" s="206" t="n">
        <f aca="false">ROUND(E582*F582,2)</f>
        <v>0</v>
      </c>
      <c r="H582" s="205"/>
      <c r="I582" s="206" t="n">
        <f aca="false">ROUND(E582*H582,2)</f>
        <v>0</v>
      </c>
      <c r="J582" s="205"/>
      <c r="K582" s="206" t="n">
        <f aca="false">ROUND(E582*J582,2)</f>
        <v>0</v>
      </c>
      <c r="L582" s="206" t="n">
        <v>21</v>
      </c>
      <c r="M582" s="206" t="n">
        <f aca="false">G582*(1+L582/100)</f>
        <v>0</v>
      </c>
      <c r="N582" s="206" t="n">
        <v>1E-005</v>
      </c>
      <c r="O582" s="206" t="n">
        <f aca="false">ROUND(E582*N582,2)</f>
        <v>0</v>
      </c>
      <c r="P582" s="206" t="n">
        <v>0</v>
      </c>
      <c r="Q582" s="206" t="n">
        <f aca="false">ROUND(E582*P582,2)</f>
        <v>0</v>
      </c>
      <c r="R582" s="206" t="s">
        <v>1061</v>
      </c>
      <c r="S582" s="206" t="s">
        <v>258</v>
      </c>
      <c r="T582" s="207" t="s">
        <v>258</v>
      </c>
      <c r="U582" s="198" t="n">
        <v>0.23</v>
      </c>
      <c r="V582" s="198" t="n">
        <f aca="false">ROUND(E582*U582,2)</f>
        <v>34.04</v>
      </c>
      <c r="W582" s="198"/>
      <c r="X582" s="199"/>
      <c r="Y582" s="199"/>
      <c r="Z582" s="199"/>
      <c r="AA582" s="199"/>
      <c r="AB582" s="199"/>
      <c r="AC582" s="199"/>
      <c r="AD582" s="199"/>
      <c r="AE582" s="199"/>
      <c r="AF582" s="199"/>
      <c r="AG582" s="199" t="s">
        <v>293</v>
      </c>
      <c r="AH582" s="199"/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</row>
    <row r="583" customFormat="false" ht="12.75" hidden="false" customHeight="false" outlineLevel="1" collapsed="false">
      <c r="A583" s="216"/>
      <c r="B583" s="217"/>
      <c r="C583" s="219" t="s">
        <v>1109</v>
      </c>
      <c r="D583" s="220"/>
      <c r="E583" s="221" t="n">
        <v>74</v>
      </c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198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 t="s">
        <v>297</v>
      </c>
      <c r="AH583" s="199" t="n">
        <v>0</v>
      </c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</row>
    <row r="584" customFormat="false" ht="12.75" hidden="false" customHeight="false" outlineLevel="1" collapsed="false">
      <c r="A584" s="216"/>
      <c r="B584" s="217"/>
      <c r="C584" s="219" t="s">
        <v>1110</v>
      </c>
      <c r="D584" s="220"/>
      <c r="E584" s="221" t="n">
        <v>74</v>
      </c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198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 t="s">
        <v>297</v>
      </c>
      <c r="AH584" s="199" t="n">
        <v>0</v>
      </c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</row>
    <row r="585" customFormat="false" ht="22.5" hidden="false" customHeight="false" outlineLevel="1" collapsed="false">
      <c r="A585" s="200" t="n">
        <v>177</v>
      </c>
      <c r="B585" s="201" t="s">
        <v>1111</v>
      </c>
      <c r="C585" s="202" t="s">
        <v>1112</v>
      </c>
      <c r="D585" s="203" t="s">
        <v>291</v>
      </c>
      <c r="E585" s="204" t="n">
        <v>31.975</v>
      </c>
      <c r="F585" s="205"/>
      <c r="G585" s="206" t="n">
        <f aca="false">ROUND(E585*F585,2)</f>
        <v>0</v>
      </c>
      <c r="H585" s="205"/>
      <c r="I585" s="206" t="n">
        <f aca="false">ROUND(E585*H585,2)</f>
        <v>0</v>
      </c>
      <c r="J585" s="205"/>
      <c r="K585" s="206" t="n">
        <f aca="false">ROUND(E585*J585,2)</f>
        <v>0</v>
      </c>
      <c r="L585" s="206" t="n">
        <v>21</v>
      </c>
      <c r="M585" s="206" t="n">
        <f aca="false">G585*(1+L585/100)</f>
        <v>0</v>
      </c>
      <c r="N585" s="206" t="n">
        <v>3E-005</v>
      </c>
      <c r="O585" s="206" t="n">
        <f aca="false">ROUND(E585*N585,2)</f>
        <v>0</v>
      </c>
      <c r="P585" s="206" t="n">
        <v>0</v>
      </c>
      <c r="Q585" s="206" t="n">
        <f aca="false">ROUND(E585*P585,2)</f>
        <v>0</v>
      </c>
      <c r="R585" s="206" t="s">
        <v>1061</v>
      </c>
      <c r="S585" s="206" t="s">
        <v>258</v>
      </c>
      <c r="T585" s="207" t="s">
        <v>258</v>
      </c>
      <c r="U585" s="198" t="n">
        <v>0.34</v>
      </c>
      <c r="V585" s="198" t="n">
        <f aca="false">ROUND(E585*U585,2)</f>
        <v>10.87</v>
      </c>
      <c r="W585" s="198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 t="s">
        <v>293</v>
      </c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</row>
    <row r="586" customFormat="false" ht="12.75" hidden="false" customHeight="true" outlineLevel="1" collapsed="false">
      <c r="A586" s="216"/>
      <c r="B586" s="217"/>
      <c r="C586" s="218" t="s">
        <v>1113</v>
      </c>
      <c r="D586" s="218"/>
      <c r="E586" s="218"/>
      <c r="F586" s="218"/>
      <c r="G586" s="218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  <c r="V586" s="198"/>
      <c r="W586" s="198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 t="s">
        <v>295</v>
      </c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</row>
    <row r="587" customFormat="false" ht="12.75" hidden="false" customHeight="false" outlineLevel="1" collapsed="false">
      <c r="A587" s="216"/>
      <c r="B587" s="217"/>
      <c r="C587" s="219" t="s">
        <v>1114</v>
      </c>
      <c r="D587" s="220"/>
      <c r="E587" s="221" t="n">
        <v>9.975</v>
      </c>
      <c r="F587" s="198"/>
      <c r="G587" s="198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198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 t="s">
        <v>297</v>
      </c>
      <c r="AH587" s="199" t="n">
        <v>0</v>
      </c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</row>
    <row r="588" customFormat="false" ht="12.75" hidden="false" customHeight="false" outlineLevel="1" collapsed="false">
      <c r="A588" s="216"/>
      <c r="B588" s="217"/>
      <c r="C588" s="219" t="s">
        <v>1115</v>
      </c>
      <c r="D588" s="220"/>
      <c r="E588" s="221" t="n">
        <v>22</v>
      </c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198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 t="s">
        <v>297</v>
      </c>
      <c r="AH588" s="199" t="n">
        <v>0</v>
      </c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</row>
    <row r="589" customFormat="false" ht="12.75" hidden="false" customHeight="false" outlineLevel="1" collapsed="false">
      <c r="A589" s="200" t="n">
        <v>178</v>
      </c>
      <c r="B589" s="201" t="s">
        <v>1116</v>
      </c>
      <c r="C589" s="202" t="s">
        <v>1117</v>
      </c>
      <c r="D589" s="203" t="s">
        <v>287</v>
      </c>
      <c r="E589" s="204" t="n">
        <v>22</v>
      </c>
      <c r="F589" s="205"/>
      <c r="G589" s="206" t="n">
        <f aca="false">ROUND(E589*F589,2)</f>
        <v>0</v>
      </c>
      <c r="H589" s="205"/>
      <c r="I589" s="206" t="n">
        <f aca="false">ROUND(E589*H589,2)</f>
        <v>0</v>
      </c>
      <c r="J589" s="205"/>
      <c r="K589" s="206" t="n">
        <f aca="false">ROUND(E589*J589,2)</f>
        <v>0</v>
      </c>
      <c r="L589" s="206" t="n">
        <v>21</v>
      </c>
      <c r="M589" s="206" t="n">
        <f aca="false">G589*(1+L589/100)</f>
        <v>0</v>
      </c>
      <c r="N589" s="206" t="n">
        <v>0.00065</v>
      </c>
      <c r="O589" s="206" t="n">
        <f aca="false">ROUND(E589*N589,2)</f>
        <v>0.01</v>
      </c>
      <c r="P589" s="206" t="n">
        <v>0</v>
      </c>
      <c r="Q589" s="206" t="n">
        <f aca="false">ROUND(E589*P589,2)</f>
        <v>0</v>
      </c>
      <c r="R589" s="206"/>
      <c r="S589" s="206" t="s">
        <v>252</v>
      </c>
      <c r="T589" s="207" t="s">
        <v>253</v>
      </c>
      <c r="U589" s="198" t="n">
        <v>0.65</v>
      </c>
      <c r="V589" s="198" t="n">
        <f aca="false">ROUND(E589*U589,2)</f>
        <v>14.3</v>
      </c>
      <c r="W589" s="198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 t="s">
        <v>293</v>
      </c>
      <c r="AH589" s="199"/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</row>
    <row r="590" customFormat="false" ht="12.75" hidden="false" customHeight="false" outlineLevel="1" collapsed="false">
      <c r="A590" s="216"/>
      <c r="B590" s="217"/>
      <c r="C590" s="219" t="s">
        <v>1118</v>
      </c>
      <c r="D590" s="220"/>
      <c r="E590" s="221" t="n">
        <v>8</v>
      </c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 t="s">
        <v>297</v>
      </c>
      <c r="AH590" s="199" t="n">
        <v>0</v>
      </c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</row>
    <row r="591" customFormat="false" ht="12.75" hidden="false" customHeight="false" outlineLevel="1" collapsed="false">
      <c r="A591" s="216"/>
      <c r="B591" s="217"/>
      <c r="C591" s="219" t="s">
        <v>1119</v>
      </c>
      <c r="D591" s="220"/>
      <c r="E591" s="221" t="n">
        <v>1</v>
      </c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198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 t="s">
        <v>297</v>
      </c>
      <c r="AH591" s="199" t="n">
        <v>0</v>
      </c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</row>
    <row r="592" customFormat="false" ht="12.75" hidden="false" customHeight="false" outlineLevel="1" collapsed="false">
      <c r="A592" s="216"/>
      <c r="B592" s="217"/>
      <c r="C592" s="219" t="s">
        <v>1120</v>
      </c>
      <c r="D592" s="220"/>
      <c r="E592" s="221" t="n">
        <v>13</v>
      </c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198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 t="s">
        <v>297</v>
      </c>
      <c r="AH592" s="199" t="n">
        <v>0</v>
      </c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</row>
    <row r="593" customFormat="false" ht="22.5" hidden="false" customHeight="false" outlineLevel="1" collapsed="false">
      <c r="A593" s="200" t="n">
        <v>179</v>
      </c>
      <c r="B593" s="201" t="s">
        <v>1121</v>
      </c>
      <c r="C593" s="202" t="s">
        <v>1122</v>
      </c>
      <c r="D593" s="203" t="s">
        <v>378</v>
      </c>
      <c r="E593" s="204" t="n">
        <v>0.2</v>
      </c>
      <c r="F593" s="205"/>
      <c r="G593" s="206" t="n">
        <f aca="false">ROUND(E593*F593,2)</f>
        <v>0</v>
      </c>
      <c r="H593" s="205"/>
      <c r="I593" s="206" t="n">
        <f aca="false">ROUND(E593*H593,2)</f>
        <v>0</v>
      </c>
      <c r="J593" s="205"/>
      <c r="K593" s="206" t="n">
        <f aca="false">ROUND(E593*J593,2)</f>
        <v>0</v>
      </c>
      <c r="L593" s="206" t="n">
        <v>21</v>
      </c>
      <c r="M593" s="206" t="n">
        <f aca="false">G593*(1+L593/100)</f>
        <v>0</v>
      </c>
      <c r="N593" s="206" t="n">
        <v>1</v>
      </c>
      <c r="O593" s="206" t="n">
        <f aca="false">ROUND(E593*N593,2)</f>
        <v>0.2</v>
      </c>
      <c r="P593" s="206" t="n">
        <v>0</v>
      </c>
      <c r="Q593" s="206" t="n">
        <f aca="false">ROUND(E593*P593,2)</f>
        <v>0</v>
      </c>
      <c r="R593" s="206" t="s">
        <v>590</v>
      </c>
      <c r="S593" s="206" t="s">
        <v>258</v>
      </c>
      <c r="T593" s="207" t="s">
        <v>258</v>
      </c>
      <c r="U593" s="198" t="n">
        <v>0</v>
      </c>
      <c r="V593" s="198" t="n">
        <f aca="false">ROUND(E593*U593,2)</f>
        <v>0</v>
      </c>
      <c r="W593" s="198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 t="s">
        <v>595</v>
      </c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</row>
    <row r="594" customFormat="false" ht="12.75" hidden="false" customHeight="false" outlineLevel="1" collapsed="false">
      <c r="A594" s="216"/>
      <c r="B594" s="217"/>
      <c r="C594" s="223" t="s">
        <v>340</v>
      </c>
      <c r="D594" s="224"/>
      <c r="E594" s="225"/>
      <c r="F594" s="198"/>
      <c r="G594" s="198"/>
      <c r="H594" s="198"/>
      <c r="I594" s="198"/>
      <c r="J594" s="198"/>
      <c r="K594" s="198"/>
      <c r="L594" s="198"/>
      <c r="M594" s="198"/>
      <c r="N594" s="198"/>
      <c r="O594" s="198"/>
      <c r="P594" s="198"/>
      <c r="Q594" s="198"/>
      <c r="R594" s="198"/>
      <c r="S594" s="198"/>
      <c r="T594" s="198"/>
      <c r="U594" s="198"/>
      <c r="V594" s="198"/>
      <c r="W594" s="198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 t="s">
        <v>297</v>
      </c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</row>
    <row r="595" customFormat="false" ht="12.75" hidden="false" customHeight="false" outlineLevel="1" collapsed="false">
      <c r="A595" s="216"/>
      <c r="B595" s="217"/>
      <c r="C595" s="223" t="s">
        <v>1123</v>
      </c>
      <c r="D595" s="224"/>
      <c r="E595" s="225" t="n">
        <v>0.19379</v>
      </c>
      <c r="F595" s="198"/>
      <c r="G595" s="198"/>
      <c r="H595" s="198"/>
      <c r="I595" s="198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  <c r="V595" s="198"/>
      <c r="W595" s="198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 t="s">
        <v>297</v>
      </c>
      <c r="AH595" s="199" t="n">
        <v>2</v>
      </c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</row>
    <row r="596" customFormat="false" ht="12.75" hidden="false" customHeight="false" outlineLevel="1" collapsed="false">
      <c r="A596" s="216"/>
      <c r="B596" s="217"/>
      <c r="C596" s="223" t="s">
        <v>348</v>
      </c>
      <c r="D596" s="224"/>
      <c r="E596" s="225"/>
      <c r="F596" s="198"/>
      <c r="G596" s="198"/>
      <c r="H596" s="198"/>
      <c r="I596" s="198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  <c r="V596" s="198"/>
      <c r="W596" s="198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 t="s">
        <v>297</v>
      </c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</row>
    <row r="597" customFormat="false" ht="12.75" hidden="false" customHeight="false" outlineLevel="1" collapsed="false">
      <c r="A597" s="216"/>
      <c r="B597" s="217"/>
      <c r="C597" s="219" t="s">
        <v>1124</v>
      </c>
      <c r="D597" s="220"/>
      <c r="E597" s="221" t="n">
        <v>0.2</v>
      </c>
      <c r="F597" s="198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  <c r="V597" s="198"/>
      <c r="W597" s="198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 t="s">
        <v>297</v>
      </c>
      <c r="AH597" s="199" t="n">
        <v>0</v>
      </c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</row>
    <row r="598" customFormat="false" ht="22.5" hidden="false" customHeight="false" outlineLevel="1" collapsed="false">
      <c r="A598" s="200" t="n">
        <v>180</v>
      </c>
      <c r="B598" s="201" t="s">
        <v>1125</v>
      </c>
      <c r="C598" s="202" t="s">
        <v>1126</v>
      </c>
      <c r="D598" s="203" t="s">
        <v>291</v>
      </c>
      <c r="E598" s="204" t="n">
        <v>724.345</v>
      </c>
      <c r="F598" s="205"/>
      <c r="G598" s="206" t="n">
        <f aca="false">ROUND(E598*F598,2)</f>
        <v>0</v>
      </c>
      <c r="H598" s="205"/>
      <c r="I598" s="206" t="n">
        <f aca="false">ROUND(E598*H598,2)</f>
        <v>0</v>
      </c>
      <c r="J598" s="205"/>
      <c r="K598" s="206" t="n">
        <f aca="false">ROUND(E598*J598,2)</f>
        <v>0</v>
      </c>
      <c r="L598" s="206" t="n">
        <v>21</v>
      </c>
      <c r="M598" s="206" t="n">
        <f aca="false">G598*(1+L598/100)</f>
        <v>0</v>
      </c>
      <c r="N598" s="206" t="n">
        <v>0.00185</v>
      </c>
      <c r="O598" s="206" t="n">
        <f aca="false">ROUND(E598*N598,2)</f>
        <v>1.34</v>
      </c>
      <c r="P598" s="206" t="n">
        <v>0</v>
      </c>
      <c r="Q598" s="206" t="n">
        <f aca="false">ROUND(E598*P598,2)</f>
        <v>0</v>
      </c>
      <c r="R598" s="206" t="s">
        <v>590</v>
      </c>
      <c r="S598" s="206" t="s">
        <v>258</v>
      </c>
      <c r="T598" s="207" t="s">
        <v>258</v>
      </c>
      <c r="U598" s="198" t="n">
        <v>0</v>
      </c>
      <c r="V598" s="198" t="n">
        <f aca="false">ROUND(E598*U598,2)</f>
        <v>0</v>
      </c>
      <c r="W598" s="198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 t="s">
        <v>591</v>
      </c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</row>
    <row r="599" customFormat="false" ht="12.75" hidden="false" customHeight="false" outlineLevel="1" collapsed="false">
      <c r="A599" s="216"/>
      <c r="B599" s="217"/>
      <c r="C599" s="219" t="s">
        <v>1106</v>
      </c>
      <c r="D599" s="220"/>
      <c r="E599" s="221" t="n">
        <v>724.345</v>
      </c>
      <c r="F599" s="198"/>
      <c r="G599" s="198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  <c r="V599" s="198"/>
      <c r="W599" s="198"/>
      <c r="X599" s="199"/>
      <c r="Y599" s="199"/>
      <c r="Z599" s="199"/>
      <c r="AA599" s="199"/>
      <c r="AB599" s="199"/>
      <c r="AC599" s="199"/>
      <c r="AD599" s="199"/>
      <c r="AE599" s="199"/>
      <c r="AF599" s="199"/>
      <c r="AG599" s="199" t="s">
        <v>297</v>
      </c>
      <c r="AH599" s="199" t="n">
        <v>0</v>
      </c>
      <c r="AI599" s="199"/>
      <c r="AJ599" s="199"/>
      <c r="AK599" s="199"/>
      <c r="AL599" s="199"/>
      <c r="AM599" s="199"/>
      <c r="AN599" s="199"/>
      <c r="AO599" s="199"/>
      <c r="AP599" s="199"/>
      <c r="AQ599" s="199"/>
      <c r="AR599" s="199"/>
      <c r="AS599" s="199"/>
      <c r="AT599" s="199"/>
      <c r="AU599" s="199"/>
      <c r="AV599" s="199"/>
      <c r="AW599" s="199"/>
      <c r="AX599" s="199"/>
      <c r="AY599" s="199"/>
      <c r="AZ599" s="199"/>
      <c r="BA599" s="199"/>
      <c r="BB599" s="199"/>
      <c r="BC599" s="199"/>
      <c r="BD599" s="199"/>
      <c r="BE599" s="199"/>
      <c r="BF599" s="199"/>
      <c r="BG599" s="199"/>
      <c r="BH599" s="199"/>
    </row>
    <row r="600" customFormat="false" ht="22.5" hidden="false" customHeight="false" outlineLevel="1" collapsed="false">
      <c r="A600" s="190" t="n">
        <v>181</v>
      </c>
      <c r="B600" s="191" t="s">
        <v>1127</v>
      </c>
      <c r="C600" s="192" t="s">
        <v>1128</v>
      </c>
      <c r="D600" s="193" t="s">
        <v>291</v>
      </c>
      <c r="E600" s="194" t="n">
        <v>10</v>
      </c>
      <c r="F600" s="195"/>
      <c r="G600" s="196" t="n">
        <f aca="false">ROUND(E600*F600,2)</f>
        <v>0</v>
      </c>
      <c r="H600" s="195"/>
      <c r="I600" s="196" t="n">
        <f aca="false">ROUND(E600*H600,2)</f>
        <v>0</v>
      </c>
      <c r="J600" s="195"/>
      <c r="K600" s="196" t="n">
        <f aca="false">ROUND(E600*J600,2)</f>
        <v>0</v>
      </c>
      <c r="L600" s="196" t="n">
        <v>21</v>
      </c>
      <c r="M600" s="196" t="n">
        <f aca="false">G600*(1+L600/100)</f>
        <v>0</v>
      </c>
      <c r="N600" s="196" t="n">
        <v>0.0012</v>
      </c>
      <c r="O600" s="196" t="n">
        <f aca="false">ROUND(E600*N600,2)</f>
        <v>0.01</v>
      </c>
      <c r="P600" s="196" t="n">
        <v>0</v>
      </c>
      <c r="Q600" s="196" t="n">
        <f aca="false">ROUND(E600*P600,2)</f>
        <v>0</v>
      </c>
      <c r="R600" s="196" t="s">
        <v>590</v>
      </c>
      <c r="S600" s="196" t="s">
        <v>258</v>
      </c>
      <c r="T600" s="197" t="s">
        <v>258</v>
      </c>
      <c r="U600" s="198" t="n">
        <v>0</v>
      </c>
      <c r="V600" s="198" t="n">
        <f aca="false">ROUND(E600*U600,2)</f>
        <v>0</v>
      </c>
      <c r="W600" s="198"/>
      <c r="X600" s="199"/>
      <c r="Y600" s="199"/>
      <c r="Z600" s="199"/>
      <c r="AA600" s="199"/>
      <c r="AB600" s="199"/>
      <c r="AC600" s="199"/>
      <c r="AD600" s="199"/>
      <c r="AE600" s="199"/>
      <c r="AF600" s="199"/>
      <c r="AG600" s="199" t="s">
        <v>591</v>
      </c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</row>
    <row r="601" customFormat="false" ht="22.5" hidden="false" customHeight="false" outlineLevel="1" collapsed="false">
      <c r="A601" s="200" t="n">
        <v>182</v>
      </c>
      <c r="B601" s="201" t="s">
        <v>1129</v>
      </c>
      <c r="C601" s="202" t="s">
        <v>1130</v>
      </c>
      <c r="D601" s="203" t="s">
        <v>287</v>
      </c>
      <c r="E601" s="204" t="n">
        <v>41</v>
      </c>
      <c r="F601" s="205"/>
      <c r="G601" s="206" t="n">
        <f aca="false">ROUND(E601*F601,2)</f>
        <v>0</v>
      </c>
      <c r="H601" s="205"/>
      <c r="I601" s="206" t="n">
        <f aca="false">ROUND(E601*H601,2)</f>
        <v>0</v>
      </c>
      <c r="J601" s="205"/>
      <c r="K601" s="206" t="n">
        <f aca="false">ROUND(E601*J601,2)</f>
        <v>0</v>
      </c>
      <c r="L601" s="206" t="n">
        <v>21</v>
      </c>
      <c r="M601" s="206" t="n">
        <f aca="false">G601*(1+L601/100)</f>
        <v>0</v>
      </c>
      <c r="N601" s="206" t="n">
        <v>0.0012</v>
      </c>
      <c r="O601" s="206" t="n">
        <f aca="false">ROUND(E601*N601,2)</f>
        <v>0.05</v>
      </c>
      <c r="P601" s="206" t="n">
        <v>0</v>
      </c>
      <c r="Q601" s="206" t="n">
        <f aca="false">ROUND(E601*P601,2)</f>
        <v>0</v>
      </c>
      <c r="R601" s="206" t="s">
        <v>590</v>
      </c>
      <c r="S601" s="206" t="s">
        <v>258</v>
      </c>
      <c r="T601" s="207" t="s">
        <v>258</v>
      </c>
      <c r="U601" s="198" t="n">
        <v>0</v>
      </c>
      <c r="V601" s="198" t="n">
        <f aca="false">ROUND(E601*U601,2)</f>
        <v>0</v>
      </c>
      <c r="W601" s="198"/>
      <c r="X601" s="199"/>
      <c r="Y601" s="199"/>
      <c r="Z601" s="199"/>
      <c r="AA601" s="199"/>
      <c r="AB601" s="199"/>
      <c r="AC601" s="199"/>
      <c r="AD601" s="199"/>
      <c r="AE601" s="199"/>
      <c r="AF601" s="199"/>
      <c r="AG601" s="199" t="s">
        <v>591</v>
      </c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</row>
    <row r="602" customFormat="false" ht="12.75" hidden="false" customHeight="false" outlineLevel="1" collapsed="false">
      <c r="A602" s="216"/>
      <c r="B602" s="217"/>
      <c r="C602" s="223" t="s">
        <v>340</v>
      </c>
      <c r="D602" s="224"/>
      <c r="E602" s="225"/>
      <c r="F602" s="198"/>
      <c r="G602" s="198"/>
      <c r="H602" s="198"/>
      <c r="I602" s="198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  <c r="V602" s="198"/>
      <c r="W602" s="198"/>
      <c r="X602" s="199"/>
      <c r="Y602" s="199"/>
      <c r="Z602" s="199"/>
      <c r="AA602" s="199"/>
      <c r="AB602" s="199"/>
      <c r="AC602" s="199"/>
      <c r="AD602" s="199"/>
      <c r="AE602" s="199"/>
      <c r="AF602" s="199"/>
      <c r="AG602" s="199" t="s">
        <v>297</v>
      </c>
      <c r="AH602" s="199"/>
      <c r="AI602" s="199"/>
      <c r="AJ602" s="199"/>
      <c r="AK602" s="199"/>
      <c r="AL602" s="199"/>
      <c r="AM602" s="199"/>
      <c r="AN602" s="199"/>
      <c r="AO602" s="199"/>
      <c r="AP602" s="199"/>
      <c r="AQ602" s="199"/>
      <c r="AR602" s="199"/>
      <c r="AS602" s="199"/>
      <c r="AT602" s="199"/>
      <c r="AU602" s="199"/>
      <c r="AV602" s="199"/>
      <c r="AW602" s="199"/>
      <c r="AX602" s="199"/>
      <c r="AY602" s="199"/>
      <c r="AZ602" s="199"/>
      <c r="BA602" s="199"/>
      <c r="BB602" s="199"/>
      <c r="BC602" s="199"/>
      <c r="BD602" s="199"/>
      <c r="BE602" s="199"/>
      <c r="BF602" s="199"/>
      <c r="BG602" s="199"/>
      <c r="BH602" s="199"/>
    </row>
    <row r="603" customFormat="false" ht="12.75" hidden="false" customHeight="false" outlineLevel="1" collapsed="false">
      <c r="A603" s="216"/>
      <c r="B603" s="217"/>
      <c r="C603" s="223" t="s">
        <v>1131</v>
      </c>
      <c r="D603" s="224"/>
      <c r="E603" s="225" t="n">
        <v>81.4</v>
      </c>
      <c r="F603" s="198"/>
      <c r="G603" s="198"/>
      <c r="H603" s="198"/>
      <c r="I603" s="198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  <c r="V603" s="198"/>
      <c r="W603" s="198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 t="s">
        <v>297</v>
      </c>
      <c r="AH603" s="199" t="n">
        <v>2</v>
      </c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</row>
    <row r="604" customFormat="false" ht="12.75" hidden="false" customHeight="false" outlineLevel="1" collapsed="false">
      <c r="A604" s="216"/>
      <c r="B604" s="217"/>
      <c r="C604" s="223" t="s">
        <v>348</v>
      </c>
      <c r="D604" s="224"/>
      <c r="E604" s="225"/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198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 t="s">
        <v>297</v>
      </c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</row>
    <row r="605" customFormat="false" ht="12.75" hidden="false" customHeight="false" outlineLevel="1" collapsed="false">
      <c r="A605" s="216"/>
      <c r="B605" s="217"/>
      <c r="C605" s="232" t="s">
        <v>629</v>
      </c>
      <c r="D605" s="233"/>
      <c r="E605" s="234"/>
      <c r="F605" s="198"/>
      <c r="G605" s="198"/>
      <c r="H605" s="198"/>
      <c r="I605" s="198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  <c r="V605" s="198"/>
      <c r="W605" s="198"/>
      <c r="X605" s="199"/>
      <c r="Y605" s="199"/>
      <c r="Z605" s="199"/>
      <c r="AA605" s="199"/>
      <c r="AB605" s="199"/>
      <c r="AC605" s="199"/>
      <c r="AD605" s="199"/>
      <c r="AE605" s="199"/>
      <c r="AF605" s="199"/>
      <c r="AG605" s="199" t="s">
        <v>297</v>
      </c>
      <c r="AH605" s="199" t="n">
        <v>1</v>
      </c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</row>
    <row r="606" customFormat="false" ht="12.75" hidden="false" customHeight="false" outlineLevel="1" collapsed="false">
      <c r="A606" s="216"/>
      <c r="B606" s="217"/>
      <c r="C606" s="219" t="s">
        <v>1132</v>
      </c>
      <c r="D606" s="220"/>
      <c r="E606" s="221" t="n">
        <v>41</v>
      </c>
      <c r="F606" s="198"/>
      <c r="G606" s="198"/>
      <c r="H606" s="198"/>
      <c r="I606" s="198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  <c r="V606" s="198"/>
      <c r="W606" s="198"/>
      <c r="X606" s="199"/>
      <c r="Y606" s="199"/>
      <c r="Z606" s="199"/>
      <c r="AA606" s="199"/>
      <c r="AB606" s="199"/>
      <c r="AC606" s="199"/>
      <c r="AD606" s="199"/>
      <c r="AE606" s="199"/>
      <c r="AF606" s="199"/>
      <c r="AG606" s="199" t="s">
        <v>297</v>
      </c>
      <c r="AH606" s="199" t="n">
        <v>0</v>
      </c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</row>
    <row r="607" customFormat="false" ht="22.5" hidden="false" customHeight="false" outlineLevel="1" collapsed="false">
      <c r="A607" s="200" t="n">
        <v>183</v>
      </c>
      <c r="B607" s="201" t="s">
        <v>1133</v>
      </c>
      <c r="C607" s="202" t="s">
        <v>1134</v>
      </c>
      <c r="D607" s="203" t="s">
        <v>287</v>
      </c>
      <c r="E607" s="204" t="n">
        <v>41</v>
      </c>
      <c r="F607" s="205"/>
      <c r="G607" s="206" t="n">
        <f aca="false">ROUND(E607*F607,2)</f>
        <v>0</v>
      </c>
      <c r="H607" s="205"/>
      <c r="I607" s="206" t="n">
        <f aca="false">ROUND(E607*H607,2)</f>
        <v>0</v>
      </c>
      <c r="J607" s="205"/>
      <c r="K607" s="206" t="n">
        <f aca="false">ROUND(E607*J607,2)</f>
        <v>0</v>
      </c>
      <c r="L607" s="206" t="n">
        <v>21</v>
      </c>
      <c r="M607" s="206" t="n">
        <f aca="false">G607*(1+L607/100)</f>
        <v>0</v>
      </c>
      <c r="N607" s="206" t="n">
        <v>0.0012</v>
      </c>
      <c r="O607" s="206" t="n">
        <f aca="false">ROUND(E607*N607,2)</f>
        <v>0.05</v>
      </c>
      <c r="P607" s="206" t="n">
        <v>0</v>
      </c>
      <c r="Q607" s="206" t="n">
        <f aca="false">ROUND(E607*P607,2)</f>
        <v>0</v>
      </c>
      <c r="R607" s="206" t="s">
        <v>590</v>
      </c>
      <c r="S607" s="206" t="s">
        <v>258</v>
      </c>
      <c r="T607" s="207" t="s">
        <v>258</v>
      </c>
      <c r="U607" s="198" t="n">
        <v>0</v>
      </c>
      <c r="V607" s="198" t="n">
        <f aca="false">ROUND(E607*U607,2)</f>
        <v>0</v>
      </c>
      <c r="W607" s="198"/>
      <c r="X607" s="199"/>
      <c r="Y607" s="199"/>
      <c r="Z607" s="199"/>
      <c r="AA607" s="199"/>
      <c r="AB607" s="199"/>
      <c r="AC607" s="199"/>
      <c r="AD607" s="199"/>
      <c r="AE607" s="199"/>
      <c r="AF607" s="199"/>
      <c r="AG607" s="199" t="s">
        <v>591</v>
      </c>
      <c r="AH607" s="199"/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</row>
    <row r="608" customFormat="false" ht="12.75" hidden="false" customHeight="false" outlineLevel="1" collapsed="false">
      <c r="A608" s="216"/>
      <c r="B608" s="217"/>
      <c r="C608" s="223" t="s">
        <v>340</v>
      </c>
      <c r="D608" s="224"/>
      <c r="E608" s="225"/>
      <c r="F608" s="198"/>
      <c r="G608" s="198"/>
      <c r="H608" s="198"/>
      <c r="I608" s="198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  <c r="V608" s="198"/>
      <c r="W608" s="198"/>
      <c r="X608" s="199"/>
      <c r="Y608" s="199"/>
      <c r="Z608" s="199"/>
      <c r="AA608" s="199"/>
      <c r="AB608" s="199"/>
      <c r="AC608" s="199"/>
      <c r="AD608" s="199"/>
      <c r="AE608" s="199"/>
      <c r="AF608" s="199"/>
      <c r="AG608" s="199" t="s">
        <v>297</v>
      </c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</row>
    <row r="609" customFormat="false" ht="12.75" hidden="false" customHeight="false" outlineLevel="1" collapsed="false">
      <c r="A609" s="216"/>
      <c r="B609" s="217"/>
      <c r="C609" s="223" t="s">
        <v>1135</v>
      </c>
      <c r="D609" s="224"/>
      <c r="E609" s="225" t="n">
        <v>81.4</v>
      </c>
      <c r="F609" s="198"/>
      <c r="G609" s="198"/>
      <c r="H609" s="198"/>
      <c r="I609" s="198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  <c r="V609" s="198"/>
      <c r="W609" s="198"/>
      <c r="X609" s="199"/>
      <c r="Y609" s="199"/>
      <c r="Z609" s="199"/>
      <c r="AA609" s="199"/>
      <c r="AB609" s="199"/>
      <c r="AC609" s="199"/>
      <c r="AD609" s="199"/>
      <c r="AE609" s="199"/>
      <c r="AF609" s="199"/>
      <c r="AG609" s="199" t="s">
        <v>297</v>
      </c>
      <c r="AH609" s="199" t="n">
        <v>2</v>
      </c>
      <c r="AI609" s="199"/>
      <c r="AJ609" s="199"/>
      <c r="AK609" s="199"/>
      <c r="AL609" s="199"/>
      <c r="AM609" s="199"/>
      <c r="AN609" s="199"/>
      <c r="AO609" s="199"/>
      <c r="AP609" s="199"/>
      <c r="AQ609" s="199"/>
      <c r="AR609" s="199"/>
      <c r="AS609" s="199"/>
      <c r="AT609" s="199"/>
      <c r="AU609" s="199"/>
      <c r="AV609" s="199"/>
      <c r="AW609" s="199"/>
      <c r="AX609" s="199"/>
      <c r="AY609" s="199"/>
      <c r="AZ609" s="199"/>
      <c r="BA609" s="199"/>
      <c r="BB609" s="199"/>
      <c r="BC609" s="199"/>
      <c r="BD609" s="199"/>
      <c r="BE609" s="199"/>
      <c r="BF609" s="199"/>
      <c r="BG609" s="199"/>
      <c r="BH609" s="199"/>
    </row>
    <row r="610" customFormat="false" ht="12.75" hidden="false" customHeight="false" outlineLevel="1" collapsed="false">
      <c r="A610" s="216"/>
      <c r="B610" s="217"/>
      <c r="C610" s="223" t="s">
        <v>348</v>
      </c>
      <c r="D610" s="224"/>
      <c r="E610" s="225"/>
      <c r="F610" s="198"/>
      <c r="G610" s="198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198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 t="s">
        <v>297</v>
      </c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</row>
    <row r="611" customFormat="false" ht="12.75" hidden="false" customHeight="false" outlineLevel="1" collapsed="false">
      <c r="A611" s="216"/>
      <c r="B611" s="217"/>
      <c r="C611" s="232" t="s">
        <v>629</v>
      </c>
      <c r="D611" s="233"/>
      <c r="E611" s="234"/>
      <c r="F611" s="198"/>
      <c r="G611" s="198"/>
      <c r="H611" s="198"/>
      <c r="I611" s="198"/>
      <c r="J611" s="198"/>
      <c r="K611" s="198"/>
      <c r="L611" s="198"/>
      <c r="M611" s="198"/>
      <c r="N611" s="198"/>
      <c r="O611" s="198"/>
      <c r="P611" s="198"/>
      <c r="Q611" s="198"/>
      <c r="R611" s="198"/>
      <c r="S611" s="198"/>
      <c r="T611" s="198"/>
      <c r="U611" s="198"/>
      <c r="V611" s="198"/>
      <c r="W611" s="198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 t="s">
        <v>297</v>
      </c>
      <c r="AH611" s="199" t="n">
        <v>1</v>
      </c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</row>
    <row r="612" customFormat="false" ht="12.75" hidden="false" customHeight="false" outlineLevel="1" collapsed="false">
      <c r="A612" s="216"/>
      <c r="B612" s="217"/>
      <c r="C612" s="219" t="s">
        <v>1132</v>
      </c>
      <c r="D612" s="220"/>
      <c r="E612" s="221" t="n">
        <v>41</v>
      </c>
      <c r="F612" s="198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  <c r="V612" s="198"/>
      <c r="W612" s="198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 t="s">
        <v>297</v>
      </c>
      <c r="AH612" s="199" t="n">
        <v>0</v>
      </c>
      <c r="AI612" s="199"/>
      <c r="AJ612" s="199"/>
      <c r="AK612" s="199"/>
      <c r="AL612" s="199"/>
      <c r="AM612" s="199"/>
      <c r="AN612" s="199"/>
      <c r="AO612" s="199"/>
      <c r="AP612" s="199"/>
      <c r="AQ612" s="199"/>
      <c r="AR612" s="199"/>
      <c r="AS612" s="199"/>
      <c r="AT612" s="199"/>
      <c r="AU612" s="199"/>
      <c r="AV612" s="199"/>
      <c r="AW612" s="199"/>
      <c r="AX612" s="199"/>
      <c r="AY612" s="199"/>
      <c r="AZ612" s="199"/>
      <c r="BA612" s="199"/>
      <c r="BB612" s="199"/>
      <c r="BC612" s="199"/>
      <c r="BD612" s="199"/>
      <c r="BE612" s="199"/>
      <c r="BF612" s="199"/>
      <c r="BG612" s="199"/>
      <c r="BH612" s="199"/>
    </row>
    <row r="613" customFormat="false" ht="22.5" hidden="false" customHeight="false" outlineLevel="1" collapsed="false">
      <c r="A613" s="200" t="n">
        <v>184</v>
      </c>
      <c r="B613" s="201" t="s">
        <v>1136</v>
      </c>
      <c r="C613" s="202" t="s">
        <v>1137</v>
      </c>
      <c r="D613" s="203" t="s">
        <v>291</v>
      </c>
      <c r="E613" s="204" t="n">
        <v>707.47425</v>
      </c>
      <c r="F613" s="205"/>
      <c r="G613" s="206" t="n">
        <f aca="false">ROUND(E613*F613,2)</f>
        <v>0</v>
      </c>
      <c r="H613" s="205"/>
      <c r="I613" s="206" t="n">
        <f aca="false">ROUND(E613*H613,2)</f>
        <v>0</v>
      </c>
      <c r="J613" s="205"/>
      <c r="K613" s="206" t="n">
        <f aca="false">ROUND(E613*J613,2)</f>
        <v>0</v>
      </c>
      <c r="L613" s="206" t="n">
        <v>21</v>
      </c>
      <c r="M613" s="206" t="n">
        <f aca="false">G613*(1+L613/100)</f>
        <v>0</v>
      </c>
      <c r="N613" s="206" t="n">
        <v>0.0044</v>
      </c>
      <c r="O613" s="206" t="n">
        <f aca="false">ROUND(E613*N613,2)</f>
        <v>3.11</v>
      </c>
      <c r="P613" s="206" t="n">
        <v>0</v>
      </c>
      <c r="Q613" s="206" t="n">
        <f aca="false">ROUND(E613*P613,2)</f>
        <v>0</v>
      </c>
      <c r="R613" s="206" t="s">
        <v>590</v>
      </c>
      <c r="S613" s="206" t="s">
        <v>258</v>
      </c>
      <c r="T613" s="207" t="s">
        <v>258</v>
      </c>
      <c r="U613" s="198" t="n">
        <v>0</v>
      </c>
      <c r="V613" s="198" t="n">
        <f aca="false">ROUND(E613*U613,2)</f>
        <v>0</v>
      </c>
      <c r="W613" s="198"/>
      <c r="X613" s="199"/>
      <c r="Y613" s="199"/>
      <c r="Z613" s="199"/>
      <c r="AA613" s="199"/>
      <c r="AB613" s="199"/>
      <c r="AC613" s="199"/>
      <c r="AD613" s="199"/>
      <c r="AE613" s="199"/>
      <c r="AF613" s="199"/>
      <c r="AG613" s="199" t="s">
        <v>595</v>
      </c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</row>
    <row r="614" customFormat="false" ht="12.75" hidden="false" customHeight="false" outlineLevel="1" collapsed="false">
      <c r="A614" s="216"/>
      <c r="B614" s="217"/>
      <c r="C614" s="219" t="s">
        <v>1138</v>
      </c>
      <c r="D614" s="220"/>
      <c r="E614" s="221" t="n">
        <v>707.47425</v>
      </c>
      <c r="F614" s="198"/>
      <c r="G614" s="198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198"/>
      <c r="X614" s="199"/>
      <c r="Y614" s="199"/>
      <c r="Z614" s="199"/>
      <c r="AA614" s="199"/>
      <c r="AB614" s="199"/>
      <c r="AC614" s="199"/>
      <c r="AD614" s="199"/>
      <c r="AE614" s="199"/>
      <c r="AF614" s="199"/>
      <c r="AG614" s="199" t="s">
        <v>297</v>
      </c>
      <c r="AH614" s="199" t="n">
        <v>0</v>
      </c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</row>
    <row r="615" customFormat="false" ht="12.75" hidden="false" customHeight="false" outlineLevel="1" collapsed="false">
      <c r="A615" s="200" t="n">
        <v>185</v>
      </c>
      <c r="B615" s="201" t="s">
        <v>1139</v>
      </c>
      <c r="C615" s="202" t="s">
        <v>1140</v>
      </c>
      <c r="D615" s="203" t="s">
        <v>291</v>
      </c>
      <c r="E615" s="204" t="n">
        <v>832.99675</v>
      </c>
      <c r="F615" s="205"/>
      <c r="G615" s="206" t="n">
        <f aca="false">ROUND(E615*F615,2)</f>
        <v>0</v>
      </c>
      <c r="H615" s="205"/>
      <c r="I615" s="206" t="n">
        <f aca="false">ROUND(E615*H615,2)</f>
        <v>0</v>
      </c>
      <c r="J615" s="205"/>
      <c r="K615" s="206" t="n">
        <f aca="false">ROUND(E615*J615,2)</f>
        <v>0</v>
      </c>
      <c r="L615" s="206" t="n">
        <v>21</v>
      </c>
      <c r="M615" s="206" t="n">
        <f aca="false">G615*(1+L615/100)</f>
        <v>0</v>
      </c>
      <c r="N615" s="206" t="n">
        <v>0.00012</v>
      </c>
      <c r="O615" s="206" t="n">
        <f aca="false">ROUND(E615*N615,2)</f>
        <v>0.1</v>
      </c>
      <c r="P615" s="206" t="n">
        <v>0</v>
      </c>
      <c r="Q615" s="206" t="n">
        <f aca="false">ROUND(E615*P615,2)</f>
        <v>0</v>
      </c>
      <c r="R615" s="206" t="s">
        <v>590</v>
      </c>
      <c r="S615" s="206" t="s">
        <v>258</v>
      </c>
      <c r="T615" s="207" t="s">
        <v>258</v>
      </c>
      <c r="U615" s="198" t="n">
        <v>0</v>
      </c>
      <c r="V615" s="198" t="n">
        <f aca="false">ROUND(E615*U615,2)</f>
        <v>0</v>
      </c>
      <c r="W615" s="198"/>
      <c r="X615" s="199"/>
      <c r="Y615" s="199"/>
      <c r="Z615" s="199"/>
      <c r="AA615" s="199"/>
      <c r="AB615" s="199"/>
      <c r="AC615" s="199"/>
      <c r="AD615" s="199"/>
      <c r="AE615" s="199"/>
      <c r="AF615" s="199"/>
      <c r="AG615" s="199" t="s">
        <v>591</v>
      </c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</row>
    <row r="616" customFormat="false" ht="12.75" hidden="false" customHeight="false" outlineLevel="1" collapsed="false">
      <c r="A616" s="216"/>
      <c r="B616" s="217"/>
      <c r="C616" s="219" t="s">
        <v>1141</v>
      </c>
      <c r="D616" s="220"/>
      <c r="E616" s="221" t="n">
        <v>832.99675</v>
      </c>
      <c r="F616" s="198"/>
      <c r="G616" s="198"/>
      <c r="H616" s="198"/>
      <c r="I616" s="198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  <c r="V616" s="198"/>
      <c r="W616" s="198"/>
      <c r="X616" s="199"/>
      <c r="Y616" s="199"/>
      <c r="Z616" s="199"/>
      <c r="AA616" s="199"/>
      <c r="AB616" s="199"/>
      <c r="AC616" s="199"/>
      <c r="AD616" s="199"/>
      <c r="AE616" s="199"/>
      <c r="AF616" s="199"/>
      <c r="AG616" s="199" t="s">
        <v>297</v>
      </c>
      <c r="AH616" s="199" t="n">
        <v>0</v>
      </c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</row>
    <row r="617" customFormat="false" ht="12.75" hidden="false" customHeight="false" outlineLevel="1" collapsed="false">
      <c r="A617" s="200" t="n">
        <v>186</v>
      </c>
      <c r="B617" s="201" t="s">
        <v>1142</v>
      </c>
      <c r="C617" s="202" t="s">
        <v>1143</v>
      </c>
      <c r="D617" s="203" t="s">
        <v>378</v>
      </c>
      <c r="E617" s="204" t="n">
        <v>5.10026</v>
      </c>
      <c r="F617" s="205"/>
      <c r="G617" s="206" t="n">
        <f aca="false">ROUND(E617*F617,2)</f>
        <v>0</v>
      </c>
      <c r="H617" s="205"/>
      <c r="I617" s="206" t="n">
        <f aca="false">ROUND(E617*H617,2)</f>
        <v>0</v>
      </c>
      <c r="J617" s="205"/>
      <c r="K617" s="206" t="n">
        <f aca="false">ROUND(E617*J617,2)</f>
        <v>0</v>
      </c>
      <c r="L617" s="206" t="n">
        <v>21</v>
      </c>
      <c r="M617" s="206" t="n">
        <f aca="false">G617*(1+L617/100)</f>
        <v>0</v>
      </c>
      <c r="N617" s="206" t="n">
        <v>0</v>
      </c>
      <c r="O617" s="206" t="n">
        <f aca="false">ROUND(E617*N617,2)</f>
        <v>0</v>
      </c>
      <c r="P617" s="206" t="n">
        <v>0</v>
      </c>
      <c r="Q617" s="206" t="n">
        <f aca="false">ROUND(E617*P617,2)</f>
        <v>0</v>
      </c>
      <c r="R617" s="206" t="s">
        <v>1061</v>
      </c>
      <c r="S617" s="206" t="s">
        <v>258</v>
      </c>
      <c r="T617" s="207" t="s">
        <v>258</v>
      </c>
      <c r="U617" s="198" t="n">
        <v>2.048</v>
      </c>
      <c r="V617" s="198" t="n">
        <f aca="false">ROUND(E617*U617,2)</f>
        <v>10.45</v>
      </c>
      <c r="W617" s="198"/>
      <c r="X617" s="199"/>
      <c r="Y617" s="199"/>
      <c r="Z617" s="199"/>
      <c r="AA617" s="199"/>
      <c r="AB617" s="199"/>
      <c r="AC617" s="199"/>
      <c r="AD617" s="199"/>
      <c r="AE617" s="199"/>
      <c r="AF617" s="199"/>
      <c r="AG617" s="199" t="s">
        <v>379</v>
      </c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</row>
    <row r="618" customFormat="false" ht="12.75" hidden="false" customHeight="true" outlineLevel="1" collapsed="false">
      <c r="A618" s="216"/>
      <c r="B618" s="217"/>
      <c r="C618" s="218" t="s">
        <v>1144</v>
      </c>
      <c r="D618" s="218"/>
      <c r="E618" s="218"/>
      <c r="F618" s="218"/>
      <c r="G618" s="21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198"/>
      <c r="X618" s="199"/>
      <c r="Y618" s="199"/>
      <c r="Z618" s="199"/>
      <c r="AA618" s="199"/>
      <c r="AB618" s="199"/>
      <c r="AC618" s="199"/>
      <c r="AD618" s="199"/>
      <c r="AE618" s="199"/>
      <c r="AF618" s="199"/>
      <c r="AG618" s="199" t="s">
        <v>295</v>
      </c>
      <c r="AH618" s="199"/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</row>
    <row r="619" customFormat="false" ht="12.75" hidden="false" customHeight="false" outlineLevel="1" collapsed="false">
      <c r="A619" s="216"/>
      <c r="B619" s="217"/>
      <c r="C619" s="219" t="s">
        <v>381</v>
      </c>
      <c r="D619" s="220"/>
      <c r="E619" s="221"/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198"/>
      <c r="X619" s="199"/>
      <c r="Y619" s="199"/>
      <c r="Z619" s="199"/>
      <c r="AA619" s="199"/>
      <c r="AB619" s="199"/>
      <c r="AC619" s="199"/>
      <c r="AD619" s="199"/>
      <c r="AE619" s="199"/>
      <c r="AF619" s="199"/>
      <c r="AG619" s="199" t="s">
        <v>297</v>
      </c>
      <c r="AH619" s="199" t="n">
        <v>0</v>
      </c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</row>
    <row r="620" customFormat="false" ht="12.75" hidden="false" customHeight="false" outlineLevel="1" collapsed="false">
      <c r="A620" s="216"/>
      <c r="B620" s="217"/>
      <c r="C620" s="219" t="s">
        <v>1145</v>
      </c>
      <c r="D620" s="220"/>
      <c r="E620" s="221"/>
      <c r="F620" s="198"/>
      <c r="G620" s="198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  <c r="V620" s="198"/>
      <c r="W620" s="198"/>
      <c r="X620" s="199"/>
      <c r="Y620" s="199"/>
      <c r="Z620" s="199"/>
      <c r="AA620" s="199"/>
      <c r="AB620" s="199"/>
      <c r="AC620" s="199"/>
      <c r="AD620" s="199"/>
      <c r="AE620" s="199"/>
      <c r="AF620" s="199"/>
      <c r="AG620" s="199" t="s">
        <v>297</v>
      </c>
      <c r="AH620" s="199" t="n">
        <v>0</v>
      </c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</row>
    <row r="621" customFormat="false" ht="12.75" hidden="false" customHeight="false" outlineLevel="1" collapsed="false">
      <c r="A621" s="216"/>
      <c r="B621" s="217"/>
      <c r="C621" s="219" t="s">
        <v>1146</v>
      </c>
      <c r="D621" s="220"/>
      <c r="E621" s="221" t="n">
        <v>5.10026</v>
      </c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198"/>
      <c r="X621" s="199"/>
      <c r="Y621" s="199"/>
      <c r="Z621" s="199"/>
      <c r="AA621" s="199"/>
      <c r="AB621" s="199"/>
      <c r="AC621" s="199"/>
      <c r="AD621" s="199"/>
      <c r="AE621" s="199"/>
      <c r="AF621" s="199"/>
      <c r="AG621" s="199" t="s">
        <v>297</v>
      </c>
      <c r="AH621" s="199" t="n">
        <v>0</v>
      </c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</row>
    <row r="622" customFormat="false" ht="12.75" hidden="false" customHeight="false" outlineLevel="0" collapsed="false">
      <c r="A622" s="182" t="s">
        <v>247</v>
      </c>
      <c r="B622" s="183" t="s">
        <v>134</v>
      </c>
      <c r="C622" s="184" t="s">
        <v>135</v>
      </c>
      <c r="D622" s="185"/>
      <c r="E622" s="186"/>
      <c r="F622" s="187"/>
      <c r="G622" s="187" t="n">
        <f aca="false">SUMIF(AG623:AG678,"&lt;&gt;NOR",G623:G678)</f>
        <v>0</v>
      </c>
      <c r="H622" s="187"/>
      <c r="I622" s="187" t="n">
        <f aca="false">SUM(I623:I678)</f>
        <v>0</v>
      </c>
      <c r="J622" s="187"/>
      <c r="K622" s="187" t="n">
        <f aca="false">SUM(K623:K678)</f>
        <v>0</v>
      </c>
      <c r="L622" s="187"/>
      <c r="M622" s="187" t="n">
        <f aca="false">SUM(M623:M678)</f>
        <v>0</v>
      </c>
      <c r="N622" s="187"/>
      <c r="O622" s="187" t="n">
        <f aca="false">SUM(O623:O678)</f>
        <v>34.66</v>
      </c>
      <c r="P622" s="187"/>
      <c r="Q622" s="187" t="n">
        <f aca="false">SUM(Q623:Q678)</f>
        <v>0</v>
      </c>
      <c r="R622" s="187"/>
      <c r="S622" s="187"/>
      <c r="T622" s="188"/>
      <c r="U622" s="189"/>
      <c r="V622" s="189" t="n">
        <f aca="false">SUM(V623:V678)</f>
        <v>471.39</v>
      </c>
      <c r="W622" s="189"/>
      <c r="AG622" s="0" t="s">
        <v>248</v>
      </c>
    </row>
    <row r="623" customFormat="false" ht="12.75" hidden="false" customHeight="false" outlineLevel="1" collapsed="false">
      <c r="A623" s="200" t="n">
        <v>187</v>
      </c>
      <c r="B623" s="201" t="s">
        <v>1147</v>
      </c>
      <c r="C623" s="202" t="s">
        <v>1148</v>
      </c>
      <c r="D623" s="203" t="s">
        <v>291</v>
      </c>
      <c r="E623" s="204" t="n">
        <v>10.98</v>
      </c>
      <c r="F623" s="205"/>
      <c r="G623" s="206" t="n">
        <f aca="false">ROUND(E623*F623,2)</f>
        <v>0</v>
      </c>
      <c r="H623" s="205"/>
      <c r="I623" s="206" t="n">
        <f aca="false">ROUND(E623*H623,2)</f>
        <v>0</v>
      </c>
      <c r="J623" s="205"/>
      <c r="K623" s="206" t="n">
        <f aca="false">ROUND(E623*J623,2)</f>
        <v>0</v>
      </c>
      <c r="L623" s="206" t="n">
        <v>21</v>
      </c>
      <c r="M623" s="206" t="n">
        <f aca="false">G623*(1+L623/100)</f>
        <v>0</v>
      </c>
      <c r="N623" s="206" t="n">
        <v>0</v>
      </c>
      <c r="O623" s="206" t="n">
        <f aca="false">ROUND(E623*N623,2)</f>
        <v>0</v>
      </c>
      <c r="P623" s="206" t="n">
        <v>0</v>
      </c>
      <c r="Q623" s="206" t="n">
        <f aca="false">ROUND(E623*P623,2)</f>
        <v>0</v>
      </c>
      <c r="R623" s="206" t="s">
        <v>1149</v>
      </c>
      <c r="S623" s="206" t="s">
        <v>258</v>
      </c>
      <c r="T623" s="207" t="s">
        <v>258</v>
      </c>
      <c r="U623" s="198" t="n">
        <v>0.08</v>
      </c>
      <c r="V623" s="198" t="n">
        <f aca="false">ROUND(E623*U623,2)</f>
        <v>0.88</v>
      </c>
      <c r="W623" s="198"/>
      <c r="X623" s="199"/>
      <c r="Y623" s="199"/>
      <c r="Z623" s="199"/>
      <c r="AA623" s="199"/>
      <c r="AB623" s="199"/>
      <c r="AC623" s="199"/>
      <c r="AD623" s="199"/>
      <c r="AE623" s="199"/>
      <c r="AF623" s="199"/>
      <c r="AG623" s="199" t="s">
        <v>293</v>
      </c>
      <c r="AH623" s="199"/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</row>
    <row r="624" customFormat="false" ht="12.75" hidden="false" customHeight="false" outlineLevel="1" collapsed="false">
      <c r="A624" s="216"/>
      <c r="B624" s="217"/>
      <c r="C624" s="219" t="s">
        <v>1150</v>
      </c>
      <c r="D624" s="220"/>
      <c r="E624" s="221" t="n">
        <v>10.98</v>
      </c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198"/>
      <c r="X624" s="199"/>
      <c r="Y624" s="199"/>
      <c r="Z624" s="199"/>
      <c r="AA624" s="199"/>
      <c r="AB624" s="199"/>
      <c r="AC624" s="199"/>
      <c r="AD624" s="199"/>
      <c r="AE624" s="199"/>
      <c r="AF624" s="199"/>
      <c r="AG624" s="199" t="s">
        <v>297</v>
      </c>
      <c r="AH624" s="199" t="n">
        <v>0</v>
      </c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</row>
    <row r="625" customFormat="false" ht="12.75" hidden="false" customHeight="false" outlineLevel="1" collapsed="false">
      <c r="A625" s="200" t="n">
        <v>188</v>
      </c>
      <c r="B625" s="201" t="s">
        <v>1151</v>
      </c>
      <c r="C625" s="202" t="s">
        <v>1152</v>
      </c>
      <c r="D625" s="203" t="s">
        <v>291</v>
      </c>
      <c r="E625" s="204" t="n">
        <v>553.8</v>
      </c>
      <c r="F625" s="205"/>
      <c r="G625" s="206" t="n">
        <f aca="false">ROUND(E625*F625,2)</f>
        <v>0</v>
      </c>
      <c r="H625" s="205"/>
      <c r="I625" s="206" t="n">
        <f aca="false">ROUND(E625*H625,2)</f>
        <v>0</v>
      </c>
      <c r="J625" s="205"/>
      <c r="K625" s="206" t="n">
        <f aca="false">ROUND(E625*J625,2)</f>
        <v>0</v>
      </c>
      <c r="L625" s="206" t="n">
        <v>21</v>
      </c>
      <c r="M625" s="206" t="n">
        <f aca="false">G625*(1+L625/100)</f>
        <v>0</v>
      </c>
      <c r="N625" s="206" t="n">
        <v>0</v>
      </c>
      <c r="O625" s="206" t="n">
        <f aca="false">ROUND(E625*N625,2)</f>
        <v>0</v>
      </c>
      <c r="P625" s="206" t="n">
        <v>0</v>
      </c>
      <c r="Q625" s="206" t="n">
        <f aca="false">ROUND(E625*P625,2)</f>
        <v>0</v>
      </c>
      <c r="R625" s="206" t="s">
        <v>1149</v>
      </c>
      <c r="S625" s="206" t="s">
        <v>258</v>
      </c>
      <c r="T625" s="207" t="s">
        <v>258</v>
      </c>
      <c r="U625" s="198" t="n">
        <v>0.15</v>
      </c>
      <c r="V625" s="198" t="n">
        <f aca="false">ROUND(E625*U625,2)</f>
        <v>83.07</v>
      </c>
      <c r="W625" s="198"/>
      <c r="X625" s="199"/>
      <c r="Y625" s="199"/>
      <c r="Z625" s="199"/>
      <c r="AA625" s="199"/>
      <c r="AB625" s="199"/>
      <c r="AC625" s="199"/>
      <c r="AD625" s="199"/>
      <c r="AE625" s="199"/>
      <c r="AF625" s="199"/>
      <c r="AG625" s="199" t="s">
        <v>332</v>
      </c>
      <c r="AH625" s="199"/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</row>
    <row r="626" customFormat="false" ht="12.75" hidden="false" customHeight="false" outlineLevel="1" collapsed="false">
      <c r="A626" s="216"/>
      <c r="B626" s="217"/>
      <c r="C626" s="219" t="s">
        <v>898</v>
      </c>
      <c r="D626" s="220"/>
      <c r="E626" s="221" t="n">
        <v>553.8</v>
      </c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198"/>
      <c r="X626" s="199"/>
      <c r="Y626" s="199"/>
      <c r="Z626" s="199"/>
      <c r="AA626" s="199"/>
      <c r="AB626" s="199"/>
      <c r="AC626" s="199"/>
      <c r="AD626" s="199"/>
      <c r="AE626" s="199"/>
      <c r="AF626" s="199"/>
      <c r="AG626" s="199" t="s">
        <v>297</v>
      </c>
      <c r="AH626" s="199" t="n">
        <v>0</v>
      </c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</row>
    <row r="627" customFormat="false" ht="12.75" hidden="false" customHeight="false" outlineLevel="1" collapsed="false">
      <c r="A627" s="200" t="n">
        <v>189</v>
      </c>
      <c r="B627" s="201" t="s">
        <v>1153</v>
      </c>
      <c r="C627" s="202" t="s">
        <v>1154</v>
      </c>
      <c r="D627" s="203" t="s">
        <v>291</v>
      </c>
      <c r="E627" s="204" t="n">
        <v>42.3</v>
      </c>
      <c r="F627" s="205"/>
      <c r="G627" s="206" t="n">
        <f aca="false">ROUND(E627*F627,2)</f>
        <v>0</v>
      </c>
      <c r="H627" s="205"/>
      <c r="I627" s="206" t="n">
        <f aca="false">ROUND(E627*H627,2)</f>
        <v>0</v>
      </c>
      <c r="J627" s="205"/>
      <c r="K627" s="206" t="n">
        <f aca="false">ROUND(E627*J627,2)</f>
        <v>0</v>
      </c>
      <c r="L627" s="206" t="n">
        <v>21</v>
      </c>
      <c r="M627" s="206" t="n">
        <f aca="false">G627*(1+L627/100)</f>
        <v>0</v>
      </c>
      <c r="N627" s="206" t="n">
        <v>0.00023</v>
      </c>
      <c r="O627" s="206" t="n">
        <f aca="false">ROUND(E627*N627,2)</f>
        <v>0.01</v>
      </c>
      <c r="P627" s="206" t="n">
        <v>0</v>
      </c>
      <c r="Q627" s="206" t="n">
        <f aca="false">ROUND(E627*P627,2)</f>
        <v>0</v>
      </c>
      <c r="R627" s="206" t="s">
        <v>1149</v>
      </c>
      <c r="S627" s="206" t="s">
        <v>258</v>
      </c>
      <c r="T627" s="207" t="s">
        <v>258</v>
      </c>
      <c r="U627" s="198" t="n">
        <v>0.161</v>
      </c>
      <c r="V627" s="198" t="n">
        <f aca="false">ROUND(E627*U627,2)</f>
        <v>6.81</v>
      </c>
      <c r="W627" s="198"/>
      <c r="X627" s="199"/>
      <c r="Y627" s="199"/>
      <c r="Z627" s="199"/>
      <c r="AA627" s="199"/>
      <c r="AB627" s="199"/>
      <c r="AC627" s="199"/>
      <c r="AD627" s="199"/>
      <c r="AE627" s="199"/>
      <c r="AF627" s="199"/>
      <c r="AG627" s="199" t="s">
        <v>293</v>
      </c>
      <c r="AH627" s="199"/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</row>
    <row r="628" customFormat="false" ht="12.75" hidden="false" customHeight="false" outlineLevel="1" collapsed="false">
      <c r="A628" s="216"/>
      <c r="B628" s="217"/>
      <c r="C628" s="219" t="s">
        <v>1155</v>
      </c>
      <c r="D628" s="220"/>
      <c r="E628" s="221" t="n">
        <v>22</v>
      </c>
      <c r="F628" s="198"/>
      <c r="G628" s="198"/>
      <c r="H628" s="198"/>
      <c r="I628" s="198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  <c r="V628" s="198"/>
      <c r="W628" s="198"/>
      <c r="X628" s="199"/>
      <c r="Y628" s="199"/>
      <c r="Z628" s="199"/>
      <c r="AA628" s="199"/>
      <c r="AB628" s="199"/>
      <c r="AC628" s="199"/>
      <c r="AD628" s="199"/>
      <c r="AE628" s="199"/>
      <c r="AF628" s="199"/>
      <c r="AG628" s="199" t="s">
        <v>297</v>
      </c>
      <c r="AH628" s="199" t="n">
        <v>0</v>
      </c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</row>
    <row r="629" customFormat="false" ht="12.75" hidden="false" customHeight="false" outlineLevel="1" collapsed="false">
      <c r="A629" s="216"/>
      <c r="B629" s="217"/>
      <c r="C629" s="219" t="s">
        <v>1156</v>
      </c>
      <c r="D629" s="220"/>
      <c r="E629" s="221" t="n">
        <v>20.3</v>
      </c>
      <c r="F629" s="198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  <c r="V629" s="198"/>
      <c r="W629" s="198"/>
      <c r="X629" s="199"/>
      <c r="Y629" s="199"/>
      <c r="Z629" s="199"/>
      <c r="AA629" s="199"/>
      <c r="AB629" s="199"/>
      <c r="AC629" s="199"/>
      <c r="AD629" s="199"/>
      <c r="AE629" s="199"/>
      <c r="AF629" s="199"/>
      <c r="AG629" s="199" t="s">
        <v>297</v>
      </c>
      <c r="AH629" s="199" t="n">
        <v>0</v>
      </c>
      <c r="AI629" s="199"/>
      <c r="AJ629" s="199"/>
      <c r="AK629" s="199"/>
      <c r="AL629" s="199"/>
      <c r="AM629" s="199"/>
      <c r="AN629" s="199"/>
      <c r="AO629" s="199"/>
      <c r="AP629" s="199"/>
      <c r="AQ629" s="199"/>
      <c r="AR629" s="199"/>
      <c r="AS629" s="199"/>
      <c r="AT629" s="199"/>
      <c r="AU629" s="199"/>
      <c r="AV629" s="199"/>
      <c r="AW629" s="199"/>
      <c r="AX629" s="199"/>
      <c r="AY629" s="199"/>
      <c r="AZ629" s="199"/>
      <c r="BA629" s="199"/>
      <c r="BB629" s="199"/>
      <c r="BC629" s="199"/>
      <c r="BD629" s="199"/>
      <c r="BE629" s="199"/>
      <c r="BF629" s="199"/>
      <c r="BG629" s="199"/>
      <c r="BH629" s="199"/>
    </row>
    <row r="630" customFormat="false" ht="12.75" hidden="false" customHeight="false" outlineLevel="1" collapsed="false">
      <c r="A630" s="200" t="n">
        <v>190</v>
      </c>
      <c r="B630" s="201" t="s">
        <v>1157</v>
      </c>
      <c r="C630" s="202" t="s">
        <v>1158</v>
      </c>
      <c r="D630" s="203" t="s">
        <v>291</v>
      </c>
      <c r="E630" s="204" t="n">
        <v>64.25</v>
      </c>
      <c r="F630" s="205"/>
      <c r="G630" s="206" t="n">
        <f aca="false">ROUND(E630*F630,2)</f>
        <v>0</v>
      </c>
      <c r="H630" s="205"/>
      <c r="I630" s="206" t="n">
        <f aca="false">ROUND(E630*H630,2)</f>
        <v>0</v>
      </c>
      <c r="J630" s="205"/>
      <c r="K630" s="206" t="n">
        <f aca="false">ROUND(E630*J630,2)</f>
        <v>0</v>
      </c>
      <c r="L630" s="206" t="n">
        <v>21</v>
      </c>
      <c r="M630" s="206" t="n">
        <f aca="false">G630*(1+L630/100)</f>
        <v>0</v>
      </c>
      <c r="N630" s="206" t="n">
        <v>0.003</v>
      </c>
      <c r="O630" s="206" t="n">
        <f aca="false">ROUND(E630*N630,2)</f>
        <v>0.19</v>
      </c>
      <c r="P630" s="206" t="n">
        <v>0</v>
      </c>
      <c r="Q630" s="206" t="n">
        <f aca="false">ROUND(E630*P630,2)</f>
        <v>0</v>
      </c>
      <c r="R630" s="206" t="s">
        <v>1149</v>
      </c>
      <c r="S630" s="206" t="s">
        <v>258</v>
      </c>
      <c r="T630" s="207" t="s">
        <v>258</v>
      </c>
      <c r="U630" s="198" t="n">
        <v>0.212</v>
      </c>
      <c r="V630" s="198" t="n">
        <f aca="false">ROUND(E630*U630,2)</f>
        <v>13.62</v>
      </c>
      <c r="W630" s="198"/>
      <c r="X630" s="199"/>
      <c r="Y630" s="199"/>
      <c r="Z630" s="199"/>
      <c r="AA630" s="199"/>
      <c r="AB630" s="199"/>
      <c r="AC630" s="199"/>
      <c r="AD630" s="199"/>
      <c r="AE630" s="199"/>
      <c r="AF630" s="199"/>
      <c r="AG630" s="199" t="s">
        <v>293</v>
      </c>
      <c r="AH630" s="199"/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</row>
    <row r="631" customFormat="false" ht="12.75" hidden="false" customHeight="false" outlineLevel="1" collapsed="false">
      <c r="A631" s="216"/>
      <c r="B631" s="217"/>
      <c r="C631" s="219" t="s">
        <v>1159</v>
      </c>
      <c r="D631" s="220"/>
      <c r="E631" s="221" t="n">
        <v>47.9</v>
      </c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9"/>
      <c r="Y631" s="199"/>
      <c r="Z631" s="199"/>
      <c r="AA631" s="199"/>
      <c r="AB631" s="199"/>
      <c r="AC631" s="199"/>
      <c r="AD631" s="199"/>
      <c r="AE631" s="199"/>
      <c r="AF631" s="199"/>
      <c r="AG631" s="199" t="s">
        <v>297</v>
      </c>
      <c r="AH631" s="199" t="n">
        <v>0</v>
      </c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</row>
    <row r="632" customFormat="false" ht="12.75" hidden="false" customHeight="false" outlineLevel="1" collapsed="false">
      <c r="A632" s="216"/>
      <c r="B632" s="217"/>
      <c r="C632" s="219" t="s">
        <v>1160</v>
      </c>
      <c r="D632" s="220"/>
      <c r="E632" s="221" t="n">
        <v>16.35</v>
      </c>
      <c r="F632" s="198"/>
      <c r="G632" s="198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198"/>
      <c r="X632" s="199"/>
      <c r="Y632" s="199"/>
      <c r="Z632" s="199"/>
      <c r="AA632" s="199"/>
      <c r="AB632" s="199"/>
      <c r="AC632" s="199"/>
      <c r="AD632" s="199"/>
      <c r="AE632" s="199"/>
      <c r="AF632" s="199"/>
      <c r="AG632" s="199" t="s">
        <v>297</v>
      </c>
      <c r="AH632" s="199" t="n">
        <v>0</v>
      </c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</row>
    <row r="633" customFormat="false" ht="12.75" hidden="false" customHeight="false" outlineLevel="1" collapsed="false">
      <c r="A633" s="200" t="n">
        <v>191</v>
      </c>
      <c r="B633" s="201" t="s">
        <v>1161</v>
      </c>
      <c r="C633" s="202" t="s">
        <v>1162</v>
      </c>
      <c r="D633" s="203" t="s">
        <v>291</v>
      </c>
      <c r="E633" s="204" t="n">
        <v>1885.275</v>
      </c>
      <c r="F633" s="205"/>
      <c r="G633" s="206" t="n">
        <f aca="false">ROUND(E633*F633,2)</f>
        <v>0</v>
      </c>
      <c r="H633" s="205"/>
      <c r="I633" s="206" t="n">
        <f aca="false">ROUND(E633*H633,2)</f>
        <v>0</v>
      </c>
      <c r="J633" s="205"/>
      <c r="K633" s="206" t="n">
        <f aca="false">ROUND(E633*J633,2)</f>
        <v>0</v>
      </c>
      <c r="L633" s="206" t="n">
        <v>21</v>
      </c>
      <c r="M633" s="206" t="n">
        <f aca="false">G633*(1+L633/100)</f>
        <v>0</v>
      </c>
      <c r="N633" s="206" t="n">
        <v>0</v>
      </c>
      <c r="O633" s="206" t="n">
        <f aca="false">ROUND(E633*N633,2)</f>
        <v>0</v>
      </c>
      <c r="P633" s="206" t="n">
        <v>0</v>
      </c>
      <c r="Q633" s="206" t="n">
        <f aca="false">ROUND(E633*P633,2)</f>
        <v>0</v>
      </c>
      <c r="R633" s="206" t="s">
        <v>1149</v>
      </c>
      <c r="S633" s="206" t="s">
        <v>258</v>
      </c>
      <c r="T633" s="207" t="s">
        <v>258</v>
      </c>
      <c r="U633" s="198" t="n">
        <v>0.07</v>
      </c>
      <c r="V633" s="198" t="n">
        <f aca="false">ROUND(E633*U633,2)</f>
        <v>131.97</v>
      </c>
      <c r="W633" s="198"/>
      <c r="X633" s="199"/>
      <c r="Y633" s="199"/>
      <c r="Z633" s="199"/>
      <c r="AA633" s="199"/>
      <c r="AB633" s="199"/>
      <c r="AC633" s="199"/>
      <c r="AD633" s="199"/>
      <c r="AE633" s="199"/>
      <c r="AF633" s="199"/>
      <c r="AG633" s="199" t="s">
        <v>332</v>
      </c>
      <c r="AH633" s="199"/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</row>
    <row r="634" customFormat="false" ht="12.75" hidden="false" customHeight="false" outlineLevel="1" collapsed="false">
      <c r="A634" s="216"/>
      <c r="B634" s="217"/>
      <c r="C634" s="219" t="s">
        <v>1163</v>
      </c>
      <c r="D634" s="220"/>
      <c r="E634" s="221" t="n">
        <v>1885.275</v>
      </c>
      <c r="F634" s="198"/>
      <c r="G634" s="198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198"/>
      <c r="X634" s="199"/>
      <c r="Y634" s="199"/>
      <c r="Z634" s="199"/>
      <c r="AA634" s="199"/>
      <c r="AB634" s="199"/>
      <c r="AC634" s="199"/>
      <c r="AD634" s="199"/>
      <c r="AE634" s="199"/>
      <c r="AF634" s="199"/>
      <c r="AG634" s="199" t="s">
        <v>297</v>
      </c>
      <c r="AH634" s="199" t="n">
        <v>0</v>
      </c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</row>
    <row r="635" customFormat="false" ht="22.5" hidden="false" customHeight="false" outlineLevel="1" collapsed="false">
      <c r="A635" s="200" t="n">
        <v>192</v>
      </c>
      <c r="B635" s="201" t="s">
        <v>1164</v>
      </c>
      <c r="C635" s="202" t="s">
        <v>1165</v>
      </c>
      <c r="D635" s="203" t="s">
        <v>291</v>
      </c>
      <c r="E635" s="204" t="n">
        <v>553.8</v>
      </c>
      <c r="F635" s="205"/>
      <c r="G635" s="206" t="n">
        <f aca="false">ROUND(E635*F635,2)</f>
        <v>0</v>
      </c>
      <c r="H635" s="205"/>
      <c r="I635" s="206" t="n">
        <f aca="false">ROUND(E635*H635,2)</f>
        <v>0</v>
      </c>
      <c r="J635" s="205"/>
      <c r="K635" s="206" t="n">
        <f aca="false">ROUND(E635*J635,2)</f>
        <v>0</v>
      </c>
      <c r="L635" s="206" t="n">
        <v>21</v>
      </c>
      <c r="M635" s="206" t="n">
        <f aca="false">G635*(1+L635/100)</f>
        <v>0</v>
      </c>
      <c r="N635" s="206" t="n">
        <v>1E-005</v>
      </c>
      <c r="O635" s="206" t="n">
        <f aca="false">ROUND(E635*N635,2)</f>
        <v>0.01</v>
      </c>
      <c r="P635" s="206" t="n">
        <v>0</v>
      </c>
      <c r="Q635" s="206" t="n">
        <f aca="false">ROUND(E635*P635,2)</f>
        <v>0</v>
      </c>
      <c r="R635" s="206" t="s">
        <v>1149</v>
      </c>
      <c r="S635" s="206" t="s">
        <v>258</v>
      </c>
      <c r="T635" s="207" t="s">
        <v>258</v>
      </c>
      <c r="U635" s="198" t="n">
        <v>0.07</v>
      </c>
      <c r="V635" s="198" t="n">
        <f aca="false">ROUND(E635*U635,2)</f>
        <v>38.77</v>
      </c>
      <c r="W635" s="198"/>
      <c r="X635" s="199"/>
      <c r="Y635" s="199"/>
      <c r="Z635" s="199"/>
      <c r="AA635" s="199"/>
      <c r="AB635" s="199"/>
      <c r="AC635" s="199"/>
      <c r="AD635" s="199"/>
      <c r="AE635" s="199"/>
      <c r="AF635" s="199"/>
      <c r="AG635" s="199" t="s">
        <v>332</v>
      </c>
      <c r="AH635" s="199"/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</row>
    <row r="636" customFormat="false" ht="12.75" hidden="false" customHeight="false" outlineLevel="1" collapsed="false">
      <c r="A636" s="216"/>
      <c r="B636" s="217"/>
      <c r="C636" s="219" t="s">
        <v>1166</v>
      </c>
      <c r="D636" s="220"/>
      <c r="E636" s="221" t="n">
        <v>553.8</v>
      </c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198"/>
      <c r="X636" s="199"/>
      <c r="Y636" s="199"/>
      <c r="Z636" s="199"/>
      <c r="AA636" s="199"/>
      <c r="AB636" s="199"/>
      <c r="AC636" s="199"/>
      <c r="AD636" s="199"/>
      <c r="AE636" s="199"/>
      <c r="AF636" s="199"/>
      <c r="AG636" s="199" t="s">
        <v>297</v>
      </c>
      <c r="AH636" s="199" t="n">
        <v>0</v>
      </c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</row>
    <row r="637" customFormat="false" ht="22.5" hidden="false" customHeight="false" outlineLevel="1" collapsed="false">
      <c r="A637" s="200" t="n">
        <v>193</v>
      </c>
      <c r="B637" s="201" t="s">
        <v>1167</v>
      </c>
      <c r="C637" s="202" t="s">
        <v>1168</v>
      </c>
      <c r="D637" s="203" t="s">
        <v>331</v>
      </c>
      <c r="E637" s="204" t="n">
        <v>637.1</v>
      </c>
      <c r="F637" s="205"/>
      <c r="G637" s="206" t="n">
        <f aca="false">ROUND(E637*F637,2)</f>
        <v>0</v>
      </c>
      <c r="H637" s="205"/>
      <c r="I637" s="206" t="n">
        <f aca="false">ROUND(E637*H637,2)</f>
        <v>0</v>
      </c>
      <c r="J637" s="205"/>
      <c r="K637" s="206" t="n">
        <f aca="false">ROUND(E637*J637,2)</f>
        <v>0</v>
      </c>
      <c r="L637" s="206" t="n">
        <v>21</v>
      </c>
      <c r="M637" s="206" t="n">
        <f aca="false">G637*(1+L637/100)</f>
        <v>0</v>
      </c>
      <c r="N637" s="206" t="n">
        <v>0</v>
      </c>
      <c r="O637" s="206" t="n">
        <f aca="false">ROUND(E637*N637,2)</f>
        <v>0</v>
      </c>
      <c r="P637" s="206" t="n">
        <v>0</v>
      </c>
      <c r="Q637" s="206" t="n">
        <f aca="false">ROUND(E637*P637,2)</f>
        <v>0</v>
      </c>
      <c r="R637" s="206" t="s">
        <v>1149</v>
      </c>
      <c r="S637" s="206" t="s">
        <v>258</v>
      </c>
      <c r="T637" s="207" t="s">
        <v>258</v>
      </c>
      <c r="U637" s="198" t="n">
        <v>0.05</v>
      </c>
      <c r="V637" s="198" t="n">
        <f aca="false">ROUND(E637*U637,2)</f>
        <v>31.86</v>
      </c>
      <c r="W637" s="198"/>
      <c r="X637" s="199"/>
      <c r="Y637" s="199"/>
      <c r="Z637" s="199"/>
      <c r="AA637" s="199"/>
      <c r="AB637" s="199"/>
      <c r="AC637" s="199"/>
      <c r="AD637" s="199"/>
      <c r="AE637" s="199"/>
      <c r="AF637" s="199"/>
      <c r="AG637" s="199" t="s">
        <v>332</v>
      </c>
      <c r="AH637" s="199"/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</row>
    <row r="638" customFormat="false" ht="12.75" hidden="false" customHeight="false" outlineLevel="1" collapsed="false">
      <c r="A638" s="216"/>
      <c r="B638" s="217"/>
      <c r="C638" s="219" t="s">
        <v>1169</v>
      </c>
      <c r="D638" s="220"/>
      <c r="E638" s="221" t="n">
        <v>637.1</v>
      </c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198"/>
      <c r="X638" s="199"/>
      <c r="Y638" s="199"/>
      <c r="Z638" s="199"/>
      <c r="AA638" s="199"/>
      <c r="AB638" s="199"/>
      <c r="AC638" s="199"/>
      <c r="AD638" s="199"/>
      <c r="AE638" s="199"/>
      <c r="AF638" s="199"/>
      <c r="AG638" s="199" t="s">
        <v>297</v>
      </c>
      <c r="AH638" s="199" t="n">
        <v>0</v>
      </c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</row>
    <row r="639" customFormat="false" ht="12.75" hidden="false" customHeight="false" outlineLevel="1" collapsed="false">
      <c r="A639" s="190" t="n">
        <v>194</v>
      </c>
      <c r="B639" s="191" t="s">
        <v>1170</v>
      </c>
      <c r="C639" s="192" t="s">
        <v>1171</v>
      </c>
      <c r="D639" s="193" t="s">
        <v>287</v>
      </c>
      <c r="E639" s="194" t="n">
        <v>3</v>
      </c>
      <c r="F639" s="195"/>
      <c r="G639" s="196" t="n">
        <f aca="false">ROUND(E639*F639,2)</f>
        <v>0</v>
      </c>
      <c r="H639" s="195"/>
      <c r="I639" s="196" t="n">
        <f aca="false">ROUND(E639*H639,2)</f>
        <v>0</v>
      </c>
      <c r="J639" s="195"/>
      <c r="K639" s="196" t="n">
        <f aca="false">ROUND(E639*J639,2)</f>
        <v>0</v>
      </c>
      <c r="L639" s="196" t="n">
        <v>21</v>
      </c>
      <c r="M639" s="196" t="n">
        <f aca="false">G639*(1+L639/100)</f>
        <v>0</v>
      </c>
      <c r="N639" s="196" t="n">
        <v>0</v>
      </c>
      <c r="O639" s="196" t="n">
        <f aca="false">ROUND(E639*N639,2)</f>
        <v>0</v>
      </c>
      <c r="P639" s="196" t="n">
        <v>0</v>
      </c>
      <c r="Q639" s="196" t="n">
        <f aca="false">ROUND(E639*P639,2)</f>
        <v>0</v>
      </c>
      <c r="R639" s="196" t="s">
        <v>1149</v>
      </c>
      <c r="S639" s="196" t="s">
        <v>258</v>
      </c>
      <c r="T639" s="197" t="s">
        <v>258</v>
      </c>
      <c r="U639" s="198" t="n">
        <v>0.05</v>
      </c>
      <c r="V639" s="198" t="n">
        <f aca="false">ROUND(E639*U639,2)</f>
        <v>0.15</v>
      </c>
      <c r="W639" s="198"/>
      <c r="X639" s="199"/>
      <c r="Y639" s="199"/>
      <c r="Z639" s="199"/>
      <c r="AA639" s="199"/>
      <c r="AB639" s="199"/>
      <c r="AC639" s="199"/>
      <c r="AD639" s="199"/>
      <c r="AE639" s="199"/>
      <c r="AF639" s="199"/>
      <c r="AG639" s="199" t="s">
        <v>332</v>
      </c>
      <c r="AH639" s="199"/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</row>
    <row r="640" customFormat="false" ht="22.5" hidden="false" customHeight="false" outlineLevel="1" collapsed="false">
      <c r="A640" s="190" t="n">
        <v>195</v>
      </c>
      <c r="B640" s="191" t="s">
        <v>1172</v>
      </c>
      <c r="C640" s="192" t="s">
        <v>1173</v>
      </c>
      <c r="D640" s="193" t="s">
        <v>331</v>
      </c>
      <c r="E640" s="194" t="n">
        <v>130</v>
      </c>
      <c r="F640" s="195"/>
      <c r="G640" s="196" t="n">
        <f aca="false">ROUND(E640*F640,2)</f>
        <v>0</v>
      </c>
      <c r="H640" s="195"/>
      <c r="I640" s="196" t="n">
        <f aca="false">ROUND(E640*H640,2)</f>
        <v>0</v>
      </c>
      <c r="J640" s="195"/>
      <c r="K640" s="196" t="n">
        <f aca="false">ROUND(E640*J640,2)</f>
        <v>0</v>
      </c>
      <c r="L640" s="196" t="n">
        <v>21</v>
      </c>
      <c r="M640" s="196" t="n">
        <f aca="false">G640*(1+L640/100)</f>
        <v>0</v>
      </c>
      <c r="N640" s="196" t="n">
        <v>6E-005</v>
      </c>
      <c r="O640" s="196" t="n">
        <f aca="false">ROUND(E640*N640,2)</f>
        <v>0.01</v>
      </c>
      <c r="P640" s="196" t="n">
        <v>0</v>
      </c>
      <c r="Q640" s="196" t="n">
        <f aca="false">ROUND(E640*P640,2)</f>
        <v>0</v>
      </c>
      <c r="R640" s="196" t="s">
        <v>1174</v>
      </c>
      <c r="S640" s="196" t="s">
        <v>258</v>
      </c>
      <c r="T640" s="197" t="s">
        <v>428</v>
      </c>
      <c r="U640" s="198" t="n">
        <v>0.129</v>
      </c>
      <c r="V640" s="198" t="n">
        <f aca="false">ROUND(E640*U640,2)</f>
        <v>16.77</v>
      </c>
      <c r="W640" s="198"/>
      <c r="X640" s="199"/>
      <c r="Y640" s="199"/>
      <c r="Z640" s="199"/>
      <c r="AA640" s="199"/>
      <c r="AB640" s="199"/>
      <c r="AC640" s="199"/>
      <c r="AD640" s="199"/>
      <c r="AE640" s="199"/>
      <c r="AF640" s="199"/>
      <c r="AG640" s="199" t="s">
        <v>293</v>
      </c>
      <c r="AH640" s="199"/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</row>
    <row r="641" customFormat="false" ht="22.5" hidden="false" customHeight="false" outlineLevel="1" collapsed="false">
      <c r="A641" s="190" t="n">
        <v>196</v>
      </c>
      <c r="B641" s="191" t="s">
        <v>1175</v>
      </c>
      <c r="C641" s="192" t="s">
        <v>1176</v>
      </c>
      <c r="D641" s="193" t="s">
        <v>331</v>
      </c>
      <c r="E641" s="194" t="n">
        <v>29</v>
      </c>
      <c r="F641" s="195"/>
      <c r="G641" s="196" t="n">
        <f aca="false">ROUND(E641*F641,2)</f>
        <v>0</v>
      </c>
      <c r="H641" s="195"/>
      <c r="I641" s="196" t="n">
        <f aca="false">ROUND(E641*H641,2)</f>
        <v>0</v>
      </c>
      <c r="J641" s="195"/>
      <c r="K641" s="196" t="n">
        <f aca="false">ROUND(E641*J641,2)</f>
        <v>0</v>
      </c>
      <c r="L641" s="196" t="n">
        <v>21</v>
      </c>
      <c r="M641" s="196" t="n">
        <f aca="false">G641*(1+L641/100)</f>
        <v>0</v>
      </c>
      <c r="N641" s="196" t="n">
        <v>6E-005</v>
      </c>
      <c r="O641" s="196" t="n">
        <f aca="false">ROUND(E641*N641,2)</f>
        <v>0</v>
      </c>
      <c r="P641" s="196" t="n">
        <v>0</v>
      </c>
      <c r="Q641" s="196" t="n">
        <f aca="false">ROUND(E641*P641,2)</f>
        <v>0</v>
      </c>
      <c r="R641" s="196" t="s">
        <v>1174</v>
      </c>
      <c r="S641" s="196" t="s">
        <v>258</v>
      </c>
      <c r="T641" s="197" t="s">
        <v>428</v>
      </c>
      <c r="U641" s="198" t="n">
        <v>0.142</v>
      </c>
      <c r="V641" s="198" t="n">
        <f aca="false">ROUND(E641*U641,2)</f>
        <v>4.12</v>
      </c>
      <c r="W641" s="198"/>
      <c r="X641" s="199"/>
      <c r="Y641" s="199"/>
      <c r="Z641" s="199"/>
      <c r="AA641" s="199"/>
      <c r="AB641" s="199"/>
      <c r="AC641" s="199"/>
      <c r="AD641" s="199"/>
      <c r="AE641" s="199"/>
      <c r="AF641" s="199"/>
      <c r="AG641" s="199" t="s">
        <v>293</v>
      </c>
      <c r="AH641" s="199"/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</row>
    <row r="642" customFormat="false" ht="22.5" hidden="false" customHeight="false" outlineLevel="1" collapsed="false">
      <c r="A642" s="200" t="n">
        <v>197</v>
      </c>
      <c r="B642" s="201" t="s">
        <v>1177</v>
      </c>
      <c r="C642" s="202" t="s">
        <v>1178</v>
      </c>
      <c r="D642" s="203" t="s">
        <v>291</v>
      </c>
      <c r="E642" s="204" t="n">
        <v>553.8</v>
      </c>
      <c r="F642" s="205"/>
      <c r="G642" s="206" t="n">
        <f aca="false">ROUND(E642*F642,2)</f>
        <v>0</v>
      </c>
      <c r="H642" s="205"/>
      <c r="I642" s="206" t="n">
        <f aca="false">ROUND(E642*H642,2)</f>
        <v>0</v>
      </c>
      <c r="J642" s="205"/>
      <c r="K642" s="206" t="n">
        <f aca="false">ROUND(E642*J642,2)</f>
        <v>0</v>
      </c>
      <c r="L642" s="206" t="n">
        <v>21</v>
      </c>
      <c r="M642" s="206" t="n">
        <f aca="false">G642*(1+L642/100)</f>
        <v>0</v>
      </c>
      <c r="N642" s="206" t="n">
        <v>0.00135</v>
      </c>
      <c r="O642" s="206" t="n">
        <f aca="false">ROUND(E642*N642,2)</f>
        <v>0.75</v>
      </c>
      <c r="P642" s="206" t="n">
        <v>0</v>
      </c>
      <c r="Q642" s="206" t="n">
        <f aca="false">ROUND(E642*P642,2)</f>
        <v>0</v>
      </c>
      <c r="R642" s="206" t="s">
        <v>1179</v>
      </c>
      <c r="S642" s="206" t="s">
        <v>258</v>
      </c>
      <c r="T642" s="207" t="s">
        <v>258</v>
      </c>
      <c r="U642" s="198" t="n">
        <v>0.15</v>
      </c>
      <c r="V642" s="198" t="n">
        <f aca="false">ROUND(E642*U642,2)</f>
        <v>83.07</v>
      </c>
      <c r="W642" s="198"/>
      <c r="X642" s="199"/>
      <c r="Y642" s="199"/>
      <c r="Z642" s="199"/>
      <c r="AA642" s="199"/>
      <c r="AB642" s="199"/>
      <c r="AC642" s="199"/>
      <c r="AD642" s="199"/>
      <c r="AE642" s="199"/>
      <c r="AF642" s="199"/>
      <c r="AG642" s="199" t="s">
        <v>293</v>
      </c>
      <c r="AH642" s="199"/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</row>
    <row r="643" customFormat="false" ht="12.75" hidden="false" customHeight="false" outlineLevel="1" collapsed="false">
      <c r="A643" s="216"/>
      <c r="B643" s="217"/>
      <c r="C643" s="219" t="s">
        <v>1166</v>
      </c>
      <c r="D643" s="220"/>
      <c r="E643" s="221" t="n">
        <v>553.8</v>
      </c>
      <c r="F643" s="198"/>
      <c r="G643" s="198"/>
      <c r="H643" s="198"/>
      <c r="I643" s="198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  <c r="V643" s="198"/>
      <c r="W643" s="198"/>
      <c r="X643" s="199"/>
      <c r="Y643" s="199"/>
      <c r="Z643" s="199"/>
      <c r="AA643" s="199"/>
      <c r="AB643" s="199"/>
      <c r="AC643" s="199"/>
      <c r="AD643" s="199"/>
      <c r="AE643" s="199"/>
      <c r="AF643" s="199"/>
      <c r="AG643" s="199" t="s">
        <v>297</v>
      </c>
      <c r="AH643" s="199" t="n">
        <v>0</v>
      </c>
      <c r="AI643" s="199"/>
      <c r="AJ643" s="199"/>
      <c r="AK643" s="199"/>
      <c r="AL643" s="199"/>
      <c r="AM643" s="199"/>
      <c r="AN643" s="199"/>
      <c r="AO643" s="199"/>
      <c r="AP643" s="199"/>
      <c r="AQ643" s="199"/>
      <c r="AR643" s="199"/>
      <c r="AS643" s="199"/>
      <c r="AT643" s="199"/>
      <c r="AU643" s="199"/>
      <c r="AV643" s="199"/>
      <c r="AW643" s="199"/>
      <c r="AX643" s="199"/>
      <c r="AY643" s="199"/>
      <c r="AZ643" s="199"/>
      <c r="BA643" s="199"/>
      <c r="BB643" s="199"/>
      <c r="BC643" s="199"/>
      <c r="BD643" s="199"/>
      <c r="BE643" s="199"/>
      <c r="BF643" s="199"/>
      <c r="BG643" s="199"/>
      <c r="BH643" s="199"/>
    </row>
    <row r="644" customFormat="false" ht="22.5" hidden="false" customHeight="false" outlineLevel="1" collapsed="false">
      <c r="A644" s="190" t="n">
        <v>198</v>
      </c>
      <c r="B644" s="191" t="s">
        <v>1180</v>
      </c>
      <c r="C644" s="192" t="s">
        <v>1181</v>
      </c>
      <c r="D644" s="193" t="s">
        <v>331</v>
      </c>
      <c r="E644" s="194" t="n">
        <v>14</v>
      </c>
      <c r="F644" s="195"/>
      <c r="G644" s="196" t="n">
        <f aca="false">ROUND(E644*F644,2)</f>
        <v>0</v>
      </c>
      <c r="H644" s="195"/>
      <c r="I644" s="196" t="n">
        <f aca="false">ROUND(E644*H644,2)</f>
        <v>0</v>
      </c>
      <c r="J644" s="195"/>
      <c r="K644" s="196" t="n">
        <f aca="false">ROUND(E644*J644,2)</f>
        <v>0</v>
      </c>
      <c r="L644" s="196" t="n">
        <v>21</v>
      </c>
      <c r="M644" s="196" t="n">
        <f aca="false">G644*(1+L644/100)</f>
        <v>0</v>
      </c>
      <c r="N644" s="196" t="n">
        <v>0</v>
      </c>
      <c r="O644" s="196" t="n">
        <f aca="false">ROUND(E644*N644,2)</f>
        <v>0</v>
      </c>
      <c r="P644" s="196" t="n">
        <v>0</v>
      </c>
      <c r="Q644" s="196" t="n">
        <f aca="false">ROUND(E644*P644,2)</f>
        <v>0</v>
      </c>
      <c r="R644" s="196"/>
      <c r="S644" s="196" t="s">
        <v>252</v>
      </c>
      <c r="T644" s="197" t="s">
        <v>428</v>
      </c>
      <c r="U644" s="198" t="n">
        <v>0</v>
      </c>
      <c r="V644" s="198" t="n">
        <f aca="false">ROUND(E644*U644,2)</f>
        <v>0</v>
      </c>
      <c r="W644" s="198"/>
      <c r="X644" s="199"/>
      <c r="Y644" s="199"/>
      <c r="Z644" s="199"/>
      <c r="AA644" s="199"/>
      <c r="AB644" s="199"/>
      <c r="AC644" s="199"/>
      <c r="AD644" s="199"/>
      <c r="AE644" s="199"/>
      <c r="AF644" s="199"/>
      <c r="AG644" s="199" t="s">
        <v>293</v>
      </c>
      <c r="AH644" s="199"/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</row>
    <row r="645" customFormat="false" ht="22.5" hidden="false" customHeight="false" outlineLevel="1" collapsed="false">
      <c r="A645" s="190" t="n">
        <v>199</v>
      </c>
      <c r="B645" s="191" t="s">
        <v>1182</v>
      </c>
      <c r="C645" s="192" t="s">
        <v>1183</v>
      </c>
      <c r="D645" s="193" t="s">
        <v>331</v>
      </c>
      <c r="E645" s="194" t="n">
        <v>28</v>
      </c>
      <c r="F645" s="195"/>
      <c r="G645" s="196" t="n">
        <f aca="false">ROUND(E645*F645,2)</f>
        <v>0</v>
      </c>
      <c r="H645" s="195"/>
      <c r="I645" s="196" t="n">
        <f aca="false">ROUND(E645*H645,2)</f>
        <v>0</v>
      </c>
      <c r="J645" s="195"/>
      <c r="K645" s="196" t="n">
        <f aca="false">ROUND(E645*J645,2)</f>
        <v>0</v>
      </c>
      <c r="L645" s="196" t="n">
        <v>21</v>
      </c>
      <c r="M645" s="196" t="n">
        <f aca="false">G645*(1+L645/100)</f>
        <v>0</v>
      </c>
      <c r="N645" s="196" t="n">
        <v>0</v>
      </c>
      <c r="O645" s="196" t="n">
        <f aca="false">ROUND(E645*N645,2)</f>
        <v>0</v>
      </c>
      <c r="P645" s="196" t="n">
        <v>0</v>
      </c>
      <c r="Q645" s="196" t="n">
        <f aca="false">ROUND(E645*P645,2)</f>
        <v>0</v>
      </c>
      <c r="R645" s="196"/>
      <c r="S645" s="196" t="s">
        <v>252</v>
      </c>
      <c r="T645" s="197" t="s">
        <v>428</v>
      </c>
      <c r="U645" s="198" t="n">
        <v>0</v>
      </c>
      <c r="V645" s="198" t="n">
        <f aca="false">ROUND(E645*U645,2)</f>
        <v>0</v>
      </c>
      <c r="W645" s="198"/>
      <c r="X645" s="199"/>
      <c r="Y645" s="199"/>
      <c r="Z645" s="199"/>
      <c r="AA645" s="199"/>
      <c r="AB645" s="199"/>
      <c r="AC645" s="199"/>
      <c r="AD645" s="199"/>
      <c r="AE645" s="199"/>
      <c r="AF645" s="199"/>
      <c r="AG645" s="199" t="s">
        <v>293</v>
      </c>
      <c r="AH645" s="199"/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</row>
    <row r="646" customFormat="false" ht="12.75" hidden="false" customHeight="false" outlineLevel="1" collapsed="false">
      <c r="A646" s="190" t="n">
        <v>200</v>
      </c>
      <c r="B646" s="191" t="s">
        <v>1184</v>
      </c>
      <c r="C646" s="192" t="s">
        <v>1185</v>
      </c>
      <c r="D646" s="193" t="s">
        <v>287</v>
      </c>
      <c r="E646" s="194" t="n">
        <v>10</v>
      </c>
      <c r="F646" s="195"/>
      <c r="G646" s="196" t="n">
        <f aca="false">ROUND(E646*F646,2)</f>
        <v>0</v>
      </c>
      <c r="H646" s="195"/>
      <c r="I646" s="196" t="n">
        <f aca="false">ROUND(E646*H646,2)</f>
        <v>0</v>
      </c>
      <c r="J646" s="195"/>
      <c r="K646" s="196" t="n">
        <f aca="false">ROUND(E646*J646,2)</f>
        <v>0</v>
      </c>
      <c r="L646" s="196" t="n">
        <v>21</v>
      </c>
      <c r="M646" s="196" t="n">
        <f aca="false">G646*(1+L646/100)</f>
        <v>0</v>
      </c>
      <c r="N646" s="196" t="n">
        <v>0.009</v>
      </c>
      <c r="O646" s="196" t="n">
        <f aca="false">ROUND(E646*N646,2)</f>
        <v>0.09</v>
      </c>
      <c r="P646" s="196" t="n">
        <v>0</v>
      </c>
      <c r="Q646" s="196" t="n">
        <f aca="false">ROUND(E646*P646,2)</f>
        <v>0</v>
      </c>
      <c r="R646" s="196"/>
      <c r="S646" s="196" t="s">
        <v>252</v>
      </c>
      <c r="T646" s="197" t="s">
        <v>253</v>
      </c>
      <c r="U646" s="198" t="n">
        <v>0</v>
      </c>
      <c r="V646" s="198" t="n">
        <f aca="false">ROUND(E646*U646,2)</f>
        <v>0</v>
      </c>
      <c r="W646" s="198"/>
      <c r="X646" s="199"/>
      <c r="Y646" s="199"/>
      <c r="Z646" s="199"/>
      <c r="AA646" s="199"/>
      <c r="AB646" s="199"/>
      <c r="AC646" s="199"/>
      <c r="AD646" s="199"/>
      <c r="AE646" s="199"/>
      <c r="AF646" s="199"/>
      <c r="AG646" s="199" t="s">
        <v>293</v>
      </c>
      <c r="AH646" s="199"/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</row>
    <row r="647" customFormat="false" ht="12.75" hidden="false" customHeight="false" outlineLevel="1" collapsed="false">
      <c r="A647" s="190" t="n">
        <v>201</v>
      </c>
      <c r="B647" s="191" t="s">
        <v>1186</v>
      </c>
      <c r="C647" s="192" t="s">
        <v>1187</v>
      </c>
      <c r="D647" s="193" t="s">
        <v>331</v>
      </c>
      <c r="E647" s="194" t="n">
        <v>8</v>
      </c>
      <c r="F647" s="195"/>
      <c r="G647" s="196" t="n">
        <f aca="false">ROUND(E647*F647,2)</f>
        <v>0</v>
      </c>
      <c r="H647" s="195"/>
      <c r="I647" s="196" t="n">
        <f aca="false">ROUND(E647*H647,2)</f>
        <v>0</v>
      </c>
      <c r="J647" s="195"/>
      <c r="K647" s="196" t="n">
        <f aca="false">ROUND(E647*J647,2)</f>
        <v>0</v>
      </c>
      <c r="L647" s="196" t="n">
        <v>21</v>
      </c>
      <c r="M647" s="196" t="n">
        <f aca="false">G647*(1+L647/100)</f>
        <v>0</v>
      </c>
      <c r="N647" s="196" t="n">
        <v>0</v>
      </c>
      <c r="O647" s="196" t="n">
        <f aca="false">ROUND(E647*N647,2)</f>
        <v>0</v>
      </c>
      <c r="P647" s="196" t="n">
        <v>0</v>
      </c>
      <c r="Q647" s="196" t="n">
        <f aca="false">ROUND(E647*P647,2)</f>
        <v>0</v>
      </c>
      <c r="R647" s="196"/>
      <c r="S647" s="196" t="s">
        <v>252</v>
      </c>
      <c r="T647" s="197" t="s">
        <v>428</v>
      </c>
      <c r="U647" s="198" t="n">
        <v>0</v>
      </c>
      <c r="V647" s="198" t="n">
        <f aca="false">ROUND(E647*U647,2)</f>
        <v>0</v>
      </c>
      <c r="W647" s="198"/>
      <c r="X647" s="199"/>
      <c r="Y647" s="199"/>
      <c r="Z647" s="199"/>
      <c r="AA647" s="199"/>
      <c r="AB647" s="199"/>
      <c r="AC647" s="199"/>
      <c r="AD647" s="199"/>
      <c r="AE647" s="199"/>
      <c r="AF647" s="199"/>
      <c r="AG647" s="199" t="s">
        <v>293</v>
      </c>
      <c r="AH647" s="199"/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</row>
    <row r="648" customFormat="false" ht="12.75" hidden="false" customHeight="false" outlineLevel="1" collapsed="false">
      <c r="A648" s="190" t="n">
        <v>202</v>
      </c>
      <c r="B648" s="191" t="s">
        <v>1188</v>
      </c>
      <c r="C648" s="192" t="s">
        <v>1189</v>
      </c>
      <c r="D648" s="193" t="s">
        <v>331</v>
      </c>
      <c r="E648" s="194" t="n">
        <v>62</v>
      </c>
      <c r="F648" s="195"/>
      <c r="G648" s="196" t="n">
        <f aca="false">ROUND(E648*F648,2)</f>
        <v>0</v>
      </c>
      <c r="H648" s="195"/>
      <c r="I648" s="196" t="n">
        <f aca="false">ROUND(E648*H648,2)</f>
        <v>0</v>
      </c>
      <c r="J648" s="195"/>
      <c r="K648" s="196" t="n">
        <f aca="false">ROUND(E648*J648,2)</f>
        <v>0</v>
      </c>
      <c r="L648" s="196" t="n">
        <v>21</v>
      </c>
      <c r="M648" s="196" t="n">
        <f aca="false">G648*(1+L648/100)</f>
        <v>0</v>
      </c>
      <c r="N648" s="196" t="n">
        <v>0</v>
      </c>
      <c r="O648" s="196" t="n">
        <f aca="false">ROUND(E648*N648,2)</f>
        <v>0</v>
      </c>
      <c r="P648" s="196" t="n">
        <v>0</v>
      </c>
      <c r="Q648" s="196" t="n">
        <f aca="false">ROUND(E648*P648,2)</f>
        <v>0</v>
      </c>
      <c r="R648" s="196"/>
      <c r="S648" s="196" t="s">
        <v>252</v>
      </c>
      <c r="T648" s="197" t="s">
        <v>428</v>
      </c>
      <c r="U648" s="198" t="n">
        <v>0</v>
      </c>
      <c r="V648" s="198" t="n">
        <f aca="false">ROUND(E648*U648,2)</f>
        <v>0</v>
      </c>
      <c r="W648" s="198"/>
      <c r="X648" s="199"/>
      <c r="Y648" s="199"/>
      <c r="Z648" s="199"/>
      <c r="AA648" s="199"/>
      <c r="AB648" s="199"/>
      <c r="AC648" s="199"/>
      <c r="AD648" s="199"/>
      <c r="AE648" s="199"/>
      <c r="AF648" s="199"/>
      <c r="AG648" s="199" t="s">
        <v>293</v>
      </c>
      <c r="AH648" s="199"/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</row>
    <row r="649" customFormat="false" ht="22.5" hidden="false" customHeight="false" outlineLevel="1" collapsed="false">
      <c r="A649" s="200" t="n">
        <v>203</v>
      </c>
      <c r="B649" s="201" t="s">
        <v>1190</v>
      </c>
      <c r="C649" s="202" t="s">
        <v>1191</v>
      </c>
      <c r="D649" s="203" t="s">
        <v>337</v>
      </c>
      <c r="E649" s="204" t="n">
        <v>55.881</v>
      </c>
      <c r="F649" s="205"/>
      <c r="G649" s="206" t="n">
        <f aca="false">ROUND(E649*F649,2)</f>
        <v>0</v>
      </c>
      <c r="H649" s="205"/>
      <c r="I649" s="206" t="n">
        <f aca="false">ROUND(E649*H649,2)</f>
        <v>0</v>
      </c>
      <c r="J649" s="205"/>
      <c r="K649" s="206" t="n">
        <f aca="false">ROUND(E649*J649,2)</f>
        <v>0</v>
      </c>
      <c r="L649" s="206" t="n">
        <v>21</v>
      </c>
      <c r="M649" s="206" t="n">
        <f aca="false">G649*(1+L649/100)</f>
        <v>0</v>
      </c>
      <c r="N649" s="206" t="n">
        <v>0.025</v>
      </c>
      <c r="O649" s="206" t="n">
        <f aca="false">ROUND(E649*N649,2)</f>
        <v>1.4</v>
      </c>
      <c r="P649" s="206" t="n">
        <v>0</v>
      </c>
      <c r="Q649" s="206" t="n">
        <f aca="false">ROUND(E649*P649,2)</f>
        <v>0</v>
      </c>
      <c r="R649" s="206" t="s">
        <v>590</v>
      </c>
      <c r="S649" s="206" t="s">
        <v>258</v>
      </c>
      <c r="T649" s="207" t="s">
        <v>258</v>
      </c>
      <c r="U649" s="198" t="n">
        <v>0</v>
      </c>
      <c r="V649" s="198" t="n">
        <f aca="false">ROUND(E649*U649,2)</f>
        <v>0</v>
      </c>
      <c r="W649" s="198"/>
      <c r="X649" s="199"/>
      <c r="Y649" s="199"/>
      <c r="Z649" s="199"/>
      <c r="AA649" s="199"/>
      <c r="AB649" s="199"/>
      <c r="AC649" s="199"/>
      <c r="AD649" s="199"/>
      <c r="AE649" s="199"/>
      <c r="AF649" s="199"/>
      <c r="AG649" s="199" t="s">
        <v>591</v>
      </c>
      <c r="AH649" s="199"/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</row>
    <row r="650" customFormat="false" ht="12.75" hidden="false" customHeight="false" outlineLevel="1" collapsed="false">
      <c r="A650" s="216"/>
      <c r="B650" s="217"/>
      <c r="C650" s="219" t="s">
        <v>1192</v>
      </c>
      <c r="D650" s="220"/>
      <c r="E650" s="221" t="n">
        <v>55.881</v>
      </c>
      <c r="F650" s="198"/>
      <c r="G650" s="198"/>
      <c r="H650" s="198"/>
      <c r="I650" s="198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  <c r="V650" s="198"/>
      <c r="W650" s="198"/>
      <c r="X650" s="199"/>
      <c r="Y650" s="199"/>
      <c r="Z650" s="199"/>
      <c r="AA650" s="199"/>
      <c r="AB650" s="199"/>
      <c r="AC650" s="199"/>
      <c r="AD650" s="199"/>
      <c r="AE650" s="199"/>
      <c r="AF650" s="199"/>
      <c r="AG650" s="199" t="s">
        <v>297</v>
      </c>
      <c r="AH650" s="199" t="n">
        <v>0</v>
      </c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</row>
    <row r="651" customFormat="false" ht="22.5" hidden="false" customHeight="false" outlineLevel="1" collapsed="false">
      <c r="A651" s="200" t="n">
        <v>204</v>
      </c>
      <c r="B651" s="201" t="s">
        <v>1193</v>
      </c>
      <c r="C651" s="202" t="s">
        <v>1194</v>
      </c>
      <c r="D651" s="203" t="s">
        <v>337</v>
      </c>
      <c r="E651" s="204" t="n">
        <v>13.8978</v>
      </c>
      <c r="F651" s="205"/>
      <c r="G651" s="206" t="n">
        <f aca="false">ROUND(E651*F651,2)</f>
        <v>0</v>
      </c>
      <c r="H651" s="205"/>
      <c r="I651" s="206" t="n">
        <f aca="false">ROUND(E651*H651,2)</f>
        <v>0</v>
      </c>
      <c r="J651" s="205"/>
      <c r="K651" s="206" t="n">
        <f aca="false">ROUND(E651*J651,2)</f>
        <v>0</v>
      </c>
      <c r="L651" s="206" t="n">
        <v>21</v>
      </c>
      <c r="M651" s="206" t="n">
        <f aca="false">G651*(1+L651/100)</f>
        <v>0</v>
      </c>
      <c r="N651" s="206" t="n">
        <v>0.03</v>
      </c>
      <c r="O651" s="206" t="n">
        <f aca="false">ROUND(E651*N651,2)</f>
        <v>0.42</v>
      </c>
      <c r="P651" s="206" t="n">
        <v>0</v>
      </c>
      <c r="Q651" s="206" t="n">
        <f aca="false">ROUND(E651*P651,2)</f>
        <v>0</v>
      </c>
      <c r="R651" s="206" t="s">
        <v>590</v>
      </c>
      <c r="S651" s="206" t="s">
        <v>258</v>
      </c>
      <c r="T651" s="207" t="s">
        <v>258</v>
      </c>
      <c r="U651" s="198" t="n">
        <v>0</v>
      </c>
      <c r="V651" s="198" t="n">
        <f aca="false">ROUND(E651*U651,2)</f>
        <v>0</v>
      </c>
      <c r="W651" s="198"/>
      <c r="X651" s="199"/>
      <c r="Y651" s="199"/>
      <c r="Z651" s="199"/>
      <c r="AA651" s="199"/>
      <c r="AB651" s="199"/>
      <c r="AC651" s="199"/>
      <c r="AD651" s="199"/>
      <c r="AE651" s="199"/>
      <c r="AF651" s="199"/>
      <c r="AG651" s="199" t="s">
        <v>591</v>
      </c>
      <c r="AH651" s="199"/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</row>
    <row r="652" customFormat="false" ht="12.75" hidden="false" customHeight="false" outlineLevel="1" collapsed="false">
      <c r="A652" s="216"/>
      <c r="B652" s="217"/>
      <c r="C652" s="219" t="s">
        <v>1195</v>
      </c>
      <c r="D652" s="220"/>
      <c r="E652" s="221" t="n">
        <v>13.8978</v>
      </c>
      <c r="F652" s="198"/>
      <c r="G652" s="198"/>
      <c r="H652" s="198"/>
      <c r="I652" s="198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  <c r="V652" s="198"/>
      <c r="W652" s="198"/>
      <c r="X652" s="199"/>
      <c r="Y652" s="199"/>
      <c r="Z652" s="199"/>
      <c r="AA652" s="199"/>
      <c r="AB652" s="199"/>
      <c r="AC652" s="199"/>
      <c r="AD652" s="199"/>
      <c r="AE652" s="199"/>
      <c r="AF652" s="199"/>
      <c r="AG652" s="199" t="s">
        <v>297</v>
      </c>
      <c r="AH652" s="199" t="n">
        <v>0</v>
      </c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</row>
    <row r="653" customFormat="false" ht="22.5" hidden="false" customHeight="false" outlineLevel="1" collapsed="false">
      <c r="A653" s="200" t="n">
        <v>205</v>
      </c>
      <c r="B653" s="201" t="s">
        <v>1196</v>
      </c>
      <c r="C653" s="202" t="s">
        <v>1197</v>
      </c>
      <c r="D653" s="203" t="s">
        <v>291</v>
      </c>
      <c r="E653" s="204" t="n">
        <v>23.7165</v>
      </c>
      <c r="F653" s="205"/>
      <c r="G653" s="206" t="n">
        <f aca="false">ROUND(E653*F653,2)</f>
        <v>0</v>
      </c>
      <c r="H653" s="205"/>
      <c r="I653" s="206" t="n">
        <f aca="false">ROUND(E653*H653,2)</f>
        <v>0</v>
      </c>
      <c r="J653" s="205"/>
      <c r="K653" s="206" t="n">
        <f aca="false">ROUND(E653*J653,2)</f>
        <v>0</v>
      </c>
      <c r="L653" s="206" t="n">
        <v>21</v>
      </c>
      <c r="M653" s="206" t="n">
        <f aca="false">G653*(1+L653/100)</f>
        <v>0</v>
      </c>
      <c r="N653" s="206" t="n">
        <v>0.0018</v>
      </c>
      <c r="O653" s="206" t="n">
        <f aca="false">ROUND(E653*N653,2)</f>
        <v>0.04</v>
      </c>
      <c r="P653" s="206" t="n">
        <v>0</v>
      </c>
      <c r="Q653" s="206" t="n">
        <f aca="false">ROUND(E653*P653,2)</f>
        <v>0</v>
      </c>
      <c r="R653" s="206" t="s">
        <v>590</v>
      </c>
      <c r="S653" s="206" t="s">
        <v>258</v>
      </c>
      <c r="T653" s="207" t="s">
        <v>258</v>
      </c>
      <c r="U653" s="198" t="n">
        <v>0</v>
      </c>
      <c r="V653" s="198" t="n">
        <f aca="false">ROUND(E653*U653,2)</f>
        <v>0</v>
      </c>
      <c r="W653" s="198"/>
      <c r="X653" s="199"/>
      <c r="Y653" s="199"/>
      <c r="Z653" s="199"/>
      <c r="AA653" s="199"/>
      <c r="AB653" s="199"/>
      <c r="AC653" s="199"/>
      <c r="AD653" s="199"/>
      <c r="AE653" s="199"/>
      <c r="AF653" s="199"/>
      <c r="AG653" s="199" t="s">
        <v>591</v>
      </c>
      <c r="AH653" s="199"/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</row>
    <row r="654" customFormat="false" ht="12.75" hidden="false" customHeight="false" outlineLevel="1" collapsed="false">
      <c r="A654" s="216"/>
      <c r="B654" s="217"/>
      <c r="C654" s="219" t="s">
        <v>1198</v>
      </c>
      <c r="D654" s="220"/>
      <c r="E654" s="221" t="n">
        <v>11.529</v>
      </c>
      <c r="F654" s="198"/>
      <c r="G654" s="198"/>
      <c r="H654" s="198"/>
      <c r="I654" s="198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  <c r="V654" s="198"/>
      <c r="W654" s="198"/>
      <c r="X654" s="199"/>
      <c r="Y654" s="199"/>
      <c r="Z654" s="199"/>
      <c r="AA654" s="199"/>
      <c r="AB654" s="199"/>
      <c r="AC654" s="199"/>
      <c r="AD654" s="199"/>
      <c r="AE654" s="199"/>
      <c r="AF654" s="199"/>
      <c r="AG654" s="199" t="s">
        <v>297</v>
      </c>
      <c r="AH654" s="199" t="n">
        <v>0</v>
      </c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</row>
    <row r="655" customFormat="false" ht="12.75" hidden="false" customHeight="false" outlineLevel="1" collapsed="false">
      <c r="A655" s="216"/>
      <c r="B655" s="217"/>
      <c r="C655" s="219" t="s">
        <v>1199</v>
      </c>
      <c r="D655" s="220"/>
      <c r="E655" s="221" t="n">
        <v>12.1875</v>
      </c>
      <c r="F655" s="198"/>
      <c r="G655" s="198"/>
      <c r="H655" s="198"/>
      <c r="I655" s="198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  <c r="V655" s="198"/>
      <c r="W655" s="198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 t="s">
        <v>297</v>
      </c>
      <c r="AH655" s="199" t="n">
        <v>0</v>
      </c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</row>
    <row r="656" customFormat="false" ht="33.75" hidden="false" customHeight="false" outlineLevel="1" collapsed="false">
      <c r="A656" s="200" t="n">
        <v>206</v>
      </c>
      <c r="B656" s="201" t="s">
        <v>1200</v>
      </c>
      <c r="C656" s="202" t="s">
        <v>1201</v>
      </c>
      <c r="D656" s="203" t="s">
        <v>291</v>
      </c>
      <c r="E656" s="204" t="n">
        <v>67.4625</v>
      </c>
      <c r="F656" s="205"/>
      <c r="G656" s="206" t="n">
        <f aca="false">ROUND(E656*F656,2)</f>
        <v>0</v>
      </c>
      <c r="H656" s="205"/>
      <c r="I656" s="206" t="n">
        <f aca="false">ROUND(E656*H656,2)</f>
        <v>0</v>
      </c>
      <c r="J656" s="205"/>
      <c r="K656" s="206" t="n">
        <f aca="false">ROUND(E656*J656,2)</f>
        <v>0</v>
      </c>
      <c r="L656" s="206" t="n">
        <v>21</v>
      </c>
      <c r="M656" s="206" t="n">
        <f aca="false">G656*(1+L656/100)</f>
        <v>0</v>
      </c>
      <c r="N656" s="206" t="n">
        <v>0.016</v>
      </c>
      <c r="O656" s="206" t="n">
        <f aca="false">ROUND(E656*N656,2)</f>
        <v>1.08</v>
      </c>
      <c r="P656" s="206" t="n">
        <v>0</v>
      </c>
      <c r="Q656" s="206" t="n">
        <f aca="false">ROUND(E656*P656,2)</f>
        <v>0</v>
      </c>
      <c r="R656" s="206" t="s">
        <v>590</v>
      </c>
      <c r="S656" s="206" t="s">
        <v>258</v>
      </c>
      <c r="T656" s="207" t="s">
        <v>258</v>
      </c>
      <c r="U656" s="198" t="n">
        <v>0</v>
      </c>
      <c r="V656" s="198" t="n">
        <f aca="false">ROUND(E656*U656,2)</f>
        <v>0</v>
      </c>
      <c r="W656" s="198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 t="s">
        <v>591</v>
      </c>
      <c r="AH656" s="199"/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</row>
    <row r="657" customFormat="false" ht="12.75" hidden="false" customHeight="false" outlineLevel="1" collapsed="false">
      <c r="A657" s="216"/>
      <c r="B657" s="217"/>
      <c r="C657" s="219" t="s">
        <v>1202</v>
      </c>
      <c r="D657" s="220"/>
      <c r="E657" s="221" t="n">
        <v>50.295</v>
      </c>
      <c r="F657" s="198"/>
      <c r="G657" s="198"/>
      <c r="H657" s="198"/>
      <c r="I657" s="198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  <c r="V657" s="198"/>
      <c r="W657" s="198"/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 t="s">
        <v>297</v>
      </c>
      <c r="AH657" s="199" t="n">
        <v>0</v>
      </c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</row>
    <row r="658" customFormat="false" ht="12.75" hidden="false" customHeight="false" outlineLevel="1" collapsed="false">
      <c r="A658" s="216"/>
      <c r="B658" s="217"/>
      <c r="C658" s="219" t="s">
        <v>1203</v>
      </c>
      <c r="D658" s="220"/>
      <c r="E658" s="221" t="n">
        <v>17.1675</v>
      </c>
      <c r="F658" s="198"/>
      <c r="G658" s="198"/>
      <c r="H658" s="198"/>
      <c r="I658" s="198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  <c r="V658" s="198"/>
      <c r="W658" s="198"/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 t="s">
        <v>297</v>
      </c>
      <c r="AH658" s="199" t="n">
        <v>0</v>
      </c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</row>
    <row r="659" customFormat="false" ht="22.5" hidden="false" customHeight="false" outlineLevel="1" collapsed="false">
      <c r="A659" s="200" t="n">
        <v>207</v>
      </c>
      <c r="B659" s="201" t="s">
        <v>1204</v>
      </c>
      <c r="C659" s="202" t="s">
        <v>1205</v>
      </c>
      <c r="D659" s="203" t="s">
        <v>291</v>
      </c>
      <c r="E659" s="204" t="n">
        <v>659.84625</v>
      </c>
      <c r="F659" s="205"/>
      <c r="G659" s="206" t="n">
        <f aca="false">ROUND(E659*F659,2)</f>
        <v>0</v>
      </c>
      <c r="H659" s="205"/>
      <c r="I659" s="206" t="n">
        <f aca="false">ROUND(E659*H659,2)</f>
        <v>0</v>
      </c>
      <c r="J659" s="205"/>
      <c r="K659" s="206" t="n">
        <f aca="false">ROUND(E659*J659,2)</f>
        <v>0</v>
      </c>
      <c r="L659" s="206" t="n">
        <v>21</v>
      </c>
      <c r="M659" s="206" t="n">
        <f aca="false">G659*(1+L659/100)</f>
        <v>0</v>
      </c>
      <c r="N659" s="206" t="n">
        <v>0.01511</v>
      </c>
      <c r="O659" s="206" t="n">
        <f aca="false">ROUND(E659*N659,2)</f>
        <v>9.97</v>
      </c>
      <c r="P659" s="206" t="n">
        <v>0</v>
      </c>
      <c r="Q659" s="206" t="n">
        <f aca="false">ROUND(E659*P659,2)</f>
        <v>0</v>
      </c>
      <c r="R659" s="206" t="s">
        <v>590</v>
      </c>
      <c r="S659" s="206" t="s">
        <v>258</v>
      </c>
      <c r="T659" s="207" t="s">
        <v>258</v>
      </c>
      <c r="U659" s="198" t="n">
        <v>0</v>
      </c>
      <c r="V659" s="198" t="n">
        <f aca="false">ROUND(E659*U659,2)</f>
        <v>0</v>
      </c>
      <c r="W659" s="198"/>
      <c r="X659" s="199"/>
      <c r="Y659" s="199"/>
      <c r="Z659" s="199"/>
      <c r="AA659" s="199"/>
      <c r="AB659" s="199"/>
      <c r="AC659" s="199"/>
      <c r="AD659" s="199"/>
      <c r="AE659" s="199"/>
      <c r="AF659" s="199"/>
      <c r="AG659" s="199" t="s">
        <v>595</v>
      </c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</row>
    <row r="660" customFormat="false" ht="12.75" hidden="false" customHeight="false" outlineLevel="1" collapsed="false">
      <c r="A660" s="216"/>
      <c r="B660" s="217"/>
      <c r="C660" s="219" t="s">
        <v>1206</v>
      </c>
      <c r="D660" s="220"/>
      <c r="E660" s="221" t="n">
        <v>659.84625</v>
      </c>
      <c r="F660" s="198"/>
      <c r="G660" s="198"/>
      <c r="H660" s="198"/>
      <c r="I660" s="198"/>
      <c r="J660" s="198"/>
      <c r="K660" s="198"/>
      <c r="L660" s="198"/>
      <c r="M660" s="198"/>
      <c r="N660" s="198"/>
      <c r="O660" s="198"/>
      <c r="P660" s="198"/>
      <c r="Q660" s="198"/>
      <c r="R660" s="198"/>
      <c r="S660" s="198"/>
      <c r="T660" s="198"/>
      <c r="U660" s="198"/>
      <c r="V660" s="198"/>
      <c r="W660" s="198"/>
      <c r="X660" s="199"/>
      <c r="Y660" s="199"/>
      <c r="Z660" s="199"/>
      <c r="AA660" s="199"/>
      <c r="AB660" s="199"/>
      <c r="AC660" s="199"/>
      <c r="AD660" s="199"/>
      <c r="AE660" s="199"/>
      <c r="AF660" s="199"/>
      <c r="AG660" s="199" t="s">
        <v>297</v>
      </c>
      <c r="AH660" s="199" t="n">
        <v>0</v>
      </c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</row>
    <row r="661" customFormat="false" ht="22.5" hidden="false" customHeight="false" outlineLevel="1" collapsed="false">
      <c r="A661" s="200" t="n">
        <v>208</v>
      </c>
      <c r="B661" s="201" t="s">
        <v>1207</v>
      </c>
      <c r="C661" s="202" t="s">
        <v>1208</v>
      </c>
      <c r="D661" s="203" t="s">
        <v>291</v>
      </c>
      <c r="E661" s="204" t="n">
        <v>1341.0075</v>
      </c>
      <c r="F661" s="205"/>
      <c r="G661" s="206" t="n">
        <f aca="false">ROUND(E661*F661,2)</f>
        <v>0</v>
      </c>
      <c r="H661" s="205"/>
      <c r="I661" s="206" t="n">
        <f aca="false">ROUND(E661*H661,2)</f>
        <v>0</v>
      </c>
      <c r="J661" s="205"/>
      <c r="K661" s="206" t="n">
        <f aca="false">ROUND(E661*J661,2)</f>
        <v>0</v>
      </c>
      <c r="L661" s="206" t="n">
        <v>21</v>
      </c>
      <c r="M661" s="206" t="n">
        <f aca="false">G661*(1+L661/100)</f>
        <v>0</v>
      </c>
      <c r="N661" s="206" t="n">
        <v>0.015</v>
      </c>
      <c r="O661" s="206" t="n">
        <f aca="false">ROUND(E661*N661,2)</f>
        <v>20.12</v>
      </c>
      <c r="P661" s="206" t="n">
        <v>0</v>
      </c>
      <c r="Q661" s="206" t="n">
        <f aca="false">ROUND(E661*P661,2)</f>
        <v>0</v>
      </c>
      <c r="R661" s="206" t="s">
        <v>590</v>
      </c>
      <c r="S661" s="206" t="s">
        <v>258</v>
      </c>
      <c r="T661" s="207" t="s">
        <v>258</v>
      </c>
      <c r="U661" s="198" t="n">
        <v>0</v>
      </c>
      <c r="V661" s="198" t="n">
        <f aca="false">ROUND(E661*U661,2)</f>
        <v>0</v>
      </c>
      <c r="W661" s="198"/>
      <c r="X661" s="199"/>
      <c r="Y661" s="199"/>
      <c r="Z661" s="199"/>
      <c r="AA661" s="199"/>
      <c r="AB661" s="199"/>
      <c r="AC661" s="199"/>
      <c r="AD661" s="199"/>
      <c r="AE661" s="199"/>
      <c r="AF661" s="199"/>
      <c r="AG661" s="199" t="s">
        <v>595</v>
      </c>
      <c r="AH661" s="199"/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</row>
    <row r="662" customFormat="false" ht="12.75" hidden="false" customHeight="false" outlineLevel="1" collapsed="false">
      <c r="A662" s="216"/>
      <c r="B662" s="217"/>
      <c r="C662" s="219" t="s">
        <v>1209</v>
      </c>
      <c r="D662" s="220"/>
      <c r="E662" s="221" t="n">
        <v>1319.6925</v>
      </c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  <c r="V662" s="198"/>
      <c r="W662" s="198"/>
      <c r="X662" s="199"/>
      <c r="Y662" s="199"/>
      <c r="Z662" s="199"/>
      <c r="AA662" s="199"/>
      <c r="AB662" s="199"/>
      <c r="AC662" s="199"/>
      <c r="AD662" s="199"/>
      <c r="AE662" s="199"/>
      <c r="AF662" s="199"/>
      <c r="AG662" s="199" t="s">
        <v>297</v>
      </c>
      <c r="AH662" s="199" t="n">
        <v>0</v>
      </c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</row>
    <row r="663" customFormat="false" ht="12.75" hidden="false" customHeight="false" outlineLevel="1" collapsed="false">
      <c r="A663" s="216"/>
      <c r="B663" s="217"/>
      <c r="C663" s="219" t="s">
        <v>1210</v>
      </c>
      <c r="D663" s="220"/>
      <c r="E663" s="221" t="n">
        <v>21.315</v>
      </c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  <c r="V663" s="198"/>
      <c r="W663" s="198"/>
      <c r="X663" s="199"/>
      <c r="Y663" s="199"/>
      <c r="Z663" s="199"/>
      <c r="AA663" s="199"/>
      <c r="AB663" s="199"/>
      <c r="AC663" s="199"/>
      <c r="AD663" s="199"/>
      <c r="AE663" s="199"/>
      <c r="AF663" s="199"/>
      <c r="AG663" s="199" t="s">
        <v>297</v>
      </c>
      <c r="AH663" s="199" t="n">
        <v>0</v>
      </c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</row>
    <row r="664" customFormat="false" ht="22.5" hidden="false" customHeight="false" outlineLevel="1" collapsed="false">
      <c r="A664" s="200" t="n">
        <v>209</v>
      </c>
      <c r="B664" s="201" t="s">
        <v>1211</v>
      </c>
      <c r="C664" s="202" t="s">
        <v>1212</v>
      </c>
      <c r="D664" s="203" t="s">
        <v>291</v>
      </c>
      <c r="E664" s="204" t="n">
        <v>23.1</v>
      </c>
      <c r="F664" s="205"/>
      <c r="G664" s="206" t="n">
        <f aca="false">ROUND(E664*F664,2)</f>
        <v>0</v>
      </c>
      <c r="H664" s="205"/>
      <c r="I664" s="206" t="n">
        <f aca="false">ROUND(E664*H664,2)</f>
        <v>0</v>
      </c>
      <c r="J664" s="205"/>
      <c r="K664" s="206" t="n">
        <f aca="false">ROUND(E664*J664,2)</f>
        <v>0</v>
      </c>
      <c r="L664" s="206" t="n">
        <v>21</v>
      </c>
      <c r="M664" s="206" t="n">
        <f aca="false">G664*(1+L664/100)</f>
        <v>0</v>
      </c>
      <c r="N664" s="206" t="n">
        <v>0.024</v>
      </c>
      <c r="O664" s="206" t="n">
        <f aca="false">ROUND(E664*N664,2)</f>
        <v>0.55</v>
      </c>
      <c r="P664" s="206" t="n">
        <v>0</v>
      </c>
      <c r="Q664" s="206" t="n">
        <f aca="false">ROUND(E664*P664,2)</f>
        <v>0</v>
      </c>
      <c r="R664" s="206" t="s">
        <v>590</v>
      </c>
      <c r="S664" s="206" t="s">
        <v>258</v>
      </c>
      <c r="T664" s="207" t="s">
        <v>258</v>
      </c>
      <c r="U664" s="198" t="n">
        <v>0</v>
      </c>
      <c r="V664" s="198" t="n">
        <f aca="false">ROUND(E664*U664,2)</f>
        <v>0</v>
      </c>
      <c r="W664" s="198"/>
      <c r="X664" s="199"/>
      <c r="Y664" s="199"/>
      <c r="Z664" s="199"/>
      <c r="AA664" s="199"/>
      <c r="AB664" s="199"/>
      <c r="AC664" s="199"/>
      <c r="AD664" s="199"/>
      <c r="AE664" s="199"/>
      <c r="AF664" s="199"/>
      <c r="AG664" s="199" t="s">
        <v>595</v>
      </c>
      <c r="AH664" s="199"/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</row>
    <row r="665" customFormat="false" ht="12.75" hidden="false" customHeight="false" outlineLevel="1" collapsed="false">
      <c r="A665" s="216"/>
      <c r="B665" s="217"/>
      <c r="C665" s="219" t="s">
        <v>1213</v>
      </c>
      <c r="D665" s="220"/>
      <c r="E665" s="221" t="n">
        <v>23.1</v>
      </c>
      <c r="F665" s="198"/>
      <c r="G665" s="198"/>
      <c r="H665" s="198"/>
      <c r="I665" s="198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  <c r="V665" s="198"/>
      <c r="W665" s="198"/>
      <c r="X665" s="199"/>
      <c r="Y665" s="199"/>
      <c r="Z665" s="199"/>
      <c r="AA665" s="199"/>
      <c r="AB665" s="199"/>
      <c r="AC665" s="199"/>
      <c r="AD665" s="199"/>
      <c r="AE665" s="199"/>
      <c r="AF665" s="199"/>
      <c r="AG665" s="199" t="s">
        <v>297</v>
      </c>
      <c r="AH665" s="199" t="n">
        <v>0</v>
      </c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</row>
    <row r="666" customFormat="false" ht="22.5" hidden="false" customHeight="false" outlineLevel="1" collapsed="false">
      <c r="A666" s="200" t="n">
        <v>210</v>
      </c>
      <c r="B666" s="201" t="s">
        <v>1214</v>
      </c>
      <c r="C666" s="202" t="s">
        <v>1215</v>
      </c>
      <c r="D666" s="203" t="s">
        <v>331</v>
      </c>
      <c r="E666" s="204" t="n">
        <v>30</v>
      </c>
      <c r="F666" s="205"/>
      <c r="G666" s="206" t="n">
        <f aca="false">ROUND(E666*F666,2)</f>
        <v>0</v>
      </c>
      <c r="H666" s="205"/>
      <c r="I666" s="206" t="n">
        <f aca="false">ROUND(E666*H666,2)</f>
        <v>0</v>
      </c>
      <c r="J666" s="205"/>
      <c r="K666" s="206" t="n">
        <f aca="false">ROUND(E666*J666,2)</f>
        <v>0</v>
      </c>
      <c r="L666" s="206" t="n">
        <v>21</v>
      </c>
      <c r="M666" s="206" t="n">
        <f aca="false">G666*(1+L666/100)</f>
        <v>0</v>
      </c>
      <c r="N666" s="206" t="n">
        <v>0.00038</v>
      </c>
      <c r="O666" s="206" t="n">
        <f aca="false">ROUND(E666*N666,2)</f>
        <v>0.01</v>
      </c>
      <c r="P666" s="206" t="n">
        <v>0</v>
      </c>
      <c r="Q666" s="206" t="n">
        <f aca="false">ROUND(E666*P666,2)</f>
        <v>0</v>
      </c>
      <c r="R666" s="206" t="s">
        <v>590</v>
      </c>
      <c r="S666" s="206" t="s">
        <v>258</v>
      </c>
      <c r="T666" s="207" t="s">
        <v>258</v>
      </c>
      <c r="U666" s="198" t="n">
        <v>0</v>
      </c>
      <c r="V666" s="198" t="n">
        <f aca="false">ROUND(E666*U666,2)</f>
        <v>0</v>
      </c>
      <c r="W666" s="198"/>
      <c r="X666" s="199"/>
      <c r="Y666" s="199"/>
      <c r="Z666" s="199"/>
      <c r="AA666" s="199"/>
      <c r="AB666" s="199"/>
      <c r="AC666" s="199"/>
      <c r="AD666" s="199"/>
      <c r="AE666" s="199"/>
      <c r="AF666" s="199"/>
      <c r="AG666" s="199" t="s">
        <v>595</v>
      </c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</row>
    <row r="667" customFormat="false" ht="12.75" hidden="false" customHeight="false" outlineLevel="1" collapsed="false">
      <c r="A667" s="216"/>
      <c r="B667" s="217"/>
      <c r="C667" s="219" t="s">
        <v>1216</v>
      </c>
      <c r="D667" s="220"/>
      <c r="E667" s="221" t="n">
        <v>30</v>
      </c>
      <c r="F667" s="198"/>
      <c r="G667" s="198"/>
      <c r="H667" s="198"/>
      <c r="I667" s="198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  <c r="V667" s="198"/>
      <c r="W667" s="198"/>
      <c r="X667" s="199"/>
      <c r="Y667" s="199"/>
      <c r="Z667" s="199"/>
      <c r="AA667" s="199"/>
      <c r="AB667" s="199"/>
      <c r="AC667" s="199"/>
      <c r="AD667" s="199"/>
      <c r="AE667" s="199"/>
      <c r="AF667" s="199"/>
      <c r="AG667" s="199" t="s">
        <v>297</v>
      </c>
      <c r="AH667" s="199" t="n">
        <v>0</v>
      </c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</row>
    <row r="668" customFormat="false" ht="33.75" hidden="false" customHeight="false" outlineLevel="1" collapsed="false">
      <c r="A668" s="190" t="n">
        <v>211</v>
      </c>
      <c r="B668" s="191" t="s">
        <v>1217</v>
      </c>
      <c r="C668" s="192" t="s">
        <v>1218</v>
      </c>
      <c r="D668" s="193" t="s">
        <v>331</v>
      </c>
      <c r="E668" s="194" t="n">
        <v>20</v>
      </c>
      <c r="F668" s="195"/>
      <c r="G668" s="196" t="n">
        <f aca="false">ROUND(E668*F668,2)</f>
        <v>0</v>
      </c>
      <c r="H668" s="195"/>
      <c r="I668" s="196" t="n">
        <f aca="false">ROUND(E668*H668,2)</f>
        <v>0</v>
      </c>
      <c r="J668" s="195"/>
      <c r="K668" s="196" t="n">
        <f aca="false">ROUND(E668*J668,2)</f>
        <v>0</v>
      </c>
      <c r="L668" s="196" t="n">
        <v>21</v>
      </c>
      <c r="M668" s="196" t="n">
        <f aca="false">G668*(1+L668/100)</f>
        <v>0</v>
      </c>
      <c r="N668" s="196" t="n">
        <v>0.00074</v>
      </c>
      <c r="O668" s="196" t="n">
        <f aca="false">ROUND(E668*N668,2)</f>
        <v>0.01</v>
      </c>
      <c r="P668" s="196" t="n">
        <v>0</v>
      </c>
      <c r="Q668" s="196" t="n">
        <f aca="false">ROUND(E668*P668,2)</f>
        <v>0</v>
      </c>
      <c r="R668" s="196" t="s">
        <v>590</v>
      </c>
      <c r="S668" s="196" t="s">
        <v>258</v>
      </c>
      <c r="T668" s="197" t="s">
        <v>428</v>
      </c>
      <c r="U668" s="198" t="n">
        <v>0</v>
      </c>
      <c r="V668" s="198" t="n">
        <f aca="false">ROUND(E668*U668,2)</f>
        <v>0</v>
      </c>
      <c r="W668" s="198"/>
      <c r="X668" s="199"/>
      <c r="Y668" s="199"/>
      <c r="Z668" s="199"/>
      <c r="AA668" s="199"/>
      <c r="AB668" s="199"/>
      <c r="AC668" s="199"/>
      <c r="AD668" s="199"/>
      <c r="AE668" s="199"/>
      <c r="AF668" s="199"/>
      <c r="AG668" s="199" t="s">
        <v>591</v>
      </c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</row>
    <row r="669" customFormat="false" ht="12.75" hidden="false" customHeight="false" outlineLevel="1" collapsed="false">
      <c r="A669" s="200" t="n">
        <v>212</v>
      </c>
      <c r="B669" s="201" t="s">
        <v>1219</v>
      </c>
      <c r="C669" s="202" t="s">
        <v>1220</v>
      </c>
      <c r="D669" s="203" t="s">
        <v>378</v>
      </c>
      <c r="E669" s="204" t="n">
        <v>34.65723</v>
      </c>
      <c r="F669" s="205"/>
      <c r="G669" s="206" t="n">
        <f aca="false">ROUND(E669*F669,2)</f>
        <v>0</v>
      </c>
      <c r="H669" s="205"/>
      <c r="I669" s="206" t="n">
        <f aca="false">ROUND(E669*H669,2)</f>
        <v>0</v>
      </c>
      <c r="J669" s="205"/>
      <c r="K669" s="206" t="n">
        <f aca="false">ROUND(E669*J669,2)</f>
        <v>0</v>
      </c>
      <c r="L669" s="206" t="n">
        <v>21</v>
      </c>
      <c r="M669" s="206" t="n">
        <f aca="false">G669*(1+L669/100)</f>
        <v>0</v>
      </c>
      <c r="N669" s="206" t="n">
        <v>0</v>
      </c>
      <c r="O669" s="206" t="n">
        <f aca="false">ROUND(E669*N669,2)</f>
        <v>0</v>
      </c>
      <c r="P669" s="206" t="n">
        <v>0</v>
      </c>
      <c r="Q669" s="206" t="n">
        <f aca="false">ROUND(E669*P669,2)</f>
        <v>0</v>
      </c>
      <c r="R669" s="206" t="s">
        <v>1149</v>
      </c>
      <c r="S669" s="206" t="s">
        <v>258</v>
      </c>
      <c r="T669" s="207" t="s">
        <v>258</v>
      </c>
      <c r="U669" s="198" t="n">
        <v>1.74</v>
      </c>
      <c r="V669" s="198" t="n">
        <f aca="false">ROUND(E669*U669,2)</f>
        <v>60.3</v>
      </c>
      <c r="W669" s="198"/>
      <c r="X669" s="199"/>
      <c r="Y669" s="199"/>
      <c r="Z669" s="199"/>
      <c r="AA669" s="199"/>
      <c r="AB669" s="199"/>
      <c r="AC669" s="199"/>
      <c r="AD669" s="199"/>
      <c r="AE669" s="199"/>
      <c r="AF669" s="199"/>
      <c r="AG669" s="199" t="s">
        <v>379</v>
      </c>
      <c r="AH669" s="199"/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</row>
    <row r="670" customFormat="false" ht="12.75" hidden="false" customHeight="true" outlineLevel="1" collapsed="false">
      <c r="A670" s="216"/>
      <c r="B670" s="217"/>
      <c r="C670" s="218" t="s">
        <v>1144</v>
      </c>
      <c r="D670" s="218"/>
      <c r="E670" s="218"/>
      <c r="F670" s="218"/>
      <c r="G670" s="218"/>
      <c r="H670" s="198"/>
      <c r="I670" s="198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  <c r="V670" s="198"/>
      <c r="W670" s="198"/>
      <c r="X670" s="199"/>
      <c r="Y670" s="199"/>
      <c r="Z670" s="199"/>
      <c r="AA670" s="199"/>
      <c r="AB670" s="199"/>
      <c r="AC670" s="199"/>
      <c r="AD670" s="199"/>
      <c r="AE670" s="199"/>
      <c r="AF670" s="199"/>
      <c r="AG670" s="199" t="s">
        <v>295</v>
      </c>
      <c r="AH670" s="199"/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</row>
    <row r="671" customFormat="false" ht="12.75" hidden="false" customHeight="false" outlineLevel="1" collapsed="false">
      <c r="A671" s="216"/>
      <c r="B671" s="217"/>
      <c r="C671" s="219" t="s">
        <v>381</v>
      </c>
      <c r="D671" s="220"/>
      <c r="E671" s="221"/>
      <c r="F671" s="198"/>
      <c r="G671" s="198"/>
      <c r="H671" s="198"/>
      <c r="I671" s="198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  <c r="V671" s="198"/>
      <c r="W671" s="198"/>
      <c r="X671" s="199"/>
      <c r="Y671" s="199"/>
      <c r="Z671" s="199"/>
      <c r="AA671" s="199"/>
      <c r="AB671" s="199"/>
      <c r="AC671" s="199"/>
      <c r="AD671" s="199"/>
      <c r="AE671" s="199"/>
      <c r="AF671" s="199"/>
      <c r="AG671" s="199" t="s">
        <v>297</v>
      </c>
      <c r="AH671" s="199" t="n">
        <v>0</v>
      </c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</row>
    <row r="672" customFormat="false" ht="12.75" hidden="false" customHeight="false" outlineLevel="1" collapsed="false">
      <c r="A672" s="216"/>
      <c r="B672" s="217"/>
      <c r="C672" s="219" t="s">
        <v>1221</v>
      </c>
      <c r="D672" s="220"/>
      <c r="E672" s="221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98"/>
      <c r="X672" s="199"/>
      <c r="Y672" s="199"/>
      <c r="Z672" s="199"/>
      <c r="AA672" s="199"/>
      <c r="AB672" s="199"/>
      <c r="AC672" s="199"/>
      <c r="AD672" s="199"/>
      <c r="AE672" s="199"/>
      <c r="AF672" s="199"/>
      <c r="AG672" s="199" t="s">
        <v>297</v>
      </c>
      <c r="AH672" s="199" t="n">
        <v>0</v>
      </c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</row>
    <row r="673" customFormat="false" ht="12.75" hidden="false" customHeight="false" outlineLevel="1" collapsed="false">
      <c r="A673" s="216"/>
      <c r="B673" s="217"/>
      <c r="C673" s="219" t="s">
        <v>1222</v>
      </c>
      <c r="D673" s="220"/>
      <c r="E673" s="221" t="n">
        <v>34.65723</v>
      </c>
      <c r="F673" s="198"/>
      <c r="G673" s="198"/>
      <c r="H673" s="198"/>
      <c r="I673" s="198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  <c r="V673" s="198"/>
      <c r="W673" s="198"/>
      <c r="X673" s="199"/>
      <c r="Y673" s="199"/>
      <c r="Z673" s="199"/>
      <c r="AA673" s="199"/>
      <c r="AB673" s="199"/>
      <c r="AC673" s="199"/>
      <c r="AD673" s="199"/>
      <c r="AE673" s="199"/>
      <c r="AF673" s="199"/>
      <c r="AG673" s="199" t="s">
        <v>297</v>
      </c>
      <c r="AH673" s="199" t="n">
        <v>0</v>
      </c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</row>
    <row r="674" customFormat="false" ht="12.75" hidden="false" customHeight="false" outlineLevel="1" collapsed="false">
      <c r="A674" s="216" t="n">
        <v>213</v>
      </c>
      <c r="B674" s="217" t="s">
        <v>1223</v>
      </c>
      <c r="C674" s="235" t="s">
        <v>1220</v>
      </c>
      <c r="D674" s="236" t="s">
        <v>30</v>
      </c>
      <c r="E674" s="237"/>
      <c r="F674" s="238"/>
      <c r="G674" s="198" t="n">
        <f aca="false">ROUND(E674*F674,2)</f>
        <v>0</v>
      </c>
      <c r="H674" s="238"/>
      <c r="I674" s="198" t="n">
        <f aca="false">ROUND(E674*H674,2)</f>
        <v>0</v>
      </c>
      <c r="J674" s="238"/>
      <c r="K674" s="198" t="n">
        <f aca="false">ROUND(E674*J674,2)</f>
        <v>0</v>
      </c>
      <c r="L674" s="198" t="n">
        <v>21</v>
      </c>
      <c r="M674" s="198" t="n">
        <f aca="false">G674*(1+L674/100)</f>
        <v>0</v>
      </c>
      <c r="N674" s="198" t="n">
        <v>0</v>
      </c>
      <c r="O674" s="198" t="n">
        <f aca="false">ROUND(E674*N674,2)</f>
        <v>0</v>
      </c>
      <c r="P674" s="198" t="n">
        <v>0</v>
      </c>
      <c r="Q674" s="198" t="n">
        <f aca="false">ROUND(E674*P674,2)</f>
        <v>0</v>
      </c>
      <c r="R674" s="198" t="s">
        <v>1149</v>
      </c>
      <c r="S674" s="198" t="s">
        <v>258</v>
      </c>
      <c r="T674" s="198" t="s">
        <v>428</v>
      </c>
      <c r="U674" s="198" t="n">
        <v>0</v>
      </c>
      <c r="V674" s="198" t="n">
        <f aca="false">ROUND(E674*U674,2)</f>
        <v>0</v>
      </c>
      <c r="W674" s="198"/>
      <c r="X674" s="199"/>
      <c r="Y674" s="199"/>
      <c r="Z674" s="199"/>
      <c r="AA674" s="199"/>
      <c r="AB674" s="199"/>
      <c r="AC674" s="199"/>
      <c r="AD674" s="199"/>
      <c r="AE674" s="199"/>
      <c r="AF674" s="199"/>
      <c r="AG674" s="199" t="s">
        <v>379</v>
      </c>
      <c r="AH674" s="199"/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</row>
    <row r="675" customFormat="false" ht="12.75" hidden="false" customHeight="true" outlineLevel="1" collapsed="false">
      <c r="A675" s="216"/>
      <c r="B675" s="217"/>
      <c r="C675" s="239" t="s">
        <v>1144</v>
      </c>
      <c r="D675" s="239"/>
      <c r="E675" s="239"/>
      <c r="F675" s="239"/>
      <c r="G675" s="239"/>
      <c r="H675" s="198"/>
      <c r="I675" s="198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  <c r="U675" s="198"/>
      <c r="V675" s="198"/>
      <c r="W675" s="198"/>
      <c r="X675" s="199"/>
      <c r="Y675" s="199"/>
      <c r="Z675" s="199"/>
      <c r="AA675" s="199"/>
      <c r="AB675" s="199"/>
      <c r="AC675" s="199"/>
      <c r="AD675" s="199"/>
      <c r="AE675" s="199"/>
      <c r="AF675" s="199"/>
      <c r="AG675" s="199" t="s">
        <v>295</v>
      </c>
      <c r="AH675" s="199"/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</row>
    <row r="676" customFormat="false" ht="12.75" hidden="false" customHeight="false" outlineLevel="1" collapsed="false">
      <c r="A676" s="216"/>
      <c r="B676" s="217"/>
      <c r="C676" s="219" t="s">
        <v>1224</v>
      </c>
      <c r="D676" s="220"/>
      <c r="E676" s="221"/>
      <c r="F676" s="198"/>
      <c r="G676" s="198"/>
      <c r="H676" s="198"/>
      <c r="I676" s="198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  <c r="V676" s="198"/>
      <c r="W676" s="198"/>
      <c r="X676" s="199"/>
      <c r="Y676" s="199"/>
      <c r="Z676" s="199"/>
      <c r="AA676" s="199"/>
      <c r="AB676" s="199"/>
      <c r="AC676" s="199"/>
      <c r="AD676" s="199"/>
      <c r="AE676" s="199"/>
      <c r="AF676" s="199"/>
      <c r="AG676" s="199" t="s">
        <v>297</v>
      </c>
      <c r="AH676" s="199" t="n">
        <v>0</v>
      </c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</row>
    <row r="677" customFormat="false" ht="22.5" hidden="false" customHeight="false" outlineLevel="1" collapsed="false">
      <c r="A677" s="216"/>
      <c r="B677" s="217"/>
      <c r="C677" s="219" t="s">
        <v>1225</v>
      </c>
      <c r="D677" s="220"/>
      <c r="E677" s="221"/>
      <c r="F677" s="198"/>
      <c r="G677" s="198"/>
      <c r="H677" s="198"/>
      <c r="I677" s="198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  <c r="V677" s="198"/>
      <c r="W677" s="198"/>
      <c r="X677" s="199"/>
      <c r="Y677" s="199"/>
      <c r="Z677" s="199"/>
      <c r="AA677" s="199"/>
      <c r="AB677" s="199"/>
      <c r="AC677" s="199"/>
      <c r="AD677" s="199"/>
      <c r="AE677" s="199"/>
      <c r="AF677" s="199"/>
      <c r="AG677" s="199" t="s">
        <v>297</v>
      </c>
      <c r="AH677" s="199" t="n">
        <v>0</v>
      </c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</row>
    <row r="678" customFormat="false" ht="12.75" hidden="false" customHeight="false" outlineLevel="1" collapsed="false">
      <c r="A678" s="216"/>
      <c r="B678" s="217"/>
      <c r="C678" s="219" t="s">
        <v>1226</v>
      </c>
      <c r="D678" s="220"/>
      <c r="E678" s="221" t="n">
        <v>13147.456</v>
      </c>
      <c r="F678" s="198"/>
      <c r="G678" s="198"/>
      <c r="H678" s="198"/>
      <c r="I678" s="198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  <c r="V678" s="198"/>
      <c r="W678" s="198"/>
      <c r="X678" s="199"/>
      <c r="Y678" s="199"/>
      <c r="Z678" s="199"/>
      <c r="AA678" s="199"/>
      <c r="AB678" s="199"/>
      <c r="AC678" s="199"/>
      <c r="AD678" s="199"/>
      <c r="AE678" s="199"/>
      <c r="AF678" s="199"/>
      <c r="AG678" s="199" t="s">
        <v>297</v>
      </c>
      <c r="AH678" s="199" t="n">
        <v>0</v>
      </c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</row>
    <row r="679" customFormat="false" ht="12.75" hidden="false" customHeight="false" outlineLevel="0" collapsed="false">
      <c r="A679" s="182" t="s">
        <v>247</v>
      </c>
      <c r="B679" s="183" t="s">
        <v>136</v>
      </c>
      <c r="C679" s="184" t="s">
        <v>137</v>
      </c>
      <c r="D679" s="185"/>
      <c r="E679" s="186"/>
      <c r="F679" s="187"/>
      <c r="G679" s="187" t="n">
        <f aca="false">SUMIF(AG680:AG722,"&lt;&gt;NOR",G680:G722)</f>
        <v>0</v>
      </c>
      <c r="H679" s="187"/>
      <c r="I679" s="187" t="n">
        <f aca="false">SUM(I680:I722)</f>
        <v>0</v>
      </c>
      <c r="J679" s="187"/>
      <c r="K679" s="187" t="n">
        <f aca="false">SUM(K680:K722)</f>
        <v>0</v>
      </c>
      <c r="L679" s="187"/>
      <c r="M679" s="187" t="n">
        <f aca="false">SUM(M680:M722)</f>
        <v>0</v>
      </c>
      <c r="N679" s="187"/>
      <c r="O679" s="187" t="n">
        <f aca="false">SUM(O680:O722)</f>
        <v>0.13</v>
      </c>
      <c r="P679" s="187"/>
      <c r="Q679" s="187" t="n">
        <f aca="false">SUM(Q680:Q722)</f>
        <v>0</v>
      </c>
      <c r="R679" s="187"/>
      <c r="S679" s="187"/>
      <c r="T679" s="188"/>
      <c r="U679" s="189"/>
      <c r="V679" s="189" t="n">
        <f aca="false">SUM(V680:V722)</f>
        <v>246.05</v>
      </c>
      <c r="W679" s="189"/>
      <c r="AG679" s="0" t="s">
        <v>248</v>
      </c>
    </row>
    <row r="680" customFormat="false" ht="12.75" hidden="false" customHeight="false" outlineLevel="1" collapsed="false">
      <c r="A680" s="190" t="n">
        <v>214</v>
      </c>
      <c r="B680" s="191" t="s">
        <v>1227</v>
      </c>
      <c r="C680" s="192" t="s">
        <v>1228</v>
      </c>
      <c r="D680" s="193" t="s">
        <v>331</v>
      </c>
      <c r="E680" s="194" t="n">
        <v>5</v>
      </c>
      <c r="F680" s="195"/>
      <c r="G680" s="196" t="n">
        <f aca="false">ROUND(E680*F680,2)</f>
        <v>0</v>
      </c>
      <c r="H680" s="195"/>
      <c r="I680" s="196" t="n">
        <f aca="false">ROUND(E680*H680,2)</f>
        <v>0</v>
      </c>
      <c r="J680" s="195"/>
      <c r="K680" s="196" t="n">
        <f aca="false">ROUND(E680*J680,2)</f>
        <v>0</v>
      </c>
      <c r="L680" s="196" t="n">
        <v>21</v>
      </c>
      <c r="M680" s="196" t="n">
        <f aca="false">G680*(1+L680/100)</f>
        <v>0</v>
      </c>
      <c r="N680" s="196" t="n">
        <v>0</v>
      </c>
      <c r="O680" s="196" t="n">
        <f aca="false">ROUND(E680*N680,2)</f>
        <v>0</v>
      </c>
      <c r="P680" s="196" t="n">
        <v>0</v>
      </c>
      <c r="Q680" s="196" t="n">
        <f aca="false">ROUND(E680*P680,2)</f>
        <v>0</v>
      </c>
      <c r="R680" s="196" t="s">
        <v>1174</v>
      </c>
      <c r="S680" s="196" t="s">
        <v>258</v>
      </c>
      <c r="T680" s="197" t="s">
        <v>428</v>
      </c>
      <c r="U680" s="198" t="n">
        <v>0.32</v>
      </c>
      <c r="V680" s="198" t="n">
        <f aca="false">ROUND(E680*U680,2)</f>
        <v>1.6</v>
      </c>
      <c r="W680" s="198"/>
      <c r="X680" s="199"/>
      <c r="Y680" s="199"/>
      <c r="Z680" s="199"/>
      <c r="AA680" s="199"/>
      <c r="AB680" s="199"/>
      <c r="AC680" s="199"/>
      <c r="AD680" s="199"/>
      <c r="AE680" s="199"/>
      <c r="AF680" s="199"/>
      <c r="AG680" s="199" t="s">
        <v>293</v>
      </c>
      <c r="AH680" s="199"/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</row>
    <row r="681" customFormat="false" ht="12.75" hidden="false" customHeight="false" outlineLevel="1" collapsed="false">
      <c r="A681" s="190" t="n">
        <v>215</v>
      </c>
      <c r="B681" s="191" t="s">
        <v>1229</v>
      </c>
      <c r="C681" s="192" t="s">
        <v>1230</v>
      </c>
      <c r="D681" s="193" t="s">
        <v>331</v>
      </c>
      <c r="E681" s="194" t="n">
        <v>20</v>
      </c>
      <c r="F681" s="195"/>
      <c r="G681" s="196" t="n">
        <f aca="false">ROUND(E681*F681,2)</f>
        <v>0</v>
      </c>
      <c r="H681" s="195"/>
      <c r="I681" s="196" t="n">
        <f aca="false">ROUND(E681*H681,2)</f>
        <v>0</v>
      </c>
      <c r="J681" s="195"/>
      <c r="K681" s="196" t="n">
        <f aca="false">ROUND(E681*J681,2)</f>
        <v>0</v>
      </c>
      <c r="L681" s="196" t="n">
        <v>21</v>
      </c>
      <c r="M681" s="196" t="n">
        <f aca="false">G681*(1+L681/100)</f>
        <v>0</v>
      </c>
      <c r="N681" s="196" t="n">
        <v>0</v>
      </c>
      <c r="O681" s="196" t="n">
        <f aca="false">ROUND(E681*N681,2)</f>
        <v>0</v>
      </c>
      <c r="P681" s="196" t="n">
        <v>0</v>
      </c>
      <c r="Q681" s="196" t="n">
        <f aca="false">ROUND(E681*P681,2)</f>
        <v>0</v>
      </c>
      <c r="R681" s="196" t="s">
        <v>1174</v>
      </c>
      <c r="S681" s="196" t="s">
        <v>258</v>
      </c>
      <c r="T681" s="197" t="s">
        <v>428</v>
      </c>
      <c r="U681" s="198" t="n">
        <v>0.32</v>
      </c>
      <c r="V681" s="198" t="n">
        <f aca="false">ROUND(E681*U681,2)</f>
        <v>6.4</v>
      </c>
      <c r="W681" s="198"/>
      <c r="X681" s="199"/>
      <c r="Y681" s="199"/>
      <c r="Z681" s="199"/>
      <c r="AA681" s="199"/>
      <c r="AB681" s="199"/>
      <c r="AC681" s="199"/>
      <c r="AD681" s="199"/>
      <c r="AE681" s="199"/>
      <c r="AF681" s="199"/>
      <c r="AG681" s="199" t="s">
        <v>293</v>
      </c>
      <c r="AH681" s="199"/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</row>
    <row r="682" customFormat="false" ht="12.75" hidden="false" customHeight="false" outlineLevel="1" collapsed="false">
      <c r="A682" s="190" t="n">
        <v>216</v>
      </c>
      <c r="B682" s="191" t="s">
        <v>1231</v>
      </c>
      <c r="C682" s="192" t="s">
        <v>1232</v>
      </c>
      <c r="D682" s="193" t="s">
        <v>331</v>
      </c>
      <c r="E682" s="194" t="n">
        <v>13</v>
      </c>
      <c r="F682" s="195"/>
      <c r="G682" s="196" t="n">
        <f aca="false">ROUND(E682*F682,2)</f>
        <v>0</v>
      </c>
      <c r="H682" s="195"/>
      <c r="I682" s="196" t="n">
        <f aca="false">ROUND(E682*H682,2)</f>
        <v>0</v>
      </c>
      <c r="J682" s="195"/>
      <c r="K682" s="196" t="n">
        <f aca="false">ROUND(E682*J682,2)</f>
        <v>0</v>
      </c>
      <c r="L682" s="196" t="n">
        <v>21</v>
      </c>
      <c r="M682" s="196" t="n">
        <f aca="false">G682*(1+L682/100)</f>
        <v>0</v>
      </c>
      <c r="N682" s="196" t="n">
        <v>0</v>
      </c>
      <c r="O682" s="196" t="n">
        <f aca="false">ROUND(E682*N682,2)</f>
        <v>0</v>
      </c>
      <c r="P682" s="196" t="n">
        <v>0</v>
      </c>
      <c r="Q682" s="196" t="n">
        <f aca="false">ROUND(E682*P682,2)</f>
        <v>0</v>
      </c>
      <c r="R682" s="196" t="s">
        <v>1174</v>
      </c>
      <c r="S682" s="196" t="s">
        <v>258</v>
      </c>
      <c r="T682" s="197" t="s">
        <v>428</v>
      </c>
      <c r="U682" s="198" t="n">
        <v>0.359</v>
      </c>
      <c r="V682" s="198" t="n">
        <f aca="false">ROUND(E682*U682,2)</f>
        <v>4.67</v>
      </c>
      <c r="W682" s="198"/>
      <c r="X682" s="199"/>
      <c r="Y682" s="199"/>
      <c r="Z682" s="199"/>
      <c r="AA682" s="199"/>
      <c r="AB682" s="199"/>
      <c r="AC682" s="199"/>
      <c r="AD682" s="199"/>
      <c r="AE682" s="199"/>
      <c r="AF682" s="199"/>
      <c r="AG682" s="199" t="s">
        <v>293</v>
      </c>
      <c r="AH682" s="199"/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</row>
    <row r="683" customFormat="false" ht="22.5" hidden="false" customHeight="false" outlineLevel="1" collapsed="false">
      <c r="A683" s="190" t="n">
        <v>217</v>
      </c>
      <c r="B683" s="191" t="s">
        <v>1233</v>
      </c>
      <c r="C683" s="192" t="s">
        <v>1234</v>
      </c>
      <c r="D683" s="193" t="s">
        <v>331</v>
      </c>
      <c r="E683" s="194" t="n">
        <v>6</v>
      </c>
      <c r="F683" s="195"/>
      <c r="G683" s="196" t="n">
        <f aca="false">ROUND(E683*F683,2)</f>
        <v>0</v>
      </c>
      <c r="H683" s="195"/>
      <c r="I683" s="196" t="n">
        <f aca="false">ROUND(E683*H683,2)</f>
        <v>0</v>
      </c>
      <c r="J683" s="195"/>
      <c r="K683" s="196" t="n">
        <f aca="false">ROUND(E683*J683,2)</f>
        <v>0</v>
      </c>
      <c r="L683" s="196" t="n">
        <v>21</v>
      </c>
      <c r="M683" s="196" t="n">
        <f aca="false">G683*(1+L683/100)</f>
        <v>0</v>
      </c>
      <c r="N683" s="196" t="n">
        <v>0</v>
      </c>
      <c r="O683" s="196" t="n">
        <f aca="false">ROUND(E683*N683,2)</f>
        <v>0</v>
      </c>
      <c r="P683" s="196" t="n">
        <v>0</v>
      </c>
      <c r="Q683" s="196" t="n">
        <f aca="false">ROUND(E683*P683,2)</f>
        <v>0</v>
      </c>
      <c r="R683" s="196" t="s">
        <v>1174</v>
      </c>
      <c r="S683" s="196" t="s">
        <v>258</v>
      </c>
      <c r="T683" s="197" t="s">
        <v>428</v>
      </c>
      <c r="U683" s="198" t="n">
        <v>1.173</v>
      </c>
      <c r="V683" s="198" t="n">
        <f aca="false">ROUND(E683*U683,2)</f>
        <v>7.04</v>
      </c>
      <c r="W683" s="198"/>
      <c r="X683" s="199"/>
      <c r="Y683" s="199"/>
      <c r="Z683" s="199"/>
      <c r="AA683" s="199"/>
      <c r="AB683" s="199"/>
      <c r="AC683" s="199"/>
      <c r="AD683" s="199"/>
      <c r="AE683" s="199"/>
      <c r="AF683" s="199"/>
      <c r="AG683" s="199" t="s">
        <v>293</v>
      </c>
      <c r="AH683" s="199"/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</row>
    <row r="684" customFormat="false" ht="22.5" hidden="false" customHeight="false" outlineLevel="1" collapsed="false">
      <c r="A684" s="190" t="n">
        <v>218</v>
      </c>
      <c r="B684" s="191" t="s">
        <v>1235</v>
      </c>
      <c r="C684" s="192" t="s">
        <v>1236</v>
      </c>
      <c r="D684" s="193" t="s">
        <v>331</v>
      </c>
      <c r="E684" s="194" t="n">
        <v>61</v>
      </c>
      <c r="F684" s="195"/>
      <c r="G684" s="196" t="n">
        <f aca="false">ROUND(E684*F684,2)</f>
        <v>0</v>
      </c>
      <c r="H684" s="195"/>
      <c r="I684" s="196" t="n">
        <f aca="false">ROUND(E684*H684,2)</f>
        <v>0</v>
      </c>
      <c r="J684" s="195"/>
      <c r="K684" s="196" t="n">
        <f aca="false">ROUND(E684*J684,2)</f>
        <v>0</v>
      </c>
      <c r="L684" s="196" t="n">
        <v>21</v>
      </c>
      <c r="M684" s="196" t="n">
        <f aca="false">G684*(1+L684/100)</f>
        <v>0</v>
      </c>
      <c r="N684" s="196" t="n">
        <v>0</v>
      </c>
      <c r="O684" s="196" t="n">
        <f aca="false">ROUND(E684*N684,2)</f>
        <v>0</v>
      </c>
      <c r="P684" s="196" t="n">
        <v>0</v>
      </c>
      <c r="Q684" s="196" t="n">
        <f aca="false">ROUND(E684*P684,2)</f>
        <v>0</v>
      </c>
      <c r="R684" s="196" t="s">
        <v>1174</v>
      </c>
      <c r="S684" s="196" t="s">
        <v>258</v>
      </c>
      <c r="T684" s="197" t="s">
        <v>428</v>
      </c>
      <c r="U684" s="198" t="n">
        <v>0.529</v>
      </c>
      <c r="V684" s="198" t="n">
        <f aca="false">ROUND(E684*U684,2)</f>
        <v>32.27</v>
      </c>
      <c r="W684" s="198"/>
      <c r="X684" s="199"/>
      <c r="Y684" s="199"/>
      <c r="Z684" s="199"/>
      <c r="AA684" s="199"/>
      <c r="AB684" s="199"/>
      <c r="AC684" s="199"/>
      <c r="AD684" s="199"/>
      <c r="AE684" s="199"/>
      <c r="AF684" s="199"/>
      <c r="AG684" s="199" t="s">
        <v>293</v>
      </c>
      <c r="AH684" s="199"/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</row>
    <row r="685" customFormat="false" ht="22.5" hidden="false" customHeight="false" outlineLevel="1" collapsed="false">
      <c r="A685" s="190" t="n">
        <v>219</v>
      </c>
      <c r="B685" s="191" t="s">
        <v>1237</v>
      </c>
      <c r="C685" s="192" t="s">
        <v>1238</v>
      </c>
      <c r="D685" s="193" t="s">
        <v>331</v>
      </c>
      <c r="E685" s="194" t="n">
        <v>15</v>
      </c>
      <c r="F685" s="195"/>
      <c r="G685" s="196" t="n">
        <f aca="false">ROUND(E685*F685,2)</f>
        <v>0</v>
      </c>
      <c r="H685" s="195"/>
      <c r="I685" s="196" t="n">
        <f aca="false">ROUND(E685*H685,2)</f>
        <v>0</v>
      </c>
      <c r="J685" s="195"/>
      <c r="K685" s="196" t="n">
        <f aca="false">ROUND(E685*J685,2)</f>
        <v>0</v>
      </c>
      <c r="L685" s="196" t="n">
        <v>21</v>
      </c>
      <c r="M685" s="196" t="n">
        <f aca="false">G685*(1+L685/100)</f>
        <v>0</v>
      </c>
      <c r="N685" s="196" t="n">
        <v>0</v>
      </c>
      <c r="O685" s="196" t="n">
        <f aca="false">ROUND(E685*N685,2)</f>
        <v>0</v>
      </c>
      <c r="P685" s="196" t="n">
        <v>0</v>
      </c>
      <c r="Q685" s="196" t="n">
        <f aca="false">ROUND(E685*P685,2)</f>
        <v>0</v>
      </c>
      <c r="R685" s="196" t="s">
        <v>1174</v>
      </c>
      <c r="S685" s="196" t="s">
        <v>258</v>
      </c>
      <c r="T685" s="197" t="s">
        <v>428</v>
      </c>
      <c r="U685" s="198" t="n">
        <v>0.819</v>
      </c>
      <c r="V685" s="198" t="n">
        <f aca="false">ROUND(E685*U685,2)</f>
        <v>12.29</v>
      </c>
      <c r="W685" s="198"/>
      <c r="X685" s="199"/>
      <c r="Y685" s="199"/>
      <c r="Z685" s="199"/>
      <c r="AA685" s="199"/>
      <c r="AB685" s="199"/>
      <c r="AC685" s="199"/>
      <c r="AD685" s="199"/>
      <c r="AE685" s="199"/>
      <c r="AF685" s="199"/>
      <c r="AG685" s="199" t="s">
        <v>293</v>
      </c>
      <c r="AH685" s="199"/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</row>
    <row r="686" customFormat="false" ht="22.5" hidden="false" customHeight="false" outlineLevel="1" collapsed="false">
      <c r="A686" s="190" t="n">
        <v>220</v>
      </c>
      <c r="B686" s="191" t="s">
        <v>1239</v>
      </c>
      <c r="C686" s="192" t="s">
        <v>1240</v>
      </c>
      <c r="D686" s="193" t="s">
        <v>331</v>
      </c>
      <c r="E686" s="194" t="n">
        <v>15</v>
      </c>
      <c r="F686" s="195"/>
      <c r="G686" s="196" t="n">
        <f aca="false">ROUND(E686*F686,2)</f>
        <v>0</v>
      </c>
      <c r="H686" s="195"/>
      <c r="I686" s="196" t="n">
        <f aca="false">ROUND(E686*H686,2)</f>
        <v>0</v>
      </c>
      <c r="J686" s="195"/>
      <c r="K686" s="196" t="n">
        <f aca="false">ROUND(E686*J686,2)</f>
        <v>0</v>
      </c>
      <c r="L686" s="196" t="n">
        <v>21</v>
      </c>
      <c r="M686" s="196" t="n">
        <f aca="false">G686*(1+L686/100)</f>
        <v>0</v>
      </c>
      <c r="N686" s="196" t="n">
        <v>0</v>
      </c>
      <c r="O686" s="196" t="n">
        <f aca="false">ROUND(E686*N686,2)</f>
        <v>0</v>
      </c>
      <c r="P686" s="196" t="n">
        <v>0</v>
      </c>
      <c r="Q686" s="196" t="n">
        <f aca="false">ROUND(E686*P686,2)</f>
        <v>0</v>
      </c>
      <c r="R686" s="196" t="s">
        <v>1174</v>
      </c>
      <c r="S686" s="196" t="s">
        <v>258</v>
      </c>
      <c r="T686" s="197" t="s">
        <v>428</v>
      </c>
      <c r="U686" s="198" t="n">
        <v>0.797</v>
      </c>
      <c r="V686" s="198" t="n">
        <f aca="false">ROUND(E686*U686,2)</f>
        <v>11.96</v>
      </c>
      <c r="W686" s="198"/>
      <c r="X686" s="199"/>
      <c r="Y686" s="199"/>
      <c r="Z686" s="199"/>
      <c r="AA686" s="199"/>
      <c r="AB686" s="199"/>
      <c r="AC686" s="199"/>
      <c r="AD686" s="199"/>
      <c r="AE686" s="199"/>
      <c r="AF686" s="199"/>
      <c r="AG686" s="199" t="s">
        <v>293</v>
      </c>
      <c r="AH686" s="199"/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</row>
    <row r="687" customFormat="false" ht="22.5" hidden="false" customHeight="false" outlineLevel="1" collapsed="false">
      <c r="A687" s="190" t="n">
        <v>221</v>
      </c>
      <c r="B687" s="191" t="s">
        <v>1241</v>
      </c>
      <c r="C687" s="192" t="s">
        <v>1242</v>
      </c>
      <c r="D687" s="193" t="s">
        <v>331</v>
      </c>
      <c r="E687" s="194" t="n">
        <v>3</v>
      </c>
      <c r="F687" s="195"/>
      <c r="G687" s="196" t="n">
        <f aca="false">ROUND(E687*F687,2)</f>
        <v>0</v>
      </c>
      <c r="H687" s="195"/>
      <c r="I687" s="196" t="n">
        <f aca="false">ROUND(E687*H687,2)</f>
        <v>0</v>
      </c>
      <c r="J687" s="195"/>
      <c r="K687" s="196" t="n">
        <f aca="false">ROUND(E687*J687,2)</f>
        <v>0</v>
      </c>
      <c r="L687" s="196" t="n">
        <v>21</v>
      </c>
      <c r="M687" s="196" t="n">
        <f aca="false">G687*(1+L687/100)</f>
        <v>0</v>
      </c>
      <c r="N687" s="196" t="n">
        <v>0</v>
      </c>
      <c r="O687" s="196" t="n">
        <f aca="false">ROUND(E687*N687,2)</f>
        <v>0</v>
      </c>
      <c r="P687" s="196" t="n">
        <v>0</v>
      </c>
      <c r="Q687" s="196" t="n">
        <f aca="false">ROUND(E687*P687,2)</f>
        <v>0</v>
      </c>
      <c r="R687" s="196" t="s">
        <v>1174</v>
      </c>
      <c r="S687" s="196" t="s">
        <v>258</v>
      </c>
      <c r="T687" s="197" t="s">
        <v>428</v>
      </c>
      <c r="U687" s="198" t="n">
        <v>0.749</v>
      </c>
      <c r="V687" s="198" t="n">
        <f aca="false">ROUND(E687*U687,2)</f>
        <v>2.25</v>
      </c>
      <c r="W687" s="198"/>
      <c r="X687" s="199"/>
      <c r="Y687" s="199"/>
      <c r="Z687" s="199"/>
      <c r="AA687" s="199"/>
      <c r="AB687" s="199"/>
      <c r="AC687" s="199"/>
      <c r="AD687" s="199"/>
      <c r="AE687" s="199"/>
      <c r="AF687" s="199"/>
      <c r="AG687" s="199" t="s">
        <v>293</v>
      </c>
      <c r="AH687" s="199"/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</row>
    <row r="688" customFormat="false" ht="22.5" hidden="false" customHeight="false" outlineLevel="1" collapsed="false">
      <c r="A688" s="190" t="n">
        <v>222</v>
      </c>
      <c r="B688" s="191" t="s">
        <v>1243</v>
      </c>
      <c r="C688" s="192" t="s">
        <v>1244</v>
      </c>
      <c r="D688" s="193" t="s">
        <v>331</v>
      </c>
      <c r="E688" s="194" t="n">
        <v>89</v>
      </c>
      <c r="F688" s="195"/>
      <c r="G688" s="196" t="n">
        <f aca="false">ROUND(E688*F688,2)</f>
        <v>0</v>
      </c>
      <c r="H688" s="195"/>
      <c r="I688" s="196" t="n">
        <f aca="false">ROUND(E688*H688,2)</f>
        <v>0</v>
      </c>
      <c r="J688" s="195"/>
      <c r="K688" s="196" t="n">
        <f aca="false">ROUND(E688*J688,2)</f>
        <v>0</v>
      </c>
      <c r="L688" s="196" t="n">
        <v>21</v>
      </c>
      <c r="M688" s="196" t="n">
        <f aca="false">G688*(1+L688/100)</f>
        <v>0</v>
      </c>
      <c r="N688" s="196" t="n">
        <v>0</v>
      </c>
      <c r="O688" s="196" t="n">
        <f aca="false">ROUND(E688*N688,2)</f>
        <v>0</v>
      </c>
      <c r="P688" s="196" t="n">
        <v>0</v>
      </c>
      <c r="Q688" s="196" t="n">
        <f aca="false">ROUND(E688*P688,2)</f>
        <v>0</v>
      </c>
      <c r="R688" s="196" t="s">
        <v>1174</v>
      </c>
      <c r="S688" s="196" t="s">
        <v>258</v>
      </c>
      <c r="T688" s="197" t="s">
        <v>428</v>
      </c>
      <c r="U688" s="198" t="n">
        <v>0.8</v>
      </c>
      <c r="V688" s="198" t="n">
        <f aca="false">ROUND(E688*U688,2)</f>
        <v>71.2</v>
      </c>
      <c r="W688" s="198"/>
      <c r="X688" s="199"/>
      <c r="Y688" s="199"/>
      <c r="Z688" s="199"/>
      <c r="AA688" s="199"/>
      <c r="AB688" s="199"/>
      <c r="AC688" s="199"/>
      <c r="AD688" s="199"/>
      <c r="AE688" s="199"/>
      <c r="AF688" s="199"/>
      <c r="AG688" s="199" t="s">
        <v>293</v>
      </c>
      <c r="AH688" s="199"/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</row>
    <row r="689" customFormat="false" ht="22.5" hidden="false" customHeight="false" outlineLevel="1" collapsed="false">
      <c r="A689" s="190" t="n">
        <v>223</v>
      </c>
      <c r="B689" s="191" t="s">
        <v>1245</v>
      </c>
      <c r="C689" s="192" t="s">
        <v>1246</v>
      </c>
      <c r="D689" s="193" t="s">
        <v>331</v>
      </c>
      <c r="E689" s="194" t="n">
        <v>65</v>
      </c>
      <c r="F689" s="195"/>
      <c r="G689" s="196" t="n">
        <f aca="false">ROUND(E689*F689,2)</f>
        <v>0</v>
      </c>
      <c r="H689" s="195"/>
      <c r="I689" s="196" t="n">
        <f aca="false">ROUND(E689*H689,2)</f>
        <v>0</v>
      </c>
      <c r="J689" s="195"/>
      <c r="K689" s="196" t="n">
        <f aca="false">ROUND(E689*J689,2)</f>
        <v>0</v>
      </c>
      <c r="L689" s="196" t="n">
        <v>21</v>
      </c>
      <c r="M689" s="196" t="n">
        <f aca="false">G689*(1+L689/100)</f>
        <v>0</v>
      </c>
      <c r="N689" s="196" t="n">
        <v>0</v>
      </c>
      <c r="O689" s="196" t="n">
        <f aca="false">ROUND(E689*N689,2)</f>
        <v>0</v>
      </c>
      <c r="P689" s="196" t="n">
        <v>0</v>
      </c>
      <c r="Q689" s="196" t="n">
        <f aca="false">ROUND(E689*P689,2)</f>
        <v>0</v>
      </c>
      <c r="R689" s="196" t="s">
        <v>1174</v>
      </c>
      <c r="S689" s="196" t="s">
        <v>258</v>
      </c>
      <c r="T689" s="197" t="s">
        <v>428</v>
      </c>
      <c r="U689" s="198" t="n">
        <v>0.8</v>
      </c>
      <c r="V689" s="198" t="n">
        <f aca="false">ROUND(E689*U689,2)</f>
        <v>52</v>
      </c>
      <c r="W689" s="198"/>
      <c r="X689" s="199"/>
      <c r="Y689" s="199"/>
      <c r="Z689" s="199"/>
      <c r="AA689" s="199"/>
      <c r="AB689" s="199"/>
      <c r="AC689" s="199"/>
      <c r="AD689" s="199"/>
      <c r="AE689" s="199"/>
      <c r="AF689" s="199"/>
      <c r="AG689" s="199" t="s">
        <v>293</v>
      </c>
      <c r="AH689" s="199"/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</row>
    <row r="690" customFormat="false" ht="22.5" hidden="false" customHeight="false" outlineLevel="1" collapsed="false">
      <c r="A690" s="190" t="n">
        <v>224</v>
      </c>
      <c r="B690" s="191" t="s">
        <v>1247</v>
      </c>
      <c r="C690" s="192" t="s">
        <v>1248</v>
      </c>
      <c r="D690" s="193" t="s">
        <v>331</v>
      </c>
      <c r="E690" s="194" t="n">
        <v>21</v>
      </c>
      <c r="F690" s="195"/>
      <c r="G690" s="196" t="n">
        <f aca="false">ROUND(E690*F690,2)</f>
        <v>0</v>
      </c>
      <c r="H690" s="195"/>
      <c r="I690" s="196" t="n">
        <f aca="false">ROUND(E690*H690,2)</f>
        <v>0</v>
      </c>
      <c r="J690" s="195"/>
      <c r="K690" s="196" t="n">
        <f aca="false">ROUND(E690*J690,2)</f>
        <v>0</v>
      </c>
      <c r="L690" s="196" t="n">
        <v>21</v>
      </c>
      <c r="M690" s="196" t="n">
        <f aca="false">G690*(1+L690/100)</f>
        <v>0</v>
      </c>
      <c r="N690" s="196" t="n">
        <v>0</v>
      </c>
      <c r="O690" s="196" t="n">
        <f aca="false">ROUND(E690*N690,2)</f>
        <v>0</v>
      </c>
      <c r="P690" s="196" t="n">
        <v>0</v>
      </c>
      <c r="Q690" s="196" t="n">
        <f aca="false">ROUND(E690*P690,2)</f>
        <v>0</v>
      </c>
      <c r="R690" s="196" t="s">
        <v>1174</v>
      </c>
      <c r="S690" s="196" t="s">
        <v>258</v>
      </c>
      <c r="T690" s="197" t="s">
        <v>428</v>
      </c>
      <c r="U690" s="198" t="n">
        <v>0.55</v>
      </c>
      <c r="V690" s="198" t="n">
        <f aca="false">ROUND(E690*U690,2)</f>
        <v>11.55</v>
      </c>
      <c r="W690" s="198"/>
      <c r="X690" s="199"/>
      <c r="Y690" s="199"/>
      <c r="Z690" s="199"/>
      <c r="AA690" s="199"/>
      <c r="AB690" s="199"/>
      <c r="AC690" s="199"/>
      <c r="AD690" s="199"/>
      <c r="AE690" s="199"/>
      <c r="AF690" s="199"/>
      <c r="AG690" s="199" t="s">
        <v>293</v>
      </c>
      <c r="AH690" s="199"/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</row>
    <row r="691" customFormat="false" ht="12.75" hidden="false" customHeight="false" outlineLevel="1" collapsed="false">
      <c r="A691" s="200" t="n">
        <v>225</v>
      </c>
      <c r="B691" s="201" t="s">
        <v>1249</v>
      </c>
      <c r="C691" s="202" t="s">
        <v>1250</v>
      </c>
      <c r="D691" s="203" t="s">
        <v>287</v>
      </c>
      <c r="E691" s="204" t="n">
        <v>7</v>
      </c>
      <c r="F691" s="205"/>
      <c r="G691" s="206" t="n">
        <f aca="false">ROUND(E691*F691,2)</f>
        <v>0</v>
      </c>
      <c r="H691" s="205"/>
      <c r="I691" s="206" t="n">
        <f aca="false">ROUND(E691*H691,2)</f>
        <v>0</v>
      </c>
      <c r="J691" s="205"/>
      <c r="K691" s="206" t="n">
        <f aca="false">ROUND(E691*J691,2)</f>
        <v>0</v>
      </c>
      <c r="L691" s="206" t="n">
        <v>21</v>
      </c>
      <c r="M691" s="206" t="n">
        <f aca="false">G691*(1+L691/100)</f>
        <v>0</v>
      </c>
      <c r="N691" s="206" t="n">
        <v>0</v>
      </c>
      <c r="O691" s="206" t="n">
        <f aca="false">ROUND(E691*N691,2)</f>
        <v>0</v>
      </c>
      <c r="P691" s="206" t="n">
        <v>0</v>
      </c>
      <c r="Q691" s="206" t="n">
        <f aca="false">ROUND(E691*P691,2)</f>
        <v>0</v>
      </c>
      <c r="R691" s="206" t="s">
        <v>1174</v>
      </c>
      <c r="S691" s="206" t="s">
        <v>258</v>
      </c>
      <c r="T691" s="207" t="s">
        <v>428</v>
      </c>
      <c r="U691" s="198" t="n">
        <v>0.148</v>
      </c>
      <c r="V691" s="198" t="n">
        <f aca="false">ROUND(E691*U691,2)</f>
        <v>1.04</v>
      </c>
      <c r="W691" s="198"/>
      <c r="X691" s="199"/>
      <c r="Y691" s="199"/>
      <c r="Z691" s="199"/>
      <c r="AA691" s="199"/>
      <c r="AB691" s="199"/>
      <c r="AC691" s="199"/>
      <c r="AD691" s="199"/>
      <c r="AE691" s="199"/>
      <c r="AF691" s="199"/>
      <c r="AG691" s="199" t="s">
        <v>293</v>
      </c>
      <c r="AH691" s="199"/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</row>
    <row r="692" customFormat="false" ht="12.75" hidden="false" customHeight="true" outlineLevel="1" collapsed="false">
      <c r="A692" s="216"/>
      <c r="B692" s="217"/>
      <c r="C692" s="218" t="s">
        <v>1251</v>
      </c>
      <c r="D692" s="218"/>
      <c r="E692" s="218"/>
      <c r="F692" s="218"/>
      <c r="G692" s="218"/>
      <c r="H692" s="198"/>
      <c r="I692" s="198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  <c r="V692" s="198"/>
      <c r="W692" s="198"/>
      <c r="X692" s="199"/>
      <c r="Y692" s="199"/>
      <c r="Z692" s="199"/>
      <c r="AA692" s="199"/>
      <c r="AB692" s="199"/>
      <c r="AC692" s="199"/>
      <c r="AD692" s="199"/>
      <c r="AE692" s="199"/>
      <c r="AF692" s="199"/>
      <c r="AG692" s="199" t="s">
        <v>295</v>
      </c>
      <c r="AH692" s="199"/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</row>
    <row r="693" customFormat="false" ht="12.75" hidden="false" customHeight="false" outlineLevel="1" collapsed="false">
      <c r="A693" s="200" t="n">
        <v>226</v>
      </c>
      <c r="B693" s="201" t="s">
        <v>1252</v>
      </c>
      <c r="C693" s="202" t="s">
        <v>1253</v>
      </c>
      <c r="D693" s="203" t="s">
        <v>287</v>
      </c>
      <c r="E693" s="204" t="n">
        <v>18</v>
      </c>
      <c r="F693" s="205"/>
      <c r="G693" s="206" t="n">
        <f aca="false">ROUND(E693*F693,2)</f>
        <v>0</v>
      </c>
      <c r="H693" s="205"/>
      <c r="I693" s="206" t="n">
        <f aca="false">ROUND(E693*H693,2)</f>
        <v>0</v>
      </c>
      <c r="J693" s="205"/>
      <c r="K693" s="206" t="n">
        <f aca="false">ROUND(E693*J693,2)</f>
        <v>0</v>
      </c>
      <c r="L693" s="206" t="n">
        <v>21</v>
      </c>
      <c r="M693" s="206" t="n">
        <f aca="false">G693*(1+L693/100)</f>
        <v>0</v>
      </c>
      <c r="N693" s="206" t="n">
        <v>0</v>
      </c>
      <c r="O693" s="206" t="n">
        <f aca="false">ROUND(E693*N693,2)</f>
        <v>0</v>
      </c>
      <c r="P693" s="206" t="n">
        <v>0</v>
      </c>
      <c r="Q693" s="206" t="n">
        <f aca="false">ROUND(E693*P693,2)</f>
        <v>0</v>
      </c>
      <c r="R693" s="206" t="s">
        <v>1174</v>
      </c>
      <c r="S693" s="206" t="s">
        <v>258</v>
      </c>
      <c r="T693" s="207" t="s">
        <v>428</v>
      </c>
      <c r="U693" s="198" t="n">
        <v>0.157</v>
      </c>
      <c r="V693" s="198" t="n">
        <f aca="false">ROUND(E693*U693,2)</f>
        <v>2.83</v>
      </c>
      <c r="W693" s="198"/>
      <c r="X693" s="199"/>
      <c r="Y693" s="199"/>
      <c r="Z693" s="199"/>
      <c r="AA693" s="199"/>
      <c r="AB693" s="199"/>
      <c r="AC693" s="199"/>
      <c r="AD693" s="199"/>
      <c r="AE693" s="199"/>
      <c r="AF693" s="199"/>
      <c r="AG693" s="199" t="s">
        <v>293</v>
      </c>
      <c r="AH693" s="199"/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</row>
    <row r="694" customFormat="false" ht="12.75" hidden="false" customHeight="true" outlineLevel="1" collapsed="false">
      <c r="A694" s="216"/>
      <c r="B694" s="217"/>
      <c r="C694" s="218" t="s">
        <v>1251</v>
      </c>
      <c r="D694" s="218"/>
      <c r="E694" s="218"/>
      <c r="F694" s="218"/>
      <c r="G694" s="218"/>
      <c r="H694" s="198"/>
      <c r="I694" s="198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  <c r="V694" s="198"/>
      <c r="W694" s="198"/>
      <c r="X694" s="199"/>
      <c r="Y694" s="199"/>
      <c r="Z694" s="199"/>
      <c r="AA694" s="199"/>
      <c r="AB694" s="199"/>
      <c r="AC694" s="199"/>
      <c r="AD694" s="199"/>
      <c r="AE694" s="199"/>
      <c r="AF694" s="199"/>
      <c r="AG694" s="199" t="s">
        <v>295</v>
      </c>
      <c r="AH694" s="199"/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</row>
    <row r="695" customFormat="false" ht="12.75" hidden="false" customHeight="false" outlineLevel="1" collapsed="false">
      <c r="A695" s="200" t="n">
        <v>227</v>
      </c>
      <c r="B695" s="201" t="s">
        <v>1254</v>
      </c>
      <c r="C695" s="202" t="s">
        <v>1255</v>
      </c>
      <c r="D695" s="203" t="s">
        <v>287</v>
      </c>
      <c r="E695" s="204" t="n">
        <v>14</v>
      </c>
      <c r="F695" s="205"/>
      <c r="G695" s="206" t="n">
        <f aca="false">ROUND(E695*F695,2)</f>
        <v>0</v>
      </c>
      <c r="H695" s="205"/>
      <c r="I695" s="206" t="n">
        <f aca="false">ROUND(E695*H695,2)</f>
        <v>0</v>
      </c>
      <c r="J695" s="205"/>
      <c r="K695" s="206" t="n">
        <f aca="false">ROUND(E695*J695,2)</f>
        <v>0</v>
      </c>
      <c r="L695" s="206" t="n">
        <v>21</v>
      </c>
      <c r="M695" s="206" t="n">
        <f aca="false">G695*(1+L695/100)</f>
        <v>0</v>
      </c>
      <c r="N695" s="206" t="n">
        <v>0</v>
      </c>
      <c r="O695" s="206" t="n">
        <f aca="false">ROUND(E695*N695,2)</f>
        <v>0</v>
      </c>
      <c r="P695" s="206" t="n">
        <v>0</v>
      </c>
      <c r="Q695" s="206" t="n">
        <f aca="false">ROUND(E695*P695,2)</f>
        <v>0</v>
      </c>
      <c r="R695" s="206" t="s">
        <v>1174</v>
      </c>
      <c r="S695" s="206" t="s">
        <v>258</v>
      </c>
      <c r="T695" s="207" t="s">
        <v>428</v>
      </c>
      <c r="U695" s="198" t="n">
        <v>0.174</v>
      </c>
      <c r="V695" s="198" t="n">
        <f aca="false">ROUND(E695*U695,2)</f>
        <v>2.44</v>
      </c>
      <c r="W695" s="198"/>
      <c r="X695" s="199"/>
      <c r="Y695" s="199"/>
      <c r="Z695" s="199"/>
      <c r="AA695" s="199"/>
      <c r="AB695" s="199"/>
      <c r="AC695" s="199"/>
      <c r="AD695" s="199"/>
      <c r="AE695" s="199"/>
      <c r="AF695" s="199"/>
      <c r="AG695" s="199" t="s">
        <v>293</v>
      </c>
      <c r="AH695" s="199"/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</row>
    <row r="696" customFormat="false" ht="12.75" hidden="false" customHeight="true" outlineLevel="1" collapsed="false">
      <c r="A696" s="216"/>
      <c r="B696" s="217"/>
      <c r="C696" s="218" t="s">
        <v>1251</v>
      </c>
      <c r="D696" s="218"/>
      <c r="E696" s="218"/>
      <c r="F696" s="218"/>
      <c r="G696" s="218"/>
      <c r="H696" s="198"/>
      <c r="I696" s="198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  <c r="V696" s="198"/>
      <c r="W696" s="198"/>
      <c r="X696" s="199"/>
      <c r="Y696" s="199"/>
      <c r="Z696" s="199"/>
      <c r="AA696" s="199"/>
      <c r="AB696" s="199"/>
      <c r="AC696" s="199"/>
      <c r="AD696" s="199"/>
      <c r="AE696" s="199"/>
      <c r="AF696" s="199"/>
      <c r="AG696" s="199" t="s">
        <v>295</v>
      </c>
      <c r="AH696" s="199"/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</row>
    <row r="697" customFormat="false" ht="12.75" hidden="false" customHeight="false" outlineLevel="1" collapsed="false">
      <c r="A697" s="200" t="n">
        <v>228</v>
      </c>
      <c r="B697" s="201" t="s">
        <v>1256</v>
      </c>
      <c r="C697" s="202" t="s">
        <v>1257</v>
      </c>
      <c r="D697" s="203" t="s">
        <v>287</v>
      </c>
      <c r="E697" s="204" t="n">
        <v>3</v>
      </c>
      <c r="F697" s="205"/>
      <c r="G697" s="206" t="n">
        <f aca="false">ROUND(E697*F697,2)</f>
        <v>0</v>
      </c>
      <c r="H697" s="205"/>
      <c r="I697" s="206" t="n">
        <f aca="false">ROUND(E697*H697,2)</f>
        <v>0</v>
      </c>
      <c r="J697" s="205"/>
      <c r="K697" s="206" t="n">
        <f aca="false">ROUND(E697*J697,2)</f>
        <v>0</v>
      </c>
      <c r="L697" s="206" t="n">
        <v>21</v>
      </c>
      <c r="M697" s="206" t="n">
        <f aca="false">G697*(1+L697/100)</f>
        <v>0</v>
      </c>
      <c r="N697" s="206" t="n">
        <v>0</v>
      </c>
      <c r="O697" s="206" t="n">
        <f aca="false">ROUND(E697*N697,2)</f>
        <v>0</v>
      </c>
      <c r="P697" s="206" t="n">
        <v>0</v>
      </c>
      <c r="Q697" s="206" t="n">
        <f aca="false">ROUND(E697*P697,2)</f>
        <v>0</v>
      </c>
      <c r="R697" s="206" t="s">
        <v>1174</v>
      </c>
      <c r="S697" s="206" t="s">
        <v>258</v>
      </c>
      <c r="T697" s="207" t="s">
        <v>428</v>
      </c>
      <c r="U697" s="198" t="n">
        <v>0.211</v>
      </c>
      <c r="V697" s="198" t="n">
        <f aca="false">ROUND(E697*U697,2)</f>
        <v>0.63</v>
      </c>
      <c r="W697" s="198"/>
      <c r="X697" s="199"/>
      <c r="Y697" s="199"/>
      <c r="Z697" s="199"/>
      <c r="AA697" s="199"/>
      <c r="AB697" s="199"/>
      <c r="AC697" s="199"/>
      <c r="AD697" s="199"/>
      <c r="AE697" s="199"/>
      <c r="AF697" s="199"/>
      <c r="AG697" s="199" t="s">
        <v>293</v>
      </c>
      <c r="AH697" s="199"/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</row>
    <row r="698" customFormat="false" ht="12.75" hidden="false" customHeight="true" outlineLevel="1" collapsed="false">
      <c r="A698" s="216"/>
      <c r="B698" s="217"/>
      <c r="C698" s="218" t="s">
        <v>1251</v>
      </c>
      <c r="D698" s="218"/>
      <c r="E698" s="218"/>
      <c r="F698" s="218"/>
      <c r="G698" s="218"/>
      <c r="H698" s="198"/>
      <c r="I698" s="198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  <c r="V698" s="198"/>
      <c r="W698" s="198"/>
      <c r="X698" s="199"/>
      <c r="Y698" s="199"/>
      <c r="Z698" s="199"/>
      <c r="AA698" s="199"/>
      <c r="AB698" s="199"/>
      <c r="AC698" s="199"/>
      <c r="AD698" s="199"/>
      <c r="AE698" s="199"/>
      <c r="AF698" s="199"/>
      <c r="AG698" s="199" t="s">
        <v>295</v>
      </c>
      <c r="AH698" s="199"/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</row>
    <row r="699" customFormat="false" ht="12.75" hidden="false" customHeight="false" outlineLevel="1" collapsed="false">
      <c r="A699" s="200" t="n">
        <v>229</v>
      </c>
      <c r="B699" s="201" t="s">
        <v>1258</v>
      </c>
      <c r="C699" s="202" t="s">
        <v>1259</v>
      </c>
      <c r="D699" s="203" t="s">
        <v>287</v>
      </c>
      <c r="E699" s="204" t="n">
        <v>13</v>
      </c>
      <c r="F699" s="205"/>
      <c r="G699" s="206" t="n">
        <f aca="false">ROUND(E699*F699,2)</f>
        <v>0</v>
      </c>
      <c r="H699" s="205"/>
      <c r="I699" s="206" t="n">
        <f aca="false">ROUND(E699*H699,2)</f>
        <v>0</v>
      </c>
      <c r="J699" s="205"/>
      <c r="K699" s="206" t="n">
        <f aca="false">ROUND(E699*J699,2)</f>
        <v>0</v>
      </c>
      <c r="L699" s="206" t="n">
        <v>21</v>
      </c>
      <c r="M699" s="206" t="n">
        <f aca="false">G699*(1+L699/100)</f>
        <v>0</v>
      </c>
      <c r="N699" s="206" t="n">
        <v>0</v>
      </c>
      <c r="O699" s="206" t="n">
        <f aca="false">ROUND(E699*N699,2)</f>
        <v>0</v>
      </c>
      <c r="P699" s="206" t="n">
        <v>0</v>
      </c>
      <c r="Q699" s="206" t="n">
        <f aca="false">ROUND(E699*P699,2)</f>
        <v>0</v>
      </c>
      <c r="R699" s="206" t="s">
        <v>1174</v>
      </c>
      <c r="S699" s="206" t="s">
        <v>258</v>
      </c>
      <c r="T699" s="207" t="s">
        <v>428</v>
      </c>
      <c r="U699" s="198" t="n">
        <v>0.259</v>
      </c>
      <c r="V699" s="198" t="n">
        <f aca="false">ROUND(E699*U699,2)</f>
        <v>3.37</v>
      </c>
      <c r="W699" s="198"/>
      <c r="X699" s="199"/>
      <c r="Y699" s="199"/>
      <c r="Z699" s="199"/>
      <c r="AA699" s="199"/>
      <c r="AB699" s="199"/>
      <c r="AC699" s="199"/>
      <c r="AD699" s="199"/>
      <c r="AE699" s="199"/>
      <c r="AF699" s="199"/>
      <c r="AG699" s="199" t="s">
        <v>293</v>
      </c>
      <c r="AH699" s="199"/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</row>
    <row r="700" customFormat="false" ht="12.75" hidden="false" customHeight="true" outlineLevel="1" collapsed="false">
      <c r="A700" s="216"/>
      <c r="B700" s="217"/>
      <c r="C700" s="218" t="s">
        <v>1251</v>
      </c>
      <c r="D700" s="218"/>
      <c r="E700" s="218"/>
      <c r="F700" s="218"/>
      <c r="G700" s="21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  <c r="V700" s="198"/>
      <c r="W700" s="198"/>
      <c r="X700" s="199"/>
      <c r="Y700" s="199"/>
      <c r="Z700" s="199"/>
      <c r="AA700" s="199"/>
      <c r="AB700" s="199"/>
      <c r="AC700" s="199"/>
      <c r="AD700" s="199"/>
      <c r="AE700" s="199"/>
      <c r="AF700" s="199"/>
      <c r="AG700" s="199" t="s">
        <v>295</v>
      </c>
      <c r="AH700" s="199"/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</row>
    <row r="701" customFormat="false" ht="22.5" hidden="false" customHeight="false" outlineLevel="1" collapsed="false">
      <c r="A701" s="190" t="n">
        <v>230</v>
      </c>
      <c r="B701" s="191" t="s">
        <v>1260</v>
      </c>
      <c r="C701" s="192" t="s">
        <v>1261</v>
      </c>
      <c r="D701" s="193" t="s">
        <v>287</v>
      </c>
      <c r="E701" s="194" t="n">
        <v>3</v>
      </c>
      <c r="F701" s="195"/>
      <c r="G701" s="196" t="n">
        <f aca="false">ROUND(E701*F701,2)</f>
        <v>0</v>
      </c>
      <c r="H701" s="195"/>
      <c r="I701" s="196" t="n">
        <f aca="false">ROUND(E701*H701,2)</f>
        <v>0</v>
      </c>
      <c r="J701" s="195"/>
      <c r="K701" s="196" t="n">
        <f aca="false">ROUND(E701*J701,2)</f>
        <v>0</v>
      </c>
      <c r="L701" s="196" t="n">
        <v>21</v>
      </c>
      <c r="M701" s="196" t="n">
        <f aca="false">G701*(1+L701/100)</f>
        <v>0</v>
      </c>
      <c r="N701" s="196" t="n">
        <v>0.00072</v>
      </c>
      <c r="O701" s="196" t="n">
        <f aca="false">ROUND(E701*N701,2)</f>
        <v>0</v>
      </c>
      <c r="P701" s="196" t="n">
        <v>0</v>
      </c>
      <c r="Q701" s="196" t="n">
        <f aca="false">ROUND(E701*P701,2)</f>
        <v>0</v>
      </c>
      <c r="R701" s="196" t="s">
        <v>1174</v>
      </c>
      <c r="S701" s="196" t="s">
        <v>258</v>
      </c>
      <c r="T701" s="197" t="s">
        <v>428</v>
      </c>
      <c r="U701" s="198" t="n">
        <v>0.2</v>
      </c>
      <c r="V701" s="198" t="n">
        <f aca="false">ROUND(E701*U701,2)</f>
        <v>0.6</v>
      </c>
      <c r="W701" s="198"/>
      <c r="X701" s="199"/>
      <c r="Y701" s="199"/>
      <c r="Z701" s="199"/>
      <c r="AA701" s="199"/>
      <c r="AB701" s="199"/>
      <c r="AC701" s="199"/>
      <c r="AD701" s="199"/>
      <c r="AE701" s="199"/>
      <c r="AF701" s="199"/>
      <c r="AG701" s="199" t="s">
        <v>293</v>
      </c>
      <c r="AH701" s="199"/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</row>
    <row r="702" customFormat="false" ht="22.5" hidden="false" customHeight="false" outlineLevel="1" collapsed="false">
      <c r="A702" s="190" t="n">
        <v>231</v>
      </c>
      <c r="B702" s="191" t="s">
        <v>1262</v>
      </c>
      <c r="C702" s="192" t="s">
        <v>1263</v>
      </c>
      <c r="D702" s="193" t="s">
        <v>287</v>
      </c>
      <c r="E702" s="194" t="n">
        <v>1</v>
      </c>
      <c r="F702" s="195"/>
      <c r="G702" s="196" t="n">
        <f aca="false">ROUND(E702*F702,2)</f>
        <v>0</v>
      </c>
      <c r="H702" s="195"/>
      <c r="I702" s="196" t="n">
        <f aca="false">ROUND(E702*H702,2)</f>
        <v>0</v>
      </c>
      <c r="J702" s="195"/>
      <c r="K702" s="196" t="n">
        <f aca="false">ROUND(E702*J702,2)</f>
        <v>0</v>
      </c>
      <c r="L702" s="196" t="n">
        <v>21</v>
      </c>
      <c r="M702" s="196" t="n">
        <f aca="false">G702*(1+L702/100)</f>
        <v>0</v>
      </c>
      <c r="N702" s="196" t="n">
        <v>0.00118</v>
      </c>
      <c r="O702" s="196" t="n">
        <f aca="false">ROUND(E702*N702,2)</f>
        <v>0</v>
      </c>
      <c r="P702" s="196" t="n">
        <v>0</v>
      </c>
      <c r="Q702" s="196" t="n">
        <f aca="false">ROUND(E702*P702,2)</f>
        <v>0</v>
      </c>
      <c r="R702" s="196" t="s">
        <v>1174</v>
      </c>
      <c r="S702" s="196" t="s">
        <v>258</v>
      </c>
      <c r="T702" s="197" t="s">
        <v>428</v>
      </c>
      <c r="U702" s="198" t="n">
        <v>0.2</v>
      </c>
      <c r="V702" s="198" t="n">
        <f aca="false">ROUND(E702*U702,2)</f>
        <v>0.2</v>
      </c>
      <c r="W702" s="198"/>
      <c r="X702" s="199"/>
      <c r="Y702" s="199"/>
      <c r="Z702" s="199"/>
      <c r="AA702" s="199"/>
      <c r="AB702" s="199"/>
      <c r="AC702" s="199"/>
      <c r="AD702" s="199"/>
      <c r="AE702" s="199"/>
      <c r="AF702" s="199"/>
      <c r="AG702" s="199" t="s">
        <v>293</v>
      </c>
      <c r="AH702" s="199"/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</row>
    <row r="703" customFormat="false" ht="12.75" hidden="false" customHeight="false" outlineLevel="1" collapsed="false">
      <c r="A703" s="190" t="n">
        <v>232</v>
      </c>
      <c r="B703" s="191" t="s">
        <v>1264</v>
      </c>
      <c r="C703" s="192" t="s">
        <v>1265</v>
      </c>
      <c r="D703" s="193" t="s">
        <v>287</v>
      </c>
      <c r="E703" s="194" t="n">
        <v>5</v>
      </c>
      <c r="F703" s="195"/>
      <c r="G703" s="196" t="n">
        <f aca="false">ROUND(E703*F703,2)</f>
        <v>0</v>
      </c>
      <c r="H703" s="195"/>
      <c r="I703" s="196" t="n">
        <f aca="false">ROUND(E703*H703,2)</f>
        <v>0</v>
      </c>
      <c r="J703" s="195"/>
      <c r="K703" s="196" t="n">
        <f aca="false">ROUND(E703*J703,2)</f>
        <v>0</v>
      </c>
      <c r="L703" s="196" t="n">
        <v>21</v>
      </c>
      <c r="M703" s="196" t="n">
        <f aca="false">G703*(1+L703/100)</f>
        <v>0</v>
      </c>
      <c r="N703" s="196" t="n">
        <v>0.0252</v>
      </c>
      <c r="O703" s="196" t="n">
        <f aca="false">ROUND(E703*N703,2)</f>
        <v>0.13</v>
      </c>
      <c r="P703" s="196" t="n">
        <v>0</v>
      </c>
      <c r="Q703" s="196" t="n">
        <f aca="false">ROUND(E703*P703,2)</f>
        <v>0</v>
      </c>
      <c r="R703" s="196" t="s">
        <v>1174</v>
      </c>
      <c r="S703" s="196" t="s">
        <v>258</v>
      </c>
      <c r="T703" s="197" t="s">
        <v>258</v>
      </c>
      <c r="U703" s="198" t="n">
        <v>0.66</v>
      </c>
      <c r="V703" s="198" t="n">
        <f aca="false">ROUND(E703*U703,2)</f>
        <v>3.3</v>
      </c>
      <c r="W703" s="198"/>
      <c r="X703" s="199"/>
      <c r="Y703" s="199"/>
      <c r="Z703" s="199"/>
      <c r="AA703" s="199"/>
      <c r="AB703" s="199"/>
      <c r="AC703" s="199"/>
      <c r="AD703" s="199"/>
      <c r="AE703" s="199"/>
      <c r="AF703" s="199"/>
      <c r="AG703" s="199" t="s">
        <v>332</v>
      </c>
      <c r="AH703" s="199"/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</row>
    <row r="704" customFormat="false" ht="22.5" hidden="false" customHeight="false" outlineLevel="1" collapsed="false">
      <c r="A704" s="190" t="n">
        <v>233</v>
      </c>
      <c r="B704" s="191" t="s">
        <v>1266</v>
      </c>
      <c r="C704" s="192" t="s">
        <v>1267</v>
      </c>
      <c r="D704" s="193" t="s">
        <v>287</v>
      </c>
      <c r="E704" s="194" t="n">
        <v>8</v>
      </c>
      <c r="F704" s="195"/>
      <c r="G704" s="196" t="n">
        <f aca="false">ROUND(E704*F704,2)</f>
        <v>0</v>
      </c>
      <c r="H704" s="195"/>
      <c r="I704" s="196" t="n">
        <f aca="false">ROUND(E704*H704,2)</f>
        <v>0</v>
      </c>
      <c r="J704" s="195"/>
      <c r="K704" s="196" t="n">
        <f aca="false">ROUND(E704*J704,2)</f>
        <v>0</v>
      </c>
      <c r="L704" s="196" t="n">
        <v>21</v>
      </c>
      <c r="M704" s="196" t="n">
        <f aca="false">G704*(1+L704/100)</f>
        <v>0</v>
      </c>
      <c r="N704" s="196" t="n">
        <v>0</v>
      </c>
      <c r="O704" s="196" t="n">
        <f aca="false">ROUND(E704*N704,2)</f>
        <v>0</v>
      </c>
      <c r="P704" s="196" t="n">
        <v>0</v>
      </c>
      <c r="Q704" s="196" t="n">
        <f aca="false">ROUND(E704*P704,2)</f>
        <v>0</v>
      </c>
      <c r="R704" s="196" t="s">
        <v>1174</v>
      </c>
      <c r="S704" s="196" t="s">
        <v>258</v>
      </c>
      <c r="T704" s="197" t="s">
        <v>428</v>
      </c>
      <c r="U704" s="198" t="n">
        <v>0.133</v>
      </c>
      <c r="V704" s="198" t="n">
        <f aca="false">ROUND(E704*U704,2)</f>
        <v>1.06</v>
      </c>
      <c r="W704" s="198"/>
      <c r="X704" s="199"/>
      <c r="Y704" s="199"/>
      <c r="Z704" s="199"/>
      <c r="AA704" s="199"/>
      <c r="AB704" s="199"/>
      <c r="AC704" s="199"/>
      <c r="AD704" s="199"/>
      <c r="AE704" s="199"/>
      <c r="AF704" s="199"/>
      <c r="AG704" s="199" t="s">
        <v>293</v>
      </c>
      <c r="AH704" s="199"/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</row>
    <row r="705" customFormat="false" ht="12.75" hidden="false" customHeight="false" outlineLevel="1" collapsed="false">
      <c r="A705" s="190" t="n">
        <v>234</v>
      </c>
      <c r="B705" s="191" t="s">
        <v>1268</v>
      </c>
      <c r="C705" s="192" t="s">
        <v>1269</v>
      </c>
      <c r="D705" s="193" t="s">
        <v>287</v>
      </c>
      <c r="E705" s="194" t="n">
        <v>3</v>
      </c>
      <c r="F705" s="195"/>
      <c r="G705" s="196" t="n">
        <f aca="false">ROUND(E705*F705,2)</f>
        <v>0</v>
      </c>
      <c r="H705" s="195"/>
      <c r="I705" s="196" t="n">
        <f aca="false">ROUND(E705*H705,2)</f>
        <v>0</v>
      </c>
      <c r="J705" s="195"/>
      <c r="K705" s="196" t="n">
        <f aca="false">ROUND(E705*J705,2)</f>
        <v>0</v>
      </c>
      <c r="L705" s="196" t="n">
        <v>21</v>
      </c>
      <c r="M705" s="196" t="n">
        <f aca="false">G705*(1+L705/100)</f>
        <v>0</v>
      </c>
      <c r="N705" s="196" t="n">
        <v>6E-005</v>
      </c>
      <c r="O705" s="196" t="n">
        <f aca="false">ROUND(E705*N705,2)</f>
        <v>0</v>
      </c>
      <c r="P705" s="196" t="n">
        <v>0</v>
      </c>
      <c r="Q705" s="196" t="n">
        <f aca="false">ROUND(E705*P705,2)</f>
        <v>0</v>
      </c>
      <c r="R705" s="196" t="s">
        <v>1174</v>
      </c>
      <c r="S705" s="196" t="s">
        <v>258</v>
      </c>
      <c r="T705" s="197" t="s">
        <v>428</v>
      </c>
      <c r="U705" s="198" t="n">
        <v>0.333</v>
      </c>
      <c r="V705" s="198" t="n">
        <f aca="false">ROUND(E705*U705,2)</f>
        <v>1</v>
      </c>
      <c r="W705" s="198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 t="s">
        <v>293</v>
      </c>
      <c r="AH705" s="199"/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</row>
    <row r="706" customFormat="false" ht="12.75" hidden="false" customHeight="false" outlineLevel="1" collapsed="false">
      <c r="A706" s="190" t="n">
        <v>235</v>
      </c>
      <c r="B706" s="191" t="s">
        <v>1270</v>
      </c>
      <c r="C706" s="192" t="s">
        <v>1271</v>
      </c>
      <c r="D706" s="193" t="s">
        <v>331</v>
      </c>
      <c r="E706" s="194" t="n">
        <v>307</v>
      </c>
      <c r="F706" s="195"/>
      <c r="G706" s="196" t="n">
        <f aca="false">ROUND(E706*F706,2)</f>
        <v>0</v>
      </c>
      <c r="H706" s="195"/>
      <c r="I706" s="196" t="n">
        <f aca="false">ROUND(E706*H706,2)</f>
        <v>0</v>
      </c>
      <c r="J706" s="195"/>
      <c r="K706" s="196" t="n">
        <f aca="false">ROUND(E706*J706,2)</f>
        <v>0</v>
      </c>
      <c r="L706" s="196" t="n">
        <v>21</v>
      </c>
      <c r="M706" s="196" t="n">
        <f aca="false">G706*(1+L706/100)</f>
        <v>0</v>
      </c>
      <c r="N706" s="196" t="n">
        <v>0</v>
      </c>
      <c r="O706" s="196" t="n">
        <f aca="false">ROUND(E706*N706,2)</f>
        <v>0</v>
      </c>
      <c r="P706" s="196" t="n">
        <v>0</v>
      </c>
      <c r="Q706" s="196" t="n">
        <f aca="false">ROUND(E706*P706,2)</f>
        <v>0</v>
      </c>
      <c r="R706" s="196" t="s">
        <v>1174</v>
      </c>
      <c r="S706" s="196" t="s">
        <v>258</v>
      </c>
      <c r="T706" s="197" t="s">
        <v>428</v>
      </c>
      <c r="U706" s="198" t="n">
        <v>0.048</v>
      </c>
      <c r="V706" s="198" t="n">
        <f aca="false">ROUND(E706*U706,2)</f>
        <v>14.74</v>
      </c>
      <c r="W706" s="198"/>
      <c r="X706" s="199"/>
      <c r="Y706" s="199"/>
      <c r="Z706" s="199"/>
      <c r="AA706" s="199"/>
      <c r="AB706" s="199"/>
      <c r="AC706" s="199"/>
      <c r="AD706" s="199"/>
      <c r="AE706" s="199"/>
      <c r="AF706" s="199"/>
      <c r="AG706" s="199" t="s">
        <v>293</v>
      </c>
      <c r="AH706" s="199"/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199"/>
      <c r="AW706" s="199"/>
      <c r="AX706" s="199"/>
      <c r="AY706" s="199"/>
      <c r="AZ706" s="199"/>
      <c r="BA706" s="199"/>
      <c r="BB706" s="199"/>
      <c r="BC706" s="199"/>
      <c r="BD706" s="199"/>
      <c r="BE706" s="199"/>
      <c r="BF706" s="199"/>
      <c r="BG706" s="199"/>
      <c r="BH706" s="199"/>
    </row>
    <row r="707" customFormat="false" ht="12.75" hidden="false" customHeight="false" outlineLevel="1" collapsed="false">
      <c r="A707" s="190" t="n">
        <v>236</v>
      </c>
      <c r="B707" s="191" t="s">
        <v>1272</v>
      </c>
      <c r="C707" s="192" t="s">
        <v>1273</v>
      </c>
      <c r="D707" s="193" t="s">
        <v>331</v>
      </c>
      <c r="E707" s="194" t="n">
        <v>24</v>
      </c>
      <c r="F707" s="195"/>
      <c r="G707" s="196" t="n">
        <f aca="false">ROUND(E707*F707,2)</f>
        <v>0</v>
      </c>
      <c r="H707" s="195"/>
      <c r="I707" s="196" t="n">
        <f aca="false">ROUND(E707*H707,2)</f>
        <v>0</v>
      </c>
      <c r="J707" s="195"/>
      <c r="K707" s="196" t="n">
        <f aca="false">ROUND(E707*J707,2)</f>
        <v>0</v>
      </c>
      <c r="L707" s="196" t="n">
        <v>21</v>
      </c>
      <c r="M707" s="196" t="n">
        <f aca="false">G707*(1+L707/100)</f>
        <v>0</v>
      </c>
      <c r="N707" s="196" t="n">
        <v>0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6" t="s">
        <v>1174</v>
      </c>
      <c r="S707" s="196" t="s">
        <v>258</v>
      </c>
      <c r="T707" s="197" t="s">
        <v>428</v>
      </c>
      <c r="U707" s="198" t="n">
        <v>0.059</v>
      </c>
      <c r="V707" s="198" t="n">
        <f aca="false">ROUND(E707*U707,2)</f>
        <v>1.42</v>
      </c>
      <c r="W707" s="198"/>
      <c r="X707" s="199"/>
      <c r="Y707" s="199"/>
      <c r="Z707" s="199"/>
      <c r="AA707" s="199"/>
      <c r="AB707" s="199"/>
      <c r="AC707" s="199"/>
      <c r="AD707" s="199"/>
      <c r="AE707" s="199"/>
      <c r="AF707" s="199"/>
      <c r="AG707" s="199" t="s">
        <v>293</v>
      </c>
      <c r="AH707" s="199"/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</row>
    <row r="708" customFormat="false" ht="12.75" hidden="false" customHeight="false" outlineLevel="1" collapsed="false">
      <c r="A708" s="190" t="n">
        <v>237</v>
      </c>
      <c r="B708" s="191" t="s">
        <v>1274</v>
      </c>
      <c r="C708" s="192" t="s">
        <v>1275</v>
      </c>
      <c r="D708" s="193" t="s">
        <v>1276</v>
      </c>
      <c r="E708" s="194" t="n">
        <v>7</v>
      </c>
      <c r="F708" s="195"/>
      <c r="G708" s="196" t="n">
        <f aca="false">ROUND(E708*F708,2)</f>
        <v>0</v>
      </c>
      <c r="H708" s="195"/>
      <c r="I708" s="196" t="n">
        <f aca="false">ROUND(E708*H708,2)</f>
        <v>0</v>
      </c>
      <c r="J708" s="195"/>
      <c r="K708" s="196" t="n">
        <f aca="false">ROUND(E708*J708,2)</f>
        <v>0</v>
      </c>
      <c r="L708" s="196" t="n">
        <v>21</v>
      </c>
      <c r="M708" s="196" t="n">
        <f aca="false">G708*(1+L708/100)</f>
        <v>0</v>
      </c>
      <c r="N708" s="196" t="n">
        <v>0</v>
      </c>
      <c r="O708" s="196" t="n">
        <f aca="false">ROUND(E708*N708,2)</f>
        <v>0</v>
      </c>
      <c r="P708" s="196" t="n">
        <v>0</v>
      </c>
      <c r="Q708" s="196" t="n">
        <f aca="false">ROUND(E708*P708,2)</f>
        <v>0</v>
      </c>
      <c r="R708" s="196"/>
      <c r="S708" s="196" t="s">
        <v>252</v>
      </c>
      <c r="T708" s="197" t="s">
        <v>428</v>
      </c>
      <c r="U708" s="198" t="n">
        <v>0</v>
      </c>
      <c r="V708" s="198" t="n">
        <f aca="false">ROUND(E708*U708,2)</f>
        <v>0</v>
      </c>
      <c r="W708" s="198"/>
      <c r="X708" s="199"/>
      <c r="Y708" s="199"/>
      <c r="Z708" s="199"/>
      <c r="AA708" s="199"/>
      <c r="AB708" s="199"/>
      <c r="AC708" s="199"/>
      <c r="AD708" s="199"/>
      <c r="AE708" s="199"/>
      <c r="AF708" s="199"/>
      <c r="AG708" s="199" t="s">
        <v>293</v>
      </c>
      <c r="AH708" s="199"/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</row>
    <row r="709" customFormat="false" ht="12.75" hidden="false" customHeight="false" outlineLevel="1" collapsed="false">
      <c r="A709" s="190" t="n">
        <v>238</v>
      </c>
      <c r="B709" s="191" t="s">
        <v>1277</v>
      </c>
      <c r="C709" s="192" t="s">
        <v>1278</v>
      </c>
      <c r="D709" s="193" t="s">
        <v>1276</v>
      </c>
      <c r="E709" s="194" t="n">
        <v>1</v>
      </c>
      <c r="F709" s="195"/>
      <c r="G709" s="196" t="n">
        <f aca="false">ROUND(E709*F709,2)</f>
        <v>0</v>
      </c>
      <c r="H709" s="195"/>
      <c r="I709" s="196" t="n">
        <f aca="false">ROUND(E709*H709,2)</f>
        <v>0</v>
      </c>
      <c r="J709" s="195"/>
      <c r="K709" s="196" t="n">
        <f aca="false">ROUND(E709*J709,2)</f>
        <v>0</v>
      </c>
      <c r="L709" s="196" t="n">
        <v>21</v>
      </c>
      <c r="M709" s="196" t="n">
        <f aca="false">G709*(1+L709/100)</f>
        <v>0</v>
      </c>
      <c r="N709" s="196" t="n">
        <v>0</v>
      </c>
      <c r="O709" s="196" t="n">
        <f aca="false">ROUND(E709*N709,2)</f>
        <v>0</v>
      </c>
      <c r="P709" s="196" t="n">
        <v>0</v>
      </c>
      <c r="Q709" s="196" t="n">
        <f aca="false">ROUND(E709*P709,2)</f>
        <v>0</v>
      </c>
      <c r="R709" s="196"/>
      <c r="S709" s="196" t="s">
        <v>252</v>
      </c>
      <c r="T709" s="197" t="s">
        <v>428</v>
      </c>
      <c r="U709" s="198" t="n">
        <v>0</v>
      </c>
      <c r="V709" s="198" t="n">
        <f aca="false">ROUND(E709*U709,2)</f>
        <v>0</v>
      </c>
      <c r="W709" s="198"/>
      <c r="X709" s="199"/>
      <c r="Y709" s="199"/>
      <c r="Z709" s="199"/>
      <c r="AA709" s="199"/>
      <c r="AB709" s="199"/>
      <c r="AC709" s="199"/>
      <c r="AD709" s="199"/>
      <c r="AE709" s="199"/>
      <c r="AF709" s="199"/>
      <c r="AG709" s="199" t="s">
        <v>293</v>
      </c>
      <c r="AH709" s="199"/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</row>
    <row r="710" customFormat="false" ht="12.75" hidden="false" customHeight="false" outlineLevel="1" collapsed="false">
      <c r="A710" s="190" t="n">
        <v>239</v>
      </c>
      <c r="B710" s="191" t="s">
        <v>1279</v>
      </c>
      <c r="C710" s="192" t="s">
        <v>1280</v>
      </c>
      <c r="D710" s="193" t="s">
        <v>1276</v>
      </c>
      <c r="E710" s="194" t="n">
        <v>2</v>
      </c>
      <c r="F710" s="195"/>
      <c r="G710" s="196" t="n">
        <f aca="false">ROUND(E710*F710,2)</f>
        <v>0</v>
      </c>
      <c r="H710" s="195"/>
      <c r="I710" s="196" t="n">
        <f aca="false">ROUND(E710*H710,2)</f>
        <v>0</v>
      </c>
      <c r="J710" s="195"/>
      <c r="K710" s="196" t="n">
        <f aca="false">ROUND(E710*J710,2)</f>
        <v>0</v>
      </c>
      <c r="L710" s="196" t="n">
        <v>21</v>
      </c>
      <c r="M710" s="196" t="n">
        <f aca="false">G710*(1+L710/100)</f>
        <v>0</v>
      </c>
      <c r="N710" s="196" t="n">
        <v>0</v>
      </c>
      <c r="O710" s="196" t="n">
        <f aca="false">ROUND(E710*N710,2)</f>
        <v>0</v>
      </c>
      <c r="P710" s="196" t="n">
        <v>0</v>
      </c>
      <c r="Q710" s="196" t="n">
        <f aca="false">ROUND(E710*P710,2)</f>
        <v>0</v>
      </c>
      <c r="R710" s="196"/>
      <c r="S710" s="196" t="s">
        <v>252</v>
      </c>
      <c r="T710" s="197" t="s">
        <v>428</v>
      </c>
      <c r="U710" s="198" t="n">
        <v>0</v>
      </c>
      <c r="V710" s="198" t="n">
        <f aca="false">ROUND(E710*U710,2)</f>
        <v>0</v>
      </c>
      <c r="W710" s="198"/>
      <c r="X710" s="199"/>
      <c r="Y710" s="199"/>
      <c r="Z710" s="199"/>
      <c r="AA710" s="199"/>
      <c r="AB710" s="199"/>
      <c r="AC710" s="199"/>
      <c r="AD710" s="199"/>
      <c r="AE710" s="199"/>
      <c r="AF710" s="199"/>
      <c r="AG710" s="199" t="s">
        <v>293</v>
      </c>
      <c r="AH710" s="199"/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</row>
    <row r="711" customFormat="false" ht="12.75" hidden="false" customHeight="false" outlineLevel="1" collapsed="false">
      <c r="A711" s="190" t="n">
        <v>240</v>
      </c>
      <c r="B711" s="191" t="s">
        <v>1281</v>
      </c>
      <c r="C711" s="192" t="s">
        <v>1282</v>
      </c>
      <c r="D711" s="193" t="s">
        <v>1276</v>
      </c>
      <c r="E711" s="194" t="n">
        <v>1</v>
      </c>
      <c r="F711" s="195"/>
      <c r="G711" s="196" t="n">
        <f aca="false">ROUND(E711*F711,2)</f>
        <v>0</v>
      </c>
      <c r="H711" s="195"/>
      <c r="I711" s="196" t="n">
        <f aca="false">ROUND(E711*H711,2)</f>
        <v>0</v>
      </c>
      <c r="J711" s="195"/>
      <c r="K711" s="196" t="n">
        <f aca="false">ROUND(E711*J711,2)</f>
        <v>0</v>
      </c>
      <c r="L711" s="196" t="n">
        <v>21</v>
      </c>
      <c r="M711" s="196" t="n">
        <f aca="false">G711*(1+L711/100)</f>
        <v>0</v>
      </c>
      <c r="N711" s="196" t="n">
        <v>0</v>
      </c>
      <c r="O711" s="196" t="n">
        <f aca="false">ROUND(E711*N711,2)</f>
        <v>0</v>
      </c>
      <c r="P711" s="196" t="n">
        <v>0</v>
      </c>
      <c r="Q711" s="196" t="n">
        <f aca="false">ROUND(E711*P711,2)</f>
        <v>0</v>
      </c>
      <c r="R711" s="196"/>
      <c r="S711" s="196" t="s">
        <v>252</v>
      </c>
      <c r="T711" s="197" t="s">
        <v>428</v>
      </c>
      <c r="U711" s="198" t="n">
        <v>0</v>
      </c>
      <c r="V711" s="198" t="n">
        <f aca="false">ROUND(E711*U711,2)</f>
        <v>0</v>
      </c>
      <c r="W711" s="198"/>
      <c r="X711" s="199"/>
      <c r="Y711" s="199"/>
      <c r="Z711" s="199"/>
      <c r="AA711" s="199"/>
      <c r="AB711" s="199"/>
      <c r="AC711" s="199"/>
      <c r="AD711" s="199"/>
      <c r="AE711" s="199"/>
      <c r="AF711" s="199"/>
      <c r="AG711" s="199" t="s">
        <v>293</v>
      </c>
      <c r="AH711" s="199"/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</row>
    <row r="712" customFormat="false" ht="12.75" hidden="false" customHeight="false" outlineLevel="1" collapsed="false">
      <c r="A712" s="200" t="n">
        <v>241</v>
      </c>
      <c r="B712" s="201" t="s">
        <v>1283</v>
      </c>
      <c r="C712" s="202" t="s">
        <v>1284</v>
      </c>
      <c r="D712" s="203" t="s">
        <v>378</v>
      </c>
      <c r="E712" s="204" t="n">
        <v>0.12952</v>
      </c>
      <c r="F712" s="205"/>
      <c r="G712" s="206" t="n">
        <f aca="false">ROUND(E712*F712,2)</f>
        <v>0</v>
      </c>
      <c r="H712" s="205"/>
      <c r="I712" s="206" t="n">
        <f aca="false">ROUND(E712*H712,2)</f>
        <v>0</v>
      </c>
      <c r="J712" s="205"/>
      <c r="K712" s="206" t="n">
        <f aca="false">ROUND(E712*J712,2)</f>
        <v>0</v>
      </c>
      <c r="L712" s="206" t="n">
        <v>21</v>
      </c>
      <c r="M712" s="206" t="n">
        <f aca="false">G712*(1+L712/100)</f>
        <v>0</v>
      </c>
      <c r="N712" s="206" t="n">
        <v>0</v>
      </c>
      <c r="O712" s="206" t="n">
        <f aca="false">ROUND(E712*N712,2)</f>
        <v>0</v>
      </c>
      <c r="P712" s="206" t="n">
        <v>0</v>
      </c>
      <c r="Q712" s="206" t="n">
        <f aca="false">ROUND(E712*P712,2)</f>
        <v>0</v>
      </c>
      <c r="R712" s="206" t="s">
        <v>1174</v>
      </c>
      <c r="S712" s="206" t="s">
        <v>258</v>
      </c>
      <c r="T712" s="207" t="s">
        <v>258</v>
      </c>
      <c r="U712" s="198" t="n">
        <v>1.47</v>
      </c>
      <c r="V712" s="198" t="n">
        <f aca="false">ROUND(E712*U712,2)</f>
        <v>0.19</v>
      </c>
      <c r="W712" s="198"/>
      <c r="X712" s="199"/>
      <c r="Y712" s="199"/>
      <c r="Z712" s="199"/>
      <c r="AA712" s="199"/>
      <c r="AB712" s="199"/>
      <c r="AC712" s="199"/>
      <c r="AD712" s="199"/>
      <c r="AE712" s="199"/>
      <c r="AF712" s="199"/>
      <c r="AG712" s="199" t="s">
        <v>379</v>
      </c>
      <c r="AH712" s="199"/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</row>
    <row r="713" customFormat="false" ht="12.75" hidden="false" customHeight="true" outlineLevel="1" collapsed="false">
      <c r="A713" s="216"/>
      <c r="B713" s="217"/>
      <c r="C713" s="218" t="s">
        <v>1285</v>
      </c>
      <c r="D713" s="218"/>
      <c r="E713" s="218"/>
      <c r="F713" s="218"/>
      <c r="G713" s="21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  <c r="V713" s="198"/>
      <c r="W713" s="198"/>
      <c r="X713" s="199"/>
      <c r="Y713" s="199"/>
      <c r="Z713" s="199"/>
      <c r="AA713" s="199"/>
      <c r="AB713" s="199"/>
      <c r="AC713" s="199"/>
      <c r="AD713" s="199"/>
      <c r="AE713" s="199"/>
      <c r="AF713" s="199"/>
      <c r="AG713" s="199" t="s">
        <v>295</v>
      </c>
      <c r="AH713" s="199"/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</row>
    <row r="714" customFormat="false" ht="12.75" hidden="false" customHeight="false" outlineLevel="1" collapsed="false">
      <c r="A714" s="216"/>
      <c r="B714" s="217"/>
      <c r="C714" s="219" t="s">
        <v>381</v>
      </c>
      <c r="D714" s="220"/>
      <c r="E714" s="221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9"/>
      <c r="Y714" s="199"/>
      <c r="Z714" s="199"/>
      <c r="AA714" s="199"/>
      <c r="AB714" s="199"/>
      <c r="AC714" s="199"/>
      <c r="AD714" s="199"/>
      <c r="AE714" s="199"/>
      <c r="AF714" s="199"/>
      <c r="AG714" s="199" t="s">
        <v>297</v>
      </c>
      <c r="AH714" s="199" t="n">
        <v>0</v>
      </c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</row>
    <row r="715" customFormat="false" ht="12.75" hidden="false" customHeight="false" outlineLevel="1" collapsed="false">
      <c r="A715" s="216"/>
      <c r="B715" s="217"/>
      <c r="C715" s="219" t="s">
        <v>1286</v>
      </c>
      <c r="D715" s="220"/>
      <c r="E715" s="221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9"/>
      <c r="Y715" s="199"/>
      <c r="Z715" s="199"/>
      <c r="AA715" s="199"/>
      <c r="AB715" s="199"/>
      <c r="AC715" s="199"/>
      <c r="AD715" s="199"/>
      <c r="AE715" s="199"/>
      <c r="AF715" s="199"/>
      <c r="AG715" s="199" t="s">
        <v>297</v>
      </c>
      <c r="AH715" s="199" t="n">
        <v>0</v>
      </c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</row>
    <row r="716" customFormat="false" ht="12.75" hidden="false" customHeight="false" outlineLevel="1" collapsed="false">
      <c r="A716" s="216"/>
      <c r="B716" s="217"/>
      <c r="C716" s="219" t="s">
        <v>1287</v>
      </c>
      <c r="D716" s="220"/>
      <c r="E716" s="221" t="n">
        <v>0.12952</v>
      </c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98"/>
      <c r="X716" s="199"/>
      <c r="Y716" s="199"/>
      <c r="Z716" s="199"/>
      <c r="AA716" s="199"/>
      <c r="AB716" s="199"/>
      <c r="AC716" s="199"/>
      <c r="AD716" s="199"/>
      <c r="AE716" s="199"/>
      <c r="AF716" s="199"/>
      <c r="AG716" s="199" t="s">
        <v>297</v>
      </c>
      <c r="AH716" s="199" t="n">
        <v>0</v>
      </c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</row>
    <row r="717" customFormat="false" ht="12.75" hidden="false" customHeight="false" outlineLevel="1" collapsed="false">
      <c r="A717" s="216" t="n">
        <v>242</v>
      </c>
      <c r="B717" s="217" t="s">
        <v>1288</v>
      </c>
      <c r="C717" s="235" t="s">
        <v>1284</v>
      </c>
      <c r="D717" s="236" t="s">
        <v>30</v>
      </c>
      <c r="E717" s="237"/>
      <c r="F717" s="238"/>
      <c r="G717" s="198" t="n">
        <f aca="false">ROUND(E717*F717,2)</f>
        <v>0</v>
      </c>
      <c r="H717" s="238"/>
      <c r="I717" s="198" t="n">
        <f aca="false">ROUND(E717*H717,2)</f>
        <v>0</v>
      </c>
      <c r="J717" s="238"/>
      <c r="K717" s="198" t="n">
        <f aca="false">ROUND(E717*J717,2)</f>
        <v>0</v>
      </c>
      <c r="L717" s="198" t="n">
        <v>21</v>
      </c>
      <c r="M717" s="198" t="n">
        <f aca="false">G717*(1+L717/100)</f>
        <v>0</v>
      </c>
      <c r="N717" s="198" t="n">
        <v>0</v>
      </c>
      <c r="O717" s="198" t="n">
        <f aca="false">ROUND(E717*N717,2)</f>
        <v>0</v>
      </c>
      <c r="P717" s="198" t="n">
        <v>0</v>
      </c>
      <c r="Q717" s="198" t="n">
        <f aca="false">ROUND(E717*P717,2)</f>
        <v>0</v>
      </c>
      <c r="R717" s="198" t="s">
        <v>1174</v>
      </c>
      <c r="S717" s="198" t="s">
        <v>258</v>
      </c>
      <c r="T717" s="198" t="s">
        <v>428</v>
      </c>
      <c r="U717" s="198" t="n">
        <v>0</v>
      </c>
      <c r="V717" s="198" t="n">
        <f aca="false">ROUND(E717*U717,2)</f>
        <v>0</v>
      </c>
      <c r="W717" s="198"/>
      <c r="X717" s="199"/>
      <c r="Y717" s="199"/>
      <c r="Z717" s="199"/>
      <c r="AA717" s="199"/>
      <c r="AB717" s="199"/>
      <c r="AC717" s="199"/>
      <c r="AD717" s="199"/>
      <c r="AE717" s="199"/>
      <c r="AF717" s="199"/>
      <c r="AG717" s="199" t="s">
        <v>379</v>
      </c>
      <c r="AH717" s="199"/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</row>
    <row r="718" customFormat="false" ht="12.75" hidden="false" customHeight="true" outlineLevel="1" collapsed="false">
      <c r="A718" s="216"/>
      <c r="B718" s="217"/>
      <c r="C718" s="239" t="s">
        <v>1285</v>
      </c>
      <c r="D718" s="239"/>
      <c r="E718" s="239"/>
      <c r="F718" s="239"/>
      <c r="G718" s="239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  <c r="V718" s="198"/>
      <c r="W718" s="198"/>
      <c r="X718" s="199"/>
      <c r="Y718" s="199"/>
      <c r="Z718" s="199"/>
      <c r="AA718" s="199"/>
      <c r="AB718" s="199"/>
      <c r="AC718" s="199"/>
      <c r="AD718" s="199"/>
      <c r="AE718" s="199"/>
      <c r="AF718" s="199"/>
      <c r="AG718" s="199" t="s">
        <v>295</v>
      </c>
      <c r="AH718" s="199"/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</row>
    <row r="719" customFormat="false" ht="12.75" hidden="false" customHeight="false" outlineLevel="1" collapsed="false">
      <c r="A719" s="216"/>
      <c r="B719" s="217"/>
      <c r="C719" s="219" t="s">
        <v>1224</v>
      </c>
      <c r="D719" s="220"/>
      <c r="E719" s="221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  <c r="V719" s="198"/>
      <c r="W719" s="198"/>
      <c r="X719" s="199"/>
      <c r="Y719" s="199"/>
      <c r="Z719" s="199"/>
      <c r="AA719" s="199"/>
      <c r="AB719" s="199"/>
      <c r="AC719" s="199"/>
      <c r="AD719" s="199"/>
      <c r="AE719" s="199"/>
      <c r="AF719" s="199"/>
      <c r="AG719" s="199" t="s">
        <v>297</v>
      </c>
      <c r="AH719" s="199" t="n">
        <v>0</v>
      </c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</row>
    <row r="720" customFormat="false" ht="22.5" hidden="false" customHeight="false" outlineLevel="1" collapsed="false">
      <c r="A720" s="216"/>
      <c r="B720" s="217"/>
      <c r="C720" s="219" t="s">
        <v>1289</v>
      </c>
      <c r="D720" s="220"/>
      <c r="E720" s="221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  <c r="V720" s="198"/>
      <c r="W720" s="198"/>
      <c r="X720" s="199"/>
      <c r="Y720" s="199"/>
      <c r="Z720" s="199"/>
      <c r="AA720" s="199"/>
      <c r="AB720" s="199"/>
      <c r="AC720" s="199"/>
      <c r="AD720" s="199"/>
      <c r="AE720" s="199"/>
      <c r="AF720" s="199"/>
      <c r="AG720" s="199" t="s">
        <v>297</v>
      </c>
      <c r="AH720" s="199" t="n">
        <v>0</v>
      </c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</row>
    <row r="721" customFormat="false" ht="12.75" hidden="false" customHeight="false" outlineLevel="1" collapsed="false">
      <c r="A721" s="216"/>
      <c r="B721" s="217"/>
      <c r="C721" s="219" t="s">
        <v>1290</v>
      </c>
      <c r="D721" s="220"/>
      <c r="E721" s="221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  <c r="V721" s="198"/>
      <c r="W721" s="198"/>
      <c r="X721" s="199"/>
      <c r="Y721" s="199"/>
      <c r="Z721" s="199"/>
      <c r="AA721" s="199"/>
      <c r="AB721" s="199"/>
      <c r="AC721" s="199"/>
      <c r="AD721" s="199"/>
      <c r="AE721" s="199"/>
      <c r="AF721" s="199"/>
      <c r="AG721" s="199" t="s">
        <v>297</v>
      </c>
      <c r="AH721" s="199" t="n">
        <v>0</v>
      </c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</row>
    <row r="722" customFormat="false" ht="12.75" hidden="false" customHeight="false" outlineLevel="1" collapsed="false">
      <c r="A722" s="216"/>
      <c r="B722" s="217"/>
      <c r="C722" s="219" t="s">
        <v>1291</v>
      </c>
      <c r="D722" s="220"/>
      <c r="E722" s="221" t="n">
        <v>2798.448</v>
      </c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  <c r="V722" s="198"/>
      <c r="W722" s="198"/>
      <c r="X722" s="199"/>
      <c r="Y722" s="199"/>
      <c r="Z722" s="199"/>
      <c r="AA722" s="199"/>
      <c r="AB722" s="199"/>
      <c r="AC722" s="199"/>
      <c r="AD722" s="199"/>
      <c r="AE722" s="199"/>
      <c r="AF722" s="199"/>
      <c r="AG722" s="199" t="s">
        <v>297</v>
      </c>
      <c r="AH722" s="199" t="n">
        <v>0</v>
      </c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</row>
    <row r="723" customFormat="false" ht="12.75" hidden="false" customHeight="false" outlineLevel="0" collapsed="false">
      <c r="A723" s="182" t="s">
        <v>247</v>
      </c>
      <c r="B723" s="183" t="s">
        <v>138</v>
      </c>
      <c r="C723" s="184" t="s">
        <v>139</v>
      </c>
      <c r="D723" s="185"/>
      <c r="E723" s="186"/>
      <c r="F723" s="187"/>
      <c r="G723" s="187" t="n">
        <f aca="false">SUMIF(AG724:AG764,"&lt;&gt;NOR",G724:G764)</f>
        <v>0</v>
      </c>
      <c r="H723" s="187"/>
      <c r="I723" s="187" t="n">
        <f aca="false">SUM(I724:I764)</f>
        <v>0</v>
      </c>
      <c r="J723" s="187"/>
      <c r="K723" s="187" t="n">
        <f aca="false">SUM(K724:K764)</f>
        <v>0</v>
      </c>
      <c r="L723" s="187"/>
      <c r="M723" s="187" t="n">
        <f aca="false">SUM(M724:M764)</f>
        <v>0</v>
      </c>
      <c r="N723" s="187"/>
      <c r="O723" s="187" t="n">
        <f aca="false">SUM(O724:O764)</f>
        <v>0.27</v>
      </c>
      <c r="P723" s="187"/>
      <c r="Q723" s="187" t="n">
        <f aca="false">SUM(Q724:Q764)</f>
        <v>0</v>
      </c>
      <c r="R723" s="187"/>
      <c r="S723" s="187"/>
      <c r="T723" s="188"/>
      <c r="U723" s="189"/>
      <c r="V723" s="189" t="n">
        <f aca="false">SUM(V724:V764)</f>
        <v>430.81</v>
      </c>
      <c r="W723" s="189"/>
      <c r="AG723" s="0" t="s">
        <v>248</v>
      </c>
    </row>
    <row r="724" customFormat="false" ht="22.5" hidden="false" customHeight="false" outlineLevel="1" collapsed="false">
      <c r="A724" s="190" t="n">
        <v>243</v>
      </c>
      <c r="B724" s="191" t="s">
        <v>1292</v>
      </c>
      <c r="C724" s="192" t="s">
        <v>1293</v>
      </c>
      <c r="D724" s="193" t="s">
        <v>331</v>
      </c>
      <c r="E724" s="194" t="n">
        <v>2</v>
      </c>
      <c r="F724" s="195"/>
      <c r="G724" s="196" t="n">
        <f aca="false">ROUND(E724*F724,2)</f>
        <v>0</v>
      </c>
      <c r="H724" s="195"/>
      <c r="I724" s="196" t="n">
        <f aca="false">ROUND(E724*H724,2)</f>
        <v>0</v>
      </c>
      <c r="J724" s="195"/>
      <c r="K724" s="196" t="n">
        <f aca="false">ROUND(E724*J724,2)</f>
        <v>0</v>
      </c>
      <c r="L724" s="196" t="n">
        <v>21</v>
      </c>
      <c r="M724" s="196" t="n">
        <f aca="false">G724*(1+L724/100)</f>
        <v>0</v>
      </c>
      <c r="N724" s="196" t="n">
        <v>0.00046</v>
      </c>
      <c r="O724" s="196" t="n">
        <f aca="false">ROUND(E724*N724,2)</f>
        <v>0</v>
      </c>
      <c r="P724" s="196" t="n">
        <v>0</v>
      </c>
      <c r="Q724" s="196" t="n">
        <f aca="false">ROUND(E724*P724,2)</f>
        <v>0</v>
      </c>
      <c r="R724" s="196" t="s">
        <v>1174</v>
      </c>
      <c r="S724" s="196" t="s">
        <v>258</v>
      </c>
      <c r="T724" s="197" t="s">
        <v>428</v>
      </c>
      <c r="U724" s="198" t="n">
        <v>0.522</v>
      </c>
      <c r="V724" s="198" t="n">
        <f aca="false">ROUND(E724*U724,2)</f>
        <v>1.04</v>
      </c>
      <c r="W724" s="198"/>
      <c r="X724" s="199"/>
      <c r="Y724" s="199"/>
      <c r="Z724" s="199"/>
      <c r="AA724" s="199"/>
      <c r="AB724" s="199"/>
      <c r="AC724" s="199"/>
      <c r="AD724" s="199"/>
      <c r="AE724" s="199"/>
      <c r="AF724" s="199"/>
      <c r="AG724" s="199" t="s">
        <v>293</v>
      </c>
      <c r="AH724" s="199"/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</row>
    <row r="725" customFormat="false" ht="22.5" hidden="false" customHeight="false" outlineLevel="1" collapsed="false">
      <c r="A725" s="190" t="n">
        <v>244</v>
      </c>
      <c r="B725" s="191" t="s">
        <v>1294</v>
      </c>
      <c r="C725" s="192" t="s">
        <v>1295</v>
      </c>
      <c r="D725" s="193" t="s">
        <v>331</v>
      </c>
      <c r="E725" s="194" t="n">
        <v>201</v>
      </c>
      <c r="F725" s="195"/>
      <c r="G725" s="196" t="n">
        <f aca="false">ROUND(E725*F725,2)</f>
        <v>0</v>
      </c>
      <c r="H725" s="195"/>
      <c r="I725" s="196" t="n">
        <f aca="false">ROUND(E725*H725,2)</f>
        <v>0</v>
      </c>
      <c r="J725" s="195"/>
      <c r="K725" s="196" t="n">
        <f aca="false">ROUND(E725*J725,2)</f>
        <v>0</v>
      </c>
      <c r="L725" s="196" t="n">
        <v>21</v>
      </c>
      <c r="M725" s="196" t="n">
        <f aca="false">G725*(1+L725/100)</f>
        <v>0</v>
      </c>
      <c r="N725" s="196" t="n">
        <v>0.00058</v>
      </c>
      <c r="O725" s="196" t="n">
        <f aca="false">ROUND(E725*N725,2)</f>
        <v>0.12</v>
      </c>
      <c r="P725" s="196" t="n">
        <v>0</v>
      </c>
      <c r="Q725" s="196" t="n">
        <f aca="false">ROUND(E725*P725,2)</f>
        <v>0</v>
      </c>
      <c r="R725" s="196" t="s">
        <v>1174</v>
      </c>
      <c r="S725" s="196" t="s">
        <v>258</v>
      </c>
      <c r="T725" s="197" t="s">
        <v>428</v>
      </c>
      <c r="U725" s="198" t="n">
        <v>0.6159</v>
      </c>
      <c r="V725" s="198" t="n">
        <f aca="false">ROUND(E725*U725,2)</f>
        <v>123.8</v>
      </c>
      <c r="W725" s="198"/>
      <c r="X725" s="199"/>
      <c r="Y725" s="199"/>
      <c r="Z725" s="199"/>
      <c r="AA725" s="199"/>
      <c r="AB725" s="199"/>
      <c r="AC725" s="199"/>
      <c r="AD725" s="199"/>
      <c r="AE725" s="199"/>
      <c r="AF725" s="199"/>
      <c r="AG725" s="199" t="s">
        <v>293</v>
      </c>
      <c r="AH725" s="199"/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99"/>
      <c r="AZ725" s="199"/>
      <c r="BA725" s="199"/>
      <c r="BB725" s="199"/>
      <c r="BC725" s="199"/>
      <c r="BD725" s="199"/>
      <c r="BE725" s="199"/>
      <c r="BF725" s="199"/>
      <c r="BG725" s="199"/>
      <c r="BH725" s="199"/>
    </row>
    <row r="726" customFormat="false" ht="22.5" hidden="false" customHeight="false" outlineLevel="1" collapsed="false">
      <c r="A726" s="190" t="n">
        <v>245</v>
      </c>
      <c r="B726" s="191" t="s">
        <v>1296</v>
      </c>
      <c r="C726" s="192" t="s">
        <v>1297</v>
      </c>
      <c r="D726" s="193" t="s">
        <v>331</v>
      </c>
      <c r="E726" s="194" t="n">
        <v>104</v>
      </c>
      <c r="F726" s="195"/>
      <c r="G726" s="196" t="n">
        <f aca="false">ROUND(E726*F726,2)</f>
        <v>0</v>
      </c>
      <c r="H726" s="195"/>
      <c r="I726" s="196" t="n">
        <f aca="false">ROUND(E726*H726,2)</f>
        <v>0</v>
      </c>
      <c r="J726" s="195"/>
      <c r="K726" s="196" t="n">
        <f aca="false">ROUND(E726*J726,2)</f>
        <v>0</v>
      </c>
      <c r="L726" s="196" t="n">
        <v>21</v>
      </c>
      <c r="M726" s="196" t="n">
        <f aca="false">G726*(1+L726/100)</f>
        <v>0</v>
      </c>
      <c r="N726" s="196" t="n">
        <v>0.00074</v>
      </c>
      <c r="O726" s="196" t="n">
        <f aca="false">ROUND(E726*N726,2)</f>
        <v>0.08</v>
      </c>
      <c r="P726" s="196" t="n">
        <v>0</v>
      </c>
      <c r="Q726" s="196" t="n">
        <f aca="false">ROUND(E726*P726,2)</f>
        <v>0</v>
      </c>
      <c r="R726" s="196" t="s">
        <v>1174</v>
      </c>
      <c r="S726" s="196" t="s">
        <v>258</v>
      </c>
      <c r="T726" s="197" t="s">
        <v>428</v>
      </c>
      <c r="U726" s="198" t="n">
        <v>0.6828</v>
      </c>
      <c r="V726" s="198" t="n">
        <f aca="false">ROUND(E726*U726,2)</f>
        <v>71.01</v>
      </c>
      <c r="W726" s="198"/>
      <c r="X726" s="199"/>
      <c r="Y726" s="199"/>
      <c r="Z726" s="199"/>
      <c r="AA726" s="199"/>
      <c r="AB726" s="199"/>
      <c r="AC726" s="199"/>
      <c r="AD726" s="199"/>
      <c r="AE726" s="199"/>
      <c r="AF726" s="199"/>
      <c r="AG726" s="199" t="s">
        <v>293</v>
      </c>
      <c r="AH726" s="199"/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</row>
    <row r="727" customFormat="false" ht="22.5" hidden="false" customHeight="false" outlineLevel="1" collapsed="false">
      <c r="A727" s="190" t="n">
        <v>246</v>
      </c>
      <c r="B727" s="191" t="s">
        <v>1298</v>
      </c>
      <c r="C727" s="192" t="s">
        <v>1299</v>
      </c>
      <c r="D727" s="193" t="s">
        <v>331</v>
      </c>
      <c r="E727" s="194" t="n">
        <v>47</v>
      </c>
      <c r="F727" s="195"/>
      <c r="G727" s="196" t="n">
        <f aca="false">ROUND(E727*F727,2)</f>
        <v>0</v>
      </c>
      <c r="H727" s="195"/>
      <c r="I727" s="196" t="n">
        <f aca="false">ROUND(E727*H727,2)</f>
        <v>0</v>
      </c>
      <c r="J727" s="195"/>
      <c r="K727" s="196" t="n">
        <f aca="false">ROUND(E727*J727,2)</f>
        <v>0</v>
      </c>
      <c r="L727" s="196" t="n">
        <v>21</v>
      </c>
      <c r="M727" s="196" t="n">
        <f aca="false">G727*(1+L727/100)</f>
        <v>0</v>
      </c>
      <c r="N727" s="196" t="n">
        <v>0.00111</v>
      </c>
      <c r="O727" s="196" t="n">
        <f aca="false">ROUND(E727*N727,2)</f>
        <v>0.05</v>
      </c>
      <c r="P727" s="196" t="n">
        <v>0</v>
      </c>
      <c r="Q727" s="196" t="n">
        <f aca="false">ROUND(E727*P727,2)</f>
        <v>0</v>
      </c>
      <c r="R727" s="196" t="s">
        <v>1174</v>
      </c>
      <c r="S727" s="196" t="s">
        <v>258</v>
      </c>
      <c r="T727" s="197" t="s">
        <v>428</v>
      </c>
      <c r="U727" s="198" t="n">
        <v>0.7547</v>
      </c>
      <c r="V727" s="198" t="n">
        <f aca="false">ROUND(E727*U727,2)</f>
        <v>35.47</v>
      </c>
      <c r="W727" s="198"/>
      <c r="X727" s="199"/>
      <c r="Y727" s="199"/>
      <c r="Z727" s="199"/>
      <c r="AA727" s="199"/>
      <c r="AB727" s="199"/>
      <c r="AC727" s="199"/>
      <c r="AD727" s="199"/>
      <c r="AE727" s="199"/>
      <c r="AF727" s="199"/>
      <c r="AG727" s="199" t="s">
        <v>293</v>
      </c>
      <c r="AH727" s="199"/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/>
      <c r="AV727" s="199"/>
      <c r="AW727" s="199"/>
      <c r="AX727" s="199"/>
      <c r="AY727" s="199"/>
      <c r="AZ727" s="199"/>
      <c r="BA727" s="199"/>
      <c r="BB727" s="199"/>
      <c r="BC727" s="199"/>
      <c r="BD727" s="199"/>
      <c r="BE727" s="199"/>
      <c r="BF727" s="199"/>
      <c r="BG727" s="199"/>
      <c r="BH727" s="199"/>
    </row>
    <row r="728" customFormat="false" ht="22.5" hidden="false" customHeight="false" outlineLevel="1" collapsed="false">
      <c r="A728" s="190" t="n">
        <v>247</v>
      </c>
      <c r="B728" s="191" t="s">
        <v>1300</v>
      </c>
      <c r="C728" s="192" t="s">
        <v>1301</v>
      </c>
      <c r="D728" s="193" t="s">
        <v>331</v>
      </c>
      <c r="E728" s="194" t="n">
        <v>65</v>
      </c>
      <c r="F728" s="195"/>
      <c r="G728" s="196" t="n">
        <f aca="false">ROUND(E728*F728,2)</f>
        <v>0</v>
      </c>
      <c r="H728" s="195"/>
      <c r="I728" s="196" t="n">
        <f aca="false">ROUND(E728*H728,2)</f>
        <v>0</v>
      </c>
      <c r="J728" s="195"/>
      <c r="K728" s="196" t="n">
        <f aca="false">ROUND(E728*J728,2)</f>
        <v>0</v>
      </c>
      <c r="L728" s="196" t="n">
        <v>21</v>
      </c>
      <c r="M728" s="196" t="n">
        <f aca="false">G728*(1+L728/100)</f>
        <v>0</v>
      </c>
      <c r="N728" s="196" t="n">
        <v>0</v>
      </c>
      <c r="O728" s="196" t="n">
        <f aca="false">ROUND(E728*N728,2)</f>
        <v>0</v>
      </c>
      <c r="P728" s="196" t="n">
        <v>0</v>
      </c>
      <c r="Q728" s="196" t="n">
        <f aca="false">ROUND(E728*P728,2)</f>
        <v>0</v>
      </c>
      <c r="R728" s="196" t="s">
        <v>1174</v>
      </c>
      <c r="S728" s="196" t="s">
        <v>258</v>
      </c>
      <c r="T728" s="197" t="s">
        <v>428</v>
      </c>
      <c r="U728" s="198" t="n">
        <v>0.9257</v>
      </c>
      <c r="V728" s="198" t="n">
        <f aca="false">ROUND(E728*U728,2)</f>
        <v>60.17</v>
      </c>
      <c r="W728" s="198"/>
      <c r="X728" s="199"/>
      <c r="Y728" s="199"/>
      <c r="Z728" s="199"/>
      <c r="AA728" s="199"/>
      <c r="AB728" s="199"/>
      <c r="AC728" s="199"/>
      <c r="AD728" s="199"/>
      <c r="AE728" s="199"/>
      <c r="AF728" s="199"/>
      <c r="AG728" s="199" t="s">
        <v>293</v>
      </c>
      <c r="AH728" s="199"/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</row>
    <row r="729" customFormat="false" ht="22.5" hidden="false" customHeight="false" outlineLevel="1" collapsed="false">
      <c r="A729" s="190" t="n">
        <v>248</v>
      </c>
      <c r="B729" s="191" t="s">
        <v>1302</v>
      </c>
      <c r="C729" s="192" t="s">
        <v>1303</v>
      </c>
      <c r="D729" s="193" t="s">
        <v>331</v>
      </c>
      <c r="E729" s="194" t="n">
        <v>191</v>
      </c>
      <c r="F729" s="195"/>
      <c r="G729" s="196" t="n">
        <f aca="false">ROUND(E729*F729,2)</f>
        <v>0</v>
      </c>
      <c r="H729" s="195"/>
      <c r="I729" s="196" t="n">
        <f aca="false">ROUND(E729*H729,2)</f>
        <v>0</v>
      </c>
      <c r="J729" s="195"/>
      <c r="K729" s="196" t="n">
        <f aca="false">ROUND(E729*J729,2)</f>
        <v>0</v>
      </c>
      <c r="L729" s="196" t="n">
        <v>21</v>
      </c>
      <c r="M729" s="196" t="n">
        <f aca="false">G729*(1+L729/100)</f>
        <v>0</v>
      </c>
      <c r="N729" s="196" t="n">
        <v>0</v>
      </c>
      <c r="O729" s="196" t="n">
        <f aca="false">ROUND(E729*N729,2)</f>
        <v>0</v>
      </c>
      <c r="P729" s="196" t="n">
        <v>0</v>
      </c>
      <c r="Q729" s="196" t="n">
        <f aca="false">ROUND(E729*P729,2)</f>
        <v>0</v>
      </c>
      <c r="R729" s="196" t="s">
        <v>1174</v>
      </c>
      <c r="S729" s="196" t="s">
        <v>258</v>
      </c>
      <c r="T729" s="197" t="s">
        <v>428</v>
      </c>
      <c r="U729" s="198" t="n">
        <v>0.129</v>
      </c>
      <c r="V729" s="198" t="n">
        <f aca="false">ROUND(E729*U729,2)</f>
        <v>24.64</v>
      </c>
      <c r="W729" s="198"/>
      <c r="X729" s="199"/>
      <c r="Y729" s="199"/>
      <c r="Z729" s="199"/>
      <c r="AA729" s="199"/>
      <c r="AB729" s="199"/>
      <c r="AC729" s="199"/>
      <c r="AD729" s="199"/>
      <c r="AE729" s="199"/>
      <c r="AF729" s="199"/>
      <c r="AG729" s="199" t="s">
        <v>293</v>
      </c>
      <c r="AH729" s="199"/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</row>
    <row r="730" customFormat="false" ht="22.5" hidden="false" customHeight="false" outlineLevel="1" collapsed="false">
      <c r="A730" s="190" t="n">
        <v>249</v>
      </c>
      <c r="B730" s="191" t="s">
        <v>1304</v>
      </c>
      <c r="C730" s="192" t="s">
        <v>1305</v>
      </c>
      <c r="D730" s="193" t="s">
        <v>331</v>
      </c>
      <c r="E730" s="194" t="n">
        <v>104</v>
      </c>
      <c r="F730" s="195"/>
      <c r="G730" s="196" t="n">
        <f aca="false">ROUND(E730*F730,2)</f>
        <v>0</v>
      </c>
      <c r="H730" s="195"/>
      <c r="I730" s="196" t="n">
        <f aca="false">ROUND(E730*H730,2)</f>
        <v>0</v>
      </c>
      <c r="J730" s="195"/>
      <c r="K730" s="196" t="n">
        <f aca="false">ROUND(E730*J730,2)</f>
        <v>0</v>
      </c>
      <c r="L730" s="196" t="n">
        <v>21</v>
      </c>
      <c r="M730" s="196" t="n">
        <f aca="false">G730*(1+L730/100)</f>
        <v>0</v>
      </c>
      <c r="N730" s="196" t="n">
        <v>0</v>
      </c>
      <c r="O730" s="196" t="n">
        <f aca="false">ROUND(E730*N730,2)</f>
        <v>0</v>
      </c>
      <c r="P730" s="196" t="n">
        <v>0</v>
      </c>
      <c r="Q730" s="196" t="n">
        <f aca="false">ROUND(E730*P730,2)</f>
        <v>0</v>
      </c>
      <c r="R730" s="196" t="s">
        <v>1174</v>
      </c>
      <c r="S730" s="196" t="s">
        <v>258</v>
      </c>
      <c r="T730" s="197" t="s">
        <v>428</v>
      </c>
      <c r="U730" s="198" t="n">
        <v>0.142</v>
      </c>
      <c r="V730" s="198" t="n">
        <f aca="false">ROUND(E730*U730,2)</f>
        <v>14.77</v>
      </c>
      <c r="W730" s="198"/>
      <c r="X730" s="199"/>
      <c r="Y730" s="199"/>
      <c r="Z730" s="199"/>
      <c r="AA730" s="199"/>
      <c r="AB730" s="199"/>
      <c r="AC730" s="199"/>
      <c r="AD730" s="199"/>
      <c r="AE730" s="199"/>
      <c r="AF730" s="199"/>
      <c r="AG730" s="199" t="s">
        <v>293</v>
      </c>
      <c r="AH730" s="199"/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</row>
    <row r="731" customFormat="false" ht="22.5" hidden="false" customHeight="false" outlineLevel="1" collapsed="false">
      <c r="A731" s="190" t="n">
        <v>250</v>
      </c>
      <c r="B731" s="191" t="s">
        <v>1306</v>
      </c>
      <c r="C731" s="192" t="s">
        <v>1307</v>
      </c>
      <c r="D731" s="193" t="s">
        <v>331</v>
      </c>
      <c r="E731" s="194" t="n">
        <v>47</v>
      </c>
      <c r="F731" s="195"/>
      <c r="G731" s="196" t="n">
        <f aca="false">ROUND(E731*F731,2)</f>
        <v>0</v>
      </c>
      <c r="H731" s="195"/>
      <c r="I731" s="196" t="n">
        <f aca="false">ROUND(E731*H731,2)</f>
        <v>0</v>
      </c>
      <c r="J731" s="195"/>
      <c r="K731" s="196" t="n">
        <f aca="false">ROUND(E731*J731,2)</f>
        <v>0</v>
      </c>
      <c r="L731" s="196" t="n">
        <v>21</v>
      </c>
      <c r="M731" s="196" t="n">
        <f aca="false">G731*(1+L731/100)</f>
        <v>0</v>
      </c>
      <c r="N731" s="196" t="n">
        <v>0</v>
      </c>
      <c r="O731" s="196" t="n">
        <f aca="false">ROUND(E731*N731,2)</f>
        <v>0</v>
      </c>
      <c r="P731" s="196" t="n">
        <v>0</v>
      </c>
      <c r="Q731" s="196" t="n">
        <f aca="false">ROUND(E731*P731,2)</f>
        <v>0</v>
      </c>
      <c r="R731" s="196" t="s">
        <v>1174</v>
      </c>
      <c r="S731" s="196" t="s">
        <v>258</v>
      </c>
      <c r="T731" s="197" t="s">
        <v>428</v>
      </c>
      <c r="U731" s="198" t="n">
        <v>0.157</v>
      </c>
      <c r="V731" s="198" t="n">
        <f aca="false">ROUND(E731*U731,2)</f>
        <v>7.38</v>
      </c>
      <c r="W731" s="198"/>
      <c r="X731" s="199"/>
      <c r="Y731" s="199"/>
      <c r="Z731" s="199"/>
      <c r="AA731" s="199"/>
      <c r="AB731" s="199"/>
      <c r="AC731" s="199"/>
      <c r="AD731" s="199"/>
      <c r="AE731" s="199"/>
      <c r="AF731" s="199"/>
      <c r="AG731" s="199" t="s">
        <v>293</v>
      </c>
      <c r="AH731" s="199"/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</row>
    <row r="732" customFormat="false" ht="22.5" hidden="false" customHeight="false" outlineLevel="1" collapsed="false">
      <c r="A732" s="190" t="n">
        <v>251</v>
      </c>
      <c r="B732" s="191" t="s">
        <v>1308</v>
      </c>
      <c r="C732" s="192" t="s">
        <v>1309</v>
      </c>
      <c r="D732" s="193" t="s">
        <v>331</v>
      </c>
      <c r="E732" s="194" t="n">
        <v>55</v>
      </c>
      <c r="F732" s="195"/>
      <c r="G732" s="196" t="n">
        <f aca="false">ROUND(E732*F732,2)</f>
        <v>0</v>
      </c>
      <c r="H732" s="195"/>
      <c r="I732" s="196" t="n">
        <f aca="false">ROUND(E732*H732,2)</f>
        <v>0</v>
      </c>
      <c r="J732" s="195"/>
      <c r="K732" s="196" t="n">
        <f aca="false">ROUND(E732*J732,2)</f>
        <v>0</v>
      </c>
      <c r="L732" s="196" t="n">
        <v>21</v>
      </c>
      <c r="M732" s="196" t="n">
        <f aca="false">G732*(1+L732/100)</f>
        <v>0</v>
      </c>
      <c r="N732" s="196" t="n">
        <v>0</v>
      </c>
      <c r="O732" s="196" t="n">
        <f aca="false">ROUND(E732*N732,2)</f>
        <v>0</v>
      </c>
      <c r="P732" s="196" t="n">
        <v>0</v>
      </c>
      <c r="Q732" s="196" t="n">
        <f aca="false">ROUND(E732*P732,2)</f>
        <v>0</v>
      </c>
      <c r="R732" s="196" t="s">
        <v>1174</v>
      </c>
      <c r="S732" s="196" t="s">
        <v>258</v>
      </c>
      <c r="T732" s="197" t="s">
        <v>428</v>
      </c>
      <c r="U732" s="198" t="n">
        <v>0.17</v>
      </c>
      <c r="V732" s="198" t="n">
        <f aca="false">ROUND(E732*U732,2)</f>
        <v>9.35</v>
      </c>
      <c r="W732" s="198"/>
      <c r="X732" s="199"/>
      <c r="Y732" s="199"/>
      <c r="Z732" s="199"/>
      <c r="AA732" s="199"/>
      <c r="AB732" s="199"/>
      <c r="AC732" s="199"/>
      <c r="AD732" s="199"/>
      <c r="AE732" s="199"/>
      <c r="AF732" s="199"/>
      <c r="AG732" s="199" t="s">
        <v>293</v>
      </c>
      <c r="AH732" s="199"/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</row>
    <row r="733" customFormat="false" ht="22.5" hidden="false" customHeight="false" outlineLevel="1" collapsed="false">
      <c r="A733" s="190" t="n">
        <v>252</v>
      </c>
      <c r="B733" s="191" t="s">
        <v>1310</v>
      </c>
      <c r="C733" s="192" t="s">
        <v>1311</v>
      </c>
      <c r="D733" s="193" t="s">
        <v>331</v>
      </c>
      <c r="E733" s="194" t="n">
        <v>10</v>
      </c>
      <c r="F733" s="195"/>
      <c r="G733" s="196" t="n">
        <f aca="false">ROUND(E733*F733,2)</f>
        <v>0</v>
      </c>
      <c r="H733" s="195"/>
      <c r="I733" s="196" t="n">
        <f aca="false">ROUND(E733*H733,2)</f>
        <v>0</v>
      </c>
      <c r="J733" s="195"/>
      <c r="K733" s="196" t="n">
        <f aca="false">ROUND(E733*J733,2)</f>
        <v>0</v>
      </c>
      <c r="L733" s="196" t="n">
        <v>21</v>
      </c>
      <c r="M733" s="196" t="n">
        <f aca="false">G733*(1+L733/100)</f>
        <v>0</v>
      </c>
      <c r="N733" s="196" t="n">
        <v>0</v>
      </c>
      <c r="O733" s="196" t="n">
        <f aca="false">ROUND(E733*N733,2)</f>
        <v>0</v>
      </c>
      <c r="P733" s="196" t="n">
        <v>0</v>
      </c>
      <c r="Q733" s="196" t="n">
        <f aca="false">ROUND(E733*P733,2)</f>
        <v>0</v>
      </c>
      <c r="R733" s="196" t="s">
        <v>1174</v>
      </c>
      <c r="S733" s="196" t="s">
        <v>258</v>
      </c>
      <c r="T733" s="197" t="s">
        <v>428</v>
      </c>
      <c r="U733" s="198" t="n">
        <v>0.142</v>
      </c>
      <c r="V733" s="198" t="n">
        <f aca="false">ROUND(E733*U733,2)</f>
        <v>1.42</v>
      </c>
      <c r="W733" s="198"/>
      <c r="X733" s="199"/>
      <c r="Y733" s="199"/>
      <c r="Z733" s="199"/>
      <c r="AA733" s="199"/>
      <c r="AB733" s="199"/>
      <c r="AC733" s="199"/>
      <c r="AD733" s="199"/>
      <c r="AE733" s="199"/>
      <c r="AF733" s="199"/>
      <c r="AG733" s="199" t="s">
        <v>293</v>
      </c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</row>
    <row r="734" customFormat="false" ht="22.5" hidden="false" customHeight="false" outlineLevel="1" collapsed="false">
      <c r="A734" s="190" t="n">
        <v>253</v>
      </c>
      <c r="B734" s="191" t="s">
        <v>1312</v>
      </c>
      <c r="C734" s="192" t="s">
        <v>1313</v>
      </c>
      <c r="D734" s="193" t="s">
        <v>331</v>
      </c>
      <c r="E734" s="194" t="n">
        <v>10</v>
      </c>
      <c r="F734" s="195"/>
      <c r="G734" s="196" t="n">
        <f aca="false">ROUND(E734*F734,2)</f>
        <v>0</v>
      </c>
      <c r="H734" s="195"/>
      <c r="I734" s="196" t="n">
        <f aca="false">ROUND(E734*H734,2)</f>
        <v>0</v>
      </c>
      <c r="J734" s="195"/>
      <c r="K734" s="196" t="n">
        <f aca="false">ROUND(E734*J734,2)</f>
        <v>0</v>
      </c>
      <c r="L734" s="196" t="n">
        <v>21</v>
      </c>
      <c r="M734" s="196" t="n">
        <f aca="false">G734*(1+L734/100)</f>
        <v>0</v>
      </c>
      <c r="N734" s="196" t="n">
        <v>0</v>
      </c>
      <c r="O734" s="196" t="n">
        <f aca="false">ROUND(E734*N734,2)</f>
        <v>0</v>
      </c>
      <c r="P734" s="196" t="n">
        <v>0</v>
      </c>
      <c r="Q734" s="196" t="n">
        <f aca="false">ROUND(E734*P734,2)</f>
        <v>0</v>
      </c>
      <c r="R734" s="196" t="s">
        <v>1174</v>
      </c>
      <c r="S734" s="196" t="s">
        <v>258</v>
      </c>
      <c r="T734" s="197" t="s">
        <v>428</v>
      </c>
      <c r="U734" s="198" t="n">
        <v>0.17</v>
      </c>
      <c r="V734" s="198" t="n">
        <f aca="false">ROUND(E734*U734,2)</f>
        <v>1.7</v>
      </c>
      <c r="W734" s="198"/>
      <c r="X734" s="199"/>
      <c r="Y734" s="199"/>
      <c r="Z734" s="199"/>
      <c r="AA734" s="199"/>
      <c r="AB734" s="199"/>
      <c r="AC734" s="199"/>
      <c r="AD734" s="199"/>
      <c r="AE734" s="199"/>
      <c r="AF734" s="199"/>
      <c r="AG734" s="199" t="s">
        <v>293</v>
      </c>
      <c r="AH734" s="199"/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</row>
    <row r="735" customFormat="false" ht="12.75" hidden="false" customHeight="false" outlineLevel="1" collapsed="false">
      <c r="A735" s="190" t="n">
        <v>254</v>
      </c>
      <c r="B735" s="191" t="s">
        <v>1314</v>
      </c>
      <c r="C735" s="192" t="s">
        <v>1315</v>
      </c>
      <c r="D735" s="193" t="s">
        <v>287</v>
      </c>
      <c r="E735" s="194" t="n">
        <v>78</v>
      </c>
      <c r="F735" s="195"/>
      <c r="G735" s="196" t="n">
        <f aca="false">ROUND(E735*F735,2)</f>
        <v>0</v>
      </c>
      <c r="H735" s="195"/>
      <c r="I735" s="196" t="n">
        <f aca="false">ROUND(E735*H735,2)</f>
        <v>0</v>
      </c>
      <c r="J735" s="195"/>
      <c r="K735" s="196" t="n">
        <f aca="false">ROUND(E735*J735,2)</f>
        <v>0</v>
      </c>
      <c r="L735" s="196" t="n">
        <v>21</v>
      </c>
      <c r="M735" s="196" t="n">
        <f aca="false">G735*(1+L735/100)</f>
        <v>0</v>
      </c>
      <c r="N735" s="196" t="n">
        <v>0</v>
      </c>
      <c r="O735" s="196" t="n">
        <f aca="false">ROUND(E735*N735,2)</f>
        <v>0</v>
      </c>
      <c r="P735" s="196" t="n">
        <v>0</v>
      </c>
      <c r="Q735" s="196" t="n">
        <f aca="false">ROUND(E735*P735,2)</f>
        <v>0</v>
      </c>
      <c r="R735" s="196" t="s">
        <v>1174</v>
      </c>
      <c r="S735" s="196" t="s">
        <v>258</v>
      </c>
      <c r="T735" s="197" t="s">
        <v>428</v>
      </c>
      <c r="U735" s="198" t="n">
        <v>0.425</v>
      </c>
      <c r="V735" s="198" t="n">
        <f aca="false">ROUND(E735*U735,2)</f>
        <v>33.15</v>
      </c>
      <c r="W735" s="198"/>
      <c r="X735" s="199"/>
      <c r="Y735" s="199"/>
      <c r="Z735" s="199"/>
      <c r="AA735" s="199"/>
      <c r="AB735" s="199"/>
      <c r="AC735" s="199"/>
      <c r="AD735" s="199"/>
      <c r="AE735" s="199"/>
      <c r="AF735" s="199"/>
      <c r="AG735" s="199" t="s">
        <v>293</v>
      </c>
      <c r="AH735" s="199"/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</row>
    <row r="736" customFormat="false" ht="22.5" hidden="false" customHeight="false" outlineLevel="1" collapsed="false">
      <c r="A736" s="190" t="n">
        <v>255</v>
      </c>
      <c r="B736" s="191" t="s">
        <v>1316</v>
      </c>
      <c r="C736" s="192" t="s">
        <v>1317</v>
      </c>
      <c r="D736" s="193" t="s">
        <v>287</v>
      </c>
      <c r="E736" s="194" t="n">
        <v>2</v>
      </c>
      <c r="F736" s="195"/>
      <c r="G736" s="196" t="n">
        <f aca="false">ROUND(E736*F736,2)</f>
        <v>0</v>
      </c>
      <c r="H736" s="195"/>
      <c r="I736" s="196" t="n">
        <f aca="false">ROUND(E736*H736,2)</f>
        <v>0</v>
      </c>
      <c r="J736" s="195"/>
      <c r="K736" s="196" t="n">
        <f aca="false">ROUND(E736*J736,2)</f>
        <v>0</v>
      </c>
      <c r="L736" s="196" t="n">
        <v>21</v>
      </c>
      <c r="M736" s="196" t="n">
        <f aca="false">G736*(1+L736/100)</f>
        <v>0</v>
      </c>
      <c r="N736" s="196" t="n">
        <v>0.00019</v>
      </c>
      <c r="O736" s="196" t="n">
        <f aca="false">ROUND(E736*N736,2)</f>
        <v>0</v>
      </c>
      <c r="P736" s="196" t="n">
        <v>0</v>
      </c>
      <c r="Q736" s="196" t="n">
        <f aca="false">ROUND(E736*P736,2)</f>
        <v>0</v>
      </c>
      <c r="R736" s="196" t="s">
        <v>1174</v>
      </c>
      <c r="S736" s="196" t="s">
        <v>258</v>
      </c>
      <c r="T736" s="197" t="s">
        <v>428</v>
      </c>
      <c r="U736" s="198" t="n">
        <v>0.083</v>
      </c>
      <c r="V736" s="198" t="n">
        <f aca="false">ROUND(E736*U736,2)</f>
        <v>0.17</v>
      </c>
      <c r="W736" s="198"/>
      <c r="X736" s="199"/>
      <c r="Y736" s="199"/>
      <c r="Z736" s="199"/>
      <c r="AA736" s="199"/>
      <c r="AB736" s="199"/>
      <c r="AC736" s="199"/>
      <c r="AD736" s="199"/>
      <c r="AE736" s="199"/>
      <c r="AF736" s="199"/>
      <c r="AG736" s="199" t="s">
        <v>293</v>
      </c>
      <c r="AH736" s="199"/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</row>
    <row r="737" customFormat="false" ht="22.5" hidden="false" customHeight="false" outlineLevel="1" collapsed="false">
      <c r="A737" s="190" t="n">
        <v>256</v>
      </c>
      <c r="B737" s="191" t="s">
        <v>1318</v>
      </c>
      <c r="C737" s="192" t="s">
        <v>1319</v>
      </c>
      <c r="D737" s="193" t="s">
        <v>287</v>
      </c>
      <c r="E737" s="194" t="n">
        <v>3</v>
      </c>
      <c r="F737" s="195"/>
      <c r="G737" s="196" t="n">
        <f aca="false">ROUND(E737*F737,2)</f>
        <v>0</v>
      </c>
      <c r="H737" s="195"/>
      <c r="I737" s="196" t="n">
        <f aca="false">ROUND(E737*H737,2)</f>
        <v>0</v>
      </c>
      <c r="J737" s="195"/>
      <c r="K737" s="196" t="n">
        <f aca="false">ROUND(E737*J737,2)</f>
        <v>0</v>
      </c>
      <c r="L737" s="196" t="n">
        <v>21</v>
      </c>
      <c r="M737" s="196" t="n">
        <f aca="false">G737*(1+L737/100)</f>
        <v>0</v>
      </c>
      <c r="N737" s="196" t="n">
        <v>0.00038</v>
      </c>
      <c r="O737" s="196" t="n">
        <f aca="false">ROUND(E737*N737,2)</f>
        <v>0</v>
      </c>
      <c r="P737" s="196" t="n">
        <v>0</v>
      </c>
      <c r="Q737" s="196" t="n">
        <f aca="false">ROUND(E737*P737,2)</f>
        <v>0</v>
      </c>
      <c r="R737" s="196" t="s">
        <v>1174</v>
      </c>
      <c r="S737" s="196" t="s">
        <v>258</v>
      </c>
      <c r="T737" s="197" t="s">
        <v>428</v>
      </c>
      <c r="U737" s="198" t="n">
        <v>0.207</v>
      </c>
      <c r="V737" s="198" t="n">
        <f aca="false">ROUND(E737*U737,2)</f>
        <v>0.62</v>
      </c>
      <c r="W737" s="198"/>
      <c r="X737" s="199"/>
      <c r="Y737" s="199"/>
      <c r="Z737" s="199"/>
      <c r="AA737" s="199"/>
      <c r="AB737" s="199"/>
      <c r="AC737" s="199"/>
      <c r="AD737" s="199"/>
      <c r="AE737" s="199"/>
      <c r="AF737" s="199"/>
      <c r="AG737" s="199" t="s">
        <v>293</v>
      </c>
      <c r="AH737" s="199"/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</row>
    <row r="738" customFormat="false" ht="22.5" hidden="false" customHeight="false" outlineLevel="1" collapsed="false">
      <c r="A738" s="190" t="n">
        <v>257</v>
      </c>
      <c r="B738" s="191" t="s">
        <v>1320</v>
      </c>
      <c r="C738" s="192" t="s">
        <v>1321</v>
      </c>
      <c r="D738" s="193" t="s">
        <v>287</v>
      </c>
      <c r="E738" s="194" t="n">
        <v>1</v>
      </c>
      <c r="F738" s="195"/>
      <c r="G738" s="196" t="n">
        <f aca="false">ROUND(E738*F738,2)</f>
        <v>0</v>
      </c>
      <c r="H738" s="195"/>
      <c r="I738" s="196" t="n">
        <f aca="false">ROUND(E738*H738,2)</f>
        <v>0</v>
      </c>
      <c r="J738" s="195"/>
      <c r="K738" s="196" t="n">
        <f aca="false">ROUND(E738*J738,2)</f>
        <v>0</v>
      </c>
      <c r="L738" s="196" t="n">
        <v>21</v>
      </c>
      <c r="M738" s="196" t="n">
        <f aca="false">G738*(1+L738/100)</f>
        <v>0</v>
      </c>
      <c r="N738" s="196" t="n">
        <v>0</v>
      </c>
      <c r="O738" s="196" t="n">
        <f aca="false">ROUND(E738*N738,2)</f>
        <v>0</v>
      </c>
      <c r="P738" s="196" t="n">
        <v>0</v>
      </c>
      <c r="Q738" s="196" t="n">
        <f aca="false">ROUND(E738*P738,2)</f>
        <v>0</v>
      </c>
      <c r="R738" s="196" t="s">
        <v>1174</v>
      </c>
      <c r="S738" s="196" t="s">
        <v>258</v>
      </c>
      <c r="T738" s="197" t="s">
        <v>428</v>
      </c>
      <c r="U738" s="198" t="n">
        <v>0.207</v>
      </c>
      <c r="V738" s="198" t="n">
        <f aca="false">ROUND(E738*U738,2)</f>
        <v>0.21</v>
      </c>
      <c r="W738" s="198"/>
      <c r="X738" s="199"/>
      <c r="Y738" s="199"/>
      <c r="Z738" s="199"/>
      <c r="AA738" s="199"/>
      <c r="AB738" s="199"/>
      <c r="AC738" s="199"/>
      <c r="AD738" s="199"/>
      <c r="AE738" s="199"/>
      <c r="AF738" s="199"/>
      <c r="AG738" s="199" t="s">
        <v>293</v>
      </c>
      <c r="AH738" s="199"/>
      <c r="AI738" s="199"/>
      <c r="AJ738" s="199"/>
      <c r="AK738" s="199"/>
      <c r="AL738" s="199"/>
      <c r="AM738" s="199"/>
      <c r="AN738" s="199"/>
      <c r="AO738" s="199"/>
      <c r="AP738" s="199"/>
      <c r="AQ738" s="199"/>
      <c r="AR738" s="199"/>
      <c r="AS738" s="199"/>
      <c r="AT738" s="199"/>
      <c r="AU738" s="199"/>
      <c r="AV738" s="199"/>
      <c r="AW738" s="199"/>
      <c r="AX738" s="199"/>
      <c r="AY738" s="199"/>
      <c r="AZ738" s="199"/>
      <c r="BA738" s="199"/>
      <c r="BB738" s="199"/>
      <c r="BC738" s="199"/>
      <c r="BD738" s="199"/>
      <c r="BE738" s="199"/>
      <c r="BF738" s="199"/>
      <c r="BG738" s="199"/>
      <c r="BH738" s="199"/>
    </row>
    <row r="739" customFormat="false" ht="22.5" hidden="false" customHeight="false" outlineLevel="1" collapsed="false">
      <c r="A739" s="190" t="n">
        <v>258</v>
      </c>
      <c r="B739" s="191" t="s">
        <v>1322</v>
      </c>
      <c r="C739" s="192" t="s">
        <v>1323</v>
      </c>
      <c r="D739" s="193" t="s">
        <v>287</v>
      </c>
      <c r="E739" s="194" t="n">
        <v>4</v>
      </c>
      <c r="F739" s="195"/>
      <c r="G739" s="196" t="n">
        <f aca="false">ROUND(E739*F739,2)</f>
        <v>0</v>
      </c>
      <c r="H739" s="195"/>
      <c r="I739" s="196" t="n">
        <f aca="false">ROUND(E739*H739,2)</f>
        <v>0</v>
      </c>
      <c r="J739" s="195"/>
      <c r="K739" s="196" t="n">
        <f aca="false">ROUND(E739*J739,2)</f>
        <v>0</v>
      </c>
      <c r="L739" s="196" t="n">
        <v>21</v>
      </c>
      <c r="M739" s="196" t="n">
        <f aca="false">G739*(1+L739/100)</f>
        <v>0</v>
      </c>
      <c r="N739" s="196" t="n">
        <v>0.00031</v>
      </c>
      <c r="O739" s="196" t="n">
        <f aca="false">ROUND(E739*N739,2)</f>
        <v>0</v>
      </c>
      <c r="P739" s="196" t="n">
        <v>0</v>
      </c>
      <c r="Q739" s="196" t="n">
        <f aca="false">ROUND(E739*P739,2)</f>
        <v>0</v>
      </c>
      <c r="R739" s="196" t="s">
        <v>1174</v>
      </c>
      <c r="S739" s="196" t="s">
        <v>258</v>
      </c>
      <c r="T739" s="197" t="s">
        <v>428</v>
      </c>
      <c r="U739" s="198" t="n">
        <v>0.207</v>
      </c>
      <c r="V739" s="198" t="n">
        <f aca="false">ROUND(E739*U739,2)</f>
        <v>0.83</v>
      </c>
      <c r="W739" s="198"/>
      <c r="X739" s="199"/>
      <c r="Y739" s="199"/>
      <c r="Z739" s="199"/>
      <c r="AA739" s="199"/>
      <c r="AB739" s="199"/>
      <c r="AC739" s="199"/>
      <c r="AD739" s="199"/>
      <c r="AE739" s="199"/>
      <c r="AF739" s="199"/>
      <c r="AG739" s="199" t="s">
        <v>293</v>
      </c>
      <c r="AH739" s="199"/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</row>
    <row r="740" customFormat="false" ht="22.5" hidden="false" customHeight="false" outlineLevel="1" collapsed="false">
      <c r="A740" s="190" t="n">
        <v>259</v>
      </c>
      <c r="B740" s="191" t="s">
        <v>1324</v>
      </c>
      <c r="C740" s="192" t="s">
        <v>1325</v>
      </c>
      <c r="D740" s="193" t="s">
        <v>287</v>
      </c>
      <c r="E740" s="194" t="n">
        <v>2</v>
      </c>
      <c r="F740" s="195"/>
      <c r="G740" s="196" t="n">
        <f aca="false">ROUND(E740*F740,2)</f>
        <v>0</v>
      </c>
      <c r="H740" s="195"/>
      <c r="I740" s="196" t="n">
        <f aca="false">ROUND(E740*H740,2)</f>
        <v>0</v>
      </c>
      <c r="J740" s="195"/>
      <c r="K740" s="196" t="n">
        <f aca="false">ROUND(E740*J740,2)</f>
        <v>0</v>
      </c>
      <c r="L740" s="196" t="n">
        <v>21</v>
      </c>
      <c r="M740" s="196" t="n">
        <f aca="false">G740*(1+L740/100)</f>
        <v>0</v>
      </c>
      <c r="N740" s="196" t="n">
        <v>0.00048</v>
      </c>
      <c r="O740" s="196" t="n">
        <f aca="false">ROUND(E740*N740,2)</f>
        <v>0</v>
      </c>
      <c r="P740" s="196" t="n">
        <v>0</v>
      </c>
      <c r="Q740" s="196" t="n">
        <f aca="false">ROUND(E740*P740,2)</f>
        <v>0</v>
      </c>
      <c r="R740" s="196" t="s">
        <v>1174</v>
      </c>
      <c r="S740" s="196" t="s">
        <v>258</v>
      </c>
      <c r="T740" s="197" t="s">
        <v>428</v>
      </c>
      <c r="U740" s="198" t="n">
        <v>0.227</v>
      </c>
      <c r="V740" s="198" t="n">
        <f aca="false">ROUND(E740*U740,2)</f>
        <v>0.45</v>
      </c>
      <c r="W740" s="198"/>
      <c r="X740" s="199"/>
      <c r="Y740" s="199"/>
      <c r="Z740" s="199"/>
      <c r="AA740" s="199"/>
      <c r="AB740" s="199"/>
      <c r="AC740" s="199"/>
      <c r="AD740" s="199"/>
      <c r="AE740" s="199"/>
      <c r="AF740" s="199"/>
      <c r="AG740" s="199" t="s">
        <v>293</v>
      </c>
      <c r="AH740" s="199"/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</row>
    <row r="741" customFormat="false" ht="22.5" hidden="false" customHeight="false" outlineLevel="1" collapsed="false">
      <c r="A741" s="190" t="n">
        <v>260</v>
      </c>
      <c r="B741" s="191" t="s">
        <v>1326</v>
      </c>
      <c r="C741" s="192" t="s">
        <v>1327</v>
      </c>
      <c r="D741" s="193" t="s">
        <v>287</v>
      </c>
      <c r="E741" s="194" t="n">
        <v>9</v>
      </c>
      <c r="F741" s="195"/>
      <c r="G741" s="196" t="n">
        <f aca="false">ROUND(E741*F741,2)</f>
        <v>0</v>
      </c>
      <c r="H741" s="195"/>
      <c r="I741" s="196" t="n">
        <f aca="false">ROUND(E741*H741,2)</f>
        <v>0</v>
      </c>
      <c r="J741" s="195"/>
      <c r="K741" s="196" t="n">
        <f aca="false">ROUND(E741*J741,2)</f>
        <v>0</v>
      </c>
      <c r="L741" s="196" t="n">
        <v>21</v>
      </c>
      <c r="M741" s="196" t="n">
        <f aca="false">G741*(1+L741/100)</f>
        <v>0</v>
      </c>
      <c r="N741" s="196" t="n">
        <v>0.00104</v>
      </c>
      <c r="O741" s="196" t="n">
        <f aca="false">ROUND(E741*N741,2)</f>
        <v>0.01</v>
      </c>
      <c r="P741" s="196" t="n">
        <v>0</v>
      </c>
      <c r="Q741" s="196" t="n">
        <f aca="false">ROUND(E741*P741,2)</f>
        <v>0</v>
      </c>
      <c r="R741" s="196" t="s">
        <v>1174</v>
      </c>
      <c r="S741" s="196" t="s">
        <v>258</v>
      </c>
      <c r="T741" s="197" t="s">
        <v>428</v>
      </c>
      <c r="U741" s="198" t="n">
        <v>0.351</v>
      </c>
      <c r="V741" s="198" t="n">
        <f aca="false">ROUND(E741*U741,2)</f>
        <v>3.16</v>
      </c>
      <c r="W741" s="198"/>
      <c r="X741" s="199"/>
      <c r="Y741" s="199"/>
      <c r="Z741" s="199"/>
      <c r="AA741" s="199"/>
      <c r="AB741" s="199"/>
      <c r="AC741" s="199"/>
      <c r="AD741" s="199"/>
      <c r="AE741" s="199"/>
      <c r="AF741" s="199"/>
      <c r="AG741" s="199" t="s">
        <v>293</v>
      </c>
      <c r="AH741" s="199"/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</row>
    <row r="742" customFormat="false" ht="22.5" hidden="false" customHeight="false" outlineLevel="1" collapsed="false">
      <c r="A742" s="190" t="n">
        <v>261</v>
      </c>
      <c r="B742" s="191" t="s">
        <v>1328</v>
      </c>
      <c r="C742" s="192" t="s">
        <v>1329</v>
      </c>
      <c r="D742" s="193" t="s">
        <v>287</v>
      </c>
      <c r="E742" s="194" t="n">
        <v>2</v>
      </c>
      <c r="F742" s="195"/>
      <c r="G742" s="196" t="n">
        <f aca="false">ROUND(E742*F742,2)</f>
        <v>0</v>
      </c>
      <c r="H742" s="195"/>
      <c r="I742" s="196" t="n">
        <f aca="false">ROUND(E742*H742,2)</f>
        <v>0</v>
      </c>
      <c r="J742" s="195"/>
      <c r="K742" s="196" t="n">
        <f aca="false">ROUND(E742*J742,2)</f>
        <v>0</v>
      </c>
      <c r="L742" s="196" t="n">
        <v>21</v>
      </c>
      <c r="M742" s="196" t="n">
        <f aca="false">G742*(1+L742/100)</f>
        <v>0</v>
      </c>
      <c r="N742" s="196" t="n">
        <v>0.0002</v>
      </c>
      <c r="O742" s="196" t="n">
        <f aca="false">ROUND(E742*N742,2)</f>
        <v>0</v>
      </c>
      <c r="P742" s="196" t="n">
        <v>0</v>
      </c>
      <c r="Q742" s="196" t="n">
        <f aca="false">ROUND(E742*P742,2)</f>
        <v>0</v>
      </c>
      <c r="R742" s="196" t="s">
        <v>1174</v>
      </c>
      <c r="S742" s="196" t="s">
        <v>258</v>
      </c>
      <c r="T742" s="197" t="s">
        <v>428</v>
      </c>
      <c r="U742" s="198" t="n">
        <v>0.207</v>
      </c>
      <c r="V742" s="198" t="n">
        <f aca="false">ROUND(E742*U742,2)</f>
        <v>0.41</v>
      </c>
      <c r="W742" s="198"/>
      <c r="X742" s="199"/>
      <c r="Y742" s="199"/>
      <c r="Z742" s="199"/>
      <c r="AA742" s="199"/>
      <c r="AB742" s="199"/>
      <c r="AC742" s="199"/>
      <c r="AD742" s="199"/>
      <c r="AE742" s="199"/>
      <c r="AF742" s="199"/>
      <c r="AG742" s="199" t="s">
        <v>293</v>
      </c>
      <c r="AH742" s="199"/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</row>
    <row r="743" customFormat="false" ht="22.5" hidden="false" customHeight="false" outlineLevel="1" collapsed="false">
      <c r="A743" s="190" t="n">
        <v>262</v>
      </c>
      <c r="B743" s="191" t="s">
        <v>1330</v>
      </c>
      <c r="C743" s="192" t="s">
        <v>1331</v>
      </c>
      <c r="D743" s="193" t="s">
        <v>287</v>
      </c>
      <c r="E743" s="194" t="n">
        <v>2</v>
      </c>
      <c r="F743" s="195"/>
      <c r="G743" s="196" t="n">
        <f aca="false">ROUND(E743*F743,2)</f>
        <v>0</v>
      </c>
      <c r="H743" s="195"/>
      <c r="I743" s="196" t="n">
        <f aca="false">ROUND(E743*H743,2)</f>
        <v>0</v>
      </c>
      <c r="J743" s="195"/>
      <c r="K743" s="196" t="n">
        <f aca="false">ROUND(E743*J743,2)</f>
        <v>0</v>
      </c>
      <c r="L743" s="196" t="n">
        <v>21</v>
      </c>
      <c r="M743" s="196" t="n">
        <f aca="false">G743*(1+L743/100)</f>
        <v>0</v>
      </c>
      <c r="N743" s="196" t="n">
        <v>0.00058</v>
      </c>
      <c r="O743" s="196" t="n">
        <f aca="false">ROUND(E743*N743,2)</f>
        <v>0</v>
      </c>
      <c r="P743" s="196" t="n">
        <v>0</v>
      </c>
      <c r="Q743" s="196" t="n">
        <f aca="false">ROUND(E743*P743,2)</f>
        <v>0</v>
      </c>
      <c r="R743" s="196" t="s">
        <v>1174</v>
      </c>
      <c r="S743" s="196" t="s">
        <v>258</v>
      </c>
      <c r="T743" s="197" t="s">
        <v>428</v>
      </c>
      <c r="U743" s="198" t="n">
        <v>0.351</v>
      </c>
      <c r="V743" s="198" t="n">
        <f aca="false">ROUND(E743*U743,2)</f>
        <v>0.7</v>
      </c>
      <c r="W743" s="198"/>
      <c r="X743" s="199"/>
      <c r="Y743" s="199"/>
      <c r="Z743" s="199"/>
      <c r="AA743" s="199"/>
      <c r="AB743" s="199"/>
      <c r="AC743" s="199"/>
      <c r="AD743" s="199"/>
      <c r="AE743" s="199"/>
      <c r="AF743" s="199"/>
      <c r="AG743" s="199" t="s">
        <v>293</v>
      </c>
      <c r="AH743" s="199"/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</row>
    <row r="744" customFormat="false" ht="22.5" hidden="false" customHeight="false" outlineLevel="1" collapsed="false">
      <c r="A744" s="190" t="n">
        <v>263</v>
      </c>
      <c r="B744" s="191" t="s">
        <v>1332</v>
      </c>
      <c r="C744" s="192" t="s">
        <v>1333</v>
      </c>
      <c r="D744" s="193" t="s">
        <v>251</v>
      </c>
      <c r="E744" s="194" t="n">
        <v>1</v>
      </c>
      <c r="F744" s="195"/>
      <c r="G744" s="196" t="n">
        <f aca="false">ROUND(E744*F744,2)</f>
        <v>0</v>
      </c>
      <c r="H744" s="195"/>
      <c r="I744" s="196" t="n">
        <f aca="false">ROUND(E744*H744,2)</f>
        <v>0</v>
      </c>
      <c r="J744" s="195"/>
      <c r="K744" s="196" t="n">
        <f aca="false">ROUND(E744*J744,2)</f>
        <v>0</v>
      </c>
      <c r="L744" s="196" t="n">
        <v>21</v>
      </c>
      <c r="M744" s="196" t="n">
        <f aca="false">G744*(1+L744/100)</f>
        <v>0</v>
      </c>
      <c r="N744" s="196" t="n">
        <v>0.01096</v>
      </c>
      <c r="O744" s="196" t="n">
        <f aca="false">ROUND(E744*N744,2)</f>
        <v>0.01</v>
      </c>
      <c r="P744" s="196" t="n">
        <v>0</v>
      </c>
      <c r="Q744" s="196" t="n">
        <f aca="false">ROUND(E744*P744,2)</f>
        <v>0</v>
      </c>
      <c r="R744" s="196" t="s">
        <v>1174</v>
      </c>
      <c r="S744" s="196" t="s">
        <v>258</v>
      </c>
      <c r="T744" s="197" t="s">
        <v>428</v>
      </c>
      <c r="U744" s="198" t="n">
        <v>1.644</v>
      </c>
      <c r="V744" s="198" t="n">
        <f aca="false">ROUND(E744*U744,2)</f>
        <v>1.64</v>
      </c>
      <c r="W744" s="198"/>
      <c r="X744" s="199"/>
      <c r="Y744" s="199"/>
      <c r="Z744" s="199"/>
      <c r="AA744" s="199"/>
      <c r="AB744" s="199"/>
      <c r="AC744" s="199"/>
      <c r="AD744" s="199"/>
      <c r="AE744" s="199"/>
      <c r="AF744" s="199"/>
      <c r="AG744" s="199" t="s">
        <v>293</v>
      </c>
      <c r="AH744" s="199"/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</row>
    <row r="745" customFormat="false" ht="12.75" hidden="false" customHeight="false" outlineLevel="1" collapsed="false">
      <c r="A745" s="190" t="n">
        <v>264</v>
      </c>
      <c r="B745" s="191" t="s">
        <v>1334</v>
      </c>
      <c r="C745" s="192" t="s">
        <v>1335</v>
      </c>
      <c r="D745" s="193" t="s">
        <v>331</v>
      </c>
      <c r="E745" s="194" t="n">
        <v>355</v>
      </c>
      <c r="F745" s="195"/>
      <c r="G745" s="196" t="n">
        <f aca="false">ROUND(E745*F745,2)</f>
        <v>0</v>
      </c>
      <c r="H745" s="195"/>
      <c r="I745" s="196" t="n">
        <f aca="false">ROUND(E745*H745,2)</f>
        <v>0</v>
      </c>
      <c r="J745" s="195"/>
      <c r="K745" s="196" t="n">
        <f aca="false">ROUND(E745*J745,2)</f>
        <v>0</v>
      </c>
      <c r="L745" s="196" t="n">
        <v>21</v>
      </c>
      <c r="M745" s="196" t="n">
        <f aca="false">G745*(1+L745/100)</f>
        <v>0</v>
      </c>
      <c r="N745" s="196" t="n">
        <v>0</v>
      </c>
      <c r="O745" s="196" t="n">
        <f aca="false">ROUND(E745*N745,2)</f>
        <v>0</v>
      </c>
      <c r="P745" s="196" t="n">
        <v>0</v>
      </c>
      <c r="Q745" s="196" t="n">
        <f aca="false">ROUND(E745*P745,2)</f>
        <v>0</v>
      </c>
      <c r="R745" s="196" t="s">
        <v>1174</v>
      </c>
      <c r="S745" s="196" t="s">
        <v>258</v>
      </c>
      <c r="T745" s="197" t="s">
        <v>428</v>
      </c>
      <c r="U745" s="198" t="n">
        <v>0.029</v>
      </c>
      <c r="V745" s="198" t="n">
        <f aca="false">ROUND(E745*U745,2)</f>
        <v>10.3</v>
      </c>
      <c r="W745" s="198"/>
      <c r="X745" s="199"/>
      <c r="Y745" s="199"/>
      <c r="Z745" s="199"/>
      <c r="AA745" s="199"/>
      <c r="AB745" s="199"/>
      <c r="AC745" s="199"/>
      <c r="AD745" s="199"/>
      <c r="AE745" s="199"/>
      <c r="AF745" s="199"/>
      <c r="AG745" s="199" t="s">
        <v>293</v>
      </c>
      <c r="AH745" s="199"/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</row>
    <row r="746" customFormat="false" ht="12.75" hidden="false" customHeight="false" outlineLevel="1" collapsed="false">
      <c r="A746" s="190" t="n">
        <v>265</v>
      </c>
      <c r="B746" s="191" t="s">
        <v>1336</v>
      </c>
      <c r="C746" s="192" t="s">
        <v>1337</v>
      </c>
      <c r="D746" s="193" t="s">
        <v>331</v>
      </c>
      <c r="E746" s="194" t="n">
        <v>65</v>
      </c>
      <c r="F746" s="195"/>
      <c r="G746" s="196" t="n">
        <f aca="false">ROUND(E746*F746,2)</f>
        <v>0</v>
      </c>
      <c r="H746" s="195"/>
      <c r="I746" s="196" t="n">
        <f aca="false">ROUND(E746*H746,2)</f>
        <v>0</v>
      </c>
      <c r="J746" s="195"/>
      <c r="K746" s="196" t="n">
        <f aca="false">ROUND(E746*J746,2)</f>
        <v>0</v>
      </c>
      <c r="L746" s="196" t="n">
        <v>21</v>
      </c>
      <c r="M746" s="196" t="n">
        <f aca="false">G746*(1+L746/100)</f>
        <v>0</v>
      </c>
      <c r="N746" s="196" t="n">
        <v>0</v>
      </c>
      <c r="O746" s="196" t="n">
        <f aca="false">ROUND(E746*N746,2)</f>
        <v>0</v>
      </c>
      <c r="P746" s="196" t="n">
        <v>0</v>
      </c>
      <c r="Q746" s="196" t="n">
        <f aca="false">ROUND(E746*P746,2)</f>
        <v>0</v>
      </c>
      <c r="R746" s="196" t="s">
        <v>1174</v>
      </c>
      <c r="S746" s="196" t="s">
        <v>258</v>
      </c>
      <c r="T746" s="197" t="s">
        <v>428</v>
      </c>
      <c r="U746" s="198" t="n">
        <v>0.031</v>
      </c>
      <c r="V746" s="198" t="n">
        <f aca="false">ROUND(E746*U746,2)</f>
        <v>2.02</v>
      </c>
      <c r="W746" s="198"/>
      <c r="X746" s="199"/>
      <c r="Y746" s="199"/>
      <c r="Z746" s="199"/>
      <c r="AA746" s="199"/>
      <c r="AB746" s="199"/>
      <c r="AC746" s="199"/>
      <c r="AD746" s="199"/>
      <c r="AE746" s="199"/>
      <c r="AF746" s="199"/>
      <c r="AG746" s="199" t="s">
        <v>293</v>
      </c>
      <c r="AH746" s="199"/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</row>
    <row r="747" customFormat="false" ht="12.75" hidden="false" customHeight="false" outlineLevel="1" collapsed="false">
      <c r="A747" s="190" t="n">
        <v>266</v>
      </c>
      <c r="B747" s="191" t="s">
        <v>1338</v>
      </c>
      <c r="C747" s="192" t="s">
        <v>1339</v>
      </c>
      <c r="D747" s="193" t="s">
        <v>331</v>
      </c>
      <c r="E747" s="194" t="n">
        <v>420</v>
      </c>
      <c r="F747" s="195"/>
      <c r="G747" s="196" t="n">
        <f aca="false">ROUND(E747*F747,2)</f>
        <v>0</v>
      </c>
      <c r="H747" s="195"/>
      <c r="I747" s="196" t="n">
        <f aca="false">ROUND(E747*H747,2)</f>
        <v>0</v>
      </c>
      <c r="J747" s="195"/>
      <c r="K747" s="196" t="n">
        <f aca="false">ROUND(E747*J747,2)</f>
        <v>0</v>
      </c>
      <c r="L747" s="196" t="n">
        <v>21</v>
      </c>
      <c r="M747" s="196" t="n">
        <f aca="false">G747*(1+L747/100)</f>
        <v>0</v>
      </c>
      <c r="N747" s="196" t="n">
        <v>0</v>
      </c>
      <c r="O747" s="196" t="n">
        <f aca="false">ROUND(E747*N747,2)</f>
        <v>0</v>
      </c>
      <c r="P747" s="196" t="n">
        <v>0</v>
      </c>
      <c r="Q747" s="196" t="n">
        <f aca="false">ROUND(E747*P747,2)</f>
        <v>0</v>
      </c>
      <c r="R747" s="196" t="s">
        <v>1174</v>
      </c>
      <c r="S747" s="196" t="s">
        <v>258</v>
      </c>
      <c r="T747" s="197" t="s">
        <v>428</v>
      </c>
      <c r="U747" s="198" t="n">
        <v>0.062</v>
      </c>
      <c r="V747" s="198" t="n">
        <f aca="false">ROUND(E747*U747,2)</f>
        <v>26.04</v>
      </c>
      <c r="W747" s="198"/>
      <c r="X747" s="199"/>
      <c r="Y747" s="199"/>
      <c r="Z747" s="199"/>
      <c r="AA747" s="199"/>
      <c r="AB747" s="199"/>
      <c r="AC747" s="199"/>
      <c r="AD747" s="199"/>
      <c r="AE747" s="199"/>
      <c r="AF747" s="199"/>
      <c r="AG747" s="199" t="s">
        <v>293</v>
      </c>
      <c r="AH747" s="199"/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</row>
    <row r="748" customFormat="false" ht="12.75" hidden="false" customHeight="false" outlineLevel="1" collapsed="false">
      <c r="A748" s="190" t="n">
        <v>267</v>
      </c>
      <c r="B748" s="191" t="s">
        <v>1340</v>
      </c>
      <c r="C748" s="192" t="s">
        <v>1341</v>
      </c>
      <c r="D748" s="193" t="s">
        <v>251</v>
      </c>
      <c r="E748" s="194" t="n">
        <v>4</v>
      </c>
      <c r="F748" s="195"/>
      <c r="G748" s="196" t="n">
        <f aca="false">ROUND(E748*F748,2)</f>
        <v>0</v>
      </c>
      <c r="H748" s="195"/>
      <c r="I748" s="196" t="n">
        <f aca="false">ROUND(E748*H748,2)</f>
        <v>0</v>
      </c>
      <c r="J748" s="195"/>
      <c r="K748" s="196" t="n">
        <f aca="false">ROUND(E748*J748,2)</f>
        <v>0</v>
      </c>
      <c r="L748" s="196" t="n">
        <v>21</v>
      </c>
      <c r="M748" s="196" t="n">
        <f aca="false">G748*(1+L748/100)</f>
        <v>0</v>
      </c>
      <c r="N748" s="196" t="n">
        <v>0</v>
      </c>
      <c r="O748" s="196" t="n">
        <f aca="false">ROUND(E748*N748,2)</f>
        <v>0</v>
      </c>
      <c r="P748" s="196" t="n">
        <v>0</v>
      </c>
      <c r="Q748" s="196" t="n">
        <f aca="false">ROUND(E748*P748,2)</f>
        <v>0</v>
      </c>
      <c r="R748" s="196"/>
      <c r="S748" s="196" t="s">
        <v>252</v>
      </c>
      <c r="T748" s="197" t="s">
        <v>428</v>
      </c>
      <c r="U748" s="198" t="n">
        <v>0</v>
      </c>
      <c r="V748" s="198" t="n">
        <f aca="false">ROUND(E748*U748,2)</f>
        <v>0</v>
      </c>
      <c r="W748" s="198"/>
      <c r="X748" s="199"/>
      <c r="Y748" s="199"/>
      <c r="Z748" s="199"/>
      <c r="AA748" s="199"/>
      <c r="AB748" s="199"/>
      <c r="AC748" s="199"/>
      <c r="AD748" s="199"/>
      <c r="AE748" s="199"/>
      <c r="AF748" s="199"/>
      <c r="AG748" s="199" t="s">
        <v>293</v>
      </c>
      <c r="AH748" s="199"/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</row>
    <row r="749" customFormat="false" ht="12.75" hidden="false" customHeight="false" outlineLevel="1" collapsed="false">
      <c r="A749" s="190" t="n">
        <v>268</v>
      </c>
      <c r="B749" s="191" t="s">
        <v>1342</v>
      </c>
      <c r="C749" s="192" t="s">
        <v>1343</v>
      </c>
      <c r="D749" s="193" t="s">
        <v>1276</v>
      </c>
      <c r="E749" s="194" t="n">
        <v>1</v>
      </c>
      <c r="F749" s="195"/>
      <c r="G749" s="196" t="n">
        <f aca="false">ROUND(E749*F749,2)</f>
        <v>0</v>
      </c>
      <c r="H749" s="195"/>
      <c r="I749" s="196" t="n">
        <f aca="false">ROUND(E749*H749,2)</f>
        <v>0</v>
      </c>
      <c r="J749" s="195"/>
      <c r="K749" s="196" t="n">
        <f aca="false">ROUND(E749*J749,2)</f>
        <v>0</v>
      </c>
      <c r="L749" s="196" t="n">
        <v>21</v>
      </c>
      <c r="M749" s="196" t="n">
        <f aca="false">G749*(1+L749/100)</f>
        <v>0</v>
      </c>
      <c r="N749" s="196" t="n">
        <v>0</v>
      </c>
      <c r="O749" s="196" t="n">
        <f aca="false">ROUND(E749*N749,2)</f>
        <v>0</v>
      </c>
      <c r="P749" s="196" t="n">
        <v>0</v>
      </c>
      <c r="Q749" s="196" t="n">
        <f aca="false">ROUND(E749*P749,2)</f>
        <v>0</v>
      </c>
      <c r="R749" s="196"/>
      <c r="S749" s="196" t="s">
        <v>252</v>
      </c>
      <c r="T749" s="197" t="s">
        <v>428</v>
      </c>
      <c r="U749" s="198" t="n">
        <v>0</v>
      </c>
      <c r="V749" s="198" t="n">
        <f aca="false">ROUND(E749*U749,2)</f>
        <v>0</v>
      </c>
      <c r="W749" s="198"/>
      <c r="X749" s="199"/>
      <c r="Y749" s="199"/>
      <c r="Z749" s="199"/>
      <c r="AA749" s="199"/>
      <c r="AB749" s="199"/>
      <c r="AC749" s="199"/>
      <c r="AD749" s="199"/>
      <c r="AE749" s="199"/>
      <c r="AF749" s="199"/>
      <c r="AG749" s="199" t="s">
        <v>293</v>
      </c>
      <c r="AH749" s="199"/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</row>
    <row r="750" customFormat="false" ht="22.5" hidden="false" customHeight="false" outlineLevel="1" collapsed="false">
      <c r="A750" s="190" t="n">
        <v>269</v>
      </c>
      <c r="B750" s="191" t="s">
        <v>1344</v>
      </c>
      <c r="C750" s="192" t="s">
        <v>1345</v>
      </c>
      <c r="D750" s="193" t="s">
        <v>1276</v>
      </c>
      <c r="E750" s="194" t="n">
        <v>1</v>
      </c>
      <c r="F750" s="195"/>
      <c r="G750" s="196" t="n">
        <f aca="false">ROUND(E750*F750,2)</f>
        <v>0</v>
      </c>
      <c r="H750" s="195"/>
      <c r="I750" s="196" t="n">
        <f aca="false">ROUND(E750*H750,2)</f>
        <v>0</v>
      </c>
      <c r="J750" s="195"/>
      <c r="K750" s="196" t="n">
        <f aca="false">ROUND(E750*J750,2)</f>
        <v>0</v>
      </c>
      <c r="L750" s="196" t="n">
        <v>21</v>
      </c>
      <c r="M750" s="196" t="n">
        <f aca="false">G750*(1+L750/100)</f>
        <v>0</v>
      </c>
      <c r="N750" s="196" t="n">
        <v>0</v>
      </c>
      <c r="O750" s="196" t="n">
        <f aca="false">ROUND(E750*N750,2)</f>
        <v>0</v>
      </c>
      <c r="P750" s="196" t="n">
        <v>0</v>
      </c>
      <c r="Q750" s="196" t="n">
        <f aca="false">ROUND(E750*P750,2)</f>
        <v>0</v>
      </c>
      <c r="R750" s="196"/>
      <c r="S750" s="196" t="s">
        <v>252</v>
      </c>
      <c r="T750" s="197" t="s">
        <v>428</v>
      </c>
      <c r="U750" s="198" t="n">
        <v>0</v>
      </c>
      <c r="V750" s="198" t="n">
        <f aca="false">ROUND(E750*U750,2)</f>
        <v>0</v>
      </c>
      <c r="W750" s="198"/>
      <c r="X750" s="199"/>
      <c r="Y750" s="199"/>
      <c r="Z750" s="199"/>
      <c r="AA750" s="199"/>
      <c r="AB750" s="199"/>
      <c r="AC750" s="199"/>
      <c r="AD750" s="199"/>
      <c r="AE750" s="199"/>
      <c r="AF750" s="199"/>
      <c r="AG750" s="199" t="s">
        <v>293</v>
      </c>
      <c r="AH750" s="199"/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</row>
    <row r="751" customFormat="false" ht="22.5" hidden="false" customHeight="false" outlineLevel="1" collapsed="false">
      <c r="A751" s="190" t="n">
        <v>270</v>
      </c>
      <c r="B751" s="191" t="s">
        <v>1346</v>
      </c>
      <c r="C751" s="192" t="s">
        <v>1347</v>
      </c>
      <c r="D751" s="193" t="s">
        <v>1276</v>
      </c>
      <c r="E751" s="194" t="n">
        <v>1</v>
      </c>
      <c r="F751" s="195"/>
      <c r="G751" s="196" t="n">
        <f aca="false">ROUND(E751*F751,2)</f>
        <v>0</v>
      </c>
      <c r="H751" s="195"/>
      <c r="I751" s="196" t="n">
        <f aca="false">ROUND(E751*H751,2)</f>
        <v>0</v>
      </c>
      <c r="J751" s="195"/>
      <c r="K751" s="196" t="n">
        <f aca="false">ROUND(E751*J751,2)</f>
        <v>0</v>
      </c>
      <c r="L751" s="196" t="n">
        <v>21</v>
      </c>
      <c r="M751" s="196" t="n">
        <f aca="false">G751*(1+L751/100)</f>
        <v>0</v>
      </c>
      <c r="N751" s="196" t="n">
        <v>0</v>
      </c>
      <c r="O751" s="196" t="n">
        <f aca="false">ROUND(E751*N751,2)</f>
        <v>0</v>
      </c>
      <c r="P751" s="196" t="n">
        <v>0</v>
      </c>
      <c r="Q751" s="196" t="n">
        <f aca="false">ROUND(E751*P751,2)</f>
        <v>0</v>
      </c>
      <c r="R751" s="196"/>
      <c r="S751" s="196" t="s">
        <v>252</v>
      </c>
      <c r="T751" s="197" t="s">
        <v>428</v>
      </c>
      <c r="U751" s="198" t="n">
        <v>0</v>
      </c>
      <c r="V751" s="198" t="n">
        <f aca="false">ROUND(E751*U751,2)</f>
        <v>0</v>
      </c>
      <c r="W751" s="198"/>
      <c r="X751" s="199"/>
      <c r="Y751" s="199"/>
      <c r="Z751" s="199"/>
      <c r="AA751" s="199"/>
      <c r="AB751" s="199"/>
      <c r="AC751" s="199"/>
      <c r="AD751" s="199"/>
      <c r="AE751" s="199"/>
      <c r="AF751" s="199"/>
      <c r="AG751" s="199" t="s">
        <v>293</v>
      </c>
      <c r="AH751" s="199"/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</row>
    <row r="752" customFormat="false" ht="12.75" hidden="false" customHeight="false" outlineLevel="1" collapsed="false">
      <c r="A752" s="190" t="n">
        <v>271</v>
      </c>
      <c r="B752" s="191" t="s">
        <v>1348</v>
      </c>
      <c r="C752" s="192" t="s">
        <v>1349</v>
      </c>
      <c r="D752" s="193" t="s">
        <v>1276</v>
      </c>
      <c r="E752" s="194" t="n">
        <v>1</v>
      </c>
      <c r="F752" s="195"/>
      <c r="G752" s="196" t="n">
        <f aca="false">ROUND(E752*F752,2)</f>
        <v>0</v>
      </c>
      <c r="H752" s="195"/>
      <c r="I752" s="196" t="n">
        <f aca="false">ROUND(E752*H752,2)</f>
        <v>0</v>
      </c>
      <c r="J752" s="195"/>
      <c r="K752" s="196" t="n">
        <f aca="false">ROUND(E752*J752,2)</f>
        <v>0</v>
      </c>
      <c r="L752" s="196" t="n">
        <v>21</v>
      </c>
      <c r="M752" s="196" t="n">
        <f aca="false">G752*(1+L752/100)</f>
        <v>0</v>
      </c>
      <c r="N752" s="196" t="n">
        <v>0</v>
      </c>
      <c r="O752" s="196" t="n">
        <f aca="false">ROUND(E752*N752,2)</f>
        <v>0</v>
      </c>
      <c r="P752" s="196" t="n">
        <v>0</v>
      </c>
      <c r="Q752" s="196" t="n">
        <f aca="false">ROUND(E752*P752,2)</f>
        <v>0</v>
      </c>
      <c r="R752" s="196"/>
      <c r="S752" s="196" t="s">
        <v>252</v>
      </c>
      <c r="T752" s="197" t="s">
        <v>428</v>
      </c>
      <c r="U752" s="198" t="n">
        <v>0</v>
      </c>
      <c r="V752" s="198" t="n">
        <f aca="false">ROUND(E752*U752,2)</f>
        <v>0</v>
      </c>
      <c r="W752" s="198"/>
      <c r="X752" s="199"/>
      <c r="Y752" s="199"/>
      <c r="Z752" s="199"/>
      <c r="AA752" s="199"/>
      <c r="AB752" s="199"/>
      <c r="AC752" s="199"/>
      <c r="AD752" s="199"/>
      <c r="AE752" s="199"/>
      <c r="AF752" s="199"/>
      <c r="AG752" s="199" t="s">
        <v>293</v>
      </c>
      <c r="AH752" s="199"/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</row>
    <row r="753" customFormat="false" ht="12.75" hidden="false" customHeight="false" outlineLevel="1" collapsed="false">
      <c r="A753" s="190" t="n">
        <v>272</v>
      </c>
      <c r="B753" s="191" t="s">
        <v>1350</v>
      </c>
      <c r="C753" s="192" t="s">
        <v>1351</v>
      </c>
      <c r="D753" s="193" t="s">
        <v>1276</v>
      </c>
      <c r="E753" s="194" t="n">
        <v>1</v>
      </c>
      <c r="F753" s="195"/>
      <c r="G753" s="196" t="n">
        <f aca="false">ROUND(E753*F753,2)</f>
        <v>0</v>
      </c>
      <c r="H753" s="195"/>
      <c r="I753" s="196" t="n">
        <f aca="false">ROUND(E753*H753,2)</f>
        <v>0</v>
      </c>
      <c r="J753" s="195"/>
      <c r="K753" s="196" t="n">
        <f aca="false">ROUND(E753*J753,2)</f>
        <v>0</v>
      </c>
      <c r="L753" s="196" t="n">
        <v>21</v>
      </c>
      <c r="M753" s="196" t="n">
        <f aca="false">G753*(1+L753/100)</f>
        <v>0</v>
      </c>
      <c r="N753" s="196" t="n">
        <v>0</v>
      </c>
      <c r="O753" s="196" t="n">
        <f aca="false">ROUND(E753*N753,2)</f>
        <v>0</v>
      </c>
      <c r="P753" s="196" t="n">
        <v>0</v>
      </c>
      <c r="Q753" s="196" t="n">
        <f aca="false">ROUND(E753*P753,2)</f>
        <v>0</v>
      </c>
      <c r="R753" s="196"/>
      <c r="S753" s="196" t="s">
        <v>252</v>
      </c>
      <c r="T753" s="197" t="s">
        <v>428</v>
      </c>
      <c r="U753" s="198" t="n">
        <v>0</v>
      </c>
      <c r="V753" s="198" t="n">
        <f aca="false">ROUND(E753*U753,2)</f>
        <v>0</v>
      </c>
      <c r="W753" s="198"/>
      <c r="X753" s="199"/>
      <c r="Y753" s="199"/>
      <c r="Z753" s="199"/>
      <c r="AA753" s="199"/>
      <c r="AB753" s="199"/>
      <c r="AC753" s="199"/>
      <c r="AD753" s="199"/>
      <c r="AE753" s="199"/>
      <c r="AF753" s="199"/>
      <c r="AG753" s="199" t="s">
        <v>293</v>
      </c>
      <c r="AH753" s="199"/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</row>
    <row r="754" customFormat="false" ht="12.75" hidden="false" customHeight="false" outlineLevel="1" collapsed="false">
      <c r="A754" s="190" t="n">
        <v>273</v>
      </c>
      <c r="B754" s="191" t="s">
        <v>1352</v>
      </c>
      <c r="C754" s="192" t="s">
        <v>1353</v>
      </c>
      <c r="D754" s="193" t="s">
        <v>1276</v>
      </c>
      <c r="E754" s="194" t="n">
        <v>1</v>
      </c>
      <c r="F754" s="195"/>
      <c r="G754" s="196" t="n">
        <f aca="false">ROUND(E754*F754,2)</f>
        <v>0</v>
      </c>
      <c r="H754" s="195"/>
      <c r="I754" s="196" t="n">
        <f aca="false">ROUND(E754*H754,2)</f>
        <v>0</v>
      </c>
      <c r="J754" s="195"/>
      <c r="K754" s="196" t="n">
        <f aca="false">ROUND(E754*J754,2)</f>
        <v>0</v>
      </c>
      <c r="L754" s="196" t="n">
        <v>21</v>
      </c>
      <c r="M754" s="196" t="n">
        <f aca="false">G754*(1+L754/100)</f>
        <v>0</v>
      </c>
      <c r="N754" s="196" t="n">
        <v>0</v>
      </c>
      <c r="O754" s="196" t="n">
        <f aca="false">ROUND(E754*N754,2)</f>
        <v>0</v>
      </c>
      <c r="P754" s="196" t="n">
        <v>0</v>
      </c>
      <c r="Q754" s="196" t="n">
        <f aca="false">ROUND(E754*P754,2)</f>
        <v>0</v>
      </c>
      <c r="R754" s="196"/>
      <c r="S754" s="196" t="s">
        <v>252</v>
      </c>
      <c r="T754" s="197" t="s">
        <v>428</v>
      </c>
      <c r="U754" s="198" t="n">
        <v>0</v>
      </c>
      <c r="V754" s="198" t="n">
        <f aca="false">ROUND(E754*U754,2)</f>
        <v>0</v>
      </c>
      <c r="W754" s="198"/>
      <c r="X754" s="199"/>
      <c r="Y754" s="199"/>
      <c r="Z754" s="199"/>
      <c r="AA754" s="199"/>
      <c r="AB754" s="199"/>
      <c r="AC754" s="199"/>
      <c r="AD754" s="199"/>
      <c r="AE754" s="199"/>
      <c r="AF754" s="199"/>
      <c r="AG754" s="199" t="s">
        <v>293</v>
      </c>
      <c r="AH754" s="199"/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</row>
    <row r="755" customFormat="false" ht="12.75" hidden="false" customHeight="false" outlineLevel="1" collapsed="false">
      <c r="A755" s="190" t="n">
        <v>274</v>
      </c>
      <c r="B755" s="191" t="s">
        <v>1354</v>
      </c>
      <c r="C755" s="192" t="s">
        <v>1355</v>
      </c>
      <c r="D755" s="193" t="s">
        <v>1276</v>
      </c>
      <c r="E755" s="194" t="n">
        <v>3</v>
      </c>
      <c r="F755" s="195"/>
      <c r="G755" s="196" t="n">
        <f aca="false">ROUND(E755*F755,2)</f>
        <v>0</v>
      </c>
      <c r="H755" s="195"/>
      <c r="I755" s="196" t="n">
        <f aca="false">ROUND(E755*H755,2)</f>
        <v>0</v>
      </c>
      <c r="J755" s="195"/>
      <c r="K755" s="196" t="n">
        <f aca="false">ROUND(E755*J755,2)</f>
        <v>0</v>
      </c>
      <c r="L755" s="196" t="n">
        <v>21</v>
      </c>
      <c r="M755" s="196" t="n">
        <f aca="false">G755*(1+L755/100)</f>
        <v>0</v>
      </c>
      <c r="N755" s="196" t="n">
        <v>0</v>
      </c>
      <c r="O755" s="196" t="n">
        <f aca="false">ROUND(E755*N755,2)</f>
        <v>0</v>
      </c>
      <c r="P755" s="196" t="n">
        <v>0</v>
      </c>
      <c r="Q755" s="196" t="n">
        <f aca="false">ROUND(E755*P755,2)</f>
        <v>0</v>
      </c>
      <c r="R755" s="196"/>
      <c r="S755" s="196" t="s">
        <v>252</v>
      </c>
      <c r="T755" s="197" t="s">
        <v>428</v>
      </c>
      <c r="U755" s="198" t="n">
        <v>0</v>
      </c>
      <c r="V755" s="198" t="n">
        <f aca="false">ROUND(E755*U755,2)</f>
        <v>0</v>
      </c>
      <c r="W755" s="198"/>
      <c r="X755" s="199"/>
      <c r="Y755" s="199"/>
      <c r="Z755" s="199"/>
      <c r="AA755" s="199"/>
      <c r="AB755" s="199"/>
      <c r="AC755" s="199"/>
      <c r="AD755" s="199"/>
      <c r="AE755" s="199"/>
      <c r="AF755" s="199"/>
      <c r="AG755" s="199" t="s">
        <v>293</v>
      </c>
      <c r="AH755" s="199"/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</row>
    <row r="756" customFormat="false" ht="12.75" hidden="false" customHeight="false" outlineLevel="1" collapsed="false">
      <c r="A756" s="190" t="n">
        <v>275</v>
      </c>
      <c r="B756" s="191" t="s">
        <v>1356</v>
      </c>
      <c r="C756" s="192" t="s">
        <v>1357</v>
      </c>
      <c r="D756" s="193" t="s">
        <v>1276</v>
      </c>
      <c r="E756" s="194" t="n">
        <v>1</v>
      </c>
      <c r="F756" s="195"/>
      <c r="G756" s="196" t="n">
        <f aca="false">ROUND(E756*F756,2)</f>
        <v>0</v>
      </c>
      <c r="H756" s="195"/>
      <c r="I756" s="196" t="n">
        <f aca="false">ROUND(E756*H756,2)</f>
        <v>0</v>
      </c>
      <c r="J756" s="195"/>
      <c r="K756" s="196" t="n">
        <f aca="false">ROUND(E756*J756,2)</f>
        <v>0</v>
      </c>
      <c r="L756" s="196" t="n">
        <v>21</v>
      </c>
      <c r="M756" s="196" t="n">
        <f aca="false">G756*(1+L756/100)</f>
        <v>0</v>
      </c>
      <c r="N756" s="196" t="n">
        <v>0</v>
      </c>
      <c r="O756" s="196" t="n">
        <f aca="false">ROUND(E756*N756,2)</f>
        <v>0</v>
      </c>
      <c r="P756" s="196" t="n">
        <v>0</v>
      </c>
      <c r="Q756" s="196" t="n">
        <f aca="false">ROUND(E756*P756,2)</f>
        <v>0</v>
      </c>
      <c r="R756" s="196"/>
      <c r="S756" s="196" t="s">
        <v>252</v>
      </c>
      <c r="T756" s="197" t="s">
        <v>428</v>
      </c>
      <c r="U756" s="198" t="n">
        <v>0</v>
      </c>
      <c r="V756" s="198" t="n">
        <f aca="false">ROUND(E756*U756,2)</f>
        <v>0</v>
      </c>
      <c r="W756" s="198"/>
      <c r="X756" s="199"/>
      <c r="Y756" s="199"/>
      <c r="Z756" s="199"/>
      <c r="AA756" s="199"/>
      <c r="AB756" s="199"/>
      <c r="AC756" s="199"/>
      <c r="AD756" s="199"/>
      <c r="AE756" s="199"/>
      <c r="AF756" s="199"/>
      <c r="AG756" s="199" t="s">
        <v>293</v>
      </c>
      <c r="AH756" s="199"/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</row>
    <row r="757" customFormat="false" ht="12.75" hidden="false" customHeight="false" outlineLevel="1" collapsed="false">
      <c r="A757" s="190" t="n">
        <v>276</v>
      </c>
      <c r="B757" s="191" t="s">
        <v>1358</v>
      </c>
      <c r="C757" s="192" t="s">
        <v>1359</v>
      </c>
      <c r="D757" s="193" t="s">
        <v>1276</v>
      </c>
      <c r="E757" s="194" t="n">
        <v>1</v>
      </c>
      <c r="F757" s="195"/>
      <c r="G757" s="196" t="n">
        <f aca="false">ROUND(E757*F757,2)</f>
        <v>0</v>
      </c>
      <c r="H757" s="195"/>
      <c r="I757" s="196" t="n">
        <f aca="false">ROUND(E757*H757,2)</f>
        <v>0</v>
      </c>
      <c r="J757" s="195"/>
      <c r="K757" s="196" t="n">
        <f aca="false">ROUND(E757*J757,2)</f>
        <v>0</v>
      </c>
      <c r="L757" s="196" t="n">
        <v>21</v>
      </c>
      <c r="M757" s="196" t="n">
        <f aca="false">G757*(1+L757/100)</f>
        <v>0</v>
      </c>
      <c r="N757" s="196" t="n">
        <v>0</v>
      </c>
      <c r="O757" s="196" t="n">
        <f aca="false">ROUND(E757*N757,2)</f>
        <v>0</v>
      </c>
      <c r="P757" s="196" t="n">
        <v>0</v>
      </c>
      <c r="Q757" s="196" t="n">
        <f aca="false">ROUND(E757*P757,2)</f>
        <v>0</v>
      </c>
      <c r="R757" s="196"/>
      <c r="S757" s="196" t="s">
        <v>252</v>
      </c>
      <c r="T757" s="197" t="s">
        <v>428</v>
      </c>
      <c r="U757" s="198" t="n">
        <v>0</v>
      </c>
      <c r="V757" s="198" t="n">
        <f aca="false">ROUND(E757*U757,2)</f>
        <v>0</v>
      </c>
      <c r="W757" s="198"/>
      <c r="X757" s="199"/>
      <c r="Y757" s="199"/>
      <c r="Z757" s="199"/>
      <c r="AA757" s="199"/>
      <c r="AB757" s="199"/>
      <c r="AC757" s="199"/>
      <c r="AD757" s="199"/>
      <c r="AE757" s="199"/>
      <c r="AF757" s="199"/>
      <c r="AG757" s="199" t="s">
        <v>293</v>
      </c>
      <c r="AH757" s="199"/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</row>
    <row r="758" customFormat="false" ht="12.75" hidden="false" customHeight="false" outlineLevel="1" collapsed="false">
      <c r="A758" s="190" t="n">
        <v>277</v>
      </c>
      <c r="B758" s="191" t="s">
        <v>1360</v>
      </c>
      <c r="C758" s="192" t="s">
        <v>1361</v>
      </c>
      <c r="D758" s="193" t="s">
        <v>1276</v>
      </c>
      <c r="E758" s="194" t="n">
        <v>1</v>
      </c>
      <c r="F758" s="195"/>
      <c r="G758" s="196" t="n">
        <f aca="false">ROUND(E758*F758,2)</f>
        <v>0</v>
      </c>
      <c r="H758" s="195"/>
      <c r="I758" s="196" t="n">
        <f aca="false">ROUND(E758*H758,2)</f>
        <v>0</v>
      </c>
      <c r="J758" s="195"/>
      <c r="K758" s="196" t="n">
        <f aca="false">ROUND(E758*J758,2)</f>
        <v>0</v>
      </c>
      <c r="L758" s="196" t="n">
        <v>21</v>
      </c>
      <c r="M758" s="196" t="n">
        <f aca="false">G758*(1+L758/100)</f>
        <v>0</v>
      </c>
      <c r="N758" s="196" t="n">
        <v>0</v>
      </c>
      <c r="O758" s="196" t="n">
        <f aca="false">ROUND(E758*N758,2)</f>
        <v>0</v>
      </c>
      <c r="P758" s="196" t="n">
        <v>0</v>
      </c>
      <c r="Q758" s="196" t="n">
        <f aca="false">ROUND(E758*P758,2)</f>
        <v>0</v>
      </c>
      <c r="R758" s="196"/>
      <c r="S758" s="196" t="s">
        <v>252</v>
      </c>
      <c r="T758" s="197" t="s">
        <v>428</v>
      </c>
      <c r="U758" s="198" t="n">
        <v>0</v>
      </c>
      <c r="V758" s="198" t="n">
        <f aca="false">ROUND(E758*U758,2)</f>
        <v>0</v>
      </c>
      <c r="W758" s="198"/>
      <c r="X758" s="199"/>
      <c r="Y758" s="199"/>
      <c r="Z758" s="199"/>
      <c r="AA758" s="199"/>
      <c r="AB758" s="199"/>
      <c r="AC758" s="199"/>
      <c r="AD758" s="199"/>
      <c r="AE758" s="199"/>
      <c r="AF758" s="199"/>
      <c r="AG758" s="199" t="s">
        <v>293</v>
      </c>
      <c r="AH758" s="199"/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</row>
    <row r="759" customFormat="false" ht="12.75" hidden="false" customHeight="false" outlineLevel="1" collapsed="false">
      <c r="A759" s="190" t="n">
        <v>278</v>
      </c>
      <c r="B759" s="191" t="s">
        <v>1362</v>
      </c>
      <c r="C759" s="192" t="s">
        <v>1363</v>
      </c>
      <c r="D759" s="193" t="s">
        <v>287</v>
      </c>
      <c r="E759" s="194" t="n">
        <v>1</v>
      </c>
      <c r="F759" s="195"/>
      <c r="G759" s="196" t="n">
        <f aca="false">ROUND(E759*F759,2)</f>
        <v>0</v>
      </c>
      <c r="H759" s="195"/>
      <c r="I759" s="196" t="n">
        <f aca="false">ROUND(E759*H759,2)</f>
        <v>0</v>
      </c>
      <c r="J759" s="195"/>
      <c r="K759" s="196" t="n">
        <f aca="false">ROUND(E759*J759,2)</f>
        <v>0</v>
      </c>
      <c r="L759" s="196" t="n">
        <v>21</v>
      </c>
      <c r="M759" s="196" t="n">
        <f aca="false">G759*(1+L759/100)</f>
        <v>0</v>
      </c>
      <c r="N759" s="196" t="n">
        <v>0.00021</v>
      </c>
      <c r="O759" s="196" t="n">
        <f aca="false">ROUND(E759*N759,2)</f>
        <v>0</v>
      </c>
      <c r="P759" s="196" t="n">
        <v>0</v>
      </c>
      <c r="Q759" s="196" t="n">
        <f aca="false">ROUND(E759*P759,2)</f>
        <v>0</v>
      </c>
      <c r="R759" s="196" t="s">
        <v>590</v>
      </c>
      <c r="S759" s="196" t="s">
        <v>258</v>
      </c>
      <c r="T759" s="197" t="s">
        <v>428</v>
      </c>
      <c r="U759" s="198" t="n">
        <v>0</v>
      </c>
      <c r="V759" s="198" t="n">
        <f aca="false">ROUND(E759*U759,2)</f>
        <v>0</v>
      </c>
      <c r="W759" s="198"/>
      <c r="X759" s="199"/>
      <c r="Y759" s="199"/>
      <c r="Z759" s="199"/>
      <c r="AA759" s="199"/>
      <c r="AB759" s="199"/>
      <c r="AC759" s="199"/>
      <c r="AD759" s="199"/>
      <c r="AE759" s="199"/>
      <c r="AF759" s="199"/>
      <c r="AG759" s="199" t="s">
        <v>591</v>
      </c>
      <c r="AH759" s="199"/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</row>
    <row r="760" customFormat="false" ht="12.75" hidden="false" customHeight="false" outlineLevel="1" collapsed="false">
      <c r="A760" s="200" t="n">
        <v>279</v>
      </c>
      <c r="B760" s="201" t="s">
        <v>1364</v>
      </c>
      <c r="C760" s="202" t="s">
        <v>1365</v>
      </c>
      <c r="D760" s="203" t="s">
        <v>378</v>
      </c>
      <c r="E760" s="204" t="n">
        <v>0.27244</v>
      </c>
      <c r="F760" s="205"/>
      <c r="G760" s="206" t="n">
        <f aca="false">ROUND(E760*F760,2)</f>
        <v>0</v>
      </c>
      <c r="H760" s="205"/>
      <c r="I760" s="206" t="n">
        <f aca="false">ROUND(E760*H760,2)</f>
        <v>0</v>
      </c>
      <c r="J760" s="205"/>
      <c r="K760" s="206" t="n">
        <f aca="false">ROUND(E760*J760,2)</f>
        <v>0</v>
      </c>
      <c r="L760" s="206" t="n">
        <v>21</v>
      </c>
      <c r="M760" s="206" t="n">
        <f aca="false">G760*(1+L760/100)</f>
        <v>0</v>
      </c>
      <c r="N760" s="206" t="n">
        <v>0</v>
      </c>
      <c r="O760" s="206" t="n">
        <f aca="false">ROUND(E760*N760,2)</f>
        <v>0</v>
      </c>
      <c r="P760" s="206" t="n">
        <v>0</v>
      </c>
      <c r="Q760" s="206" t="n">
        <f aca="false">ROUND(E760*P760,2)</f>
        <v>0</v>
      </c>
      <c r="R760" s="206" t="s">
        <v>1174</v>
      </c>
      <c r="S760" s="206" t="s">
        <v>258</v>
      </c>
      <c r="T760" s="207" t="s">
        <v>428</v>
      </c>
      <c r="U760" s="198" t="n">
        <v>1.327</v>
      </c>
      <c r="V760" s="198" t="n">
        <f aca="false">ROUND(E760*U760,2)</f>
        <v>0.36</v>
      </c>
      <c r="W760" s="198"/>
      <c r="X760" s="199"/>
      <c r="Y760" s="199"/>
      <c r="Z760" s="199"/>
      <c r="AA760" s="199"/>
      <c r="AB760" s="199"/>
      <c r="AC760" s="199"/>
      <c r="AD760" s="199"/>
      <c r="AE760" s="199"/>
      <c r="AF760" s="199"/>
      <c r="AG760" s="199" t="s">
        <v>379</v>
      </c>
      <c r="AH760" s="199"/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</row>
    <row r="761" customFormat="false" ht="12.75" hidden="false" customHeight="true" outlineLevel="1" collapsed="false">
      <c r="A761" s="216"/>
      <c r="B761" s="217"/>
      <c r="C761" s="218" t="s">
        <v>1366</v>
      </c>
      <c r="D761" s="218"/>
      <c r="E761" s="218"/>
      <c r="F761" s="218"/>
      <c r="G761" s="21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9"/>
      <c r="Y761" s="199"/>
      <c r="Z761" s="199"/>
      <c r="AA761" s="199"/>
      <c r="AB761" s="199"/>
      <c r="AC761" s="199"/>
      <c r="AD761" s="199"/>
      <c r="AE761" s="199"/>
      <c r="AF761" s="199"/>
      <c r="AG761" s="199" t="s">
        <v>295</v>
      </c>
      <c r="AH761" s="199"/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</row>
    <row r="762" customFormat="false" ht="12.75" hidden="false" customHeight="false" outlineLevel="1" collapsed="false">
      <c r="A762" s="216"/>
      <c r="B762" s="217"/>
      <c r="C762" s="219" t="s">
        <v>381</v>
      </c>
      <c r="D762" s="220"/>
      <c r="E762" s="221"/>
      <c r="F762" s="198"/>
      <c r="G762" s="198"/>
      <c r="H762" s="198"/>
      <c r="I762" s="198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9"/>
      <c r="Y762" s="199"/>
      <c r="Z762" s="199"/>
      <c r="AA762" s="199"/>
      <c r="AB762" s="199"/>
      <c r="AC762" s="199"/>
      <c r="AD762" s="199"/>
      <c r="AE762" s="199"/>
      <c r="AF762" s="199"/>
      <c r="AG762" s="199" t="s">
        <v>297</v>
      </c>
      <c r="AH762" s="199" t="n">
        <v>0</v>
      </c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</row>
    <row r="763" customFormat="false" ht="12.75" hidden="false" customHeight="false" outlineLevel="1" collapsed="false">
      <c r="A763" s="216"/>
      <c r="B763" s="217"/>
      <c r="C763" s="219" t="s">
        <v>1367</v>
      </c>
      <c r="D763" s="220"/>
      <c r="E763" s="221"/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9"/>
      <c r="Y763" s="199"/>
      <c r="Z763" s="199"/>
      <c r="AA763" s="199"/>
      <c r="AB763" s="199"/>
      <c r="AC763" s="199"/>
      <c r="AD763" s="199"/>
      <c r="AE763" s="199"/>
      <c r="AF763" s="199"/>
      <c r="AG763" s="199" t="s">
        <v>297</v>
      </c>
      <c r="AH763" s="199" t="n">
        <v>0</v>
      </c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</row>
    <row r="764" customFormat="false" ht="12.75" hidden="false" customHeight="false" outlineLevel="1" collapsed="false">
      <c r="A764" s="216"/>
      <c r="B764" s="217"/>
      <c r="C764" s="219" t="s">
        <v>1368</v>
      </c>
      <c r="D764" s="220"/>
      <c r="E764" s="221" t="n">
        <v>0.27244</v>
      </c>
      <c r="F764" s="198"/>
      <c r="G764" s="198"/>
      <c r="H764" s="198"/>
      <c r="I764" s="198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9"/>
      <c r="Y764" s="199"/>
      <c r="Z764" s="199"/>
      <c r="AA764" s="199"/>
      <c r="AB764" s="199"/>
      <c r="AC764" s="199"/>
      <c r="AD764" s="199"/>
      <c r="AE764" s="199"/>
      <c r="AF764" s="199"/>
      <c r="AG764" s="199" t="s">
        <v>297</v>
      </c>
      <c r="AH764" s="199" t="n">
        <v>0</v>
      </c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</row>
    <row r="765" customFormat="false" ht="12.75" hidden="false" customHeight="false" outlineLevel="0" collapsed="false">
      <c r="A765" s="182" t="s">
        <v>247</v>
      </c>
      <c r="B765" s="183" t="s">
        <v>140</v>
      </c>
      <c r="C765" s="184" t="s">
        <v>141</v>
      </c>
      <c r="D765" s="185"/>
      <c r="E765" s="186"/>
      <c r="F765" s="187"/>
      <c r="G765" s="187" t="n">
        <f aca="false">SUMIF(AG766:AG800,"&lt;&gt;NOR",G766:G800)</f>
        <v>0</v>
      </c>
      <c r="H765" s="187"/>
      <c r="I765" s="187" t="n">
        <f aca="false">SUM(I766:I800)</f>
        <v>0</v>
      </c>
      <c r="J765" s="187"/>
      <c r="K765" s="187" t="n">
        <f aca="false">SUM(K766:K800)</f>
        <v>0</v>
      </c>
      <c r="L765" s="187"/>
      <c r="M765" s="187" t="n">
        <f aca="false">SUM(M766:M800)</f>
        <v>0</v>
      </c>
      <c r="N765" s="187"/>
      <c r="O765" s="187" t="n">
        <f aca="false">SUM(O766:O800)</f>
        <v>0</v>
      </c>
      <c r="P765" s="187"/>
      <c r="Q765" s="187" t="n">
        <f aca="false">SUM(Q766:Q800)</f>
        <v>0</v>
      </c>
      <c r="R765" s="187"/>
      <c r="S765" s="187"/>
      <c r="T765" s="188"/>
      <c r="U765" s="189"/>
      <c r="V765" s="189" t="n">
        <f aca="false">SUM(V766:V800)</f>
        <v>1.48</v>
      </c>
      <c r="W765" s="189"/>
      <c r="AG765" s="0" t="s">
        <v>248</v>
      </c>
    </row>
    <row r="766" customFormat="false" ht="12.75" hidden="false" customHeight="false" outlineLevel="1" collapsed="false">
      <c r="A766" s="200" t="n">
        <v>280</v>
      </c>
      <c r="B766" s="201" t="s">
        <v>1369</v>
      </c>
      <c r="C766" s="202" t="s">
        <v>1370</v>
      </c>
      <c r="D766" s="203" t="s">
        <v>251</v>
      </c>
      <c r="E766" s="204" t="n">
        <v>3</v>
      </c>
      <c r="F766" s="205"/>
      <c r="G766" s="206" t="n">
        <f aca="false">ROUND(E766*F766,2)</f>
        <v>0</v>
      </c>
      <c r="H766" s="205"/>
      <c r="I766" s="206" t="n">
        <f aca="false">ROUND(E766*H766,2)</f>
        <v>0</v>
      </c>
      <c r="J766" s="205"/>
      <c r="K766" s="206" t="n">
        <f aca="false">ROUND(E766*J766,2)</f>
        <v>0</v>
      </c>
      <c r="L766" s="206" t="n">
        <v>21</v>
      </c>
      <c r="M766" s="206" t="n">
        <f aca="false">G766*(1+L766/100)</f>
        <v>0</v>
      </c>
      <c r="N766" s="206" t="n">
        <v>0.0013</v>
      </c>
      <c r="O766" s="206" t="n">
        <f aca="false">ROUND(E766*N766,2)</f>
        <v>0</v>
      </c>
      <c r="P766" s="206" t="n">
        <v>0</v>
      </c>
      <c r="Q766" s="206" t="n">
        <f aca="false">ROUND(E766*P766,2)</f>
        <v>0</v>
      </c>
      <c r="R766" s="206" t="s">
        <v>1174</v>
      </c>
      <c r="S766" s="206" t="s">
        <v>258</v>
      </c>
      <c r="T766" s="207" t="s">
        <v>258</v>
      </c>
      <c r="U766" s="198" t="n">
        <v>0.33</v>
      </c>
      <c r="V766" s="198" t="n">
        <f aca="false">ROUND(E766*U766,2)</f>
        <v>0.99</v>
      </c>
      <c r="W766" s="198"/>
      <c r="X766" s="199"/>
      <c r="Y766" s="199"/>
      <c r="Z766" s="199"/>
      <c r="AA766" s="199"/>
      <c r="AB766" s="199"/>
      <c r="AC766" s="199"/>
      <c r="AD766" s="199"/>
      <c r="AE766" s="199"/>
      <c r="AF766" s="199"/>
      <c r="AG766" s="199" t="s">
        <v>293</v>
      </c>
      <c r="AH766" s="199"/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</row>
    <row r="767" customFormat="false" ht="12.75" hidden="false" customHeight="false" outlineLevel="1" collapsed="false">
      <c r="A767" s="216"/>
      <c r="B767" s="217"/>
      <c r="C767" s="219" t="s">
        <v>1371</v>
      </c>
      <c r="D767" s="220"/>
      <c r="E767" s="221" t="n">
        <v>3</v>
      </c>
      <c r="F767" s="198"/>
      <c r="G767" s="198"/>
      <c r="H767" s="198"/>
      <c r="I767" s="198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9"/>
      <c r="Y767" s="199"/>
      <c r="Z767" s="199"/>
      <c r="AA767" s="199"/>
      <c r="AB767" s="199"/>
      <c r="AC767" s="199"/>
      <c r="AD767" s="199"/>
      <c r="AE767" s="199"/>
      <c r="AF767" s="199"/>
      <c r="AG767" s="199" t="s">
        <v>297</v>
      </c>
      <c r="AH767" s="199" t="n">
        <v>0</v>
      </c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</row>
    <row r="768" customFormat="false" ht="12.75" hidden="false" customHeight="false" outlineLevel="1" collapsed="false">
      <c r="A768" s="200" t="n">
        <v>281</v>
      </c>
      <c r="B768" s="201" t="s">
        <v>1372</v>
      </c>
      <c r="C768" s="202" t="s">
        <v>1373</v>
      </c>
      <c r="D768" s="203" t="s">
        <v>251</v>
      </c>
      <c r="E768" s="204" t="n">
        <v>1</v>
      </c>
      <c r="F768" s="205"/>
      <c r="G768" s="206" t="n">
        <f aca="false">ROUND(E768*F768,2)</f>
        <v>0</v>
      </c>
      <c r="H768" s="205"/>
      <c r="I768" s="206" t="n">
        <f aca="false">ROUND(E768*H768,2)</f>
        <v>0</v>
      </c>
      <c r="J768" s="205"/>
      <c r="K768" s="206" t="n">
        <f aca="false">ROUND(E768*J768,2)</f>
        <v>0</v>
      </c>
      <c r="L768" s="206" t="n">
        <v>21</v>
      </c>
      <c r="M768" s="206" t="n">
        <f aca="false">G768*(1+L768/100)</f>
        <v>0</v>
      </c>
      <c r="N768" s="206" t="n">
        <v>0.0018</v>
      </c>
      <c r="O768" s="206" t="n">
        <f aca="false">ROUND(E768*N768,2)</f>
        <v>0</v>
      </c>
      <c r="P768" s="206" t="n">
        <v>0</v>
      </c>
      <c r="Q768" s="206" t="n">
        <f aca="false">ROUND(E768*P768,2)</f>
        <v>0</v>
      </c>
      <c r="R768" s="206" t="s">
        <v>1174</v>
      </c>
      <c r="S768" s="206" t="s">
        <v>258</v>
      </c>
      <c r="T768" s="207" t="s">
        <v>258</v>
      </c>
      <c r="U768" s="198" t="n">
        <v>0.38</v>
      </c>
      <c r="V768" s="198" t="n">
        <f aca="false">ROUND(E768*U768,2)</f>
        <v>0.38</v>
      </c>
      <c r="W768" s="198"/>
      <c r="X768" s="199"/>
      <c r="Y768" s="199"/>
      <c r="Z768" s="199"/>
      <c r="AA768" s="199"/>
      <c r="AB768" s="199"/>
      <c r="AC768" s="199"/>
      <c r="AD768" s="199"/>
      <c r="AE768" s="199"/>
      <c r="AF768" s="199"/>
      <c r="AG768" s="199" t="s">
        <v>293</v>
      </c>
      <c r="AH768" s="199"/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</row>
    <row r="769" customFormat="false" ht="12.75" hidden="false" customHeight="false" outlineLevel="1" collapsed="false">
      <c r="A769" s="216"/>
      <c r="B769" s="217"/>
      <c r="C769" s="219" t="s">
        <v>1374</v>
      </c>
      <c r="D769" s="220"/>
      <c r="E769" s="221" t="n">
        <v>1</v>
      </c>
      <c r="F769" s="198"/>
      <c r="G769" s="198"/>
      <c r="H769" s="198"/>
      <c r="I769" s="198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  <c r="V769" s="198"/>
      <c r="W769" s="198"/>
      <c r="X769" s="199"/>
      <c r="Y769" s="199"/>
      <c r="Z769" s="199"/>
      <c r="AA769" s="199"/>
      <c r="AB769" s="199"/>
      <c r="AC769" s="199"/>
      <c r="AD769" s="199"/>
      <c r="AE769" s="199"/>
      <c r="AF769" s="199"/>
      <c r="AG769" s="199" t="s">
        <v>297</v>
      </c>
      <c r="AH769" s="199" t="n">
        <v>0</v>
      </c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</row>
    <row r="770" customFormat="false" ht="22.5" hidden="false" customHeight="false" outlineLevel="1" collapsed="false">
      <c r="A770" s="190" t="n">
        <v>282</v>
      </c>
      <c r="B770" s="191" t="s">
        <v>1375</v>
      </c>
      <c r="C770" s="192" t="s">
        <v>1376</v>
      </c>
      <c r="D770" s="193" t="s">
        <v>287</v>
      </c>
      <c r="E770" s="194" t="n">
        <v>1</v>
      </c>
      <c r="F770" s="195"/>
      <c r="G770" s="196" t="n">
        <f aca="false">ROUND(E770*F770,2)</f>
        <v>0</v>
      </c>
      <c r="H770" s="195"/>
      <c r="I770" s="196" t="n">
        <f aca="false">ROUND(E770*H770,2)</f>
        <v>0</v>
      </c>
      <c r="J770" s="195"/>
      <c r="K770" s="196" t="n">
        <f aca="false">ROUND(E770*J770,2)</f>
        <v>0</v>
      </c>
      <c r="L770" s="196" t="n">
        <v>21</v>
      </c>
      <c r="M770" s="196" t="n">
        <f aca="false">G770*(1+L770/100)</f>
        <v>0</v>
      </c>
      <c r="N770" s="196" t="n">
        <v>0</v>
      </c>
      <c r="O770" s="196" t="n">
        <f aca="false">ROUND(E770*N770,2)</f>
        <v>0</v>
      </c>
      <c r="P770" s="196" t="n">
        <v>0</v>
      </c>
      <c r="Q770" s="196" t="n">
        <f aca="false">ROUND(E770*P770,2)</f>
        <v>0</v>
      </c>
      <c r="R770" s="196" t="s">
        <v>1174</v>
      </c>
      <c r="S770" s="196" t="s">
        <v>258</v>
      </c>
      <c r="T770" s="197" t="s">
        <v>428</v>
      </c>
      <c r="U770" s="198" t="n">
        <v>0.104</v>
      </c>
      <c r="V770" s="198" t="n">
        <f aca="false">ROUND(E770*U770,2)</f>
        <v>0.1</v>
      </c>
      <c r="W770" s="198"/>
      <c r="X770" s="199"/>
      <c r="Y770" s="199"/>
      <c r="Z770" s="199"/>
      <c r="AA770" s="199"/>
      <c r="AB770" s="199"/>
      <c r="AC770" s="199"/>
      <c r="AD770" s="199"/>
      <c r="AE770" s="199"/>
      <c r="AF770" s="199"/>
      <c r="AG770" s="199" t="s">
        <v>293</v>
      </c>
      <c r="AH770" s="199"/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</row>
    <row r="771" customFormat="false" ht="22.5" hidden="false" customHeight="false" outlineLevel="1" collapsed="false">
      <c r="A771" s="190" t="n">
        <v>283</v>
      </c>
      <c r="B771" s="191" t="s">
        <v>1377</v>
      </c>
      <c r="C771" s="192" t="s">
        <v>1378</v>
      </c>
      <c r="D771" s="193" t="s">
        <v>1276</v>
      </c>
      <c r="E771" s="194" t="n">
        <v>8</v>
      </c>
      <c r="F771" s="195"/>
      <c r="G771" s="196" t="n">
        <f aca="false">ROUND(E771*F771,2)</f>
        <v>0</v>
      </c>
      <c r="H771" s="195"/>
      <c r="I771" s="196" t="n">
        <f aca="false">ROUND(E771*H771,2)</f>
        <v>0</v>
      </c>
      <c r="J771" s="195"/>
      <c r="K771" s="196" t="n">
        <f aca="false">ROUND(E771*J771,2)</f>
        <v>0</v>
      </c>
      <c r="L771" s="196" t="n">
        <v>21</v>
      </c>
      <c r="M771" s="196" t="n">
        <f aca="false">G771*(1+L771/100)</f>
        <v>0</v>
      </c>
      <c r="N771" s="196" t="n">
        <v>0</v>
      </c>
      <c r="O771" s="196" t="n">
        <f aca="false">ROUND(E771*N771,2)</f>
        <v>0</v>
      </c>
      <c r="P771" s="196" t="n">
        <v>0</v>
      </c>
      <c r="Q771" s="196" t="n">
        <f aca="false">ROUND(E771*P771,2)</f>
        <v>0</v>
      </c>
      <c r="R771" s="196"/>
      <c r="S771" s="196" t="s">
        <v>252</v>
      </c>
      <c r="T771" s="197" t="s">
        <v>428</v>
      </c>
      <c r="U771" s="198" t="n">
        <v>0</v>
      </c>
      <c r="V771" s="198" t="n">
        <f aca="false">ROUND(E771*U771,2)</f>
        <v>0</v>
      </c>
      <c r="W771" s="198"/>
      <c r="X771" s="199"/>
      <c r="Y771" s="199"/>
      <c r="Z771" s="199"/>
      <c r="AA771" s="199"/>
      <c r="AB771" s="199"/>
      <c r="AC771" s="199"/>
      <c r="AD771" s="199"/>
      <c r="AE771" s="199"/>
      <c r="AF771" s="199"/>
      <c r="AG771" s="199" t="s">
        <v>293</v>
      </c>
      <c r="AH771" s="199"/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</row>
    <row r="772" customFormat="false" ht="22.5" hidden="false" customHeight="false" outlineLevel="1" collapsed="false">
      <c r="A772" s="190" t="n">
        <v>284</v>
      </c>
      <c r="B772" s="191" t="s">
        <v>1379</v>
      </c>
      <c r="C772" s="192" t="s">
        <v>1380</v>
      </c>
      <c r="D772" s="193" t="s">
        <v>1276</v>
      </c>
      <c r="E772" s="194" t="n">
        <v>6</v>
      </c>
      <c r="F772" s="195"/>
      <c r="G772" s="196" t="n">
        <f aca="false">ROUND(E772*F772,2)</f>
        <v>0</v>
      </c>
      <c r="H772" s="195"/>
      <c r="I772" s="196" t="n">
        <f aca="false">ROUND(E772*H772,2)</f>
        <v>0</v>
      </c>
      <c r="J772" s="195"/>
      <c r="K772" s="196" t="n">
        <f aca="false">ROUND(E772*J772,2)</f>
        <v>0</v>
      </c>
      <c r="L772" s="196" t="n">
        <v>21</v>
      </c>
      <c r="M772" s="196" t="n">
        <f aca="false">G772*(1+L772/100)</f>
        <v>0</v>
      </c>
      <c r="N772" s="196" t="n">
        <v>0</v>
      </c>
      <c r="O772" s="196" t="n">
        <f aca="false">ROUND(E772*N772,2)</f>
        <v>0</v>
      </c>
      <c r="P772" s="196" t="n">
        <v>0</v>
      </c>
      <c r="Q772" s="196" t="n">
        <f aca="false">ROUND(E772*P772,2)</f>
        <v>0</v>
      </c>
      <c r="R772" s="196"/>
      <c r="S772" s="196" t="s">
        <v>252</v>
      </c>
      <c r="T772" s="197" t="s">
        <v>428</v>
      </c>
      <c r="U772" s="198" t="n">
        <v>0</v>
      </c>
      <c r="V772" s="198" t="n">
        <f aca="false">ROUND(E772*U772,2)</f>
        <v>0</v>
      </c>
      <c r="W772" s="198"/>
      <c r="X772" s="199"/>
      <c r="Y772" s="199"/>
      <c r="Z772" s="199"/>
      <c r="AA772" s="199"/>
      <c r="AB772" s="199"/>
      <c r="AC772" s="199"/>
      <c r="AD772" s="199"/>
      <c r="AE772" s="199"/>
      <c r="AF772" s="199"/>
      <c r="AG772" s="199" t="s">
        <v>293</v>
      </c>
      <c r="AH772" s="199"/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</row>
    <row r="773" customFormat="false" ht="22.5" hidden="false" customHeight="false" outlineLevel="1" collapsed="false">
      <c r="A773" s="190" t="n">
        <v>285</v>
      </c>
      <c r="B773" s="191" t="s">
        <v>1381</v>
      </c>
      <c r="C773" s="192" t="s">
        <v>1382</v>
      </c>
      <c r="D773" s="193" t="s">
        <v>1276</v>
      </c>
      <c r="E773" s="194" t="n">
        <v>8</v>
      </c>
      <c r="F773" s="195"/>
      <c r="G773" s="196" t="n">
        <f aca="false">ROUND(E773*F773,2)</f>
        <v>0</v>
      </c>
      <c r="H773" s="195"/>
      <c r="I773" s="196" t="n">
        <f aca="false">ROUND(E773*H773,2)</f>
        <v>0</v>
      </c>
      <c r="J773" s="195"/>
      <c r="K773" s="196" t="n">
        <f aca="false">ROUND(E773*J773,2)</f>
        <v>0</v>
      </c>
      <c r="L773" s="196" t="n">
        <v>21</v>
      </c>
      <c r="M773" s="196" t="n">
        <f aca="false">G773*(1+L773/100)</f>
        <v>0</v>
      </c>
      <c r="N773" s="196" t="n">
        <v>0</v>
      </c>
      <c r="O773" s="196" t="n">
        <f aca="false">ROUND(E773*N773,2)</f>
        <v>0</v>
      </c>
      <c r="P773" s="196" t="n">
        <v>0</v>
      </c>
      <c r="Q773" s="196" t="n">
        <f aca="false">ROUND(E773*P773,2)</f>
        <v>0</v>
      </c>
      <c r="R773" s="196"/>
      <c r="S773" s="196" t="s">
        <v>252</v>
      </c>
      <c r="T773" s="197" t="s">
        <v>428</v>
      </c>
      <c r="U773" s="198" t="n">
        <v>0</v>
      </c>
      <c r="V773" s="198" t="n">
        <f aca="false">ROUND(E773*U773,2)</f>
        <v>0</v>
      </c>
      <c r="W773" s="198"/>
      <c r="X773" s="199"/>
      <c r="Y773" s="199"/>
      <c r="Z773" s="199"/>
      <c r="AA773" s="199"/>
      <c r="AB773" s="199"/>
      <c r="AC773" s="199"/>
      <c r="AD773" s="199"/>
      <c r="AE773" s="199"/>
      <c r="AF773" s="199"/>
      <c r="AG773" s="199" t="s">
        <v>293</v>
      </c>
      <c r="AH773" s="199"/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</row>
    <row r="774" customFormat="false" ht="12.75" hidden="false" customHeight="false" outlineLevel="1" collapsed="false">
      <c r="A774" s="190" t="n">
        <v>286</v>
      </c>
      <c r="B774" s="191" t="s">
        <v>1383</v>
      </c>
      <c r="C774" s="192" t="s">
        <v>1384</v>
      </c>
      <c r="D774" s="193" t="s">
        <v>1276</v>
      </c>
      <c r="E774" s="194" t="n">
        <v>2</v>
      </c>
      <c r="F774" s="195"/>
      <c r="G774" s="196" t="n">
        <f aca="false">ROUND(E774*F774,2)</f>
        <v>0</v>
      </c>
      <c r="H774" s="195"/>
      <c r="I774" s="196" t="n">
        <f aca="false">ROUND(E774*H774,2)</f>
        <v>0</v>
      </c>
      <c r="J774" s="195"/>
      <c r="K774" s="196" t="n">
        <f aca="false">ROUND(E774*J774,2)</f>
        <v>0</v>
      </c>
      <c r="L774" s="196" t="n">
        <v>21</v>
      </c>
      <c r="M774" s="196" t="n">
        <f aca="false">G774*(1+L774/100)</f>
        <v>0</v>
      </c>
      <c r="N774" s="196" t="n">
        <v>0</v>
      </c>
      <c r="O774" s="196" t="n">
        <f aca="false">ROUND(E774*N774,2)</f>
        <v>0</v>
      </c>
      <c r="P774" s="196" t="n">
        <v>0</v>
      </c>
      <c r="Q774" s="196" t="n">
        <f aca="false">ROUND(E774*P774,2)</f>
        <v>0</v>
      </c>
      <c r="R774" s="196"/>
      <c r="S774" s="196" t="s">
        <v>252</v>
      </c>
      <c r="T774" s="197" t="s">
        <v>428</v>
      </c>
      <c r="U774" s="198" t="n">
        <v>0</v>
      </c>
      <c r="V774" s="198" t="n">
        <f aca="false">ROUND(E774*U774,2)</f>
        <v>0</v>
      </c>
      <c r="W774" s="198"/>
      <c r="X774" s="199"/>
      <c r="Y774" s="199"/>
      <c r="Z774" s="199"/>
      <c r="AA774" s="199"/>
      <c r="AB774" s="199"/>
      <c r="AC774" s="199"/>
      <c r="AD774" s="199"/>
      <c r="AE774" s="199"/>
      <c r="AF774" s="199"/>
      <c r="AG774" s="199" t="s">
        <v>293</v>
      </c>
      <c r="AH774" s="199"/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</row>
    <row r="775" customFormat="false" ht="22.5" hidden="false" customHeight="false" outlineLevel="1" collapsed="false">
      <c r="A775" s="190" t="n">
        <v>287</v>
      </c>
      <c r="B775" s="191" t="s">
        <v>1385</v>
      </c>
      <c r="C775" s="192" t="s">
        <v>1386</v>
      </c>
      <c r="D775" s="193" t="s">
        <v>1276</v>
      </c>
      <c r="E775" s="194" t="n">
        <v>3</v>
      </c>
      <c r="F775" s="195"/>
      <c r="G775" s="196" t="n">
        <f aca="false">ROUND(E775*F775,2)</f>
        <v>0</v>
      </c>
      <c r="H775" s="195"/>
      <c r="I775" s="196" t="n">
        <f aca="false">ROUND(E775*H775,2)</f>
        <v>0</v>
      </c>
      <c r="J775" s="195"/>
      <c r="K775" s="196" t="n">
        <f aca="false">ROUND(E775*J775,2)</f>
        <v>0</v>
      </c>
      <c r="L775" s="196" t="n">
        <v>21</v>
      </c>
      <c r="M775" s="196" t="n">
        <f aca="false">G775*(1+L775/100)</f>
        <v>0</v>
      </c>
      <c r="N775" s="196" t="n">
        <v>0</v>
      </c>
      <c r="O775" s="196" t="n">
        <f aca="false">ROUND(E775*N775,2)</f>
        <v>0</v>
      </c>
      <c r="P775" s="196" t="n">
        <v>0</v>
      </c>
      <c r="Q775" s="196" t="n">
        <f aca="false">ROUND(E775*P775,2)</f>
        <v>0</v>
      </c>
      <c r="R775" s="196"/>
      <c r="S775" s="196" t="s">
        <v>252</v>
      </c>
      <c r="T775" s="197" t="s">
        <v>428</v>
      </c>
      <c r="U775" s="198" t="n">
        <v>0</v>
      </c>
      <c r="V775" s="198" t="n">
        <f aca="false">ROUND(E775*U775,2)</f>
        <v>0</v>
      </c>
      <c r="W775" s="198"/>
      <c r="X775" s="199"/>
      <c r="Y775" s="199"/>
      <c r="Z775" s="199"/>
      <c r="AA775" s="199"/>
      <c r="AB775" s="199"/>
      <c r="AC775" s="199"/>
      <c r="AD775" s="199"/>
      <c r="AE775" s="199"/>
      <c r="AF775" s="199"/>
      <c r="AG775" s="199" t="s">
        <v>293</v>
      </c>
      <c r="AH775" s="199"/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</row>
    <row r="776" customFormat="false" ht="12.75" hidden="false" customHeight="false" outlineLevel="1" collapsed="false">
      <c r="A776" s="190" t="n">
        <v>288</v>
      </c>
      <c r="B776" s="191" t="s">
        <v>1387</v>
      </c>
      <c r="C776" s="192" t="s">
        <v>1388</v>
      </c>
      <c r="D776" s="193" t="s">
        <v>1276</v>
      </c>
      <c r="E776" s="194" t="n">
        <v>3</v>
      </c>
      <c r="F776" s="195"/>
      <c r="G776" s="196" t="n">
        <f aca="false">ROUND(E776*F776,2)</f>
        <v>0</v>
      </c>
      <c r="H776" s="195"/>
      <c r="I776" s="196" t="n">
        <f aca="false">ROUND(E776*H776,2)</f>
        <v>0</v>
      </c>
      <c r="J776" s="195"/>
      <c r="K776" s="196" t="n">
        <f aca="false">ROUND(E776*J776,2)</f>
        <v>0</v>
      </c>
      <c r="L776" s="196" t="n">
        <v>21</v>
      </c>
      <c r="M776" s="196" t="n">
        <f aca="false">G776*(1+L776/100)</f>
        <v>0</v>
      </c>
      <c r="N776" s="196" t="n">
        <v>0</v>
      </c>
      <c r="O776" s="196" t="n">
        <f aca="false">ROUND(E776*N776,2)</f>
        <v>0</v>
      </c>
      <c r="P776" s="196" t="n">
        <v>0</v>
      </c>
      <c r="Q776" s="196" t="n">
        <f aca="false">ROUND(E776*P776,2)</f>
        <v>0</v>
      </c>
      <c r="R776" s="196"/>
      <c r="S776" s="196" t="s">
        <v>252</v>
      </c>
      <c r="T776" s="197" t="s">
        <v>428</v>
      </c>
      <c r="U776" s="198" t="n">
        <v>0</v>
      </c>
      <c r="V776" s="198" t="n">
        <f aca="false">ROUND(E776*U776,2)</f>
        <v>0</v>
      </c>
      <c r="W776" s="198"/>
      <c r="X776" s="199"/>
      <c r="Y776" s="199"/>
      <c r="Z776" s="199"/>
      <c r="AA776" s="199"/>
      <c r="AB776" s="199"/>
      <c r="AC776" s="199"/>
      <c r="AD776" s="199"/>
      <c r="AE776" s="199"/>
      <c r="AF776" s="199"/>
      <c r="AG776" s="199" t="s">
        <v>293</v>
      </c>
      <c r="AH776" s="199"/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</row>
    <row r="777" customFormat="false" ht="12.75" hidden="false" customHeight="false" outlineLevel="1" collapsed="false">
      <c r="A777" s="190" t="n">
        <v>289</v>
      </c>
      <c r="B777" s="191" t="s">
        <v>1389</v>
      </c>
      <c r="C777" s="192" t="s">
        <v>1390</v>
      </c>
      <c r="D777" s="193" t="s">
        <v>1276</v>
      </c>
      <c r="E777" s="194" t="n">
        <v>1</v>
      </c>
      <c r="F777" s="195"/>
      <c r="G777" s="196" t="n">
        <f aca="false">ROUND(E777*F777,2)</f>
        <v>0</v>
      </c>
      <c r="H777" s="195"/>
      <c r="I777" s="196" t="n">
        <f aca="false">ROUND(E777*H777,2)</f>
        <v>0</v>
      </c>
      <c r="J777" s="195"/>
      <c r="K777" s="196" t="n">
        <f aca="false">ROUND(E777*J777,2)</f>
        <v>0</v>
      </c>
      <c r="L777" s="196" t="n">
        <v>21</v>
      </c>
      <c r="M777" s="196" t="n">
        <f aca="false">G777*(1+L777/100)</f>
        <v>0</v>
      </c>
      <c r="N777" s="196" t="n">
        <v>0</v>
      </c>
      <c r="O777" s="196" t="n">
        <f aca="false">ROUND(E777*N777,2)</f>
        <v>0</v>
      </c>
      <c r="P777" s="196" t="n">
        <v>0</v>
      </c>
      <c r="Q777" s="196" t="n">
        <f aca="false">ROUND(E777*P777,2)</f>
        <v>0</v>
      </c>
      <c r="R777" s="196"/>
      <c r="S777" s="196" t="s">
        <v>252</v>
      </c>
      <c r="T777" s="197" t="s">
        <v>428</v>
      </c>
      <c r="U777" s="198" t="n">
        <v>0</v>
      </c>
      <c r="V777" s="198" t="n">
        <f aca="false">ROUND(E777*U777,2)</f>
        <v>0</v>
      </c>
      <c r="W777" s="198"/>
      <c r="X777" s="199"/>
      <c r="Y777" s="199"/>
      <c r="Z777" s="199"/>
      <c r="AA777" s="199"/>
      <c r="AB777" s="199"/>
      <c r="AC777" s="199"/>
      <c r="AD777" s="199"/>
      <c r="AE777" s="199"/>
      <c r="AF777" s="199"/>
      <c r="AG777" s="199" t="s">
        <v>293</v>
      </c>
      <c r="AH777" s="199"/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</row>
    <row r="778" customFormat="false" ht="12.75" hidden="false" customHeight="false" outlineLevel="1" collapsed="false">
      <c r="A778" s="190" t="n">
        <v>290</v>
      </c>
      <c r="B778" s="191" t="s">
        <v>1391</v>
      </c>
      <c r="C778" s="192" t="s">
        <v>1392</v>
      </c>
      <c r="D778" s="193" t="s">
        <v>1276</v>
      </c>
      <c r="E778" s="194" t="n">
        <v>2</v>
      </c>
      <c r="F778" s="195"/>
      <c r="G778" s="196" t="n">
        <f aca="false">ROUND(E778*F778,2)</f>
        <v>0</v>
      </c>
      <c r="H778" s="195"/>
      <c r="I778" s="196" t="n">
        <f aca="false">ROUND(E778*H778,2)</f>
        <v>0</v>
      </c>
      <c r="J778" s="195"/>
      <c r="K778" s="196" t="n">
        <f aca="false">ROUND(E778*J778,2)</f>
        <v>0</v>
      </c>
      <c r="L778" s="196" t="n">
        <v>21</v>
      </c>
      <c r="M778" s="196" t="n">
        <f aca="false">G778*(1+L778/100)</f>
        <v>0</v>
      </c>
      <c r="N778" s="196" t="n">
        <v>0</v>
      </c>
      <c r="O778" s="196" t="n">
        <f aca="false">ROUND(E778*N778,2)</f>
        <v>0</v>
      </c>
      <c r="P778" s="196" t="n">
        <v>0</v>
      </c>
      <c r="Q778" s="196" t="n">
        <f aca="false">ROUND(E778*P778,2)</f>
        <v>0</v>
      </c>
      <c r="R778" s="196"/>
      <c r="S778" s="196" t="s">
        <v>252</v>
      </c>
      <c r="T778" s="197" t="s">
        <v>428</v>
      </c>
      <c r="U778" s="198" t="n">
        <v>0</v>
      </c>
      <c r="V778" s="198" t="n">
        <f aca="false">ROUND(E778*U778,2)</f>
        <v>0</v>
      </c>
      <c r="W778" s="198"/>
      <c r="X778" s="199"/>
      <c r="Y778" s="199"/>
      <c r="Z778" s="199"/>
      <c r="AA778" s="199"/>
      <c r="AB778" s="199"/>
      <c r="AC778" s="199"/>
      <c r="AD778" s="199"/>
      <c r="AE778" s="199"/>
      <c r="AF778" s="199"/>
      <c r="AG778" s="199" t="s">
        <v>293</v>
      </c>
      <c r="AH778" s="199"/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</row>
    <row r="779" customFormat="false" ht="12.75" hidden="false" customHeight="false" outlineLevel="1" collapsed="false">
      <c r="A779" s="190" t="n">
        <v>291</v>
      </c>
      <c r="B779" s="191" t="s">
        <v>1393</v>
      </c>
      <c r="C779" s="192" t="s">
        <v>1394</v>
      </c>
      <c r="D779" s="193" t="s">
        <v>1276</v>
      </c>
      <c r="E779" s="194" t="n">
        <v>1</v>
      </c>
      <c r="F779" s="195"/>
      <c r="G779" s="196" t="n">
        <f aca="false">ROUND(E779*F779,2)</f>
        <v>0</v>
      </c>
      <c r="H779" s="195"/>
      <c r="I779" s="196" t="n">
        <f aca="false">ROUND(E779*H779,2)</f>
        <v>0</v>
      </c>
      <c r="J779" s="195"/>
      <c r="K779" s="196" t="n">
        <f aca="false">ROUND(E779*J779,2)</f>
        <v>0</v>
      </c>
      <c r="L779" s="196" t="n">
        <v>21</v>
      </c>
      <c r="M779" s="196" t="n">
        <f aca="false">G779*(1+L779/100)</f>
        <v>0</v>
      </c>
      <c r="N779" s="196" t="n">
        <v>0</v>
      </c>
      <c r="O779" s="196" t="n">
        <f aca="false">ROUND(E779*N779,2)</f>
        <v>0</v>
      </c>
      <c r="P779" s="196" t="n">
        <v>0</v>
      </c>
      <c r="Q779" s="196" t="n">
        <f aca="false">ROUND(E779*P779,2)</f>
        <v>0</v>
      </c>
      <c r="R779" s="196"/>
      <c r="S779" s="196" t="s">
        <v>252</v>
      </c>
      <c r="T779" s="197" t="s">
        <v>428</v>
      </c>
      <c r="U779" s="198" t="n">
        <v>0</v>
      </c>
      <c r="V779" s="198" t="n">
        <f aca="false">ROUND(E779*U779,2)</f>
        <v>0</v>
      </c>
      <c r="W779" s="198"/>
      <c r="X779" s="199"/>
      <c r="Y779" s="199"/>
      <c r="Z779" s="199"/>
      <c r="AA779" s="199"/>
      <c r="AB779" s="199"/>
      <c r="AC779" s="199"/>
      <c r="AD779" s="199"/>
      <c r="AE779" s="199"/>
      <c r="AF779" s="199"/>
      <c r="AG779" s="199" t="s">
        <v>293</v>
      </c>
      <c r="AH779" s="199"/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</row>
    <row r="780" customFormat="false" ht="12.75" hidden="false" customHeight="false" outlineLevel="1" collapsed="false">
      <c r="A780" s="190" t="n">
        <v>292</v>
      </c>
      <c r="B780" s="191" t="s">
        <v>1395</v>
      </c>
      <c r="C780" s="192" t="s">
        <v>1396</v>
      </c>
      <c r="D780" s="193" t="s">
        <v>1276</v>
      </c>
      <c r="E780" s="194" t="n">
        <v>1</v>
      </c>
      <c r="F780" s="195"/>
      <c r="G780" s="196" t="n">
        <f aca="false">ROUND(E780*F780,2)</f>
        <v>0</v>
      </c>
      <c r="H780" s="195"/>
      <c r="I780" s="196" t="n">
        <f aca="false">ROUND(E780*H780,2)</f>
        <v>0</v>
      </c>
      <c r="J780" s="195"/>
      <c r="K780" s="196" t="n">
        <f aca="false">ROUND(E780*J780,2)</f>
        <v>0</v>
      </c>
      <c r="L780" s="196" t="n">
        <v>21</v>
      </c>
      <c r="M780" s="196" t="n">
        <f aca="false">G780*(1+L780/100)</f>
        <v>0</v>
      </c>
      <c r="N780" s="196" t="n">
        <v>0</v>
      </c>
      <c r="O780" s="196" t="n">
        <f aca="false">ROUND(E780*N780,2)</f>
        <v>0</v>
      </c>
      <c r="P780" s="196" t="n">
        <v>0</v>
      </c>
      <c r="Q780" s="196" t="n">
        <f aca="false">ROUND(E780*P780,2)</f>
        <v>0</v>
      </c>
      <c r="R780" s="196"/>
      <c r="S780" s="196" t="s">
        <v>252</v>
      </c>
      <c r="T780" s="197" t="s">
        <v>428</v>
      </c>
      <c r="U780" s="198" t="n">
        <v>0</v>
      </c>
      <c r="V780" s="198" t="n">
        <f aca="false">ROUND(E780*U780,2)</f>
        <v>0</v>
      </c>
      <c r="W780" s="198"/>
      <c r="X780" s="199"/>
      <c r="Y780" s="199"/>
      <c r="Z780" s="199"/>
      <c r="AA780" s="199"/>
      <c r="AB780" s="199"/>
      <c r="AC780" s="199"/>
      <c r="AD780" s="199"/>
      <c r="AE780" s="199"/>
      <c r="AF780" s="199"/>
      <c r="AG780" s="199" t="s">
        <v>293</v>
      </c>
      <c r="AH780" s="199"/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</row>
    <row r="781" customFormat="false" ht="22.5" hidden="false" customHeight="false" outlineLevel="1" collapsed="false">
      <c r="A781" s="190" t="n">
        <v>293</v>
      </c>
      <c r="B781" s="191" t="s">
        <v>1397</v>
      </c>
      <c r="C781" s="192" t="s">
        <v>1398</v>
      </c>
      <c r="D781" s="193" t="s">
        <v>1276</v>
      </c>
      <c r="E781" s="194" t="n">
        <v>2</v>
      </c>
      <c r="F781" s="195"/>
      <c r="G781" s="196" t="n">
        <f aca="false">ROUND(E781*F781,2)</f>
        <v>0</v>
      </c>
      <c r="H781" s="195"/>
      <c r="I781" s="196" t="n">
        <f aca="false">ROUND(E781*H781,2)</f>
        <v>0</v>
      </c>
      <c r="J781" s="195"/>
      <c r="K781" s="196" t="n">
        <f aca="false">ROUND(E781*J781,2)</f>
        <v>0</v>
      </c>
      <c r="L781" s="196" t="n">
        <v>21</v>
      </c>
      <c r="M781" s="196" t="n">
        <f aca="false">G781*(1+L781/100)</f>
        <v>0</v>
      </c>
      <c r="N781" s="196" t="n">
        <v>0</v>
      </c>
      <c r="O781" s="196" t="n">
        <f aca="false">ROUND(E781*N781,2)</f>
        <v>0</v>
      </c>
      <c r="P781" s="196" t="n">
        <v>0</v>
      </c>
      <c r="Q781" s="196" t="n">
        <f aca="false">ROUND(E781*P781,2)</f>
        <v>0</v>
      </c>
      <c r="R781" s="196"/>
      <c r="S781" s="196" t="s">
        <v>252</v>
      </c>
      <c r="T781" s="197" t="s">
        <v>428</v>
      </c>
      <c r="U781" s="198" t="n">
        <v>0</v>
      </c>
      <c r="V781" s="198" t="n">
        <f aca="false">ROUND(E781*U781,2)</f>
        <v>0</v>
      </c>
      <c r="W781" s="198"/>
      <c r="X781" s="199"/>
      <c r="Y781" s="199"/>
      <c r="Z781" s="199"/>
      <c r="AA781" s="199"/>
      <c r="AB781" s="199"/>
      <c r="AC781" s="199"/>
      <c r="AD781" s="199"/>
      <c r="AE781" s="199"/>
      <c r="AF781" s="199"/>
      <c r="AG781" s="199" t="s">
        <v>293</v>
      </c>
      <c r="AH781" s="199"/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</row>
    <row r="782" customFormat="false" ht="22.5" hidden="false" customHeight="false" outlineLevel="1" collapsed="false">
      <c r="A782" s="190" t="n">
        <v>294</v>
      </c>
      <c r="B782" s="191" t="s">
        <v>1399</v>
      </c>
      <c r="C782" s="192" t="s">
        <v>1400</v>
      </c>
      <c r="D782" s="193" t="s">
        <v>1276</v>
      </c>
      <c r="E782" s="194" t="n">
        <v>1</v>
      </c>
      <c r="F782" s="195"/>
      <c r="G782" s="196" t="n">
        <f aca="false">ROUND(E782*F782,2)</f>
        <v>0</v>
      </c>
      <c r="H782" s="195"/>
      <c r="I782" s="196" t="n">
        <f aca="false">ROUND(E782*H782,2)</f>
        <v>0</v>
      </c>
      <c r="J782" s="195"/>
      <c r="K782" s="196" t="n">
        <f aca="false">ROUND(E782*J782,2)</f>
        <v>0</v>
      </c>
      <c r="L782" s="196" t="n">
        <v>21</v>
      </c>
      <c r="M782" s="196" t="n">
        <f aca="false">G782*(1+L782/100)</f>
        <v>0</v>
      </c>
      <c r="N782" s="196" t="n">
        <v>0</v>
      </c>
      <c r="O782" s="196" t="n">
        <f aca="false">ROUND(E782*N782,2)</f>
        <v>0</v>
      </c>
      <c r="P782" s="196" t="n">
        <v>0</v>
      </c>
      <c r="Q782" s="196" t="n">
        <f aca="false">ROUND(E782*P782,2)</f>
        <v>0</v>
      </c>
      <c r="R782" s="196"/>
      <c r="S782" s="196" t="s">
        <v>252</v>
      </c>
      <c r="T782" s="197" t="s">
        <v>428</v>
      </c>
      <c r="U782" s="198" t="n">
        <v>0</v>
      </c>
      <c r="V782" s="198" t="n">
        <f aca="false">ROUND(E782*U782,2)</f>
        <v>0</v>
      </c>
      <c r="W782" s="198"/>
      <c r="X782" s="199"/>
      <c r="Y782" s="199"/>
      <c r="Z782" s="199"/>
      <c r="AA782" s="199"/>
      <c r="AB782" s="199"/>
      <c r="AC782" s="199"/>
      <c r="AD782" s="199"/>
      <c r="AE782" s="199"/>
      <c r="AF782" s="199"/>
      <c r="AG782" s="199" t="s">
        <v>293</v>
      </c>
      <c r="AH782" s="199"/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</row>
    <row r="783" customFormat="false" ht="22.5" hidden="false" customHeight="false" outlineLevel="1" collapsed="false">
      <c r="A783" s="190" t="n">
        <v>295</v>
      </c>
      <c r="B783" s="191" t="s">
        <v>1401</v>
      </c>
      <c r="C783" s="192" t="s">
        <v>1402</v>
      </c>
      <c r="D783" s="193" t="s">
        <v>1276</v>
      </c>
      <c r="E783" s="194" t="n">
        <v>2</v>
      </c>
      <c r="F783" s="195"/>
      <c r="G783" s="196" t="n">
        <f aca="false">ROUND(E783*F783,2)</f>
        <v>0</v>
      </c>
      <c r="H783" s="195"/>
      <c r="I783" s="196" t="n">
        <f aca="false">ROUND(E783*H783,2)</f>
        <v>0</v>
      </c>
      <c r="J783" s="195"/>
      <c r="K783" s="196" t="n">
        <f aca="false">ROUND(E783*J783,2)</f>
        <v>0</v>
      </c>
      <c r="L783" s="196" t="n">
        <v>21</v>
      </c>
      <c r="M783" s="196" t="n">
        <f aca="false">G783*(1+L783/100)</f>
        <v>0</v>
      </c>
      <c r="N783" s="196" t="n">
        <v>0</v>
      </c>
      <c r="O783" s="196" t="n">
        <f aca="false">ROUND(E783*N783,2)</f>
        <v>0</v>
      </c>
      <c r="P783" s="196" t="n">
        <v>0</v>
      </c>
      <c r="Q783" s="196" t="n">
        <f aca="false">ROUND(E783*P783,2)</f>
        <v>0</v>
      </c>
      <c r="R783" s="196"/>
      <c r="S783" s="196" t="s">
        <v>252</v>
      </c>
      <c r="T783" s="197" t="s">
        <v>428</v>
      </c>
      <c r="U783" s="198" t="n">
        <v>0</v>
      </c>
      <c r="V783" s="198" t="n">
        <f aca="false">ROUND(E783*U783,2)</f>
        <v>0</v>
      </c>
      <c r="W783" s="198"/>
      <c r="X783" s="199"/>
      <c r="Y783" s="199"/>
      <c r="Z783" s="199"/>
      <c r="AA783" s="199"/>
      <c r="AB783" s="199"/>
      <c r="AC783" s="199"/>
      <c r="AD783" s="199"/>
      <c r="AE783" s="199"/>
      <c r="AF783" s="199"/>
      <c r="AG783" s="199" t="s">
        <v>293</v>
      </c>
      <c r="AH783" s="199"/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</row>
    <row r="784" customFormat="false" ht="22.5" hidden="false" customHeight="false" outlineLevel="1" collapsed="false">
      <c r="A784" s="190" t="n">
        <v>296</v>
      </c>
      <c r="B784" s="191" t="s">
        <v>1403</v>
      </c>
      <c r="C784" s="192" t="s">
        <v>1404</v>
      </c>
      <c r="D784" s="193" t="s">
        <v>1276</v>
      </c>
      <c r="E784" s="194" t="n">
        <v>1</v>
      </c>
      <c r="F784" s="195"/>
      <c r="G784" s="196" t="n">
        <f aca="false">ROUND(E784*F784,2)</f>
        <v>0</v>
      </c>
      <c r="H784" s="195"/>
      <c r="I784" s="196" t="n">
        <f aca="false">ROUND(E784*H784,2)</f>
        <v>0</v>
      </c>
      <c r="J784" s="195"/>
      <c r="K784" s="196" t="n">
        <f aca="false">ROUND(E784*J784,2)</f>
        <v>0</v>
      </c>
      <c r="L784" s="196" t="n">
        <v>21</v>
      </c>
      <c r="M784" s="196" t="n">
        <f aca="false">G784*(1+L784/100)</f>
        <v>0</v>
      </c>
      <c r="N784" s="196" t="n">
        <v>0</v>
      </c>
      <c r="O784" s="196" t="n">
        <f aca="false">ROUND(E784*N784,2)</f>
        <v>0</v>
      </c>
      <c r="P784" s="196" t="n">
        <v>0</v>
      </c>
      <c r="Q784" s="196" t="n">
        <f aca="false">ROUND(E784*P784,2)</f>
        <v>0</v>
      </c>
      <c r="R784" s="196"/>
      <c r="S784" s="196" t="s">
        <v>252</v>
      </c>
      <c r="T784" s="197" t="s">
        <v>428</v>
      </c>
      <c r="U784" s="198" t="n">
        <v>0</v>
      </c>
      <c r="V784" s="198" t="n">
        <f aca="false">ROUND(E784*U784,2)</f>
        <v>0</v>
      </c>
      <c r="W784" s="198"/>
      <c r="X784" s="199"/>
      <c r="Y784" s="199"/>
      <c r="Z784" s="199"/>
      <c r="AA784" s="199"/>
      <c r="AB784" s="199"/>
      <c r="AC784" s="199"/>
      <c r="AD784" s="199"/>
      <c r="AE784" s="199"/>
      <c r="AF784" s="199"/>
      <c r="AG784" s="199" t="s">
        <v>293</v>
      </c>
      <c r="AH784" s="199"/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</row>
    <row r="785" customFormat="false" ht="22.5" hidden="false" customHeight="false" outlineLevel="1" collapsed="false">
      <c r="A785" s="190" t="n">
        <v>297</v>
      </c>
      <c r="B785" s="191" t="s">
        <v>1405</v>
      </c>
      <c r="C785" s="192" t="s">
        <v>1406</v>
      </c>
      <c r="D785" s="193" t="s">
        <v>1276</v>
      </c>
      <c r="E785" s="194" t="n">
        <v>1</v>
      </c>
      <c r="F785" s="195"/>
      <c r="G785" s="196" t="n">
        <f aca="false">ROUND(E785*F785,2)</f>
        <v>0</v>
      </c>
      <c r="H785" s="195"/>
      <c r="I785" s="196" t="n">
        <f aca="false">ROUND(E785*H785,2)</f>
        <v>0</v>
      </c>
      <c r="J785" s="195"/>
      <c r="K785" s="196" t="n">
        <f aca="false">ROUND(E785*J785,2)</f>
        <v>0</v>
      </c>
      <c r="L785" s="196" t="n">
        <v>21</v>
      </c>
      <c r="M785" s="196" t="n">
        <f aca="false">G785*(1+L785/100)</f>
        <v>0</v>
      </c>
      <c r="N785" s="196" t="n">
        <v>0</v>
      </c>
      <c r="O785" s="196" t="n">
        <f aca="false">ROUND(E785*N785,2)</f>
        <v>0</v>
      </c>
      <c r="P785" s="196" t="n">
        <v>0</v>
      </c>
      <c r="Q785" s="196" t="n">
        <f aca="false">ROUND(E785*P785,2)</f>
        <v>0</v>
      </c>
      <c r="R785" s="196"/>
      <c r="S785" s="196" t="s">
        <v>252</v>
      </c>
      <c r="T785" s="197" t="s">
        <v>428</v>
      </c>
      <c r="U785" s="198" t="n">
        <v>0</v>
      </c>
      <c r="V785" s="198" t="n">
        <f aca="false">ROUND(E785*U785,2)</f>
        <v>0</v>
      </c>
      <c r="W785" s="198"/>
      <c r="X785" s="199"/>
      <c r="Y785" s="199"/>
      <c r="Z785" s="199"/>
      <c r="AA785" s="199"/>
      <c r="AB785" s="199"/>
      <c r="AC785" s="199"/>
      <c r="AD785" s="199"/>
      <c r="AE785" s="199"/>
      <c r="AF785" s="199"/>
      <c r="AG785" s="199" t="s">
        <v>293</v>
      </c>
      <c r="AH785" s="199"/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</row>
    <row r="786" customFormat="false" ht="22.5" hidden="false" customHeight="false" outlineLevel="1" collapsed="false">
      <c r="A786" s="190" t="n">
        <v>298</v>
      </c>
      <c r="B786" s="191" t="s">
        <v>1407</v>
      </c>
      <c r="C786" s="192" t="s">
        <v>1408</v>
      </c>
      <c r="D786" s="193" t="s">
        <v>1276</v>
      </c>
      <c r="E786" s="194" t="n">
        <v>1</v>
      </c>
      <c r="F786" s="195"/>
      <c r="G786" s="196" t="n">
        <f aca="false">ROUND(E786*F786,2)</f>
        <v>0</v>
      </c>
      <c r="H786" s="195"/>
      <c r="I786" s="196" t="n">
        <f aca="false">ROUND(E786*H786,2)</f>
        <v>0</v>
      </c>
      <c r="J786" s="195"/>
      <c r="K786" s="196" t="n">
        <f aca="false">ROUND(E786*J786,2)</f>
        <v>0</v>
      </c>
      <c r="L786" s="196" t="n">
        <v>21</v>
      </c>
      <c r="M786" s="196" t="n">
        <f aca="false">G786*(1+L786/100)</f>
        <v>0</v>
      </c>
      <c r="N786" s="196" t="n">
        <v>0</v>
      </c>
      <c r="O786" s="196" t="n">
        <f aca="false">ROUND(E786*N786,2)</f>
        <v>0</v>
      </c>
      <c r="P786" s="196" t="n">
        <v>0</v>
      </c>
      <c r="Q786" s="196" t="n">
        <f aca="false">ROUND(E786*P786,2)</f>
        <v>0</v>
      </c>
      <c r="R786" s="196"/>
      <c r="S786" s="196" t="s">
        <v>252</v>
      </c>
      <c r="T786" s="197" t="s">
        <v>428</v>
      </c>
      <c r="U786" s="198" t="n">
        <v>0</v>
      </c>
      <c r="V786" s="198" t="n">
        <f aca="false">ROUND(E786*U786,2)</f>
        <v>0</v>
      </c>
      <c r="W786" s="198"/>
      <c r="X786" s="199"/>
      <c r="Y786" s="199"/>
      <c r="Z786" s="199"/>
      <c r="AA786" s="199"/>
      <c r="AB786" s="199"/>
      <c r="AC786" s="199"/>
      <c r="AD786" s="199"/>
      <c r="AE786" s="199"/>
      <c r="AF786" s="199"/>
      <c r="AG786" s="199" t="s">
        <v>293</v>
      </c>
      <c r="AH786" s="199"/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</row>
    <row r="787" customFormat="false" ht="12.75" hidden="false" customHeight="false" outlineLevel="1" collapsed="false">
      <c r="A787" s="200" t="n">
        <v>299</v>
      </c>
      <c r="B787" s="201" t="s">
        <v>1409</v>
      </c>
      <c r="C787" s="202" t="s">
        <v>1410</v>
      </c>
      <c r="D787" s="203" t="s">
        <v>287</v>
      </c>
      <c r="E787" s="204" t="n">
        <v>1</v>
      </c>
      <c r="F787" s="205"/>
      <c r="G787" s="206" t="n">
        <f aca="false">ROUND(E787*F787,2)</f>
        <v>0</v>
      </c>
      <c r="H787" s="205"/>
      <c r="I787" s="206" t="n">
        <f aca="false">ROUND(E787*H787,2)</f>
        <v>0</v>
      </c>
      <c r="J787" s="205"/>
      <c r="K787" s="206" t="n">
        <f aca="false">ROUND(E787*J787,2)</f>
        <v>0</v>
      </c>
      <c r="L787" s="206" t="n">
        <v>21</v>
      </c>
      <c r="M787" s="206" t="n">
        <f aca="false">G787*(1+L787/100)</f>
        <v>0</v>
      </c>
      <c r="N787" s="206" t="n">
        <v>0.001</v>
      </c>
      <c r="O787" s="206" t="n">
        <f aca="false">ROUND(E787*N787,2)</f>
        <v>0</v>
      </c>
      <c r="P787" s="206" t="n">
        <v>0</v>
      </c>
      <c r="Q787" s="206" t="n">
        <f aca="false">ROUND(E787*P787,2)</f>
        <v>0</v>
      </c>
      <c r="R787" s="206" t="s">
        <v>590</v>
      </c>
      <c r="S787" s="206" t="s">
        <v>258</v>
      </c>
      <c r="T787" s="207" t="s">
        <v>258</v>
      </c>
      <c r="U787" s="198" t="n">
        <v>0</v>
      </c>
      <c r="V787" s="198" t="n">
        <f aca="false">ROUND(E787*U787,2)</f>
        <v>0</v>
      </c>
      <c r="W787" s="198"/>
      <c r="X787" s="199"/>
      <c r="Y787" s="199"/>
      <c r="Z787" s="199"/>
      <c r="AA787" s="199"/>
      <c r="AB787" s="199"/>
      <c r="AC787" s="199"/>
      <c r="AD787" s="199"/>
      <c r="AE787" s="199"/>
      <c r="AF787" s="199"/>
      <c r="AG787" s="199" t="s">
        <v>591</v>
      </c>
      <c r="AH787" s="199"/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</row>
    <row r="788" customFormat="false" ht="12.75" hidden="false" customHeight="false" outlineLevel="1" collapsed="false">
      <c r="A788" s="216"/>
      <c r="B788" s="217"/>
      <c r="C788" s="219" t="s">
        <v>1374</v>
      </c>
      <c r="D788" s="220"/>
      <c r="E788" s="221" t="n">
        <v>1</v>
      </c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  <c r="W788" s="198"/>
      <c r="X788" s="199"/>
      <c r="Y788" s="199"/>
      <c r="Z788" s="199"/>
      <c r="AA788" s="199"/>
      <c r="AB788" s="199"/>
      <c r="AC788" s="199"/>
      <c r="AD788" s="199"/>
      <c r="AE788" s="199"/>
      <c r="AF788" s="199"/>
      <c r="AG788" s="199" t="s">
        <v>297</v>
      </c>
      <c r="AH788" s="199" t="n">
        <v>0</v>
      </c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</row>
    <row r="789" customFormat="false" ht="12.75" hidden="false" customHeight="false" outlineLevel="1" collapsed="false">
      <c r="A789" s="200" t="n">
        <v>300</v>
      </c>
      <c r="B789" s="201" t="s">
        <v>1411</v>
      </c>
      <c r="C789" s="202" t="s">
        <v>1412</v>
      </c>
      <c r="D789" s="203" t="s">
        <v>287</v>
      </c>
      <c r="E789" s="204" t="n">
        <v>1</v>
      </c>
      <c r="F789" s="205"/>
      <c r="G789" s="206" t="n">
        <f aca="false">ROUND(E789*F789,2)</f>
        <v>0</v>
      </c>
      <c r="H789" s="205"/>
      <c r="I789" s="206" t="n">
        <f aca="false">ROUND(E789*H789,2)</f>
        <v>0</v>
      </c>
      <c r="J789" s="205"/>
      <c r="K789" s="206" t="n">
        <f aca="false">ROUND(E789*J789,2)</f>
        <v>0</v>
      </c>
      <c r="L789" s="206" t="n">
        <v>21</v>
      </c>
      <c r="M789" s="206" t="n">
        <f aca="false">G789*(1+L789/100)</f>
        <v>0</v>
      </c>
      <c r="N789" s="206" t="n">
        <v>0</v>
      </c>
      <c r="O789" s="206" t="n">
        <f aca="false">ROUND(E789*N789,2)</f>
        <v>0</v>
      </c>
      <c r="P789" s="206" t="n">
        <v>0</v>
      </c>
      <c r="Q789" s="206" t="n">
        <f aca="false">ROUND(E789*P789,2)</f>
        <v>0</v>
      </c>
      <c r="R789" s="206"/>
      <c r="S789" s="206" t="s">
        <v>252</v>
      </c>
      <c r="T789" s="207" t="s">
        <v>253</v>
      </c>
      <c r="U789" s="198" t="n">
        <v>0</v>
      </c>
      <c r="V789" s="198" t="n">
        <f aca="false">ROUND(E789*U789,2)</f>
        <v>0</v>
      </c>
      <c r="W789" s="198"/>
      <c r="X789" s="199"/>
      <c r="Y789" s="199"/>
      <c r="Z789" s="199"/>
      <c r="AA789" s="199"/>
      <c r="AB789" s="199"/>
      <c r="AC789" s="199"/>
      <c r="AD789" s="199"/>
      <c r="AE789" s="199"/>
      <c r="AF789" s="199"/>
      <c r="AG789" s="199" t="s">
        <v>591</v>
      </c>
      <c r="AH789" s="199"/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</row>
    <row r="790" customFormat="false" ht="12.75" hidden="false" customHeight="false" outlineLevel="1" collapsed="false">
      <c r="A790" s="216"/>
      <c r="B790" s="217"/>
      <c r="C790" s="219" t="s">
        <v>1374</v>
      </c>
      <c r="D790" s="220"/>
      <c r="E790" s="221" t="n">
        <v>1</v>
      </c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  <c r="W790" s="198"/>
      <c r="X790" s="199"/>
      <c r="Y790" s="199"/>
      <c r="Z790" s="199"/>
      <c r="AA790" s="199"/>
      <c r="AB790" s="199"/>
      <c r="AC790" s="199"/>
      <c r="AD790" s="199"/>
      <c r="AE790" s="199"/>
      <c r="AF790" s="199"/>
      <c r="AG790" s="199" t="s">
        <v>297</v>
      </c>
      <c r="AH790" s="199" t="n">
        <v>0</v>
      </c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</row>
    <row r="791" customFormat="false" ht="12.75" hidden="false" customHeight="false" outlineLevel="1" collapsed="false">
      <c r="A791" s="200" t="n">
        <v>301</v>
      </c>
      <c r="B791" s="201" t="s">
        <v>1413</v>
      </c>
      <c r="C791" s="202" t="s">
        <v>1414</v>
      </c>
      <c r="D791" s="203" t="s">
        <v>378</v>
      </c>
      <c r="E791" s="204" t="n">
        <v>0.0067</v>
      </c>
      <c r="F791" s="205"/>
      <c r="G791" s="206" t="n">
        <f aca="false">ROUND(E791*F791,2)</f>
        <v>0</v>
      </c>
      <c r="H791" s="205"/>
      <c r="I791" s="206" t="n">
        <f aca="false">ROUND(E791*H791,2)</f>
        <v>0</v>
      </c>
      <c r="J791" s="205"/>
      <c r="K791" s="206" t="n">
        <f aca="false">ROUND(E791*J791,2)</f>
        <v>0</v>
      </c>
      <c r="L791" s="206" t="n">
        <v>21</v>
      </c>
      <c r="M791" s="206" t="n">
        <f aca="false">G791*(1+L791/100)</f>
        <v>0</v>
      </c>
      <c r="N791" s="206" t="n">
        <v>0</v>
      </c>
      <c r="O791" s="206" t="n">
        <f aca="false">ROUND(E791*N791,2)</f>
        <v>0</v>
      </c>
      <c r="P791" s="206" t="n">
        <v>0</v>
      </c>
      <c r="Q791" s="206" t="n">
        <f aca="false">ROUND(E791*P791,2)</f>
        <v>0</v>
      </c>
      <c r="R791" s="206" t="s">
        <v>1174</v>
      </c>
      <c r="S791" s="206" t="s">
        <v>258</v>
      </c>
      <c r="T791" s="207" t="s">
        <v>258</v>
      </c>
      <c r="U791" s="198" t="n">
        <v>1.517</v>
      </c>
      <c r="V791" s="198" t="n">
        <f aca="false">ROUND(E791*U791,2)</f>
        <v>0.01</v>
      </c>
      <c r="W791" s="198"/>
      <c r="X791" s="199"/>
      <c r="Y791" s="199"/>
      <c r="Z791" s="199"/>
      <c r="AA791" s="199"/>
      <c r="AB791" s="199"/>
      <c r="AC791" s="199"/>
      <c r="AD791" s="199"/>
      <c r="AE791" s="199"/>
      <c r="AF791" s="199"/>
      <c r="AG791" s="199" t="s">
        <v>379</v>
      </c>
      <c r="AH791" s="199"/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</row>
    <row r="792" customFormat="false" ht="12.75" hidden="false" customHeight="true" outlineLevel="1" collapsed="false">
      <c r="A792" s="216"/>
      <c r="B792" s="217"/>
      <c r="C792" s="218" t="s">
        <v>1366</v>
      </c>
      <c r="D792" s="218"/>
      <c r="E792" s="218"/>
      <c r="F792" s="218"/>
      <c r="G792" s="21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  <c r="W792" s="198"/>
      <c r="X792" s="199"/>
      <c r="Y792" s="199"/>
      <c r="Z792" s="199"/>
      <c r="AA792" s="199"/>
      <c r="AB792" s="199"/>
      <c r="AC792" s="199"/>
      <c r="AD792" s="199"/>
      <c r="AE792" s="199"/>
      <c r="AF792" s="199"/>
      <c r="AG792" s="199" t="s">
        <v>295</v>
      </c>
      <c r="AH792" s="199"/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</row>
    <row r="793" customFormat="false" ht="12.75" hidden="false" customHeight="false" outlineLevel="1" collapsed="false">
      <c r="A793" s="216"/>
      <c r="B793" s="217"/>
      <c r="C793" s="219" t="s">
        <v>381</v>
      </c>
      <c r="D793" s="220"/>
      <c r="E793" s="221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198"/>
      <c r="X793" s="199"/>
      <c r="Y793" s="199"/>
      <c r="Z793" s="199"/>
      <c r="AA793" s="199"/>
      <c r="AB793" s="199"/>
      <c r="AC793" s="199"/>
      <c r="AD793" s="199"/>
      <c r="AE793" s="199"/>
      <c r="AF793" s="199"/>
      <c r="AG793" s="199" t="s">
        <v>297</v>
      </c>
      <c r="AH793" s="199" t="n">
        <v>0</v>
      </c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</row>
    <row r="794" customFormat="false" ht="12.75" hidden="false" customHeight="false" outlineLevel="1" collapsed="false">
      <c r="A794" s="216"/>
      <c r="B794" s="217"/>
      <c r="C794" s="219" t="s">
        <v>1415</v>
      </c>
      <c r="D794" s="220"/>
      <c r="E794" s="221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  <c r="W794" s="198"/>
      <c r="X794" s="199"/>
      <c r="Y794" s="199"/>
      <c r="Z794" s="199"/>
      <c r="AA794" s="199"/>
      <c r="AB794" s="199"/>
      <c r="AC794" s="199"/>
      <c r="AD794" s="199"/>
      <c r="AE794" s="199"/>
      <c r="AF794" s="199"/>
      <c r="AG794" s="199" t="s">
        <v>297</v>
      </c>
      <c r="AH794" s="199" t="n">
        <v>0</v>
      </c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</row>
    <row r="795" customFormat="false" ht="12.75" hidden="false" customHeight="false" outlineLevel="1" collapsed="false">
      <c r="A795" s="216"/>
      <c r="B795" s="217"/>
      <c r="C795" s="219" t="s">
        <v>1416</v>
      </c>
      <c r="D795" s="220"/>
      <c r="E795" s="221" t="n">
        <v>0.0067</v>
      </c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  <c r="W795" s="198"/>
      <c r="X795" s="199"/>
      <c r="Y795" s="199"/>
      <c r="Z795" s="199"/>
      <c r="AA795" s="199"/>
      <c r="AB795" s="199"/>
      <c r="AC795" s="199"/>
      <c r="AD795" s="199"/>
      <c r="AE795" s="199"/>
      <c r="AF795" s="199"/>
      <c r="AG795" s="199" t="s">
        <v>297</v>
      </c>
      <c r="AH795" s="199" t="n">
        <v>0</v>
      </c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</row>
    <row r="796" customFormat="false" ht="12.75" hidden="false" customHeight="false" outlineLevel="1" collapsed="false">
      <c r="A796" s="216" t="n">
        <v>302</v>
      </c>
      <c r="B796" s="217" t="s">
        <v>1417</v>
      </c>
      <c r="C796" s="235" t="s">
        <v>1414</v>
      </c>
      <c r="D796" s="236" t="s">
        <v>30</v>
      </c>
      <c r="E796" s="237"/>
      <c r="F796" s="238"/>
      <c r="G796" s="198" t="n">
        <f aca="false">ROUND(E796*F796,2)</f>
        <v>0</v>
      </c>
      <c r="H796" s="238"/>
      <c r="I796" s="198" t="n">
        <f aca="false">ROUND(E796*H796,2)</f>
        <v>0</v>
      </c>
      <c r="J796" s="238"/>
      <c r="K796" s="198" t="n">
        <f aca="false">ROUND(E796*J796,2)</f>
        <v>0</v>
      </c>
      <c r="L796" s="198" t="n">
        <v>21</v>
      </c>
      <c r="M796" s="198" t="n">
        <f aca="false">G796*(1+L796/100)</f>
        <v>0</v>
      </c>
      <c r="N796" s="198" t="n">
        <v>0</v>
      </c>
      <c r="O796" s="198" t="n">
        <f aca="false">ROUND(E796*N796,2)</f>
        <v>0</v>
      </c>
      <c r="P796" s="198" t="n">
        <v>0</v>
      </c>
      <c r="Q796" s="198" t="n">
        <f aca="false">ROUND(E796*P796,2)</f>
        <v>0</v>
      </c>
      <c r="R796" s="198" t="s">
        <v>1174</v>
      </c>
      <c r="S796" s="198" t="s">
        <v>258</v>
      </c>
      <c r="T796" s="198" t="s">
        <v>428</v>
      </c>
      <c r="U796" s="198" t="n">
        <v>0</v>
      </c>
      <c r="V796" s="198" t="n">
        <f aca="false">ROUND(E796*U796,2)</f>
        <v>0</v>
      </c>
      <c r="W796" s="198"/>
      <c r="X796" s="199"/>
      <c r="Y796" s="199"/>
      <c r="Z796" s="199"/>
      <c r="AA796" s="199"/>
      <c r="AB796" s="199"/>
      <c r="AC796" s="199"/>
      <c r="AD796" s="199"/>
      <c r="AE796" s="199"/>
      <c r="AF796" s="199"/>
      <c r="AG796" s="199" t="s">
        <v>379</v>
      </c>
      <c r="AH796" s="199"/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</row>
    <row r="797" customFormat="false" ht="12.75" hidden="false" customHeight="true" outlineLevel="1" collapsed="false">
      <c r="A797" s="216"/>
      <c r="B797" s="217"/>
      <c r="C797" s="239" t="s">
        <v>1366</v>
      </c>
      <c r="D797" s="239"/>
      <c r="E797" s="239"/>
      <c r="F797" s="239"/>
      <c r="G797" s="239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  <c r="W797" s="198"/>
      <c r="X797" s="199"/>
      <c r="Y797" s="199"/>
      <c r="Z797" s="199"/>
      <c r="AA797" s="199"/>
      <c r="AB797" s="199"/>
      <c r="AC797" s="199"/>
      <c r="AD797" s="199"/>
      <c r="AE797" s="199"/>
      <c r="AF797" s="199"/>
      <c r="AG797" s="199" t="s">
        <v>295</v>
      </c>
      <c r="AH797" s="199"/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</row>
    <row r="798" customFormat="false" ht="12.75" hidden="false" customHeight="false" outlineLevel="1" collapsed="false">
      <c r="A798" s="216"/>
      <c r="B798" s="217"/>
      <c r="C798" s="219" t="s">
        <v>1224</v>
      </c>
      <c r="D798" s="220"/>
      <c r="E798" s="221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  <c r="W798" s="198"/>
      <c r="X798" s="199"/>
      <c r="Y798" s="199"/>
      <c r="Z798" s="199"/>
      <c r="AA798" s="199"/>
      <c r="AB798" s="199"/>
      <c r="AC798" s="199"/>
      <c r="AD798" s="199"/>
      <c r="AE798" s="199"/>
      <c r="AF798" s="199"/>
      <c r="AG798" s="199" t="s">
        <v>297</v>
      </c>
      <c r="AH798" s="199" t="n">
        <v>0</v>
      </c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</row>
    <row r="799" customFormat="false" ht="22.5" hidden="false" customHeight="false" outlineLevel="1" collapsed="false">
      <c r="A799" s="216"/>
      <c r="B799" s="217"/>
      <c r="C799" s="219" t="s">
        <v>1418</v>
      </c>
      <c r="D799" s="220"/>
      <c r="E799" s="221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  <c r="W799" s="198"/>
      <c r="X799" s="199"/>
      <c r="Y799" s="199"/>
      <c r="Z799" s="199"/>
      <c r="AA799" s="199"/>
      <c r="AB799" s="199"/>
      <c r="AC799" s="199"/>
      <c r="AD799" s="199"/>
      <c r="AE799" s="199"/>
      <c r="AF799" s="199"/>
      <c r="AG799" s="199" t="s">
        <v>297</v>
      </c>
      <c r="AH799" s="199" t="n">
        <v>0</v>
      </c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</row>
    <row r="800" customFormat="false" ht="12.75" hidden="false" customHeight="false" outlineLevel="1" collapsed="false">
      <c r="A800" s="216"/>
      <c r="B800" s="217"/>
      <c r="C800" s="219" t="s">
        <v>1419</v>
      </c>
      <c r="D800" s="220"/>
      <c r="E800" s="221" t="n">
        <v>6427.62</v>
      </c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  <c r="W800" s="198"/>
      <c r="X800" s="199"/>
      <c r="Y800" s="199"/>
      <c r="Z800" s="199"/>
      <c r="AA800" s="199"/>
      <c r="AB800" s="199"/>
      <c r="AC800" s="199"/>
      <c r="AD800" s="199"/>
      <c r="AE800" s="199"/>
      <c r="AF800" s="199"/>
      <c r="AG800" s="199" t="s">
        <v>297</v>
      </c>
      <c r="AH800" s="199" t="n">
        <v>0</v>
      </c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</row>
    <row r="801" customFormat="false" ht="12.75" hidden="false" customHeight="false" outlineLevel="0" collapsed="false">
      <c r="A801" s="182" t="s">
        <v>247</v>
      </c>
      <c r="B801" s="183" t="s">
        <v>142</v>
      </c>
      <c r="C801" s="184" t="s">
        <v>143</v>
      </c>
      <c r="D801" s="185"/>
      <c r="E801" s="186"/>
      <c r="F801" s="187"/>
      <c r="G801" s="187" t="n">
        <f aca="false">SUMIF(AG802:AG817,"&lt;&gt;NOR",G802:G817)</f>
        <v>0</v>
      </c>
      <c r="H801" s="187"/>
      <c r="I801" s="187" t="n">
        <f aca="false">SUM(I802:I817)</f>
        <v>0</v>
      </c>
      <c r="J801" s="187"/>
      <c r="K801" s="187" t="n">
        <f aca="false">SUM(K802:K817)</f>
        <v>0</v>
      </c>
      <c r="L801" s="187"/>
      <c r="M801" s="187" t="n">
        <f aca="false">SUM(M802:M817)</f>
        <v>0</v>
      </c>
      <c r="N801" s="187"/>
      <c r="O801" s="187" t="n">
        <f aca="false">SUM(O802:O817)</f>
        <v>0.04</v>
      </c>
      <c r="P801" s="187"/>
      <c r="Q801" s="187" t="n">
        <f aca="false">SUM(Q802:Q817)</f>
        <v>0</v>
      </c>
      <c r="R801" s="187"/>
      <c r="S801" s="187"/>
      <c r="T801" s="188"/>
      <c r="U801" s="189"/>
      <c r="V801" s="189" t="n">
        <f aca="false">SUM(V802:V817)</f>
        <v>1.75</v>
      </c>
      <c r="W801" s="189"/>
      <c r="AG801" s="0" t="s">
        <v>248</v>
      </c>
    </row>
    <row r="802" customFormat="false" ht="12.75" hidden="false" customHeight="false" outlineLevel="1" collapsed="false">
      <c r="A802" s="190" t="n">
        <v>303</v>
      </c>
      <c r="B802" s="191" t="s">
        <v>1420</v>
      </c>
      <c r="C802" s="192" t="s">
        <v>1421</v>
      </c>
      <c r="D802" s="193" t="s">
        <v>251</v>
      </c>
      <c r="E802" s="194" t="n">
        <v>1</v>
      </c>
      <c r="F802" s="195"/>
      <c r="G802" s="196" t="n">
        <f aca="false">ROUND(E802*F802,2)</f>
        <v>0</v>
      </c>
      <c r="H802" s="195"/>
      <c r="I802" s="196" t="n">
        <f aca="false">ROUND(E802*H802,2)</f>
        <v>0</v>
      </c>
      <c r="J802" s="195"/>
      <c r="K802" s="196" t="n">
        <f aca="false">ROUND(E802*J802,2)</f>
        <v>0</v>
      </c>
      <c r="L802" s="196" t="n">
        <v>21</v>
      </c>
      <c r="M802" s="196" t="n">
        <f aca="false">G802*(1+L802/100)</f>
        <v>0</v>
      </c>
      <c r="N802" s="196" t="n">
        <v>0.03871</v>
      </c>
      <c r="O802" s="196" t="n">
        <f aca="false">ROUND(E802*N802,2)</f>
        <v>0.04</v>
      </c>
      <c r="P802" s="196" t="n">
        <v>0</v>
      </c>
      <c r="Q802" s="196" t="n">
        <f aca="false">ROUND(E802*P802,2)</f>
        <v>0</v>
      </c>
      <c r="R802" s="196" t="s">
        <v>1179</v>
      </c>
      <c r="S802" s="196" t="s">
        <v>258</v>
      </c>
      <c r="T802" s="197" t="s">
        <v>428</v>
      </c>
      <c r="U802" s="198" t="n">
        <v>1.747</v>
      </c>
      <c r="V802" s="198" t="n">
        <f aca="false">ROUND(E802*U802,2)</f>
        <v>1.75</v>
      </c>
      <c r="W802" s="198"/>
      <c r="X802" s="199"/>
      <c r="Y802" s="199"/>
      <c r="Z802" s="199"/>
      <c r="AA802" s="199"/>
      <c r="AB802" s="199"/>
      <c r="AC802" s="199"/>
      <c r="AD802" s="199"/>
      <c r="AE802" s="199"/>
      <c r="AF802" s="199"/>
      <c r="AG802" s="199" t="s">
        <v>293</v>
      </c>
      <c r="AH802" s="199"/>
      <c r="AI802" s="199"/>
      <c r="AJ802" s="199"/>
      <c r="AK802" s="199"/>
      <c r="AL802" s="199"/>
      <c r="AM802" s="199"/>
      <c r="AN802" s="199"/>
      <c r="AO802" s="199"/>
      <c r="AP802" s="199"/>
      <c r="AQ802" s="199"/>
      <c r="AR802" s="199"/>
      <c r="AS802" s="199"/>
      <c r="AT802" s="199"/>
      <c r="AU802" s="199"/>
      <c r="AV802" s="199"/>
      <c r="AW802" s="199"/>
      <c r="AX802" s="199"/>
      <c r="AY802" s="199"/>
      <c r="AZ802" s="199"/>
      <c r="BA802" s="199"/>
      <c r="BB802" s="199"/>
      <c r="BC802" s="199"/>
      <c r="BD802" s="199"/>
      <c r="BE802" s="199"/>
      <c r="BF802" s="199"/>
      <c r="BG802" s="199"/>
      <c r="BH802" s="199"/>
    </row>
    <row r="803" customFormat="false" ht="22.5" hidden="false" customHeight="false" outlineLevel="1" collapsed="false">
      <c r="A803" s="190" t="n">
        <v>304</v>
      </c>
      <c r="B803" s="191" t="s">
        <v>1422</v>
      </c>
      <c r="C803" s="192" t="s">
        <v>1423</v>
      </c>
      <c r="D803" s="193" t="s">
        <v>1276</v>
      </c>
      <c r="E803" s="194" t="n">
        <v>2</v>
      </c>
      <c r="F803" s="195"/>
      <c r="G803" s="196" t="n">
        <f aca="false">ROUND(E803*F803,2)</f>
        <v>0</v>
      </c>
      <c r="H803" s="195"/>
      <c r="I803" s="196" t="n">
        <f aca="false">ROUND(E803*H803,2)</f>
        <v>0</v>
      </c>
      <c r="J803" s="195"/>
      <c r="K803" s="196" t="n">
        <f aca="false">ROUND(E803*J803,2)</f>
        <v>0</v>
      </c>
      <c r="L803" s="196" t="n">
        <v>21</v>
      </c>
      <c r="M803" s="196" t="n">
        <f aca="false">G803*(1+L803/100)</f>
        <v>0</v>
      </c>
      <c r="N803" s="196" t="n">
        <v>0</v>
      </c>
      <c r="O803" s="196" t="n">
        <f aca="false">ROUND(E803*N803,2)</f>
        <v>0</v>
      </c>
      <c r="P803" s="196" t="n">
        <v>0</v>
      </c>
      <c r="Q803" s="196" t="n">
        <f aca="false">ROUND(E803*P803,2)</f>
        <v>0</v>
      </c>
      <c r="R803" s="196"/>
      <c r="S803" s="196" t="s">
        <v>252</v>
      </c>
      <c r="T803" s="197" t="s">
        <v>428</v>
      </c>
      <c r="U803" s="198" t="n">
        <v>0</v>
      </c>
      <c r="V803" s="198" t="n">
        <f aca="false">ROUND(E803*U803,2)</f>
        <v>0</v>
      </c>
      <c r="W803" s="198"/>
      <c r="X803" s="199"/>
      <c r="Y803" s="199"/>
      <c r="Z803" s="199"/>
      <c r="AA803" s="199"/>
      <c r="AB803" s="199"/>
      <c r="AC803" s="199"/>
      <c r="AD803" s="199"/>
      <c r="AE803" s="199"/>
      <c r="AF803" s="199"/>
      <c r="AG803" s="199" t="s">
        <v>293</v>
      </c>
      <c r="AH803" s="199"/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</row>
    <row r="804" customFormat="false" ht="12.75" hidden="false" customHeight="false" outlineLevel="1" collapsed="false">
      <c r="A804" s="190" t="n">
        <v>305</v>
      </c>
      <c r="B804" s="191" t="s">
        <v>1424</v>
      </c>
      <c r="C804" s="192" t="s">
        <v>1425</v>
      </c>
      <c r="D804" s="193" t="s">
        <v>1276</v>
      </c>
      <c r="E804" s="194" t="n">
        <v>2</v>
      </c>
      <c r="F804" s="195"/>
      <c r="G804" s="196" t="n">
        <f aca="false">ROUND(E804*F804,2)</f>
        <v>0</v>
      </c>
      <c r="H804" s="195"/>
      <c r="I804" s="196" t="n">
        <f aca="false">ROUND(E804*H804,2)</f>
        <v>0</v>
      </c>
      <c r="J804" s="195"/>
      <c r="K804" s="196" t="n">
        <f aca="false">ROUND(E804*J804,2)</f>
        <v>0</v>
      </c>
      <c r="L804" s="196" t="n">
        <v>21</v>
      </c>
      <c r="M804" s="196" t="n">
        <f aca="false">G804*(1+L804/100)</f>
        <v>0</v>
      </c>
      <c r="N804" s="196" t="n">
        <v>0</v>
      </c>
      <c r="O804" s="196" t="n">
        <f aca="false">ROUND(E804*N804,2)</f>
        <v>0</v>
      </c>
      <c r="P804" s="196" t="n">
        <v>0</v>
      </c>
      <c r="Q804" s="196" t="n">
        <f aca="false">ROUND(E804*P804,2)</f>
        <v>0</v>
      </c>
      <c r="R804" s="196"/>
      <c r="S804" s="196" t="s">
        <v>252</v>
      </c>
      <c r="T804" s="197" t="s">
        <v>428</v>
      </c>
      <c r="U804" s="198" t="n">
        <v>0</v>
      </c>
      <c r="V804" s="198" t="n">
        <f aca="false">ROUND(E804*U804,2)</f>
        <v>0</v>
      </c>
      <c r="W804" s="198"/>
      <c r="X804" s="199"/>
      <c r="Y804" s="199"/>
      <c r="Z804" s="199"/>
      <c r="AA804" s="199"/>
      <c r="AB804" s="199"/>
      <c r="AC804" s="199"/>
      <c r="AD804" s="199"/>
      <c r="AE804" s="199"/>
      <c r="AF804" s="199"/>
      <c r="AG804" s="199" t="s">
        <v>293</v>
      </c>
      <c r="AH804" s="199"/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</row>
    <row r="805" customFormat="false" ht="12.75" hidden="false" customHeight="false" outlineLevel="1" collapsed="false">
      <c r="A805" s="190" t="n">
        <v>306</v>
      </c>
      <c r="B805" s="191" t="s">
        <v>1426</v>
      </c>
      <c r="C805" s="192" t="s">
        <v>1427</v>
      </c>
      <c r="D805" s="193" t="s">
        <v>1276</v>
      </c>
      <c r="E805" s="194" t="n">
        <v>2</v>
      </c>
      <c r="F805" s="195"/>
      <c r="G805" s="196" t="n">
        <f aca="false">ROUND(E805*F805,2)</f>
        <v>0</v>
      </c>
      <c r="H805" s="195"/>
      <c r="I805" s="196" t="n">
        <f aca="false">ROUND(E805*H805,2)</f>
        <v>0</v>
      </c>
      <c r="J805" s="195"/>
      <c r="K805" s="196" t="n">
        <f aca="false">ROUND(E805*J805,2)</f>
        <v>0</v>
      </c>
      <c r="L805" s="196" t="n">
        <v>21</v>
      </c>
      <c r="M805" s="196" t="n">
        <f aca="false">G805*(1+L805/100)</f>
        <v>0</v>
      </c>
      <c r="N805" s="196" t="n">
        <v>0</v>
      </c>
      <c r="O805" s="196" t="n">
        <f aca="false">ROUND(E805*N805,2)</f>
        <v>0</v>
      </c>
      <c r="P805" s="196" t="n">
        <v>0</v>
      </c>
      <c r="Q805" s="196" t="n">
        <f aca="false">ROUND(E805*P805,2)</f>
        <v>0</v>
      </c>
      <c r="R805" s="196"/>
      <c r="S805" s="196" t="s">
        <v>252</v>
      </c>
      <c r="T805" s="197" t="s">
        <v>428</v>
      </c>
      <c r="U805" s="198" t="n">
        <v>0</v>
      </c>
      <c r="V805" s="198" t="n">
        <f aca="false">ROUND(E805*U805,2)</f>
        <v>0</v>
      </c>
      <c r="W805" s="198"/>
      <c r="X805" s="199"/>
      <c r="Y805" s="199"/>
      <c r="Z805" s="199"/>
      <c r="AA805" s="199"/>
      <c r="AB805" s="199"/>
      <c r="AC805" s="199"/>
      <c r="AD805" s="199"/>
      <c r="AE805" s="199"/>
      <c r="AF805" s="199"/>
      <c r="AG805" s="199" t="s">
        <v>293</v>
      </c>
      <c r="AH805" s="199"/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</row>
    <row r="806" customFormat="false" ht="22.5" hidden="false" customHeight="false" outlineLevel="1" collapsed="false">
      <c r="A806" s="190" t="n">
        <v>307</v>
      </c>
      <c r="B806" s="191" t="s">
        <v>1428</v>
      </c>
      <c r="C806" s="192" t="s">
        <v>1429</v>
      </c>
      <c r="D806" s="193" t="s">
        <v>1276</v>
      </c>
      <c r="E806" s="194" t="n">
        <v>1</v>
      </c>
      <c r="F806" s="195"/>
      <c r="G806" s="196" t="n">
        <f aca="false">ROUND(E806*F806,2)</f>
        <v>0</v>
      </c>
      <c r="H806" s="195"/>
      <c r="I806" s="196" t="n">
        <f aca="false">ROUND(E806*H806,2)</f>
        <v>0</v>
      </c>
      <c r="J806" s="195"/>
      <c r="K806" s="196" t="n">
        <f aca="false">ROUND(E806*J806,2)</f>
        <v>0</v>
      </c>
      <c r="L806" s="196" t="n">
        <v>21</v>
      </c>
      <c r="M806" s="196" t="n">
        <f aca="false">G806*(1+L806/100)</f>
        <v>0</v>
      </c>
      <c r="N806" s="196" t="n">
        <v>0</v>
      </c>
      <c r="O806" s="196" t="n">
        <f aca="false">ROUND(E806*N806,2)</f>
        <v>0</v>
      </c>
      <c r="P806" s="196" t="n">
        <v>0</v>
      </c>
      <c r="Q806" s="196" t="n">
        <f aca="false">ROUND(E806*P806,2)</f>
        <v>0</v>
      </c>
      <c r="R806" s="196"/>
      <c r="S806" s="196" t="s">
        <v>252</v>
      </c>
      <c r="T806" s="197" t="s">
        <v>428</v>
      </c>
      <c r="U806" s="198" t="n">
        <v>0</v>
      </c>
      <c r="V806" s="198" t="n">
        <f aca="false">ROUND(E806*U806,2)</f>
        <v>0</v>
      </c>
      <c r="W806" s="198"/>
      <c r="X806" s="199"/>
      <c r="Y806" s="199"/>
      <c r="Z806" s="199"/>
      <c r="AA806" s="199"/>
      <c r="AB806" s="199"/>
      <c r="AC806" s="199"/>
      <c r="AD806" s="199"/>
      <c r="AE806" s="199"/>
      <c r="AF806" s="199"/>
      <c r="AG806" s="199" t="s">
        <v>293</v>
      </c>
      <c r="AH806" s="199"/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</row>
    <row r="807" customFormat="false" ht="12.75" hidden="false" customHeight="false" outlineLevel="1" collapsed="false">
      <c r="A807" s="190" t="n">
        <v>308</v>
      </c>
      <c r="B807" s="191" t="s">
        <v>1430</v>
      </c>
      <c r="C807" s="192" t="s">
        <v>1431</v>
      </c>
      <c r="D807" s="193" t="s">
        <v>1276</v>
      </c>
      <c r="E807" s="194" t="n">
        <v>1</v>
      </c>
      <c r="F807" s="195"/>
      <c r="G807" s="196" t="n">
        <f aca="false">ROUND(E807*F807,2)</f>
        <v>0</v>
      </c>
      <c r="H807" s="195"/>
      <c r="I807" s="196" t="n">
        <f aca="false">ROUND(E807*H807,2)</f>
        <v>0</v>
      </c>
      <c r="J807" s="195"/>
      <c r="K807" s="196" t="n">
        <f aca="false">ROUND(E807*J807,2)</f>
        <v>0</v>
      </c>
      <c r="L807" s="196" t="n">
        <v>21</v>
      </c>
      <c r="M807" s="196" t="n">
        <f aca="false">G807*(1+L807/100)</f>
        <v>0</v>
      </c>
      <c r="N807" s="196" t="n">
        <v>0</v>
      </c>
      <c r="O807" s="196" t="n">
        <f aca="false">ROUND(E807*N807,2)</f>
        <v>0</v>
      </c>
      <c r="P807" s="196" t="n">
        <v>0</v>
      </c>
      <c r="Q807" s="196" t="n">
        <f aca="false">ROUND(E807*P807,2)</f>
        <v>0</v>
      </c>
      <c r="R807" s="196"/>
      <c r="S807" s="196" t="s">
        <v>252</v>
      </c>
      <c r="T807" s="197" t="s">
        <v>428</v>
      </c>
      <c r="U807" s="198" t="n">
        <v>0</v>
      </c>
      <c r="V807" s="198" t="n">
        <f aca="false">ROUND(E807*U807,2)</f>
        <v>0</v>
      </c>
      <c r="W807" s="198"/>
      <c r="X807" s="199"/>
      <c r="Y807" s="199"/>
      <c r="Z807" s="199"/>
      <c r="AA807" s="199"/>
      <c r="AB807" s="199"/>
      <c r="AC807" s="199"/>
      <c r="AD807" s="199"/>
      <c r="AE807" s="199"/>
      <c r="AF807" s="199"/>
      <c r="AG807" s="199" t="s">
        <v>293</v>
      </c>
      <c r="AH807" s="199"/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</row>
    <row r="808" customFormat="false" ht="22.5" hidden="false" customHeight="false" outlineLevel="1" collapsed="false">
      <c r="A808" s="190" t="n">
        <v>309</v>
      </c>
      <c r="B808" s="191" t="s">
        <v>1432</v>
      </c>
      <c r="C808" s="192" t="s">
        <v>1433</v>
      </c>
      <c r="D808" s="193" t="s">
        <v>251</v>
      </c>
      <c r="E808" s="194" t="n">
        <v>1</v>
      </c>
      <c r="F808" s="195"/>
      <c r="G808" s="196" t="n">
        <f aca="false">ROUND(E808*F808,2)</f>
        <v>0</v>
      </c>
      <c r="H808" s="195"/>
      <c r="I808" s="196" t="n">
        <f aca="false">ROUND(E808*H808,2)</f>
        <v>0</v>
      </c>
      <c r="J808" s="195"/>
      <c r="K808" s="196" t="n">
        <f aca="false">ROUND(E808*J808,2)</f>
        <v>0</v>
      </c>
      <c r="L808" s="196" t="n">
        <v>21</v>
      </c>
      <c r="M808" s="196" t="n">
        <f aca="false">G808*(1+L808/100)</f>
        <v>0</v>
      </c>
      <c r="N808" s="196" t="n">
        <v>0</v>
      </c>
      <c r="O808" s="196" t="n">
        <f aca="false">ROUND(E808*N808,2)</f>
        <v>0</v>
      </c>
      <c r="P808" s="196" t="n">
        <v>0</v>
      </c>
      <c r="Q808" s="196" t="n">
        <f aca="false">ROUND(E808*P808,2)</f>
        <v>0</v>
      </c>
      <c r="R808" s="196"/>
      <c r="S808" s="196" t="s">
        <v>252</v>
      </c>
      <c r="T808" s="197" t="s">
        <v>428</v>
      </c>
      <c r="U808" s="198" t="n">
        <v>0</v>
      </c>
      <c r="V808" s="198" t="n">
        <f aca="false">ROUND(E808*U808,2)</f>
        <v>0</v>
      </c>
      <c r="W808" s="198"/>
      <c r="X808" s="199"/>
      <c r="Y808" s="199"/>
      <c r="Z808" s="199"/>
      <c r="AA808" s="199"/>
      <c r="AB808" s="199"/>
      <c r="AC808" s="199"/>
      <c r="AD808" s="199"/>
      <c r="AE808" s="199"/>
      <c r="AF808" s="199"/>
      <c r="AG808" s="199" t="s">
        <v>293</v>
      </c>
      <c r="AH808" s="199"/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</row>
    <row r="809" customFormat="false" ht="12.75" hidden="false" customHeight="false" outlineLevel="1" collapsed="false">
      <c r="A809" s="190" t="n">
        <v>310</v>
      </c>
      <c r="B809" s="191" t="s">
        <v>1434</v>
      </c>
      <c r="C809" s="192" t="s">
        <v>1435</v>
      </c>
      <c r="D809" s="193" t="s">
        <v>1276</v>
      </c>
      <c r="E809" s="194" t="n">
        <v>1</v>
      </c>
      <c r="F809" s="195"/>
      <c r="G809" s="196" t="n">
        <f aca="false">ROUND(E809*F809,2)</f>
        <v>0</v>
      </c>
      <c r="H809" s="195"/>
      <c r="I809" s="196" t="n">
        <f aca="false">ROUND(E809*H809,2)</f>
        <v>0</v>
      </c>
      <c r="J809" s="195"/>
      <c r="K809" s="196" t="n">
        <f aca="false">ROUND(E809*J809,2)</f>
        <v>0</v>
      </c>
      <c r="L809" s="196" t="n">
        <v>21</v>
      </c>
      <c r="M809" s="196" t="n">
        <f aca="false">G809*(1+L809/100)</f>
        <v>0</v>
      </c>
      <c r="N809" s="196" t="n">
        <v>0</v>
      </c>
      <c r="O809" s="196" t="n">
        <f aca="false">ROUND(E809*N809,2)</f>
        <v>0</v>
      </c>
      <c r="P809" s="196" t="n">
        <v>0</v>
      </c>
      <c r="Q809" s="196" t="n">
        <f aca="false">ROUND(E809*P809,2)</f>
        <v>0</v>
      </c>
      <c r="R809" s="196"/>
      <c r="S809" s="196" t="s">
        <v>252</v>
      </c>
      <c r="T809" s="197" t="s">
        <v>428</v>
      </c>
      <c r="U809" s="198" t="n">
        <v>0</v>
      </c>
      <c r="V809" s="198" t="n">
        <f aca="false">ROUND(E809*U809,2)</f>
        <v>0</v>
      </c>
      <c r="W809" s="198"/>
      <c r="X809" s="199"/>
      <c r="Y809" s="199"/>
      <c r="Z809" s="199"/>
      <c r="AA809" s="199"/>
      <c r="AB809" s="199"/>
      <c r="AC809" s="199"/>
      <c r="AD809" s="199"/>
      <c r="AE809" s="199"/>
      <c r="AF809" s="199"/>
      <c r="AG809" s="199" t="s">
        <v>293</v>
      </c>
      <c r="AH809" s="199"/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</row>
    <row r="810" customFormat="false" ht="22.5" hidden="false" customHeight="false" outlineLevel="1" collapsed="false">
      <c r="A810" s="190" t="n">
        <v>311</v>
      </c>
      <c r="B810" s="191" t="s">
        <v>1436</v>
      </c>
      <c r="C810" s="192" t="s">
        <v>1437</v>
      </c>
      <c r="D810" s="193" t="s">
        <v>1276</v>
      </c>
      <c r="E810" s="194" t="n">
        <v>1</v>
      </c>
      <c r="F810" s="195"/>
      <c r="G810" s="196" t="n">
        <f aca="false">ROUND(E810*F810,2)</f>
        <v>0</v>
      </c>
      <c r="H810" s="195"/>
      <c r="I810" s="196" t="n">
        <f aca="false">ROUND(E810*H810,2)</f>
        <v>0</v>
      </c>
      <c r="J810" s="195"/>
      <c r="K810" s="196" t="n">
        <f aca="false">ROUND(E810*J810,2)</f>
        <v>0</v>
      </c>
      <c r="L810" s="196" t="n">
        <v>21</v>
      </c>
      <c r="M810" s="196" t="n">
        <f aca="false">G810*(1+L810/100)</f>
        <v>0</v>
      </c>
      <c r="N810" s="196" t="n">
        <v>0</v>
      </c>
      <c r="O810" s="196" t="n">
        <f aca="false">ROUND(E810*N810,2)</f>
        <v>0</v>
      </c>
      <c r="P810" s="196" t="n">
        <v>0</v>
      </c>
      <c r="Q810" s="196" t="n">
        <f aca="false">ROUND(E810*P810,2)</f>
        <v>0</v>
      </c>
      <c r="R810" s="196"/>
      <c r="S810" s="196" t="s">
        <v>252</v>
      </c>
      <c r="T810" s="197" t="s">
        <v>428</v>
      </c>
      <c r="U810" s="198" t="n">
        <v>0</v>
      </c>
      <c r="V810" s="198" t="n">
        <f aca="false">ROUND(E810*U810,2)</f>
        <v>0</v>
      </c>
      <c r="W810" s="198"/>
      <c r="X810" s="199"/>
      <c r="Y810" s="199"/>
      <c r="Z810" s="199"/>
      <c r="AA810" s="199"/>
      <c r="AB810" s="199"/>
      <c r="AC810" s="199"/>
      <c r="AD810" s="199"/>
      <c r="AE810" s="199"/>
      <c r="AF810" s="199"/>
      <c r="AG810" s="199" t="s">
        <v>293</v>
      </c>
      <c r="AH810" s="199"/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</row>
    <row r="811" customFormat="false" ht="22.5" hidden="false" customHeight="false" outlineLevel="1" collapsed="false">
      <c r="A811" s="190" t="n">
        <v>312</v>
      </c>
      <c r="B811" s="191" t="s">
        <v>1438</v>
      </c>
      <c r="C811" s="192" t="s">
        <v>1439</v>
      </c>
      <c r="D811" s="193" t="s">
        <v>1276</v>
      </c>
      <c r="E811" s="194" t="n">
        <v>1</v>
      </c>
      <c r="F811" s="195"/>
      <c r="G811" s="196" t="n">
        <f aca="false">ROUND(E811*F811,2)</f>
        <v>0</v>
      </c>
      <c r="H811" s="195"/>
      <c r="I811" s="196" t="n">
        <f aca="false">ROUND(E811*H811,2)</f>
        <v>0</v>
      </c>
      <c r="J811" s="195"/>
      <c r="K811" s="196" t="n">
        <f aca="false">ROUND(E811*J811,2)</f>
        <v>0</v>
      </c>
      <c r="L811" s="196" t="n">
        <v>21</v>
      </c>
      <c r="M811" s="196" t="n">
        <f aca="false">G811*(1+L811/100)</f>
        <v>0</v>
      </c>
      <c r="N811" s="196" t="n">
        <v>0</v>
      </c>
      <c r="O811" s="196" t="n">
        <f aca="false">ROUND(E811*N811,2)</f>
        <v>0</v>
      </c>
      <c r="P811" s="196" t="n">
        <v>0</v>
      </c>
      <c r="Q811" s="196" t="n">
        <f aca="false">ROUND(E811*P811,2)</f>
        <v>0</v>
      </c>
      <c r="R811" s="196"/>
      <c r="S811" s="196" t="s">
        <v>252</v>
      </c>
      <c r="T811" s="197" t="s">
        <v>428</v>
      </c>
      <c r="U811" s="198" t="n">
        <v>0</v>
      </c>
      <c r="V811" s="198" t="n">
        <f aca="false">ROUND(E811*U811,2)</f>
        <v>0</v>
      </c>
      <c r="W811" s="198"/>
      <c r="X811" s="199"/>
      <c r="Y811" s="199"/>
      <c r="Z811" s="199"/>
      <c r="AA811" s="199"/>
      <c r="AB811" s="199"/>
      <c r="AC811" s="199"/>
      <c r="AD811" s="199"/>
      <c r="AE811" s="199"/>
      <c r="AF811" s="199"/>
      <c r="AG811" s="199" t="s">
        <v>293</v>
      </c>
      <c r="AH811" s="199"/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</row>
    <row r="812" customFormat="false" ht="22.5" hidden="false" customHeight="false" outlineLevel="1" collapsed="false">
      <c r="A812" s="190" t="n">
        <v>313</v>
      </c>
      <c r="B812" s="191" t="s">
        <v>1440</v>
      </c>
      <c r="C812" s="192" t="s">
        <v>1441</v>
      </c>
      <c r="D812" s="193" t="s">
        <v>1276</v>
      </c>
      <c r="E812" s="194" t="n">
        <v>1</v>
      </c>
      <c r="F812" s="195"/>
      <c r="G812" s="196" t="n">
        <f aca="false">ROUND(E812*F812,2)</f>
        <v>0</v>
      </c>
      <c r="H812" s="195"/>
      <c r="I812" s="196" t="n">
        <f aca="false">ROUND(E812*H812,2)</f>
        <v>0</v>
      </c>
      <c r="J812" s="195"/>
      <c r="K812" s="196" t="n">
        <f aca="false">ROUND(E812*J812,2)</f>
        <v>0</v>
      </c>
      <c r="L812" s="196" t="n">
        <v>21</v>
      </c>
      <c r="M812" s="196" t="n">
        <f aca="false">G812*(1+L812/100)</f>
        <v>0</v>
      </c>
      <c r="N812" s="196" t="n">
        <v>0</v>
      </c>
      <c r="O812" s="196" t="n">
        <f aca="false">ROUND(E812*N812,2)</f>
        <v>0</v>
      </c>
      <c r="P812" s="196" t="n">
        <v>0</v>
      </c>
      <c r="Q812" s="196" t="n">
        <f aca="false">ROUND(E812*P812,2)</f>
        <v>0</v>
      </c>
      <c r="R812" s="196"/>
      <c r="S812" s="196" t="s">
        <v>252</v>
      </c>
      <c r="T812" s="197" t="s">
        <v>428</v>
      </c>
      <c r="U812" s="198" t="n">
        <v>0</v>
      </c>
      <c r="V812" s="198" t="n">
        <f aca="false">ROUND(E812*U812,2)</f>
        <v>0</v>
      </c>
      <c r="W812" s="198"/>
      <c r="X812" s="199"/>
      <c r="Y812" s="199"/>
      <c r="Z812" s="199"/>
      <c r="AA812" s="199"/>
      <c r="AB812" s="199"/>
      <c r="AC812" s="199"/>
      <c r="AD812" s="199"/>
      <c r="AE812" s="199"/>
      <c r="AF812" s="199"/>
      <c r="AG812" s="199" t="s">
        <v>293</v>
      </c>
      <c r="AH812" s="199"/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</row>
    <row r="813" customFormat="false" ht="12.75" hidden="false" customHeight="false" outlineLevel="1" collapsed="false">
      <c r="A813" s="200" t="n">
        <v>314</v>
      </c>
      <c r="B813" s="201" t="s">
        <v>1442</v>
      </c>
      <c r="C813" s="202" t="s">
        <v>1443</v>
      </c>
      <c r="D813" s="203" t="s">
        <v>1276</v>
      </c>
      <c r="E813" s="204" t="n">
        <v>1</v>
      </c>
      <c r="F813" s="205"/>
      <c r="G813" s="206" t="n">
        <f aca="false">ROUND(E813*F813,2)</f>
        <v>0</v>
      </c>
      <c r="H813" s="205"/>
      <c r="I813" s="206" t="n">
        <f aca="false">ROUND(E813*H813,2)</f>
        <v>0</v>
      </c>
      <c r="J813" s="205"/>
      <c r="K813" s="206" t="n">
        <f aca="false">ROUND(E813*J813,2)</f>
        <v>0</v>
      </c>
      <c r="L813" s="206" t="n">
        <v>21</v>
      </c>
      <c r="M813" s="206" t="n">
        <f aca="false">G813*(1+L813/100)</f>
        <v>0</v>
      </c>
      <c r="N813" s="206" t="n">
        <v>0</v>
      </c>
      <c r="O813" s="206" t="n">
        <f aca="false">ROUND(E813*N813,2)</f>
        <v>0</v>
      </c>
      <c r="P813" s="206" t="n">
        <v>0</v>
      </c>
      <c r="Q813" s="206" t="n">
        <f aca="false">ROUND(E813*P813,2)</f>
        <v>0</v>
      </c>
      <c r="R813" s="206"/>
      <c r="S813" s="206" t="s">
        <v>252</v>
      </c>
      <c r="T813" s="207" t="s">
        <v>428</v>
      </c>
      <c r="U813" s="198" t="n">
        <v>0</v>
      </c>
      <c r="V813" s="198" t="n">
        <f aca="false">ROUND(E813*U813,2)</f>
        <v>0</v>
      </c>
      <c r="W813" s="198"/>
      <c r="X813" s="199"/>
      <c r="Y813" s="199"/>
      <c r="Z813" s="199"/>
      <c r="AA813" s="199"/>
      <c r="AB813" s="199"/>
      <c r="AC813" s="199"/>
      <c r="AD813" s="199"/>
      <c r="AE813" s="199"/>
      <c r="AF813" s="199"/>
      <c r="AG813" s="199" t="s">
        <v>293</v>
      </c>
      <c r="AH813" s="199"/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</row>
    <row r="814" customFormat="false" ht="12.75" hidden="false" customHeight="false" outlineLevel="1" collapsed="false">
      <c r="A814" s="216" t="n">
        <v>315</v>
      </c>
      <c r="B814" s="217" t="s">
        <v>1444</v>
      </c>
      <c r="C814" s="235" t="s">
        <v>1445</v>
      </c>
      <c r="D814" s="236" t="s">
        <v>30</v>
      </c>
      <c r="E814" s="237"/>
      <c r="F814" s="238"/>
      <c r="G814" s="198" t="n">
        <f aca="false">ROUND(E814*F814,2)</f>
        <v>0</v>
      </c>
      <c r="H814" s="238"/>
      <c r="I814" s="198" t="n">
        <f aca="false">ROUND(E814*H814,2)</f>
        <v>0</v>
      </c>
      <c r="J814" s="238"/>
      <c r="K814" s="198" t="n">
        <f aca="false">ROUND(E814*J814,2)</f>
        <v>0</v>
      </c>
      <c r="L814" s="198" t="n">
        <v>21</v>
      </c>
      <c r="M814" s="198" t="n">
        <f aca="false">G814*(1+L814/100)</f>
        <v>0</v>
      </c>
      <c r="N814" s="198" t="n">
        <v>0</v>
      </c>
      <c r="O814" s="198" t="n">
        <f aca="false">ROUND(E814*N814,2)</f>
        <v>0</v>
      </c>
      <c r="P814" s="198" t="n">
        <v>0</v>
      </c>
      <c r="Q814" s="198" t="n">
        <f aca="false">ROUND(E814*P814,2)</f>
        <v>0</v>
      </c>
      <c r="R814" s="198" t="s">
        <v>1179</v>
      </c>
      <c r="S814" s="198" t="s">
        <v>258</v>
      </c>
      <c r="T814" s="198" t="s">
        <v>428</v>
      </c>
      <c r="U814" s="198" t="n">
        <v>0</v>
      </c>
      <c r="V814" s="198" t="n">
        <f aca="false">ROUND(E814*U814,2)</f>
        <v>0</v>
      </c>
      <c r="W814" s="198"/>
      <c r="X814" s="199"/>
      <c r="Y814" s="199"/>
      <c r="Z814" s="199"/>
      <c r="AA814" s="199"/>
      <c r="AB814" s="199"/>
      <c r="AC814" s="199"/>
      <c r="AD814" s="199"/>
      <c r="AE814" s="199"/>
      <c r="AF814" s="199"/>
      <c r="AG814" s="199" t="s">
        <v>379</v>
      </c>
      <c r="AH814" s="199"/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</row>
    <row r="815" customFormat="false" ht="12.75" hidden="false" customHeight="false" outlineLevel="1" collapsed="false">
      <c r="A815" s="216"/>
      <c r="B815" s="217"/>
      <c r="C815" s="219" t="s">
        <v>1224</v>
      </c>
      <c r="D815" s="220"/>
      <c r="E815" s="221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  <c r="W815" s="198"/>
      <c r="X815" s="199"/>
      <c r="Y815" s="199"/>
      <c r="Z815" s="199"/>
      <c r="AA815" s="199"/>
      <c r="AB815" s="199"/>
      <c r="AC815" s="199"/>
      <c r="AD815" s="199"/>
      <c r="AE815" s="199"/>
      <c r="AF815" s="199"/>
      <c r="AG815" s="199" t="s">
        <v>297</v>
      </c>
      <c r="AH815" s="199" t="n">
        <v>0</v>
      </c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</row>
    <row r="816" customFormat="false" ht="12.75" hidden="false" customHeight="false" outlineLevel="1" collapsed="false">
      <c r="A816" s="216"/>
      <c r="B816" s="217"/>
      <c r="C816" s="219" t="s">
        <v>1446</v>
      </c>
      <c r="D816" s="220"/>
      <c r="E816" s="221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  <c r="W816" s="198"/>
      <c r="X816" s="199"/>
      <c r="Y816" s="199"/>
      <c r="Z816" s="199"/>
      <c r="AA816" s="199"/>
      <c r="AB816" s="199"/>
      <c r="AC816" s="199"/>
      <c r="AD816" s="199"/>
      <c r="AE816" s="199"/>
      <c r="AF816" s="199"/>
      <c r="AG816" s="199" t="s">
        <v>297</v>
      </c>
      <c r="AH816" s="199" t="n">
        <v>0</v>
      </c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</row>
    <row r="817" customFormat="false" ht="12.75" hidden="false" customHeight="false" outlineLevel="1" collapsed="false">
      <c r="A817" s="216"/>
      <c r="B817" s="217"/>
      <c r="C817" s="219" t="s">
        <v>1447</v>
      </c>
      <c r="D817" s="220"/>
      <c r="E817" s="221" t="n">
        <v>5679.15</v>
      </c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  <c r="W817" s="198"/>
      <c r="X817" s="199"/>
      <c r="Y817" s="199"/>
      <c r="Z817" s="199"/>
      <c r="AA817" s="199"/>
      <c r="AB817" s="199"/>
      <c r="AC817" s="199"/>
      <c r="AD817" s="199"/>
      <c r="AE817" s="199"/>
      <c r="AF817" s="199"/>
      <c r="AG817" s="199" t="s">
        <v>297</v>
      </c>
      <c r="AH817" s="199" t="n">
        <v>0</v>
      </c>
      <c r="AI817" s="199"/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199"/>
      <c r="AW817" s="199"/>
      <c r="AX817" s="199"/>
      <c r="AY817" s="199"/>
      <c r="AZ817" s="199"/>
      <c r="BA817" s="199"/>
      <c r="BB817" s="199"/>
      <c r="BC817" s="199"/>
      <c r="BD817" s="199"/>
      <c r="BE817" s="199"/>
      <c r="BF817" s="199"/>
      <c r="BG817" s="199"/>
      <c r="BH817" s="199"/>
    </row>
    <row r="818" customFormat="false" ht="12.75" hidden="false" customHeight="false" outlineLevel="0" collapsed="false">
      <c r="A818" s="182" t="s">
        <v>247</v>
      </c>
      <c r="B818" s="183" t="s">
        <v>144</v>
      </c>
      <c r="C818" s="184" t="s">
        <v>145</v>
      </c>
      <c r="D818" s="185"/>
      <c r="E818" s="186"/>
      <c r="F818" s="187"/>
      <c r="G818" s="187" t="n">
        <f aca="false">SUMIF(AG819:AG831,"&lt;&gt;NOR",G819:G831)</f>
        <v>0</v>
      </c>
      <c r="H818" s="187"/>
      <c r="I818" s="187" t="n">
        <f aca="false">SUM(I819:I831)</f>
        <v>0</v>
      </c>
      <c r="J818" s="187"/>
      <c r="K818" s="187" t="n">
        <f aca="false">SUM(K819:K831)</f>
        <v>0</v>
      </c>
      <c r="L818" s="187"/>
      <c r="M818" s="187" t="n">
        <f aca="false">SUM(M819:M831)</f>
        <v>0</v>
      </c>
      <c r="N818" s="187"/>
      <c r="O818" s="187" t="n">
        <f aca="false">SUM(O819:O831)</f>
        <v>0.41</v>
      </c>
      <c r="P818" s="187"/>
      <c r="Q818" s="187" t="n">
        <f aca="false">SUM(Q819:Q831)</f>
        <v>0</v>
      </c>
      <c r="R818" s="187"/>
      <c r="S818" s="187"/>
      <c r="T818" s="188"/>
      <c r="U818" s="189"/>
      <c r="V818" s="189" t="n">
        <f aca="false">SUM(V819:V831)</f>
        <v>83.62</v>
      </c>
      <c r="W818" s="189"/>
      <c r="AG818" s="0" t="s">
        <v>248</v>
      </c>
    </row>
    <row r="819" customFormat="false" ht="22.5" hidden="false" customHeight="false" outlineLevel="1" collapsed="false">
      <c r="A819" s="200" t="n">
        <v>316</v>
      </c>
      <c r="B819" s="201" t="s">
        <v>1448</v>
      </c>
      <c r="C819" s="202" t="s">
        <v>1449</v>
      </c>
      <c r="D819" s="203" t="s">
        <v>331</v>
      </c>
      <c r="E819" s="204" t="n">
        <v>144</v>
      </c>
      <c r="F819" s="205"/>
      <c r="G819" s="206" t="n">
        <f aca="false">ROUND(E819*F819,2)</f>
        <v>0</v>
      </c>
      <c r="H819" s="205"/>
      <c r="I819" s="206" t="n">
        <f aca="false">ROUND(E819*H819,2)</f>
        <v>0</v>
      </c>
      <c r="J819" s="205"/>
      <c r="K819" s="206" t="n">
        <f aca="false">ROUND(E819*J819,2)</f>
        <v>0</v>
      </c>
      <c r="L819" s="206" t="n">
        <v>21</v>
      </c>
      <c r="M819" s="206" t="n">
        <f aca="false">G819*(1+L819/100)</f>
        <v>0</v>
      </c>
      <c r="N819" s="206" t="n">
        <v>0.0016</v>
      </c>
      <c r="O819" s="206" t="n">
        <f aca="false">ROUND(E819*N819,2)</f>
        <v>0.23</v>
      </c>
      <c r="P819" s="206" t="n">
        <v>0</v>
      </c>
      <c r="Q819" s="206" t="n">
        <f aca="false">ROUND(E819*P819,2)</f>
        <v>0</v>
      </c>
      <c r="R819" s="206" t="s">
        <v>1179</v>
      </c>
      <c r="S819" s="206" t="s">
        <v>258</v>
      </c>
      <c r="T819" s="207" t="s">
        <v>428</v>
      </c>
      <c r="U819" s="198" t="n">
        <v>0.33332</v>
      </c>
      <c r="V819" s="198" t="n">
        <f aca="false">ROUND(E819*U819,2)</f>
        <v>48</v>
      </c>
      <c r="W819" s="198"/>
      <c r="X819" s="199"/>
      <c r="Y819" s="199"/>
      <c r="Z819" s="199"/>
      <c r="AA819" s="199"/>
      <c r="AB819" s="199"/>
      <c r="AC819" s="199"/>
      <c r="AD819" s="199"/>
      <c r="AE819" s="199"/>
      <c r="AF819" s="199"/>
      <c r="AG819" s="199" t="s">
        <v>293</v>
      </c>
      <c r="AH819" s="199"/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</row>
    <row r="820" customFormat="false" ht="12.75" hidden="false" customHeight="true" outlineLevel="1" collapsed="false">
      <c r="A820" s="216"/>
      <c r="B820" s="217"/>
      <c r="C820" s="218" t="s">
        <v>1450</v>
      </c>
      <c r="D820" s="218"/>
      <c r="E820" s="218"/>
      <c r="F820" s="218"/>
      <c r="G820" s="21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  <c r="W820" s="198"/>
      <c r="X820" s="199"/>
      <c r="Y820" s="199"/>
      <c r="Z820" s="199"/>
      <c r="AA820" s="199"/>
      <c r="AB820" s="199"/>
      <c r="AC820" s="199"/>
      <c r="AD820" s="199"/>
      <c r="AE820" s="199"/>
      <c r="AF820" s="199"/>
      <c r="AG820" s="199" t="s">
        <v>295</v>
      </c>
      <c r="AH820" s="199"/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</row>
    <row r="821" customFormat="false" ht="22.5" hidden="false" customHeight="false" outlineLevel="1" collapsed="false">
      <c r="A821" s="200" t="n">
        <v>317</v>
      </c>
      <c r="B821" s="201" t="s">
        <v>1451</v>
      </c>
      <c r="C821" s="202" t="s">
        <v>1452</v>
      </c>
      <c r="D821" s="203" t="s">
        <v>331</v>
      </c>
      <c r="E821" s="204" t="n">
        <v>65</v>
      </c>
      <c r="F821" s="205"/>
      <c r="G821" s="206" t="n">
        <f aca="false">ROUND(E821*F821,2)</f>
        <v>0</v>
      </c>
      <c r="H821" s="205"/>
      <c r="I821" s="206" t="n">
        <f aca="false">ROUND(E821*H821,2)</f>
        <v>0</v>
      </c>
      <c r="J821" s="205"/>
      <c r="K821" s="206" t="n">
        <f aca="false">ROUND(E821*J821,2)</f>
        <v>0</v>
      </c>
      <c r="L821" s="206" t="n">
        <v>21</v>
      </c>
      <c r="M821" s="206" t="n">
        <f aca="false">G821*(1+L821/100)</f>
        <v>0</v>
      </c>
      <c r="N821" s="206" t="n">
        <v>0.00196</v>
      </c>
      <c r="O821" s="206" t="n">
        <f aca="false">ROUND(E821*N821,2)</f>
        <v>0.13</v>
      </c>
      <c r="P821" s="206" t="n">
        <v>0</v>
      </c>
      <c r="Q821" s="206" t="n">
        <f aca="false">ROUND(E821*P821,2)</f>
        <v>0</v>
      </c>
      <c r="R821" s="206" t="s">
        <v>1179</v>
      </c>
      <c r="S821" s="206" t="s">
        <v>258</v>
      </c>
      <c r="T821" s="207" t="s">
        <v>428</v>
      </c>
      <c r="U821" s="198" t="n">
        <v>0.3579</v>
      </c>
      <c r="V821" s="198" t="n">
        <f aca="false">ROUND(E821*U821,2)</f>
        <v>23.26</v>
      </c>
      <c r="W821" s="198"/>
      <c r="X821" s="199"/>
      <c r="Y821" s="199"/>
      <c r="Z821" s="199"/>
      <c r="AA821" s="199"/>
      <c r="AB821" s="199"/>
      <c r="AC821" s="199"/>
      <c r="AD821" s="199"/>
      <c r="AE821" s="199"/>
      <c r="AF821" s="199"/>
      <c r="AG821" s="199" t="s">
        <v>293</v>
      </c>
      <c r="AH821" s="199"/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</row>
    <row r="822" customFormat="false" ht="12.75" hidden="false" customHeight="true" outlineLevel="1" collapsed="false">
      <c r="A822" s="216"/>
      <c r="B822" s="217"/>
      <c r="C822" s="218" t="s">
        <v>1450</v>
      </c>
      <c r="D822" s="218"/>
      <c r="E822" s="218"/>
      <c r="F822" s="218"/>
      <c r="G822" s="21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  <c r="W822" s="198"/>
      <c r="X822" s="199"/>
      <c r="Y822" s="199"/>
      <c r="Z822" s="199"/>
      <c r="AA822" s="199"/>
      <c r="AB822" s="199"/>
      <c r="AC822" s="199"/>
      <c r="AD822" s="199"/>
      <c r="AE822" s="199"/>
      <c r="AF822" s="199"/>
      <c r="AG822" s="199" t="s">
        <v>295</v>
      </c>
      <c r="AH822" s="199"/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</row>
    <row r="823" customFormat="false" ht="22.5" hidden="false" customHeight="false" outlineLevel="1" collapsed="false">
      <c r="A823" s="200" t="n">
        <v>318</v>
      </c>
      <c r="B823" s="201" t="s">
        <v>1453</v>
      </c>
      <c r="C823" s="202" t="s">
        <v>1454</v>
      </c>
      <c r="D823" s="203" t="s">
        <v>331</v>
      </c>
      <c r="E823" s="204" t="n">
        <v>20</v>
      </c>
      <c r="F823" s="205"/>
      <c r="G823" s="206" t="n">
        <f aca="false">ROUND(E823*F823,2)</f>
        <v>0</v>
      </c>
      <c r="H823" s="205"/>
      <c r="I823" s="206" t="n">
        <f aca="false">ROUND(E823*H823,2)</f>
        <v>0</v>
      </c>
      <c r="J823" s="205"/>
      <c r="K823" s="206" t="n">
        <f aca="false">ROUND(E823*J823,2)</f>
        <v>0</v>
      </c>
      <c r="L823" s="206" t="n">
        <v>21</v>
      </c>
      <c r="M823" s="206" t="n">
        <f aca="false">G823*(1+L823/100)</f>
        <v>0</v>
      </c>
      <c r="N823" s="206" t="n">
        <v>0.00231</v>
      </c>
      <c r="O823" s="206" t="n">
        <f aca="false">ROUND(E823*N823,2)</f>
        <v>0.05</v>
      </c>
      <c r="P823" s="206" t="n">
        <v>0</v>
      </c>
      <c r="Q823" s="206" t="n">
        <f aca="false">ROUND(E823*P823,2)</f>
        <v>0</v>
      </c>
      <c r="R823" s="206" t="s">
        <v>1179</v>
      </c>
      <c r="S823" s="206" t="s">
        <v>258</v>
      </c>
      <c r="T823" s="207" t="s">
        <v>428</v>
      </c>
      <c r="U823" s="198" t="n">
        <v>0.4088</v>
      </c>
      <c r="V823" s="198" t="n">
        <f aca="false">ROUND(E823*U823,2)</f>
        <v>8.18</v>
      </c>
      <c r="W823" s="198"/>
      <c r="X823" s="199"/>
      <c r="Y823" s="199"/>
      <c r="Z823" s="199"/>
      <c r="AA823" s="199"/>
      <c r="AB823" s="199"/>
      <c r="AC823" s="199"/>
      <c r="AD823" s="199"/>
      <c r="AE823" s="199"/>
      <c r="AF823" s="199"/>
      <c r="AG823" s="199" t="s">
        <v>293</v>
      </c>
      <c r="AH823" s="199"/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</row>
    <row r="824" customFormat="false" ht="12.75" hidden="false" customHeight="true" outlineLevel="1" collapsed="false">
      <c r="A824" s="216"/>
      <c r="B824" s="217"/>
      <c r="C824" s="218" t="s">
        <v>1450</v>
      </c>
      <c r="D824" s="218"/>
      <c r="E824" s="218"/>
      <c r="F824" s="218"/>
      <c r="G824" s="21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  <c r="W824" s="198"/>
      <c r="X824" s="199"/>
      <c r="Y824" s="199"/>
      <c r="Z824" s="199"/>
      <c r="AA824" s="199"/>
      <c r="AB824" s="199"/>
      <c r="AC824" s="199"/>
      <c r="AD824" s="199"/>
      <c r="AE824" s="199"/>
      <c r="AF824" s="199"/>
      <c r="AG824" s="199" t="s">
        <v>295</v>
      </c>
      <c r="AH824" s="199"/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</row>
    <row r="825" customFormat="false" ht="12.75" hidden="false" customHeight="false" outlineLevel="1" collapsed="false">
      <c r="A825" s="190" t="n">
        <v>319</v>
      </c>
      <c r="B825" s="191" t="s">
        <v>1455</v>
      </c>
      <c r="C825" s="192" t="s">
        <v>1456</v>
      </c>
      <c r="D825" s="193" t="s">
        <v>331</v>
      </c>
      <c r="E825" s="194" t="n">
        <v>209</v>
      </c>
      <c r="F825" s="195"/>
      <c r="G825" s="196" t="n">
        <f aca="false">ROUND(E825*F825,2)</f>
        <v>0</v>
      </c>
      <c r="H825" s="195"/>
      <c r="I825" s="196" t="n">
        <f aca="false">ROUND(E825*H825,2)</f>
        <v>0</v>
      </c>
      <c r="J825" s="195"/>
      <c r="K825" s="196" t="n">
        <f aca="false">ROUND(E825*J825,2)</f>
        <v>0</v>
      </c>
      <c r="L825" s="196" t="n">
        <v>21</v>
      </c>
      <c r="M825" s="196" t="n">
        <f aca="false">G825*(1+L825/100)</f>
        <v>0</v>
      </c>
      <c r="N825" s="196" t="n">
        <v>0</v>
      </c>
      <c r="O825" s="196" t="n">
        <f aca="false">ROUND(E825*N825,2)</f>
        <v>0</v>
      </c>
      <c r="P825" s="196" t="n">
        <v>0</v>
      </c>
      <c r="Q825" s="196" t="n">
        <f aca="false">ROUND(E825*P825,2)</f>
        <v>0</v>
      </c>
      <c r="R825" s="196" t="s">
        <v>1179</v>
      </c>
      <c r="S825" s="196" t="s">
        <v>258</v>
      </c>
      <c r="T825" s="197" t="s">
        <v>428</v>
      </c>
      <c r="U825" s="198" t="n">
        <v>0.018</v>
      </c>
      <c r="V825" s="198" t="n">
        <f aca="false">ROUND(E825*U825,2)</f>
        <v>3.76</v>
      </c>
      <c r="W825" s="198"/>
      <c r="X825" s="199"/>
      <c r="Y825" s="199"/>
      <c r="Z825" s="199"/>
      <c r="AA825" s="199"/>
      <c r="AB825" s="199"/>
      <c r="AC825" s="199"/>
      <c r="AD825" s="199"/>
      <c r="AE825" s="199"/>
      <c r="AF825" s="199"/>
      <c r="AG825" s="199" t="s">
        <v>293</v>
      </c>
      <c r="AH825" s="199"/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</row>
    <row r="826" customFormat="false" ht="22.5" hidden="false" customHeight="false" outlineLevel="1" collapsed="false">
      <c r="A826" s="190" t="n">
        <v>320</v>
      </c>
      <c r="B826" s="191" t="s">
        <v>1457</v>
      </c>
      <c r="C826" s="192" t="s">
        <v>1458</v>
      </c>
      <c r="D826" s="193" t="s">
        <v>331</v>
      </c>
      <c r="E826" s="194" t="n">
        <v>20</v>
      </c>
      <c r="F826" s="195"/>
      <c r="G826" s="196" t="n">
        <f aca="false">ROUND(E826*F826,2)</f>
        <v>0</v>
      </c>
      <c r="H826" s="195"/>
      <c r="I826" s="196" t="n">
        <f aca="false">ROUND(E826*H826,2)</f>
        <v>0</v>
      </c>
      <c r="J826" s="195"/>
      <c r="K826" s="196" t="n">
        <f aca="false">ROUND(E826*J826,2)</f>
        <v>0</v>
      </c>
      <c r="L826" s="196" t="n">
        <v>21</v>
      </c>
      <c r="M826" s="196" t="n">
        <f aca="false">G826*(1+L826/100)</f>
        <v>0</v>
      </c>
      <c r="N826" s="196" t="n">
        <v>0</v>
      </c>
      <c r="O826" s="196" t="n">
        <f aca="false">ROUND(E826*N826,2)</f>
        <v>0</v>
      </c>
      <c r="P826" s="196" t="n">
        <v>0</v>
      </c>
      <c r="Q826" s="196" t="n">
        <f aca="false">ROUND(E826*P826,2)</f>
        <v>0</v>
      </c>
      <c r="R826" s="196" t="s">
        <v>1179</v>
      </c>
      <c r="S826" s="196" t="s">
        <v>258</v>
      </c>
      <c r="T826" s="197" t="s">
        <v>428</v>
      </c>
      <c r="U826" s="198" t="n">
        <v>0.021</v>
      </c>
      <c r="V826" s="198" t="n">
        <f aca="false">ROUND(E826*U826,2)</f>
        <v>0.42</v>
      </c>
      <c r="W826" s="198"/>
      <c r="X826" s="199"/>
      <c r="Y826" s="199"/>
      <c r="Z826" s="199"/>
      <c r="AA826" s="199"/>
      <c r="AB826" s="199"/>
      <c r="AC826" s="199"/>
      <c r="AD826" s="199"/>
      <c r="AE826" s="199"/>
      <c r="AF826" s="199"/>
      <c r="AG826" s="199" t="s">
        <v>293</v>
      </c>
      <c r="AH826" s="199"/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</row>
    <row r="827" customFormat="false" ht="12.75" hidden="false" customHeight="false" outlineLevel="1" collapsed="false">
      <c r="A827" s="200" t="n">
        <v>321</v>
      </c>
      <c r="B827" s="201" t="s">
        <v>1459</v>
      </c>
      <c r="C827" s="202" t="s">
        <v>1460</v>
      </c>
      <c r="D827" s="203" t="s">
        <v>1276</v>
      </c>
      <c r="E827" s="204" t="n">
        <v>4</v>
      </c>
      <c r="F827" s="205"/>
      <c r="G827" s="206" t="n">
        <f aca="false">ROUND(E827*F827,2)</f>
        <v>0</v>
      </c>
      <c r="H827" s="205"/>
      <c r="I827" s="206" t="n">
        <f aca="false">ROUND(E827*H827,2)</f>
        <v>0</v>
      </c>
      <c r="J827" s="205"/>
      <c r="K827" s="206" t="n">
        <f aca="false">ROUND(E827*J827,2)</f>
        <v>0</v>
      </c>
      <c r="L827" s="206" t="n">
        <v>21</v>
      </c>
      <c r="M827" s="206" t="n">
        <f aca="false">G827*(1+L827/100)</f>
        <v>0</v>
      </c>
      <c r="N827" s="206" t="n">
        <v>0</v>
      </c>
      <c r="O827" s="206" t="n">
        <f aca="false">ROUND(E827*N827,2)</f>
        <v>0</v>
      </c>
      <c r="P827" s="206" t="n">
        <v>0</v>
      </c>
      <c r="Q827" s="206" t="n">
        <f aca="false">ROUND(E827*P827,2)</f>
        <v>0</v>
      </c>
      <c r="R827" s="206"/>
      <c r="S827" s="206" t="s">
        <v>252</v>
      </c>
      <c r="T827" s="207" t="s">
        <v>428</v>
      </c>
      <c r="U827" s="198" t="n">
        <v>0</v>
      </c>
      <c r="V827" s="198" t="n">
        <f aca="false">ROUND(E827*U827,2)</f>
        <v>0</v>
      </c>
      <c r="W827" s="198"/>
      <c r="X827" s="199"/>
      <c r="Y827" s="199"/>
      <c r="Z827" s="199"/>
      <c r="AA827" s="199"/>
      <c r="AB827" s="199"/>
      <c r="AC827" s="199"/>
      <c r="AD827" s="199"/>
      <c r="AE827" s="199"/>
      <c r="AF827" s="199"/>
      <c r="AG827" s="199" t="s">
        <v>293</v>
      </c>
      <c r="AH827" s="199"/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</row>
    <row r="828" customFormat="false" ht="12.75" hidden="false" customHeight="false" outlineLevel="1" collapsed="false">
      <c r="A828" s="216" t="n">
        <v>322</v>
      </c>
      <c r="B828" s="217" t="s">
        <v>1461</v>
      </c>
      <c r="C828" s="235" t="s">
        <v>1462</v>
      </c>
      <c r="D828" s="236" t="s">
        <v>30</v>
      </c>
      <c r="E828" s="237"/>
      <c r="F828" s="238"/>
      <c r="G828" s="198" t="n">
        <f aca="false">ROUND(E828*F828,2)</f>
        <v>0</v>
      </c>
      <c r="H828" s="238"/>
      <c r="I828" s="198" t="n">
        <f aca="false">ROUND(E828*H828,2)</f>
        <v>0</v>
      </c>
      <c r="J828" s="238"/>
      <c r="K828" s="198" t="n">
        <f aca="false">ROUND(E828*J828,2)</f>
        <v>0</v>
      </c>
      <c r="L828" s="198" t="n">
        <v>21</v>
      </c>
      <c r="M828" s="198" t="n">
        <f aca="false">G828*(1+L828/100)</f>
        <v>0</v>
      </c>
      <c r="N828" s="198" t="n">
        <v>0</v>
      </c>
      <c r="O828" s="198" t="n">
        <f aca="false">ROUND(E828*N828,2)</f>
        <v>0</v>
      </c>
      <c r="P828" s="198" t="n">
        <v>0</v>
      </c>
      <c r="Q828" s="198" t="n">
        <f aca="false">ROUND(E828*P828,2)</f>
        <v>0</v>
      </c>
      <c r="R828" s="198" t="s">
        <v>1179</v>
      </c>
      <c r="S828" s="198" t="s">
        <v>258</v>
      </c>
      <c r="T828" s="198" t="s">
        <v>428</v>
      </c>
      <c r="U828" s="198" t="n">
        <v>0</v>
      </c>
      <c r="V828" s="198" t="n">
        <f aca="false">ROUND(E828*U828,2)</f>
        <v>0</v>
      </c>
      <c r="W828" s="198"/>
      <c r="X828" s="199"/>
      <c r="Y828" s="199"/>
      <c r="Z828" s="199"/>
      <c r="AA828" s="199"/>
      <c r="AB828" s="199"/>
      <c r="AC828" s="199"/>
      <c r="AD828" s="199"/>
      <c r="AE828" s="199"/>
      <c r="AF828" s="199"/>
      <c r="AG828" s="199" t="s">
        <v>379</v>
      </c>
      <c r="AH828" s="199"/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</row>
    <row r="829" customFormat="false" ht="12.75" hidden="false" customHeight="false" outlineLevel="1" collapsed="false">
      <c r="A829" s="216"/>
      <c r="B829" s="217"/>
      <c r="C829" s="219" t="s">
        <v>1224</v>
      </c>
      <c r="D829" s="220"/>
      <c r="E829" s="221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  <c r="W829" s="198"/>
      <c r="X829" s="199"/>
      <c r="Y829" s="199"/>
      <c r="Z829" s="199"/>
      <c r="AA829" s="199"/>
      <c r="AB829" s="199"/>
      <c r="AC829" s="199"/>
      <c r="AD829" s="199"/>
      <c r="AE829" s="199"/>
      <c r="AF829" s="199"/>
      <c r="AG829" s="199" t="s">
        <v>297</v>
      </c>
      <c r="AH829" s="199" t="n">
        <v>0</v>
      </c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</row>
    <row r="830" customFormat="false" ht="12.75" hidden="false" customHeight="false" outlineLevel="1" collapsed="false">
      <c r="A830" s="216"/>
      <c r="B830" s="217"/>
      <c r="C830" s="219" t="s">
        <v>1463</v>
      </c>
      <c r="D830" s="220"/>
      <c r="E830" s="221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  <c r="W830" s="198"/>
      <c r="X830" s="199"/>
      <c r="Y830" s="199"/>
      <c r="Z830" s="199"/>
      <c r="AA830" s="199"/>
      <c r="AB830" s="199"/>
      <c r="AC830" s="199"/>
      <c r="AD830" s="199"/>
      <c r="AE830" s="199"/>
      <c r="AF830" s="199"/>
      <c r="AG830" s="199" t="s">
        <v>297</v>
      </c>
      <c r="AH830" s="199" t="n">
        <v>0</v>
      </c>
      <c r="AI830" s="199"/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199"/>
      <c r="AW830" s="199"/>
      <c r="AX830" s="199"/>
      <c r="AY830" s="199"/>
      <c r="AZ830" s="199"/>
      <c r="BA830" s="199"/>
      <c r="BB830" s="199"/>
      <c r="BC830" s="199"/>
      <c r="BD830" s="199"/>
      <c r="BE830" s="199"/>
      <c r="BF830" s="199"/>
      <c r="BG830" s="199"/>
      <c r="BH830" s="199"/>
    </row>
    <row r="831" customFormat="false" ht="12.75" hidden="false" customHeight="false" outlineLevel="1" collapsed="false">
      <c r="A831" s="216"/>
      <c r="B831" s="217"/>
      <c r="C831" s="219" t="s">
        <v>1464</v>
      </c>
      <c r="D831" s="220"/>
      <c r="E831" s="221" t="n">
        <v>1575.234</v>
      </c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  <c r="W831" s="198"/>
      <c r="X831" s="199"/>
      <c r="Y831" s="199"/>
      <c r="Z831" s="199"/>
      <c r="AA831" s="199"/>
      <c r="AB831" s="199"/>
      <c r="AC831" s="199"/>
      <c r="AD831" s="199"/>
      <c r="AE831" s="199"/>
      <c r="AF831" s="199"/>
      <c r="AG831" s="199" t="s">
        <v>297</v>
      </c>
      <c r="AH831" s="199" t="n">
        <v>0</v>
      </c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</row>
    <row r="832" customFormat="false" ht="12.75" hidden="false" customHeight="false" outlineLevel="0" collapsed="false">
      <c r="A832" s="182" t="s">
        <v>247</v>
      </c>
      <c r="B832" s="183" t="s">
        <v>146</v>
      </c>
      <c r="C832" s="184" t="s">
        <v>147</v>
      </c>
      <c r="D832" s="185"/>
      <c r="E832" s="186"/>
      <c r="F832" s="187"/>
      <c r="G832" s="187" t="n">
        <f aca="false">SUMIF(AG833:AG850,"&lt;&gt;NOR",G833:G850)</f>
        <v>0</v>
      </c>
      <c r="H832" s="187"/>
      <c r="I832" s="187" t="n">
        <f aca="false">SUM(I833:I850)</f>
        <v>0</v>
      </c>
      <c r="J832" s="187"/>
      <c r="K832" s="187" t="n">
        <f aca="false">SUM(K833:K850)</f>
        <v>0</v>
      </c>
      <c r="L832" s="187"/>
      <c r="M832" s="187" t="n">
        <f aca="false">SUM(M833:M850)</f>
        <v>0</v>
      </c>
      <c r="N832" s="187"/>
      <c r="O832" s="187" t="n">
        <f aca="false">SUM(O833:O850)</f>
        <v>0.01</v>
      </c>
      <c r="P832" s="187"/>
      <c r="Q832" s="187" t="n">
        <f aca="false">SUM(Q833:Q850)</f>
        <v>0</v>
      </c>
      <c r="R832" s="187"/>
      <c r="S832" s="187"/>
      <c r="T832" s="188"/>
      <c r="U832" s="189"/>
      <c r="V832" s="189" t="n">
        <f aca="false">SUM(V833:V850)</f>
        <v>10.22</v>
      </c>
      <c r="W832" s="189"/>
      <c r="AG832" s="0" t="s">
        <v>248</v>
      </c>
    </row>
    <row r="833" customFormat="false" ht="22.5" hidden="false" customHeight="false" outlineLevel="1" collapsed="false">
      <c r="A833" s="190" t="n">
        <v>323</v>
      </c>
      <c r="B833" s="191" t="s">
        <v>1465</v>
      </c>
      <c r="C833" s="192" t="s">
        <v>1466</v>
      </c>
      <c r="D833" s="193" t="s">
        <v>287</v>
      </c>
      <c r="E833" s="194" t="n">
        <v>4</v>
      </c>
      <c r="F833" s="195"/>
      <c r="G833" s="196" t="n">
        <f aca="false">ROUND(E833*F833,2)</f>
        <v>0</v>
      </c>
      <c r="H833" s="195"/>
      <c r="I833" s="196" t="n">
        <f aca="false">ROUND(E833*H833,2)</f>
        <v>0</v>
      </c>
      <c r="J833" s="195"/>
      <c r="K833" s="196" t="n">
        <f aca="false">ROUND(E833*J833,2)</f>
        <v>0</v>
      </c>
      <c r="L833" s="196" t="n">
        <v>21</v>
      </c>
      <c r="M833" s="196" t="n">
        <f aca="false">G833*(1+L833/100)</f>
        <v>0</v>
      </c>
      <c r="N833" s="196" t="n">
        <v>0.0001</v>
      </c>
      <c r="O833" s="196" t="n">
        <f aca="false">ROUND(E833*N833,2)</f>
        <v>0</v>
      </c>
      <c r="P833" s="196" t="n">
        <v>0</v>
      </c>
      <c r="Q833" s="196" t="n">
        <f aca="false">ROUND(E833*P833,2)</f>
        <v>0</v>
      </c>
      <c r="R833" s="196" t="s">
        <v>1179</v>
      </c>
      <c r="S833" s="196" t="s">
        <v>258</v>
      </c>
      <c r="T833" s="197" t="s">
        <v>428</v>
      </c>
      <c r="U833" s="198" t="n">
        <v>0.062</v>
      </c>
      <c r="V833" s="198" t="n">
        <f aca="false">ROUND(E833*U833,2)</f>
        <v>0.25</v>
      </c>
      <c r="W833" s="198"/>
      <c r="X833" s="199"/>
      <c r="Y833" s="199"/>
      <c r="Z833" s="199"/>
      <c r="AA833" s="199"/>
      <c r="AB833" s="199"/>
      <c r="AC833" s="199"/>
      <c r="AD833" s="199"/>
      <c r="AE833" s="199"/>
      <c r="AF833" s="199"/>
      <c r="AG833" s="199" t="s">
        <v>293</v>
      </c>
      <c r="AH833" s="199"/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</row>
    <row r="834" customFormat="false" ht="22.5" hidden="false" customHeight="false" outlineLevel="1" collapsed="false">
      <c r="A834" s="190" t="n">
        <v>324</v>
      </c>
      <c r="B834" s="191" t="s">
        <v>1467</v>
      </c>
      <c r="C834" s="192" t="s">
        <v>1468</v>
      </c>
      <c r="D834" s="193" t="s">
        <v>287</v>
      </c>
      <c r="E834" s="194" t="n">
        <v>3</v>
      </c>
      <c r="F834" s="195"/>
      <c r="G834" s="196" t="n">
        <f aca="false">ROUND(E834*F834,2)</f>
        <v>0</v>
      </c>
      <c r="H834" s="195"/>
      <c r="I834" s="196" t="n">
        <f aca="false">ROUND(E834*H834,2)</f>
        <v>0</v>
      </c>
      <c r="J834" s="195"/>
      <c r="K834" s="196" t="n">
        <f aca="false">ROUND(E834*J834,2)</f>
        <v>0</v>
      </c>
      <c r="L834" s="196" t="n">
        <v>21</v>
      </c>
      <c r="M834" s="196" t="n">
        <f aca="false">G834*(1+L834/100)</f>
        <v>0</v>
      </c>
      <c r="N834" s="196" t="n">
        <v>0.00048</v>
      </c>
      <c r="O834" s="196" t="n">
        <f aca="false">ROUND(E834*N834,2)</f>
        <v>0</v>
      </c>
      <c r="P834" s="196" t="n">
        <v>0</v>
      </c>
      <c r="Q834" s="196" t="n">
        <f aca="false">ROUND(E834*P834,2)</f>
        <v>0</v>
      </c>
      <c r="R834" s="196" t="s">
        <v>1179</v>
      </c>
      <c r="S834" s="196" t="s">
        <v>258</v>
      </c>
      <c r="T834" s="197" t="s">
        <v>428</v>
      </c>
      <c r="U834" s="198" t="n">
        <v>0.227</v>
      </c>
      <c r="V834" s="198" t="n">
        <f aca="false">ROUND(E834*U834,2)</f>
        <v>0.68</v>
      </c>
      <c r="W834" s="198"/>
      <c r="X834" s="199"/>
      <c r="Y834" s="199"/>
      <c r="Z834" s="199"/>
      <c r="AA834" s="199"/>
      <c r="AB834" s="199"/>
      <c r="AC834" s="199"/>
      <c r="AD834" s="199"/>
      <c r="AE834" s="199"/>
      <c r="AF834" s="199"/>
      <c r="AG834" s="199" t="s">
        <v>293</v>
      </c>
      <c r="AH834" s="199"/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</row>
    <row r="835" customFormat="false" ht="22.5" hidden="false" customHeight="false" outlineLevel="1" collapsed="false">
      <c r="A835" s="190" t="n">
        <v>325</v>
      </c>
      <c r="B835" s="191" t="s">
        <v>1469</v>
      </c>
      <c r="C835" s="192" t="s">
        <v>1470</v>
      </c>
      <c r="D835" s="193" t="s">
        <v>287</v>
      </c>
      <c r="E835" s="194" t="n">
        <v>7</v>
      </c>
      <c r="F835" s="195"/>
      <c r="G835" s="196" t="n">
        <f aca="false">ROUND(E835*F835,2)</f>
        <v>0</v>
      </c>
      <c r="H835" s="195"/>
      <c r="I835" s="196" t="n">
        <f aca="false">ROUND(E835*H835,2)</f>
        <v>0</v>
      </c>
      <c r="J835" s="195"/>
      <c r="K835" s="196" t="n">
        <f aca="false">ROUND(E835*J835,2)</f>
        <v>0</v>
      </c>
      <c r="L835" s="196" t="n">
        <v>21</v>
      </c>
      <c r="M835" s="196" t="n">
        <f aca="false">G835*(1+L835/100)</f>
        <v>0</v>
      </c>
      <c r="N835" s="196" t="n">
        <v>0.00068</v>
      </c>
      <c r="O835" s="196" t="n">
        <f aca="false">ROUND(E835*N835,2)</f>
        <v>0</v>
      </c>
      <c r="P835" s="196" t="n">
        <v>0</v>
      </c>
      <c r="Q835" s="196" t="n">
        <f aca="false">ROUND(E835*P835,2)</f>
        <v>0</v>
      </c>
      <c r="R835" s="196" t="s">
        <v>1179</v>
      </c>
      <c r="S835" s="196" t="s">
        <v>258</v>
      </c>
      <c r="T835" s="197" t="s">
        <v>428</v>
      </c>
      <c r="U835" s="198" t="n">
        <v>0.269</v>
      </c>
      <c r="V835" s="198" t="n">
        <f aca="false">ROUND(E835*U835,2)</f>
        <v>1.88</v>
      </c>
      <c r="W835" s="198"/>
      <c r="X835" s="199"/>
      <c r="Y835" s="199"/>
      <c r="Z835" s="199"/>
      <c r="AA835" s="199"/>
      <c r="AB835" s="199"/>
      <c r="AC835" s="199"/>
      <c r="AD835" s="199"/>
      <c r="AE835" s="199"/>
      <c r="AF835" s="199"/>
      <c r="AG835" s="199" t="s">
        <v>293</v>
      </c>
      <c r="AH835" s="199"/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</row>
    <row r="836" customFormat="false" ht="22.5" hidden="false" customHeight="false" outlineLevel="1" collapsed="false">
      <c r="A836" s="190" t="n">
        <v>326</v>
      </c>
      <c r="B836" s="191" t="s">
        <v>1471</v>
      </c>
      <c r="C836" s="192" t="s">
        <v>1472</v>
      </c>
      <c r="D836" s="193" t="s">
        <v>287</v>
      </c>
      <c r="E836" s="194" t="n">
        <v>9</v>
      </c>
      <c r="F836" s="195"/>
      <c r="G836" s="196" t="n">
        <f aca="false">ROUND(E836*F836,2)</f>
        <v>0</v>
      </c>
      <c r="H836" s="195"/>
      <c r="I836" s="196" t="n">
        <f aca="false">ROUND(E836*H836,2)</f>
        <v>0</v>
      </c>
      <c r="J836" s="195"/>
      <c r="K836" s="196" t="n">
        <f aca="false">ROUND(E836*J836,2)</f>
        <v>0</v>
      </c>
      <c r="L836" s="196" t="n">
        <v>21</v>
      </c>
      <c r="M836" s="196" t="n">
        <f aca="false">G836*(1+L836/100)</f>
        <v>0</v>
      </c>
      <c r="N836" s="196" t="n">
        <v>0.00104</v>
      </c>
      <c r="O836" s="196" t="n">
        <f aca="false">ROUND(E836*N836,2)</f>
        <v>0.01</v>
      </c>
      <c r="P836" s="196" t="n">
        <v>0</v>
      </c>
      <c r="Q836" s="196" t="n">
        <f aca="false">ROUND(E836*P836,2)</f>
        <v>0</v>
      </c>
      <c r="R836" s="196" t="s">
        <v>1179</v>
      </c>
      <c r="S836" s="196" t="s">
        <v>258</v>
      </c>
      <c r="T836" s="197" t="s">
        <v>428</v>
      </c>
      <c r="U836" s="198" t="n">
        <v>0.351</v>
      </c>
      <c r="V836" s="198" t="n">
        <f aca="false">ROUND(E836*U836,2)</f>
        <v>3.16</v>
      </c>
      <c r="W836" s="198"/>
      <c r="X836" s="199"/>
      <c r="Y836" s="199"/>
      <c r="Z836" s="199"/>
      <c r="AA836" s="199"/>
      <c r="AB836" s="199"/>
      <c r="AC836" s="199"/>
      <c r="AD836" s="199"/>
      <c r="AE836" s="199"/>
      <c r="AF836" s="199"/>
      <c r="AG836" s="199" t="s">
        <v>293</v>
      </c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</row>
    <row r="837" customFormat="false" ht="22.5" hidden="false" customHeight="false" outlineLevel="1" collapsed="false">
      <c r="A837" s="200" t="n">
        <v>327</v>
      </c>
      <c r="B837" s="201" t="s">
        <v>1473</v>
      </c>
      <c r="C837" s="202" t="s">
        <v>1474</v>
      </c>
      <c r="D837" s="203" t="s">
        <v>287</v>
      </c>
      <c r="E837" s="204" t="n">
        <v>1</v>
      </c>
      <c r="F837" s="205"/>
      <c r="G837" s="206" t="n">
        <f aca="false">ROUND(E837*F837,2)</f>
        <v>0</v>
      </c>
      <c r="H837" s="205"/>
      <c r="I837" s="206" t="n">
        <f aca="false">ROUND(E837*H837,2)</f>
        <v>0</v>
      </c>
      <c r="J837" s="205"/>
      <c r="K837" s="206" t="n">
        <f aca="false">ROUND(E837*J837,2)</f>
        <v>0</v>
      </c>
      <c r="L837" s="206" t="n">
        <v>21</v>
      </c>
      <c r="M837" s="206" t="n">
        <f aca="false">G837*(1+L837/100)</f>
        <v>0</v>
      </c>
      <c r="N837" s="206" t="n">
        <v>0</v>
      </c>
      <c r="O837" s="206" t="n">
        <f aca="false">ROUND(E837*N837,2)</f>
        <v>0</v>
      </c>
      <c r="P837" s="206" t="n">
        <v>0</v>
      </c>
      <c r="Q837" s="206" t="n">
        <f aca="false">ROUND(E837*P837,2)</f>
        <v>0</v>
      </c>
      <c r="R837" s="206" t="s">
        <v>1179</v>
      </c>
      <c r="S837" s="206" t="s">
        <v>258</v>
      </c>
      <c r="T837" s="207" t="s">
        <v>428</v>
      </c>
      <c r="U837" s="198" t="n">
        <v>0.165</v>
      </c>
      <c r="V837" s="198" t="n">
        <f aca="false">ROUND(E837*U837,2)</f>
        <v>0.17</v>
      </c>
      <c r="W837" s="198"/>
      <c r="X837" s="199"/>
      <c r="Y837" s="199"/>
      <c r="Z837" s="199"/>
      <c r="AA837" s="199"/>
      <c r="AB837" s="199"/>
      <c r="AC837" s="199"/>
      <c r="AD837" s="199"/>
      <c r="AE837" s="199"/>
      <c r="AF837" s="199"/>
      <c r="AG837" s="199" t="s">
        <v>293</v>
      </c>
      <c r="AH837" s="199"/>
      <c r="AI837" s="199"/>
      <c r="AJ837" s="199"/>
      <c r="AK837" s="199"/>
      <c r="AL837" s="199"/>
      <c r="AM837" s="199"/>
      <c r="AN837" s="199"/>
      <c r="AO837" s="199"/>
      <c r="AP837" s="199"/>
      <c r="AQ837" s="199"/>
      <c r="AR837" s="199"/>
      <c r="AS837" s="199"/>
      <c r="AT837" s="199"/>
      <c r="AU837" s="199"/>
      <c r="AV837" s="199"/>
      <c r="AW837" s="199"/>
      <c r="AX837" s="199"/>
      <c r="AY837" s="199"/>
      <c r="AZ837" s="199"/>
      <c r="BA837" s="199"/>
      <c r="BB837" s="199"/>
      <c r="BC837" s="199"/>
      <c r="BD837" s="199"/>
      <c r="BE837" s="199"/>
      <c r="BF837" s="199"/>
      <c r="BG837" s="199"/>
      <c r="BH837" s="199"/>
    </row>
    <row r="838" customFormat="false" ht="12.75" hidden="false" customHeight="true" outlineLevel="1" collapsed="false">
      <c r="A838" s="216"/>
      <c r="B838" s="217"/>
      <c r="C838" s="218" t="s">
        <v>1475</v>
      </c>
      <c r="D838" s="218"/>
      <c r="E838" s="218"/>
      <c r="F838" s="218"/>
      <c r="G838" s="21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  <c r="W838" s="198"/>
      <c r="X838" s="199"/>
      <c r="Y838" s="199"/>
      <c r="Z838" s="199"/>
      <c r="AA838" s="199"/>
      <c r="AB838" s="199"/>
      <c r="AC838" s="199"/>
      <c r="AD838" s="199"/>
      <c r="AE838" s="199"/>
      <c r="AF838" s="199"/>
      <c r="AG838" s="199" t="s">
        <v>295</v>
      </c>
      <c r="AH838" s="199"/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</row>
    <row r="839" customFormat="false" ht="22.5" hidden="false" customHeight="false" outlineLevel="1" collapsed="false">
      <c r="A839" s="190" t="n">
        <v>328</v>
      </c>
      <c r="B839" s="191" t="s">
        <v>1476</v>
      </c>
      <c r="C839" s="192" t="s">
        <v>1477</v>
      </c>
      <c r="D839" s="193" t="s">
        <v>287</v>
      </c>
      <c r="E839" s="194" t="n">
        <v>9</v>
      </c>
      <c r="F839" s="195"/>
      <c r="G839" s="196" t="n">
        <f aca="false">ROUND(E839*F839,2)</f>
        <v>0</v>
      </c>
      <c r="H839" s="195"/>
      <c r="I839" s="196" t="n">
        <f aca="false">ROUND(E839*H839,2)</f>
        <v>0</v>
      </c>
      <c r="J839" s="195"/>
      <c r="K839" s="196" t="n">
        <f aca="false">ROUND(E839*J839,2)</f>
        <v>0</v>
      </c>
      <c r="L839" s="196" t="n">
        <v>21</v>
      </c>
      <c r="M839" s="196" t="n">
        <f aca="false">G839*(1+L839/100)</f>
        <v>0</v>
      </c>
      <c r="N839" s="196" t="n">
        <v>0</v>
      </c>
      <c r="O839" s="196" t="n">
        <f aca="false">ROUND(E839*N839,2)</f>
        <v>0</v>
      </c>
      <c r="P839" s="196" t="n">
        <v>0</v>
      </c>
      <c r="Q839" s="196" t="n">
        <f aca="false">ROUND(E839*P839,2)</f>
        <v>0</v>
      </c>
      <c r="R839" s="196" t="s">
        <v>1179</v>
      </c>
      <c r="S839" s="196" t="s">
        <v>258</v>
      </c>
      <c r="T839" s="197" t="s">
        <v>428</v>
      </c>
      <c r="U839" s="198" t="n">
        <v>0</v>
      </c>
      <c r="V839" s="198" t="n">
        <f aca="false">ROUND(E839*U839,2)</f>
        <v>0</v>
      </c>
      <c r="W839" s="198"/>
      <c r="X839" s="199"/>
      <c r="Y839" s="199"/>
      <c r="Z839" s="199"/>
      <c r="AA839" s="199"/>
      <c r="AB839" s="199"/>
      <c r="AC839" s="199"/>
      <c r="AD839" s="199"/>
      <c r="AE839" s="199"/>
      <c r="AF839" s="199"/>
      <c r="AG839" s="199" t="s">
        <v>293</v>
      </c>
      <c r="AH839" s="199"/>
      <c r="AI839" s="199"/>
      <c r="AJ839" s="199"/>
      <c r="AK839" s="199"/>
      <c r="AL839" s="199"/>
      <c r="AM839" s="199"/>
      <c r="AN839" s="199"/>
      <c r="AO839" s="199"/>
      <c r="AP839" s="199"/>
      <c r="AQ839" s="199"/>
      <c r="AR839" s="199"/>
      <c r="AS839" s="199"/>
      <c r="AT839" s="199"/>
      <c r="AU839" s="199"/>
      <c r="AV839" s="199"/>
      <c r="AW839" s="199"/>
      <c r="AX839" s="199"/>
      <c r="AY839" s="199"/>
      <c r="AZ839" s="199"/>
      <c r="BA839" s="199"/>
      <c r="BB839" s="199"/>
      <c r="BC839" s="199"/>
      <c r="BD839" s="199"/>
      <c r="BE839" s="199"/>
      <c r="BF839" s="199"/>
      <c r="BG839" s="199"/>
      <c r="BH839" s="199"/>
    </row>
    <row r="840" customFormat="false" ht="22.5" hidden="false" customHeight="false" outlineLevel="1" collapsed="false">
      <c r="A840" s="190" t="n">
        <v>329</v>
      </c>
      <c r="B840" s="191" t="s">
        <v>1478</v>
      </c>
      <c r="C840" s="192" t="s">
        <v>1479</v>
      </c>
      <c r="D840" s="193" t="s">
        <v>287</v>
      </c>
      <c r="E840" s="194" t="n">
        <v>1</v>
      </c>
      <c r="F840" s="195"/>
      <c r="G840" s="196" t="n">
        <f aca="false">ROUND(E840*F840,2)</f>
        <v>0</v>
      </c>
      <c r="H840" s="195"/>
      <c r="I840" s="196" t="n">
        <f aca="false">ROUND(E840*H840,2)</f>
        <v>0</v>
      </c>
      <c r="J840" s="195"/>
      <c r="K840" s="196" t="n">
        <f aca="false">ROUND(E840*J840,2)</f>
        <v>0</v>
      </c>
      <c r="L840" s="196" t="n">
        <v>21</v>
      </c>
      <c r="M840" s="196" t="n">
        <f aca="false">G840*(1+L840/100)</f>
        <v>0</v>
      </c>
      <c r="N840" s="196" t="n">
        <v>0.00046</v>
      </c>
      <c r="O840" s="196" t="n">
        <f aca="false">ROUND(E840*N840,2)</f>
        <v>0</v>
      </c>
      <c r="P840" s="196" t="n">
        <v>0</v>
      </c>
      <c r="Q840" s="196" t="n">
        <f aca="false">ROUND(E840*P840,2)</f>
        <v>0</v>
      </c>
      <c r="R840" s="196" t="s">
        <v>1179</v>
      </c>
      <c r="S840" s="196" t="s">
        <v>258</v>
      </c>
      <c r="T840" s="197" t="s">
        <v>428</v>
      </c>
      <c r="U840" s="198" t="n">
        <v>0.227</v>
      </c>
      <c r="V840" s="198" t="n">
        <f aca="false">ROUND(E840*U840,2)</f>
        <v>0.23</v>
      </c>
      <c r="W840" s="198"/>
      <c r="X840" s="199"/>
      <c r="Y840" s="199"/>
      <c r="Z840" s="199"/>
      <c r="AA840" s="199"/>
      <c r="AB840" s="199"/>
      <c r="AC840" s="199"/>
      <c r="AD840" s="199"/>
      <c r="AE840" s="199"/>
      <c r="AF840" s="199"/>
      <c r="AG840" s="199" t="s">
        <v>293</v>
      </c>
      <c r="AH840" s="199"/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</row>
    <row r="841" customFormat="false" ht="22.5" hidden="false" customHeight="false" outlineLevel="1" collapsed="false">
      <c r="A841" s="190" t="n">
        <v>330</v>
      </c>
      <c r="B841" s="191" t="s">
        <v>1480</v>
      </c>
      <c r="C841" s="192" t="s">
        <v>1481</v>
      </c>
      <c r="D841" s="193" t="s">
        <v>287</v>
      </c>
      <c r="E841" s="194" t="n">
        <v>1</v>
      </c>
      <c r="F841" s="195"/>
      <c r="G841" s="196" t="n">
        <f aca="false">ROUND(E841*F841,2)</f>
        <v>0</v>
      </c>
      <c r="H841" s="195"/>
      <c r="I841" s="196" t="n">
        <f aca="false">ROUND(E841*H841,2)</f>
        <v>0</v>
      </c>
      <c r="J841" s="195"/>
      <c r="K841" s="196" t="n">
        <f aca="false">ROUND(E841*J841,2)</f>
        <v>0</v>
      </c>
      <c r="L841" s="196" t="n">
        <v>21</v>
      </c>
      <c r="M841" s="196" t="n">
        <f aca="false">G841*(1+L841/100)</f>
        <v>0</v>
      </c>
      <c r="N841" s="196" t="n">
        <v>0.00056</v>
      </c>
      <c r="O841" s="196" t="n">
        <f aca="false">ROUND(E841*N841,2)</f>
        <v>0</v>
      </c>
      <c r="P841" s="196" t="n">
        <v>0</v>
      </c>
      <c r="Q841" s="196" t="n">
        <f aca="false">ROUND(E841*P841,2)</f>
        <v>0</v>
      </c>
      <c r="R841" s="196" t="s">
        <v>1179</v>
      </c>
      <c r="S841" s="196" t="s">
        <v>258</v>
      </c>
      <c r="T841" s="197" t="s">
        <v>428</v>
      </c>
      <c r="U841" s="198" t="n">
        <v>0.269</v>
      </c>
      <c r="V841" s="198" t="n">
        <f aca="false">ROUND(E841*U841,2)</f>
        <v>0.27</v>
      </c>
      <c r="W841" s="198"/>
      <c r="X841" s="199"/>
      <c r="Y841" s="199"/>
      <c r="Z841" s="199"/>
      <c r="AA841" s="199"/>
      <c r="AB841" s="199"/>
      <c r="AC841" s="199"/>
      <c r="AD841" s="199"/>
      <c r="AE841" s="199"/>
      <c r="AF841" s="199"/>
      <c r="AG841" s="199" t="s">
        <v>293</v>
      </c>
      <c r="AH841" s="199"/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</row>
    <row r="842" customFormat="false" ht="22.5" hidden="false" customHeight="false" outlineLevel="1" collapsed="false">
      <c r="A842" s="190" t="n">
        <v>331</v>
      </c>
      <c r="B842" s="191" t="s">
        <v>1482</v>
      </c>
      <c r="C842" s="192" t="s">
        <v>1483</v>
      </c>
      <c r="D842" s="193" t="s">
        <v>287</v>
      </c>
      <c r="E842" s="194" t="n">
        <v>2</v>
      </c>
      <c r="F842" s="195"/>
      <c r="G842" s="196" t="n">
        <f aca="false">ROUND(E842*F842,2)</f>
        <v>0</v>
      </c>
      <c r="H842" s="195"/>
      <c r="I842" s="196" t="n">
        <f aca="false">ROUND(E842*H842,2)</f>
        <v>0</v>
      </c>
      <c r="J842" s="195"/>
      <c r="K842" s="196" t="n">
        <f aca="false">ROUND(E842*J842,2)</f>
        <v>0</v>
      </c>
      <c r="L842" s="196" t="n">
        <v>21</v>
      </c>
      <c r="M842" s="196" t="n">
        <f aca="false">G842*(1+L842/100)</f>
        <v>0</v>
      </c>
      <c r="N842" s="196" t="n">
        <v>0</v>
      </c>
      <c r="O842" s="196" t="n">
        <f aca="false">ROUND(E842*N842,2)</f>
        <v>0</v>
      </c>
      <c r="P842" s="196" t="n">
        <v>0</v>
      </c>
      <c r="Q842" s="196" t="n">
        <f aca="false">ROUND(E842*P842,2)</f>
        <v>0</v>
      </c>
      <c r="R842" s="196" t="s">
        <v>1179</v>
      </c>
      <c r="S842" s="196" t="s">
        <v>258</v>
      </c>
      <c r="T842" s="197" t="s">
        <v>428</v>
      </c>
      <c r="U842" s="198" t="n">
        <v>0</v>
      </c>
      <c r="V842" s="198" t="n">
        <f aca="false">ROUND(E842*U842,2)</f>
        <v>0</v>
      </c>
      <c r="W842" s="198"/>
      <c r="X842" s="199"/>
      <c r="Y842" s="199"/>
      <c r="Z842" s="199"/>
      <c r="AA842" s="199"/>
      <c r="AB842" s="199"/>
      <c r="AC842" s="199"/>
      <c r="AD842" s="199"/>
      <c r="AE842" s="199"/>
      <c r="AF842" s="199"/>
      <c r="AG842" s="199" t="s">
        <v>293</v>
      </c>
      <c r="AH842" s="199"/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</row>
    <row r="843" customFormat="false" ht="33.75" hidden="false" customHeight="false" outlineLevel="1" collapsed="false">
      <c r="A843" s="190" t="n">
        <v>332</v>
      </c>
      <c r="B843" s="191" t="s">
        <v>1484</v>
      </c>
      <c r="C843" s="192" t="s">
        <v>1485</v>
      </c>
      <c r="D843" s="193" t="s">
        <v>287</v>
      </c>
      <c r="E843" s="194" t="n">
        <v>5</v>
      </c>
      <c r="F843" s="195"/>
      <c r="G843" s="196" t="n">
        <f aca="false">ROUND(E843*F843,2)</f>
        <v>0</v>
      </c>
      <c r="H843" s="195"/>
      <c r="I843" s="196" t="n">
        <f aca="false">ROUND(E843*H843,2)</f>
        <v>0</v>
      </c>
      <c r="J843" s="195"/>
      <c r="K843" s="196" t="n">
        <f aca="false">ROUND(E843*J843,2)</f>
        <v>0</v>
      </c>
      <c r="L843" s="196" t="n">
        <v>21</v>
      </c>
      <c r="M843" s="196" t="n">
        <f aca="false">G843*(1+L843/100)</f>
        <v>0</v>
      </c>
      <c r="N843" s="196" t="n">
        <v>0.00063</v>
      </c>
      <c r="O843" s="196" t="n">
        <f aca="false">ROUND(E843*N843,2)</f>
        <v>0</v>
      </c>
      <c r="P843" s="196" t="n">
        <v>0</v>
      </c>
      <c r="Q843" s="196" t="n">
        <f aca="false">ROUND(E843*P843,2)</f>
        <v>0</v>
      </c>
      <c r="R843" s="196" t="s">
        <v>1179</v>
      </c>
      <c r="S843" s="196" t="s">
        <v>258</v>
      </c>
      <c r="T843" s="197" t="s">
        <v>428</v>
      </c>
      <c r="U843" s="198" t="n">
        <v>0.381</v>
      </c>
      <c r="V843" s="198" t="n">
        <f aca="false">ROUND(E843*U843,2)</f>
        <v>1.91</v>
      </c>
      <c r="W843" s="198"/>
      <c r="X843" s="199"/>
      <c r="Y843" s="199"/>
      <c r="Z843" s="199"/>
      <c r="AA843" s="199"/>
      <c r="AB843" s="199"/>
      <c r="AC843" s="199"/>
      <c r="AD843" s="199"/>
      <c r="AE843" s="199"/>
      <c r="AF843" s="199"/>
      <c r="AG843" s="199" t="s">
        <v>293</v>
      </c>
      <c r="AH843" s="199"/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</row>
    <row r="844" customFormat="false" ht="22.5" hidden="false" customHeight="false" outlineLevel="1" collapsed="false">
      <c r="A844" s="190" t="n">
        <v>333</v>
      </c>
      <c r="B844" s="191" t="s">
        <v>1486</v>
      </c>
      <c r="C844" s="192" t="s">
        <v>1487</v>
      </c>
      <c r="D844" s="193" t="s">
        <v>287</v>
      </c>
      <c r="E844" s="194" t="n">
        <v>6</v>
      </c>
      <c r="F844" s="195"/>
      <c r="G844" s="196" t="n">
        <f aca="false">ROUND(E844*F844,2)</f>
        <v>0</v>
      </c>
      <c r="H844" s="195"/>
      <c r="I844" s="196" t="n">
        <f aca="false">ROUND(E844*H844,2)</f>
        <v>0</v>
      </c>
      <c r="J844" s="195"/>
      <c r="K844" s="196" t="n">
        <f aca="false">ROUND(E844*J844,2)</f>
        <v>0</v>
      </c>
      <c r="L844" s="196" t="n">
        <v>21</v>
      </c>
      <c r="M844" s="196" t="n">
        <f aca="false">G844*(1+L844/100)</f>
        <v>0</v>
      </c>
      <c r="N844" s="196" t="n">
        <v>0.00024</v>
      </c>
      <c r="O844" s="196" t="n">
        <f aca="false">ROUND(E844*N844,2)</f>
        <v>0</v>
      </c>
      <c r="P844" s="196" t="n">
        <v>0</v>
      </c>
      <c r="Q844" s="196" t="n">
        <f aca="false">ROUND(E844*P844,2)</f>
        <v>0</v>
      </c>
      <c r="R844" s="196" t="s">
        <v>1179</v>
      </c>
      <c r="S844" s="196" t="s">
        <v>258</v>
      </c>
      <c r="T844" s="197" t="s">
        <v>428</v>
      </c>
      <c r="U844" s="198" t="n">
        <v>0.278</v>
      </c>
      <c r="V844" s="198" t="n">
        <f aca="false">ROUND(E844*U844,2)</f>
        <v>1.67</v>
      </c>
      <c r="W844" s="198"/>
      <c r="X844" s="199"/>
      <c r="Y844" s="199"/>
      <c r="Z844" s="199"/>
      <c r="AA844" s="199"/>
      <c r="AB844" s="199"/>
      <c r="AC844" s="199"/>
      <c r="AD844" s="199"/>
      <c r="AE844" s="199"/>
      <c r="AF844" s="199"/>
      <c r="AG844" s="199" t="s">
        <v>293</v>
      </c>
      <c r="AH844" s="199"/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</row>
    <row r="845" customFormat="false" ht="12.75" hidden="false" customHeight="false" outlineLevel="1" collapsed="false">
      <c r="A845" s="190" t="n">
        <v>334</v>
      </c>
      <c r="B845" s="191" t="s">
        <v>1488</v>
      </c>
      <c r="C845" s="192" t="s">
        <v>1489</v>
      </c>
      <c r="D845" s="193" t="s">
        <v>1276</v>
      </c>
      <c r="E845" s="194" t="n">
        <v>2</v>
      </c>
      <c r="F845" s="195"/>
      <c r="G845" s="196" t="n">
        <f aca="false">ROUND(E845*F845,2)</f>
        <v>0</v>
      </c>
      <c r="H845" s="195"/>
      <c r="I845" s="196" t="n">
        <f aca="false">ROUND(E845*H845,2)</f>
        <v>0</v>
      </c>
      <c r="J845" s="195"/>
      <c r="K845" s="196" t="n">
        <f aca="false">ROUND(E845*J845,2)</f>
        <v>0</v>
      </c>
      <c r="L845" s="196" t="n">
        <v>21</v>
      </c>
      <c r="M845" s="196" t="n">
        <f aca="false">G845*(1+L845/100)</f>
        <v>0</v>
      </c>
      <c r="N845" s="196" t="n">
        <v>0</v>
      </c>
      <c r="O845" s="196" t="n">
        <f aca="false">ROUND(E845*N845,2)</f>
        <v>0</v>
      </c>
      <c r="P845" s="196" t="n">
        <v>0</v>
      </c>
      <c r="Q845" s="196" t="n">
        <f aca="false">ROUND(E845*P845,2)</f>
        <v>0</v>
      </c>
      <c r="R845" s="196"/>
      <c r="S845" s="196" t="s">
        <v>252</v>
      </c>
      <c r="T845" s="197" t="s">
        <v>428</v>
      </c>
      <c r="U845" s="198" t="n">
        <v>0</v>
      </c>
      <c r="V845" s="198" t="n">
        <f aca="false">ROUND(E845*U845,2)</f>
        <v>0</v>
      </c>
      <c r="W845" s="198"/>
      <c r="X845" s="199"/>
      <c r="Y845" s="199"/>
      <c r="Z845" s="199"/>
      <c r="AA845" s="199"/>
      <c r="AB845" s="199"/>
      <c r="AC845" s="199"/>
      <c r="AD845" s="199"/>
      <c r="AE845" s="199"/>
      <c r="AF845" s="199"/>
      <c r="AG845" s="199" t="s">
        <v>293</v>
      </c>
      <c r="AH845" s="199"/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</row>
    <row r="846" customFormat="false" ht="22.5" hidden="false" customHeight="false" outlineLevel="1" collapsed="false">
      <c r="A846" s="200" t="n">
        <v>335</v>
      </c>
      <c r="B846" s="201" t="s">
        <v>1490</v>
      </c>
      <c r="C846" s="202" t="s">
        <v>1491</v>
      </c>
      <c r="D846" s="203" t="s">
        <v>287</v>
      </c>
      <c r="E846" s="204" t="n">
        <v>1</v>
      </c>
      <c r="F846" s="205"/>
      <c r="G846" s="206" t="n">
        <f aca="false">ROUND(E846*F846,2)</f>
        <v>0</v>
      </c>
      <c r="H846" s="205"/>
      <c r="I846" s="206" t="n">
        <f aca="false">ROUND(E846*H846,2)</f>
        <v>0</v>
      </c>
      <c r="J846" s="205"/>
      <c r="K846" s="206" t="n">
        <f aca="false">ROUND(E846*J846,2)</f>
        <v>0</v>
      </c>
      <c r="L846" s="206" t="n">
        <v>21</v>
      </c>
      <c r="M846" s="206" t="n">
        <f aca="false">G846*(1+L846/100)</f>
        <v>0</v>
      </c>
      <c r="N846" s="206" t="n">
        <v>0</v>
      </c>
      <c r="O846" s="206" t="n">
        <f aca="false">ROUND(E846*N846,2)</f>
        <v>0</v>
      </c>
      <c r="P846" s="206" t="n">
        <v>0</v>
      </c>
      <c r="Q846" s="206" t="n">
        <f aca="false">ROUND(E846*P846,2)</f>
        <v>0</v>
      </c>
      <c r="R846" s="206" t="s">
        <v>590</v>
      </c>
      <c r="S846" s="206" t="s">
        <v>258</v>
      </c>
      <c r="T846" s="207" t="s">
        <v>428</v>
      </c>
      <c r="U846" s="198" t="n">
        <v>0</v>
      </c>
      <c r="V846" s="198" t="n">
        <f aca="false">ROUND(E846*U846,2)</f>
        <v>0</v>
      </c>
      <c r="W846" s="198"/>
      <c r="X846" s="199"/>
      <c r="Y846" s="199"/>
      <c r="Z846" s="199"/>
      <c r="AA846" s="199"/>
      <c r="AB846" s="199"/>
      <c r="AC846" s="199"/>
      <c r="AD846" s="199"/>
      <c r="AE846" s="199"/>
      <c r="AF846" s="199"/>
      <c r="AG846" s="199" t="s">
        <v>591</v>
      </c>
      <c r="AH846" s="199"/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199"/>
      <c r="BB846" s="199"/>
      <c r="BC846" s="199"/>
      <c r="BD846" s="199"/>
      <c r="BE846" s="199"/>
      <c r="BF846" s="199"/>
      <c r="BG846" s="199"/>
      <c r="BH846" s="199"/>
    </row>
    <row r="847" customFormat="false" ht="12.75" hidden="false" customHeight="false" outlineLevel="1" collapsed="false">
      <c r="A847" s="216" t="n">
        <v>336</v>
      </c>
      <c r="B847" s="217" t="s">
        <v>1492</v>
      </c>
      <c r="C847" s="235" t="s">
        <v>1493</v>
      </c>
      <c r="D847" s="236" t="s">
        <v>30</v>
      </c>
      <c r="E847" s="237"/>
      <c r="F847" s="238"/>
      <c r="G847" s="198" t="n">
        <f aca="false">ROUND(E847*F847,2)</f>
        <v>0</v>
      </c>
      <c r="H847" s="238"/>
      <c r="I847" s="198" t="n">
        <f aca="false">ROUND(E847*H847,2)</f>
        <v>0</v>
      </c>
      <c r="J847" s="238"/>
      <c r="K847" s="198" t="n">
        <f aca="false">ROUND(E847*J847,2)</f>
        <v>0</v>
      </c>
      <c r="L847" s="198" t="n">
        <v>21</v>
      </c>
      <c r="M847" s="198" t="n">
        <f aca="false">G847*(1+L847/100)</f>
        <v>0</v>
      </c>
      <c r="N847" s="198" t="n">
        <v>0</v>
      </c>
      <c r="O847" s="198" t="n">
        <f aca="false">ROUND(E847*N847,2)</f>
        <v>0</v>
      </c>
      <c r="P847" s="198" t="n">
        <v>0</v>
      </c>
      <c r="Q847" s="198" t="n">
        <f aca="false">ROUND(E847*P847,2)</f>
        <v>0</v>
      </c>
      <c r="R847" s="198" t="s">
        <v>1179</v>
      </c>
      <c r="S847" s="198" t="s">
        <v>258</v>
      </c>
      <c r="T847" s="198" t="s">
        <v>428</v>
      </c>
      <c r="U847" s="198" t="n">
        <v>0</v>
      </c>
      <c r="V847" s="198" t="n">
        <f aca="false">ROUND(E847*U847,2)</f>
        <v>0</v>
      </c>
      <c r="W847" s="198"/>
      <c r="X847" s="199"/>
      <c r="Y847" s="199"/>
      <c r="Z847" s="199"/>
      <c r="AA847" s="199"/>
      <c r="AB847" s="199"/>
      <c r="AC847" s="199"/>
      <c r="AD847" s="199"/>
      <c r="AE847" s="199"/>
      <c r="AF847" s="199"/>
      <c r="AG847" s="199" t="s">
        <v>379</v>
      </c>
      <c r="AH847" s="199"/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</row>
    <row r="848" customFormat="false" ht="12.75" hidden="false" customHeight="false" outlineLevel="1" collapsed="false">
      <c r="A848" s="216"/>
      <c r="B848" s="217"/>
      <c r="C848" s="219" t="s">
        <v>1224</v>
      </c>
      <c r="D848" s="220"/>
      <c r="E848" s="221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  <c r="W848" s="198"/>
      <c r="X848" s="199"/>
      <c r="Y848" s="199"/>
      <c r="Z848" s="199"/>
      <c r="AA848" s="199"/>
      <c r="AB848" s="199"/>
      <c r="AC848" s="199"/>
      <c r="AD848" s="199"/>
      <c r="AE848" s="199"/>
      <c r="AF848" s="199"/>
      <c r="AG848" s="199" t="s">
        <v>297</v>
      </c>
      <c r="AH848" s="199" t="n">
        <v>0</v>
      </c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</row>
    <row r="849" customFormat="false" ht="12.75" hidden="false" customHeight="false" outlineLevel="1" collapsed="false">
      <c r="A849" s="216"/>
      <c r="B849" s="217"/>
      <c r="C849" s="219" t="s">
        <v>1494</v>
      </c>
      <c r="D849" s="220"/>
      <c r="E849" s="221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  <c r="W849" s="198"/>
      <c r="X849" s="199"/>
      <c r="Y849" s="199"/>
      <c r="Z849" s="199"/>
      <c r="AA849" s="199"/>
      <c r="AB849" s="199"/>
      <c r="AC849" s="199"/>
      <c r="AD849" s="199"/>
      <c r="AE849" s="199"/>
      <c r="AF849" s="199"/>
      <c r="AG849" s="199" t="s">
        <v>297</v>
      </c>
      <c r="AH849" s="199" t="n">
        <v>0</v>
      </c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</row>
    <row r="850" customFormat="false" ht="12.75" hidden="false" customHeight="false" outlineLevel="1" collapsed="false">
      <c r="A850" s="216"/>
      <c r="B850" s="217"/>
      <c r="C850" s="219" t="s">
        <v>1495</v>
      </c>
      <c r="D850" s="220"/>
      <c r="E850" s="221" t="n">
        <v>342.515</v>
      </c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  <c r="W850" s="198"/>
      <c r="X850" s="199"/>
      <c r="Y850" s="199"/>
      <c r="Z850" s="199"/>
      <c r="AA850" s="199"/>
      <c r="AB850" s="199"/>
      <c r="AC850" s="199"/>
      <c r="AD850" s="199"/>
      <c r="AE850" s="199"/>
      <c r="AF850" s="199"/>
      <c r="AG850" s="199" t="s">
        <v>297</v>
      </c>
      <c r="AH850" s="199" t="n">
        <v>0</v>
      </c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</row>
    <row r="851" customFormat="false" ht="12.75" hidden="false" customHeight="false" outlineLevel="0" collapsed="false">
      <c r="A851" s="182" t="s">
        <v>247</v>
      </c>
      <c r="B851" s="183" t="s">
        <v>148</v>
      </c>
      <c r="C851" s="184" t="s">
        <v>149</v>
      </c>
      <c r="D851" s="185"/>
      <c r="E851" s="186"/>
      <c r="F851" s="187"/>
      <c r="G851" s="187" t="n">
        <f aca="false">SUMIF(AG852:AG856,"&lt;&gt;NOR",G852:G856)</f>
        <v>0</v>
      </c>
      <c r="H851" s="187"/>
      <c r="I851" s="187" t="n">
        <f aca="false">SUM(I852:I856)</f>
        <v>0</v>
      </c>
      <c r="J851" s="187"/>
      <c r="K851" s="187" t="n">
        <f aca="false">SUM(K852:K856)</f>
        <v>0</v>
      </c>
      <c r="L851" s="187"/>
      <c r="M851" s="187" t="n">
        <f aca="false">SUM(M852:M856)</f>
        <v>0</v>
      </c>
      <c r="N851" s="187"/>
      <c r="O851" s="187" t="n">
        <f aca="false">SUM(O852:O856)</f>
        <v>0</v>
      </c>
      <c r="P851" s="187"/>
      <c r="Q851" s="187" t="n">
        <f aca="false">SUM(Q852:Q856)</f>
        <v>0</v>
      </c>
      <c r="R851" s="187"/>
      <c r="S851" s="187"/>
      <c r="T851" s="188"/>
      <c r="U851" s="189"/>
      <c r="V851" s="189" t="n">
        <f aca="false">SUM(V852:V856)</f>
        <v>0</v>
      </c>
      <c r="W851" s="189"/>
      <c r="AG851" s="0" t="s">
        <v>248</v>
      </c>
    </row>
    <row r="852" customFormat="false" ht="22.5" hidden="false" customHeight="false" outlineLevel="1" collapsed="false">
      <c r="A852" s="200" t="n">
        <v>337</v>
      </c>
      <c r="B852" s="201" t="s">
        <v>1496</v>
      </c>
      <c r="C852" s="202" t="s">
        <v>1497</v>
      </c>
      <c r="D852" s="203" t="s">
        <v>1276</v>
      </c>
      <c r="E852" s="204" t="n">
        <v>3</v>
      </c>
      <c r="F852" s="205"/>
      <c r="G852" s="206" t="n">
        <f aca="false">ROUND(E852*F852,2)</f>
        <v>0</v>
      </c>
      <c r="H852" s="205"/>
      <c r="I852" s="206" t="n">
        <f aca="false">ROUND(E852*H852,2)</f>
        <v>0</v>
      </c>
      <c r="J852" s="205"/>
      <c r="K852" s="206" t="n">
        <f aca="false">ROUND(E852*J852,2)</f>
        <v>0</v>
      </c>
      <c r="L852" s="206" t="n">
        <v>21</v>
      </c>
      <c r="M852" s="206" t="n">
        <f aca="false">G852*(1+L852/100)</f>
        <v>0</v>
      </c>
      <c r="N852" s="206" t="n">
        <v>0</v>
      </c>
      <c r="O852" s="206" t="n">
        <f aca="false">ROUND(E852*N852,2)</f>
        <v>0</v>
      </c>
      <c r="P852" s="206" t="n">
        <v>0</v>
      </c>
      <c r="Q852" s="206" t="n">
        <f aca="false">ROUND(E852*P852,2)</f>
        <v>0</v>
      </c>
      <c r="R852" s="206"/>
      <c r="S852" s="206" t="s">
        <v>252</v>
      </c>
      <c r="T852" s="207" t="s">
        <v>428</v>
      </c>
      <c r="U852" s="198" t="n">
        <v>0</v>
      </c>
      <c r="V852" s="198" t="n">
        <f aca="false">ROUND(E852*U852,2)</f>
        <v>0</v>
      </c>
      <c r="W852" s="198"/>
      <c r="X852" s="199"/>
      <c r="Y852" s="199"/>
      <c r="Z852" s="199"/>
      <c r="AA852" s="199"/>
      <c r="AB852" s="199"/>
      <c r="AC852" s="199"/>
      <c r="AD852" s="199"/>
      <c r="AE852" s="199"/>
      <c r="AF852" s="199"/>
      <c r="AG852" s="199" t="s">
        <v>293</v>
      </c>
      <c r="AH852" s="199"/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</row>
    <row r="853" customFormat="false" ht="12.75" hidden="false" customHeight="false" outlineLevel="1" collapsed="false">
      <c r="A853" s="216" t="n">
        <v>338</v>
      </c>
      <c r="B853" s="217" t="s">
        <v>1498</v>
      </c>
      <c r="C853" s="235" t="s">
        <v>1499</v>
      </c>
      <c r="D853" s="236" t="s">
        <v>30</v>
      </c>
      <c r="E853" s="237"/>
      <c r="F853" s="238"/>
      <c r="G853" s="198" t="n">
        <f aca="false">ROUND(E853*F853,2)</f>
        <v>0</v>
      </c>
      <c r="H853" s="238"/>
      <c r="I853" s="198" t="n">
        <f aca="false">ROUND(E853*H853,2)</f>
        <v>0</v>
      </c>
      <c r="J853" s="238"/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8" t="n">
        <v>0</v>
      </c>
      <c r="O853" s="198" t="n">
        <f aca="false">ROUND(E853*N853,2)</f>
        <v>0</v>
      </c>
      <c r="P853" s="198" t="n">
        <v>0</v>
      </c>
      <c r="Q853" s="198" t="n">
        <f aca="false">ROUND(E853*P853,2)</f>
        <v>0</v>
      </c>
      <c r="R853" s="198" t="s">
        <v>1179</v>
      </c>
      <c r="S853" s="198" t="s">
        <v>258</v>
      </c>
      <c r="T853" s="198" t="s">
        <v>428</v>
      </c>
      <c r="U853" s="198" t="n">
        <v>0</v>
      </c>
      <c r="V853" s="198" t="n">
        <f aca="false">ROUND(E853*U853,2)</f>
        <v>0</v>
      </c>
      <c r="W853" s="198"/>
      <c r="X853" s="199"/>
      <c r="Y853" s="199"/>
      <c r="Z853" s="199"/>
      <c r="AA853" s="199"/>
      <c r="AB853" s="199"/>
      <c r="AC853" s="199"/>
      <c r="AD853" s="199"/>
      <c r="AE853" s="199"/>
      <c r="AF853" s="199"/>
      <c r="AG853" s="199" t="s">
        <v>379</v>
      </c>
      <c r="AH853" s="199"/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</row>
    <row r="854" customFormat="false" ht="12.75" hidden="false" customHeight="false" outlineLevel="1" collapsed="false">
      <c r="A854" s="216"/>
      <c r="B854" s="217"/>
      <c r="C854" s="219" t="s">
        <v>1224</v>
      </c>
      <c r="D854" s="220"/>
      <c r="E854" s="221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  <c r="W854" s="198"/>
      <c r="X854" s="199"/>
      <c r="Y854" s="199"/>
      <c r="Z854" s="199"/>
      <c r="AA854" s="199"/>
      <c r="AB854" s="199"/>
      <c r="AC854" s="199"/>
      <c r="AD854" s="199"/>
      <c r="AE854" s="199"/>
      <c r="AF854" s="199"/>
      <c r="AG854" s="199" t="s">
        <v>297</v>
      </c>
      <c r="AH854" s="199" t="n">
        <v>0</v>
      </c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</row>
    <row r="855" customFormat="false" ht="12.75" hidden="false" customHeight="false" outlineLevel="1" collapsed="false">
      <c r="A855" s="216"/>
      <c r="B855" s="217"/>
      <c r="C855" s="219" t="s">
        <v>1500</v>
      </c>
      <c r="D855" s="220"/>
      <c r="E855" s="221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  <c r="W855" s="198"/>
      <c r="X855" s="199"/>
      <c r="Y855" s="199"/>
      <c r="Z855" s="199"/>
      <c r="AA855" s="199"/>
      <c r="AB855" s="199"/>
      <c r="AC855" s="199"/>
      <c r="AD855" s="199"/>
      <c r="AE855" s="199"/>
      <c r="AF855" s="199"/>
      <c r="AG855" s="199" t="s">
        <v>297</v>
      </c>
      <c r="AH855" s="199" t="n">
        <v>0</v>
      </c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</row>
    <row r="856" customFormat="false" ht="12.75" hidden="false" customHeight="false" outlineLevel="1" collapsed="false">
      <c r="A856" s="216"/>
      <c r="B856" s="217"/>
      <c r="C856" s="219" t="s">
        <v>1501</v>
      </c>
      <c r="D856" s="220"/>
      <c r="E856" s="221" t="n">
        <v>255</v>
      </c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  <c r="W856" s="198"/>
      <c r="X856" s="199"/>
      <c r="Y856" s="199"/>
      <c r="Z856" s="199"/>
      <c r="AA856" s="199"/>
      <c r="AB856" s="199"/>
      <c r="AC856" s="199"/>
      <c r="AD856" s="199"/>
      <c r="AE856" s="199"/>
      <c r="AF856" s="199"/>
      <c r="AG856" s="199" t="s">
        <v>297</v>
      </c>
      <c r="AH856" s="199" t="n">
        <v>0</v>
      </c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</row>
    <row r="857" customFormat="false" ht="12.75" hidden="false" customHeight="false" outlineLevel="0" collapsed="false">
      <c r="A857" s="182" t="s">
        <v>247</v>
      </c>
      <c r="B857" s="183" t="s">
        <v>150</v>
      </c>
      <c r="C857" s="184" t="s">
        <v>151</v>
      </c>
      <c r="D857" s="185"/>
      <c r="E857" s="186"/>
      <c r="F857" s="187"/>
      <c r="G857" s="187" t="n">
        <f aca="false">SUMIF(AG858:AG871,"&lt;&gt;NOR",G858:G871)</f>
        <v>0</v>
      </c>
      <c r="H857" s="187"/>
      <c r="I857" s="187" t="n">
        <f aca="false">SUM(I858:I871)</f>
        <v>0</v>
      </c>
      <c r="J857" s="187"/>
      <c r="K857" s="187" t="n">
        <f aca="false">SUM(K858:K871)</f>
        <v>0</v>
      </c>
      <c r="L857" s="187"/>
      <c r="M857" s="187" t="n">
        <f aca="false">SUM(M858:M871)</f>
        <v>0</v>
      </c>
      <c r="N857" s="187"/>
      <c r="O857" s="187" t="n">
        <f aca="false">SUM(O858:O871)</f>
        <v>0</v>
      </c>
      <c r="P857" s="187"/>
      <c r="Q857" s="187" t="n">
        <f aca="false">SUM(Q858:Q871)</f>
        <v>0</v>
      </c>
      <c r="R857" s="187"/>
      <c r="S857" s="187"/>
      <c r="T857" s="188"/>
      <c r="U857" s="189"/>
      <c r="V857" s="189" t="n">
        <f aca="false">SUM(V858:V871)</f>
        <v>24</v>
      </c>
      <c r="W857" s="189"/>
      <c r="AG857" s="0" t="s">
        <v>248</v>
      </c>
    </row>
    <row r="858" customFormat="false" ht="12.75" hidden="false" customHeight="false" outlineLevel="1" collapsed="false">
      <c r="A858" s="190" t="n">
        <v>339</v>
      </c>
      <c r="B858" s="191" t="s">
        <v>1502</v>
      </c>
      <c r="C858" s="192" t="s">
        <v>1503</v>
      </c>
      <c r="D858" s="193" t="s">
        <v>1504</v>
      </c>
      <c r="E858" s="194" t="n">
        <v>530</v>
      </c>
      <c r="F858" s="195"/>
      <c r="G858" s="196" t="n">
        <f aca="false">ROUND(E858*F858,2)</f>
        <v>0</v>
      </c>
      <c r="H858" s="195"/>
      <c r="I858" s="196" t="n">
        <f aca="false">ROUND(E858*H858,2)</f>
        <v>0</v>
      </c>
      <c r="J858" s="195"/>
      <c r="K858" s="196" t="n">
        <f aca="false">ROUND(E858*J858,2)</f>
        <v>0</v>
      </c>
      <c r="L858" s="196" t="n">
        <v>21</v>
      </c>
      <c r="M858" s="196" t="n">
        <f aca="false">G858*(1+L858/100)</f>
        <v>0</v>
      </c>
      <c r="N858" s="196" t="n">
        <v>0</v>
      </c>
      <c r="O858" s="196" t="n">
        <f aca="false">ROUND(E858*N858,2)</f>
        <v>0</v>
      </c>
      <c r="P858" s="196" t="n">
        <v>0</v>
      </c>
      <c r="Q858" s="196" t="n">
        <f aca="false">ROUND(E858*P858,2)</f>
        <v>0</v>
      </c>
      <c r="R858" s="196"/>
      <c r="S858" s="196" t="s">
        <v>252</v>
      </c>
      <c r="T858" s="197" t="s">
        <v>428</v>
      </c>
      <c r="U858" s="198" t="n">
        <v>0</v>
      </c>
      <c r="V858" s="198" t="n">
        <f aca="false">ROUND(E858*U858,2)</f>
        <v>0</v>
      </c>
      <c r="W858" s="198"/>
      <c r="X858" s="199"/>
      <c r="Y858" s="199"/>
      <c r="Z858" s="199"/>
      <c r="AA858" s="199"/>
      <c r="AB858" s="199"/>
      <c r="AC858" s="199"/>
      <c r="AD858" s="199"/>
      <c r="AE858" s="199"/>
      <c r="AF858" s="199"/>
      <c r="AG858" s="199" t="s">
        <v>293</v>
      </c>
      <c r="AH858" s="199"/>
      <c r="AI858" s="199"/>
      <c r="AJ858" s="199"/>
      <c r="AK858" s="199"/>
      <c r="AL858" s="199"/>
      <c r="AM858" s="199"/>
      <c r="AN858" s="199"/>
      <c r="AO858" s="199"/>
      <c r="AP858" s="199"/>
      <c r="AQ858" s="199"/>
      <c r="AR858" s="199"/>
      <c r="AS858" s="199"/>
      <c r="AT858" s="199"/>
      <c r="AU858" s="199"/>
      <c r="AV858" s="199"/>
      <c r="AW858" s="199"/>
      <c r="AX858" s="199"/>
      <c r="AY858" s="199"/>
      <c r="AZ858" s="199"/>
      <c r="BA858" s="199"/>
      <c r="BB858" s="199"/>
      <c r="BC858" s="199"/>
      <c r="BD858" s="199"/>
      <c r="BE858" s="199"/>
      <c r="BF858" s="199"/>
      <c r="BG858" s="199"/>
      <c r="BH858" s="199"/>
    </row>
    <row r="859" customFormat="false" ht="12.75" hidden="false" customHeight="false" outlineLevel="1" collapsed="false">
      <c r="A859" s="190" t="n">
        <v>340</v>
      </c>
      <c r="B859" s="191" t="s">
        <v>1505</v>
      </c>
      <c r="C859" s="192" t="s">
        <v>1506</v>
      </c>
      <c r="D859" s="193" t="s">
        <v>1276</v>
      </c>
      <c r="E859" s="194" t="n">
        <v>1</v>
      </c>
      <c r="F859" s="195"/>
      <c r="G859" s="196" t="n">
        <f aca="false">ROUND(E859*F859,2)</f>
        <v>0</v>
      </c>
      <c r="H859" s="195"/>
      <c r="I859" s="196" t="n">
        <f aca="false">ROUND(E859*H859,2)</f>
        <v>0</v>
      </c>
      <c r="J859" s="195"/>
      <c r="K859" s="196" t="n">
        <f aca="false">ROUND(E859*J859,2)</f>
        <v>0</v>
      </c>
      <c r="L859" s="196" t="n">
        <v>21</v>
      </c>
      <c r="M859" s="196" t="n">
        <f aca="false">G859*(1+L859/100)</f>
        <v>0</v>
      </c>
      <c r="N859" s="196" t="n">
        <v>0</v>
      </c>
      <c r="O859" s="196" t="n">
        <f aca="false">ROUND(E859*N859,2)</f>
        <v>0</v>
      </c>
      <c r="P859" s="196" t="n">
        <v>0</v>
      </c>
      <c r="Q859" s="196" t="n">
        <f aca="false">ROUND(E859*P859,2)</f>
        <v>0</v>
      </c>
      <c r="R859" s="196"/>
      <c r="S859" s="196" t="s">
        <v>252</v>
      </c>
      <c r="T859" s="197" t="s">
        <v>428</v>
      </c>
      <c r="U859" s="198" t="n">
        <v>0</v>
      </c>
      <c r="V859" s="198" t="n">
        <f aca="false">ROUND(E859*U859,2)</f>
        <v>0</v>
      </c>
      <c r="W859" s="198"/>
      <c r="X859" s="199"/>
      <c r="Y859" s="199"/>
      <c r="Z859" s="199"/>
      <c r="AA859" s="199"/>
      <c r="AB859" s="199"/>
      <c r="AC859" s="199"/>
      <c r="AD859" s="199"/>
      <c r="AE859" s="199"/>
      <c r="AF859" s="199"/>
      <c r="AG859" s="199" t="s">
        <v>293</v>
      </c>
      <c r="AH859" s="199"/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</row>
    <row r="860" customFormat="false" ht="12.75" hidden="false" customHeight="false" outlineLevel="1" collapsed="false">
      <c r="A860" s="190" t="n">
        <v>341</v>
      </c>
      <c r="B860" s="191" t="s">
        <v>1507</v>
      </c>
      <c r="C860" s="192" t="s">
        <v>1508</v>
      </c>
      <c r="D860" s="193" t="s">
        <v>1276</v>
      </c>
      <c r="E860" s="194" t="n">
        <v>1</v>
      </c>
      <c r="F860" s="195"/>
      <c r="G860" s="196" t="n">
        <f aca="false">ROUND(E860*F860,2)</f>
        <v>0</v>
      </c>
      <c r="H860" s="195"/>
      <c r="I860" s="196" t="n">
        <f aca="false">ROUND(E860*H860,2)</f>
        <v>0</v>
      </c>
      <c r="J860" s="195"/>
      <c r="K860" s="196" t="n">
        <f aca="false">ROUND(E860*J860,2)</f>
        <v>0</v>
      </c>
      <c r="L860" s="196" t="n">
        <v>21</v>
      </c>
      <c r="M860" s="196" t="n">
        <f aca="false">G860*(1+L860/100)</f>
        <v>0</v>
      </c>
      <c r="N860" s="196" t="n">
        <v>0</v>
      </c>
      <c r="O860" s="196" t="n">
        <f aca="false">ROUND(E860*N860,2)</f>
        <v>0</v>
      </c>
      <c r="P860" s="196" t="n">
        <v>0</v>
      </c>
      <c r="Q860" s="196" t="n">
        <f aca="false">ROUND(E860*P860,2)</f>
        <v>0</v>
      </c>
      <c r="R860" s="196"/>
      <c r="S860" s="196" t="s">
        <v>252</v>
      </c>
      <c r="T860" s="197" t="s">
        <v>428</v>
      </c>
      <c r="U860" s="198" t="n">
        <v>0</v>
      </c>
      <c r="V860" s="198" t="n">
        <f aca="false">ROUND(E860*U860,2)</f>
        <v>0</v>
      </c>
      <c r="W860" s="198"/>
      <c r="X860" s="199"/>
      <c r="Y860" s="199"/>
      <c r="Z860" s="199"/>
      <c r="AA860" s="199"/>
      <c r="AB860" s="199"/>
      <c r="AC860" s="199"/>
      <c r="AD860" s="199"/>
      <c r="AE860" s="199"/>
      <c r="AF860" s="199"/>
      <c r="AG860" s="199" t="s">
        <v>293</v>
      </c>
      <c r="AH860" s="199"/>
      <c r="AI860" s="199"/>
      <c r="AJ860" s="199"/>
      <c r="AK860" s="199"/>
      <c r="AL860" s="199"/>
      <c r="AM860" s="199"/>
      <c r="AN860" s="199"/>
      <c r="AO860" s="199"/>
      <c r="AP860" s="199"/>
      <c r="AQ860" s="199"/>
      <c r="AR860" s="199"/>
      <c r="AS860" s="199"/>
      <c r="AT860" s="199"/>
      <c r="AU860" s="199"/>
      <c r="AV860" s="199"/>
      <c r="AW860" s="199"/>
      <c r="AX860" s="199"/>
      <c r="AY860" s="199"/>
      <c r="AZ860" s="199"/>
      <c r="BA860" s="199"/>
      <c r="BB860" s="199"/>
      <c r="BC860" s="199"/>
      <c r="BD860" s="199"/>
      <c r="BE860" s="199"/>
      <c r="BF860" s="199"/>
      <c r="BG860" s="199"/>
      <c r="BH860" s="199"/>
    </row>
    <row r="861" customFormat="false" ht="12.75" hidden="false" customHeight="false" outlineLevel="1" collapsed="false">
      <c r="A861" s="190" t="n">
        <v>342</v>
      </c>
      <c r="B861" s="191" t="s">
        <v>1509</v>
      </c>
      <c r="C861" s="192" t="s">
        <v>1510</v>
      </c>
      <c r="D861" s="193" t="s">
        <v>1276</v>
      </c>
      <c r="E861" s="194" t="n">
        <v>1</v>
      </c>
      <c r="F861" s="195"/>
      <c r="G861" s="196" t="n">
        <f aca="false">ROUND(E861*F861,2)</f>
        <v>0</v>
      </c>
      <c r="H861" s="195"/>
      <c r="I861" s="196" t="n">
        <f aca="false">ROUND(E861*H861,2)</f>
        <v>0</v>
      </c>
      <c r="J861" s="195"/>
      <c r="K861" s="196" t="n">
        <f aca="false">ROUND(E861*J861,2)</f>
        <v>0</v>
      </c>
      <c r="L861" s="196" t="n">
        <v>21</v>
      </c>
      <c r="M861" s="196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</v>
      </c>
      <c r="Q861" s="196" t="n">
        <f aca="false">ROUND(E861*P861,2)</f>
        <v>0</v>
      </c>
      <c r="R861" s="196"/>
      <c r="S861" s="196" t="s">
        <v>252</v>
      </c>
      <c r="T861" s="197" t="s">
        <v>428</v>
      </c>
      <c r="U861" s="198" t="n">
        <v>0</v>
      </c>
      <c r="V861" s="198" t="n">
        <f aca="false">ROUND(E861*U861,2)</f>
        <v>0</v>
      </c>
      <c r="W861" s="198"/>
      <c r="X861" s="199"/>
      <c r="Y861" s="199"/>
      <c r="Z861" s="199"/>
      <c r="AA861" s="199"/>
      <c r="AB861" s="199"/>
      <c r="AC861" s="199"/>
      <c r="AD861" s="199"/>
      <c r="AE861" s="199"/>
      <c r="AF861" s="199"/>
      <c r="AG861" s="199" t="s">
        <v>293</v>
      </c>
      <c r="AH861" s="199"/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</row>
    <row r="862" customFormat="false" ht="12.75" hidden="false" customHeight="false" outlineLevel="1" collapsed="false">
      <c r="A862" s="190" t="n">
        <v>343</v>
      </c>
      <c r="B862" s="191" t="s">
        <v>1511</v>
      </c>
      <c r="C862" s="192" t="s">
        <v>1512</v>
      </c>
      <c r="D862" s="193" t="s">
        <v>1276</v>
      </c>
      <c r="E862" s="194" t="n">
        <v>34</v>
      </c>
      <c r="F862" s="195"/>
      <c r="G862" s="196" t="n">
        <f aca="false">ROUND(E862*F862,2)</f>
        <v>0</v>
      </c>
      <c r="H862" s="195"/>
      <c r="I862" s="196" t="n">
        <f aca="false">ROUND(E862*H862,2)</f>
        <v>0</v>
      </c>
      <c r="J862" s="195"/>
      <c r="K862" s="196" t="n">
        <f aca="false">ROUND(E862*J862,2)</f>
        <v>0</v>
      </c>
      <c r="L862" s="196" t="n">
        <v>21</v>
      </c>
      <c r="M862" s="196" t="n">
        <f aca="false">G862*(1+L862/100)</f>
        <v>0</v>
      </c>
      <c r="N862" s="196" t="n">
        <v>0</v>
      </c>
      <c r="O862" s="196" t="n">
        <f aca="false">ROUND(E862*N862,2)</f>
        <v>0</v>
      </c>
      <c r="P862" s="196" t="n">
        <v>0</v>
      </c>
      <c r="Q862" s="196" t="n">
        <f aca="false">ROUND(E862*P862,2)</f>
        <v>0</v>
      </c>
      <c r="R862" s="196"/>
      <c r="S862" s="196" t="s">
        <v>252</v>
      </c>
      <c r="T862" s="197" t="s">
        <v>428</v>
      </c>
      <c r="U862" s="198" t="n">
        <v>0</v>
      </c>
      <c r="V862" s="198" t="n">
        <f aca="false">ROUND(E862*U862,2)</f>
        <v>0</v>
      </c>
      <c r="W862" s="198"/>
      <c r="X862" s="199"/>
      <c r="Y862" s="199"/>
      <c r="Z862" s="199"/>
      <c r="AA862" s="199"/>
      <c r="AB862" s="199"/>
      <c r="AC862" s="199"/>
      <c r="AD862" s="199"/>
      <c r="AE862" s="199"/>
      <c r="AF862" s="199"/>
      <c r="AG862" s="199" t="s">
        <v>293</v>
      </c>
      <c r="AH862" s="199"/>
      <c r="AI862" s="199"/>
      <c r="AJ862" s="199"/>
      <c r="AK862" s="199"/>
      <c r="AL862" s="199"/>
      <c r="AM862" s="199"/>
      <c r="AN862" s="199"/>
      <c r="AO862" s="199"/>
      <c r="AP862" s="199"/>
      <c r="AQ862" s="199"/>
      <c r="AR862" s="199"/>
      <c r="AS862" s="199"/>
      <c r="AT862" s="199"/>
      <c r="AU862" s="199"/>
      <c r="AV862" s="199"/>
      <c r="AW862" s="199"/>
      <c r="AX862" s="199"/>
      <c r="AY862" s="199"/>
      <c r="AZ862" s="199"/>
      <c r="BA862" s="199"/>
      <c r="BB862" s="199"/>
      <c r="BC862" s="199"/>
      <c r="BD862" s="199"/>
      <c r="BE862" s="199"/>
      <c r="BF862" s="199"/>
      <c r="BG862" s="199"/>
      <c r="BH862" s="199"/>
    </row>
    <row r="863" customFormat="false" ht="12.75" hidden="false" customHeight="false" outlineLevel="1" collapsed="false">
      <c r="A863" s="190" t="n">
        <v>344</v>
      </c>
      <c r="B863" s="191" t="s">
        <v>1513</v>
      </c>
      <c r="C863" s="192" t="s">
        <v>1514</v>
      </c>
      <c r="D863" s="193" t="s">
        <v>1276</v>
      </c>
      <c r="E863" s="194" t="n">
        <v>1</v>
      </c>
      <c r="F863" s="195"/>
      <c r="G863" s="196" t="n">
        <f aca="false">ROUND(E863*F863,2)</f>
        <v>0</v>
      </c>
      <c r="H863" s="195"/>
      <c r="I863" s="196" t="n">
        <f aca="false">ROUND(E863*H863,2)</f>
        <v>0</v>
      </c>
      <c r="J863" s="195"/>
      <c r="K863" s="196" t="n">
        <f aca="false">ROUND(E863*J863,2)</f>
        <v>0</v>
      </c>
      <c r="L863" s="196" t="n">
        <v>21</v>
      </c>
      <c r="M863" s="196" t="n">
        <f aca="false">G863*(1+L863/100)</f>
        <v>0</v>
      </c>
      <c r="N863" s="196" t="n">
        <v>0</v>
      </c>
      <c r="O863" s="196" t="n">
        <f aca="false">ROUND(E863*N863,2)</f>
        <v>0</v>
      </c>
      <c r="P863" s="196" t="n">
        <v>0</v>
      </c>
      <c r="Q863" s="196" t="n">
        <f aca="false">ROUND(E863*P863,2)</f>
        <v>0</v>
      </c>
      <c r="R863" s="196"/>
      <c r="S863" s="196" t="s">
        <v>252</v>
      </c>
      <c r="T863" s="197" t="s">
        <v>428</v>
      </c>
      <c r="U863" s="198" t="n">
        <v>0</v>
      </c>
      <c r="V863" s="198" t="n">
        <f aca="false">ROUND(E863*U863,2)</f>
        <v>0</v>
      </c>
      <c r="W863" s="198"/>
      <c r="X863" s="199"/>
      <c r="Y863" s="199"/>
      <c r="Z863" s="199"/>
      <c r="AA863" s="199"/>
      <c r="AB863" s="199"/>
      <c r="AC863" s="199"/>
      <c r="AD863" s="199"/>
      <c r="AE863" s="199"/>
      <c r="AF863" s="199"/>
      <c r="AG863" s="199" t="s">
        <v>293</v>
      </c>
      <c r="AH863" s="199"/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</row>
    <row r="864" customFormat="false" ht="12.75" hidden="false" customHeight="false" outlineLevel="1" collapsed="false">
      <c r="A864" s="190" t="n">
        <v>345</v>
      </c>
      <c r="B864" s="191" t="s">
        <v>1515</v>
      </c>
      <c r="C864" s="192" t="s">
        <v>1516</v>
      </c>
      <c r="D864" s="193" t="s">
        <v>1276</v>
      </c>
      <c r="E864" s="194" t="n">
        <v>2</v>
      </c>
      <c r="F864" s="195"/>
      <c r="G864" s="196" t="n">
        <f aca="false">ROUND(E864*F864,2)</f>
        <v>0</v>
      </c>
      <c r="H864" s="195"/>
      <c r="I864" s="196" t="n">
        <f aca="false">ROUND(E864*H864,2)</f>
        <v>0</v>
      </c>
      <c r="J864" s="195"/>
      <c r="K864" s="196" t="n">
        <f aca="false">ROUND(E864*J864,2)</f>
        <v>0</v>
      </c>
      <c r="L864" s="196" t="n">
        <v>21</v>
      </c>
      <c r="M864" s="196" t="n">
        <f aca="false">G864*(1+L864/100)</f>
        <v>0</v>
      </c>
      <c r="N864" s="196" t="n">
        <v>0</v>
      </c>
      <c r="O864" s="196" t="n">
        <f aca="false">ROUND(E864*N864,2)</f>
        <v>0</v>
      </c>
      <c r="P864" s="196" t="n">
        <v>0</v>
      </c>
      <c r="Q864" s="196" t="n">
        <f aca="false">ROUND(E864*P864,2)</f>
        <v>0</v>
      </c>
      <c r="R864" s="196"/>
      <c r="S864" s="196" t="s">
        <v>252</v>
      </c>
      <c r="T864" s="197" t="s">
        <v>428</v>
      </c>
      <c r="U864" s="198" t="n">
        <v>0</v>
      </c>
      <c r="V864" s="198" t="n">
        <f aca="false">ROUND(E864*U864,2)</f>
        <v>0</v>
      </c>
      <c r="W864" s="198"/>
      <c r="X864" s="199"/>
      <c r="Y864" s="199"/>
      <c r="Z864" s="199"/>
      <c r="AA864" s="199"/>
      <c r="AB864" s="199"/>
      <c r="AC864" s="199"/>
      <c r="AD864" s="199"/>
      <c r="AE864" s="199"/>
      <c r="AF864" s="199"/>
      <c r="AG864" s="199" t="s">
        <v>293</v>
      </c>
      <c r="AH864" s="199"/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</row>
    <row r="865" customFormat="false" ht="12.75" hidden="false" customHeight="false" outlineLevel="1" collapsed="false">
      <c r="A865" s="190" t="n">
        <v>346</v>
      </c>
      <c r="B865" s="191" t="s">
        <v>1517</v>
      </c>
      <c r="C865" s="192" t="s">
        <v>1518</v>
      </c>
      <c r="D865" s="193" t="s">
        <v>1276</v>
      </c>
      <c r="E865" s="194" t="n">
        <v>3</v>
      </c>
      <c r="F865" s="195"/>
      <c r="G865" s="196" t="n">
        <f aca="false">ROUND(E865*F865,2)</f>
        <v>0</v>
      </c>
      <c r="H865" s="195"/>
      <c r="I865" s="196" t="n">
        <f aca="false">ROUND(E865*H865,2)</f>
        <v>0</v>
      </c>
      <c r="J865" s="195"/>
      <c r="K865" s="196" t="n">
        <f aca="false">ROUND(E865*J865,2)</f>
        <v>0</v>
      </c>
      <c r="L865" s="196" t="n">
        <v>21</v>
      </c>
      <c r="M865" s="196" t="n">
        <f aca="false">G865*(1+L865/100)</f>
        <v>0</v>
      </c>
      <c r="N865" s="196" t="n">
        <v>0</v>
      </c>
      <c r="O865" s="196" t="n">
        <f aca="false">ROUND(E865*N865,2)</f>
        <v>0</v>
      </c>
      <c r="P865" s="196" t="n">
        <v>0</v>
      </c>
      <c r="Q865" s="196" t="n">
        <f aca="false">ROUND(E865*P865,2)</f>
        <v>0</v>
      </c>
      <c r="R865" s="196"/>
      <c r="S865" s="196" t="s">
        <v>252</v>
      </c>
      <c r="T865" s="197" t="s">
        <v>428</v>
      </c>
      <c r="U865" s="198" t="n">
        <v>0</v>
      </c>
      <c r="V865" s="198" t="n">
        <f aca="false">ROUND(E865*U865,2)</f>
        <v>0</v>
      </c>
      <c r="W865" s="198"/>
      <c r="X865" s="199"/>
      <c r="Y865" s="199"/>
      <c r="Z865" s="199"/>
      <c r="AA865" s="199"/>
      <c r="AB865" s="199"/>
      <c r="AC865" s="199"/>
      <c r="AD865" s="199"/>
      <c r="AE865" s="199"/>
      <c r="AF865" s="199"/>
      <c r="AG865" s="199" t="s">
        <v>293</v>
      </c>
      <c r="AH865" s="199"/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</row>
    <row r="866" customFormat="false" ht="12.75" hidden="false" customHeight="false" outlineLevel="1" collapsed="false">
      <c r="A866" s="190" t="n">
        <v>347</v>
      </c>
      <c r="B866" s="191" t="s">
        <v>1519</v>
      </c>
      <c r="C866" s="192" t="s">
        <v>1520</v>
      </c>
      <c r="D866" s="193" t="s">
        <v>1276</v>
      </c>
      <c r="E866" s="194" t="n">
        <v>24</v>
      </c>
      <c r="F866" s="195"/>
      <c r="G866" s="196" t="n">
        <f aca="false">ROUND(E866*F866,2)</f>
        <v>0</v>
      </c>
      <c r="H866" s="195"/>
      <c r="I866" s="196" t="n">
        <f aca="false">ROUND(E866*H866,2)</f>
        <v>0</v>
      </c>
      <c r="J866" s="195"/>
      <c r="K866" s="196" t="n">
        <f aca="false">ROUND(E866*J866,2)</f>
        <v>0</v>
      </c>
      <c r="L866" s="196" t="n">
        <v>21</v>
      </c>
      <c r="M866" s="196" t="n">
        <f aca="false">G866*(1+L866/100)</f>
        <v>0</v>
      </c>
      <c r="N866" s="196" t="n">
        <v>0</v>
      </c>
      <c r="O866" s="196" t="n">
        <f aca="false">ROUND(E866*N866,2)</f>
        <v>0</v>
      </c>
      <c r="P866" s="196" t="n">
        <v>0</v>
      </c>
      <c r="Q866" s="196" t="n">
        <f aca="false">ROUND(E866*P866,2)</f>
        <v>0</v>
      </c>
      <c r="R866" s="196"/>
      <c r="S866" s="196" t="s">
        <v>252</v>
      </c>
      <c r="T866" s="197" t="s">
        <v>428</v>
      </c>
      <c r="U866" s="198" t="n">
        <v>0</v>
      </c>
      <c r="V866" s="198" t="n">
        <f aca="false">ROUND(E866*U866,2)</f>
        <v>0</v>
      </c>
      <c r="W866" s="198"/>
      <c r="X866" s="199"/>
      <c r="Y866" s="199"/>
      <c r="Z866" s="199"/>
      <c r="AA866" s="199"/>
      <c r="AB866" s="199"/>
      <c r="AC866" s="199"/>
      <c r="AD866" s="199"/>
      <c r="AE866" s="199"/>
      <c r="AF866" s="199"/>
      <c r="AG866" s="199" t="s">
        <v>293</v>
      </c>
      <c r="AH866" s="199"/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</row>
    <row r="867" customFormat="false" ht="12.75" hidden="false" customHeight="false" outlineLevel="1" collapsed="false">
      <c r="A867" s="200" t="n">
        <v>348</v>
      </c>
      <c r="B867" s="201" t="s">
        <v>1521</v>
      </c>
      <c r="C867" s="202" t="s">
        <v>1522</v>
      </c>
      <c r="D867" s="203" t="s">
        <v>307</v>
      </c>
      <c r="E867" s="204" t="n">
        <v>24</v>
      </c>
      <c r="F867" s="205"/>
      <c r="G867" s="206" t="n">
        <f aca="false">ROUND(E867*F867,2)</f>
        <v>0</v>
      </c>
      <c r="H867" s="205"/>
      <c r="I867" s="206" t="n">
        <f aca="false">ROUND(E867*H867,2)</f>
        <v>0</v>
      </c>
      <c r="J867" s="205"/>
      <c r="K867" s="206" t="n">
        <f aca="false">ROUND(E867*J867,2)</f>
        <v>0</v>
      </c>
      <c r="L867" s="206" t="n">
        <v>21</v>
      </c>
      <c r="M867" s="206" t="n">
        <f aca="false">G867*(1+L867/100)</f>
        <v>0</v>
      </c>
      <c r="N867" s="206" t="n">
        <v>0</v>
      </c>
      <c r="O867" s="206" t="n">
        <f aca="false">ROUND(E867*N867,2)</f>
        <v>0</v>
      </c>
      <c r="P867" s="206" t="n">
        <v>0</v>
      </c>
      <c r="Q867" s="206" t="n">
        <f aca="false">ROUND(E867*P867,2)</f>
        <v>0</v>
      </c>
      <c r="R867" s="206" t="s">
        <v>1523</v>
      </c>
      <c r="S867" s="206" t="s">
        <v>258</v>
      </c>
      <c r="T867" s="207" t="s">
        <v>428</v>
      </c>
      <c r="U867" s="198" t="n">
        <v>1</v>
      </c>
      <c r="V867" s="198" t="n">
        <f aca="false">ROUND(E867*U867,2)</f>
        <v>24</v>
      </c>
      <c r="W867" s="198"/>
      <c r="X867" s="199"/>
      <c r="Y867" s="199"/>
      <c r="Z867" s="199"/>
      <c r="AA867" s="199"/>
      <c r="AB867" s="199"/>
      <c r="AC867" s="199"/>
      <c r="AD867" s="199"/>
      <c r="AE867" s="199"/>
      <c r="AF867" s="199"/>
      <c r="AG867" s="199" t="s">
        <v>308</v>
      </c>
      <c r="AH867" s="199"/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</row>
    <row r="868" customFormat="false" ht="12.75" hidden="false" customHeight="false" outlineLevel="1" collapsed="false">
      <c r="A868" s="216" t="n">
        <v>349</v>
      </c>
      <c r="B868" s="217" t="s">
        <v>1524</v>
      </c>
      <c r="C868" s="235" t="s">
        <v>1525</v>
      </c>
      <c r="D868" s="236" t="s">
        <v>30</v>
      </c>
      <c r="E868" s="237"/>
      <c r="F868" s="238"/>
      <c r="G868" s="198" t="n">
        <f aca="false">ROUND(E868*F868,2)</f>
        <v>0</v>
      </c>
      <c r="H868" s="238"/>
      <c r="I868" s="198" t="n">
        <f aca="false">ROUND(E868*H868,2)</f>
        <v>0</v>
      </c>
      <c r="J868" s="238"/>
      <c r="K868" s="198" t="n">
        <f aca="false">ROUND(E868*J868,2)</f>
        <v>0</v>
      </c>
      <c r="L868" s="198" t="n">
        <v>21</v>
      </c>
      <c r="M868" s="198" t="n">
        <f aca="false">G868*(1+L868/100)</f>
        <v>0</v>
      </c>
      <c r="N868" s="198" t="n">
        <v>0</v>
      </c>
      <c r="O868" s="198" t="n">
        <f aca="false">ROUND(E868*N868,2)</f>
        <v>0</v>
      </c>
      <c r="P868" s="198" t="n">
        <v>0</v>
      </c>
      <c r="Q868" s="198" t="n">
        <f aca="false">ROUND(E868*P868,2)</f>
        <v>0</v>
      </c>
      <c r="R868" s="198" t="s">
        <v>1179</v>
      </c>
      <c r="S868" s="198" t="s">
        <v>258</v>
      </c>
      <c r="T868" s="198" t="s">
        <v>428</v>
      </c>
      <c r="U868" s="198" t="n">
        <v>0</v>
      </c>
      <c r="V868" s="198" t="n">
        <f aca="false">ROUND(E868*U868,2)</f>
        <v>0</v>
      </c>
      <c r="W868" s="198"/>
      <c r="X868" s="199"/>
      <c r="Y868" s="199"/>
      <c r="Z868" s="199"/>
      <c r="AA868" s="199"/>
      <c r="AB868" s="199"/>
      <c r="AC868" s="199"/>
      <c r="AD868" s="199"/>
      <c r="AE868" s="199"/>
      <c r="AF868" s="199"/>
      <c r="AG868" s="199" t="s">
        <v>379</v>
      </c>
      <c r="AH868" s="199"/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</row>
    <row r="869" customFormat="false" ht="12.75" hidden="false" customHeight="false" outlineLevel="1" collapsed="false">
      <c r="A869" s="216"/>
      <c r="B869" s="217"/>
      <c r="C869" s="219" t="s">
        <v>1224</v>
      </c>
      <c r="D869" s="220"/>
      <c r="E869" s="221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  <c r="W869" s="198"/>
      <c r="X869" s="199"/>
      <c r="Y869" s="199"/>
      <c r="Z869" s="199"/>
      <c r="AA869" s="199"/>
      <c r="AB869" s="199"/>
      <c r="AC869" s="199"/>
      <c r="AD869" s="199"/>
      <c r="AE869" s="199"/>
      <c r="AF869" s="199"/>
      <c r="AG869" s="199" t="s">
        <v>297</v>
      </c>
      <c r="AH869" s="199" t="n">
        <v>0</v>
      </c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</row>
    <row r="870" customFormat="false" ht="12.75" hidden="false" customHeight="false" outlineLevel="1" collapsed="false">
      <c r="A870" s="216"/>
      <c r="B870" s="217"/>
      <c r="C870" s="219" t="s">
        <v>1526</v>
      </c>
      <c r="D870" s="220"/>
      <c r="E870" s="221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  <c r="W870" s="198"/>
      <c r="X870" s="199"/>
      <c r="Y870" s="199"/>
      <c r="Z870" s="199"/>
      <c r="AA870" s="199"/>
      <c r="AB870" s="199"/>
      <c r="AC870" s="199"/>
      <c r="AD870" s="199"/>
      <c r="AE870" s="199"/>
      <c r="AF870" s="199"/>
      <c r="AG870" s="199" t="s">
        <v>297</v>
      </c>
      <c r="AH870" s="199" t="n">
        <v>0</v>
      </c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</row>
    <row r="871" customFormat="false" ht="12.75" hidden="false" customHeight="false" outlineLevel="1" collapsed="false">
      <c r="A871" s="216"/>
      <c r="B871" s="217"/>
      <c r="C871" s="219" t="s">
        <v>1527</v>
      </c>
      <c r="D871" s="220"/>
      <c r="E871" s="221" t="n">
        <v>6813.7</v>
      </c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  <c r="W871" s="198"/>
      <c r="X871" s="199"/>
      <c r="Y871" s="199"/>
      <c r="Z871" s="199"/>
      <c r="AA871" s="199"/>
      <c r="AB871" s="199"/>
      <c r="AC871" s="199"/>
      <c r="AD871" s="199"/>
      <c r="AE871" s="199"/>
      <c r="AF871" s="199"/>
      <c r="AG871" s="199" t="s">
        <v>297</v>
      </c>
      <c r="AH871" s="199" t="n">
        <v>0</v>
      </c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</row>
    <row r="872" customFormat="false" ht="12.75" hidden="false" customHeight="false" outlineLevel="0" collapsed="false">
      <c r="A872" s="182" t="s">
        <v>247</v>
      </c>
      <c r="B872" s="183" t="s">
        <v>152</v>
      </c>
      <c r="C872" s="184" t="s">
        <v>153</v>
      </c>
      <c r="D872" s="185"/>
      <c r="E872" s="186"/>
      <c r="F872" s="187"/>
      <c r="G872" s="187" t="n">
        <f aca="false">SUMIF(AG873:AG913,"&lt;&gt;NOR",G873:G913)</f>
        <v>0</v>
      </c>
      <c r="H872" s="187"/>
      <c r="I872" s="187" t="n">
        <f aca="false">SUM(I873:I913)</f>
        <v>0</v>
      </c>
      <c r="J872" s="187"/>
      <c r="K872" s="187" t="n">
        <f aca="false">SUM(K873:K913)</f>
        <v>0</v>
      </c>
      <c r="L872" s="187"/>
      <c r="M872" s="187" t="n">
        <f aca="false">SUM(M873:M913)</f>
        <v>0</v>
      </c>
      <c r="N872" s="187"/>
      <c r="O872" s="187" t="n">
        <f aca="false">SUM(O873:O913)</f>
        <v>6.36</v>
      </c>
      <c r="P872" s="187"/>
      <c r="Q872" s="187" t="n">
        <f aca="false">SUM(Q873:Q913)</f>
        <v>0</v>
      </c>
      <c r="R872" s="187"/>
      <c r="S872" s="187"/>
      <c r="T872" s="188"/>
      <c r="U872" s="189"/>
      <c r="V872" s="189" t="n">
        <f aca="false">SUM(V873:V913)</f>
        <v>190.43</v>
      </c>
      <c r="W872" s="189"/>
      <c r="AG872" s="0" t="s">
        <v>248</v>
      </c>
    </row>
    <row r="873" customFormat="false" ht="33.75" hidden="false" customHeight="false" outlineLevel="1" collapsed="false">
      <c r="A873" s="200" t="n">
        <v>350</v>
      </c>
      <c r="B873" s="201" t="s">
        <v>1528</v>
      </c>
      <c r="C873" s="202" t="s">
        <v>1529</v>
      </c>
      <c r="D873" s="203" t="s">
        <v>331</v>
      </c>
      <c r="E873" s="204" t="n">
        <v>264.6</v>
      </c>
      <c r="F873" s="205"/>
      <c r="G873" s="206" t="n">
        <f aca="false">ROUND(E873*F873,2)</f>
        <v>0</v>
      </c>
      <c r="H873" s="205"/>
      <c r="I873" s="206" t="n">
        <f aca="false">ROUND(E873*H873,2)</f>
        <v>0</v>
      </c>
      <c r="J873" s="205"/>
      <c r="K873" s="206" t="n">
        <f aca="false">ROUND(E873*J873,2)</f>
        <v>0</v>
      </c>
      <c r="L873" s="206" t="n">
        <v>21</v>
      </c>
      <c r="M873" s="206" t="n">
        <f aca="false">G873*(1+L873/100)</f>
        <v>0</v>
      </c>
      <c r="N873" s="206" t="n">
        <v>0.00099</v>
      </c>
      <c r="O873" s="206" t="n">
        <f aca="false">ROUND(E873*N873,2)</f>
        <v>0.26</v>
      </c>
      <c r="P873" s="206" t="n">
        <v>0</v>
      </c>
      <c r="Q873" s="206" t="n">
        <f aca="false">ROUND(E873*P873,2)</f>
        <v>0</v>
      </c>
      <c r="R873" s="206" t="s">
        <v>1530</v>
      </c>
      <c r="S873" s="206" t="s">
        <v>258</v>
      </c>
      <c r="T873" s="207" t="s">
        <v>258</v>
      </c>
      <c r="U873" s="198" t="n">
        <v>0.262</v>
      </c>
      <c r="V873" s="198" t="n">
        <f aca="false">ROUND(E873*U873,2)</f>
        <v>69.33</v>
      </c>
      <c r="W873" s="198"/>
      <c r="X873" s="199"/>
      <c r="Y873" s="199"/>
      <c r="Z873" s="199"/>
      <c r="AA873" s="199"/>
      <c r="AB873" s="199"/>
      <c r="AC873" s="199"/>
      <c r="AD873" s="199"/>
      <c r="AE873" s="199"/>
      <c r="AF873" s="199"/>
      <c r="AG873" s="199" t="s">
        <v>293</v>
      </c>
      <c r="AH873" s="199"/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</row>
    <row r="874" customFormat="false" ht="12.75" hidden="false" customHeight="false" outlineLevel="1" collapsed="false">
      <c r="A874" s="216"/>
      <c r="B874" s="217"/>
      <c r="C874" s="219" t="s">
        <v>1531</v>
      </c>
      <c r="D874" s="220"/>
      <c r="E874" s="221" t="n">
        <v>264.6</v>
      </c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  <c r="W874" s="198"/>
      <c r="X874" s="199"/>
      <c r="Y874" s="199"/>
      <c r="Z874" s="199"/>
      <c r="AA874" s="199"/>
      <c r="AB874" s="199"/>
      <c r="AC874" s="199"/>
      <c r="AD874" s="199"/>
      <c r="AE874" s="199"/>
      <c r="AF874" s="199"/>
      <c r="AG874" s="199" t="s">
        <v>297</v>
      </c>
      <c r="AH874" s="199" t="n">
        <v>0</v>
      </c>
      <c r="AI874" s="199"/>
      <c r="AJ874" s="199"/>
      <c r="AK874" s="199"/>
      <c r="AL874" s="199"/>
      <c r="AM874" s="199"/>
      <c r="AN874" s="199"/>
      <c r="AO874" s="199"/>
      <c r="AP874" s="199"/>
      <c r="AQ874" s="199"/>
      <c r="AR874" s="199"/>
      <c r="AS874" s="199"/>
      <c r="AT874" s="199"/>
      <c r="AU874" s="199"/>
      <c r="AV874" s="199"/>
      <c r="AW874" s="199"/>
      <c r="AX874" s="199"/>
      <c r="AY874" s="199"/>
      <c r="AZ874" s="199"/>
      <c r="BA874" s="199"/>
      <c r="BB874" s="199"/>
      <c r="BC874" s="199"/>
      <c r="BD874" s="199"/>
      <c r="BE874" s="199"/>
      <c r="BF874" s="199"/>
      <c r="BG874" s="199"/>
      <c r="BH874" s="199"/>
    </row>
    <row r="875" customFormat="false" ht="33.75" hidden="false" customHeight="false" outlineLevel="1" collapsed="false">
      <c r="A875" s="200" t="n">
        <v>351</v>
      </c>
      <c r="B875" s="201" t="s">
        <v>1532</v>
      </c>
      <c r="C875" s="202" t="s">
        <v>1533</v>
      </c>
      <c r="D875" s="203" t="s">
        <v>331</v>
      </c>
      <c r="E875" s="204" t="n">
        <v>105</v>
      </c>
      <c r="F875" s="205"/>
      <c r="G875" s="206" t="n">
        <f aca="false">ROUND(E875*F875,2)</f>
        <v>0</v>
      </c>
      <c r="H875" s="205"/>
      <c r="I875" s="206" t="n">
        <f aca="false">ROUND(E875*H875,2)</f>
        <v>0</v>
      </c>
      <c r="J875" s="205"/>
      <c r="K875" s="206" t="n">
        <f aca="false">ROUND(E875*J875,2)</f>
        <v>0</v>
      </c>
      <c r="L875" s="206" t="n">
        <v>21</v>
      </c>
      <c r="M875" s="206" t="n">
        <f aca="false">G875*(1+L875/100)</f>
        <v>0</v>
      </c>
      <c r="N875" s="206" t="n">
        <v>0.00099</v>
      </c>
      <c r="O875" s="206" t="n">
        <f aca="false">ROUND(E875*N875,2)</f>
        <v>0.1</v>
      </c>
      <c r="P875" s="206" t="n">
        <v>0</v>
      </c>
      <c r="Q875" s="206" t="n">
        <f aca="false">ROUND(E875*P875,2)</f>
        <v>0</v>
      </c>
      <c r="R875" s="206" t="s">
        <v>1530</v>
      </c>
      <c r="S875" s="206" t="s">
        <v>258</v>
      </c>
      <c r="T875" s="207" t="s">
        <v>258</v>
      </c>
      <c r="U875" s="198" t="n">
        <v>0.361</v>
      </c>
      <c r="V875" s="198" t="n">
        <f aca="false">ROUND(E875*U875,2)</f>
        <v>37.91</v>
      </c>
      <c r="W875" s="198"/>
      <c r="X875" s="199"/>
      <c r="Y875" s="199"/>
      <c r="Z875" s="199"/>
      <c r="AA875" s="199"/>
      <c r="AB875" s="199"/>
      <c r="AC875" s="199"/>
      <c r="AD875" s="199"/>
      <c r="AE875" s="199"/>
      <c r="AF875" s="199"/>
      <c r="AG875" s="199" t="s">
        <v>332</v>
      </c>
      <c r="AH875" s="199"/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</row>
    <row r="876" customFormat="false" ht="12.75" hidden="false" customHeight="false" outlineLevel="1" collapsed="false">
      <c r="A876" s="216"/>
      <c r="B876" s="217"/>
      <c r="C876" s="219" t="s">
        <v>1534</v>
      </c>
      <c r="D876" s="220"/>
      <c r="E876" s="221" t="n">
        <v>105</v>
      </c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  <c r="W876" s="198"/>
      <c r="X876" s="199"/>
      <c r="Y876" s="199"/>
      <c r="Z876" s="199"/>
      <c r="AA876" s="199"/>
      <c r="AB876" s="199"/>
      <c r="AC876" s="199"/>
      <c r="AD876" s="199"/>
      <c r="AE876" s="199"/>
      <c r="AF876" s="199"/>
      <c r="AG876" s="199" t="s">
        <v>297</v>
      </c>
      <c r="AH876" s="199" t="n">
        <v>0</v>
      </c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199"/>
      <c r="BB876" s="199"/>
      <c r="BC876" s="199"/>
      <c r="BD876" s="199"/>
      <c r="BE876" s="199"/>
      <c r="BF876" s="199"/>
      <c r="BG876" s="199"/>
      <c r="BH876" s="199"/>
    </row>
    <row r="877" customFormat="false" ht="12.75" hidden="false" customHeight="false" outlineLevel="1" collapsed="false">
      <c r="A877" s="200" t="n">
        <v>352</v>
      </c>
      <c r="B877" s="201" t="s">
        <v>1535</v>
      </c>
      <c r="C877" s="202" t="s">
        <v>1536</v>
      </c>
      <c r="D877" s="203" t="s">
        <v>337</v>
      </c>
      <c r="E877" s="204" t="n">
        <v>8.00101</v>
      </c>
      <c r="F877" s="205"/>
      <c r="G877" s="206" t="n">
        <f aca="false">ROUND(E877*F877,2)</f>
        <v>0</v>
      </c>
      <c r="H877" s="205"/>
      <c r="I877" s="206" t="n">
        <f aca="false">ROUND(E877*H877,2)</f>
        <v>0</v>
      </c>
      <c r="J877" s="205"/>
      <c r="K877" s="206" t="n">
        <f aca="false">ROUND(E877*J877,2)</f>
        <v>0</v>
      </c>
      <c r="L877" s="206" t="n">
        <v>21</v>
      </c>
      <c r="M877" s="206" t="n">
        <f aca="false">G877*(1+L877/100)</f>
        <v>0</v>
      </c>
      <c r="N877" s="206" t="n">
        <v>0.02357</v>
      </c>
      <c r="O877" s="206" t="n">
        <f aca="false">ROUND(E877*N877,2)</f>
        <v>0.19</v>
      </c>
      <c r="P877" s="206" t="n">
        <v>0</v>
      </c>
      <c r="Q877" s="206" t="n">
        <f aca="false">ROUND(E877*P877,2)</f>
        <v>0</v>
      </c>
      <c r="R877" s="206" t="s">
        <v>1530</v>
      </c>
      <c r="S877" s="206" t="s">
        <v>258</v>
      </c>
      <c r="T877" s="207" t="s">
        <v>258</v>
      </c>
      <c r="U877" s="198" t="n">
        <v>0</v>
      </c>
      <c r="V877" s="198" t="n">
        <f aca="false">ROUND(E877*U877,2)</f>
        <v>0</v>
      </c>
      <c r="W877" s="198"/>
      <c r="X877" s="199"/>
      <c r="Y877" s="199"/>
      <c r="Z877" s="199"/>
      <c r="AA877" s="199"/>
      <c r="AB877" s="199"/>
      <c r="AC877" s="199"/>
      <c r="AD877" s="199"/>
      <c r="AE877" s="199"/>
      <c r="AF877" s="199"/>
      <c r="AG877" s="199" t="s">
        <v>293</v>
      </c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</row>
    <row r="878" customFormat="false" ht="12.75" hidden="false" customHeight="false" outlineLevel="1" collapsed="false">
      <c r="A878" s="216"/>
      <c r="B878" s="217"/>
      <c r="C878" s="219" t="s">
        <v>1537</v>
      </c>
      <c r="D878" s="220"/>
      <c r="E878" s="221" t="n">
        <v>1.5876</v>
      </c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  <c r="W878" s="198"/>
      <c r="X878" s="199"/>
      <c r="Y878" s="199"/>
      <c r="Z878" s="199"/>
      <c r="AA878" s="199"/>
      <c r="AB878" s="199"/>
      <c r="AC878" s="199"/>
      <c r="AD878" s="199"/>
      <c r="AE878" s="199"/>
      <c r="AF878" s="199"/>
      <c r="AG878" s="199" t="s">
        <v>297</v>
      </c>
      <c r="AH878" s="199" t="n">
        <v>0</v>
      </c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</row>
    <row r="879" customFormat="false" ht="12.75" hidden="false" customHeight="false" outlineLevel="1" collapsed="false">
      <c r="A879" s="216"/>
      <c r="B879" s="217"/>
      <c r="C879" s="219" t="s">
        <v>1538</v>
      </c>
      <c r="D879" s="220"/>
      <c r="E879" s="221" t="n">
        <v>2.1</v>
      </c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  <c r="W879" s="198"/>
      <c r="X879" s="199"/>
      <c r="Y879" s="199"/>
      <c r="Z879" s="199"/>
      <c r="AA879" s="199"/>
      <c r="AB879" s="199"/>
      <c r="AC879" s="199"/>
      <c r="AD879" s="199"/>
      <c r="AE879" s="199"/>
      <c r="AF879" s="199"/>
      <c r="AG879" s="199" t="s">
        <v>297</v>
      </c>
      <c r="AH879" s="199" t="n">
        <v>0</v>
      </c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</row>
    <row r="880" customFormat="false" ht="12.75" hidden="false" customHeight="false" outlineLevel="1" collapsed="false">
      <c r="A880" s="216"/>
      <c r="B880" s="217"/>
      <c r="C880" s="219" t="s">
        <v>1539</v>
      </c>
      <c r="D880" s="220"/>
      <c r="E880" s="221" t="n">
        <v>0.1815</v>
      </c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  <c r="W880" s="198"/>
      <c r="X880" s="199"/>
      <c r="Y880" s="199"/>
      <c r="Z880" s="199"/>
      <c r="AA880" s="199"/>
      <c r="AB880" s="199"/>
      <c r="AC880" s="199"/>
      <c r="AD880" s="199"/>
      <c r="AE880" s="199"/>
      <c r="AF880" s="199"/>
      <c r="AG880" s="199" t="s">
        <v>297</v>
      </c>
      <c r="AH880" s="199" t="n">
        <v>0</v>
      </c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</row>
    <row r="881" customFormat="false" ht="12.75" hidden="false" customHeight="false" outlineLevel="1" collapsed="false">
      <c r="A881" s="216"/>
      <c r="B881" s="217"/>
      <c r="C881" s="219" t="s">
        <v>1540</v>
      </c>
      <c r="D881" s="220"/>
      <c r="E881" s="221" t="n">
        <v>0.63888</v>
      </c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  <c r="W881" s="198"/>
      <c r="X881" s="199"/>
      <c r="Y881" s="199"/>
      <c r="Z881" s="199"/>
      <c r="AA881" s="199"/>
      <c r="AB881" s="199"/>
      <c r="AC881" s="199"/>
      <c r="AD881" s="199"/>
      <c r="AE881" s="199"/>
      <c r="AF881" s="199"/>
      <c r="AG881" s="199" t="s">
        <v>297</v>
      </c>
      <c r="AH881" s="199" t="n">
        <v>0</v>
      </c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</row>
    <row r="882" customFormat="false" ht="12.75" hidden="false" customHeight="false" outlineLevel="1" collapsed="false">
      <c r="A882" s="216"/>
      <c r="B882" s="217"/>
      <c r="C882" s="219" t="s">
        <v>1541</v>
      </c>
      <c r="D882" s="220"/>
      <c r="E882" s="221" t="n">
        <v>1.54747</v>
      </c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  <c r="W882" s="198"/>
      <c r="X882" s="199"/>
      <c r="Y882" s="199"/>
      <c r="Z882" s="199"/>
      <c r="AA882" s="199"/>
      <c r="AB882" s="199"/>
      <c r="AC882" s="199"/>
      <c r="AD882" s="199"/>
      <c r="AE882" s="199"/>
      <c r="AF882" s="199"/>
      <c r="AG882" s="199" t="s">
        <v>297</v>
      </c>
      <c r="AH882" s="199" t="n">
        <v>0</v>
      </c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</row>
    <row r="883" customFormat="false" ht="12.75" hidden="false" customHeight="false" outlineLevel="1" collapsed="false">
      <c r="A883" s="216"/>
      <c r="B883" s="217"/>
      <c r="C883" s="219" t="s">
        <v>1542</v>
      </c>
      <c r="D883" s="220"/>
      <c r="E883" s="221" t="n">
        <v>1.94556</v>
      </c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  <c r="W883" s="198"/>
      <c r="X883" s="199"/>
      <c r="Y883" s="199"/>
      <c r="Z883" s="199"/>
      <c r="AA883" s="199"/>
      <c r="AB883" s="199"/>
      <c r="AC883" s="199"/>
      <c r="AD883" s="199"/>
      <c r="AE883" s="199"/>
      <c r="AF883" s="199"/>
      <c r="AG883" s="199" t="s">
        <v>297</v>
      </c>
      <c r="AH883" s="199" t="n">
        <v>0</v>
      </c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</row>
    <row r="884" customFormat="false" ht="12.75" hidden="false" customHeight="false" outlineLevel="1" collapsed="false">
      <c r="A884" s="200" t="n">
        <v>353</v>
      </c>
      <c r="B884" s="201" t="s">
        <v>1543</v>
      </c>
      <c r="C884" s="202" t="s">
        <v>1544</v>
      </c>
      <c r="D884" s="203" t="s">
        <v>291</v>
      </c>
      <c r="E884" s="204" t="n">
        <v>33.9</v>
      </c>
      <c r="F884" s="205"/>
      <c r="G884" s="206" t="n">
        <f aca="false">ROUND(E884*F884,2)</f>
        <v>0</v>
      </c>
      <c r="H884" s="205"/>
      <c r="I884" s="206" t="n">
        <f aca="false">ROUND(E884*H884,2)</f>
        <v>0</v>
      </c>
      <c r="J884" s="205"/>
      <c r="K884" s="206" t="n">
        <f aca="false">ROUND(E884*J884,2)</f>
        <v>0</v>
      </c>
      <c r="L884" s="206" t="n">
        <v>21</v>
      </c>
      <c r="M884" s="206" t="n">
        <f aca="false">G884*(1+L884/100)</f>
        <v>0</v>
      </c>
      <c r="N884" s="206" t="n">
        <v>0</v>
      </c>
      <c r="O884" s="206" t="n">
        <f aca="false">ROUND(E884*N884,2)</f>
        <v>0</v>
      </c>
      <c r="P884" s="206" t="n">
        <v>0</v>
      </c>
      <c r="Q884" s="206" t="n">
        <f aca="false">ROUND(E884*P884,2)</f>
        <v>0</v>
      </c>
      <c r="R884" s="206" t="s">
        <v>1530</v>
      </c>
      <c r="S884" s="206" t="s">
        <v>258</v>
      </c>
      <c r="T884" s="207" t="s">
        <v>258</v>
      </c>
      <c r="U884" s="198" t="n">
        <v>0.286</v>
      </c>
      <c r="V884" s="198" t="n">
        <f aca="false">ROUND(E884*U884,2)</f>
        <v>9.7</v>
      </c>
      <c r="W884" s="198"/>
      <c r="X884" s="199"/>
      <c r="Y884" s="199"/>
      <c r="Z884" s="199"/>
      <c r="AA884" s="199"/>
      <c r="AB884" s="199"/>
      <c r="AC884" s="199"/>
      <c r="AD884" s="199"/>
      <c r="AE884" s="199"/>
      <c r="AF884" s="199"/>
      <c r="AG884" s="199" t="s">
        <v>293</v>
      </c>
      <c r="AH884" s="199"/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</row>
    <row r="885" customFormat="false" ht="12.75" hidden="false" customHeight="false" outlineLevel="1" collapsed="false">
      <c r="A885" s="216"/>
      <c r="B885" s="217"/>
      <c r="C885" s="219" t="s">
        <v>1545</v>
      </c>
      <c r="D885" s="220"/>
      <c r="E885" s="221" t="n">
        <v>7.5</v>
      </c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  <c r="W885" s="198"/>
      <c r="X885" s="199"/>
      <c r="Y885" s="199"/>
      <c r="Z885" s="199"/>
      <c r="AA885" s="199"/>
      <c r="AB885" s="199"/>
      <c r="AC885" s="199"/>
      <c r="AD885" s="199"/>
      <c r="AE885" s="199"/>
      <c r="AF885" s="199"/>
      <c r="AG885" s="199" t="s">
        <v>297</v>
      </c>
      <c r="AH885" s="199" t="n">
        <v>0</v>
      </c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</row>
    <row r="886" customFormat="false" ht="12.75" hidden="false" customHeight="false" outlineLevel="1" collapsed="false">
      <c r="A886" s="216"/>
      <c r="B886" s="217"/>
      <c r="C886" s="219" t="s">
        <v>1546</v>
      </c>
      <c r="D886" s="220"/>
      <c r="E886" s="221" t="n">
        <v>26.4</v>
      </c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  <c r="W886" s="198"/>
      <c r="X886" s="199"/>
      <c r="Y886" s="199"/>
      <c r="Z886" s="199"/>
      <c r="AA886" s="199"/>
      <c r="AB886" s="199"/>
      <c r="AC886" s="199"/>
      <c r="AD886" s="199"/>
      <c r="AE886" s="199"/>
      <c r="AF886" s="199"/>
      <c r="AG886" s="199" t="s">
        <v>297</v>
      </c>
      <c r="AH886" s="199" t="n">
        <v>0</v>
      </c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</row>
    <row r="887" customFormat="false" ht="22.5" hidden="false" customHeight="false" outlineLevel="1" collapsed="false">
      <c r="A887" s="200" t="n">
        <v>354</v>
      </c>
      <c r="B887" s="201" t="s">
        <v>1547</v>
      </c>
      <c r="C887" s="202" t="s">
        <v>1548</v>
      </c>
      <c r="D887" s="203" t="s">
        <v>291</v>
      </c>
      <c r="E887" s="204" t="n">
        <v>162.4392</v>
      </c>
      <c r="F887" s="205"/>
      <c r="G887" s="206" t="n">
        <f aca="false">ROUND(E887*F887,2)</f>
        <v>0</v>
      </c>
      <c r="H887" s="205"/>
      <c r="I887" s="206" t="n">
        <f aca="false">ROUND(E887*H887,2)</f>
        <v>0</v>
      </c>
      <c r="J887" s="205"/>
      <c r="K887" s="206" t="n">
        <f aca="false">ROUND(E887*J887,2)</f>
        <v>0</v>
      </c>
      <c r="L887" s="206" t="n">
        <v>21</v>
      </c>
      <c r="M887" s="206" t="n">
        <f aca="false">G887*(1+L887/100)</f>
        <v>0</v>
      </c>
      <c r="N887" s="206" t="n">
        <v>6E-005</v>
      </c>
      <c r="O887" s="206" t="n">
        <f aca="false">ROUND(E887*N887,2)</f>
        <v>0.01</v>
      </c>
      <c r="P887" s="206" t="n">
        <v>0</v>
      </c>
      <c r="Q887" s="206" t="n">
        <f aca="false">ROUND(E887*P887,2)</f>
        <v>0</v>
      </c>
      <c r="R887" s="206" t="s">
        <v>1530</v>
      </c>
      <c r="S887" s="206" t="s">
        <v>258</v>
      </c>
      <c r="T887" s="207" t="s">
        <v>258</v>
      </c>
      <c r="U887" s="198" t="n">
        <v>0</v>
      </c>
      <c r="V887" s="198" t="n">
        <f aca="false">ROUND(E887*U887,2)</f>
        <v>0</v>
      </c>
      <c r="W887" s="198"/>
      <c r="X887" s="199"/>
      <c r="Y887" s="199"/>
      <c r="Z887" s="199"/>
      <c r="AA887" s="199"/>
      <c r="AB887" s="199"/>
      <c r="AC887" s="199"/>
      <c r="AD887" s="199"/>
      <c r="AE887" s="199"/>
      <c r="AF887" s="199"/>
      <c r="AG887" s="199" t="s">
        <v>293</v>
      </c>
      <c r="AH887" s="199"/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</row>
    <row r="888" customFormat="false" ht="12.75" hidden="false" customHeight="false" outlineLevel="1" collapsed="false">
      <c r="A888" s="216"/>
      <c r="B888" s="217"/>
      <c r="C888" s="219" t="s">
        <v>1549</v>
      </c>
      <c r="D888" s="220"/>
      <c r="E888" s="221" t="n">
        <v>93.1392</v>
      </c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  <c r="W888" s="198"/>
      <c r="X888" s="199"/>
      <c r="Y888" s="199"/>
      <c r="Z888" s="199"/>
      <c r="AA888" s="199"/>
      <c r="AB888" s="199"/>
      <c r="AC888" s="199"/>
      <c r="AD888" s="199"/>
      <c r="AE888" s="199"/>
      <c r="AF888" s="199"/>
      <c r="AG888" s="199" t="s">
        <v>297</v>
      </c>
      <c r="AH888" s="199" t="n">
        <v>0</v>
      </c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</row>
    <row r="889" customFormat="false" ht="12.75" hidden="false" customHeight="false" outlineLevel="1" collapsed="false">
      <c r="A889" s="216"/>
      <c r="B889" s="217"/>
      <c r="C889" s="219" t="s">
        <v>1550</v>
      </c>
      <c r="D889" s="220"/>
      <c r="E889" s="221" t="n">
        <v>69.3</v>
      </c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  <c r="W889" s="198"/>
      <c r="X889" s="199"/>
      <c r="Y889" s="199"/>
      <c r="Z889" s="199"/>
      <c r="AA889" s="199"/>
      <c r="AB889" s="199"/>
      <c r="AC889" s="199"/>
      <c r="AD889" s="199"/>
      <c r="AE889" s="199"/>
      <c r="AF889" s="199"/>
      <c r="AG889" s="199" t="s">
        <v>297</v>
      </c>
      <c r="AH889" s="199" t="n">
        <v>0</v>
      </c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</row>
    <row r="890" customFormat="false" ht="22.5" hidden="false" customHeight="false" outlineLevel="1" collapsed="false">
      <c r="A890" s="200" t="n">
        <v>355</v>
      </c>
      <c r="B890" s="201" t="s">
        <v>1551</v>
      </c>
      <c r="C890" s="202" t="s">
        <v>1552</v>
      </c>
      <c r="D890" s="203" t="s">
        <v>291</v>
      </c>
      <c r="E890" s="204" t="n">
        <v>63.945</v>
      </c>
      <c r="F890" s="205"/>
      <c r="G890" s="206" t="n">
        <f aca="false">ROUND(E890*F890,2)</f>
        <v>0</v>
      </c>
      <c r="H890" s="205"/>
      <c r="I890" s="206" t="n">
        <f aca="false">ROUND(E890*H890,2)</f>
        <v>0</v>
      </c>
      <c r="J890" s="205"/>
      <c r="K890" s="206" t="n">
        <f aca="false">ROUND(E890*J890,2)</f>
        <v>0</v>
      </c>
      <c r="L890" s="206" t="n">
        <v>21</v>
      </c>
      <c r="M890" s="206" t="n">
        <f aca="false">G890*(1+L890/100)</f>
        <v>0</v>
      </c>
      <c r="N890" s="206" t="n">
        <v>8E-005</v>
      </c>
      <c r="O890" s="206" t="n">
        <f aca="false">ROUND(E890*N890,2)</f>
        <v>0.01</v>
      </c>
      <c r="P890" s="206" t="n">
        <v>0</v>
      </c>
      <c r="Q890" s="206" t="n">
        <f aca="false">ROUND(E890*P890,2)</f>
        <v>0</v>
      </c>
      <c r="R890" s="206" t="s">
        <v>1553</v>
      </c>
      <c r="S890" s="206" t="s">
        <v>258</v>
      </c>
      <c r="T890" s="207" t="s">
        <v>258</v>
      </c>
      <c r="U890" s="198" t="n">
        <v>0.2983</v>
      </c>
      <c r="V890" s="198" t="n">
        <f aca="false">ROUND(E890*U890,2)</f>
        <v>19.07</v>
      </c>
      <c r="W890" s="198"/>
      <c r="X890" s="199"/>
      <c r="Y890" s="199"/>
      <c r="Z890" s="199"/>
      <c r="AA890" s="199"/>
      <c r="AB890" s="199"/>
      <c r="AC890" s="199"/>
      <c r="AD890" s="199"/>
      <c r="AE890" s="199"/>
      <c r="AF890" s="199"/>
      <c r="AG890" s="199" t="s">
        <v>332</v>
      </c>
      <c r="AH890" s="199"/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</row>
    <row r="891" customFormat="false" ht="12.75" hidden="false" customHeight="true" outlineLevel="1" collapsed="false">
      <c r="A891" s="216"/>
      <c r="B891" s="217"/>
      <c r="C891" s="218" t="s">
        <v>1554</v>
      </c>
      <c r="D891" s="218"/>
      <c r="E891" s="218"/>
      <c r="F891" s="218"/>
      <c r="G891" s="21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  <c r="W891" s="198"/>
      <c r="X891" s="199"/>
      <c r="Y891" s="199"/>
      <c r="Z891" s="199"/>
      <c r="AA891" s="199"/>
      <c r="AB891" s="199"/>
      <c r="AC891" s="199"/>
      <c r="AD891" s="199"/>
      <c r="AE891" s="199"/>
      <c r="AF891" s="199"/>
      <c r="AG891" s="199" t="s">
        <v>295</v>
      </c>
      <c r="AH891" s="199"/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</row>
    <row r="892" customFormat="false" ht="12.75" hidden="false" customHeight="false" outlineLevel="1" collapsed="false">
      <c r="A892" s="216"/>
      <c r="B892" s="217"/>
      <c r="C892" s="219" t="s">
        <v>1555</v>
      </c>
      <c r="D892" s="220"/>
      <c r="E892" s="221" t="n">
        <v>63.945</v>
      </c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  <c r="W892" s="198"/>
      <c r="X892" s="199"/>
      <c r="Y892" s="199"/>
      <c r="Z892" s="199"/>
      <c r="AA892" s="199"/>
      <c r="AB892" s="199"/>
      <c r="AC892" s="199"/>
      <c r="AD892" s="199"/>
      <c r="AE892" s="199"/>
      <c r="AF892" s="199"/>
      <c r="AG892" s="199" t="s">
        <v>297</v>
      </c>
      <c r="AH892" s="199" t="n">
        <v>0</v>
      </c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</row>
    <row r="893" customFormat="false" ht="22.5" hidden="false" customHeight="false" outlineLevel="1" collapsed="false">
      <c r="A893" s="200" t="n">
        <v>356</v>
      </c>
      <c r="B893" s="201" t="s">
        <v>1556</v>
      </c>
      <c r="C893" s="202" t="s">
        <v>1557</v>
      </c>
      <c r="D893" s="203" t="s">
        <v>291</v>
      </c>
      <c r="E893" s="204" t="n">
        <v>33</v>
      </c>
      <c r="F893" s="205"/>
      <c r="G893" s="206" t="n">
        <f aca="false">ROUND(E893*F893,2)</f>
        <v>0</v>
      </c>
      <c r="H893" s="205"/>
      <c r="I893" s="206" t="n">
        <f aca="false">ROUND(E893*H893,2)</f>
        <v>0</v>
      </c>
      <c r="J893" s="205"/>
      <c r="K893" s="206" t="n">
        <f aca="false">ROUND(E893*J893,2)</f>
        <v>0</v>
      </c>
      <c r="L893" s="206" t="n">
        <v>21</v>
      </c>
      <c r="M893" s="206" t="n">
        <f aca="false">G893*(1+L893/100)</f>
        <v>0</v>
      </c>
      <c r="N893" s="206" t="n">
        <v>0.02341</v>
      </c>
      <c r="O893" s="206" t="n">
        <f aca="false">ROUND(E893*N893,2)</f>
        <v>0.77</v>
      </c>
      <c r="P893" s="206" t="n">
        <v>0</v>
      </c>
      <c r="Q893" s="206" t="n">
        <f aca="false">ROUND(E893*P893,2)</f>
        <v>0</v>
      </c>
      <c r="R893" s="206" t="s">
        <v>1553</v>
      </c>
      <c r="S893" s="206" t="s">
        <v>258</v>
      </c>
      <c r="T893" s="207" t="s">
        <v>258</v>
      </c>
      <c r="U893" s="198" t="n">
        <v>0.313</v>
      </c>
      <c r="V893" s="198" t="n">
        <f aca="false">ROUND(E893*U893,2)</f>
        <v>10.33</v>
      </c>
      <c r="W893" s="198"/>
      <c r="X893" s="199"/>
      <c r="Y893" s="199"/>
      <c r="Z893" s="199"/>
      <c r="AA893" s="199"/>
      <c r="AB893" s="199"/>
      <c r="AC893" s="199"/>
      <c r="AD893" s="199"/>
      <c r="AE893" s="199"/>
      <c r="AF893" s="199"/>
      <c r="AG893" s="199" t="s">
        <v>293</v>
      </c>
      <c r="AH893" s="199"/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</row>
    <row r="894" customFormat="false" ht="12.75" hidden="false" customHeight="true" outlineLevel="1" collapsed="false">
      <c r="A894" s="216"/>
      <c r="B894" s="217"/>
      <c r="C894" s="218" t="s">
        <v>1554</v>
      </c>
      <c r="D894" s="218"/>
      <c r="E894" s="218"/>
      <c r="F894" s="218"/>
      <c r="G894" s="21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  <c r="W894" s="198"/>
      <c r="X894" s="199"/>
      <c r="Y894" s="199"/>
      <c r="Z894" s="199"/>
      <c r="AA894" s="199"/>
      <c r="AB894" s="199"/>
      <c r="AC894" s="199"/>
      <c r="AD894" s="199"/>
      <c r="AE894" s="199"/>
      <c r="AF894" s="199"/>
      <c r="AG894" s="199" t="s">
        <v>295</v>
      </c>
      <c r="AH894" s="199"/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</row>
    <row r="895" customFormat="false" ht="12.75" hidden="false" customHeight="false" outlineLevel="1" collapsed="false">
      <c r="A895" s="216"/>
      <c r="B895" s="217"/>
      <c r="C895" s="219" t="s">
        <v>1558</v>
      </c>
      <c r="D895" s="220"/>
      <c r="E895" s="221" t="n">
        <v>33</v>
      </c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  <c r="W895" s="198"/>
      <c r="X895" s="199"/>
      <c r="Y895" s="199"/>
      <c r="Z895" s="199"/>
      <c r="AA895" s="199"/>
      <c r="AB895" s="199"/>
      <c r="AC895" s="199"/>
      <c r="AD895" s="199"/>
      <c r="AE895" s="199"/>
      <c r="AF895" s="199"/>
      <c r="AG895" s="199" t="s">
        <v>297</v>
      </c>
      <c r="AH895" s="199" t="n">
        <v>0</v>
      </c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</row>
    <row r="896" customFormat="false" ht="22.5" hidden="false" customHeight="false" outlineLevel="1" collapsed="false">
      <c r="A896" s="200" t="n">
        <v>357</v>
      </c>
      <c r="B896" s="201" t="s">
        <v>1559</v>
      </c>
      <c r="C896" s="202" t="s">
        <v>1560</v>
      </c>
      <c r="D896" s="203" t="s">
        <v>291</v>
      </c>
      <c r="E896" s="204" t="n">
        <v>80.395</v>
      </c>
      <c r="F896" s="205"/>
      <c r="G896" s="206" t="n">
        <f aca="false">ROUND(E896*F896,2)</f>
        <v>0</v>
      </c>
      <c r="H896" s="205"/>
      <c r="I896" s="206" t="n">
        <f aca="false">ROUND(E896*H896,2)</f>
        <v>0</v>
      </c>
      <c r="J896" s="205"/>
      <c r="K896" s="206" t="n">
        <f aca="false">ROUND(E896*J896,2)</f>
        <v>0</v>
      </c>
      <c r="L896" s="206" t="n">
        <v>21</v>
      </c>
      <c r="M896" s="206" t="n">
        <f aca="false">G896*(1+L896/100)</f>
        <v>0</v>
      </c>
      <c r="N896" s="206" t="n">
        <v>0.00074</v>
      </c>
      <c r="O896" s="206" t="n">
        <f aca="false">ROUND(E896*N896,2)</f>
        <v>0.06</v>
      </c>
      <c r="P896" s="206" t="n">
        <v>0</v>
      </c>
      <c r="Q896" s="206" t="n">
        <f aca="false">ROUND(E896*P896,2)</f>
        <v>0</v>
      </c>
      <c r="R896" s="206" t="s">
        <v>1553</v>
      </c>
      <c r="S896" s="206" t="s">
        <v>258</v>
      </c>
      <c r="T896" s="207" t="s">
        <v>258</v>
      </c>
      <c r="U896" s="198" t="n">
        <v>0.41</v>
      </c>
      <c r="V896" s="198" t="n">
        <f aca="false">ROUND(E896*U896,2)</f>
        <v>32.96</v>
      </c>
      <c r="W896" s="198"/>
      <c r="X896" s="199"/>
      <c r="Y896" s="199"/>
      <c r="Z896" s="199"/>
      <c r="AA896" s="199"/>
      <c r="AB896" s="199"/>
      <c r="AC896" s="199"/>
      <c r="AD896" s="199"/>
      <c r="AE896" s="199"/>
      <c r="AF896" s="199"/>
      <c r="AG896" s="199" t="s">
        <v>332</v>
      </c>
      <c r="AH896" s="199"/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</row>
    <row r="897" customFormat="false" ht="12.75" hidden="false" customHeight="true" outlineLevel="1" collapsed="false">
      <c r="A897" s="216"/>
      <c r="B897" s="217"/>
      <c r="C897" s="218" t="s">
        <v>1554</v>
      </c>
      <c r="D897" s="218"/>
      <c r="E897" s="218"/>
      <c r="F897" s="218"/>
      <c r="G897" s="21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  <c r="W897" s="198"/>
      <c r="X897" s="199"/>
      <c r="Y897" s="199"/>
      <c r="Z897" s="199"/>
      <c r="AA897" s="199"/>
      <c r="AB897" s="199"/>
      <c r="AC897" s="199"/>
      <c r="AD897" s="199"/>
      <c r="AE897" s="199"/>
      <c r="AF897" s="199"/>
      <c r="AG897" s="199" t="s">
        <v>295</v>
      </c>
      <c r="AH897" s="199"/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199"/>
      <c r="AW897" s="199"/>
      <c r="AX897" s="199"/>
      <c r="AY897" s="199"/>
      <c r="AZ897" s="199"/>
      <c r="BA897" s="199"/>
      <c r="BB897" s="199"/>
      <c r="BC897" s="199"/>
      <c r="BD897" s="199"/>
      <c r="BE897" s="199"/>
      <c r="BF897" s="199"/>
      <c r="BG897" s="199"/>
      <c r="BH897" s="199"/>
    </row>
    <row r="898" customFormat="false" ht="12.75" hidden="false" customHeight="false" outlineLevel="1" collapsed="false">
      <c r="A898" s="216"/>
      <c r="B898" s="217"/>
      <c r="C898" s="219" t="s">
        <v>1561</v>
      </c>
      <c r="D898" s="220"/>
      <c r="E898" s="221" t="n">
        <v>80.395</v>
      </c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  <c r="W898" s="198"/>
      <c r="X898" s="199"/>
      <c r="Y898" s="199"/>
      <c r="Z898" s="199"/>
      <c r="AA898" s="199"/>
      <c r="AB898" s="199"/>
      <c r="AC898" s="199"/>
      <c r="AD898" s="199"/>
      <c r="AE898" s="199"/>
      <c r="AF898" s="199"/>
      <c r="AG898" s="199" t="s">
        <v>297</v>
      </c>
      <c r="AH898" s="199" t="n">
        <v>0</v>
      </c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</row>
    <row r="899" customFormat="false" ht="12.75" hidden="false" customHeight="false" outlineLevel="1" collapsed="false">
      <c r="A899" s="200" t="n">
        <v>358</v>
      </c>
      <c r="B899" s="201" t="s">
        <v>1562</v>
      </c>
      <c r="C899" s="202" t="s">
        <v>1563</v>
      </c>
      <c r="D899" s="203" t="s">
        <v>287</v>
      </c>
      <c r="E899" s="204" t="n">
        <v>21</v>
      </c>
      <c r="F899" s="205"/>
      <c r="G899" s="206" t="n">
        <f aca="false">ROUND(E899*F899,2)</f>
        <v>0</v>
      </c>
      <c r="H899" s="205"/>
      <c r="I899" s="206" t="n">
        <f aca="false">ROUND(E899*H899,2)</f>
        <v>0</v>
      </c>
      <c r="J899" s="205"/>
      <c r="K899" s="206" t="n">
        <f aca="false">ROUND(E899*J899,2)</f>
        <v>0</v>
      </c>
      <c r="L899" s="206" t="n">
        <v>21</v>
      </c>
      <c r="M899" s="206" t="n">
        <f aca="false">G899*(1+L899/100)</f>
        <v>0</v>
      </c>
      <c r="N899" s="206" t="n">
        <v>0</v>
      </c>
      <c r="O899" s="206" t="n">
        <f aca="false">ROUND(E899*N899,2)</f>
        <v>0</v>
      </c>
      <c r="P899" s="206" t="n">
        <v>0</v>
      </c>
      <c r="Q899" s="206" t="n">
        <f aca="false">ROUND(E899*P899,2)</f>
        <v>0</v>
      </c>
      <c r="R899" s="206"/>
      <c r="S899" s="206" t="s">
        <v>252</v>
      </c>
      <c r="T899" s="207" t="s">
        <v>253</v>
      </c>
      <c r="U899" s="198" t="n">
        <v>0</v>
      </c>
      <c r="V899" s="198" t="n">
        <f aca="false">ROUND(E899*U899,2)</f>
        <v>0</v>
      </c>
      <c r="W899" s="198"/>
      <c r="X899" s="199"/>
      <c r="Y899" s="199"/>
      <c r="Z899" s="199"/>
      <c r="AA899" s="199"/>
      <c r="AB899" s="199"/>
      <c r="AC899" s="199"/>
      <c r="AD899" s="199"/>
      <c r="AE899" s="199"/>
      <c r="AF899" s="199"/>
      <c r="AG899" s="199" t="s">
        <v>293</v>
      </c>
      <c r="AH899" s="199"/>
      <c r="AI899" s="199"/>
      <c r="AJ899" s="199"/>
      <c r="AK899" s="199"/>
      <c r="AL899" s="199"/>
      <c r="AM899" s="199"/>
      <c r="AN899" s="199"/>
      <c r="AO899" s="199"/>
      <c r="AP899" s="199"/>
      <c r="AQ899" s="199"/>
      <c r="AR899" s="199"/>
      <c r="AS899" s="199"/>
      <c r="AT899" s="199"/>
      <c r="AU899" s="199"/>
      <c r="AV899" s="199"/>
      <c r="AW899" s="199"/>
      <c r="AX899" s="199"/>
      <c r="AY899" s="199"/>
      <c r="AZ899" s="199"/>
      <c r="BA899" s="199"/>
      <c r="BB899" s="199"/>
      <c r="BC899" s="199"/>
      <c r="BD899" s="199"/>
      <c r="BE899" s="199"/>
      <c r="BF899" s="199"/>
      <c r="BG899" s="199"/>
      <c r="BH899" s="199"/>
    </row>
    <row r="900" customFormat="false" ht="12.75" hidden="false" customHeight="false" outlineLevel="1" collapsed="false">
      <c r="A900" s="216"/>
      <c r="B900" s="217"/>
      <c r="C900" s="219" t="s">
        <v>1564</v>
      </c>
      <c r="D900" s="220"/>
      <c r="E900" s="221" t="n">
        <v>21</v>
      </c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  <c r="W900" s="198"/>
      <c r="X900" s="199"/>
      <c r="Y900" s="199"/>
      <c r="Z900" s="199"/>
      <c r="AA900" s="199"/>
      <c r="AB900" s="199"/>
      <c r="AC900" s="199"/>
      <c r="AD900" s="199"/>
      <c r="AE900" s="199"/>
      <c r="AF900" s="199"/>
      <c r="AG900" s="199" t="s">
        <v>297</v>
      </c>
      <c r="AH900" s="199" t="n">
        <v>0</v>
      </c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</row>
    <row r="901" customFormat="false" ht="12.75" hidden="false" customHeight="false" outlineLevel="1" collapsed="false">
      <c r="A901" s="200" t="n">
        <v>359</v>
      </c>
      <c r="B901" s="201" t="s">
        <v>1565</v>
      </c>
      <c r="C901" s="202" t="s">
        <v>1566</v>
      </c>
      <c r="D901" s="203" t="s">
        <v>337</v>
      </c>
      <c r="E901" s="204" t="n">
        <v>4.05636</v>
      </c>
      <c r="F901" s="205"/>
      <c r="G901" s="206" t="n">
        <f aca="false">ROUND(E901*F901,2)</f>
        <v>0</v>
      </c>
      <c r="H901" s="205"/>
      <c r="I901" s="206" t="n">
        <f aca="false">ROUND(E901*H901,2)</f>
        <v>0</v>
      </c>
      <c r="J901" s="205"/>
      <c r="K901" s="206" t="n">
        <f aca="false">ROUND(E901*J901,2)</f>
        <v>0</v>
      </c>
      <c r="L901" s="206" t="n">
        <v>21</v>
      </c>
      <c r="M901" s="206" t="n">
        <f aca="false">G901*(1+L901/100)</f>
        <v>0</v>
      </c>
      <c r="N901" s="206" t="n">
        <v>0.55</v>
      </c>
      <c r="O901" s="206" t="n">
        <f aca="false">ROUND(E901*N901,2)</f>
        <v>2.23</v>
      </c>
      <c r="P901" s="206" t="n">
        <v>0</v>
      </c>
      <c r="Q901" s="206" t="n">
        <f aca="false">ROUND(E901*P901,2)</f>
        <v>0</v>
      </c>
      <c r="R901" s="206" t="s">
        <v>590</v>
      </c>
      <c r="S901" s="206" t="s">
        <v>258</v>
      </c>
      <c r="T901" s="207" t="s">
        <v>258</v>
      </c>
      <c r="U901" s="198" t="n">
        <v>0</v>
      </c>
      <c r="V901" s="198" t="n">
        <f aca="false">ROUND(E901*U901,2)</f>
        <v>0</v>
      </c>
      <c r="W901" s="198"/>
      <c r="X901" s="199"/>
      <c r="Y901" s="199"/>
      <c r="Z901" s="199"/>
      <c r="AA901" s="199"/>
      <c r="AB901" s="199"/>
      <c r="AC901" s="199"/>
      <c r="AD901" s="199"/>
      <c r="AE901" s="199"/>
      <c r="AF901" s="199"/>
      <c r="AG901" s="199" t="s">
        <v>595</v>
      </c>
      <c r="AH901" s="199"/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</row>
    <row r="902" customFormat="false" ht="12.75" hidden="false" customHeight="false" outlineLevel="1" collapsed="false">
      <c r="A902" s="216"/>
      <c r="B902" s="217"/>
      <c r="C902" s="219" t="s">
        <v>1567</v>
      </c>
      <c r="D902" s="220"/>
      <c r="E902" s="221" t="n">
        <v>1.74636</v>
      </c>
      <c r="F902" s="198"/>
      <c r="G902" s="198"/>
      <c r="H902" s="198"/>
      <c r="I902" s="198"/>
      <c r="J902" s="198"/>
      <c r="K902" s="198"/>
      <c r="L902" s="198"/>
      <c r="M902" s="198"/>
      <c r="N902" s="198"/>
      <c r="O902" s="198"/>
      <c r="P902" s="198"/>
      <c r="Q902" s="198"/>
      <c r="R902" s="198"/>
      <c r="S902" s="198"/>
      <c r="T902" s="198"/>
      <c r="U902" s="198"/>
      <c r="V902" s="198"/>
      <c r="W902" s="198"/>
      <c r="X902" s="199"/>
      <c r="Y902" s="199"/>
      <c r="Z902" s="199"/>
      <c r="AA902" s="199"/>
      <c r="AB902" s="199"/>
      <c r="AC902" s="199"/>
      <c r="AD902" s="199"/>
      <c r="AE902" s="199"/>
      <c r="AF902" s="199"/>
      <c r="AG902" s="199" t="s">
        <v>297</v>
      </c>
      <c r="AH902" s="199" t="n">
        <v>0</v>
      </c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</row>
    <row r="903" customFormat="false" ht="12.75" hidden="false" customHeight="false" outlineLevel="1" collapsed="false">
      <c r="A903" s="216"/>
      <c r="B903" s="217"/>
      <c r="C903" s="219" t="s">
        <v>1568</v>
      </c>
      <c r="D903" s="220"/>
      <c r="E903" s="221" t="n">
        <v>2.31</v>
      </c>
      <c r="F903" s="198"/>
      <c r="G903" s="198"/>
      <c r="H903" s="198"/>
      <c r="I903" s="198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  <c r="V903" s="198"/>
      <c r="W903" s="198"/>
      <c r="X903" s="199"/>
      <c r="Y903" s="199"/>
      <c r="Z903" s="199"/>
      <c r="AA903" s="199"/>
      <c r="AB903" s="199"/>
      <c r="AC903" s="199"/>
      <c r="AD903" s="199"/>
      <c r="AE903" s="199"/>
      <c r="AF903" s="199"/>
      <c r="AG903" s="199" t="s">
        <v>297</v>
      </c>
      <c r="AH903" s="199" t="n">
        <v>0</v>
      </c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</row>
    <row r="904" customFormat="false" ht="22.5" hidden="false" customHeight="false" outlineLevel="1" collapsed="false">
      <c r="A904" s="200" t="n">
        <v>360</v>
      </c>
      <c r="B904" s="201" t="s">
        <v>1569</v>
      </c>
      <c r="C904" s="202" t="s">
        <v>1570</v>
      </c>
      <c r="D904" s="203" t="s">
        <v>291</v>
      </c>
      <c r="E904" s="204" t="n">
        <v>196.064</v>
      </c>
      <c r="F904" s="205"/>
      <c r="G904" s="206" t="n">
        <f aca="false">ROUND(E904*F904,2)</f>
        <v>0</v>
      </c>
      <c r="H904" s="205"/>
      <c r="I904" s="206" t="n">
        <f aca="false">ROUND(E904*H904,2)</f>
        <v>0</v>
      </c>
      <c r="J904" s="205"/>
      <c r="K904" s="206" t="n">
        <f aca="false">ROUND(E904*J904,2)</f>
        <v>0</v>
      </c>
      <c r="L904" s="206" t="n">
        <v>21</v>
      </c>
      <c r="M904" s="206" t="n">
        <f aca="false">G904*(1+L904/100)</f>
        <v>0</v>
      </c>
      <c r="N904" s="206" t="n">
        <v>0.0139</v>
      </c>
      <c r="O904" s="206" t="n">
        <f aca="false">ROUND(E904*N904,2)</f>
        <v>2.73</v>
      </c>
      <c r="P904" s="206" t="n">
        <v>0</v>
      </c>
      <c r="Q904" s="206" t="n">
        <f aca="false">ROUND(E904*P904,2)</f>
        <v>0</v>
      </c>
      <c r="R904" s="206" t="s">
        <v>590</v>
      </c>
      <c r="S904" s="206" t="s">
        <v>258</v>
      </c>
      <c r="T904" s="207" t="s">
        <v>258</v>
      </c>
      <c r="U904" s="198" t="n">
        <v>0</v>
      </c>
      <c r="V904" s="198" t="n">
        <f aca="false">ROUND(E904*U904,2)</f>
        <v>0</v>
      </c>
      <c r="W904" s="198"/>
      <c r="X904" s="199"/>
      <c r="Y904" s="199"/>
      <c r="Z904" s="199"/>
      <c r="AA904" s="199"/>
      <c r="AB904" s="199"/>
      <c r="AC904" s="199"/>
      <c r="AD904" s="199"/>
      <c r="AE904" s="199"/>
      <c r="AF904" s="199"/>
      <c r="AG904" s="199" t="s">
        <v>591</v>
      </c>
      <c r="AH904" s="199"/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</row>
    <row r="905" customFormat="false" ht="12.75" hidden="false" customHeight="false" outlineLevel="1" collapsed="false">
      <c r="A905" s="216"/>
      <c r="B905" s="217"/>
      <c r="C905" s="219" t="s">
        <v>1571</v>
      </c>
      <c r="D905" s="220"/>
      <c r="E905" s="221" t="n">
        <v>8.25</v>
      </c>
      <c r="F905" s="198"/>
      <c r="G905" s="198"/>
      <c r="H905" s="198"/>
      <c r="I905" s="198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  <c r="V905" s="198"/>
      <c r="W905" s="198"/>
      <c r="X905" s="199"/>
      <c r="Y905" s="199"/>
      <c r="Z905" s="199"/>
      <c r="AA905" s="199"/>
      <c r="AB905" s="199"/>
      <c r="AC905" s="199"/>
      <c r="AD905" s="199"/>
      <c r="AE905" s="199"/>
      <c r="AF905" s="199"/>
      <c r="AG905" s="199" t="s">
        <v>297</v>
      </c>
      <c r="AH905" s="199" t="n">
        <v>0</v>
      </c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</row>
    <row r="906" customFormat="false" ht="12.75" hidden="false" customHeight="false" outlineLevel="1" collapsed="false">
      <c r="A906" s="216"/>
      <c r="B906" s="217"/>
      <c r="C906" s="219" t="s">
        <v>1572</v>
      </c>
      <c r="D906" s="220"/>
      <c r="E906" s="221" t="n">
        <v>29.04</v>
      </c>
      <c r="F906" s="198"/>
      <c r="G906" s="198"/>
      <c r="H906" s="198"/>
      <c r="I906" s="198"/>
      <c r="J906" s="198"/>
      <c r="K906" s="198"/>
      <c r="L906" s="198"/>
      <c r="M906" s="198"/>
      <c r="N906" s="198"/>
      <c r="O906" s="198"/>
      <c r="P906" s="198"/>
      <c r="Q906" s="198"/>
      <c r="R906" s="198"/>
      <c r="S906" s="198"/>
      <c r="T906" s="198"/>
      <c r="U906" s="198"/>
      <c r="V906" s="198"/>
      <c r="W906" s="198"/>
      <c r="X906" s="199"/>
      <c r="Y906" s="199"/>
      <c r="Z906" s="199"/>
      <c r="AA906" s="199"/>
      <c r="AB906" s="199"/>
      <c r="AC906" s="199"/>
      <c r="AD906" s="199"/>
      <c r="AE906" s="199"/>
      <c r="AF906" s="199"/>
      <c r="AG906" s="199" t="s">
        <v>297</v>
      </c>
      <c r="AH906" s="199" t="n">
        <v>0</v>
      </c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</row>
    <row r="907" customFormat="false" ht="12.75" hidden="false" customHeight="false" outlineLevel="1" collapsed="false">
      <c r="A907" s="216"/>
      <c r="B907" s="217"/>
      <c r="C907" s="219" t="s">
        <v>1573</v>
      </c>
      <c r="D907" s="220"/>
      <c r="E907" s="221" t="n">
        <v>70.3395</v>
      </c>
      <c r="F907" s="198"/>
      <c r="G907" s="198"/>
      <c r="H907" s="198"/>
      <c r="I907" s="198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  <c r="V907" s="198"/>
      <c r="W907" s="198"/>
      <c r="X907" s="199"/>
      <c r="Y907" s="199"/>
      <c r="Z907" s="199"/>
      <c r="AA907" s="199"/>
      <c r="AB907" s="199"/>
      <c r="AC907" s="199"/>
      <c r="AD907" s="199"/>
      <c r="AE907" s="199"/>
      <c r="AF907" s="199"/>
      <c r="AG907" s="199" t="s">
        <v>297</v>
      </c>
      <c r="AH907" s="199" t="n">
        <v>0</v>
      </c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</row>
    <row r="908" customFormat="false" ht="12.75" hidden="false" customHeight="false" outlineLevel="1" collapsed="false">
      <c r="A908" s="216"/>
      <c r="B908" s="217"/>
      <c r="C908" s="219" t="s">
        <v>1574</v>
      </c>
      <c r="D908" s="220"/>
      <c r="E908" s="221" t="n">
        <v>88.4345</v>
      </c>
      <c r="F908" s="198"/>
      <c r="G908" s="198"/>
      <c r="H908" s="198"/>
      <c r="I908" s="198"/>
      <c r="J908" s="198"/>
      <c r="K908" s="198"/>
      <c r="L908" s="198"/>
      <c r="M908" s="198"/>
      <c r="N908" s="198"/>
      <c r="O908" s="198"/>
      <c r="P908" s="198"/>
      <c r="Q908" s="198"/>
      <c r="R908" s="198"/>
      <c r="S908" s="198"/>
      <c r="T908" s="198"/>
      <c r="U908" s="198"/>
      <c r="V908" s="198"/>
      <c r="W908" s="198"/>
      <c r="X908" s="199"/>
      <c r="Y908" s="199"/>
      <c r="Z908" s="199"/>
      <c r="AA908" s="199"/>
      <c r="AB908" s="199"/>
      <c r="AC908" s="199"/>
      <c r="AD908" s="199"/>
      <c r="AE908" s="199"/>
      <c r="AF908" s="199"/>
      <c r="AG908" s="199" t="s">
        <v>297</v>
      </c>
      <c r="AH908" s="199" t="n">
        <v>0</v>
      </c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</row>
    <row r="909" customFormat="false" ht="12.75" hidden="false" customHeight="false" outlineLevel="1" collapsed="false">
      <c r="A909" s="200" t="n">
        <v>361</v>
      </c>
      <c r="B909" s="201" t="s">
        <v>1575</v>
      </c>
      <c r="C909" s="202" t="s">
        <v>1576</v>
      </c>
      <c r="D909" s="203" t="s">
        <v>378</v>
      </c>
      <c r="E909" s="204" t="n">
        <v>6.35766</v>
      </c>
      <c r="F909" s="205"/>
      <c r="G909" s="206" t="n">
        <f aca="false">ROUND(E909*F909,2)</f>
        <v>0</v>
      </c>
      <c r="H909" s="205"/>
      <c r="I909" s="206" t="n">
        <f aca="false">ROUND(E909*H909,2)</f>
        <v>0</v>
      </c>
      <c r="J909" s="205"/>
      <c r="K909" s="206" t="n">
        <f aca="false">ROUND(E909*J909,2)</f>
        <v>0</v>
      </c>
      <c r="L909" s="206" t="n">
        <v>21</v>
      </c>
      <c r="M909" s="206" t="n">
        <f aca="false">G909*(1+L909/100)</f>
        <v>0</v>
      </c>
      <c r="N909" s="206" t="n">
        <v>0</v>
      </c>
      <c r="O909" s="206" t="n">
        <f aca="false">ROUND(E909*N909,2)</f>
        <v>0</v>
      </c>
      <c r="P909" s="206" t="n">
        <v>0</v>
      </c>
      <c r="Q909" s="206" t="n">
        <f aca="false">ROUND(E909*P909,2)</f>
        <v>0</v>
      </c>
      <c r="R909" s="206" t="s">
        <v>1530</v>
      </c>
      <c r="S909" s="206" t="s">
        <v>258</v>
      </c>
      <c r="T909" s="207" t="s">
        <v>258</v>
      </c>
      <c r="U909" s="198" t="n">
        <v>1.751</v>
      </c>
      <c r="V909" s="198" t="n">
        <f aca="false">ROUND(E909*U909,2)</f>
        <v>11.13</v>
      </c>
      <c r="W909" s="198"/>
      <c r="X909" s="199"/>
      <c r="Y909" s="199"/>
      <c r="Z909" s="199"/>
      <c r="AA909" s="199"/>
      <c r="AB909" s="199"/>
      <c r="AC909" s="199"/>
      <c r="AD909" s="199"/>
      <c r="AE909" s="199"/>
      <c r="AF909" s="199"/>
      <c r="AG909" s="199" t="s">
        <v>379</v>
      </c>
      <c r="AH909" s="199"/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</row>
    <row r="910" customFormat="false" ht="12.75" hidden="false" customHeight="true" outlineLevel="1" collapsed="false">
      <c r="A910" s="216"/>
      <c r="B910" s="217"/>
      <c r="C910" s="218" t="s">
        <v>1144</v>
      </c>
      <c r="D910" s="218"/>
      <c r="E910" s="218"/>
      <c r="F910" s="218"/>
      <c r="G910" s="218"/>
      <c r="H910" s="198"/>
      <c r="I910" s="198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  <c r="V910" s="198"/>
      <c r="W910" s="198"/>
      <c r="X910" s="199"/>
      <c r="Y910" s="199"/>
      <c r="Z910" s="199"/>
      <c r="AA910" s="199"/>
      <c r="AB910" s="199"/>
      <c r="AC910" s="199"/>
      <c r="AD910" s="199"/>
      <c r="AE910" s="199"/>
      <c r="AF910" s="199"/>
      <c r="AG910" s="199" t="s">
        <v>295</v>
      </c>
      <c r="AH910" s="199"/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</row>
    <row r="911" customFormat="false" ht="12.75" hidden="false" customHeight="false" outlineLevel="1" collapsed="false">
      <c r="A911" s="216"/>
      <c r="B911" s="217"/>
      <c r="C911" s="219" t="s">
        <v>381</v>
      </c>
      <c r="D911" s="220"/>
      <c r="E911" s="221"/>
      <c r="F911" s="198"/>
      <c r="G911" s="198"/>
      <c r="H911" s="198"/>
      <c r="I911" s="198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  <c r="V911" s="198"/>
      <c r="W911" s="198"/>
      <c r="X911" s="199"/>
      <c r="Y911" s="199"/>
      <c r="Z911" s="199"/>
      <c r="AA911" s="199"/>
      <c r="AB911" s="199"/>
      <c r="AC911" s="199"/>
      <c r="AD911" s="199"/>
      <c r="AE911" s="199"/>
      <c r="AF911" s="199"/>
      <c r="AG911" s="199" t="s">
        <v>297</v>
      </c>
      <c r="AH911" s="199" t="n">
        <v>0</v>
      </c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</row>
    <row r="912" customFormat="false" ht="12.75" hidden="false" customHeight="false" outlineLevel="1" collapsed="false">
      <c r="A912" s="216"/>
      <c r="B912" s="217"/>
      <c r="C912" s="219" t="s">
        <v>1577</v>
      </c>
      <c r="D912" s="220"/>
      <c r="E912" s="221"/>
      <c r="F912" s="198"/>
      <c r="G912" s="198"/>
      <c r="H912" s="198"/>
      <c r="I912" s="198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  <c r="V912" s="198"/>
      <c r="W912" s="198"/>
      <c r="X912" s="199"/>
      <c r="Y912" s="199"/>
      <c r="Z912" s="199"/>
      <c r="AA912" s="199"/>
      <c r="AB912" s="199"/>
      <c r="AC912" s="199"/>
      <c r="AD912" s="199"/>
      <c r="AE912" s="199"/>
      <c r="AF912" s="199"/>
      <c r="AG912" s="199" t="s">
        <v>297</v>
      </c>
      <c r="AH912" s="199" t="n">
        <v>0</v>
      </c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</row>
    <row r="913" customFormat="false" ht="12.75" hidden="false" customHeight="false" outlineLevel="1" collapsed="false">
      <c r="A913" s="216"/>
      <c r="B913" s="217"/>
      <c r="C913" s="219" t="s">
        <v>1578</v>
      </c>
      <c r="D913" s="220"/>
      <c r="E913" s="221" t="n">
        <v>6.35766</v>
      </c>
      <c r="F913" s="198"/>
      <c r="G913" s="198"/>
      <c r="H913" s="198"/>
      <c r="I913" s="198"/>
      <c r="J913" s="198"/>
      <c r="K913" s="198"/>
      <c r="L913" s="198"/>
      <c r="M913" s="198"/>
      <c r="N913" s="198"/>
      <c r="O913" s="198"/>
      <c r="P913" s="198"/>
      <c r="Q913" s="198"/>
      <c r="R913" s="198"/>
      <c r="S913" s="198"/>
      <c r="T913" s="198"/>
      <c r="U913" s="198"/>
      <c r="V913" s="198"/>
      <c r="W913" s="198"/>
      <c r="X913" s="199"/>
      <c r="Y913" s="199"/>
      <c r="Z913" s="199"/>
      <c r="AA913" s="199"/>
      <c r="AB913" s="199"/>
      <c r="AC913" s="199"/>
      <c r="AD913" s="199"/>
      <c r="AE913" s="199"/>
      <c r="AF913" s="199"/>
      <c r="AG913" s="199" t="s">
        <v>297</v>
      </c>
      <c r="AH913" s="199" t="n">
        <v>0</v>
      </c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</row>
    <row r="914" customFormat="false" ht="12.75" hidden="false" customHeight="false" outlineLevel="0" collapsed="false">
      <c r="A914" s="182" t="s">
        <v>247</v>
      </c>
      <c r="B914" s="183" t="s">
        <v>154</v>
      </c>
      <c r="C914" s="184" t="s">
        <v>155</v>
      </c>
      <c r="D914" s="185"/>
      <c r="E914" s="186"/>
      <c r="F914" s="187"/>
      <c r="G914" s="187" t="n">
        <f aca="false">SUMIF(AG915:AG941,"&lt;&gt;NOR",G915:G941)</f>
        <v>0</v>
      </c>
      <c r="H914" s="187"/>
      <c r="I914" s="187" t="n">
        <f aca="false">SUM(I915:I941)</f>
        <v>0</v>
      </c>
      <c r="J914" s="187"/>
      <c r="K914" s="187" t="n">
        <f aca="false">SUM(K915:K941)</f>
        <v>0</v>
      </c>
      <c r="L914" s="187"/>
      <c r="M914" s="187" t="n">
        <f aca="false">SUM(M915:M941)</f>
        <v>0</v>
      </c>
      <c r="N914" s="187"/>
      <c r="O914" s="187" t="n">
        <f aca="false">SUM(O915:O941)</f>
        <v>0.67</v>
      </c>
      <c r="P914" s="187"/>
      <c r="Q914" s="187" t="n">
        <f aca="false">SUM(Q915:Q941)</f>
        <v>0</v>
      </c>
      <c r="R914" s="187"/>
      <c r="S914" s="187"/>
      <c r="T914" s="188"/>
      <c r="U914" s="189"/>
      <c r="V914" s="189" t="n">
        <f aca="false">SUM(V915:V941)</f>
        <v>123.12</v>
      </c>
      <c r="W914" s="189"/>
      <c r="AG914" s="0" t="s">
        <v>248</v>
      </c>
    </row>
    <row r="915" customFormat="false" ht="22.5" hidden="false" customHeight="false" outlineLevel="1" collapsed="false">
      <c r="A915" s="200" t="n">
        <v>362</v>
      </c>
      <c r="B915" s="201" t="s">
        <v>1579</v>
      </c>
      <c r="C915" s="202" t="s">
        <v>1580</v>
      </c>
      <c r="D915" s="203" t="s">
        <v>331</v>
      </c>
      <c r="E915" s="204" t="n">
        <v>75</v>
      </c>
      <c r="F915" s="205"/>
      <c r="G915" s="206" t="n">
        <f aca="false">ROUND(E915*F915,2)</f>
        <v>0</v>
      </c>
      <c r="H915" s="205"/>
      <c r="I915" s="206" t="n">
        <f aca="false">ROUND(E915*H915,2)</f>
        <v>0</v>
      </c>
      <c r="J915" s="205"/>
      <c r="K915" s="206" t="n">
        <f aca="false">ROUND(E915*J915,2)</f>
        <v>0</v>
      </c>
      <c r="L915" s="206" t="n">
        <v>21</v>
      </c>
      <c r="M915" s="206" t="n">
        <f aca="false">G915*(1+L915/100)</f>
        <v>0</v>
      </c>
      <c r="N915" s="206" t="n">
        <v>0.00158</v>
      </c>
      <c r="O915" s="206" t="n">
        <f aca="false">ROUND(E915*N915,2)</f>
        <v>0.12</v>
      </c>
      <c r="P915" s="206" t="n">
        <v>0</v>
      </c>
      <c r="Q915" s="206" t="n">
        <f aca="false">ROUND(E915*P915,2)</f>
        <v>0</v>
      </c>
      <c r="R915" s="206" t="s">
        <v>1581</v>
      </c>
      <c r="S915" s="206" t="s">
        <v>258</v>
      </c>
      <c r="T915" s="207" t="s">
        <v>258</v>
      </c>
      <c r="U915" s="198" t="n">
        <v>0.66011</v>
      </c>
      <c r="V915" s="198" t="n">
        <f aca="false">ROUND(E915*U915,2)</f>
        <v>49.51</v>
      </c>
      <c r="W915" s="198"/>
      <c r="X915" s="199"/>
      <c r="Y915" s="199"/>
      <c r="Z915" s="199"/>
      <c r="AA915" s="199"/>
      <c r="AB915" s="199"/>
      <c r="AC915" s="199"/>
      <c r="AD915" s="199"/>
      <c r="AE915" s="199"/>
      <c r="AF915" s="199"/>
      <c r="AG915" s="199" t="s">
        <v>293</v>
      </c>
      <c r="AH915" s="199"/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</row>
    <row r="916" customFormat="false" ht="12.75" hidden="false" customHeight="true" outlineLevel="1" collapsed="false">
      <c r="A916" s="216"/>
      <c r="B916" s="217"/>
      <c r="C916" s="218" t="s">
        <v>1582</v>
      </c>
      <c r="D916" s="218"/>
      <c r="E916" s="218"/>
      <c r="F916" s="218"/>
      <c r="G916" s="218"/>
      <c r="H916" s="198"/>
      <c r="I916" s="198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  <c r="V916" s="198"/>
      <c r="W916" s="198"/>
      <c r="X916" s="199"/>
      <c r="Y916" s="199"/>
      <c r="Z916" s="199"/>
      <c r="AA916" s="199"/>
      <c r="AB916" s="199"/>
      <c r="AC916" s="199"/>
      <c r="AD916" s="199"/>
      <c r="AE916" s="199"/>
      <c r="AF916" s="199"/>
      <c r="AG916" s="199" t="s">
        <v>295</v>
      </c>
      <c r="AH916" s="199"/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199"/>
      <c r="AW916" s="199"/>
      <c r="AX916" s="199"/>
      <c r="AY916" s="199"/>
      <c r="AZ916" s="199"/>
      <c r="BA916" s="199"/>
      <c r="BB916" s="199"/>
      <c r="BC916" s="199"/>
      <c r="BD916" s="199"/>
      <c r="BE916" s="199"/>
      <c r="BF916" s="199"/>
      <c r="BG916" s="199"/>
      <c r="BH916" s="199"/>
    </row>
    <row r="917" customFormat="false" ht="12.75" hidden="false" customHeight="false" outlineLevel="1" collapsed="false">
      <c r="A917" s="216"/>
      <c r="B917" s="217"/>
      <c r="C917" s="219" t="s">
        <v>1583</v>
      </c>
      <c r="D917" s="220"/>
      <c r="E917" s="221" t="n">
        <v>75</v>
      </c>
      <c r="F917" s="198"/>
      <c r="G917" s="198"/>
      <c r="H917" s="198"/>
      <c r="I917" s="198"/>
      <c r="J917" s="198"/>
      <c r="K917" s="198"/>
      <c r="L917" s="198"/>
      <c r="M917" s="198"/>
      <c r="N917" s="198"/>
      <c r="O917" s="198"/>
      <c r="P917" s="198"/>
      <c r="Q917" s="198"/>
      <c r="R917" s="198"/>
      <c r="S917" s="198"/>
      <c r="T917" s="198"/>
      <c r="U917" s="198"/>
      <c r="V917" s="198"/>
      <c r="W917" s="198"/>
      <c r="X917" s="199"/>
      <c r="Y917" s="199"/>
      <c r="Z917" s="199"/>
      <c r="AA917" s="199"/>
      <c r="AB917" s="199"/>
      <c r="AC917" s="199"/>
      <c r="AD917" s="199"/>
      <c r="AE917" s="199"/>
      <c r="AF917" s="199"/>
      <c r="AG917" s="199" t="s">
        <v>297</v>
      </c>
      <c r="AH917" s="199" t="n">
        <v>0</v>
      </c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</row>
    <row r="918" customFormat="false" ht="22.5" hidden="false" customHeight="false" outlineLevel="1" collapsed="false">
      <c r="A918" s="200" t="n">
        <v>363</v>
      </c>
      <c r="B918" s="201" t="s">
        <v>1584</v>
      </c>
      <c r="C918" s="202" t="s">
        <v>1585</v>
      </c>
      <c r="D918" s="203" t="s">
        <v>331</v>
      </c>
      <c r="E918" s="204" t="n">
        <v>20</v>
      </c>
      <c r="F918" s="205"/>
      <c r="G918" s="206" t="n">
        <f aca="false">ROUND(E918*F918,2)</f>
        <v>0</v>
      </c>
      <c r="H918" s="205"/>
      <c r="I918" s="206" t="n">
        <f aca="false">ROUND(E918*H918,2)</f>
        <v>0</v>
      </c>
      <c r="J918" s="205"/>
      <c r="K918" s="206" t="n">
        <f aca="false">ROUND(E918*J918,2)</f>
        <v>0</v>
      </c>
      <c r="L918" s="206" t="n">
        <v>21</v>
      </c>
      <c r="M918" s="206" t="n">
        <f aca="false">G918*(1+L918/100)</f>
        <v>0</v>
      </c>
      <c r="N918" s="206" t="n">
        <v>0.00345</v>
      </c>
      <c r="O918" s="206" t="n">
        <f aca="false">ROUND(E918*N918,2)</f>
        <v>0.07</v>
      </c>
      <c r="P918" s="206" t="n">
        <v>0</v>
      </c>
      <c r="Q918" s="206" t="n">
        <f aca="false">ROUND(E918*P918,2)</f>
        <v>0</v>
      </c>
      <c r="R918" s="206" t="s">
        <v>1581</v>
      </c>
      <c r="S918" s="206" t="s">
        <v>258</v>
      </c>
      <c r="T918" s="207" t="s">
        <v>258</v>
      </c>
      <c r="U918" s="198" t="n">
        <v>0.356</v>
      </c>
      <c r="V918" s="198" t="n">
        <f aca="false">ROUND(E918*U918,2)</f>
        <v>7.12</v>
      </c>
      <c r="W918" s="198"/>
      <c r="X918" s="199"/>
      <c r="Y918" s="199"/>
      <c r="Z918" s="199"/>
      <c r="AA918" s="199"/>
      <c r="AB918" s="199"/>
      <c r="AC918" s="199"/>
      <c r="AD918" s="199"/>
      <c r="AE918" s="199"/>
      <c r="AF918" s="199"/>
      <c r="AG918" s="199" t="s">
        <v>293</v>
      </c>
      <c r="AH918" s="199"/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</row>
    <row r="919" customFormat="false" ht="12.75" hidden="false" customHeight="false" outlineLevel="1" collapsed="false">
      <c r="A919" s="216"/>
      <c r="B919" s="217"/>
      <c r="C919" s="219" t="s">
        <v>1586</v>
      </c>
      <c r="D919" s="220"/>
      <c r="E919" s="221" t="n">
        <v>20</v>
      </c>
      <c r="F919" s="198"/>
      <c r="G919" s="198"/>
      <c r="H919" s="198"/>
      <c r="I919" s="198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  <c r="V919" s="198"/>
      <c r="W919" s="198"/>
      <c r="X919" s="199"/>
      <c r="Y919" s="199"/>
      <c r="Z919" s="199"/>
      <c r="AA919" s="199"/>
      <c r="AB919" s="199"/>
      <c r="AC919" s="199"/>
      <c r="AD919" s="199"/>
      <c r="AE919" s="199"/>
      <c r="AF919" s="199"/>
      <c r="AG919" s="199" t="s">
        <v>297</v>
      </c>
      <c r="AH919" s="199" t="n">
        <v>0</v>
      </c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</row>
    <row r="920" customFormat="false" ht="22.5" hidden="false" customHeight="false" outlineLevel="1" collapsed="false">
      <c r="A920" s="200" t="n">
        <v>364</v>
      </c>
      <c r="B920" s="201" t="s">
        <v>1587</v>
      </c>
      <c r="C920" s="202" t="s">
        <v>1588</v>
      </c>
      <c r="D920" s="203" t="s">
        <v>331</v>
      </c>
      <c r="E920" s="204" t="n">
        <v>45</v>
      </c>
      <c r="F920" s="205"/>
      <c r="G920" s="206" t="n">
        <f aca="false">ROUND(E920*F920,2)</f>
        <v>0</v>
      </c>
      <c r="H920" s="205"/>
      <c r="I920" s="206" t="n">
        <f aca="false">ROUND(E920*H920,2)</f>
        <v>0</v>
      </c>
      <c r="J920" s="205"/>
      <c r="K920" s="206" t="n">
        <f aca="false">ROUND(E920*J920,2)</f>
        <v>0</v>
      </c>
      <c r="L920" s="206" t="n">
        <v>21</v>
      </c>
      <c r="M920" s="206" t="n">
        <f aca="false">G920*(1+L920/100)</f>
        <v>0</v>
      </c>
      <c r="N920" s="206" t="n">
        <v>0.00275</v>
      </c>
      <c r="O920" s="206" t="n">
        <f aca="false">ROUND(E920*N920,2)</f>
        <v>0.12</v>
      </c>
      <c r="P920" s="206" t="n">
        <v>0</v>
      </c>
      <c r="Q920" s="206" t="n">
        <f aca="false">ROUND(E920*P920,2)</f>
        <v>0</v>
      </c>
      <c r="R920" s="206" t="s">
        <v>1581</v>
      </c>
      <c r="S920" s="206" t="s">
        <v>258</v>
      </c>
      <c r="T920" s="207" t="s">
        <v>258</v>
      </c>
      <c r="U920" s="198" t="n">
        <v>0.4</v>
      </c>
      <c r="V920" s="198" t="n">
        <f aca="false">ROUND(E920*U920,2)</f>
        <v>18</v>
      </c>
      <c r="W920" s="198"/>
      <c r="X920" s="199"/>
      <c r="Y920" s="199"/>
      <c r="Z920" s="199"/>
      <c r="AA920" s="199"/>
      <c r="AB920" s="199"/>
      <c r="AC920" s="199"/>
      <c r="AD920" s="199"/>
      <c r="AE920" s="199"/>
      <c r="AF920" s="199"/>
      <c r="AG920" s="199" t="s">
        <v>293</v>
      </c>
      <c r="AH920" s="199"/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</row>
    <row r="921" customFormat="false" ht="12.75" hidden="false" customHeight="true" outlineLevel="1" collapsed="false">
      <c r="A921" s="216"/>
      <c r="B921" s="217"/>
      <c r="C921" s="218" t="s">
        <v>1589</v>
      </c>
      <c r="D921" s="218"/>
      <c r="E921" s="218"/>
      <c r="F921" s="218"/>
      <c r="G921" s="218"/>
      <c r="H921" s="198"/>
      <c r="I921" s="198"/>
      <c r="J921" s="198"/>
      <c r="K921" s="198"/>
      <c r="L921" s="198"/>
      <c r="M921" s="198"/>
      <c r="N921" s="198"/>
      <c r="O921" s="198"/>
      <c r="P921" s="198"/>
      <c r="Q921" s="198"/>
      <c r="R921" s="198"/>
      <c r="S921" s="198"/>
      <c r="T921" s="198"/>
      <c r="U921" s="198"/>
      <c r="V921" s="198"/>
      <c r="W921" s="198"/>
      <c r="X921" s="199"/>
      <c r="Y921" s="199"/>
      <c r="Z921" s="199"/>
      <c r="AA921" s="199"/>
      <c r="AB921" s="199"/>
      <c r="AC921" s="199"/>
      <c r="AD921" s="199"/>
      <c r="AE921" s="199"/>
      <c r="AF921" s="199"/>
      <c r="AG921" s="199" t="s">
        <v>295</v>
      </c>
      <c r="AH921" s="199"/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</row>
    <row r="922" customFormat="false" ht="12.75" hidden="false" customHeight="false" outlineLevel="1" collapsed="false">
      <c r="A922" s="216"/>
      <c r="B922" s="217"/>
      <c r="C922" s="219" t="s">
        <v>1590</v>
      </c>
      <c r="D922" s="220"/>
      <c r="E922" s="221" t="n">
        <v>45</v>
      </c>
      <c r="F922" s="198"/>
      <c r="G922" s="198"/>
      <c r="H922" s="198"/>
      <c r="I922" s="198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  <c r="V922" s="198"/>
      <c r="W922" s="198"/>
      <c r="X922" s="199"/>
      <c r="Y922" s="199"/>
      <c r="Z922" s="199"/>
      <c r="AA922" s="199"/>
      <c r="AB922" s="199"/>
      <c r="AC922" s="199"/>
      <c r="AD922" s="199"/>
      <c r="AE922" s="199"/>
      <c r="AF922" s="199"/>
      <c r="AG922" s="199" t="s">
        <v>297</v>
      </c>
      <c r="AH922" s="199" t="n">
        <v>0</v>
      </c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</row>
    <row r="923" customFormat="false" ht="33.75" hidden="false" customHeight="false" outlineLevel="1" collapsed="false">
      <c r="A923" s="200" t="n">
        <v>365</v>
      </c>
      <c r="B923" s="201" t="s">
        <v>1591</v>
      </c>
      <c r="C923" s="202" t="s">
        <v>1592</v>
      </c>
      <c r="D923" s="203" t="s">
        <v>287</v>
      </c>
      <c r="E923" s="204" t="n">
        <v>5</v>
      </c>
      <c r="F923" s="205"/>
      <c r="G923" s="206" t="n">
        <f aca="false">ROUND(E923*F923,2)</f>
        <v>0</v>
      </c>
      <c r="H923" s="205"/>
      <c r="I923" s="206" t="n">
        <f aca="false">ROUND(E923*H923,2)</f>
        <v>0</v>
      </c>
      <c r="J923" s="205"/>
      <c r="K923" s="206" t="n">
        <f aca="false">ROUND(E923*J923,2)</f>
        <v>0</v>
      </c>
      <c r="L923" s="206" t="n">
        <v>21</v>
      </c>
      <c r="M923" s="206" t="n">
        <f aca="false">G923*(1+L923/100)</f>
        <v>0</v>
      </c>
      <c r="N923" s="206" t="n">
        <v>0.0004</v>
      </c>
      <c r="O923" s="206" t="n">
        <f aca="false">ROUND(E923*N923,2)</f>
        <v>0</v>
      </c>
      <c r="P923" s="206" t="n">
        <v>0</v>
      </c>
      <c r="Q923" s="206" t="n">
        <f aca="false">ROUND(E923*P923,2)</f>
        <v>0</v>
      </c>
      <c r="R923" s="206" t="s">
        <v>1581</v>
      </c>
      <c r="S923" s="206" t="s">
        <v>258</v>
      </c>
      <c r="T923" s="207" t="s">
        <v>258</v>
      </c>
      <c r="U923" s="198" t="n">
        <v>0.45</v>
      </c>
      <c r="V923" s="198" t="n">
        <f aca="false">ROUND(E923*U923,2)</f>
        <v>2.25</v>
      </c>
      <c r="W923" s="198"/>
      <c r="X923" s="199"/>
      <c r="Y923" s="199"/>
      <c r="Z923" s="199"/>
      <c r="AA923" s="199"/>
      <c r="AB923" s="199"/>
      <c r="AC923" s="199"/>
      <c r="AD923" s="199"/>
      <c r="AE923" s="199"/>
      <c r="AF923" s="199"/>
      <c r="AG923" s="199" t="s">
        <v>293</v>
      </c>
      <c r="AH923" s="199"/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</row>
    <row r="924" customFormat="false" ht="12.75" hidden="false" customHeight="false" outlineLevel="1" collapsed="false">
      <c r="A924" s="216"/>
      <c r="B924" s="217"/>
      <c r="C924" s="219" t="s">
        <v>1593</v>
      </c>
      <c r="D924" s="220"/>
      <c r="E924" s="221" t="n">
        <v>5</v>
      </c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/>
      <c r="X924" s="199"/>
      <c r="Y924" s="199"/>
      <c r="Z924" s="199"/>
      <c r="AA924" s="199"/>
      <c r="AB924" s="199"/>
      <c r="AC924" s="199"/>
      <c r="AD924" s="199"/>
      <c r="AE924" s="199"/>
      <c r="AF924" s="199"/>
      <c r="AG924" s="199" t="s">
        <v>297</v>
      </c>
      <c r="AH924" s="199" t="n">
        <v>0</v>
      </c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</row>
    <row r="925" customFormat="false" ht="22.5" hidden="false" customHeight="false" outlineLevel="1" collapsed="false">
      <c r="A925" s="200" t="n">
        <v>366</v>
      </c>
      <c r="B925" s="201" t="s">
        <v>1594</v>
      </c>
      <c r="C925" s="202" t="s">
        <v>1595</v>
      </c>
      <c r="D925" s="203" t="s">
        <v>331</v>
      </c>
      <c r="E925" s="204" t="n">
        <v>32</v>
      </c>
      <c r="F925" s="205"/>
      <c r="G925" s="206" t="n">
        <f aca="false">ROUND(E925*F925,2)</f>
        <v>0</v>
      </c>
      <c r="H925" s="205"/>
      <c r="I925" s="206" t="n">
        <f aca="false">ROUND(E925*H925,2)</f>
        <v>0</v>
      </c>
      <c r="J925" s="205"/>
      <c r="K925" s="206" t="n">
        <f aca="false">ROUND(E925*J925,2)</f>
        <v>0</v>
      </c>
      <c r="L925" s="206" t="n">
        <v>21</v>
      </c>
      <c r="M925" s="206" t="n">
        <f aca="false">G925*(1+L925/100)</f>
        <v>0</v>
      </c>
      <c r="N925" s="206" t="n">
        <v>0.00219</v>
      </c>
      <c r="O925" s="206" t="n">
        <f aca="false">ROUND(E925*N925,2)</f>
        <v>0.07</v>
      </c>
      <c r="P925" s="206" t="n">
        <v>0</v>
      </c>
      <c r="Q925" s="206" t="n">
        <f aca="false">ROUND(E925*P925,2)</f>
        <v>0</v>
      </c>
      <c r="R925" s="206" t="s">
        <v>1581</v>
      </c>
      <c r="S925" s="206" t="s">
        <v>258</v>
      </c>
      <c r="T925" s="207" t="s">
        <v>258</v>
      </c>
      <c r="U925" s="198" t="n">
        <v>0.287</v>
      </c>
      <c r="V925" s="198" t="n">
        <f aca="false">ROUND(E925*U925,2)</f>
        <v>9.18</v>
      </c>
      <c r="W925" s="198"/>
      <c r="X925" s="199"/>
      <c r="Y925" s="199"/>
      <c r="Z925" s="199"/>
      <c r="AA925" s="199"/>
      <c r="AB925" s="199"/>
      <c r="AC925" s="199"/>
      <c r="AD925" s="199"/>
      <c r="AE925" s="199"/>
      <c r="AF925" s="199"/>
      <c r="AG925" s="199" t="s">
        <v>293</v>
      </c>
      <c r="AH925" s="199"/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</row>
    <row r="926" customFormat="false" ht="12.75" hidden="false" customHeight="true" outlineLevel="1" collapsed="false">
      <c r="A926" s="216"/>
      <c r="B926" s="217"/>
      <c r="C926" s="218" t="s">
        <v>1596</v>
      </c>
      <c r="D926" s="218"/>
      <c r="E926" s="218"/>
      <c r="F926" s="218"/>
      <c r="G926" s="218"/>
      <c r="H926" s="198"/>
      <c r="I926" s="198"/>
      <c r="J926" s="198"/>
      <c r="K926" s="198"/>
      <c r="L926" s="198"/>
      <c r="M926" s="198"/>
      <c r="N926" s="198"/>
      <c r="O926" s="198"/>
      <c r="P926" s="198"/>
      <c r="Q926" s="198"/>
      <c r="R926" s="198"/>
      <c r="S926" s="198"/>
      <c r="T926" s="198"/>
      <c r="U926" s="198"/>
      <c r="V926" s="198"/>
      <c r="W926" s="198"/>
      <c r="X926" s="199"/>
      <c r="Y926" s="199"/>
      <c r="Z926" s="199"/>
      <c r="AA926" s="199"/>
      <c r="AB926" s="199"/>
      <c r="AC926" s="199"/>
      <c r="AD926" s="199"/>
      <c r="AE926" s="199"/>
      <c r="AF926" s="199"/>
      <c r="AG926" s="199" t="s">
        <v>295</v>
      </c>
      <c r="AH926" s="199"/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</row>
    <row r="927" customFormat="false" ht="12.75" hidden="false" customHeight="false" outlineLevel="1" collapsed="false">
      <c r="A927" s="216"/>
      <c r="B927" s="217"/>
      <c r="C927" s="219" t="s">
        <v>1597</v>
      </c>
      <c r="D927" s="220"/>
      <c r="E927" s="221" t="n">
        <v>32</v>
      </c>
      <c r="F927" s="198"/>
      <c r="G927" s="198"/>
      <c r="H927" s="198"/>
      <c r="I927" s="198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  <c r="V927" s="198"/>
      <c r="W927" s="198"/>
      <c r="X927" s="199"/>
      <c r="Y927" s="199"/>
      <c r="Z927" s="199"/>
      <c r="AA927" s="199"/>
      <c r="AB927" s="199"/>
      <c r="AC927" s="199"/>
      <c r="AD927" s="199"/>
      <c r="AE927" s="199"/>
      <c r="AF927" s="199"/>
      <c r="AG927" s="199" t="s">
        <v>297</v>
      </c>
      <c r="AH927" s="199" t="n">
        <v>0</v>
      </c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</row>
    <row r="928" customFormat="false" ht="12.75" hidden="false" customHeight="false" outlineLevel="1" collapsed="false">
      <c r="A928" s="200" t="n">
        <v>367</v>
      </c>
      <c r="B928" s="201" t="s">
        <v>1598</v>
      </c>
      <c r="C928" s="202" t="s">
        <v>1599</v>
      </c>
      <c r="D928" s="203" t="s">
        <v>331</v>
      </c>
      <c r="E928" s="204" t="n">
        <v>48</v>
      </c>
      <c r="F928" s="205"/>
      <c r="G928" s="206" t="n">
        <f aca="false">ROUND(E928*F928,2)</f>
        <v>0</v>
      </c>
      <c r="H928" s="205"/>
      <c r="I928" s="206" t="n">
        <f aca="false">ROUND(E928*H928,2)</f>
        <v>0</v>
      </c>
      <c r="J928" s="205"/>
      <c r="K928" s="206" t="n">
        <f aca="false">ROUND(E928*J928,2)</f>
        <v>0</v>
      </c>
      <c r="L928" s="206" t="n">
        <v>21</v>
      </c>
      <c r="M928" s="206" t="n">
        <f aca="false">G928*(1+L928/100)</f>
        <v>0</v>
      </c>
      <c r="N928" s="206" t="n">
        <v>0.00105</v>
      </c>
      <c r="O928" s="206" t="n">
        <f aca="false">ROUND(E928*N928,2)</f>
        <v>0.05</v>
      </c>
      <c r="P928" s="206" t="n">
        <v>0</v>
      </c>
      <c r="Q928" s="206" t="n">
        <f aca="false">ROUND(E928*P928,2)</f>
        <v>0</v>
      </c>
      <c r="R928" s="206"/>
      <c r="S928" s="206" t="s">
        <v>252</v>
      </c>
      <c r="T928" s="207" t="s">
        <v>258</v>
      </c>
      <c r="U928" s="198" t="n">
        <v>0.70469</v>
      </c>
      <c r="V928" s="198" t="n">
        <f aca="false">ROUND(E928*U928,2)</f>
        <v>33.83</v>
      </c>
      <c r="W928" s="198"/>
      <c r="X928" s="199"/>
      <c r="Y928" s="199"/>
      <c r="Z928" s="199"/>
      <c r="AA928" s="199"/>
      <c r="AB928" s="199"/>
      <c r="AC928" s="199"/>
      <c r="AD928" s="199"/>
      <c r="AE928" s="199"/>
      <c r="AF928" s="199"/>
      <c r="AG928" s="199" t="s">
        <v>293</v>
      </c>
      <c r="AH928" s="199"/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</row>
    <row r="929" customFormat="false" ht="12.75" hidden="false" customHeight="false" outlineLevel="1" collapsed="false">
      <c r="A929" s="216"/>
      <c r="B929" s="217"/>
      <c r="C929" s="219" t="s">
        <v>1600</v>
      </c>
      <c r="D929" s="220"/>
      <c r="E929" s="221" t="n">
        <v>48</v>
      </c>
      <c r="F929" s="198"/>
      <c r="G929" s="198"/>
      <c r="H929" s="198"/>
      <c r="I929" s="198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  <c r="V929" s="198"/>
      <c r="W929" s="198"/>
      <c r="X929" s="199"/>
      <c r="Y929" s="199"/>
      <c r="Z929" s="199"/>
      <c r="AA929" s="199"/>
      <c r="AB929" s="199"/>
      <c r="AC929" s="199"/>
      <c r="AD929" s="199"/>
      <c r="AE929" s="199"/>
      <c r="AF929" s="199"/>
      <c r="AG929" s="199" t="s">
        <v>297</v>
      </c>
      <c r="AH929" s="199" t="n">
        <v>0</v>
      </c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</row>
    <row r="930" customFormat="false" ht="22.5" hidden="false" customHeight="false" outlineLevel="1" collapsed="false">
      <c r="A930" s="200" t="n">
        <v>368</v>
      </c>
      <c r="B930" s="201" t="s">
        <v>1601</v>
      </c>
      <c r="C930" s="202" t="s">
        <v>1602</v>
      </c>
      <c r="D930" s="203" t="s">
        <v>291</v>
      </c>
      <c r="E930" s="204" t="n">
        <v>59.04</v>
      </c>
      <c r="F930" s="205"/>
      <c r="G930" s="206" t="n">
        <f aca="false">ROUND(E930*F930,2)</f>
        <v>0</v>
      </c>
      <c r="H930" s="205"/>
      <c r="I930" s="206" t="n">
        <f aca="false">ROUND(E930*H930,2)</f>
        <v>0</v>
      </c>
      <c r="J930" s="205"/>
      <c r="K930" s="206" t="n">
        <f aca="false">ROUND(E930*J930,2)</f>
        <v>0</v>
      </c>
      <c r="L930" s="206" t="n">
        <v>21</v>
      </c>
      <c r="M930" s="206" t="n">
        <f aca="false">G930*(1+L930/100)</f>
        <v>0</v>
      </c>
      <c r="N930" s="206" t="n">
        <v>0.004</v>
      </c>
      <c r="O930" s="206" t="n">
        <f aca="false">ROUND(E930*N930,2)</f>
        <v>0.24</v>
      </c>
      <c r="P930" s="206" t="n">
        <v>0</v>
      </c>
      <c r="Q930" s="206" t="n">
        <f aca="false">ROUND(E930*P930,2)</f>
        <v>0</v>
      </c>
      <c r="R930" s="206" t="s">
        <v>590</v>
      </c>
      <c r="S930" s="206" t="s">
        <v>258</v>
      </c>
      <c r="T930" s="207" t="s">
        <v>258</v>
      </c>
      <c r="U930" s="198" t="n">
        <v>0</v>
      </c>
      <c r="V930" s="198" t="n">
        <f aca="false">ROUND(E930*U930,2)</f>
        <v>0</v>
      </c>
      <c r="W930" s="198"/>
      <c r="X930" s="199"/>
      <c r="Y930" s="199"/>
      <c r="Z930" s="199"/>
      <c r="AA930" s="199"/>
      <c r="AB930" s="199"/>
      <c r="AC930" s="199"/>
      <c r="AD930" s="199"/>
      <c r="AE930" s="199"/>
      <c r="AF930" s="199"/>
      <c r="AG930" s="199" t="s">
        <v>591</v>
      </c>
      <c r="AH930" s="199"/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</row>
    <row r="931" customFormat="false" ht="12.75" hidden="false" customHeight="false" outlineLevel="1" collapsed="false">
      <c r="A931" s="216"/>
      <c r="B931" s="217"/>
      <c r="C931" s="223" t="s">
        <v>340</v>
      </c>
      <c r="D931" s="224"/>
      <c r="E931" s="225"/>
      <c r="F931" s="198"/>
      <c r="G931" s="198"/>
      <c r="H931" s="198"/>
      <c r="I931" s="198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  <c r="V931" s="198"/>
      <c r="W931" s="198"/>
      <c r="X931" s="199"/>
      <c r="Y931" s="199"/>
      <c r="Z931" s="199"/>
      <c r="AA931" s="199"/>
      <c r="AB931" s="199"/>
      <c r="AC931" s="199"/>
      <c r="AD931" s="199"/>
      <c r="AE931" s="199"/>
      <c r="AF931" s="199"/>
      <c r="AG931" s="199" t="s">
        <v>297</v>
      </c>
      <c r="AH931" s="199"/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</row>
    <row r="932" customFormat="false" ht="12.75" hidden="false" customHeight="false" outlineLevel="1" collapsed="false">
      <c r="A932" s="216"/>
      <c r="B932" s="217"/>
      <c r="C932" s="223" t="s">
        <v>1603</v>
      </c>
      <c r="D932" s="224"/>
      <c r="E932" s="225" t="n">
        <v>27.225</v>
      </c>
      <c r="F932" s="198"/>
      <c r="G932" s="198"/>
      <c r="H932" s="198"/>
      <c r="I932" s="198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  <c r="V932" s="198"/>
      <c r="W932" s="198"/>
      <c r="X932" s="199"/>
      <c r="Y932" s="199"/>
      <c r="Z932" s="199"/>
      <c r="AA932" s="199"/>
      <c r="AB932" s="199"/>
      <c r="AC932" s="199"/>
      <c r="AD932" s="199"/>
      <c r="AE932" s="199"/>
      <c r="AF932" s="199"/>
      <c r="AG932" s="199" t="s">
        <v>297</v>
      </c>
      <c r="AH932" s="199" t="n">
        <v>2</v>
      </c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</row>
    <row r="933" customFormat="false" ht="12.75" hidden="false" customHeight="false" outlineLevel="1" collapsed="false">
      <c r="A933" s="216"/>
      <c r="B933" s="217"/>
      <c r="C933" s="223" t="s">
        <v>1604</v>
      </c>
      <c r="D933" s="224"/>
      <c r="E933" s="225" t="n">
        <v>31.68</v>
      </c>
      <c r="F933" s="198"/>
      <c r="G933" s="198"/>
      <c r="H933" s="198"/>
      <c r="I933" s="198"/>
      <c r="J933" s="198"/>
      <c r="K933" s="198"/>
      <c r="L933" s="198"/>
      <c r="M933" s="198"/>
      <c r="N933" s="198"/>
      <c r="O933" s="198"/>
      <c r="P933" s="198"/>
      <c r="Q933" s="198"/>
      <c r="R933" s="198"/>
      <c r="S933" s="198"/>
      <c r="T933" s="198"/>
      <c r="U933" s="198"/>
      <c r="V933" s="198"/>
      <c r="W933" s="198"/>
      <c r="X933" s="199"/>
      <c r="Y933" s="199"/>
      <c r="Z933" s="199"/>
      <c r="AA933" s="199"/>
      <c r="AB933" s="199"/>
      <c r="AC933" s="199"/>
      <c r="AD933" s="199"/>
      <c r="AE933" s="199"/>
      <c r="AF933" s="199"/>
      <c r="AG933" s="199" t="s">
        <v>297</v>
      </c>
      <c r="AH933" s="199" t="n">
        <v>2</v>
      </c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</row>
    <row r="934" customFormat="false" ht="12.75" hidden="false" customHeight="false" outlineLevel="1" collapsed="false">
      <c r="A934" s="216"/>
      <c r="B934" s="217"/>
      <c r="C934" s="226" t="s">
        <v>347</v>
      </c>
      <c r="D934" s="227"/>
      <c r="E934" s="228" t="n">
        <v>58.905</v>
      </c>
      <c r="F934" s="198"/>
      <c r="G934" s="198"/>
      <c r="H934" s="198"/>
      <c r="I934" s="198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  <c r="V934" s="198"/>
      <c r="W934" s="198"/>
      <c r="X934" s="199"/>
      <c r="Y934" s="199"/>
      <c r="Z934" s="199"/>
      <c r="AA934" s="199"/>
      <c r="AB934" s="199"/>
      <c r="AC934" s="199"/>
      <c r="AD934" s="199"/>
      <c r="AE934" s="199"/>
      <c r="AF934" s="199"/>
      <c r="AG934" s="199" t="s">
        <v>297</v>
      </c>
      <c r="AH934" s="199" t="n">
        <v>3</v>
      </c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</row>
    <row r="935" customFormat="false" ht="12.75" hidden="false" customHeight="false" outlineLevel="1" collapsed="false">
      <c r="A935" s="216"/>
      <c r="B935" s="217"/>
      <c r="C935" s="223" t="s">
        <v>348</v>
      </c>
      <c r="D935" s="224"/>
      <c r="E935" s="225"/>
      <c r="F935" s="198"/>
      <c r="G935" s="198"/>
      <c r="H935" s="198"/>
      <c r="I935" s="198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  <c r="V935" s="198"/>
      <c r="W935" s="198"/>
      <c r="X935" s="199"/>
      <c r="Y935" s="199"/>
      <c r="Z935" s="199"/>
      <c r="AA935" s="199"/>
      <c r="AB935" s="199"/>
      <c r="AC935" s="199"/>
      <c r="AD935" s="199"/>
      <c r="AE935" s="199"/>
      <c r="AF935" s="199"/>
      <c r="AG935" s="199" t="s">
        <v>297</v>
      </c>
      <c r="AH935" s="199"/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</row>
    <row r="936" customFormat="false" ht="12.75" hidden="false" customHeight="false" outlineLevel="1" collapsed="false">
      <c r="A936" s="216"/>
      <c r="B936" s="217"/>
      <c r="C936" s="219" t="s">
        <v>1605</v>
      </c>
      <c r="D936" s="220"/>
      <c r="E936" s="221" t="n">
        <v>59.04</v>
      </c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9"/>
      <c r="Y936" s="199"/>
      <c r="Z936" s="199"/>
      <c r="AA936" s="199"/>
      <c r="AB936" s="199"/>
      <c r="AC936" s="199"/>
      <c r="AD936" s="199"/>
      <c r="AE936" s="199"/>
      <c r="AF936" s="199"/>
      <c r="AG936" s="199" t="s">
        <v>297</v>
      </c>
      <c r="AH936" s="199" t="n">
        <v>0</v>
      </c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</row>
    <row r="937" customFormat="false" ht="12.75" hidden="false" customHeight="false" outlineLevel="1" collapsed="false">
      <c r="A937" s="200" t="n">
        <v>369</v>
      </c>
      <c r="B937" s="201" t="s">
        <v>1606</v>
      </c>
      <c r="C937" s="202" t="s">
        <v>1607</v>
      </c>
      <c r="D937" s="203" t="s">
        <v>378</v>
      </c>
      <c r="E937" s="204" t="n">
        <v>0.66989</v>
      </c>
      <c r="F937" s="205"/>
      <c r="G937" s="206" t="n">
        <f aca="false">ROUND(E937*F937,2)</f>
        <v>0</v>
      </c>
      <c r="H937" s="205"/>
      <c r="I937" s="206" t="n">
        <f aca="false">ROUND(E937*H937,2)</f>
        <v>0</v>
      </c>
      <c r="J937" s="205"/>
      <c r="K937" s="206" t="n">
        <f aca="false">ROUND(E937*J937,2)</f>
        <v>0</v>
      </c>
      <c r="L937" s="206" t="n">
        <v>21</v>
      </c>
      <c r="M937" s="206" t="n">
        <f aca="false">G937*(1+L937/100)</f>
        <v>0</v>
      </c>
      <c r="N937" s="206" t="n">
        <v>0</v>
      </c>
      <c r="O937" s="206" t="n">
        <f aca="false">ROUND(E937*N937,2)</f>
        <v>0</v>
      </c>
      <c r="P937" s="206" t="n">
        <v>0</v>
      </c>
      <c r="Q937" s="206" t="n">
        <f aca="false">ROUND(E937*P937,2)</f>
        <v>0</v>
      </c>
      <c r="R937" s="206" t="s">
        <v>1581</v>
      </c>
      <c r="S937" s="206" t="s">
        <v>258</v>
      </c>
      <c r="T937" s="207" t="s">
        <v>258</v>
      </c>
      <c r="U937" s="198" t="n">
        <v>4.82</v>
      </c>
      <c r="V937" s="198" t="n">
        <f aca="false">ROUND(E937*U937,2)</f>
        <v>3.23</v>
      </c>
      <c r="W937" s="198"/>
      <c r="X937" s="199"/>
      <c r="Y937" s="199"/>
      <c r="Z937" s="199"/>
      <c r="AA937" s="199"/>
      <c r="AB937" s="199"/>
      <c r="AC937" s="199"/>
      <c r="AD937" s="199"/>
      <c r="AE937" s="199"/>
      <c r="AF937" s="199"/>
      <c r="AG937" s="199" t="s">
        <v>379</v>
      </c>
      <c r="AH937" s="199"/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</row>
    <row r="938" customFormat="false" ht="12.75" hidden="false" customHeight="true" outlineLevel="1" collapsed="false">
      <c r="A938" s="216"/>
      <c r="B938" s="217"/>
      <c r="C938" s="218" t="s">
        <v>1144</v>
      </c>
      <c r="D938" s="218"/>
      <c r="E938" s="218"/>
      <c r="F938" s="218"/>
      <c r="G938" s="218"/>
      <c r="H938" s="198"/>
      <c r="I938" s="198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  <c r="V938" s="198"/>
      <c r="W938" s="198"/>
      <c r="X938" s="199"/>
      <c r="Y938" s="199"/>
      <c r="Z938" s="199"/>
      <c r="AA938" s="199"/>
      <c r="AB938" s="199"/>
      <c r="AC938" s="199"/>
      <c r="AD938" s="199"/>
      <c r="AE938" s="199"/>
      <c r="AF938" s="199"/>
      <c r="AG938" s="199" t="s">
        <v>295</v>
      </c>
      <c r="AH938" s="199"/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199"/>
      <c r="AW938" s="199"/>
      <c r="AX938" s="199"/>
      <c r="AY938" s="199"/>
      <c r="AZ938" s="199"/>
      <c r="BA938" s="199"/>
      <c r="BB938" s="199"/>
      <c r="BC938" s="199"/>
      <c r="BD938" s="199"/>
      <c r="BE938" s="199"/>
      <c r="BF938" s="199"/>
      <c r="BG938" s="199"/>
      <c r="BH938" s="199"/>
    </row>
    <row r="939" customFormat="false" ht="12.75" hidden="false" customHeight="false" outlineLevel="1" collapsed="false">
      <c r="A939" s="216"/>
      <c r="B939" s="217"/>
      <c r="C939" s="219" t="s">
        <v>381</v>
      </c>
      <c r="D939" s="220"/>
      <c r="E939" s="221"/>
      <c r="F939" s="198"/>
      <c r="G939" s="198"/>
      <c r="H939" s="198"/>
      <c r="I939" s="198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  <c r="V939" s="198"/>
      <c r="W939" s="198"/>
      <c r="X939" s="199"/>
      <c r="Y939" s="199"/>
      <c r="Z939" s="199"/>
      <c r="AA939" s="199"/>
      <c r="AB939" s="199"/>
      <c r="AC939" s="199"/>
      <c r="AD939" s="199"/>
      <c r="AE939" s="199"/>
      <c r="AF939" s="199"/>
      <c r="AG939" s="199" t="s">
        <v>297</v>
      </c>
      <c r="AH939" s="199" t="n">
        <v>0</v>
      </c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</row>
    <row r="940" customFormat="false" ht="12.75" hidden="false" customHeight="false" outlineLevel="1" collapsed="false">
      <c r="A940" s="216"/>
      <c r="B940" s="217"/>
      <c r="C940" s="219" t="s">
        <v>1608</v>
      </c>
      <c r="D940" s="220"/>
      <c r="E940" s="221"/>
      <c r="F940" s="198"/>
      <c r="G940" s="198"/>
      <c r="H940" s="198"/>
      <c r="I940" s="198"/>
      <c r="J940" s="198"/>
      <c r="K940" s="198"/>
      <c r="L940" s="198"/>
      <c r="M940" s="198"/>
      <c r="N940" s="198"/>
      <c r="O940" s="198"/>
      <c r="P940" s="198"/>
      <c r="Q940" s="198"/>
      <c r="R940" s="198"/>
      <c r="S940" s="198"/>
      <c r="T940" s="198"/>
      <c r="U940" s="198"/>
      <c r="V940" s="198"/>
      <c r="W940" s="198"/>
      <c r="X940" s="199"/>
      <c r="Y940" s="199"/>
      <c r="Z940" s="199"/>
      <c r="AA940" s="199"/>
      <c r="AB940" s="199"/>
      <c r="AC940" s="199"/>
      <c r="AD940" s="199"/>
      <c r="AE940" s="199"/>
      <c r="AF940" s="199"/>
      <c r="AG940" s="199" t="s">
        <v>297</v>
      </c>
      <c r="AH940" s="199" t="n">
        <v>0</v>
      </c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</row>
    <row r="941" customFormat="false" ht="12.75" hidden="false" customHeight="false" outlineLevel="1" collapsed="false">
      <c r="A941" s="216"/>
      <c r="B941" s="217"/>
      <c r="C941" s="219" t="s">
        <v>1609</v>
      </c>
      <c r="D941" s="220"/>
      <c r="E941" s="221" t="n">
        <v>0.66989</v>
      </c>
      <c r="F941" s="198"/>
      <c r="G941" s="198"/>
      <c r="H941" s="198"/>
      <c r="I941" s="198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  <c r="V941" s="198"/>
      <c r="W941" s="198"/>
      <c r="X941" s="199"/>
      <c r="Y941" s="199"/>
      <c r="Z941" s="199"/>
      <c r="AA941" s="199"/>
      <c r="AB941" s="199"/>
      <c r="AC941" s="199"/>
      <c r="AD941" s="199"/>
      <c r="AE941" s="199"/>
      <c r="AF941" s="199"/>
      <c r="AG941" s="199" t="s">
        <v>297</v>
      </c>
      <c r="AH941" s="199" t="n">
        <v>0</v>
      </c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</row>
    <row r="942" customFormat="false" ht="12.75" hidden="false" customHeight="false" outlineLevel="0" collapsed="false">
      <c r="A942" s="182" t="s">
        <v>247</v>
      </c>
      <c r="B942" s="183" t="s">
        <v>156</v>
      </c>
      <c r="C942" s="184" t="s">
        <v>157</v>
      </c>
      <c r="D942" s="185"/>
      <c r="E942" s="186"/>
      <c r="F942" s="187"/>
      <c r="G942" s="187" t="n">
        <f aca="false">SUMIF(AG943:AG952,"&lt;&gt;NOR",G943:G952)</f>
        <v>0</v>
      </c>
      <c r="H942" s="187"/>
      <c r="I942" s="187" t="n">
        <f aca="false">SUM(I943:I952)</f>
        <v>0</v>
      </c>
      <c r="J942" s="187"/>
      <c r="K942" s="187" t="n">
        <f aca="false">SUM(K943:K952)</f>
        <v>0</v>
      </c>
      <c r="L942" s="187"/>
      <c r="M942" s="187" t="n">
        <f aca="false">SUM(M943:M952)</f>
        <v>0</v>
      </c>
      <c r="N942" s="187"/>
      <c r="O942" s="187" t="n">
        <f aca="false">SUM(O943:O952)</f>
        <v>0.16</v>
      </c>
      <c r="P942" s="187"/>
      <c r="Q942" s="187" t="n">
        <f aca="false">SUM(Q943:Q952)</f>
        <v>0</v>
      </c>
      <c r="R942" s="187"/>
      <c r="S942" s="187"/>
      <c r="T942" s="188"/>
      <c r="U942" s="189"/>
      <c r="V942" s="189" t="n">
        <f aca="false">SUM(V943:V952)</f>
        <v>11.83</v>
      </c>
      <c r="W942" s="189"/>
      <c r="AG942" s="0" t="s">
        <v>248</v>
      </c>
    </row>
    <row r="943" customFormat="false" ht="22.5" hidden="false" customHeight="false" outlineLevel="1" collapsed="false">
      <c r="A943" s="190" t="n">
        <v>370</v>
      </c>
      <c r="B943" s="191" t="s">
        <v>1610</v>
      </c>
      <c r="C943" s="192" t="s">
        <v>1611</v>
      </c>
      <c r="D943" s="193" t="s">
        <v>287</v>
      </c>
      <c r="E943" s="194" t="n">
        <v>10</v>
      </c>
      <c r="F943" s="195"/>
      <c r="G943" s="196" t="n">
        <f aca="false">ROUND(E943*F943,2)</f>
        <v>0</v>
      </c>
      <c r="H943" s="195"/>
      <c r="I943" s="196" t="n">
        <f aca="false">ROUND(E943*H943,2)</f>
        <v>0</v>
      </c>
      <c r="J943" s="195"/>
      <c r="K943" s="196" t="n">
        <f aca="false">ROUND(E943*J943,2)</f>
        <v>0</v>
      </c>
      <c r="L943" s="196" t="n">
        <v>21</v>
      </c>
      <c r="M943" s="196" t="n">
        <f aca="false">G943*(1+L943/100)</f>
        <v>0</v>
      </c>
      <c r="N943" s="196" t="n">
        <v>1E-005</v>
      </c>
      <c r="O943" s="196" t="n">
        <f aca="false">ROUND(E943*N943,2)</f>
        <v>0</v>
      </c>
      <c r="P943" s="196" t="n">
        <v>0</v>
      </c>
      <c r="Q943" s="196" t="n">
        <f aca="false">ROUND(E943*P943,2)</f>
        <v>0</v>
      </c>
      <c r="R943" s="196" t="s">
        <v>1612</v>
      </c>
      <c r="S943" s="196" t="s">
        <v>258</v>
      </c>
      <c r="T943" s="197" t="s">
        <v>258</v>
      </c>
      <c r="U943" s="198" t="n">
        <v>0.5473</v>
      </c>
      <c r="V943" s="198" t="n">
        <f aca="false">ROUND(E943*U943,2)</f>
        <v>5.47</v>
      </c>
      <c r="W943" s="198"/>
      <c r="X943" s="199"/>
      <c r="Y943" s="199"/>
      <c r="Z943" s="199"/>
      <c r="AA943" s="199"/>
      <c r="AB943" s="199"/>
      <c r="AC943" s="199"/>
      <c r="AD943" s="199"/>
      <c r="AE943" s="199"/>
      <c r="AF943" s="199"/>
      <c r="AG943" s="199" t="s">
        <v>332</v>
      </c>
      <c r="AH943" s="199"/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</row>
    <row r="944" customFormat="false" ht="22.5" hidden="false" customHeight="false" outlineLevel="1" collapsed="false">
      <c r="A944" s="190" t="n">
        <v>371</v>
      </c>
      <c r="B944" s="191" t="s">
        <v>1613</v>
      </c>
      <c r="C944" s="192" t="s">
        <v>1614</v>
      </c>
      <c r="D944" s="193" t="s">
        <v>287</v>
      </c>
      <c r="E944" s="194" t="n">
        <v>7</v>
      </c>
      <c r="F944" s="195"/>
      <c r="G944" s="196" t="n">
        <f aca="false">ROUND(E944*F944,2)</f>
        <v>0</v>
      </c>
      <c r="H944" s="195"/>
      <c r="I944" s="196" t="n">
        <f aca="false">ROUND(E944*H944,2)</f>
        <v>0</v>
      </c>
      <c r="J944" s="195"/>
      <c r="K944" s="196" t="n">
        <f aca="false">ROUND(E944*J944,2)</f>
        <v>0</v>
      </c>
      <c r="L944" s="196" t="n">
        <v>21</v>
      </c>
      <c r="M944" s="196" t="n">
        <f aca="false">G944*(1+L944/100)</f>
        <v>0</v>
      </c>
      <c r="N944" s="196" t="n">
        <v>2E-005</v>
      </c>
      <c r="O944" s="196" t="n">
        <f aca="false">ROUND(E944*N944,2)</f>
        <v>0</v>
      </c>
      <c r="P944" s="196" t="n">
        <v>0</v>
      </c>
      <c r="Q944" s="196" t="n">
        <f aca="false">ROUND(E944*P944,2)</f>
        <v>0</v>
      </c>
      <c r="R944" s="196" t="s">
        <v>1612</v>
      </c>
      <c r="S944" s="196" t="s">
        <v>258</v>
      </c>
      <c r="T944" s="197" t="s">
        <v>258</v>
      </c>
      <c r="U944" s="198" t="n">
        <v>0.74034</v>
      </c>
      <c r="V944" s="198" t="n">
        <f aca="false">ROUND(E944*U944,2)</f>
        <v>5.18</v>
      </c>
      <c r="W944" s="198"/>
      <c r="X944" s="199"/>
      <c r="Y944" s="199"/>
      <c r="Z944" s="199"/>
      <c r="AA944" s="199"/>
      <c r="AB944" s="199"/>
      <c r="AC944" s="199"/>
      <c r="AD944" s="199"/>
      <c r="AE944" s="199"/>
      <c r="AF944" s="199"/>
      <c r="AG944" s="199" t="s">
        <v>332</v>
      </c>
      <c r="AH944" s="199"/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</row>
    <row r="945" customFormat="false" ht="22.5" hidden="false" customHeight="false" outlineLevel="1" collapsed="false">
      <c r="A945" s="190" t="n">
        <v>372</v>
      </c>
      <c r="B945" s="191" t="s">
        <v>1615</v>
      </c>
      <c r="C945" s="192" t="s">
        <v>1616</v>
      </c>
      <c r="D945" s="193" t="s">
        <v>287</v>
      </c>
      <c r="E945" s="194" t="n">
        <v>1</v>
      </c>
      <c r="F945" s="195"/>
      <c r="G945" s="196" t="n">
        <f aca="false">ROUND(E945*F945,2)</f>
        <v>0</v>
      </c>
      <c r="H945" s="195"/>
      <c r="I945" s="196" t="n">
        <f aca="false">ROUND(E945*H945,2)</f>
        <v>0</v>
      </c>
      <c r="J945" s="195"/>
      <c r="K945" s="196" t="n">
        <f aca="false">ROUND(E945*J945,2)</f>
        <v>0</v>
      </c>
      <c r="L945" s="196" t="n">
        <v>21</v>
      </c>
      <c r="M945" s="196" t="n">
        <f aca="false">G945*(1+L945/100)</f>
        <v>0</v>
      </c>
      <c r="N945" s="196" t="n">
        <v>2E-005</v>
      </c>
      <c r="O945" s="196" t="n">
        <f aca="false">ROUND(E945*N945,2)</f>
        <v>0</v>
      </c>
      <c r="P945" s="196" t="n">
        <v>0</v>
      </c>
      <c r="Q945" s="196" t="n">
        <f aca="false">ROUND(E945*P945,2)</f>
        <v>0</v>
      </c>
      <c r="R945" s="196" t="s">
        <v>1612</v>
      </c>
      <c r="S945" s="196" t="s">
        <v>258</v>
      </c>
      <c r="T945" s="197" t="s">
        <v>258</v>
      </c>
      <c r="U945" s="198" t="n">
        <v>0.83214</v>
      </c>
      <c r="V945" s="198" t="n">
        <f aca="false">ROUND(E945*U945,2)</f>
        <v>0.83</v>
      </c>
      <c r="W945" s="198"/>
      <c r="X945" s="199"/>
      <c r="Y945" s="199"/>
      <c r="Z945" s="199"/>
      <c r="AA945" s="199"/>
      <c r="AB945" s="199"/>
      <c r="AC945" s="199"/>
      <c r="AD945" s="199"/>
      <c r="AE945" s="199"/>
      <c r="AF945" s="199"/>
      <c r="AG945" s="199" t="s">
        <v>332</v>
      </c>
      <c r="AH945" s="199"/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</row>
    <row r="946" customFormat="false" ht="22.5" hidden="false" customHeight="false" outlineLevel="1" collapsed="false">
      <c r="A946" s="200" t="n">
        <v>373</v>
      </c>
      <c r="B946" s="201" t="s">
        <v>1617</v>
      </c>
      <c r="C946" s="202" t="s">
        <v>1618</v>
      </c>
      <c r="D946" s="203" t="s">
        <v>331</v>
      </c>
      <c r="E946" s="204" t="n">
        <v>36.8</v>
      </c>
      <c r="F946" s="205"/>
      <c r="G946" s="206" t="n">
        <f aca="false">ROUND(E946*F946,2)</f>
        <v>0</v>
      </c>
      <c r="H946" s="205"/>
      <c r="I946" s="206" t="n">
        <f aca="false">ROUND(E946*H946,2)</f>
        <v>0</v>
      </c>
      <c r="J946" s="205"/>
      <c r="K946" s="206" t="n">
        <f aca="false">ROUND(E946*J946,2)</f>
        <v>0</v>
      </c>
      <c r="L946" s="206" t="n">
        <v>21</v>
      </c>
      <c r="M946" s="206" t="n">
        <f aca="false">G946*(1+L946/100)</f>
        <v>0</v>
      </c>
      <c r="N946" s="206" t="n">
        <v>0.00425</v>
      </c>
      <c r="O946" s="206" t="n">
        <f aca="false">ROUND(E946*N946,2)</f>
        <v>0.16</v>
      </c>
      <c r="P946" s="206" t="n">
        <v>0</v>
      </c>
      <c r="Q946" s="206" t="n">
        <f aca="false">ROUND(E946*P946,2)</f>
        <v>0</v>
      </c>
      <c r="R946" s="206" t="s">
        <v>590</v>
      </c>
      <c r="S946" s="206" t="s">
        <v>258</v>
      </c>
      <c r="T946" s="207" t="s">
        <v>258</v>
      </c>
      <c r="U946" s="198" t="n">
        <v>0</v>
      </c>
      <c r="V946" s="198" t="n">
        <f aca="false">ROUND(E946*U946,2)</f>
        <v>0</v>
      </c>
      <c r="W946" s="198"/>
      <c r="X946" s="199"/>
      <c r="Y946" s="199"/>
      <c r="Z946" s="199"/>
      <c r="AA946" s="199"/>
      <c r="AB946" s="199"/>
      <c r="AC946" s="199"/>
      <c r="AD946" s="199"/>
      <c r="AE946" s="199"/>
      <c r="AF946" s="199"/>
      <c r="AG946" s="199" t="s">
        <v>595</v>
      </c>
      <c r="AH946" s="199"/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</row>
    <row r="947" customFormat="false" ht="12.75" hidden="false" customHeight="false" outlineLevel="1" collapsed="false">
      <c r="A947" s="216"/>
      <c r="B947" s="217"/>
      <c r="C947" s="219" t="s">
        <v>1619</v>
      </c>
      <c r="D947" s="220"/>
      <c r="E947" s="221" t="n">
        <v>36.8</v>
      </c>
      <c r="F947" s="198"/>
      <c r="G947" s="198"/>
      <c r="H947" s="198"/>
      <c r="I947" s="198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  <c r="V947" s="198"/>
      <c r="W947" s="198"/>
      <c r="X947" s="199"/>
      <c r="Y947" s="199"/>
      <c r="Z947" s="199"/>
      <c r="AA947" s="199"/>
      <c r="AB947" s="199"/>
      <c r="AC947" s="199"/>
      <c r="AD947" s="199"/>
      <c r="AE947" s="199"/>
      <c r="AF947" s="199"/>
      <c r="AG947" s="199" t="s">
        <v>297</v>
      </c>
      <c r="AH947" s="199" t="n">
        <v>0</v>
      </c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</row>
    <row r="948" customFormat="false" ht="12.75" hidden="false" customHeight="false" outlineLevel="1" collapsed="false">
      <c r="A948" s="200" t="n">
        <v>374</v>
      </c>
      <c r="B948" s="201" t="s">
        <v>1620</v>
      </c>
      <c r="C948" s="202" t="s">
        <v>1621</v>
      </c>
      <c r="D948" s="203" t="s">
        <v>378</v>
      </c>
      <c r="E948" s="204" t="n">
        <v>0.15666</v>
      </c>
      <c r="F948" s="205"/>
      <c r="G948" s="206" t="n">
        <f aca="false">ROUND(E948*F948,2)</f>
        <v>0</v>
      </c>
      <c r="H948" s="205"/>
      <c r="I948" s="206" t="n">
        <f aca="false">ROUND(E948*H948,2)</f>
        <v>0</v>
      </c>
      <c r="J948" s="205"/>
      <c r="K948" s="206" t="n">
        <f aca="false">ROUND(E948*J948,2)</f>
        <v>0</v>
      </c>
      <c r="L948" s="206" t="n">
        <v>21</v>
      </c>
      <c r="M948" s="206" t="n">
        <f aca="false">G948*(1+L948/100)</f>
        <v>0</v>
      </c>
      <c r="N948" s="206" t="n">
        <v>0</v>
      </c>
      <c r="O948" s="206" t="n">
        <f aca="false">ROUND(E948*N948,2)</f>
        <v>0</v>
      </c>
      <c r="P948" s="206" t="n">
        <v>0</v>
      </c>
      <c r="Q948" s="206" t="n">
        <f aca="false">ROUND(E948*P948,2)</f>
        <v>0</v>
      </c>
      <c r="R948" s="206" t="s">
        <v>1612</v>
      </c>
      <c r="S948" s="206" t="s">
        <v>258</v>
      </c>
      <c r="T948" s="207" t="s">
        <v>258</v>
      </c>
      <c r="U948" s="198" t="n">
        <v>2.255</v>
      </c>
      <c r="V948" s="198" t="n">
        <f aca="false">ROUND(E948*U948,2)</f>
        <v>0.35</v>
      </c>
      <c r="W948" s="198"/>
      <c r="X948" s="199"/>
      <c r="Y948" s="199"/>
      <c r="Z948" s="199"/>
      <c r="AA948" s="199"/>
      <c r="AB948" s="199"/>
      <c r="AC948" s="199"/>
      <c r="AD948" s="199"/>
      <c r="AE948" s="199"/>
      <c r="AF948" s="199"/>
      <c r="AG948" s="199" t="s">
        <v>379</v>
      </c>
      <c r="AH948" s="199"/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</row>
    <row r="949" customFormat="false" ht="12.75" hidden="false" customHeight="true" outlineLevel="1" collapsed="false">
      <c r="A949" s="216"/>
      <c r="B949" s="217"/>
      <c r="C949" s="218" t="s">
        <v>1144</v>
      </c>
      <c r="D949" s="218"/>
      <c r="E949" s="218"/>
      <c r="F949" s="218"/>
      <c r="G949" s="218"/>
      <c r="H949" s="198"/>
      <c r="I949" s="198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  <c r="V949" s="198"/>
      <c r="W949" s="198"/>
      <c r="X949" s="199"/>
      <c r="Y949" s="199"/>
      <c r="Z949" s="199"/>
      <c r="AA949" s="199"/>
      <c r="AB949" s="199"/>
      <c r="AC949" s="199"/>
      <c r="AD949" s="199"/>
      <c r="AE949" s="199"/>
      <c r="AF949" s="199"/>
      <c r="AG949" s="199" t="s">
        <v>295</v>
      </c>
      <c r="AH949" s="199"/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</row>
    <row r="950" customFormat="false" ht="12.75" hidden="false" customHeight="false" outlineLevel="1" collapsed="false">
      <c r="A950" s="216"/>
      <c r="B950" s="217"/>
      <c r="C950" s="219" t="s">
        <v>381</v>
      </c>
      <c r="D950" s="220"/>
      <c r="E950" s="221"/>
      <c r="F950" s="198"/>
      <c r="G950" s="198"/>
      <c r="H950" s="198"/>
      <c r="I950" s="198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  <c r="V950" s="198"/>
      <c r="W950" s="198"/>
      <c r="X950" s="199"/>
      <c r="Y950" s="199"/>
      <c r="Z950" s="199"/>
      <c r="AA950" s="199"/>
      <c r="AB950" s="199"/>
      <c r="AC950" s="199"/>
      <c r="AD950" s="199"/>
      <c r="AE950" s="199"/>
      <c r="AF950" s="199"/>
      <c r="AG950" s="199" t="s">
        <v>297</v>
      </c>
      <c r="AH950" s="199" t="n">
        <v>0</v>
      </c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</row>
    <row r="951" customFormat="false" ht="12.75" hidden="false" customHeight="false" outlineLevel="1" collapsed="false">
      <c r="A951" s="216"/>
      <c r="B951" s="217"/>
      <c r="C951" s="219" t="s">
        <v>1622</v>
      </c>
      <c r="D951" s="220"/>
      <c r="E951" s="221"/>
      <c r="F951" s="198"/>
      <c r="G951" s="198"/>
      <c r="H951" s="198"/>
      <c r="I951" s="198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  <c r="V951" s="198"/>
      <c r="W951" s="198"/>
      <c r="X951" s="199"/>
      <c r="Y951" s="199"/>
      <c r="Z951" s="199"/>
      <c r="AA951" s="199"/>
      <c r="AB951" s="199"/>
      <c r="AC951" s="199"/>
      <c r="AD951" s="199"/>
      <c r="AE951" s="199"/>
      <c r="AF951" s="199"/>
      <c r="AG951" s="199" t="s">
        <v>297</v>
      </c>
      <c r="AH951" s="199" t="n">
        <v>0</v>
      </c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</row>
    <row r="952" customFormat="false" ht="12.75" hidden="false" customHeight="false" outlineLevel="1" collapsed="false">
      <c r="A952" s="216"/>
      <c r="B952" s="217"/>
      <c r="C952" s="219" t="s">
        <v>1623</v>
      </c>
      <c r="D952" s="220"/>
      <c r="E952" s="221" t="n">
        <v>0.15666</v>
      </c>
      <c r="F952" s="198"/>
      <c r="G952" s="198"/>
      <c r="H952" s="198"/>
      <c r="I952" s="198"/>
      <c r="J952" s="198"/>
      <c r="K952" s="198"/>
      <c r="L952" s="198"/>
      <c r="M952" s="198"/>
      <c r="N952" s="198"/>
      <c r="O952" s="198"/>
      <c r="P952" s="198"/>
      <c r="Q952" s="198"/>
      <c r="R952" s="198"/>
      <c r="S952" s="198"/>
      <c r="T952" s="198"/>
      <c r="U952" s="198"/>
      <c r="V952" s="198"/>
      <c r="W952" s="198"/>
      <c r="X952" s="199"/>
      <c r="Y952" s="199"/>
      <c r="Z952" s="199"/>
      <c r="AA952" s="199"/>
      <c r="AB952" s="199"/>
      <c r="AC952" s="199"/>
      <c r="AD952" s="199"/>
      <c r="AE952" s="199"/>
      <c r="AF952" s="199"/>
      <c r="AG952" s="199" t="s">
        <v>297</v>
      </c>
      <c r="AH952" s="199" t="n">
        <v>0</v>
      </c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</row>
    <row r="953" customFormat="false" ht="12.75" hidden="false" customHeight="false" outlineLevel="0" collapsed="false">
      <c r="A953" s="182" t="s">
        <v>247</v>
      </c>
      <c r="B953" s="183" t="s">
        <v>158</v>
      </c>
      <c r="C953" s="184" t="s">
        <v>159</v>
      </c>
      <c r="D953" s="185"/>
      <c r="E953" s="186"/>
      <c r="F953" s="187"/>
      <c r="G953" s="187" t="n">
        <f aca="false">SUMIF(AG954:AG1020,"&lt;&gt;NOR",G954:G1020)</f>
        <v>0</v>
      </c>
      <c r="H953" s="187"/>
      <c r="I953" s="187" t="n">
        <f aca="false">SUM(I954:I1020)</f>
        <v>0</v>
      </c>
      <c r="J953" s="187"/>
      <c r="K953" s="187" t="n">
        <f aca="false">SUM(K954:K1020)</f>
        <v>0</v>
      </c>
      <c r="L953" s="187"/>
      <c r="M953" s="187" t="n">
        <f aca="false">SUM(M954:M1020)</f>
        <v>0</v>
      </c>
      <c r="N953" s="187"/>
      <c r="O953" s="187" t="n">
        <f aca="false">SUM(O954:O1020)</f>
        <v>0</v>
      </c>
      <c r="P953" s="187"/>
      <c r="Q953" s="187" t="n">
        <f aca="false">SUM(Q954:Q1020)</f>
        <v>0</v>
      </c>
      <c r="R953" s="187"/>
      <c r="S953" s="187"/>
      <c r="T953" s="188"/>
      <c r="U953" s="189"/>
      <c r="V953" s="189" t="n">
        <f aca="false">SUM(V954:V1020)</f>
        <v>0</v>
      </c>
      <c r="W953" s="189"/>
      <c r="AG953" s="0" t="s">
        <v>248</v>
      </c>
    </row>
    <row r="954" customFormat="false" ht="22.5" hidden="false" customHeight="false" outlineLevel="1" collapsed="false">
      <c r="A954" s="200" t="n">
        <v>375</v>
      </c>
      <c r="B954" s="201" t="s">
        <v>1624</v>
      </c>
      <c r="C954" s="202" t="s">
        <v>1625</v>
      </c>
      <c r="D954" s="203" t="s">
        <v>287</v>
      </c>
      <c r="E954" s="204" t="n">
        <v>1</v>
      </c>
      <c r="F954" s="205"/>
      <c r="G954" s="206" t="n">
        <f aca="false">ROUND(E954*F954,2)</f>
        <v>0</v>
      </c>
      <c r="H954" s="205"/>
      <c r="I954" s="206" t="n">
        <f aca="false">ROUND(E954*H954,2)</f>
        <v>0</v>
      </c>
      <c r="J954" s="205"/>
      <c r="K954" s="206" t="n">
        <f aca="false">ROUND(E954*J954,2)</f>
        <v>0</v>
      </c>
      <c r="L954" s="206" t="n">
        <v>21</v>
      </c>
      <c r="M954" s="206" t="n">
        <f aca="false">G954*(1+L954/100)</f>
        <v>0</v>
      </c>
      <c r="N954" s="206" t="n">
        <v>0</v>
      </c>
      <c r="O954" s="206" t="n">
        <f aca="false">ROUND(E954*N954,2)</f>
        <v>0</v>
      </c>
      <c r="P954" s="206" t="n">
        <v>0</v>
      </c>
      <c r="Q954" s="206" t="n">
        <f aca="false">ROUND(E954*P954,2)</f>
        <v>0</v>
      </c>
      <c r="R954" s="206"/>
      <c r="S954" s="206" t="s">
        <v>252</v>
      </c>
      <c r="T954" s="207" t="s">
        <v>253</v>
      </c>
      <c r="U954" s="198" t="n">
        <v>0</v>
      </c>
      <c r="V954" s="198" t="n">
        <f aca="false">ROUND(E954*U954,2)</f>
        <v>0</v>
      </c>
      <c r="W954" s="198"/>
      <c r="X954" s="199"/>
      <c r="Y954" s="199"/>
      <c r="Z954" s="199"/>
      <c r="AA954" s="199"/>
      <c r="AB954" s="199"/>
      <c r="AC954" s="199"/>
      <c r="AD954" s="199"/>
      <c r="AE954" s="199"/>
      <c r="AF954" s="199"/>
      <c r="AG954" s="199" t="s">
        <v>332</v>
      </c>
      <c r="AH954" s="199"/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</row>
    <row r="955" customFormat="false" ht="12.75" hidden="false" customHeight="false" outlineLevel="1" collapsed="false">
      <c r="A955" s="216"/>
      <c r="B955" s="217"/>
      <c r="C955" s="219" t="s">
        <v>1626</v>
      </c>
      <c r="D955" s="220"/>
      <c r="E955" s="221"/>
      <c r="F955" s="198"/>
      <c r="G955" s="198"/>
      <c r="H955" s="198"/>
      <c r="I955" s="198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  <c r="V955" s="198"/>
      <c r="W955" s="198"/>
      <c r="X955" s="199"/>
      <c r="Y955" s="199"/>
      <c r="Z955" s="199"/>
      <c r="AA955" s="199"/>
      <c r="AB955" s="199"/>
      <c r="AC955" s="199"/>
      <c r="AD955" s="199"/>
      <c r="AE955" s="199"/>
      <c r="AF955" s="199"/>
      <c r="AG955" s="199" t="s">
        <v>297</v>
      </c>
      <c r="AH955" s="199" t="n">
        <v>0</v>
      </c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</row>
    <row r="956" customFormat="false" ht="12.75" hidden="false" customHeight="false" outlineLevel="1" collapsed="false">
      <c r="A956" s="216"/>
      <c r="B956" s="217"/>
      <c r="C956" s="219" t="s">
        <v>969</v>
      </c>
      <c r="D956" s="220"/>
      <c r="E956" s="221" t="n">
        <v>1</v>
      </c>
      <c r="F956" s="198"/>
      <c r="G956" s="198"/>
      <c r="H956" s="198"/>
      <c r="I956" s="198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  <c r="V956" s="198"/>
      <c r="W956" s="198"/>
      <c r="X956" s="199"/>
      <c r="Y956" s="199"/>
      <c r="Z956" s="199"/>
      <c r="AA956" s="199"/>
      <c r="AB956" s="199"/>
      <c r="AC956" s="199"/>
      <c r="AD956" s="199"/>
      <c r="AE956" s="199"/>
      <c r="AF956" s="199"/>
      <c r="AG956" s="199" t="s">
        <v>297</v>
      </c>
      <c r="AH956" s="199" t="n">
        <v>0</v>
      </c>
      <c r="AI956" s="199"/>
      <c r="AJ956" s="199"/>
      <c r="AK956" s="199"/>
      <c r="AL956" s="199"/>
      <c r="AM956" s="199"/>
      <c r="AN956" s="199"/>
      <c r="AO956" s="199"/>
      <c r="AP956" s="199"/>
      <c r="AQ956" s="199"/>
      <c r="AR956" s="199"/>
      <c r="AS956" s="199"/>
      <c r="AT956" s="199"/>
      <c r="AU956" s="199"/>
      <c r="AV956" s="199"/>
      <c r="AW956" s="199"/>
      <c r="AX956" s="199"/>
      <c r="AY956" s="199"/>
      <c r="AZ956" s="199"/>
      <c r="BA956" s="199"/>
      <c r="BB956" s="199"/>
      <c r="BC956" s="199"/>
      <c r="BD956" s="199"/>
      <c r="BE956" s="199"/>
      <c r="BF956" s="199"/>
      <c r="BG956" s="199"/>
      <c r="BH956" s="199"/>
    </row>
    <row r="957" customFormat="false" ht="12.75" hidden="false" customHeight="false" outlineLevel="1" collapsed="false">
      <c r="A957" s="200" t="n">
        <v>376</v>
      </c>
      <c r="B957" s="201" t="s">
        <v>1627</v>
      </c>
      <c r="C957" s="202" t="s">
        <v>1628</v>
      </c>
      <c r="D957" s="203" t="s">
        <v>287</v>
      </c>
      <c r="E957" s="204" t="n">
        <v>2</v>
      </c>
      <c r="F957" s="205"/>
      <c r="G957" s="206" t="n">
        <f aca="false">ROUND(E957*F957,2)</f>
        <v>0</v>
      </c>
      <c r="H957" s="205"/>
      <c r="I957" s="206" t="n">
        <f aca="false">ROUND(E957*H957,2)</f>
        <v>0</v>
      </c>
      <c r="J957" s="205"/>
      <c r="K957" s="206" t="n">
        <f aca="false">ROUND(E957*J957,2)</f>
        <v>0</v>
      </c>
      <c r="L957" s="206" t="n">
        <v>21</v>
      </c>
      <c r="M957" s="206" t="n">
        <f aca="false">G957*(1+L957/100)</f>
        <v>0</v>
      </c>
      <c r="N957" s="206" t="n">
        <v>0</v>
      </c>
      <c r="O957" s="206" t="n">
        <f aca="false">ROUND(E957*N957,2)</f>
        <v>0</v>
      </c>
      <c r="P957" s="206" t="n">
        <v>0</v>
      </c>
      <c r="Q957" s="206" t="n">
        <f aca="false">ROUND(E957*P957,2)</f>
        <v>0</v>
      </c>
      <c r="R957" s="206"/>
      <c r="S957" s="206" t="s">
        <v>252</v>
      </c>
      <c r="T957" s="207" t="s">
        <v>253</v>
      </c>
      <c r="U957" s="198" t="n">
        <v>0</v>
      </c>
      <c r="V957" s="198" t="n">
        <f aca="false">ROUND(E957*U957,2)</f>
        <v>0</v>
      </c>
      <c r="W957" s="198"/>
      <c r="X957" s="199"/>
      <c r="Y957" s="199"/>
      <c r="Z957" s="199"/>
      <c r="AA957" s="199"/>
      <c r="AB957" s="199"/>
      <c r="AC957" s="199"/>
      <c r="AD957" s="199"/>
      <c r="AE957" s="199"/>
      <c r="AF957" s="199"/>
      <c r="AG957" s="199" t="s">
        <v>332</v>
      </c>
      <c r="AH957" s="199"/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</row>
    <row r="958" customFormat="false" ht="12.75" hidden="false" customHeight="false" outlineLevel="1" collapsed="false">
      <c r="A958" s="216"/>
      <c r="B958" s="217"/>
      <c r="C958" s="219" t="s">
        <v>1626</v>
      </c>
      <c r="D958" s="220"/>
      <c r="E958" s="221"/>
      <c r="F958" s="198"/>
      <c r="G958" s="198"/>
      <c r="H958" s="198"/>
      <c r="I958" s="198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  <c r="V958" s="198"/>
      <c r="W958" s="198"/>
      <c r="X958" s="199"/>
      <c r="Y958" s="199"/>
      <c r="Z958" s="199"/>
      <c r="AA958" s="199"/>
      <c r="AB958" s="199"/>
      <c r="AC958" s="199"/>
      <c r="AD958" s="199"/>
      <c r="AE958" s="199"/>
      <c r="AF958" s="199"/>
      <c r="AG958" s="199" t="s">
        <v>297</v>
      </c>
      <c r="AH958" s="199" t="n">
        <v>0</v>
      </c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</row>
    <row r="959" customFormat="false" ht="12.75" hidden="false" customHeight="false" outlineLevel="1" collapsed="false">
      <c r="A959" s="216"/>
      <c r="B959" s="217"/>
      <c r="C959" s="219" t="s">
        <v>1629</v>
      </c>
      <c r="D959" s="220"/>
      <c r="E959" s="221" t="n">
        <v>2</v>
      </c>
      <c r="F959" s="198"/>
      <c r="G959" s="198"/>
      <c r="H959" s="198"/>
      <c r="I959" s="198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  <c r="V959" s="198"/>
      <c r="W959" s="198"/>
      <c r="X959" s="199"/>
      <c r="Y959" s="199"/>
      <c r="Z959" s="199"/>
      <c r="AA959" s="199"/>
      <c r="AB959" s="199"/>
      <c r="AC959" s="199"/>
      <c r="AD959" s="199"/>
      <c r="AE959" s="199"/>
      <c r="AF959" s="199"/>
      <c r="AG959" s="199" t="s">
        <v>297</v>
      </c>
      <c r="AH959" s="199" t="n">
        <v>0</v>
      </c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</row>
    <row r="960" customFormat="false" ht="12.75" hidden="false" customHeight="false" outlineLevel="1" collapsed="false">
      <c r="A960" s="200" t="n">
        <v>377</v>
      </c>
      <c r="B960" s="201" t="s">
        <v>1630</v>
      </c>
      <c r="C960" s="202" t="s">
        <v>1631</v>
      </c>
      <c r="D960" s="203" t="s">
        <v>287</v>
      </c>
      <c r="E960" s="204" t="n">
        <v>4</v>
      </c>
      <c r="F960" s="205"/>
      <c r="G960" s="206" t="n">
        <f aca="false">ROUND(E960*F960,2)</f>
        <v>0</v>
      </c>
      <c r="H960" s="205"/>
      <c r="I960" s="206" t="n">
        <f aca="false">ROUND(E960*H960,2)</f>
        <v>0</v>
      </c>
      <c r="J960" s="205"/>
      <c r="K960" s="206" t="n">
        <f aca="false">ROUND(E960*J960,2)</f>
        <v>0</v>
      </c>
      <c r="L960" s="206" t="n">
        <v>21</v>
      </c>
      <c r="M960" s="206" t="n">
        <f aca="false">G960*(1+L960/100)</f>
        <v>0</v>
      </c>
      <c r="N960" s="206" t="n">
        <v>0</v>
      </c>
      <c r="O960" s="206" t="n">
        <f aca="false">ROUND(E960*N960,2)</f>
        <v>0</v>
      </c>
      <c r="P960" s="206" t="n">
        <v>0</v>
      </c>
      <c r="Q960" s="206" t="n">
        <f aca="false">ROUND(E960*P960,2)</f>
        <v>0</v>
      </c>
      <c r="R960" s="206"/>
      <c r="S960" s="206" t="s">
        <v>252</v>
      </c>
      <c r="T960" s="207" t="s">
        <v>253</v>
      </c>
      <c r="U960" s="198" t="n">
        <v>0</v>
      </c>
      <c r="V960" s="198" t="n">
        <f aca="false">ROUND(E960*U960,2)</f>
        <v>0</v>
      </c>
      <c r="W960" s="198"/>
      <c r="X960" s="199"/>
      <c r="Y960" s="199"/>
      <c r="Z960" s="199"/>
      <c r="AA960" s="199"/>
      <c r="AB960" s="199"/>
      <c r="AC960" s="199"/>
      <c r="AD960" s="199"/>
      <c r="AE960" s="199"/>
      <c r="AF960" s="199"/>
      <c r="AG960" s="199" t="s">
        <v>332</v>
      </c>
      <c r="AH960" s="199"/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199"/>
      <c r="BB960" s="199"/>
      <c r="BC960" s="199"/>
      <c r="BD960" s="199"/>
      <c r="BE960" s="199"/>
      <c r="BF960" s="199"/>
      <c r="BG960" s="199"/>
      <c r="BH960" s="199"/>
    </row>
    <row r="961" customFormat="false" ht="12.75" hidden="false" customHeight="false" outlineLevel="1" collapsed="false">
      <c r="A961" s="216"/>
      <c r="B961" s="217"/>
      <c r="C961" s="219" t="s">
        <v>1626</v>
      </c>
      <c r="D961" s="220"/>
      <c r="E961" s="221"/>
      <c r="F961" s="198"/>
      <c r="G961" s="198"/>
      <c r="H961" s="198"/>
      <c r="I961" s="198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  <c r="V961" s="198"/>
      <c r="W961" s="198"/>
      <c r="X961" s="199"/>
      <c r="Y961" s="199"/>
      <c r="Z961" s="199"/>
      <c r="AA961" s="199"/>
      <c r="AB961" s="199"/>
      <c r="AC961" s="199"/>
      <c r="AD961" s="199"/>
      <c r="AE961" s="199"/>
      <c r="AF961" s="199"/>
      <c r="AG961" s="199" t="s">
        <v>297</v>
      </c>
      <c r="AH961" s="199" t="n">
        <v>0</v>
      </c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</row>
    <row r="962" customFormat="false" ht="12.75" hidden="false" customHeight="false" outlineLevel="1" collapsed="false">
      <c r="A962" s="216"/>
      <c r="B962" s="217"/>
      <c r="C962" s="219" t="s">
        <v>1632</v>
      </c>
      <c r="D962" s="220"/>
      <c r="E962" s="221" t="n">
        <v>4</v>
      </c>
      <c r="F962" s="198"/>
      <c r="G962" s="198"/>
      <c r="H962" s="198"/>
      <c r="I962" s="198"/>
      <c r="J962" s="198"/>
      <c r="K962" s="198"/>
      <c r="L962" s="198"/>
      <c r="M962" s="198"/>
      <c r="N962" s="198"/>
      <c r="O962" s="198"/>
      <c r="P962" s="198"/>
      <c r="Q962" s="198"/>
      <c r="R962" s="198"/>
      <c r="S962" s="198"/>
      <c r="T962" s="198"/>
      <c r="U962" s="198"/>
      <c r="V962" s="198"/>
      <c r="W962" s="198"/>
      <c r="X962" s="199"/>
      <c r="Y962" s="199"/>
      <c r="Z962" s="199"/>
      <c r="AA962" s="199"/>
      <c r="AB962" s="199"/>
      <c r="AC962" s="199"/>
      <c r="AD962" s="199"/>
      <c r="AE962" s="199"/>
      <c r="AF962" s="199"/>
      <c r="AG962" s="199" t="s">
        <v>297</v>
      </c>
      <c r="AH962" s="199" t="n">
        <v>0</v>
      </c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</row>
    <row r="963" customFormat="false" ht="22.5" hidden="false" customHeight="false" outlineLevel="1" collapsed="false">
      <c r="A963" s="200" t="n">
        <v>378</v>
      </c>
      <c r="B963" s="201" t="s">
        <v>1633</v>
      </c>
      <c r="C963" s="202" t="s">
        <v>1634</v>
      </c>
      <c r="D963" s="203" t="s">
        <v>287</v>
      </c>
      <c r="E963" s="204" t="n">
        <v>1</v>
      </c>
      <c r="F963" s="205"/>
      <c r="G963" s="206" t="n">
        <f aca="false">ROUND(E963*F963,2)</f>
        <v>0</v>
      </c>
      <c r="H963" s="205"/>
      <c r="I963" s="206" t="n">
        <f aca="false">ROUND(E963*H963,2)</f>
        <v>0</v>
      </c>
      <c r="J963" s="205"/>
      <c r="K963" s="206" t="n">
        <f aca="false">ROUND(E963*J963,2)</f>
        <v>0</v>
      </c>
      <c r="L963" s="206" t="n">
        <v>21</v>
      </c>
      <c r="M963" s="206" t="n">
        <f aca="false">G963*(1+L963/100)</f>
        <v>0</v>
      </c>
      <c r="N963" s="206" t="n">
        <v>0</v>
      </c>
      <c r="O963" s="206" t="n">
        <f aca="false">ROUND(E963*N963,2)</f>
        <v>0</v>
      </c>
      <c r="P963" s="206" t="n">
        <v>0</v>
      </c>
      <c r="Q963" s="206" t="n">
        <f aca="false">ROUND(E963*P963,2)</f>
        <v>0</v>
      </c>
      <c r="R963" s="206"/>
      <c r="S963" s="206" t="s">
        <v>252</v>
      </c>
      <c r="T963" s="207" t="s">
        <v>253</v>
      </c>
      <c r="U963" s="198" t="n">
        <v>0</v>
      </c>
      <c r="V963" s="198" t="n">
        <f aca="false">ROUND(E963*U963,2)</f>
        <v>0</v>
      </c>
      <c r="W963" s="198"/>
      <c r="X963" s="199"/>
      <c r="Y963" s="199"/>
      <c r="Z963" s="199"/>
      <c r="AA963" s="199"/>
      <c r="AB963" s="199"/>
      <c r="AC963" s="199"/>
      <c r="AD963" s="199"/>
      <c r="AE963" s="199"/>
      <c r="AF963" s="199"/>
      <c r="AG963" s="199" t="s">
        <v>332</v>
      </c>
      <c r="AH963" s="199"/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</row>
    <row r="964" customFormat="false" ht="12.75" hidden="false" customHeight="false" outlineLevel="1" collapsed="false">
      <c r="A964" s="216"/>
      <c r="B964" s="217"/>
      <c r="C964" s="219" t="s">
        <v>1626</v>
      </c>
      <c r="D964" s="220"/>
      <c r="E964" s="221"/>
      <c r="F964" s="198"/>
      <c r="G964" s="198"/>
      <c r="H964" s="198"/>
      <c r="I964" s="198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  <c r="V964" s="198"/>
      <c r="W964" s="198"/>
      <c r="X964" s="199"/>
      <c r="Y964" s="199"/>
      <c r="Z964" s="199"/>
      <c r="AA964" s="199"/>
      <c r="AB964" s="199"/>
      <c r="AC964" s="199"/>
      <c r="AD964" s="199"/>
      <c r="AE964" s="199"/>
      <c r="AF964" s="199"/>
      <c r="AG964" s="199" t="s">
        <v>297</v>
      </c>
      <c r="AH964" s="199" t="n">
        <v>0</v>
      </c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</row>
    <row r="965" customFormat="false" ht="12.75" hidden="false" customHeight="false" outlineLevel="1" collapsed="false">
      <c r="A965" s="216"/>
      <c r="B965" s="217"/>
      <c r="C965" s="219" t="s">
        <v>1635</v>
      </c>
      <c r="D965" s="220"/>
      <c r="E965" s="221" t="n">
        <v>1</v>
      </c>
      <c r="F965" s="198"/>
      <c r="G965" s="198"/>
      <c r="H965" s="198"/>
      <c r="I965" s="198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  <c r="V965" s="198"/>
      <c r="W965" s="198"/>
      <c r="X965" s="199"/>
      <c r="Y965" s="199"/>
      <c r="Z965" s="199"/>
      <c r="AA965" s="199"/>
      <c r="AB965" s="199"/>
      <c r="AC965" s="199"/>
      <c r="AD965" s="199"/>
      <c r="AE965" s="199"/>
      <c r="AF965" s="199"/>
      <c r="AG965" s="199" t="s">
        <v>297</v>
      </c>
      <c r="AH965" s="199" t="n">
        <v>0</v>
      </c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</row>
    <row r="966" customFormat="false" ht="22.5" hidden="false" customHeight="false" outlineLevel="1" collapsed="false">
      <c r="A966" s="200" t="n">
        <v>379</v>
      </c>
      <c r="B966" s="201" t="s">
        <v>1636</v>
      </c>
      <c r="C966" s="202" t="s">
        <v>1637</v>
      </c>
      <c r="D966" s="203" t="s">
        <v>287</v>
      </c>
      <c r="E966" s="204" t="n">
        <v>4</v>
      </c>
      <c r="F966" s="205"/>
      <c r="G966" s="206" t="n">
        <f aca="false">ROUND(E966*F966,2)</f>
        <v>0</v>
      </c>
      <c r="H966" s="205"/>
      <c r="I966" s="206" t="n">
        <f aca="false">ROUND(E966*H966,2)</f>
        <v>0</v>
      </c>
      <c r="J966" s="205"/>
      <c r="K966" s="206" t="n">
        <f aca="false">ROUND(E966*J966,2)</f>
        <v>0</v>
      </c>
      <c r="L966" s="206" t="n">
        <v>21</v>
      </c>
      <c r="M966" s="206" t="n">
        <f aca="false">G966*(1+L966/100)</f>
        <v>0</v>
      </c>
      <c r="N966" s="206" t="n">
        <v>0</v>
      </c>
      <c r="O966" s="206" t="n">
        <f aca="false">ROUND(E966*N966,2)</f>
        <v>0</v>
      </c>
      <c r="P966" s="206" t="n">
        <v>0</v>
      </c>
      <c r="Q966" s="206" t="n">
        <f aca="false">ROUND(E966*P966,2)</f>
        <v>0</v>
      </c>
      <c r="R966" s="206"/>
      <c r="S966" s="206" t="s">
        <v>252</v>
      </c>
      <c r="T966" s="207" t="s">
        <v>253</v>
      </c>
      <c r="U966" s="198" t="n">
        <v>0</v>
      </c>
      <c r="V966" s="198" t="n">
        <f aca="false">ROUND(E966*U966,2)</f>
        <v>0</v>
      </c>
      <c r="W966" s="198"/>
      <c r="X966" s="199"/>
      <c r="Y966" s="199"/>
      <c r="Z966" s="199"/>
      <c r="AA966" s="199"/>
      <c r="AB966" s="199"/>
      <c r="AC966" s="199"/>
      <c r="AD966" s="199"/>
      <c r="AE966" s="199"/>
      <c r="AF966" s="199"/>
      <c r="AG966" s="199" t="s">
        <v>332</v>
      </c>
      <c r="AH966" s="199"/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</row>
    <row r="967" customFormat="false" ht="12.75" hidden="false" customHeight="false" outlineLevel="1" collapsed="false">
      <c r="A967" s="216"/>
      <c r="B967" s="217"/>
      <c r="C967" s="219" t="s">
        <v>1626</v>
      </c>
      <c r="D967" s="220"/>
      <c r="E967" s="221"/>
      <c r="F967" s="198"/>
      <c r="G967" s="198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  <c r="V967" s="198"/>
      <c r="W967" s="198"/>
      <c r="X967" s="199"/>
      <c r="Y967" s="199"/>
      <c r="Z967" s="199"/>
      <c r="AA967" s="199"/>
      <c r="AB967" s="199"/>
      <c r="AC967" s="199"/>
      <c r="AD967" s="199"/>
      <c r="AE967" s="199"/>
      <c r="AF967" s="199"/>
      <c r="AG967" s="199" t="s">
        <v>297</v>
      </c>
      <c r="AH967" s="199" t="n">
        <v>0</v>
      </c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</row>
    <row r="968" customFormat="false" ht="12.75" hidden="false" customHeight="false" outlineLevel="1" collapsed="false">
      <c r="A968" s="216"/>
      <c r="B968" s="217"/>
      <c r="C968" s="219" t="s">
        <v>1638</v>
      </c>
      <c r="D968" s="220"/>
      <c r="E968" s="221" t="n">
        <v>2</v>
      </c>
      <c r="F968" s="198"/>
      <c r="G968" s="198"/>
      <c r="H968" s="198"/>
      <c r="I968" s="198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  <c r="U968" s="198"/>
      <c r="V968" s="198"/>
      <c r="W968" s="198"/>
      <c r="X968" s="199"/>
      <c r="Y968" s="199"/>
      <c r="Z968" s="199"/>
      <c r="AA968" s="199"/>
      <c r="AB968" s="199"/>
      <c r="AC968" s="199"/>
      <c r="AD968" s="199"/>
      <c r="AE968" s="199"/>
      <c r="AF968" s="199"/>
      <c r="AG968" s="199" t="s">
        <v>297</v>
      </c>
      <c r="AH968" s="199" t="n">
        <v>0</v>
      </c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</row>
    <row r="969" customFormat="false" ht="12.75" hidden="false" customHeight="false" outlineLevel="1" collapsed="false">
      <c r="A969" s="216"/>
      <c r="B969" s="217"/>
      <c r="C969" s="219" t="s">
        <v>1639</v>
      </c>
      <c r="D969" s="220"/>
      <c r="E969" s="221" t="n">
        <v>2</v>
      </c>
      <c r="F969" s="198"/>
      <c r="G969" s="198"/>
      <c r="H969" s="198"/>
      <c r="I969" s="198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  <c r="V969" s="198"/>
      <c r="W969" s="198"/>
      <c r="X969" s="199"/>
      <c r="Y969" s="199"/>
      <c r="Z969" s="199"/>
      <c r="AA969" s="199"/>
      <c r="AB969" s="199"/>
      <c r="AC969" s="199"/>
      <c r="AD969" s="199"/>
      <c r="AE969" s="199"/>
      <c r="AF969" s="199"/>
      <c r="AG969" s="199" t="s">
        <v>297</v>
      </c>
      <c r="AH969" s="199" t="n">
        <v>0</v>
      </c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</row>
    <row r="970" customFormat="false" ht="12.75" hidden="false" customHeight="false" outlineLevel="1" collapsed="false">
      <c r="A970" s="200" t="n">
        <v>380</v>
      </c>
      <c r="B970" s="201" t="s">
        <v>1640</v>
      </c>
      <c r="C970" s="202" t="s">
        <v>1641</v>
      </c>
      <c r="D970" s="203" t="s">
        <v>287</v>
      </c>
      <c r="E970" s="204" t="n">
        <v>3</v>
      </c>
      <c r="F970" s="205"/>
      <c r="G970" s="206" t="n">
        <f aca="false">ROUND(E970*F970,2)</f>
        <v>0</v>
      </c>
      <c r="H970" s="205"/>
      <c r="I970" s="206" t="n">
        <f aca="false">ROUND(E970*H970,2)</f>
        <v>0</v>
      </c>
      <c r="J970" s="205"/>
      <c r="K970" s="206" t="n">
        <f aca="false">ROUND(E970*J970,2)</f>
        <v>0</v>
      </c>
      <c r="L970" s="206" t="n">
        <v>21</v>
      </c>
      <c r="M970" s="206" t="n">
        <f aca="false">G970*(1+L970/100)</f>
        <v>0</v>
      </c>
      <c r="N970" s="206" t="n">
        <v>0</v>
      </c>
      <c r="O970" s="206" t="n">
        <f aca="false">ROUND(E970*N970,2)</f>
        <v>0</v>
      </c>
      <c r="P970" s="206" t="n">
        <v>0</v>
      </c>
      <c r="Q970" s="206" t="n">
        <f aca="false">ROUND(E970*P970,2)</f>
        <v>0</v>
      </c>
      <c r="R970" s="206"/>
      <c r="S970" s="206" t="s">
        <v>252</v>
      </c>
      <c r="T970" s="207" t="s">
        <v>253</v>
      </c>
      <c r="U970" s="198" t="n">
        <v>0</v>
      </c>
      <c r="V970" s="198" t="n">
        <f aca="false">ROUND(E970*U970,2)</f>
        <v>0</v>
      </c>
      <c r="W970" s="198"/>
      <c r="X970" s="199"/>
      <c r="Y970" s="199"/>
      <c r="Z970" s="199"/>
      <c r="AA970" s="199"/>
      <c r="AB970" s="199"/>
      <c r="AC970" s="199"/>
      <c r="AD970" s="199"/>
      <c r="AE970" s="199"/>
      <c r="AF970" s="199"/>
      <c r="AG970" s="199" t="s">
        <v>332</v>
      </c>
      <c r="AH970" s="199"/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</row>
    <row r="971" customFormat="false" ht="12.75" hidden="false" customHeight="false" outlineLevel="1" collapsed="false">
      <c r="A971" s="216"/>
      <c r="B971" s="217"/>
      <c r="C971" s="219" t="s">
        <v>1626</v>
      </c>
      <c r="D971" s="220"/>
      <c r="E971" s="221"/>
      <c r="F971" s="198"/>
      <c r="G971" s="198"/>
      <c r="H971" s="198"/>
      <c r="I971" s="198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  <c r="V971" s="198"/>
      <c r="W971" s="198"/>
      <c r="X971" s="199"/>
      <c r="Y971" s="199"/>
      <c r="Z971" s="199"/>
      <c r="AA971" s="199"/>
      <c r="AB971" s="199"/>
      <c r="AC971" s="199"/>
      <c r="AD971" s="199"/>
      <c r="AE971" s="199"/>
      <c r="AF971" s="199"/>
      <c r="AG971" s="199" t="s">
        <v>297</v>
      </c>
      <c r="AH971" s="199" t="n">
        <v>0</v>
      </c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</row>
    <row r="972" customFormat="false" ht="12.75" hidden="false" customHeight="false" outlineLevel="1" collapsed="false">
      <c r="A972" s="216"/>
      <c r="B972" s="217"/>
      <c r="C972" s="219" t="s">
        <v>1642</v>
      </c>
      <c r="D972" s="220"/>
      <c r="E972" s="221" t="n">
        <v>2</v>
      </c>
      <c r="F972" s="198"/>
      <c r="G972" s="198"/>
      <c r="H972" s="198"/>
      <c r="I972" s="198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  <c r="U972" s="198"/>
      <c r="V972" s="198"/>
      <c r="W972" s="198"/>
      <c r="X972" s="199"/>
      <c r="Y972" s="199"/>
      <c r="Z972" s="199"/>
      <c r="AA972" s="199"/>
      <c r="AB972" s="199"/>
      <c r="AC972" s="199"/>
      <c r="AD972" s="199"/>
      <c r="AE972" s="199"/>
      <c r="AF972" s="199"/>
      <c r="AG972" s="199" t="s">
        <v>297</v>
      </c>
      <c r="AH972" s="199" t="n">
        <v>0</v>
      </c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</row>
    <row r="973" customFormat="false" ht="12.75" hidden="false" customHeight="false" outlineLevel="1" collapsed="false">
      <c r="A973" s="216"/>
      <c r="B973" s="217"/>
      <c r="C973" s="219" t="s">
        <v>1643</v>
      </c>
      <c r="D973" s="220"/>
      <c r="E973" s="221" t="n">
        <v>1</v>
      </c>
      <c r="F973" s="198"/>
      <c r="G973" s="198"/>
      <c r="H973" s="198"/>
      <c r="I973" s="198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  <c r="V973" s="198"/>
      <c r="W973" s="198"/>
      <c r="X973" s="199"/>
      <c r="Y973" s="199"/>
      <c r="Z973" s="199"/>
      <c r="AA973" s="199"/>
      <c r="AB973" s="199"/>
      <c r="AC973" s="199"/>
      <c r="AD973" s="199"/>
      <c r="AE973" s="199"/>
      <c r="AF973" s="199"/>
      <c r="AG973" s="199" t="s">
        <v>297</v>
      </c>
      <c r="AH973" s="199" t="n">
        <v>0</v>
      </c>
      <c r="AI973" s="199"/>
      <c r="AJ973" s="199"/>
      <c r="AK973" s="199"/>
      <c r="AL973" s="199"/>
      <c r="AM973" s="199"/>
      <c r="AN973" s="199"/>
      <c r="AO973" s="199"/>
      <c r="AP973" s="199"/>
      <c r="AQ973" s="199"/>
      <c r="AR973" s="199"/>
      <c r="AS973" s="199"/>
      <c r="AT973" s="199"/>
      <c r="AU973" s="199"/>
      <c r="AV973" s="199"/>
      <c r="AW973" s="199"/>
      <c r="AX973" s="199"/>
      <c r="AY973" s="199"/>
      <c r="AZ973" s="199"/>
      <c r="BA973" s="199"/>
      <c r="BB973" s="199"/>
      <c r="BC973" s="199"/>
      <c r="BD973" s="199"/>
      <c r="BE973" s="199"/>
      <c r="BF973" s="199"/>
      <c r="BG973" s="199"/>
      <c r="BH973" s="199"/>
    </row>
    <row r="974" customFormat="false" ht="22.5" hidden="false" customHeight="false" outlineLevel="1" collapsed="false">
      <c r="A974" s="200" t="n">
        <v>381</v>
      </c>
      <c r="B974" s="201" t="s">
        <v>1644</v>
      </c>
      <c r="C974" s="202" t="s">
        <v>1645</v>
      </c>
      <c r="D974" s="203" t="s">
        <v>287</v>
      </c>
      <c r="E974" s="204" t="n">
        <v>7</v>
      </c>
      <c r="F974" s="205"/>
      <c r="G974" s="206" t="n">
        <f aca="false">ROUND(E974*F974,2)</f>
        <v>0</v>
      </c>
      <c r="H974" s="205"/>
      <c r="I974" s="206" t="n">
        <f aca="false">ROUND(E974*H974,2)</f>
        <v>0</v>
      </c>
      <c r="J974" s="205"/>
      <c r="K974" s="206" t="n">
        <f aca="false">ROUND(E974*J974,2)</f>
        <v>0</v>
      </c>
      <c r="L974" s="206" t="n">
        <v>21</v>
      </c>
      <c r="M974" s="206" t="n">
        <f aca="false">G974*(1+L974/100)</f>
        <v>0</v>
      </c>
      <c r="N974" s="206" t="n">
        <v>0</v>
      </c>
      <c r="O974" s="206" t="n">
        <f aca="false">ROUND(E974*N974,2)</f>
        <v>0</v>
      </c>
      <c r="P974" s="206" t="n">
        <v>0</v>
      </c>
      <c r="Q974" s="206" t="n">
        <f aca="false">ROUND(E974*P974,2)</f>
        <v>0</v>
      </c>
      <c r="R974" s="206"/>
      <c r="S974" s="206" t="s">
        <v>252</v>
      </c>
      <c r="T974" s="207" t="s">
        <v>253</v>
      </c>
      <c r="U974" s="198" t="n">
        <v>0</v>
      </c>
      <c r="V974" s="198" t="n">
        <f aca="false">ROUND(E974*U974,2)</f>
        <v>0</v>
      </c>
      <c r="W974" s="198"/>
      <c r="X974" s="199"/>
      <c r="Y974" s="199"/>
      <c r="Z974" s="199"/>
      <c r="AA974" s="199"/>
      <c r="AB974" s="199"/>
      <c r="AC974" s="199"/>
      <c r="AD974" s="199"/>
      <c r="AE974" s="199"/>
      <c r="AF974" s="199"/>
      <c r="AG974" s="199" t="s">
        <v>332</v>
      </c>
      <c r="AH974" s="199"/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</row>
    <row r="975" customFormat="false" ht="12.75" hidden="false" customHeight="false" outlineLevel="1" collapsed="false">
      <c r="A975" s="216"/>
      <c r="B975" s="217"/>
      <c r="C975" s="219" t="s">
        <v>1626</v>
      </c>
      <c r="D975" s="220"/>
      <c r="E975" s="221"/>
      <c r="F975" s="198"/>
      <c r="G975" s="198"/>
      <c r="H975" s="198"/>
      <c r="I975" s="198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  <c r="V975" s="198"/>
      <c r="W975" s="198"/>
      <c r="X975" s="199"/>
      <c r="Y975" s="199"/>
      <c r="Z975" s="199"/>
      <c r="AA975" s="199"/>
      <c r="AB975" s="199"/>
      <c r="AC975" s="199"/>
      <c r="AD975" s="199"/>
      <c r="AE975" s="199"/>
      <c r="AF975" s="199"/>
      <c r="AG975" s="199" t="s">
        <v>297</v>
      </c>
      <c r="AH975" s="199" t="n">
        <v>0</v>
      </c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</row>
    <row r="976" customFormat="false" ht="12.75" hidden="false" customHeight="false" outlineLevel="1" collapsed="false">
      <c r="A976" s="216"/>
      <c r="B976" s="217"/>
      <c r="C976" s="219" t="s">
        <v>1646</v>
      </c>
      <c r="D976" s="220"/>
      <c r="E976" s="221" t="n">
        <v>3</v>
      </c>
      <c r="F976" s="198"/>
      <c r="G976" s="198"/>
      <c r="H976" s="198"/>
      <c r="I976" s="198"/>
      <c r="J976" s="198"/>
      <c r="K976" s="198"/>
      <c r="L976" s="198"/>
      <c r="M976" s="198"/>
      <c r="N976" s="198"/>
      <c r="O976" s="198"/>
      <c r="P976" s="198"/>
      <c r="Q976" s="198"/>
      <c r="R976" s="198"/>
      <c r="S976" s="198"/>
      <c r="T976" s="198"/>
      <c r="U976" s="198"/>
      <c r="V976" s="198"/>
      <c r="W976" s="198"/>
      <c r="X976" s="199"/>
      <c r="Y976" s="199"/>
      <c r="Z976" s="199"/>
      <c r="AA976" s="199"/>
      <c r="AB976" s="199"/>
      <c r="AC976" s="199"/>
      <c r="AD976" s="199"/>
      <c r="AE976" s="199"/>
      <c r="AF976" s="199"/>
      <c r="AG976" s="199" t="s">
        <v>297</v>
      </c>
      <c r="AH976" s="199" t="n">
        <v>0</v>
      </c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</row>
    <row r="977" customFormat="false" ht="12.75" hidden="false" customHeight="false" outlineLevel="1" collapsed="false">
      <c r="A977" s="216"/>
      <c r="B977" s="217"/>
      <c r="C977" s="219" t="s">
        <v>1647</v>
      </c>
      <c r="D977" s="220"/>
      <c r="E977" s="221" t="n">
        <v>4</v>
      </c>
      <c r="F977" s="198"/>
      <c r="G977" s="198"/>
      <c r="H977" s="198"/>
      <c r="I977" s="198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  <c r="V977" s="198"/>
      <c r="W977" s="198"/>
      <c r="X977" s="199"/>
      <c r="Y977" s="199"/>
      <c r="Z977" s="199"/>
      <c r="AA977" s="199"/>
      <c r="AB977" s="199"/>
      <c r="AC977" s="199"/>
      <c r="AD977" s="199"/>
      <c r="AE977" s="199"/>
      <c r="AF977" s="199"/>
      <c r="AG977" s="199" t="s">
        <v>297</v>
      </c>
      <c r="AH977" s="199" t="n">
        <v>0</v>
      </c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</row>
    <row r="978" customFormat="false" ht="22.5" hidden="false" customHeight="false" outlineLevel="1" collapsed="false">
      <c r="A978" s="200" t="n">
        <v>382</v>
      </c>
      <c r="B978" s="201" t="s">
        <v>1648</v>
      </c>
      <c r="C978" s="202" t="s">
        <v>1649</v>
      </c>
      <c r="D978" s="203" t="s">
        <v>287</v>
      </c>
      <c r="E978" s="204" t="n">
        <v>4</v>
      </c>
      <c r="F978" s="205"/>
      <c r="G978" s="206" t="n">
        <f aca="false">ROUND(E978*F978,2)</f>
        <v>0</v>
      </c>
      <c r="H978" s="205"/>
      <c r="I978" s="206" t="n">
        <f aca="false">ROUND(E978*H978,2)</f>
        <v>0</v>
      </c>
      <c r="J978" s="205"/>
      <c r="K978" s="206" t="n">
        <f aca="false">ROUND(E978*J978,2)</f>
        <v>0</v>
      </c>
      <c r="L978" s="206" t="n">
        <v>21</v>
      </c>
      <c r="M978" s="206" t="n">
        <f aca="false">G978*(1+L978/100)</f>
        <v>0</v>
      </c>
      <c r="N978" s="206" t="n">
        <v>0</v>
      </c>
      <c r="O978" s="206" t="n">
        <f aca="false">ROUND(E978*N978,2)</f>
        <v>0</v>
      </c>
      <c r="P978" s="206" t="n">
        <v>0</v>
      </c>
      <c r="Q978" s="206" t="n">
        <f aca="false">ROUND(E978*P978,2)</f>
        <v>0</v>
      </c>
      <c r="R978" s="206"/>
      <c r="S978" s="206" t="s">
        <v>252</v>
      </c>
      <c r="T978" s="207" t="s">
        <v>253</v>
      </c>
      <c r="U978" s="198" t="n">
        <v>0</v>
      </c>
      <c r="V978" s="198" t="n">
        <f aca="false">ROUND(E978*U978,2)</f>
        <v>0</v>
      </c>
      <c r="W978" s="198"/>
      <c r="X978" s="199"/>
      <c r="Y978" s="199"/>
      <c r="Z978" s="199"/>
      <c r="AA978" s="199"/>
      <c r="AB978" s="199"/>
      <c r="AC978" s="199"/>
      <c r="AD978" s="199"/>
      <c r="AE978" s="199"/>
      <c r="AF978" s="199"/>
      <c r="AG978" s="199" t="s">
        <v>332</v>
      </c>
      <c r="AH978" s="199"/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</row>
    <row r="979" customFormat="false" ht="12.75" hidden="false" customHeight="false" outlineLevel="1" collapsed="false">
      <c r="A979" s="216"/>
      <c r="B979" s="217"/>
      <c r="C979" s="219" t="s">
        <v>1626</v>
      </c>
      <c r="D979" s="220"/>
      <c r="E979" s="221"/>
      <c r="F979" s="198"/>
      <c r="G979" s="198"/>
      <c r="H979" s="198"/>
      <c r="I979" s="198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  <c r="V979" s="198"/>
      <c r="W979" s="198"/>
      <c r="X979" s="199"/>
      <c r="Y979" s="199"/>
      <c r="Z979" s="199"/>
      <c r="AA979" s="199"/>
      <c r="AB979" s="199"/>
      <c r="AC979" s="199"/>
      <c r="AD979" s="199"/>
      <c r="AE979" s="199"/>
      <c r="AF979" s="199"/>
      <c r="AG979" s="199" t="s">
        <v>297</v>
      </c>
      <c r="AH979" s="199" t="n">
        <v>0</v>
      </c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</row>
    <row r="980" customFormat="false" ht="12.75" hidden="false" customHeight="false" outlineLevel="1" collapsed="false">
      <c r="A980" s="216"/>
      <c r="B980" s="217"/>
      <c r="C980" s="219" t="s">
        <v>1650</v>
      </c>
      <c r="D980" s="220"/>
      <c r="E980" s="221" t="n">
        <v>2</v>
      </c>
      <c r="F980" s="198"/>
      <c r="G980" s="198"/>
      <c r="H980" s="198"/>
      <c r="I980" s="198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  <c r="V980" s="198"/>
      <c r="W980" s="198"/>
      <c r="X980" s="199"/>
      <c r="Y980" s="199"/>
      <c r="Z980" s="199"/>
      <c r="AA980" s="199"/>
      <c r="AB980" s="199"/>
      <c r="AC980" s="199"/>
      <c r="AD980" s="199"/>
      <c r="AE980" s="199"/>
      <c r="AF980" s="199"/>
      <c r="AG980" s="199" t="s">
        <v>297</v>
      </c>
      <c r="AH980" s="199" t="n">
        <v>0</v>
      </c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</row>
    <row r="981" customFormat="false" ht="12.75" hidden="false" customHeight="false" outlineLevel="1" collapsed="false">
      <c r="A981" s="216"/>
      <c r="B981" s="217"/>
      <c r="C981" s="219" t="s">
        <v>1651</v>
      </c>
      <c r="D981" s="220"/>
      <c r="E981" s="221" t="n">
        <v>2</v>
      </c>
      <c r="F981" s="198"/>
      <c r="G981" s="198"/>
      <c r="H981" s="198"/>
      <c r="I981" s="198"/>
      <c r="J981" s="198"/>
      <c r="K981" s="198"/>
      <c r="L981" s="198"/>
      <c r="M981" s="198"/>
      <c r="N981" s="198"/>
      <c r="O981" s="198"/>
      <c r="P981" s="198"/>
      <c r="Q981" s="198"/>
      <c r="R981" s="198"/>
      <c r="S981" s="198"/>
      <c r="T981" s="198"/>
      <c r="U981" s="198"/>
      <c r="V981" s="198"/>
      <c r="W981" s="198"/>
      <c r="X981" s="199"/>
      <c r="Y981" s="199"/>
      <c r="Z981" s="199"/>
      <c r="AA981" s="199"/>
      <c r="AB981" s="199"/>
      <c r="AC981" s="199"/>
      <c r="AD981" s="199"/>
      <c r="AE981" s="199"/>
      <c r="AF981" s="199"/>
      <c r="AG981" s="199" t="s">
        <v>297</v>
      </c>
      <c r="AH981" s="199" t="n">
        <v>0</v>
      </c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</row>
    <row r="982" customFormat="false" ht="22.5" hidden="false" customHeight="false" outlineLevel="1" collapsed="false">
      <c r="A982" s="200" t="n">
        <v>383</v>
      </c>
      <c r="B982" s="201" t="s">
        <v>1652</v>
      </c>
      <c r="C982" s="202" t="s">
        <v>1653</v>
      </c>
      <c r="D982" s="203" t="s">
        <v>287</v>
      </c>
      <c r="E982" s="204" t="n">
        <v>10</v>
      </c>
      <c r="F982" s="205"/>
      <c r="G982" s="206" t="n">
        <f aca="false">ROUND(E982*F982,2)</f>
        <v>0</v>
      </c>
      <c r="H982" s="205"/>
      <c r="I982" s="206" t="n">
        <f aca="false">ROUND(E982*H982,2)</f>
        <v>0</v>
      </c>
      <c r="J982" s="205"/>
      <c r="K982" s="206" t="n">
        <f aca="false">ROUND(E982*J982,2)</f>
        <v>0</v>
      </c>
      <c r="L982" s="206" t="n">
        <v>21</v>
      </c>
      <c r="M982" s="206" t="n">
        <f aca="false">G982*(1+L982/100)</f>
        <v>0</v>
      </c>
      <c r="N982" s="206" t="n">
        <v>0</v>
      </c>
      <c r="O982" s="206" t="n">
        <f aca="false">ROUND(E982*N982,2)</f>
        <v>0</v>
      </c>
      <c r="P982" s="206" t="n">
        <v>0</v>
      </c>
      <c r="Q982" s="206" t="n">
        <f aca="false">ROUND(E982*P982,2)</f>
        <v>0</v>
      </c>
      <c r="R982" s="206"/>
      <c r="S982" s="206" t="s">
        <v>252</v>
      </c>
      <c r="T982" s="207" t="s">
        <v>253</v>
      </c>
      <c r="U982" s="198" t="n">
        <v>0</v>
      </c>
      <c r="V982" s="198" t="n">
        <f aca="false">ROUND(E982*U982,2)</f>
        <v>0</v>
      </c>
      <c r="W982" s="198"/>
      <c r="X982" s="199"/>
      <c r="Y982" s="199"/>
      <c r="Z982" s="199"/>
      <c r="AA982" s="199"/>
      <c r="AB982" s="199"/>
      <c r="AC982" s="199"/>
      <c r="AD982" s="199"/>
      <c r="AE982" s="199"/>
      <c r="AF982" s="199"/>
      <c r="AG982" s="199" t="s">
        <v>332</v>
      </c>
      <c r="AH982" s="199"/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</row>
    <row r="983" customFormat="false" ht="12.75" hidden="false" customHeight="false" outlineLevel="1" collapsed="false">
      <c r="A983" s="216"/>
      <c r="B983" s="217"/>
      <c r="C983" s="219" t="s">
        <v>1626</v>
      </c>
      <c r="D983" s="220"/>
      <c r="E983" s="221"/>
      <c r="F983" s="198"/>
      <c r="G983" s="198"/>
      <c r="H983" s="198"/>
      <c r="I983" s="198"/>
      <c r="J983" s="198"/>
      <c r="K983" s="198"/>
      <c r="L983" s="198"/>
      <c r="M983" s="198"/>
      <c r="N983" s="198"/>
      <c r="O983" s="198"/>
      <c r="P983" s="198"/>
      <c r="Q983" s="198"/>
      <c r="R983" s="198"/>
      <c r="S983" s="198"/>
      <c r="T983" s="198"/>
      <c r="U983" s="198"/>
      <c r="V983" s="198"/>
      <c r="W983" s="198"/>
      <c r="X983" s="199"/>
      <c r="Y983" s="199"/>
      <c r="Z983" s="199"/>
      <c r="AA983" s="199"/>
      <c r="AB983" s="199"/>
      <c r="AC983" s="199"/>
      <c r="AD983" s="199"/>
      <c r="AE983" s="199"/>
      <c r="AF983" s="199"/>
      <c r="AG983" s="199" t="s">
        <v>297</v>
      </c>
      <c r="AH983" s="199" t="n">
        <v>0</v>
      </c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</row>
    <row r="984" customFormat="false" ht="12.75" hidden="false" customHeight="false" outlineLevel="1" collapsed="false">
      <c r="A984" s="216"/>
      <c r="B984" s="217"/>
      <c r="C984" s="219" t="s">
        <v>1654</v>
      </c>
      <c r="D984" s="220"/>
      <c r="E984" s="221" t="n">
        <v>4</v>
      </c>
      <c r="F984" s="198"/>
      <c r="G984" s="198"/>
      <c r="H984" s="198"/>
      <c r="I984" s="198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  <c r="V984" s="198"/>
      <c r="W984" s="198"/>
      <c r="X984" s="199"/>
      <c r="Y984" s="199"/>
      <c r="Z984" s="199"/>
      <c r="AA984" s="199"/>
      <c r="AB984" s="199"/>
      <c r="AC984" s="199"/>
      <c r="AD984" s="199"/>
      <c r="AE984" s="199"/>
      <c r="AF984" s="199"/>
      <c r="AG984" s="199" t="s">
        <v>297</v>
      </c>
      <c r="AH984" s="199" t="n">
        <v>0</v>
      </c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</row>
    <row r="985" customFormat="false" ht="12.75" hidden="false" customHeight="false" outlineLevel="1" collapsed="false">
      <c r="A985" s="216"/>
      <c r="B985" s="217"/>
      <c r="C985" s="219" t="s">
        <v>1655</v>
      </c>
      <c r="D985" s="220"/>
      <c r="E985" s="221" t="n">
        <v>6</v>
      </c>
      <c r="F985" s="198"/>
      <c r="G985" s="198"/>
      <c r="H985" s="198"/>
      <c r="I985" s="198"/>
      <c r="J985" s="198"/>
      <c r="K985" s="198"/>
      <c r="L985" s="198"/>
      <c r="M985" s="198"/>
      <c r="N985" s="198"/>
      <c r="O985" s="198"/>
      <c r="P985" s="198"/>
      <c r="Q985" s="198"/>
      <c r="R985" s="198"/>
      <c r="S985" s="198"/>
      <c r="T985" s="198"/>
      <c r="U985" s="198"/>
      <c r="V985" s="198"/>
      <c r="W985" s="198"/>
      <c r="X985" s="199"/>
      <c r="Y985" s="199"/>
      <c r="Z985" s="199"/>
      <c r="AA985" s="199"/>
      <c r="AB985" s="199"/>
      <c r="AC985" s="199"/>
      <c r="AD985" s="199"/>
      <c r="AE985" s="199"/>
      <c r="AF985" s="199"/>
      <c r="AG985" s="199" t="s">
        <v>297</v>
      </c>
      <c r="AH985" s="199" t="n">
        <v>0</v>
      </c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</row>
    <row r="986" customFormat="false" ht="22.5" hidden="false" customHeight="false" outlineLevel="1" collapsed="false">
      <c r="A986" s="200" t="n">
        <v>384</v>
      </c>
      <c r="B986" s="201" t="s">
        <v>1656</v>
      </c>
      <c r="C986" s="202" t="s">
        <v>1657</v>
      </c>
      <c r="D986" s="203" t="s">
        <v>287</v>
      </c>
      <c r="E986" s="204" t="n">
        <v>2</v>
      </c>
      <c r="F986" s="205"/>
      <c r="G986" s="206" t="n">
        <f aca="false">ROUND(E986*F986,2)</f>
        <v>0</v>
      </c>
      <c r="H986" s="205"/>
      <c r="I986" s="206" t="n">
        <f aca="false">ROUND(E986*H986,2)</f>
        <v>0</v>
      </c>
      <c r="J986" s="205"/>
      <c r="K986" s="206" t="n">
        <f aca="false">ROUND(E986*J986,2)</f>
        <v>0</v>
      </c>
      <c r="L986" s="206" t="n">
        <v>21</v>
      </c>
      <c r="M986" s="206" t="n">
        <f aca="false">G986*(1+L986/100)</f>
        <v>0</v>
      </c>
      <c r="N986" s="206" t="n">
        <v>0</v>
      </c>
      <c r="O986" s="206" t="n">
        <f aca="false">ROUND(E986*N986,2)</f>
        <v>0</v>
      </c>
      <c r="P986" s="206" t="n">
        <v>0</v>
      </c>
      <c r="Q986" s="206" t="n">
        <f aca="false">ROUND(E986*P986,2)</f>
        <v>0</v>
      </c>
      <c r="R986" s="206"/>
      <c r="S986" s="206" t="s">
        <v>252</v>
      </c>
      <c r="T986" s="207" t="s">
        <v>253</v>
      </c>
      <c r="U986" s="198" t="n">
        <v>0</v>
      </c>
      <c r="V986" s="198" t="n">
        <f aca="false">ROUND(E986*U986,2)</f>
        <v>0</v>
      </c>
      <c r="W986" s="198"/>
      <c r="X986" s="199"/>
      <c r="Y986" s="199"/>
      <c r="Z986" s="199"/>
      <c r="AA986" s="199"/>
      <c r="AB986" s="199"/>
      <c r="AC986" s="199"/>
      <c r="AD986" s="199"/>
      <c r="AE986" s="199"/>
      <c r="AF986" s="199"/>
      <c r="AG986" s="199" t="s">
        <v>332</v>
      </c>
      <c r="AH986" s="199"/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</row>
    <row r="987" customFormat="false" ht="12.75" hidden="false" customHeight="false" outlineLevel="1" collapsed="false">
      <c r="A987" s="216"/>
      <c r="B987" s="217"/>
      <c r="C987" s="219" t="s">
        <v>1626</v>
      </c>
      <c r="D987" s="220"/>
      <c r="E987" s="221"/>
      <c r="F987" s="198"/>
      <c r="G987" s="198"/>
      <c r="H987" s="198"/>
      <c r="I987" s="198"/>
      <c r="J987" s="198"/>
      <c r="K987" s="198"/>
      <c r="L987" s="198"/>
      <c r="M987" s="198"/>
      <c r="N987" s="198"/>
      <c r="O987" s="198"/>
      <c r="P987" s="198"/>
      <c r="Q987" s="198"/>
      <c r="R987" s="198"/>
      <c r="S987" s="198"/>
      <c r="T987" s="198"/>
      <c r="U987" s="198"/>
      <c r="V987" s="198"/>
      <c r="W987" s="198"/>
      <c r="X987" s="199"/>
      <c r="Y987" s="199"/>
      <c r="Z987" s="199"/>
      <c r="AA987" s="199"/>
      <c r="AB987" s="199"/>
      <c r="AC987" s="199"/>
      <c r="AD987" s="199"/>
      <c r="AE987" s="199"/>
      <c r="AF987" s="199"/>
      <c r="AG987" s="199" t="s">
        <v>297</v>
      </c>
      <c r="AH987" s="199" t="n">
        <v>0</v>
      </c>
      <c r="AI987" s="199"/>
      <c r="AJ987" s="199"/>
      <c r="AK987" s="199"/>
      <c r="AL987" s="199"/>
      <c r="AM987" s="199"/>
      <c r="AN987" s="199"/>
      <c r="AO987" s="199"/>
      <c r="AP987" s="199"/>
      <c r="AQ987" s="199"/>
      <c r="AR987" s="199"/>
      <c r="AS987" s="199"/>
      <c r="AT987" s="199"/>
      <c r="AU987" s="199"/>
      <c r="AV987" s="199"/>
      <c r="AW987" s="199"/>
      <c r="AX987" s="199"/>
      <c r="AY987" s="199"/>
      <c r="AZ987" s="199"/>
      <c r="BA987" s="199"/>
      <c r="BB987" s="199"/>
      <c r="BC987" s="199"/>
      <c r="BD987" s="199"/>
      <c r="BE987" s="199"/>
      <c r="BF987" s="199"/>
      <c r="BG987" s="199"/>
      <c r="BH987" s="199"/>
    </row>
    <row r="988" customFormat="false" ht="12.75" hidden="false" customHeight="false" outlineLevel="1" collapsed="false">
      <c r="A988" s="216"/>
      <c r="B988" s="217"/>
      <c r="C988" s="219" t="s">
        <v>997</v>
      </c>
      <c r="D988" s="220"/>
      <c r="E988" s="221" t="n">
        <v>2</v>
      </c>
      <c r="F988" s="198"/>
      <c r="G988" s="198"/>
      <c r="H988" s="198"/>
      <c r="I988" s="198"/>
      <c r="J988" s="198"/>
      <c r="K988" s="198"/>
      <c r="L988" s="198"/>
      <c r="M988" s="198"/>
      <c r="N988" s="198"/>
      <c r="O988" s="198"/>
      <c r="P988" s="198"/>
      <c r="Q988" s="198"/>
      <c r="R988" s="198"/>
      <c r="S988" s="198"/>
      <c r="T988" s="198"/>
      <c r="U988" s="198"/>
      <c r="V988" s="198"/>
      <c r="W988" s="198"/>
      <c r="X988" s="199"/>
      <c r="Y988" s="199"/>
      <c r="Z988" s="199"/>
      <c r="AA988" s="199"/>
      <c r="AB988" s="199"/>
      <c r="AC988" s="199"/>
      <c r="AD988" s="199"/>
      <c r="AE988" s="199"/>
      <c r="AF988" s="199"/>
      <c r="AG988" s="199" t="s">
        <v>297</v>
      </c>
      <c r="AH988" s="199" t="n">
        <v>0</v>
      </c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</row>
    <row r="989" customFormat="false" ht="12.75" hidden="false" customHeight="false" outlineLevel="1" collapsed="false">
      <c r="A989" s="200" t="n">
        <v>385</v>
      </c>
      <c r="B989" s="201" t="s">
        <v>1658</v>
      </c>
      <c r="C989" s="202" t="s">
        <v>1659</v>
      </c>
      <c r="D989" s="203" t="s">
        <v>287</v>
      </c>
      <c r="E989" s="204" t="n">
        <v>1</v>
      </c>
      <c r="F989" s="205"/>
      <c r="G989" s="206" t="n">
        <f aca="false">ROUND(E989*F989,2)</f>
        <v>0</v>
      </c>
      <c r="H989" s="205"/>
      <c r="I989" s="206" t="n">
        <f aca="false">ROUND(E989*H989,2)</f>
        <v>0</v>
      </c>
      <c r="J989" s="205"/>
      <c r="K989" s="206" t="n">
        <f aca="false">ROUND(E989*J989,2)</f>
        <v>0</v>
      </c>
      <c r="L989" s="206" t="n">
        <v>21</v>
      </c>
      <c r="M989" s="206" t="n">
        <f aca="false">G989*(1+L989/100)</f>
        <v>0</v>
      </c>
      <c r="N989" s="206" t="n">
        <v>0</v>
      </c>
      <c r="O989" s="206" t="n">
        <f aca="false">ROUND(E989*N989,2)</f>
        <v>0</v>
      </c>
      <c r="P989" s="206" t="n">
        <v>0</v>
      </c>
      <c r="Q989" s="206" t="n">
        <f aca="false">ROUND(E989*P989,2)</f>
        <v>0</v>
      </c>
      <c r="R989" s="206"/>
      <c r="S989" s="206" t="s">
        <v>252</v>
      </c>
      <c r="T989" s="207" t="s">
        <v>253</v>
      </c>
      <c r="U989" s="198" t="n">
        <v>0</v>
      </c>
      <c r="V989" s="198" t="n">
        <f aca="false">ROUND(E989*U989,2)</f>
        <v>0</v>
      </c>
      <c r="W989" s="198"/>
      <c r="X989" s="199"/>
      <c r="Y989" s="199"/>
      <c r="Z989" s="199"/>
      <c r="AA989" s="199"/>
      <c r="AB989" s="199"/>
      <c r="AC989" s="199"/>
      <c r="AD989" s="199"/>
      <c r="AE989" s="199"/>
      <c r="AF989" s="199"/>
      <c r="AG989" s="199" t="s">
        <v>332</v>
      </c>
      <c r="AH989" s="199"/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</row>
    <row r="990" customFormat="false" ht="12.75" hidden="false" customHeight="false" outlineLevel="1" collapsed="false">
      <c r="A990" s="216"/>
      <c r="B990" s="217"/>
      <c r="C990" s="219" t="s">
        <v>1626</v>
      </c>
      <c r="D990" s="220"/>
      <c r="E990" s="221"/>
      <c r="F990" s="198"/>
      <c r="G990" s="198"/>
      <c r="H990" s="198"/>
      <c r="I990" s="198"/>
      <c r="J990" s="198"/>
      <c r="K990" s="198"/>
      <c r="L990" s="198"/>
      <c r="M990" s="198"/>
      <c r="N990" s="198"/>
      <c r="O990" s="198"/>
      <c r="P990" s="198"/>
      <c r="Q990" s="198"/>
      <c r="R990" s="198"/>
      <c r="S990" s="198"/>
      <c r="T990" s="198"/>
      <c r="U990" s="198"/>
      <c r="V990" s="198"/>
      <c r="W990" s="198"/>
      <c r="X990" s="199"/>
      <c r="Y990" s="199"/>
      <c r="Z990" s="199"/>
      <c r="AA990" s="199"/>
      <c r="AB990" s="199"/>
      <c r="AC990" s="199"/>
      <c r="AD990" s="199"/>
      <c r="AE990" s="199"/>
      <c r="AF990" s="199"/>
      <c r="AG990" s="199" t="s">
        <v>297</v>
      </c>
      <c r="AH990" s="199" t="n">
        <v>0</v>
      </c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</row>
    <row r="991" customFormat="false" ht="12.75" hidden="false" customHeight="false" outlineLevel="1" collapsed="false">
      <c r="A991" s="216"/>
      <c r="B991" s="217"/>
      <c r="C991" s="219" t="s">
        <v>1000</v>
      </c>
      <c r="D991" s="220"/>
      <c r="E991" s="221" t="n">
        <v>1</v>
      </c>
      <c r="F991" s="198"/>
      <c r="G991" s="198"/>
      <c r="H991" s="198"/>
      <c r="I991" s="198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  <c r="V991" s="198"/>
      <c r="W991" s="198"/>
      <c r="X991" s="199"/>
      <c r="Y991" s="199"/>
      <c r="Z991" s="199"/>
      <c r="AA991" s="199"/>
      <c r="AB991" s="199"/>
      <c r="AC991" s="199"/>
      <c r="AD991" s="199"/>
      <c r="AE991" s="199"/>
      <c r="AF991" s="199"/>
      <c r="AG991" s="199" t="s">
        <v>297</v>
      </c>
      <c r="AH991" s="199" t="n">
        <v>0</v>
      </c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</row>
    <row r="992" customFormat="false" ht="22.5" hidden="false" customHeight="false" outlineLevel="1" collapsed="false">
      <c r="A992" s="200" t="n">
        <v>386</v>
      </c>
      <c r="B992" s="201" t="s">
        <v>1660</v>
      </c>
      <c r="C992" s="202" t="s">
        <v>1661</v>
      </c>
      <c r="D992" s="203" t="s">
        <v>287</v>
      </c>
      <c r="E992" s="204" t="n">
        <v>6</v>
      </c>
      <c r="F992" s="205"/>
      <c r="G992" s="206" t="n">
        <f aca="false">ROUND(E992*F992,2)</f>
        <v>0</v>
      </c>
      <c r="H992" s="205"/>
      <c r="I992" s="206" t="n">
        <f aca="false">ROUND(E992*H992,2)</f>
        <v>0</v>
      </c>
      <c r="J992" s="205"/>
      <c r="K992" s="206" t="n">
        <f aca="false">ROUND(E992*J992,2)</f>
        <v>0</v>
      </c>
      <c r="L992" s="206" t="n">
        <v>21</v>
      </c>
      <c r="M992" s="206" t="n">
        <f aca="false">G992*(1+L992/100)</f>
        <v>0</v>
      </c>
      <c r="N992" s="206" t="n">
        <v>0</v>
      </c>
      <c r="O992" s="206" t="n">
        <f aca="false">ROUND(E992*N992,2)</f>
        <v>0</v>
      </c>
      <c r="P992" s="206" t="n">
        <v>0</v>
      </c>
      <c r="Q992" s="206" t="n">
        <f aca="false">ROUND(E992*P992,2)</f>
        <v>0</v>
      </c>
      <c r="R992" s="206"/>
      <c r="S992" s="206" t="s">
        <v>252</v>
      </c>
      <c r="T992" s="207" t="s">
        <v>253</v>
      </c>
      <c r="U992" s="198" t="n">
        <v>0</v>
      </c>
      <c r="V992" s="198" t="n">
        <f aca="false">ROUND(E992*U992,2)</f>
        <v>0</v>
      </c>
      <c r="W992" s="198"/>
      <c r="X992" s="199"/>
      <c r="Y992" s="199"/>
      <c r="Z992" s="199"/>
      <c r="AA992" s="199"/>
      <c r="AB992" s="199"/>
      <c r="AC992" s="199"/>
      <c r="AD992" s="199"/>
      <c r="AE992" s="199"/>
      <c r="AF992" s="199"/>
      <c r="AG992" s="199" t="s">
        <v>332</v>
      </c>
      <c r="AH992" s="199"/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</row>
    <row r="993" customFormat="false" ht="12.75" hidden="false" customHeight="false" outlineLevel="1" collapsed="false">
      <c r="A993" s="216"/>
      <c r="B993" s="217"/>
      <c r="C993" s="219" t="s">
        <v>1626</v>
      </c>
      <c r="D993" s="220"/>
      <c r="E993" s="221"/>
      <c r="F993" s="198"/>
      <c r="G993" s="198"/>
      <c r="H993" s="198"/>
      <c r="I993" s="198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  <c r="V993" s="198"/>
      <c r="W993" s="198"/>
      <c r="X993" s="199"/>
      <c r="Y993" s="199"/>
      <c r="Z993" s="199"/>
      <c r="AA993" s="199"/>
      <c r="AB993" s="199"/>
      <c r="AC993" s="199"/>
      <c r="AD993" s="199"/>
      <c r="AE993" s="199"/>
      <c r="AF993" s="199"/>
      <c r="AG993" s="199" t="s">
        <v>297</v>
      </c>
      <c r="AH993" s="199" t="n">
        <v>0</v>
      </c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</row>
    <row r="994" customFormat="false" ht="12.75" hidden="false" customHeight="false" outlineLevel="1" collapsed="false">
      <c r="A994" s="216"/>
      <c r="B994" s="217"/>
      <c r="C994" s="219" t="s">
        <v>1003</v>
      </c>
      <c r="D994" s="220"/>
      <c r="E994" s="221" t="n">
        <v>6</v>
      </c>
      <c r="F994" s="198"/>
      <c r="G994" s="198"/>
      <c r="H994" s="198"/>
      <c r="I994" s="198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  <c r="V994" s="198"/>
      <c r="W994" s="198"/>
      <c r="X994" s="199"/>
      <c r="Y994" s="199"/>
      <c r="Z994" s="199"/>
      <c r="AA994" s="199"/>
      <c r="AB994" s="199"/>
      <c r="AC994" s="199"/>
      <c r="AD994" s="199"/>
      <c r="AE994" s="199"/>
      <c r="AF994" s="199"/>
      <c r="AG994" s="199" t="s">
        <v>297</v>
      </c>
      <c r="AH994" s="199" t="n">
        <v>0</v>
      </c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</row>
    <row r="995" customFormat="false" ht="22.5" hidden="false" customHeight="false" outlineLevel="1" collapsed="false">
      <c r="A995" s="200" t="n">
        <v>387</v>
      </c>
      <c r="B995" s="201" t="s">
        <v>1662</v>
      </c>
      <c r="C995" s="202" t="s">
        <v>1663</v>
      </c>
      <c r="D995" s="203" t="s">
        <v>287</v>
      </c>
      <c r="E995" s="204" t="n">
        <v>1</v>
      </c>
      <c r="F995" s="205"/>
      <c r="G995" s="206" t="n">
        <f aca="false">ROUND(E995*F995,2)</f>
        <v>0</v>
      </c>
      <c r="H995" s="205"/>
      <c r="I995" s="206" t="n">
        <f aca="false">ROUND(E995*H995,2)</f>
        <v>0</v>
      </c>
      <c r="J995" s="205"/>
      <c r="K995" s="206" t="n">
        <f aca="false">ROUND(E995*J995,2)</f>
        <v>0</v>
      </c>
      <c r="L995" s="206" t="n">
        <v>21</v>
      </c>
      <c r="M995" s="206" t="n">
        <f aca="false">G995*(1+L995/100)</f>
        <v>0</v>
      </c>
      <c r="N995" s="206" t="n">
        <v>0</v>
      </c>
      <c r="O995" s="206" t="n">
        <f aca="false">ROUND(E995*N995,2)</f>
        <v>0</v>
      </c>
      <c r="P995" s="206" t="n">
        <v>0</v>
      </c>
      <c r="Q995" s="206" t="n">
        <f aca="false">ROUND(E995*P995,2)</f>
        <v>0</v>
      </c>
      <c r="R995" s="206"/>
      <c r="S995" s="206" t="s">
        <v>252</v>
      </c>
      <c r="T995" s="207" t="s">
        <v>253</v>
      </c>
      <c r="U995" s="198" t="n">
        <v>0</v>
      </c>
      <c r="V995" s="198" t="n">
        <f aca="false">ROUND(E995*U995,2)</f>
        <v>0</v>
      </c>
      <c r="W995" s="198"/>
      <c r="X995" s="199"/>
      <c r="Y995" s="199"/>
      <c r="Z995" s="199"/>
      <c r="AA995" s="199"/>
      <c r="AB995" s="199"/>
      <c r="AC995" s="199"/>
      <c r="AD995" s="199"/>
      <c r="AE995" s="199"/>
      <c r="AF995" s="199"/>
      <c r="AG995" s="199" t="s">
        <v>332</v>
      </c>
      <c r="AH995" s="199"/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</row>
    <row r="996" customFormat="false" ht="12.75" hidden="false" customHeight="false" outlineLevel="1" collapsed="false">
      <c r="A996" s="216"/>
      <c r="B996" s="217"/>
      <c r="C996" s="219" t="s">
        <v>1626</v>
      </c>
      <c r="D996" s="220"/>
      <c r="E996" s="221"/>
      <c r="F996" s="198"/>
      <c r="G996" s="198"/>
      <c r="H996" s="198"/>
      <c r="I996" s="198"/>
      <c r="J996" s="198"/>
      <c r="K996" s="198"/>
      <c r="L996" s="198"/>
      <c r="M996" s="198"/>
      <c r="N996" s="198"/>
      <c r="O996" s="198"/>
      <c r="P996" s="198"/>
      <c r="Q996" s="198"/>
      <c r="R996" s="198"/>
      <c r="S996" s="198"/>
      <c r="T996" s="198"/>
      <c r="U996" s="198"/>
      <c r="V996" s="198"/>
      <c r="W996" s="198"/>
      <c r="X996" s="199"/>
      <c r="Y996" s="199"/>
      <c r="Z996" s="199"/>
      <c r="AA996" s="199"/>
      <c r="AB996" s="199"/>
      <c r="AC996" s="199"/>
      <c r="AD996" s="199"/>
      <c r="AE996" s="199"/>
      <c r="AF996" s="199"/>
      <c r="AG996" s="199" t="s">
        <v>297</v>
      </c>
      <c r="AH996" s="199" t="n">
        <v>0</v>
      </c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</row>
    <row r="997" customFormat="false" ht="12.75" hidden="false" customHeight="false" outlineLevel="1" collapsed="false">
      <c r="A997" s="216"/>
      <c r="B997" s="217"/>
      <c r="C997" s="219" t="s">
        <v>1006</v>
      </c>
      <c r="D997" s="220"/>
      <c r="E997" s="221" t="n">
        <v>1</v>
      </c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9"/>
      <c r="Y997" s="199"/>
      <c r="Z997" s="199"/>
      <c r="AA997" s="199"/>
      <c r="AB997" s="199"/>
      <c r="AC997" s="199"/>
      <c r="AD997" s="199"/>
      <c r="AE997" s="199"/>
      <c r="AF997" s="199"/>
      <c r="AG997" s="199" t="s">
        <v>297</v>
      </c>
      <c r="AH997" s="199" t="n">
        <v>0</v>
      </c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</row>
    <row r="998" customFormat="false" ht="12.75" hidden="false" customHeight="false" outlineLevel="1" collapsed="false">
      <c r="A998" s="200" t="n">
        <v>388</v>
      </c>
      <c r="B998" s="201" t="s">
        <v>1664</v>
      </c>
      <c r="C998" s="202" t="s">
        <v>1665</v>
      </c>
      <c r="D998" s="203" t="s">
        <v>287</v>
      </c>
      <c r="E998" s="204" t="n">
        <v>2</v>
      </c>
      <c r="F998" s="205"/>
      <c r="G998" s="206" t="n">
        <f aca="false">ROUND(E998*F998,2)</f>
        <v>0</v>
      </c>
      <c r="H998" s="205"/>
      <c r="I998" s="206" t="n">
        <f aca="false">ROUND(E998*H998,2)</f>
        <v>0</v>
      </c>
      <c r="J998" s="205"/>
      <c r="K998" s="206" t="n">
        <f aca="false">ROUND(E998*J998,2)</f>
        <v>0</v>
      </c>
      <c r="L998" s="206" t="n">
        <v>21</v>
      </c>
      <c r="M998" s="206" t="n">
        <f aca="false">G998*(1+L998/100)</f>
        <v>0</v>
      </c>
      <c r="N998" s="206" t="n">
        <v>0</v>
      </c>
      <c r="O998" s="206" t="n">
        <f aca="false">ROUND(E998*N998,2)</f>
        <v>0</v>
      </c>
      <c r="P998" s="206" t="n">
        <v>0</v>
      </c>
      <c r="Q998" s="206" t="n">
        <f aca="false">ROUND(E998*P998,2)</f>
        <v>0</v>
      </c>
      <c r="R998" s="206"/>
      <c r="S998" s="206" t="s">
        <v>252</v>
      </c>
      <c r="T998" s="207" t="s">
        <v>253</v>
      </c>
      <c r="U998" s="198" t="n">
        <v>0</v>
      </c>
      <c r="V998" s="198" t="n">
        <f aca="false">ROUND(E998*U998,2)</f>
        <v>0</v>
      </c>
      <c r="W998" s="198"/>
      <c r="X998" s="199"/>
      <c r="Y998" s="199"/>
      <c r="Z998" s="199"/>
      <c r="AA998" s="199"/>
      <c r="AB998" s="199"/>
      <c r="AC998" s="199"/>
      <c r="AD998" s="199"/>
      <c r="AE998" s="199"/>
      <c r="AF998" s="199"/>
      <c r="AG998" s="199" t="s">
        <v>332</v>
      </c>
      <c r="AH998" s="199"/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</row>
    <row r="999" customFormat="false" ht="12.75" hidden="false" customHeight="false" outlineLevel="1" collapsed="false">
      <c r="A999" s="216"/>
      <c r="B999" s="217"/>
      <c r="C999" s="219" t="s">
        <v>1626</v>
      </c>
      <c r="D999" s="220"/>
      <c r="E999" s="221"/>
      <c r="F999" s="198"/>
      <c r="G999" s="198"/>
      <c r="H999" s="198"/>
      <c r="I999" s="198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  <c r="V999" s="198"/>
      <c r="W999" s="198"/>
      <c r="X999" s="199"/>
      <c r="Y999" s="199"/>
      <c r="Z999" s="199"/>
      <c r="AA999" s="199"/>
      <c r="AB999" s="199"/>
      <c r="AC999" s="199"/>
      <c r="AD999" s="199"/>
      <c r="AE999" s="199"/>
      <c r="AF999" s="199"/>
      <c r="AG999" s="199" t="s">
        <v>297</v>
      </c>
      <c r="AH999" s="199" t="n">
        <v>0</v>
      </c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</row>
    <row r="1000" customFormat="false" ht="12.75" hidden="false" customHeight="false" outlineLevel="1" collapsed="false">
      <c r="A1000" s="216"/>
      <c r="B1000" s="217"/>
      <c r="C1000" s="219" t="s">
        <v>1666</v>
      </c>
      <c r="D1000" s="220"/>
      <c r="E1000" s="221" t="n">
        <v>2</v>
      </c>
      <c r="F1000" s="198"/>
      <c r="G1000" s="198"/>
      <c r="H1000" s="198"/>
      <c r="I1000" s="198"/>
      <c r="J1000" s="198"/>
      <c r="K1000" s="198"/>
      <c r="L1000" s="198"/>
      <c r="M1000" s="198"/>
      <c r="N1000" s="198"/>
      <c r="O1000" s="198"/>
      <c r="P1000" s="198"/>
      <c r="Q1000" s="198"/>
      <c r="R1000" s="198"/>
      <c r="S1000" s="198"/>
      <c r="T1000" s="198"/>
      <c r="U1000" s="198"/>
      <c r="V1000" s="198"/>
      <c r="W1000" s="198"/>
      <c r="X1000" s="199"/>
      <c r="Y1000" s="199"/>
      <c r="Z1000" s="199"/>
      <c r="AA1000" s="199"/>
      <c r="AB1000" s="199"/>
      <c r="AC1000" s="199"/>
      <c r="AD1000" s="199"/>
      <c r="AE1000" s="199"/>
      <c r="AF1000" s="199"/>
      <c r="AG1000" s="199" t="s">
        <v>297</v>
      </c>
      <c r="AH1000" s="199" t="n">
        <v>0</v>
      </c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</row>
    <row r="1001" customFormat="false" ht="22.5" hidden="false" customHeight="false" outlineLevel="1" collapsed="false">
      <c r="A1001" s="200" t="n">
        <v>389</v>
      </c>
      <c r="B1001" s="201" t="s">
        <v>1667</v>
      </c>
      <c r="C1001" s="202" t="s">
        <v>1668</v>
      </c>
      <c r="D1001" s="203" t="s">
        <v>287</v>
      </c>
      <c r="E1001" s="204" t="n">
        <v>1</v>
      </c>
      <c r="F1001" s="205"/>
      <c r="G1001" s="206" t="n">
        <f aca="false">ROUND(E1001*F1001,2)</f>
        <v>0</v>
      </c>
      <c r="H1001" s="205"/>
      <c r="I1001" s="206" t="n">
        <f aca="false">ROUND(E1001*H1001,2)</f>
        <v>0</v>
      </c>
      <c r="J1001" s="205"/>
      <c r="K1001" s="206" t="n">
        <f aca="false">ROUND(E1001*J1001,2)</f>
        <v>0</v>
      </c>
      <c r="L1001" s="206" t="n">
        <v>21</v>
      </c>
      <c r="M1001" s="206" t="n">
        <f aca="false">G1001*(1+L1001/100)</f>
        <v>0</v>
      </c>
      <c r="N1001" s="206" t="n">
        <v>0</v>
      </c>
      <c r="O1001" s="206" t="n">
        <f aca="false">ROUND(E1001*N1001,2)</f>
        <v>0</v>
      </c>
      <c r="P1001" s="206" t="n">
        <v>0</v>
      </c>
      <c r="Q1001" s="206" t="n">
        <f aca="false">ROUND(E1001*P1001,2)</f>
        <v>0</v>
      </c>
      <c r="R1001" s="206"/>
      <c r="S1001" s="206" t="s">
        <v>252</v>
      </c>
      <c r="T1001" s="207" t="s">
        <v>253</v>
      </c>
      <c r="U1001" s="198" t="n">
        <v>0</v>
      </c>
      <c r="V1001" s="198" t="n">
        <f aca="false">ROUND(E1001*U1001,2)</f>
        <v>0</v>
      </c>
      <c r="W1001" s="198"/>
      <c r="X1001" s="199"/>
      <c r="Y1001" s="199"/>
      <c r="Z1001" s="199"/>
      <c r="AA1001" s="199"/>
      <c r="AB1001" s="199"/>
      <c r="AC1001" s="199"/>
      <c r="AD1001" s="199"/>
      <c r="AE1001" s="199"/>
      <c r="AF1001" s="199"/>
      <c r="AG1001" s="199" t="s">
        <v>332</v>
      </c>
      <c r="AH1001" s="199"/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</row>
    <row r="1002" customFormat="false" ht="12.75" hidden="false" customHeight="false" outlineLevel="1" collapsed="false">
      <c r="A1002" s="216"/>
      <c r="B1002" s="217"/>
      <c r="C1002" s="219" t="s">
        <v>1626</v>
      </c>
      <c r="D1002" s="220"/>
      <c r="E1002" s="221"/>
      <c r="F1002" s="198"/>
      <c r="G1002" s="198"/>
      <c r="H1002" s="198"/>
      <c r="I1002" s="198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  <c r="V1002" s="198"/>
      <c r="W1002" s="198"/>
      <c r="X1002" s="199"/>
      <c r="Y1002" s="199"/>
      <c r="Z1002" s="199"/>
      <c r="AA1002" s="199"/>
      <c r="AB1002" s="199"/>
      <c r="AC1002" s="199"/>
      <c r="AD1002" s="199"/>
      <c r="AE1002" s="199"/>
      <c r="AF1002" s="199"/>
      <c r="AG1002" s="199" t="s">
        <v>297</v>
      </c>
      <c r="AH1002" s="199" t="n">
        <v>0</v>
      </c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</row>
    <row r="1003" customFormat="false" ht="12.75" hidden="false" customHeight="false" outlineLevel="1" collapsed="false">
      <c r="A1003" s="216"/>
      <c r="B1003" s="217"/>
      <c r="C1003" s="219" t="s">
        <v>966</v>
      </c>
      <c r="D1003" s="220"/>
      <c r="E1003" s="221" t="n">
        <v>1</v>
      </c>
      <c r="F1003" s="198"/>
      <c r="G1003" s="198"/>
      <c r="H1003" s="198"/>
      <c r="I1003" s="198"/>
      <c r="J1003" s="198"/>
      <c r="K1003" s="198"/>
      <c r="L1003" s="198"/>
      <c r="M1003" s="198"/>
      <c r="N1003" s="198"/>
      <c r="O1003" s="198"/>
      <c r="P1003" s="198"/>
      <c r="Q1003" s="198"/>
      <c r="R1003" s="198"/>
      <c r="S1003" s="198"/>
      <c r="T1003" s="198"/>
      <c r="U1003" s="198"/>
      <c r="V1003" s="198"/>
      <c r="W1003" s="198"/>
      <c r="X1003" s="199"/>
      <c r="Y1003" s="199"/>
      <c r="Z1003" s="199"/>
      <c r="AA1003" s="199"/>
      <c r="AB1003" s="199"/>
      <c r="AC1003" s="199"/>
      <c r="AD1003" s="199"/>
      <c r="AE1003" s="199"/>
      <c r="AF1003" s="199"/>
      <c r="AG1003" s="199" t="s">
        <v>297</v>
      </c>
      <c r="AH1003" s="199" t="n">
        <v>0</v>
      </c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</row>
    <row r="1004" customFormat="false" ht="22.5" hidden="false" customHeight="false" outlineLevel="1" collapsed="false">
      <c r="A1004" s="200" t="n">
        <v>390</v>
      </c>
      <c r="B1004" s="201" t="s">
        <v>1669</v>
      </c>
      <c r="C1004" s="202" t="s">
        <v>1670</v>
      </c>
      <c r="D1004" s="203" t="s">
        <v>287</v>
      </c>
      <c r="E1004" s="204" t="n">
        <v>1</v>
      </c>
      <c r="F1004" s="205"/>
      <c r="G1004" s="206" t="n">
        <f aca="false">ROUND(E1004*F1004,2)</f>
        <v>0</v>
      </c>
      <c r="H1004" s="205"/>
      <c r="I1004" s="206" t="n">
        <f aca="false">ROUND(E1004*H1004,2)</f>
        <v>0</v>
      </c>
      <c r="J1004" s="205"/>
      <c r="K1004" s="206" t="n">
        <f aca="false">ROUND(E1004*J1004,2)</f>
        <v>0</v>
      </c>
      <c r="L1004" s="206" t="n">
        <v>21</v>
      </c>
      <c r="M1004" s="206" t="n">
        <f aca="false">G1004*(1+L1004/100)</f>
        <v>0</v>
      </c>
      <c r="N1004" s="206" t="n">
        <v>0</v>
      </c>
      <c r="O1004" s="206" t="n">
        <f aca="false">ROUND(E1004*N1004,2)</f>
        <v>0</v>
      </c>
      <c r="P1004" s="206" t="n">
        <v>0</v>
      </c>
      <c r="Q1004" s="206" t="n">
        <f aca="false">ROUND(E1004*P1004,2)</f>
        <v>0</v>
      </c>
      <c r="R1004" s="206"/>
      <c r="S1004" s="206" t="s">
        <v>252</v>
      </c>
      <c r="T1004" s="207" t="s">
        <v>253</v>
      </c>
      <c r="U1004" s="198" t="n">
        <v>0</v>
      </c>
      <c r="V1004" s="198" t="n">
        <f aca="false">ROUND(E1004*U1004,2)</f>
        <v>0</v>
      </c>
      <c r="W1004" s="198"/>
      <c r="X1004" s="199"/>
      <c r="Y1004" s="199"/>
      <c r="Z1004" s="199"/>
      <c r="AA1004" s="199"/>
      <c r="AB1004" s="199"/>
      <c r="AC1004" s="199"/>
      <c r="AD1004" s="199"/>
      <c r="AE1004" s="199"/>
      <c r="AF1004" s="199"/>
      <c r="AG1004" s="199" t="s">
        <v>332</v>
      </c>
      <c r="AH1004" s="199"/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</row>
    <row r="1005" customFormat="false" ht="12.75" hidden="false" customHeight="false" outlineLevel="1" collapsed="false">
      <c r="A1005" s="216"/>
      <c r="B1005" s="217"/>
      <c r="C1005" s="219" t="s">
        <v>1671</v>
      </c>
      <c r="D1005" s="220"/>
      <c r="E1005" s="221"/>
      <c r="F1005" s="198"/>
      <c r="G1005" s="198"/>
      <c r="H1005" s="198"/>
      <c r="I1005" s="198"/>
      <c r="J1005" s="198"/>
      <c r="K1005" s="198"/>
      <c r="L1005" s="198"/>
      <c r="M1005" s="198"/>
      <c r="N1005" s="198"/>
      <c r="O1005" s="198"/>
      <c r="P1005" s="198"/>
      <c r="Q1005" s="198"/>
      <c r="R1005" s="198"/>
      <c r="S1005" s="198"/>
      <c r="T1005" s="198"/>
      <c r="U1005" s="198"/>
      <c r="V1005" s="198"/>
      <c r="W1005" s="198"/>
      <c r="X1005" s="199"/>
      <c r="Y1005" s="199"/>
      <c r="Z1005" s="199"/>
      <c r="AA1005" s="199"/>
      <c r="AB1005" s="199"/>
      <c r="AC1005" s="199"/>
      <c r="AD1005" s="199"/>
      <c r="AE1005" s="199"/>
      <c r="AF1005" s="199"/>
      <c r="AG1005" s="199" t="s">
        <v>297</v>
      </c>
      <c r="AH1005" s="199" t="n">
        <v>0</v>
      </c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</row>
    <row r="1006" customFormat="false" ht="12.75" hidden="false" customHeight="false" outlineLevel="1" collapsed="false">
      <c r="A1006" s="216"/>
      <c r="B1006" s="217"/>
      <c r="C1006" s="219" t="s">
        <v>1672</v>
      </c>
      <c r="D1006" s="220"/>
      <c r="E1006" s="221" t="n">
        <v>1</v>
      </c>
      <c r="F1006" s="198"/>
      <c r="G1006" s="198"/>
      <c r="H1006" s="198"/>
      <c r="I1006" s="198"/>
      <c r="J1006" s="198"/>
      <c r="K1006" s="198"/>
      <c r="L1006" s="198"/>
      <c r="M1006" s="198"/>
      <c r="N1006" s="198"/>
      <c r="O1006" s="198"/>
      <c r="P1006" s="198"/>
      <c r="Q1006" s="198"/>
      <c r="R1006" s="198"/>
      <c r="S1006" s="198"/>
      <c r="T1006" s="198"/>
      <c r="U1006" s="198"/>
      <c r="V1006" s="198"/>
      <c r="W1006" s="198"/>
      <c r="X1006" s="199"/>
      <c r="Y1006" s="199"/>
      <c r="Z1006" s="199"/>
      <c r="AA1006" s="199"/>
      <c r="AB1006" s="199"/>
      <c r="AC1006" s="199"/>
      <c r="AD1006" s="199"/>
      <c r="AE1006" s="199"/>
      <c r="AF1006" s="199"/>
      <c r="AG1006" s="199" t="s">
        <v>297</v>
      </c>
      <c r="AH1006" s="199" t="n">
        <v>0</v>
      </c>
      <c r="AI1006" s="199"/>
      <c r="AJ1006" s="199"/>
      <c r="AK1006" s="199"/>
      <c r="AL1006" s="199"/>
      <c r="AM1006" s="199"/>
      <c r="AN1006" s="199"/>
      <c r="AO1006" s="199"/>
      <c r="AP1006" s="199"/>
      <c r="AQ1006" s="199"/>
      <c r="AR1006" s="199"/>
      <c r="AS1006" s="199"/>
      <c r="AT1006" s="199"/>
      <c r="AU1006" s="199"/>
      <c r="AV1006" s="199"/>
      <c r="AW1006" s="199"/>
      <c r="AX1006" s="199"/>
      <c r="AY1006" s="199"/>
      <c r="AZ1006" s="199"/>
      <c r="BA1006" s="199"/>
      <c r="BB1006" s="199"/>
      <c r="BC1006" s="199"/>
      <c r="BD1006" s="199"/>
      <c r="BE1006" s="199"/>
      <c r="BF1006" s="199"/>
      <c r="BG1006" s="199"/>
      <c r="BH1006" s="199"/>
    </row>
    <row r="1007" customFormat="false" ht="12.75" hidden="false" customHeight="false" outlineLevel="1" collapsed="false">
      <c r="A1007" s="200" t="n">
        <v>391</v>
      </c>
      <c r="B1007" s="201" t="s">
        <v>1673</v>
      </c>
      <c r="C1007" s="202" t="s">
        <v>1674</v>
      </c>
      <c r="D1007" s="203" t="s">
        <v>287</v>
      </c>
      <c r="E1007" s="204" t="n">
        <v>2</v>
      </c>
      <c r="F1007" s="205"/>
      <c r="G1007" s="206" t="n">
        <f aca="false">ROUND(E1007*F1007,2)</f>
        <v>0</v>
      </c>
      <c r="H1007" s="205"/>
      <c r="I1007" s="206" t="n">
        <f aca="false">ROUND(E1007*H1007,2)</f>
        <v>0</v>
      </c>
      <c r="J1007" s="205"/>
      <c r="K1007" s="206" t="n">
        <f aca="false">ROUND(E1007*J1007,2)</f>
        <v>0</v>
      </c>
      <c r="L1007" s="206" t="n">
        <v>21</v>
      </c>
      <c r="M1007" s="206" t="n">
        <f aca="false">G1007*(1+L1007/100)</f>
        <v>0</v>
      </c>
      <c r="N1007" s="206" t="n">
        <v>0</v>
      </c>
      <c r="O1007" s="206" t="n">
        <f aca="false">ROUND(E1007*N1007,2)</f>
        <v>0</v>
      </c>
      <c r="P1007" s="206" t="n">
        <v>0</v>
      </c>
      <c r="Q1007" s="206" t="n">
        <f aca="false">ROUND(E1007*P1007,2)</f>
        <v>0</v>
      </c>
      <c r="R1007" s="206"/>
      <c r="S1007" s="206" t="s">
        <v>252</v>
      </c>
      <c r="T1007" s="207" t="s">
        <v>253</v>
      </c>
      <c r="U1007" s="198" t="n">
        <v>0</v>
      </c>
      <c r="V1007" s="198" t="n">
        <f aca="false">ROUND(E1007*U1007,2)</f>
        <v>0</v>
      </c>
      <c r="W1007" s="198"/>
      <c r="X1007" s="199"/>
      <c r="Y1007" s="199"/>
      <c r="Z1007" s="199"/>
      <c r="AA1007" s="199"/>
      <c r="AB1007" s="199"/>
      <c r="AC1007" s="199"/>
      <c r="AD1007" s="199"/>
      <c r="AE1007" s="199"/>
      <c r="AF1007" s="199"/>
      <c r="AG1007" s="199" t="s">
        <v>332</v>
      </c>
      <c r="AH1007" s="199"/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</row>
    <row r="1008" customFormat="false" ht="12.75" hidden="false" customHeight="false" outlineLevel="1" collapsed="false">
      <c r="A1008" s="216"/>
      <c r="B1008" s="217"/>
      <c r="C1008" s="219" t="s">
        <v>1671</v>
      </c>
      <c r="D1008" s="220"/>
      <c r="E1008" s="221"/>
      <c r="F1008" s="198"/>
      <c r="G1008" s="198"/>
      <c r="H1008" s="198"/>
      <c r="I1008" s="198"/>
      <c r="J1008" s="198"/>
      <c r="K1008" s="198"/>
      <c r="L1008" s="198"/>
      <c r="M1008" s="198"/>
      <c r="N1008" s="198"/>
      <c r="O1008" s="198"/>
      <c r="P1008" s="198"/>
      <c r="Q1008" s="198"/>
      <c r="R1008" s="198"/>
      <c r="S1008" s="198"/>
      <c r="T1008" s="198"/>
      <c r="U1008" s="198"/>
      <c r="V1008" s="198"/>
      <c r="W1008" s="198"/>
      <c r="X1008" s="199"/>
      <c r="Y1008" s="199"/>
      <c r="Z1008" s="199"/>
      <c r="AA1008" s="199"/>
      <c r="AB1008" s="199"/>
      <c r="AC1008" s="199"/>
      <c r="AD1008" s="199"/>
      <c r="AE1008" s="199"/>
      <c r="AF1008" s="199"/>
      <c r="AG1008" s="199" t="s">
        <v>297</v>
      </c>
      <c r="AH1008" s="199" t="n">
        <v>0</v>
      </c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</row>
    <row r="1009" customFormat="false" ht="12.75" hidden="false" customHeight="false" outlineLevel="1" collapsed="false">
      <c r="A1009" s="216"/>
      <c r="B1009" s="217"/>
      <c r="C1009" s="219" t="s">
        <v>1675</v>
      </c>
      <c r="D1009" s="220"/>
      <c r="E1009" s="221" t="n">
        <v>1</v>
      </c>
      <c r="F1009" s="198"/>
      <c r="G1009" s="198"/>
      <c r="H1009" s="198"/>
      <c r="I1009" s="198"/>
      <c r="J1009" s="198"/>
      <c r="K1009" s="198"/>
      <c r="L1009" s="198"/>
      <c r="M1009" s="198"/>
      <c r="N1009" s="198"/>
      <c r="O1009" s="198"/>
      <c r="P1009" s="198"/>
      <c r="Q1009" s="198"/>
      <c r="R1009" s="198"/>
      <c r="S1009" s="198"/>
      <c r="T1009" s="198"/>
      <c r="U1009" s="198"/>
      <c r="V1009" s="198"/>
      <c r="W1009" s="198"/>
      <c r="X1009" s="199"/>
      <c r="Y1009" s="199"/>
      <c r="Z1009" s="199"/>
      <c r="AA1009" s="199"/>
      <c r="AB1009" s="199"/>
      <c r="AC1009" s="199"/>
      <c r="AD1009" s="199"/>
      <c r="AE1009" s="199"/>
      <c r="AF1009" s="199"/>
      <c r="AG1009" s="199" t="s">
        <v>297</v>
      </c>
      <c r="AH1009" s="199" t="n">
        <v>0</v>
      </c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</row>
    <row r="1010" customFormat="false" ht="12.75" hidden="false" customHeight="false" outlineLevel="1" collapsed="false">
      <c r="A1010" s="216"/>
      <c r="B1010" s="217"/>
      <c r="C1010" s="219" t="s">
        <v>1676</v>
      </c>
      <c r="D1010" s="220"/>
      <c r="E1010" s="221" t="n">
        <v>1</v>
      </c>
      <c r="F1010" s="198"/>
      <c r="G1010" s="198"/>
      <c r="H1010" s="198"/>
      <c r="I1010" s="198"/>
      <c r="J1010" s="198"/>
      <c r="K1010" s="198"/>
      <c r="L1010" s="198"/>
      <c r="M1010" s="198"/>
      <c r="N1010" s="198"/>
      <c r="O1010" s="198"/>
      <c r="P1010" s="198"/>
      <c r="Q1010" s="198"/>
      <c r="R1010" s="198"/>
      <c r="S1010" s="198"/>
      <c r="T1010" s="198"/>
      <c r="U1010" s="198"/>
      <c r="V1010" s="198"/>
      <c r="W1010" s="198"/>
      <c r="X1010" s="199"/>
      <c r="Y1010" s="199"/>
      <c r="Z1010" s="199"/>
      <c r="AA1010" s="199"/>
      <c r="AB1010" s="199"/>
      <c r="AC1010" s="199"/>
      <c r="AD1010" s="199"/>
      <c r="AE1010" s="199"/>
      <c r="AF1010" s="199"/>
      <c r="AG1010" s="199" t="s">
        <v>297</v>
      </c>
      <c r="AH1010" s="199" t="n">
        <v>0</v>
      </c>
      <c r="AI1010" s="199"/>
      <c r="AJ1010" s="199"/>
      <c r="AK1010" s="199"/>
      <c r="AL1010" s="199"/>
      <c r="AM1010" s="199"/>
      <c r="AN1010" s="199"/>
      <c r="AO1010" s="199"/>
      <c r="AP1010" s="199"/>
      <c r="AQ1010" s="199"/>
      <c r="AR1010" s="199"/>
      <c r="AS1010" s="199"/>
      <c r="AT1010" s="199"/>
      <c r="AU1010" s="199"/>
      <c r="AV1010" s="199"/>
      <c r="AW1010" s="199"/>
      <c r="AX1010" s="199"/>
      <c r="AY1010" s="199"/>
      <c r="AZ1010" s="199"/>
      <c r="BA1010" s="199"/>
      <c r="BB1010" s="199"/>
      <c r="BC1010" s="199"/>
      <c r="BD1010" s="199"/>
      <c r="BE1010" s="199"/>
      <c r="BF1010" s="199"/>
      <c r="BG1010" s="199"/>
      <c r="BH1010" s="199"/>
    </row>
    <row r="1011" customFormat="false" ht="22.5" hidden="false" customHeight="false" outlineLevel="1" collapsed="false">
      <c r="A1011" s="200" t="n">
        <v>392</v>
      </c>
      <c r="B1011" s="201" t="s">
        <v>1677</v>
      </c>
      <c r="C1011" s="202" t="s">
        <v>1678</v>
      </c>
      <c r="D1011" s="203" t="s">
        <v>287</v>
      </c>
      <c r="E1011" s="204" t="n">
        <v>1</v>
      </c>
      <c r="F1011" s="205"/>
      <c r="G1011" s="206" t="n">
        <f aca="false">ROUND(E1011*F1011,2)</f>
        <v>0</v>
      </c>
      <c r="H1011" s="205"/>
      <c r="I1011" s="206" t="n">
        <f aca="false">ROUND(E1011*H1011,2)</f>
        <v>0</v>
      </c>
      <c r="J1011" s="205"/>
      <c r="K1011" s="206" t="n">
        <f aca="false">ROUND(E1011*J1011,2)</f>
        <v>0</v>
      </c>
      <c r="L1011" s="206" t="n">
        <v>21</v>
      </c>
      <c r="M1011" s="206" t="n">
        <f aca="false">G1011*(1+L1011/100)</f>
        <v>0</v>
      </c>
      <c r="N1011" s="206" t="n">
        <v>0</v>
      </c>
      <c r="O1011" s="206" t="n">
        <f aca="false">ROUND(E1011*N1011,2)</f>
        <v>0</v>
      </c>
      <c r="P1011" s="206" t="n">
        <v>0</v>
      </c>
      <c r="Q1011" s="206" t="n">
        <f aca="false">ROUND(E1011*P1011,2)</f>
        <v>0</v>
      </c>
      <c r="R1011" s="206"/>
      <c r="S1011" s="206" t="s">
        <v>252</v>
      </c>
      <c r="T1011" s="207" t="s">
        <v>253</v>
      </c>
      <c r="U1011" s="198" t="n">
        <v>0</v>
      </c>
      <c r="V1011" s="198" t="n">
        <f aca="false">ROUND(E1011*U1011,2)</f>
        <v>0</v>
      </c>
      <c r="W1011" s="198"/>
      <c r="X1011" s="199"/>
      <c r="Y1011" s="199"/>
      <c r="Z1011" s="199"/>
      <c r="AA1011" s="199"/>
      <c r="AB1011" s="199"/>
      <c r="AC1011" s="199"/>
      <c r="AD1011" s="199"/>
      <c r="AE1011" s="199"/>
      <c r="AF1011" s="199"/>
      <c r="AG1011" s="199" t="s">
        <v>332</v>
      </c>
      <c r="AH1011" s="199"/>
      <c r="AI1011" s="199"/>
      <c r="AJ1011" s="199"/>
      <c r="AK1011" s="199"/>
      <c r="AL1011" s="199"/>
      <c r="AM1011" s="199"/>
      <c r="AN1011" s="199"/>
      <c r="AO1011" s="199"/>
      <c r="AP1011" s="199"/>
      <c r="AQ1011" s="199"/>
      <c r="AR1011" s="199"/>
      <c r="AS1011" s="199"/>
      <c r="AT1011" s="199"/>
      <c r="AU1011" s="199"/>
      <c r="AV1011" s="199"/>
      <c r="AW1011" s="199"/>
      <c r="AX1011" s="199"/>
      <c r="AY1011" s="199"/>
      <c r="AZ1011" s="199"/>
      <c r="BA1011" s="199"/>
      <c r="BB1011" s="199"/>
      <c r="BC1011" s="199"/>
      <c r="BD1011" s="199"/>
      <c r="BE1011" s="199"/>
      <c r="BF1011" s="199"/>
      <c r="BG1011" s="199"/>
      <c r="BH1011" s="199"/>
    </row>
    <row r="1012" customFormat="false" ht="12.75" hidden="false" customHeight="false" outlineLevel="1" collapsed="false">
      <c r="A1012" s="216"/>
      <c r="B1012" s="217"/>
      <c r="C1012" s="219" t="s">
        <v>1626</v>
      </c>
      <c r="D1012" s="220"/>
      <c r="E1012" s="221"/>
      <c r="F1012" s="198"/>
      <c r="G1012" s="198"/>
      <c r="H1012" s="198"/>
      <c r="I1012" s="198"/>
      <c r="J1012" s="198"/>
      <c r="K1012" s="198"/>
      <c r="L1012" s="198"/>
      <c r="M1012" s="198"/>
      <c r="N1012" s="198"/>
      <c r="O1012" s="198"/>
      <c r="P1012" s="198"/>
      <c r="Q1012" s="198"/>
      <c r="R1012" s="198"/>
      <c r="S1012" s="198"/>
      <c r="T1012" s="198"/>
      <c r="U1012" s="198"/>
      <c r="V1012" s="198"/>
      <c r="W1012" s="198"/>
      <c r="X1012" s="199"/>
      <c r="Y1012" s="199"/>
      <c r="Z1012" s="199"/>
      <c r="AA1012" s="199"/>
      <c r="AB1012" s="199"/>
      <c r="AC1012" s="199"/>
      <c r="AD1012" s="199"/>
      <c r="AE1012" s="199"/>
      <c r="AF1012" s="199"/>
      <c r="AG1012" s="199" t="s">
        <v>297</v>
      </c>
      <c r="AH1012" s="199" t="n">
        <v>0</v>
      </c>
      <c r="AI1012" s="199"/>
      <c r="AJ1012" s="199"/>
      <c r="AK1012" s="199"/>
      <c r="AL1012" s="199"/>
      <c r="AM1012" s="199"/>
      <c r="AN1012" s="199"/>
      <c r="AO1012" s="199"/>
      <c r="AP1012" s="199"/>
      <c r="AQ1012" s="199"/>
      <c r="AR1012" s="199"/>
      <c r="AS1012" s="199"/>
      <c r="AT1012" s="199"/>
      <c r="AU1012" s="199"/>
      <c r="AV1012" s="199"/>
      <c r="AW1012" s="199"/>
      <c r="AX1012" s="199"/>
      <c r="AY1012" s="199"/>
      <c r="AZ1012" s="199"/>
      <c r="BA1012" s="199"/>
      <c r="BB1012" s="199"/>
      <c r="BC1012" s="199"/>
      <c r="BD1012" s="199"/>
      <c r="BE1012" s="199"/>
      <c r="BF1012" s="199"/>
      <c r="BG1012" s="199"/>
      <c r="BH1012" s="199"/>
    </row>
    <row r="1013" customFormat="false" ht="12.75" hidden="false" customHeight="false" outlineLevel="1" collapsed="false">
      <c r="A1013" s="216"/>
      <c r="B1013" s="217"/>
      <c r="C1013" s="219" t="s">
        <v>1679</v>
      </c>
      <c r="D1013" s="220"/>
      <c r="E1013" s="221" t="n">
        <v>1</v>
      </c>
      <c r="F1013" s="198"/>
      <c r="G1013" s="198"/>
      <c r="H1013" s="198"/>
      <c r="I1013" s="198"/>
      <c r="J1013" s="198"/>
      <c r="K1013" s="198"/>
      <c r="L1013" s="198"/>
      <c r="M1013" s="198"/>
      <c r="N1013" s="198"/>
      <c r="O1013" s="198"/>
      <c r="P1013" s="198"/>
      <c r="Q1013" s="198"/>
      <c r="R1013" s="198"/>
      <c r="S1013" s="198"/>
      <c r="T1013" s="198"/>
      <c r="U1013" s="198"/>
      <c r="V1013" s="198"/>
      <c r="W1013" s="198"/>
      <c r="X1013" s="199"/>
      <c r="Y1013" s="199"/>
      <c r="Z1013" s="199"/>
      <c r="AA1013" s="199"/>
      <c r="AB1013" s="199"/>
      <c r="AC1013" s="199"/>
      <c r="AD1013" s="199"/>
      <c r="AE1013" s="199"/>
      <c r="AF1013" s="199"/>
      <c r="AG1013" s="199" t="s">
        <v>297</v>
      </c>
      <c r="AH1013" s="199" t="n">
        <v>0</v>
      </c>
      <c r="AI1013" s="199"/>
      <c r="AJ1013" s="199"/>
      <c r="AK1013" s="199"/>
      <c r="AL1013" s="199"/>
      <c r="AM1013" s="199"/>
      <c r="AN1013" s="199"/>
      <c r="AO1013" s="199"/>
      <c r="AP1013" s="199"/>
      <c r="AQ1013" s="199"/>
      <c r="AR1013" s="199"/>
      <c r="AS1013" s="199"/>
      <c r="AT1013" s="199"/>
      <c r="AU1013" s="199"/>
      <c r="AV1013" s="199"/>
      <c r="AW1013" s="199"/>
      <c r="AX1013" s="199"/>
      <c r="AY1013" s="199"/>
      <c r="AZ1013" s="199"/>
      <c r="BA1013" s="199"/>
      <c r="BB1013" s="199"/>
      <c r="BC1013" s="199"/>
      <c r="BD1013" s="199"/>
      <c r="BE1013" s="199"/>
      <c r="BF1013" s="199"/>
      <c r="BG1013" s="199"/>
      <c r="BH1013" s="199"/>
    </row>
    <row r="1014" customFormat="false" ht="12.75" hidden="false" customHeight="false" outlineLevel="1" collapsed="false">
      <c r="A1014" s="200" t="n">
        <v>393</v>
      </c>
      <c r="B1014" s="201" t="s">
        <v>1680</v>
      </c>
      <c r="C1014" s="202" t="s">
        <v>1681</v>
      </c>
      <c r="D1014" s="203" t="s">
        <v>287</v>
      </c>
      <c r="E1014" s="204" t="n">
        <v>1</v>
      </c>
      <c r="F1014" s="205"/>
      <c r="G1014" s="206" t="n">
        <f aca="false">ROUND(E1014*F1014,2)</f>
        <v>0</v>
      </c>
      <c r="H1014" s="205"/>
      <c r="I1014" s="206" t="n">
        <f aca="false">ROUND(E1014*H1014,2)</f>
        <v>0</v>
      </c>
      <c r="J1014" s="205"/>
      <c r="K1014" s="206" t="n">
        <f aca="false">ROUND(E1014*J1014,2)</f>
        <v>0</v>
      </c>
      <c r="L1014" s="206" t="n">
        <v>21</v>
      </c>
      <c r="M1014" s="206" t="n">
        <f aca="false">G1014*(1+L1014/100)</f>
        <v>0</v>
      </c>
      <c r="N1014" s="206" t="n">
        <v>0</v>
      </c>
      <c r="O1014" s="206" t="n">
        <f aca="false">ROUND(E1014*N1014,2)</f>
        <v>0</v>
      </c>
      <c r="P1014" s="206" t="n">
        <v>0</v>
      </c>
      <c r="Q1014" s="206" t="n">
        <f aca="false">ROUND(E1014*P1014,2)</f>
        <v>0</v>
      </c>
      <c r="R1014" s="206"/>
      <c r="S1014" s="206" t="s">
        <v>252</v>
      </c>
      <c r="T1014" s="207" t="s">
        <v>253</v>
      </c>
      <c r="U1014" s="198" t="n">
        <v>0</v>
      </c>
      <c r="V1014" s="198" t="n">
        <f aca="false">ROUND(E1014*U1014,2)</f>
        <v>0</v>
      </c>
      <c r="W1014" s="198"/>
      <c r="X1014" s="199"/>
      <c r="Y1014" s="199"/>
      <c r="Z1014" s="199"/>
      <c r="AA1014" s="199"/>
      <c r="AB1014" s="199"/>
      <c r="AC1014" s="199"/>
      <c r="AD1014" s="199"/>
      <c r="AE1014" s="199"/>
      <c r="AF1014" s="199"/>
      <c r="AG1014" s="199" t="s">
        <v>332</v>
      </c>
      <c r="AH1014" s="199"/>
      <c r="AI1014" s="199"/>
      <c r="AJ1014" s="199"/>
      <c r="AK1014" s="199"/>
      <c r="AL1014" s="199"/>
      <c r="AM1014" s="199"/>
      <c r="AN1014" s="199"/>
      <c r="AO1014" s="199"/>
      <c r="AP1014" s="199"/>
      <c r="AQ1014" s="199"/>
      <c r="AR1014" s="199"/>
      <c r="AS1014" s="199"/>
      <c r="AT1014" s="199"/>
      <c r="AU1014" s="199"/>
      <c r="AV1014" s="199"/>
      <c r="AW1014" s="199"/>
      <c r="AX1014" s="199"/>
      <c r="AY1014" s="199"/>
      <c r="AZ1014" s="199"/>
      <c r="BA1014" s="199"/>
      <c r="BB1014" s="199"/>
      <c r="BC1014" s="199"/>
      <c r="BD1014" s="199"/>
      <c r="BE1014" s="199"/>
      <c r="BF1014" s="199"/>
      <c r="BG1014" s="199"/>
      <c r="BH1014" s="199"/>
    </row>
    <row r="1015" customFormat="false" ht="12.75" hidden="false" customHeight="false" outlineLevel="1" collapsed="false">
      <c r="A1015" s="216"/>
      <c r="B1015" s="217"/>
      <c r="C1015" s="219" t="s">
        <v>1626</v>
      </c>
      <c r="D1015" s="220"/>
      <c r="E1015" s="221"/>
      <c r="F1015" s="198"/>
      <c r="G1015" s="198"/>
      <c r="H1015" s="198"/>
      <c r="I1015" s="198"/>
      <c r="J1015" s="198"/>
      <c r="K1015" s="198"/>
      <c r="L1015" s="198"/>
      <c r="M1015" s="198"/>
      <c r="N1015" s="198"/>
      <c r="O1015" s="198"/>
      <c r="P1015" s="198"/>
      <c r="Q1015" s="198"/>
      <c r="R1015" s="198"/>
      <c r="S1015" s="198"/>
      <c r="T1015" s="198"/>
      <c r="U1015" s="198"/>
      <c r="V1015" s="198"/>
      <c r="W1015" s="198"/>
      <c r="X1015" s="199"/>
      <c r="Y1015" s="199"/>
      <c r="Z1015" s="199"/>
      <c r="AA1015" s="199"/>
      <c r="AB1015" s="199"/>
      <c r="AC1015" s="199"/>
      <c r="AD1015" s="199"/>
      <c r="AE1015" s="199"/>
      <c r="AF1015" s="199"/>
      <c r="AG1015" s="199" t="s">
        <v>297</v>
      </c>
      <c r="AH1015" s="199" t="n">
        <v>0</v>
      </c>
      <c r="AI1015" s="199"/>
      <c r="AJ1015" s="199"/>
      <c r="AK1015" s="199"/>
      <c r="AL1015" s="199"/>
      <c r="AM1015" s="199"/>
      <c r="AN1015" s="199"/>
      <c r="AO1015" s="199"/>
      <c r="AP1015" s="199"/>
      <c r="AQ1015" s="199"/>
      <c r="AR1015" s="199"/>
      <c r="AS1015" s="199"/>
      <c r="AT1015" s="199"/>
      <c r="AU1015" s="199"/>
      <c r="AV1015" s="199"/>
      <c r="AW1015" s="199"/>
      <c r="AX1015" s="199"/>
      <c r="AY1015" s="199"/>
      <c r="AZ1015" s="199"/>
      <c r="BA1015" s="199"/>
      <c r="BB1015" s="199"/>
      <c r="BC1015" s="199"/>
      <c r="BD1015" s="199"/>
      <c r="BE1015" s="199"/>
      <c r="BF1015" s="199"/>
      <c r="BG1015" s="199"/>
      <c r="BH1015" s="199"/>
    </row>
    <row r="1016" customFormat="false" ht="12.75" hidden="false" customHeight="false" outlineLevel="1" collapsed="false">
      <c r="A1016" s="216"/>
      <c r="B1016" s="217"/>
      <c r="C1016" s="219" t="s">
        <v>1682</v>
      </c>
      <c r="D1016" s="220"/>
      <c r="E1016" s="221" t="n">
        <v>1</v>
      </c>
      <c r="F1016" s="198"/>
      <c r="G1016" s="198"/>
      <c r="H1016" s="198"/>
      <c r="I1016" s="198"/>
      <c r="J1016" s="198"/>
      <c r="K1016" s="198"/>
      <c r="L1016" s="198"/>
      <c r="M1016" s="198"/>
      <c r="N1016" s="198"/>
      <c r="O1016" s="198"/>
      <c r="P1016" s="198"/>
      <c r="Q1016" s="198"/>
      <c r="R1016" s="198"/>
      <c r="S1016" s="198"/>
      <c r="T1016" s="198"/>
      <c r="U1016" s="198"/>
      <c r="V1016" s="198"/>
      <c r="W1016" s="198"/>
      <c r="X1016" s="199"/>
      <c r="Y1016" s="199"/>
      <c r="Z1016" s="199"/>
      <c r="AA1016" s="199"/>
      <c r="AB1016" s="199"/>
      <c r="AC1016" s="199"/>
      <c r="AD1016" s="199"/>
      <c r="AE1016" s="199"/>
      <c r="AF1016" s="199"/>
      <c r="AG1016" s="199" t="s">
        <v>297</v>
      </c>
      <c r="AH1016" s="199" t="n">
        <v>0</v>
      </c>
      <c r="AI1016" s="199"/>
      <c r="AJ1016" s="199"/>
      <c r="AK1016" s="199"/>
      <c r="AL1016" s="199"/>
      <c r="AM1016" s="199"/>
      <c r="AN1016" s="199"/>
      <c r="AO1016" s="199"/>
      <c r="AP1016" s="199"/>
      <c r="AQ1016" s="199"/>
      <c r="AR1016" s="199"/>
      <c r="AS1016" s="199"/>
      <c r="AT1016" s="199"/>
      <c r="AU1016" s="199"/>
      <c r="AV1016" s="199"/>
      <c r="AW1016" s="199"/>
      <c r="AX1016" s="199"/>
      <c r="AY1016" s="199"/>
      <c r="AZ1016" s="199"/>
      <c r="BA1016" s="199"/>
      <c r="BB1016" s="199"/>
      <c r="BC1016" s="199"/>
      <c r="BD1016" s="199"/>
      <c r="BE1016" s="199"/>
      <c r="BF1016" s="199"/>
      <c r="BG1016" s="199"/>
      <c r="BH1016" s="199"/>
    </row>
    <row r="1017" customFormat="false" ht="12.75" hidden="false" customHeight="false" outlineLevel="1" collapsed="false">
      <c r="A1017" s="216" t="n">
        <v>394</v>
      </c>
      <c r="B1017" s="217" t="s">
        <v>1683</v>
      </c>
      <c r="C1017" s="235" t="s">
        <v>1684</v>
      </c>
      <c r="D1017" s="236" t="s">
        <v>30</v>
      </c>
      <c r="E1017" s="237"/>
      <c r="F1017" s="238"/>
      <c r="G1017" s="198" t="n">
        <f aca="false">ROUND(E1017*F1017,2)</f>
        <v>0</v>
      </c>
      <c r="H1017" s="238"/>
      <c r="I1017" s="198" t="n">
        <f aca="false">ROUND(E1017*H1017,2)</f>
        <v>0</v>
      </c>
      <c r="J1017" s="238"/>
      <c r="K1017" s="198" t="n">
        <f aca="false">ROUND(E1017*J1017,2)</f>
        <v>0</v>
      </c>
      <c r="L1017" s="198" t="n">
        <v>21</v>
      </c>
      <c r="M1017" s="198" t="n">
        <f aca="false">G1017*(1+L1017/100)</f>
        <v>0</v>
      </c>
      <c r="N1017" s="198" t="n">
        <v>0</v>
      </c>
      <c r="O1017" s="198" t="n">
        <f aca="false">ROUND(E1017*N1017,2)</f>
        <v>0</v>
      </c>
      <c r="P1017" s="198" t="n">
        <v>0</v>
      </c>
      <c r="Q1017" s="198" t="n">
        <f aca="false">ROUND(E1017*P1017,2)</f>
        <v>0</v>
      </c>
      <c r="R1017" s="198"/>
      <c r="S1017" s="198" t="s">
        <v>252</v>
      </c>
      <c r="T1017" s="198" t="s">
        <v>258</v>
      </c>
      <c r="U1017" s="198" t="n">
        <v>0</v>
      </c>
      <c r="V1017" s="198" t="n">
        <f aca="false">ROUND(E1017*U1017,2)</f>
        <v>0</v>
      </c>
      <c r="W1017" s="198"/>
      <c r="X1017" s="199"/>
      <c r="Y1017" s="199"/>
      <c r="Z1017" s="199"/>
      <c r="AA1017" s="199"/>
      <c r="AB1017" s="199"/>
      <c r="AC1017" s="199"/>
      <c r="AD1017" s="199"/>
      <c r="AE1017" s="199"/>
      <c r="AF1017" s="199"/>
      <c r="AG1017" s="199" t="s">
        <v>379</v>
      </c>
      <c r="AH1017" s="199"/>
      <c r="AI1017" s="199"/>
      <c r="AJ1017" s="199"/>
      <c r="AK1017" s="199"/>
      <c r="AL1017" s="199"/>
      <c r="AM1017" s="199"/>
      <c r="AN1017" s="199"/>
      <c r="AO1017" s="199"/>
      <c r="AP1017" s="199"/>
      <c r="AQ1017" s="199"/>
      <c r="AR1017" s="199"/>
      <c r="AS1017" s="199"/>
      <c r="AT1017" s="199"/>
      <c r="AU1017" s="199"/>
      <c r="AV1017" s="199"/>
      <c r="AW1017" s="199"/>
      <c r="AX1017" s="199"/>
      <c r="AY1017" s="199"/>
      <c r="AZ1017" s="199"/>
      <c r="BA1017" s="199"/>
      <c r="BB1017" s="199"/>
      <c r="BC1017" s="199"/>
      <c r="BD1017" s="199"/>
      <c r="BE1017" s="199"/>
      <c r="BF1017" s="199"/>
      <c r="BG1017" s="199"/>
      <c r="BH1017" s="199"/>
    </row>
    <row r="1018" customFormat="false" ht="12.75" hidden="false" customHeight="false" outlineLevel="1" collapsed="false">
      <c r="A1018" s="216"/>
      <c r="B1018" s="217"/>
      <c r="C1018" s="219" t="s">
        <v>1224</v>
      </c>
      <c r="D1018" s="220"/>
      <c r="E1018" s="221"/>
      <c r="F1018" s="198"/>
      <c r="G1018" s="198"/>
      <c r="H1018" s="198"/>
      <c r="I1018" s="198"/>
      <c r="J1018" s="198"/>
      <c r="K1018" s="198"/>
      <c r="L1018" s="198"/>
      <c r="M1018" s="198"/>
      <c r="N1018" s="198"/>
      <c r="O1018" s="198"/>
      <c r="P1018" s="198"/>
      <c r="Q1018" s="198"/>
      <c r="R1018" s="198"/>
      <c r="S1018" s="198"/>
      <c r="T1018" s="198"/>
      <c r="U1018" s="198"/>
      <c r="V1018" s="198"/>
      <c r="W1018" s="198"/>
      <c r="X1018" s="199"/>
      <c r="Y1018" s="199"/>
      <c r="Z1018" s="199"/>
      <c r="AA1018" s="199"/>
      <c r="AB1018" s="199"/>
      <c r="AC1018" s="199"/>
      <c r="AD1018" s="199"/>
      <c r="AE1018" s="199"/>
      <c r="AF1018" s="199"/>
      <c r="AG1018" s="199" t="s">
        <v>297</v>
      </c>
      <c r="AH1018" s="199" t="n">
        <v>0</v>
      </c>
      <c r="AI1018" s="199"/>
      <c r="AJ1018" s="199"/>
      <c r="AK1018" s="199"/>
      <c r="AL1018" s="199"/>
      <c r="AM1018" s="199"/>
      <c r="AN1018" s="199"/>
      <c r="AO1018" s="199"/>
      <c r="AP1018" s="199"/>
      <c r="AQ1018" s="199"/>
      <c r="AR1018" s="199"/>
      <c r="AS1018" s="199"/>
      <c r="AT1018" s="199"/>
      <c r="AU1018" s="199"/>
      <c r="AV1018" s="199"/>
      <c r="AW1018" s="199"/>
      <c r="AX1018" s="199"/>
      <c r="AY1018" s="199"/>
      <c r="AZ1018" s="199"/>
      <c r="BA1018" s="199"/>
      <c r="BB1018" s="199"/>
      <c r="BC1018" s="199"/>
      <c r="BD1018" s="199"/>
      <c r="BE1018" s="199"/>
      <c r="BF1018" s="199"/>
      <c r="BG1018" s="199"/>
      <c r="BH1018" s="199"/>
    </row>
    <row r="1019" customFormat="false" ht="12.75" hidden="false" customHeight="false" outlineLevel="1" collapsed="false">
      <c r="A1019" s="216"/>
      <c r="B1019" s="217"/>
      <c r="C1019" s="219" t="s">
        <v>1685</v>
      </c>
      <c r="D1019" s="220"/>
      <c r="E1019" s="221"/>
      <c r="F1019" s="198"/>
      <c r="G1019" s="198"/>
      <c r="H1019" s="198"/>
      <c r="I1019" s="198"/>
      <c r="J1019" s="198"/>
      <c r="K1019" s="198"/>
      <c r="L1019" s="198"/>
      <c r="M1019" s="198"/>
      <c r="N1019" s="198"/>
      <c r="O1019" s="198"/>
      <c r="P1019" s="198"/>
      <c r="Q1019" s="198"/>
      <c r="R1019" s="198"/>
      <c r="S1019" s="198"/>
      <c r="T1019" s="198"/>
      <c r="U1019" s="198"/>
      <c r="V1019" s="198"/>
      <c r="W1019" s="198"/>
      <c r="X1019" s="199"/>
      <c r="Y1019" s="199"/>
      <c r="Z1019" s="199"/>
      <c r="AA1019" s="199"/>
      <c r="AB1019" s="199"/>
      <c r="AC1019" s="199"/>
      <c r="AD1019" s="199"/>
      <c r="AE1019" s="199"/>
      <c r="AF1019" s="199"/>
      <c r="AG1019" s="199" t="s">
        <v>297</v>
      </c>
      <c r="AH1019" s="199" t="n">
        <v>0</v>
      </c>
      <c r="AI1019" s="199"/>
      <c r="AJ1019" s="199"/>
      <c r="AK1019" s="199"/>
      <c r="AL1019" s="199"/>
      <c r="AM1019" s="199"/>
      <c r="AN1019" s="199"/>
      <c r="AO1019" s="199"/>
      <c r="AP1019" s="199"/>
      <c r="AQ1019" s="199"/>
      <c r="AR1019" s="199"/>
      <c r="AS1019" s="199"/>
      <c r="AT1019" s="199"/>
      <c r="AU1019" s="199"/>
      <c r="AV1019" s="199"/>
      <c r="AW1019" s="199"/>
      <c r="AX1019" s="199"/>
      <c r="AY1019" s="199"/>
      <c r="AZ1019" s="199"/>
      <c r="BA1019" s="199"/>
      <c r="BB1019" s="199"/>
      <c r="BC1019" s="199"/>
      <c r="BD1019" s="199"/>
      <c r="BE1019" s="199"/>
      <c r="BF1019" s="199"/>
      <c r="BG1019" s="199"/>
      <c r="BH1019" s="199"/>
    </row>
    <row r="1020" customFormat="false" ht="12.75" hidden="false" customHeight="false" outlineLevel="1" collapsed="false">
      <c r="A1020" s="216"/>
      <c r="B1020" s="217"/>
      <c r="C1020" s="219" t="s">
        <v>1686</v>
      </c>
      <c r="D1020" s="220"/>
      <c r="E1020" s="221" t="n">
        <v>6933.9</v>
      </c>
      <c r="F1020" s="198"/>
      <c r="G1020" s="198"/>
      <c r="H1020" s="198"/>
      <c r="I1020" s="198"/>
      <c r="J1020" s="198"/>
      <c r="K1020" s="198"/>
      <c r="L1020" s="198"/>
      <c r="M1020" s="198"/>
      <c r="N1020" s="198"/>
      <c r="O1020" s="198"/>
      <c r="P1020" s="198"/>
      <c r="Q1020" s="198"/>
      <c r="R1020" s="198"/>
      <c r="S1020" s="198"/>
      <c r="T1020" s="198"/>
      <c r="U1020" s="198"/>
      <c r="V1020" s="198"/>
      <c r="W1020" s="198"/>
      <c r="X1020" s="199"/>
      <c r="Y1020" s="199"/>
      <c r="Z1020" s="199"/>
      <c r="AA1020" s="199"/>
      <c r="AB1020" s="199"/>
      <c r="AC1020" s="199"/>
      <c r="AD1020" s="199"/>
      <c r="AE1020" s="199"/>
      <c r="AF1020" s="199"/>
      <c r="AG1020" s="199" t="s">
        <v>297</v>
      </c>
      <c r="AH1020" s="199" t="n">
        <v>0</v>
      </c>
      <c r="AI1020" s="199"/>
      <c r="AJ1020" s="199"/>
      <c r="AK1020" s="199"/>
      <c r="AL1020" s="199"/>
      <c r="AM1020" s="199"/>
      <c r="AN1020" s="199"/>
      <c r="AO1020" s="199"/>
      <c r="AP1020" s="199"/>
      <c r="AQ1020" s="199"/>
      <c r="AR1020" s="199"/>
      <c r="AS1020" s="199"/>
      <c r="AT1020" s="199"/>
      <c r="AU1020" s="199"/>
      <c r="AV1020" s="199"/>
      <c r="AW1020" s="199"/>
      <c r="AX1020" s="199"/>
      <c r="AY1020" s="199"/>
      <c r="AZ1020" s="199"/>
      <c r="BA1020" s="199"/>
      <c r="BB1020" s="199"/>
      <c r="BC1020" s="199"/>
      <c r="BD1020" s="199"/>
      <c r="BE1020" s="199"/>
      <c r="BF1020" s="199"/>
      <c r="BG1020" s="199"/>
      <c r="BH1020" s="199"/>
    </row>
    <row r="1021" customFormat="false" ht="12.75" hidden="false" customHeight="false" outlineLevel="0" collapsed="false">
      <c r="A1021" s="182" t="s">
        <v>247</v>
      </c>
      <c r="B1021" s="183" t="s">
        <v>160</v>
      </c>
      <c r="C1021" s="184" t="s">
        <v>161</v>
      </c>
      <c r="D1021" s="185"/>
      <c r="E1021" s="186"/>
      <c r="F1021" s="187"/>
      <c r="G1021" s="187" t="n">
        <f aca="false">SUMIF(AG1022:AG1070,"&lt;&gt;NOR",G1022:G1070)</f>
        <v>0</v>
      </c>
      <c r="H1021" s="187"/>
      <c r="I1021" s="187" t="n">
        <f aca="false">SUM(I1022:I1070)</f>
        <v>0</v>
      </c>
      <c r="J1021" s="187"/>
      <c r="K1021" s="187" t="n">
        <f aca="false">SUM(K1022:K1070)</f>
        <v>0</v>
      </c>
      <c r="L1021" s="187"/>
      <c r="M1021" s="187" t="n">
        <f aca="false">SUM(M1022:M1070)</f>
        <v>0</v>
      </c>
      <c r="N1021" s="187"/>
      <c r="O1021" s="187" t="n">
        <f aca="false">SUM(O1022:O1070)</f>
        <v>0.01</v>
      </c>
      <c r="P1021" s="187"/>
      <c r="Q1021" s="187" t="n">
        <f aca="false">SUM(Q1022:Q1070)</f>
        <v>0</v>
      </c>
      <c r="R1021" s="187"/>
      <c r="S1021" s="187"/>
      <c r="T1021" s="188"/>
      <c r="U1021" s="189"/>
      <c r="V1021" s="189" t="n">
        <f aca="false">SUM(V1022:V1070)</f>
        <v>49.12</v>
      </c>
      <c r="W1021" s="189"/>
      <c r="AG1021" s="0" t="s">
        <v>248</v>
      </c>
    </row>
    <row r="1022" customFormat="false" ht="33.75" hidden="false" customHeight="false" outlineLevel="1" collapsed="false">
      <c r="A1022" s="200" t="n">
        <v>395</v>
      </c>
      <c r="B1022" s="201" t="s">
        <v>1687</v>
      </c>
      <c r="C1022" s="202" t="s">
        <v>1688</v>
      </c>
      <c r="D1022" s="203" t="s">
        <v>331</v>
      </c>
      <c r="E1022" s="204" t="n">
        <v>178.35</v>
      </c>
      <c r="F1022" s="205"/>
      <c r="G1022" s="206" t="n">
        <f aca="false">ROUND(E1022*F1022,2)</f>
        <v>0</v>
      </c>
      <c r="H1022" s="205"/>
      <c r="I1022" s="206" t="n">
        <f aca="false">ROUND(E1022*H1022,2)</f>
        <v>0</v>
      </c>
      <c r="J1022" s="205"/>
      <c r="K1022" s="206" t="n">
        <f aca="false">ROUND(E1022*J1022,2)</f>
        <v>0</v>
      </c>
      <c r="L1022" s="206" t="n">
        <v>21</v>
      </c>
      <c r="M1022" s="206" t="n">
        <f aca="false">G1022*(1+L1022/100)</f>
        <v>0</v>
      </c>
      <c r="N1022" s="206" t="n">
        <v>0</v>
      </c>
      <c r="O1022" s="206" t="n">
        <f aca="false">ROUND(E1022*N1022,2)</f>
        <v>0</v>
      </c>
      <c r="P1022" s="206" t="n">
        <v>0</v>
      </c>
      <c r="Q1022" s="206" t="n">
        <f aca="false">ROUND(E1022*P1022,2)</f>
        <v>0</v>
      </c>
      <c r="R1022" s="206" t="s">
        <v>1612</v>
      </c>
      <c r="S1022" s="206" t="s">
        <v>258</v>
      </c>
      <c r="T1022" s="207" t="s">
        <v>258</v>
      </c>
      <c r="U1022" s="198" t="n">
        <v>0.26</v>
      </c>
      <c r="V1022" s="198" t="n">
        <f aca="false">ROUND(E1022*U1022,2)</f>
        <v>46.37</v>
      </c>
      <c r="W1022" s="198"/>
      <c r="X1022" s="199"/>
      <c r="Y1022" s="199"/>
      <c r="Z1022" s="199"/>
      <c r="AA1022" s="199"/>
      <c r="AB1022" s="199"/>
      <c r="AC1022" s="199"/>
      <c r="AD1022" s="199"/>
      <c r="AE1022" s="199"/>
      <c r="AF1022" s="199"/>
      <c r="AG1022" s="199" t="s">
        <v>293</v>
      </c>
      <c r="AH1022" s="199"/>
      <c r="AI1022" s="199"/>
      <c r="AJ1022" s="199"/>
      <c r="AK1022" s="199"/>
      <c r="AL1022" s="199"/>
      <c r="AM1022" s="199"/>
      <c r="AN1022" s="199"/>
      <c r="AO1022" s="199"/>
      <c r="AP1022" s="199"/>
      <c r="AQ1022" s="199"/>
      <c r="AR1022" s="199"/>
      <c r="AS1022" s="199"/>
      <c r="AT1022" s="199"/>
      <c r="AU1022" s="199"/>
      <c r="AV1022" s="199"/>
      <c r="AW1022" s="199"/>
      <c r="AX1022" s="199"/>
      <c r="AY1022" s="199"/>
      <c r="AZ1022" s="199"/>
      <c r="BA1022" s="199"/>
      <c r="BB1022" s="199"/>
      <c r="BC1022" s="199"/>
      <c r="BD1022" s="199"/>
      <c r="BE1022" s="199"/>
      <c r="BF1022" s="199"/>
      <c r="BG1022" s="199"/>
      <c r="BH1022" s="199"/>
    </row>
    <row r="1023" customFormat="false" ht="12.75" hidden="false" customHeight="false" outlineLevel="1" collapsed="false">
      <c r="A1023" s="216"/>
      <c r="B1023" s="217"/>
      <c r="C1023" s="219" t="s">
        <v>812</v>
      </c>
      <c r="D1023" s="220"/>
      <c r="E1023" s="221" t="n">
        <v>58.8</v>
      </c>
      <c r="F1023" s="198"/>
      <c r="G1023" s="198"/>
      <c r="H1023" s="198"/>
      <c r="I1023" s="198"/>
      <c r="J1023" s="198"/>
      <c r="K1023" s="198"/>
      <c r="L1023" s="198"/>
      <c r="M1023" s="198"/>
      <c r="N1023" s="198"/>
      <c r="O1023" s="198"/>
      <c r="P1023" s="198"/>
      <c r="Q1023" s="198"/>
      <c r="R1023" s="198"/>
      <c r="S1023" s="198"/>
      <c r="T1023" s="198"/>
      <c r="U1023" s="198"/>
      <c r="V1023" s="198"/>
      <c r="W1023" s="198"/>
      <c r="X1023" s="199"/>
      <c r="Y1023" s="199"/>
      <c r="Z1023" s="199"/>
      <c r="AA1023" s="199"/>
      <c r="AB1023" s="199"/>
      <c r="AC1023" s="199"/>
      <c r="AD1023" s="199"/>
      <c r="AE1023" s="199"/>
      <c r="AF1023" s="199"/>
      <c r="AG1023" s="199" t="s">
        <v>297</v>
      </c>
      <c r="AH1023" s="199" t="n">
        <v>0</v>
      </c>
      <c r="AI1023" s="199"/>
      <c r="AJ1023" s="199"/>
      <c r="AK1023" s="199"/>
      <c r="AL1023" s="199"/>
      <c r="AM1023" s="199"/>
      <c r="AN1023" s="199"/>
      <c r="AO1023" s="199"/>
      <c r="AP1023" s="199"/>
      <c r="AQ1023" s="199"/>
      <c r="AR1023" s="199"/>
      <c r="AS1023" s="199"/>
      <c r="AT1023" s="199"/>
      <c r="AU1023" s="199"/>
      <c r="AV1023" s="199"/>
      <c r="AW1023" s="199"/>
      <c r="AX1023" s="199"/>
      <c r="AY1023" s="199"/>
      <c r="AZ1023" s="199"/>
      <c r="BA1023" s="199"/>
      <c r="BB1023" s="199"/>
      <c r="BC1023" s="199"/>
      <c r="BD1023" s="199"/>
      <c r="BE1023" s="199"/>
      <c r="BF1023" s="199"/>
      <c r="BG1023" s="199"/>
      <c r="BH1023" s="199"/>
    </row>
    <row r="1024" customFormat="false" ht="33.75" hidden="false" customHeight="false" outlineLevel="1" collapsed="false">
      <c r="A1024" s="216"/>
      <c r="B1024" s="217"/>
      <c r="C1024" s="219" t="s">
        <v>1689</v>
      </c>
      <c r="D1024" s="220"/>
      <c r="E1024" s="221" t="n">
        <v>119.55</v>
      </c>
      <c r="F1024" s="198"/>
      <c r="G1024" s="198"/>
      <c r="H1024" s="198"/>
      <c r="I1024" s="198"/>
      <c r="J1024" s="198"/>
      <c r="K1024" s="198"/>
      <c r="L1024" s="198"/>
      <c r="M1024" s="198"/>
      <c r="N1024" s="198"/>
      <c r="O1024" s="198"/>
      <c r="P1024" s="198"/>
      <c r="Q1024" s="198"/>
      <c r="R1024" s="198"/>
      <c r="S1024" s="198"/>
      <c r="T1024" s="198"/>
      <c r="U1024" s="198"/>
      <c r="V1024" s="198"/>
      <c r="W1024" s="198"/>
      <c r="X1024" s="199"/>
      <c r="Y1024" s="199"/>
      <c r="Z1024" s="199"/>
      <c r="AA1024" s="199"/>
      <c r="AB1024" s="199"/>
      <c r="AC1024" s="199"/>
      <c r="AD1024" s="199"/>
      <c r="AE1024" s="199"/>
      <c r="AF1024" s="199"/>
      <c r="AG1024" s="199" t="s">
        <v>297</v>
      </c>
      <c r="AH1024" s="199" t="n">
        <v>0</v>
      </c>
      <c r="AI1024" s="199"/>
      <c r="AJ1024" s="199"/>
      <c r="AK1024" s="199"/>
      <c r="AL1024" s="199"/>
      <c r="AM1024" s="199"/>
      <c r="AN1024" s="199"/>
      <c r="AO1024" s="199"/>
      <c r="AP1024" s="199"/>
      <c r="AQ1024" s="199"/>
      <c r="AR1024" s="199"/>
      <c r="AS1024" s="199"/>
      <c r="AT1024" s="199"/>
      <c r="AU1024" s="199"/>
      <c r="AV1024" s="199"/>
      <c r="AW1024" s="199"/>
      <c r="AX1024" s="199"/>
      <c r="AY1024" s="199"/>
      <c r="AZ1024" s="199"/>
      <c r="BA1024" s="199"/>
      <c r="BB1024" s="199"/>
      <c r="BC1024" s="199"/>
      <c r="BD1024" s="199"/>
      <c r="BE1024" s="199"/>
      <c r="BF1024" s="199"/>
      <c r="BG1024" s="199"/>
      <c r="BH1024" s="199"/>
    </row>
    <row r="1025" customFormat="false" ht="12.75" hidden="false" customHeight="false" outlineLevel="1" collapsed="false">
      <c r="A1025" s="200" t="n">
        <v>396</v>
      </c>
      <c r="B1025" s="201" t="s">
        <v>1690</v>
      </c>
      <c r="C1025" s="202" t="s">
        <v>1691</v>
      </c>
      <c r="D1025" s="203" t="s">
        <v>291</v>
      </c>
      <c r="E1025" s="204" t="n">
        <v>13.75</v>
      </c>
      <c r="F1025" s="205"/>
      <c r="G1025" s="206" t="n">
        <f aca="false">ROUND(E1025*F1025,2)</f>
        <v>0</v>
      </c>
      <c r="H1025" s="205"/>
      <c r="I1025" s="206" t="n">
        <f aca="false">ROUND(E1025*H1025,2)</f>
        <v>0</v>
      </c>
      <c r="J1025" s="205"/>
      <c r="K1025" s="206" t="n">
        <f aca="false">ROUND(E1025*J1025,2)</f>
        <v>0</v>
      </c>
      <c r="L1025" s="206" t="n">
        <v>21</v>
      </c>
      <c r="M1025" s="206" t="n">
        <f aca="false">G1025*(1+L1025/100)</f>
        <v>0</v>
      </c>
      <c r="N1025" s="206" t="n">
        <v>0.00041</v>
      </c>
      <c r="O1025" s="206" t="n">
        <f aca="false">ROUND(E1025*N1025,2)</f>
        <v>0.01</v>
      </c>
      <c r="P1025" s="206" t="n">
        <v>0</v>
      </c>
      <c r="Q1025" s="206" t="n">
        <f aca="false">ROUND(E1025*P1025,2)</f>
        <v>0</v>
      </c>
      <c r="R1025" s="206"/>
      <c r="S1025" s="206" t="s">
        <v>252</v>
      </c>
      <c r="T1025" s="207" t="s">
        <v>536</v>
      </c>
      <c r="U1025" s="198" t="n">
        <v>0.2</v>
      </c>
      <c r="V1025" s="198" t="n">
        <f aca="false">ROUND(E1025*U1025,2)</f>
        <v>2.75</v>
      </c>
      <c r="W1025" s="198"/>
      <c r="X1025" s="199"/>
      <c r="Y1025" s="199"/>
      <c r="Z1025" s="199"/>
      <c r="AA1025" s="199"/>
      <c r="AB1025" s="199"/>
      <c r="AC1025" s="199"/>
      <c r="AD1025" s="199"/>
      <c r="AE1025" s="199"/>
      <c r="AF1025" s="199"/>
      <c r="AG1025" s="199" t="s">
        <v>293</v>
      </c>
      <c r="AH1025" s="199"/>
      <c r="AI1025" s="199"/>
      <c r="AJ1025" s="199"/>
      <c r="AK1025" s="199"/>
      <c r="AL1025" s="199"/>
      <c r="AM1025" s="199"/>
      <c r="AN1025" s="199"/>
      <c r="AO1025" s="199"/>
      <c r="AP1025" s="199"/>
      <c r="AQ1025" s="199"/>
      <c r="AR1025" s="199"/>
      <c r="AS1025" s="199"/>
      <c r="AT1025" s="199"/>
      <c r="AU1025" s="199"/>
      <c r="AV1025" s="199"/>
      <c r="AW1025" s="199"/>
      <c r="AX1025" s="199"/>
      <c r="AY1025" s="199"/>
      <c r="AZ1025" s="199"/>
      <c r="BA1025" s="199"/>
      <c r="BB1025" s="199"/>
      <c r="BC1025" s="199"/>
      <c r="BD1025" s="199"/>
      <c r="BE1025" s="199"/>
      <c r="BF1025" s="199"/>
      <c r="BG1025" s="199"/>
      <c r="BH1025" s="199"/>
    </row>
    <row r="1026" customFormat="false" ht="12.75" hidden="false" customHeight="false" outlineLevel="1" collapsed="false">
      <c r="A1026" s="216"/>
      <c r="B1026" s="217"/>
      <c r="C1026" s="219" t="s">
        <v>1692</v>
      </c>
      <c r="D1026" s="220"/>
      <c r="E1026" s="221"/>
      <c r="F1026" s="198"/>
      <c r="G1026" s="198"/>
      <c r="H1026" s="198"/>
      <c r="I1026" s="198"/>
      <c r="J1026" s="198"/>
      <c r="K1026" s="198"/>
      <c r="L1026" s="198"/>
      <c r="M1026" s="198"/>
      <c r="N1026" s="198"/>
      <c r="O1026" s="198"/>
      <c r="P1026" s="198"/>
      <c r="Q1026" s="198"/>
      <c r="R1026" s="198"/>
      <c r="S1026" s="198"/>
      <c r="T1026" s="198"/>
      <c r="U1026" s="198"/>
      <c r="V1026" s="198"/>
      <c r="W1026" s="198"/>
      <c r="X1026" s="199"/>
      <c r="Y1026" s="199"/>
      <c r="Z1026" s="199"/>
      <c r="AA1026" s="199"/>
      <c r="AB1026" s="199"/>
      <c r="AC1026" s="199"/>
      <c r="AD1026" s="199"/>
      <c r="AE1026" s="199"/>
      <c r="AF1026" s="199"/>
      <c r="AG1026" s="199" t="s">
        <v>297</v>
      </c>
      <c r="AH1026" s="199" t="n">
        <v>0</v>
      </c>
      <c r="AI1026" s="199"/>
      <c r="AJ1026" s="199"/>
      <c r="AK1026" s="199"/>
      <c r="AL1026" s="199"/>
      <c r="AM1026" s="199"/>
      <c r="AN1026" s="199"/>
      <c r="AO1026" s="199"/>
      <c r="AP1026" s="199"/>
      <c r="AQ1026" s="199"/>
      <c r="AR1026" s="199"/>
      <c r="AS1026" s="199"/>
      <c r="AT1026" s="199"/>
      <c r="AU1026" s="199"/>
      <c r="AV1026" s="199"/>
      <c r="AW1026" s="199"/>
      <c r="AX1026" s="199"/>
      <c r="AY1026" s="199"/>
      <c r="AZ1026" s="199"/>
      <c r="BA1026" s="199"/>
      <c r="BB1026" s="199"/>
      <c r="BC1026" s="199"/>
      <c r="BD1026" s="199"/>
      <c r="BE1026" s="199"/>
      <c r="BF1026" s="199"/>
      <c r="BG1026" s="199"/>
      <c r="BH1026" s="199"/>
    </row>
    <row r="1027" customFormat="false" ht="12.75" hidden="false" customHeight="false" outlineLevel="1" collapsed="false">
      <c r="A1027" s="216"/>
      <c r="B1027" s="217"/>
      <c r="C1027" s="219" t="s">
        <v>1693</v>
      </c>
      <c r="D1027" s="220"/>
      <c r="E1027" s="221" t="n">
        <v>5.15625</v>
      </c>
      <c r="F1027" s="198"/>
      <c r="G1027" s="198"/>
      <c r="H1027" s="198"/>
      <c r="I1027" s="198"/>
      <c r="J1027" s="198"/>
      <c r="K1027" s="198"/>
      <c r="L1027" s="198"/>
      <c r="M1027" s="198"/>
      <c r="N1027" s="198"/>
      <c r="O1027" s="198"/>
      <c r="P1027" s="198"/>
      <c r="Q1027" s="198"/>
      <c r="R1027" s="198"/>
      <c r="S1027" s="198"/>
      <c r="T1027" s="198"/>
      <c r="U1027" s="198"/>
      <c r="V1027" s="198"/>
      <c r="W1027" s="198"/>
      <c r="X1027" s="199"/>
      <c r="Y1027" s="199"/>
      <c r="Z1027" s="199"/>
      <c r="AA1027" s="199"/>
      <c r="AB1027" s="199"/>
      <c r="AC1027" s="199"/>
      <c r="AD1027" s="199"/>
      <c r="AE1027" s="199"/>
      <c r="AF1027" s="199"/>
      <c r="AG1027" s="199" t="s">
        <v>297</v>
      </c>
      <c r="AH1027" s="199" t="n">
        <v>0</v>
      </c>
      <c r="AI1027" s="199"/>
      <c r="AJ1027" s="199"/>
      <c r="AK1027" s="199"/>
      <c r="AL1027" s="199"/>
      <c r="AM1027" s="199"/>
      <c r="AN1027" s="199"/>
      <c r="AO1027" s="199"/>
      <c r="AP1027" s="199"/>
      <c r="AQ1027" s="199"/>
      <c r="AR1027" s="199"/>
      <c r="AS1027" s="199"/>
      <c r="AT1027" s="199"/>
      <c r="AU1027" s="199"/>
      <c r="AV1027" s="199"/>
      <c r="AW1027" s="199"/>
      <c r="AX1027" s="199"/>
      <c r="AY1027" s="199"/>
      <c r="AZ1027" s="199"/>
      <c r="BA1027" s="199"/>
      <c r="BB1027" s="199"/>
      <c r="BC1027" s="199"/>
      <c r="BD1027" s="199"/>
      <c r="BE1027" s="199"/>
      <c r="BF1027" s="199"/>
      <c r="BG1027" s="199"/>
      <c r="BH1027" s="199"/>
    </row>
    <row r="1028" customFormat="false" ht="12.75" hidden="false" customHeight="false" outlineLevel="1" collapsed="false">
      <c r="A1028" s="216"/>
      <c r="B1028" s="217"/>
      <c r="C1028" s="219" t="s">
        <v>1694</v>
      </c>
      <c r="D1028" s="220"/>
      <c r="E1028" s="221" t="n">
        <v>6.875</v>
      </c>
      <c r="F1028" s="198"/>
      <c r="G1028" s="198"/>
      <c r="H1028" s="198"/>
      <c r="I1028" s="198"/>
      <c r="J1028" s="198"/>
      <c r="K1028" s="198"/>
      <c r="L1028" s="198"/>
      <c r="M1028" s="198"/>
      <c r="N1028" s="198"/>
      <c r="O1028" s="198"/>
      <c r="P1028" s="198"/>
      <c r="Q1028" s="198"/>
      <c r="R1028" s="198"/>
      <c r="S1028" s="198"/>
      <c r="T1028" s="198"/>
      <c r="U1028" s="198"/>
      <c r="V1028" s="198"/>
      <c r="W1028" s="198"/>
      <c r="X1028" s="199"/>
      <c r="Y1028" s="199"/>
      <c r="Z1028" s="199"/>
      <c r="AA1028" s="199"/>
      <c r="AB1028" s="199"/>
      <c r="AC1028" s="199"/>
      <c r="AD1028" s="199"/>
      <c r="AE1028" s="199"/>
      <c r="AF1028" s="199"/>
      <c r="AG1028" s="199" t="s">
        <v>297</v>
      </c>
      <c r="AH1028" s="199" t="n">
        <v>0</v>
      </c>
      <c r="AI1028" s="199"/>
      <c r="AJ1028" s="199"/>
      <c r="AK1028" s="199"/>
      <c r="AL1028" s="199"/>
      <c r="AM1028" s="199"/>
      <c r="AN1028" s="199"/>
      <c r="AO1028" s="199"/>
      <c r="AP1028" s="199"/>
      <c r="AQ1028" s="199"/>
      <c r="AR1028" s="199"/>
      <c r="AS1028" s="199"/>
      <c r="AT1028" s="199"/>
      <c r="AU1028" s="199"/>
      <c r="AV1028" s="199"/>
      <c r="AW1028" s="199"/>
      <c r="AX1028" s="199"/>
      <c r="AY1028" s="199"/>
      <c r="AZ1028" s="199"/>
      <c r="BA1028" s="199"/>
      <c r="BB1028" s="199"/>
      <c r="BC1028" s="199"/>
      <c r="BD1028" s="199"/>
      <c r="BE1028" s="199"/>
      <c r="BF1028" s="199"/>
      <c r="BG1028" s="199"/>
      <c r="BH1028" s="199"/>
    </row>
    <row r="1029" customFormat="false" ht="12.75" hidden="false" customHeight="false" outlineLevel="1" collapsed="false">
      <c r="A1029" s="216"/>
      <c r="B1029" s="217"/>
      <c r="C1029" s="219" t="s">
        <v>1695</v>
      </c>
      <c r="D1029" s="220"/>
      <c r="E1029" s="221" t="n">
        <v>1.71875</v>
      </c>
      <c r="F1029" s="198"/>
      <c r="G1029" s="198"/>
      <c r="H1029" s="198"/>
      <c r="I1029" s="198"/>
      <c r="J1029" s="198"/>
      <c r="K1029" s="198"/>
      <c r="L1029" s="198"/>
      <c r="M1029" s="198"/>
      <c r="N1029" s="198"/>
      <c r="O1029" s="198"/>
      <c r="P1029" s="198"/>
      <c r="Q1029" s="198"/>
      <c r="R1029" s="198"/>
      <c r="S1029" s="198"/>
      <c r="T1029" s="198"/>
      <c r="U1029" s="198"/>
      <c r="V1029" s="198"/>
      <c r="W1029" s="198"/>
      <c r="X1029" s="199"/>
      <c r="Y1029" s="199"/>
      <c r="Z1029" s="199"/>
      <c r="AA1029" s="199"/>
      <c r="AB1029" s="199"/>
      <c r="AC1029" s="199"/>
      <c r="AD1029" s="199"/>
      <c r="AE1029" s="199"/>
      <c r="AF1029" s="199"/>
      <c r="AG1029" s="199" t="s">
        <v>297</v>
      </c>
      <c r="AH1029" s="199" t="n">
        <v>0</v>
      </c>
      <c r="AI1029" s="199"/>
      <c r="AJ1029" s="199"/>
      <c r="AK1029" s="199"/>
      <c r="AL1029" s="199"/>
      <c r="AM1029" s="199"/>
      <c r="AN1029" s="199"/>
      <c r="AO1029" s="199"/>
      <c r="AP1029" s="199"/>
      <c r="AQ1029" s="199"/>
      <c r="AR1029" s="199"/>
      <c r="AS1029" s="199"/>
      <c r="AT1029" s="199"/>
      <c r="AU1029" s="199"/>
      <c r="AV1029" s="199"/>
      <c r="AW1029" s="199"/>
      <c r="AX1029" s="199"/>
      <c r="AY1029" s="199"/>
      <c r="AZ1029" s="199"/>
      <c r="BA1029" s="199"/>
      <c r="BB1029" s="199"/>
      <c r="BC1029" s="199"/>
      <c r="BD1029" s="199"/>
      <c r="BE1029" s="199"/>
      <c r="BF1029" s="199"/>
      <c r="BG1029" s="199"/>
      <c r="BH1029" s="199"/>
    </row>
    <row r="1030" customFormat="false" ht="12.75" hidden="false" customHeight="false" outlineLevel="1" collapsed="false">
      <c r="A1030" s="216"/>
      <c r="B1030" s="217"/>
      <c r="C1030" s="219" t="s">
        <v>1696</v>
      </c>
      <c r="D1030" s="220"/>
      <c r="E1030" s="221"/>
      <c r="F1030" s="198"/>
      <c r="G1030" s="198"/>
      <c r="H1030" s="198"/>
      <c r="I1030" s="198"/>
      <c r="J1030" s="198"/>
      <c r="K1030" s="198"/>
      <c r="L1030" s="198"/>
      <c r="M1030" s="198"/>
      <c r="N1030" s="198"/>
      <c r="O1030" s="198"/>
      <c r="P1030" s="198"/>
      <c r="Q1030" s="198"/>
      <c r="R1030" s="198"/>
      <c r="S1030" s="198"/>
      <c r="T1030" s="198"/>
      <c r="U1030" s="198"/>
      <c r="V1030" s="198"/>
      <c r="W1030" s="198"/>
      <c r="X1030" s="199"/>
      <c r="Y1030" s="199"/>
      <c r="Z1030" s="199"/>
      <c r="AA1030" s="199"/>
      <c r="AB1030" s="199"/>
      <c r="AC1030" s="199"/>
      <c r="AD1030" s="199"/>
      <c r="AE1030" s="199"/>
      <c r="AF1030" s="199"/>
      <c r="AG1030" s="199" t="s">
        <v>297</v>
      </c>
      <c r="AH1030" s="199" t="n">
        <v>0</v>
      </c>
      <c r="AI1030" s="199"/>
      <c r="AJ1030" s="199"/>
      <c r="AK1030" s="199"/>
      <c r="AL1030" s="199"/>
      <c r="AM1030" s="199"/>
      <c r="AN1030" s="199"/>
      <c r="AO1030" s="199"/>
      <c r="AP1030" s="199"/>
      <c r="AQ1030" s="199"/>
      <c r="AR1030" s="199"/>
      <c r="AS1030" s="199"/>
      <c r="AT1030" s="199"/>
      <c r="AU1030" s="199"/>
      <c r="AV1030" s="199"/>
      <c r="AW1030" s="199"/>
      <c r="AX1030" s="199"/>
      <c r="AY1030" s="199"/>
      <c r="AZ1030" s="199"/>
      <c r="BA1030" s="199"/>
      <c r="BB1030" s="199"/>
      <c r="BC1030" s="199"/>
      <c r="BD1030" s="199"/>
      <c r="BE1030" s="199"/>
      <c r="BF1030" s="199"/>
      <c r="BG1030" s="199"/>
      <c r="BH1030" s="199"/>
    </row>
    <row r="1031" customFormat="false" ht="22.5" hidden="false" customHeight="false" outlineLevel="1" collapsed="false">
      <c r="A1031" s="200" t="n">
        <v>397</v>
      </c>
      <c r="B1031" s="201" t="s">
        <v>1697</v>
      </c>
      <c r="C1031" s="202" t="s">
        <v>1698</v>
      </c>
      <c r="D1031" s="203" t="s">
        <v>287</v>
      </c>
      <c r="E1031" s="204" t="n">
        <v>1</v>
      </c>
      <c r="F1031" s="205"/>
      <c r="G1031" s="206" t="n">
        <f aca="false">ROUND(E1031*F1031,2)</f>
        <v>0</v>
      </c>
      <c r="H1031" s="205"/>
      <c r="I1031" s="206" t="n">
        <f aca="false">ROUND(E1031*H1031,2)</f>
        <v>0</v>
      </c>
      <c r="J1031" s="205"/>
      <c r="K1031" s="206" t="n">
        <f aca="false">ROUND(E1031*J1031,2)</f>
        <v>0</v>
      </c>
      <c r="L1031" s="206" t="n">
        <v>21</v>
      </c>
      <c r="M1031" s="206" t="n">
        <f aca="false">G1031*(1+L1031/100)</f>
        <v>0</v>
      </c>
      <c r="N1031" s="206" t="n">
        <v>0</v>
      </c>
      <c r="O1031" s="206" t="n">
        <f aca="false">ROUND(E1031*N1031,2)</f>
        <v>0</v>
      </c>
      <c r="P1031" s="206" t="n">
        <v>0</v>
      </c>
      <c r="Q1031" s="206" t="n">
        <f aca="false">ROUND(E1031*P1031,2)</f>
        <v>0</v>
      </c>
      <c r="R1031" s="206"/>
      <c r="S1031" s="206" t="s">
        <v>252</v>
      </c>
      <c r="T1031" s="207" t="s">
        <v>253</v>
      </c>
      <c r="U1031" s="198" t="n">
        <v>0</v>
      </c>
      <c r="V1031" s="198" t="n">
        <f aca="false">ROUND(E1031*U1031,2)</f>
        <v>0</v>
      </c>
      <c r="W1031" s="198"/>
      <c r="X1031" s="199"/>
      <c r="Y1031" s="199"/>
      <c r="Z1031" s="199"/>
      <c r="AA1031" s="199"/>
      <c r="AB1031" s="199"/>
      <c r="AC1031" s="199"/>
      <c r="AD1031" s="199"/>
      <c r="AE1031" s="199"/>
      <c r="AF1031" s="199"/>
      <c r="AG1031" s="199" t="s">
        <v>332</v>
      </c>
      <c r="AH1031" s="199"/>
      <c r="AI1031" s="199"/>
      <c r="AJ1031" s="199"/>
      <c r="AK1031" s="199"/>
      <c r="AL1031" s="199"/>
      <c r="AM1031" s="199"/>
      <c r="AN1031" s="199"/>
      <c r="AO1031" s="199"/>
      <c r="AP1031" s="199"/>
      <c r="AQ1031" s="199"/>
      <c r="AR1031" s="199"/>
      <c r="AS1031" s="199"/>
      <c r="AT1031" s="199"/>
      <c r="AU1031" s="199"/>
      <c r="AV1031" s="199"/>
      <c r="AW1031" s="199"/>
      <c r="AX1031" s="199"/>
      <c r="AY1031" s="199"/>
      <c r="AZ1031" s="199"/>
      <c r="BA1031" s="199"/>
      <c r="BB1031" s="199"/>
      <c r="BC1031" s="199"/>
      <c r="BD1031" s="199"/>
      <c r="BE1031" s="199"/>
      <c r="BF1031" s="199"/>
      <c r="BG1031" s="199"/>
      <c r="BH1031" s="199"/>
    </row>
    <row r="1032" customFormat="false" ht="12.75" hidden="false" customHeight="false" outlineLevel="1" collapsed="false">
      <c r="A1032" s="216"/>
      <c r="B1032" s="217"/>
      <c r="C1032" s="219" t="s">
        <v>1699</v>
      </c>
      <c r="D1032" s="220"/>
      <c r="E1032" s="221"/>
      <c r="F1032" s="198"/>
      <c r="G1032" s="198"/>
      <c r="H1032" s="198"/>
      <c r="I1032" s="198"/>
      <c r="J1032" s="198"/>
      <c r="K1032" s="198"/>
      <c r="L1032" s="198"/>
      <c r="M1032" s="198"/>
      <c r="N1032" s="198"/>
      <c r="O1032" s="198"/>
      <c r="P1032" s="198"/>
      <c r="Q1032" s="198"/>
      <c r="R1032" s="198"/>
      <c r="S1032" s="198"/>
      <c r="T1032" s="198"/>
      <c r="U1032" s="198"/>
      <c r="V1032" s="198"/>
      <c r="W1032" s="198"/>
      <c r="X1032" s="199"/>
      <c r="Y1032" s="199"/>
      <c r="Z1032" s="199"/>
      <c r="AA1032" s="199"/>
      <c r="AB1032" s="199"/>
      <c r="AC1032" s="199"/>
      <c r="AD1032" s="199"/>
      <c r="AE1032" s="199"/>
      <c r="AF1032" s="199"/>
      <c r="AG1032" s="199" t="s">
        <v>297</v>
      </c>
      <c r="AH1032" s="199" t="n">
        <v>0</v>
      </c>
      <c r="AI1032" s="199"/>
      <c r="AJ1032" s="199"/>
      <c r="AK1032" s="199"/>
      <c r="AL1032" s="199"/>
      <c r="AM1032" s="199"/>
      <c r="AN1032" s="199"/>
      <c r="AO1032" s="199"/>
      <c r="AP1032" s="199"/>
      <c r="AQ1032" s="199"/>
      <c r="AR1032" s="199"/>
      <c r="AS1032" s="199"/>
      <c r="AT1032" s="199"/>
      <c r="AU1032" s="199"/>
      <c r="AV1032" s="199"/>
      <c r="AW1032" s="199"/>
      <c r="AX1032" s="199"/>
      <c r="AY1032" s="199"/>
      <c r="AZ1032" s="199"/>
      <c r="BA1032" s="199"/>
      <c r="BB1032" s="199"/>
      <c r="BC1032" s="199"/>
      <c r="BD1032" s="199"/>
      <c r="BE1032" s="199"/>
      <c r="BF1032" s="199"/>
      <c r="BG1032" s="199"/>
      <c r="BH1032" s="199"/>
    </row>
    <row r="1033" customFormat="false" ht="12.75" hidden="false" customHeight="false" outlineLevel="1" collapsed="false">
      <c r="A1033" s="216"/>
      <c r="B1033" s="217"/>
      <c r="C1033" s="219" t="s">
        <v>1700</v>
      </c>
      <c r="D1033" s="220"/>
      <c r="E1033" s="221" t="n">
        <v>1</v>
      </c>
      <c r="F1033" s="198"/>
      <c r="G1033" s="198"/>
      <c r="H1033" s="198"/>
      <c r="I1033" s="198"/>
      <c r="J1033" s="198"/>
      <c r="K1033" s="198"/>
      <c r="L1033" s="198"/>
      <c r="M1033" s="198"/>
      <c r="N1033" s="198"/>
      <c r="O1033" s="198"/>
      <c r="P1033" s="198"/>
      <c r="Q1033" s="198"/>
      <c r="R1033" s="198"/>
      <c r="S1033" s="198"/>
      <c r="T1033" s="198"/>
      <c r="U1033" s="198"/>
      <c r="V1033" s="198"/>
      <c r="W1033" s="198"/>
      <c r="X1033" s="199"/>
      <c r="Y1033" s="199"/>
      <c r="Z1033" s="199"/>
      <c r="AA1033" s="199"/>
      <c r="AB1033" s="199"/>
      <c r="AC1033" s="199"/>
      <c r="AD1033" s="199"/>
      <c r="AE1033" s="199"/>
      <c r="AF1033" s="199"/>
      <c r="AG1033" s="199" t="s">
        <v>297</v>
      </c>
      <c r="AH1033" s="199" t="n">
        <v>0</v>
      </c>
      <c r="AI1033" s="199"/>
      <c r="AJ1033" s="199"/>
      <c r="AK1033" s="199"/>
      <c r="AL1033" s="199"/>
      <c r="AM1033" s="199"/>
      <c r="AN1033" s="199"/>
      <c r="AO1033" s="199"/>
      <c r="AP1033" s="199"/>
      <c r="AQ1033" s="199"/>
      <c r="AR1033" s="199"/>
      <c r="AS1033" s="199"/>
      <c r="AT1033" s="199"/>
      <c r="AU1033" s="199"/>
      <c r="AV1033" s="199"/>
      <c r="AW1033" s="199"/>
      <c r="AX1033" s="199"/>
      <c r="AY1033" s="199"/>
      <c r="AZ1033" s="199"/>
      <c r="BA1033" s="199"/>
      <c r="BB1033" s="199"/>
      <c r="BC1033" s="199"/>
      <c r="BD1033" s="199"/>
      <c r="BE1033" s="199"/>
      <c r="BF1033" s="199"/>
      <c r="BG1033" s="199"/>
      <c r="BH1033" s="199"/>
    </row>
    <row r="1034" customFormat="false" ht="22.5" hidden="false" customHeight="false" outlineLevel="1" collapsed="false">
      <c r="A1034" s="200" t="n">
        <v>398</v>
      </c>
      <c r="B1034" s="201" t="s">
        <v>1701</v>
      </c>
      <c r="C1034" s="202" t="s">
        <v>1702</v>
      </c>
      <c r="D1034" s="203" t="s">
        <v>287</v>
      </c>
      <c r="E1034" s="204" t="n">
        <v>1</v>
      </c>
      <c r="F1034" s="205"/>
      <c r="G1034" s="206" t="n">
        <f aca="false">ROUND(E1034*F1034,2)</f>
        <v>0</v>
      </c>
      <c r="H1034" s="205"/>
      <c r="I1034" s="206" t="n">
        <f aca="false">ROUND(E1034*H1034,2)</f>
        <v>0</v>
      </c>
      <c r="J1034" s="205"/>
      <c r="K1034" s="206" t="n">
        <f aca="false">ROUND(E1034*J1034,2)</f>
        <v>0</v>
      </c>
      <c r="L1034" s="206" t="n">
        <v>21</v>
      </c>
      <c r="M1034" s="206" t="n">
        <f aca="false">G1034*(1+L1034/100)</f>
        <v>0</v>
      </c>
      <c r="N1034" s="206" t="n">
        <v>0</v>
      </c>
      <c r="O1034" s="206" t="n">
        <f aca="false">ROUND(E1034*N1034,2)</f>
        <v>0</v>
      </c>
      <c r="P1034" s="206" t="n">
        <v>0</v>
      </c>
      <c r="Q1034" s="206" t="n">
        <f aca="false">ROUND(E1034*P1034,2)</f>
        <v>0</v>
      </c>
      <c r="R1034" s="206"/>
      <c r="S1034" s="206" t="s">
        <v>252</v>
      </c>
      <c r="T1034" s="207" t="s">
        <v>253</v>
      </c>
      <c r="U1034" s="198" t="n">
        <v>0</v>
      </c>
      <c r="V1034" s="198" t="n">
        <f aca="false">ROUND(E1034*U1034,2)</f>
        <v>0</v>
      </c>
      <c r="W1034" s="198"/>
      <c r="X1034" s="199"/>
      <c r="Y1034" s="199"/>
      <c r="Z1034" s="199"/>
      <c r="AA1034" s="199"/>
      <c r="AB1034" s="199"/>
      <c r="AC1034" s="199"/>
      <c r="AD1034" s="199"/>
      <c r="AE1034" s="199"/>
      <c r="AF1034" s="199"/>
      <c r="AG1034" s="199" t="s">
        <v>332</v>
      </c>
      <c r="AH1034" s="199"/>
      <c r="AI1034" s="199"/>
      <c r="AJ1034" s="199"/>
      <c r="AK1034" s="199"/>
      <c r="AL1034" s="199"/>
      <c r="AM1034" s="199"/>
      <c r="AN1034" s="199"/>
      <c r="AO1034" s="199"/>
      <c r="AP1034" s="199"/>
      <c r="AQ1034" s="199"/>
      <c r="AR1034" s="199"/>
      <c r="AS1034" s="199"/>
      <c r="AT1034" s="199"/>
      <c r="AU1034" s="199"/>
      <c r="AV1034" s="199"/>
      <c r="AW1034" s="199"/>
      <c r="AX1034" s="199"/>
      <c r="AY1034" s="199"/>
      <c r="AZ1034" s="199"/>
      <c r="BA1034" s="199"/>
      <c r="BB1034" s="199"/>
      <c r="BC1034" s="199"/>
      <c r="BD1034" s="199"/>
      <c r="BE1034" s="199"/>
      <c r="BF1034" s="199"/>
      <c r="BG1034" s="199"/>
      <c r="BH1034" s="199"/>
    </row>
    <row r="1035" customFormat="false" ht="12.75" hidden="false" customHeight="false" outlineLevel="1" collapsed="false">
      <c r="A1035" s="216"/>
      <c r="B1035" s="217"/>
      <c r="C1035" s="219" t="s">
        <v>1699</v>
      </c>
      <c r="D1035" s="220"/>
      <c r="E1035" s="221"/>
      <c r="F1035" s="198"/>
      <c r="G1035" s="198"/>
      <c r="H1035" s="198"/>
      <c r="I1035" s="198"/>
      <c r="J1035" s="198"/>
      <c r="K1035" s="198"/>
      <c r="L1035" s="198"/>
      <c r="M1035" s="198"/>
      <c r="N1035" s="198"/>
      <c r="O1035" s="198"/>
      <c r="P1035" s="198"/>
      <c r="Q1035" s="198"/>
      <c r="R1035" s="198"/>
      <c r="S1035" s="198"/>
      <c r="T1035" s="198"/>
      <c r="U1035" s="198"/>
      <c r="V1035" s="198"/>
      <c r="W1035" s="198"/>
      <c r="X1035" s="199"/>
      <c r="Y1035" s="199"/>
      <c r="Z1035" s="199"/>
      <c r="AA1035" s="199"/>
      <c r="AB1035" s="199"/>
      <c r="AC1035" s="199"/>
      <c r="AD1035" s="199"/>
      <c r="AE1035" s="199"/>
      <c r="AF1035" s="199"/>
      <c r="AG1035" s="199" t="s">
        <v>297</v>
      </c>
      <c r="AH1035" s="199" t="n">
        <v>0</v>
      </c>
      <c r="AI1035" s="199"/>
      <c r="AJ1035" s="199"/>
      <c r="AK1035" s="199"/>
      <c r="AL1035" s="199"/>
      <c r="AM1035" s="199"/>
      <c r="AN1035" s="199"/>
      <c r="AO1035" s="199"/>
      <c r="AP1035" s="199"/>
      <c r="AQ1035" s="199"/>
      <c r="AR1035" s="199"/>
      <c r="AS1035" s="199"/>
      <c r="AT1035" s="199"/>
      <c r="AU1035" s="199"/>
      <c r="AV1035" s="199"/>
      <c r="AW1035" s="199"/>
      <c r="AX1035" s="199"/>
      <c r="AY1035" s="199"/>
      <c r="AZ1035" s="199"/>
      <c r="BA1035" s="199"/>
      <c r="BB1035" s="199"/>
      <c r="BC1035" s="199"/>
      <c r="BD1035" s="199"/>
      <c r="BE1035" s="199"/>
      <c r="BF1035" s="199"/>
      <c r="BG1035" s="199"/>
      <c r="BH1035" s="199"/>
    </row>
    <row r="1036" customFormat="false" ht="12.75" hidden="false" customHeight="false" outlineLevel="1" collapsed="false">
      <c r="A1036" s="216"/>
      <c r="B1036" s="217"/>
      <c r="C1036" s="219" t="s">
        <v>1703</v>
      </c>
      <c r="D1036" s="220"/>
      <c r="E1036" s="221" t="n">
        <v>1</v>
      </c>
      <c r="F1036" s="198"/>
      <c r="G1036" s="198"/>
      <c r="H1036" s="198"/>
      <c r="I1036" s="198"/>
      <c r="J1036" s="198"/>
      <c r="K1036" s="198"/>
      <c r="L1036" s="198"/>
      <c r="M1036" s="198"/>
      <c r="N1036" s="198"/>
      <c r="O1036" s="198"/>
      <c r="P1036" s="198"/>
      <c r="Q1036" s="198"/>
      <c r="R1036" s="198"/>
      <c r="S1036" s="198"/>
      <c r="T1036" s="198"/>
      <c r="U1036" s="198"/>
      <c r="V1036" s="198"/>
      <c r="W1036" s="198"/>
      <c r="X1036" s="199"/>
      <c r="Y1036" s="199"/>
      <c r="Z1036" s="199"/>
      <c r="AA1036" s="199"/>
      <c r="AB1036" s="199"/>
      <c r="AC1036" s="199"/>
      <c r="AD1036" s="199"/>
      <c r="AE1036" s="199"/>
      <c r="AF1036" s="199"/>
      <c r="AG1036" s="199" t="s">
        <v>297</v>
      </c>
      <c r="AH1036" s="199" t="n">
        <v>0</v>
      </c>
      <c r="AI1036" s="199"/>
      <c r="AJ1036" s="199"/>
      <c r="AK1036" s="199"/>
      <c r="AL1036" s="199"/>
      <c r="AM1036" s="199"/>
      <c r="AN1036" s="199"/>
      <c r="AO1036" s="199"/>
      <c r="AP1036" s="199"/>
      <c r="AQ1036" s="199"/>
      <c r="AR1036" s="199"/>
      <c r="AS1036" s="199"/>
      <c r="AT1036" s="199"/>
      <c r="AU1036" s="199"/>
      <c r="AV1036" s="199"/>
      <c r="AW1036" s="199"/>
      <c r="AX1036" s="199"/>
      <c r="AY1036" s="199"/>
      <c r="AZ1036" s="199"/>
      <c r="BA1036" s="199"/>
      <c r="BB1036" s="199"/>
      <c r="BC1036" s="199"/>
      <c r="BD1036" s="199"/>
      <c r="BE1036" s="199"/>
      <c r="BF1036" s="199"/>
      <c r="BG1036" s="199"/>
      <c r="BH1036" s="199"/>
    </row>
    <row r="1037" customFormat="false" ht="22.5" hidden="false" customHeight="false" outlineLevel="1" collapsed="false">
      <c r="A1037" s="200" t="n">
        <v>399</v>
      </c>
      <c r="B1037" s="201" t="s">
        <v>1704</v>
      </c>
      <c r="C1037" s="202" t="s">
        <v>1705</v>
      </c>
      <c r="D1037" s="203" t="s">
        <v>287</v>
      </c>
      <c r="E1037" s="204" t="n">
        <v>1</v>
      </c>
      <c r="F1037" s="205"/>
      <c r="G1037" s="206" t="n">
        <f aca="false">ROUND(E1037*F1037,2)</f>
        <v>0</v>
      </c>
      <c r="H1037" s="205"/>
      <c r="I1037" s="206" t="n">
        <f aca="false">ROUND(E1037*H1037,2)</f>
        <v>0</v>
      </c>
      <c r="J1037" s="205"/>
      <c r="K1037" s="206" t="n">
        <f aca="false">ROUND(E1037*J1037,2)</f>
        <v>0</v>
      </c>
      <c r="L1037" s="206" t="n">
        <v>21</v>
      </c>
      <c r="M1037" s="206" t="n">
        <f aca="false">G1037*(1+L1037/100)</f>
        <v>0</v>
      </c>
      <c r="N1037" s="206" t="n">
        <v>0</v>
      </c>
      <c r="O1037" s="206" t="n">
        <f aca="false">ROUND(E1037*N1037,2)</f>
        <v>0</v>
      </c>
      <c r="P1037" s="206" t="n">
        <v>0</v>
      </c>
      <c r="Q1037" s="206" t="n">
        <f aca="false">ROUND(E1037*P1037,2)</f>
        <v>0</v>
      </c>
      <c r="R1037" s="206"/>
      <c r="S1037" s="206" t="s">
        <v>252</v>
      </c>
      <c r="T1037" s="207" t="s">
        <v>253</v>
      </c>
      <c r="U1037" s="198" t="n">
        <v>0</v>
      </c>
      <c r="V1037" s="198" t="n">
        <f aca="false">ROUND(E1037*U1037,2)</f>
        <v>0</v>
      </c>
      <c r="W1037" s="198"/>
      <c r="X1037" s="199"/>
      <c r="Y1037" s="199"/>
      <c r="Z1037" s="199"/>
      <c r="AA1037" s="199"/>
      <c r="AB1037" s="199"/>
      <c r="AC1037" s="199"/>
      <c r="AD1037" s="199"/>
      <c r="AE1037" s="199"/>
      <c r="AF1037" s="199"/>
      <c r="AG1037" s="199" t="s">
        <v>332</v>
      </c>
      <c r="AH1037" s="199"/>
      <c r="AI1037" s="199"/>
      <c r="AJ1037" s="199"/>
      <c r="AK1037" s="199"/>
      <c r="AL1037" s="199"/>
      <c r="AM1037" s="199"/>
      <c r="AN1037" s="199"/>
      <c r="AO1037" s="199"/>
      <c r="AP1037" s="199"/>
      <c r="AQ1037" s="199"/>
      <c r="AR1037" s="199"/>
      <c r="AS1037" s="199"/>
      <c r="AT1037" s="199"/>
      <c r="AU1037" s="199"/>
      <c r="AV1037" s="199"/>
      <c r="AW1037" s="199"/>
      <c r="AX1037" s="199"/>
      <c r="AY1037" s="199"/>
      <c r="AZ1037" s="199"/>
      <c r="BA1037" s="199"/>
      <c r="BB1037" s="199"/>
      <c r="BC1037" s="199"/>
      <c r="BD1037" s="199"/>
      <c r="BE1037" s="199"/>
      <c r="BF1037" s="199"/>
      <c r="BG1037" s="199"/>
      <c r="BH1037" s="199"/>
    </row>
    <row r="1038" customFormat="false" ht="12.75" hidden="false" customHeight="false" outlineLevel="1" collapsed="false">
      <c r="A1038" s="216"/>
      <c r="B1038" s="217"/>
      <c r="C1038" s="219" t="s">
        <v>1699</v>
      </c>
      <c r="D1038" s="220"/>
      <c r="E1038" s="221"/>
      <c r="F1038" s="198"/>
      <c r="G1038" s="198"/>
      <c r="H1038" s="198"/>
      <c r="I1038" s="198"/>
      <c r="J1038" s="198"/>
      <c r="K1038" s="198"/>
      <c r="L1038" s="198"/>
      <c r="M1038" s="198"/>
      <c r="N1038" s="198"/>
      <c r="O1038" s="198"/>
      <c r="P1038" s="198"/>
      <c r="Q1038" s="198"/>
      <c r="R1038" s="198"/>
      <c r="S1038" s="198"/>
      <c r="T1038" s="198"/>
      <c r="U1038" s="198"/>
      <c r="V1038" s="198"/>
      <c r="W1038" s="198"/>
      <c r="X1038" s="199"/>
      <c r="Y1038" s="199"/>
      <c r="Z1038" s="199"/>
      <c r="AA1038" s="199"/>
      <c r="AB1038" s="199"/>
      <c r="AC1038" s="199"/>
      <c r="AD1038" s="199"/>
      <c r="AE1038" s="199"/>
      <c r="AF1038" s="199"/>
      <c r="AG1038" s="199" t="s">
        <v>297</v>
      </c>
      <c r="AH1038" s="199" t="n">
        <v>0</v>
      </c>
      <c r="AI1038" s="199"/>
      <c r="AJ1038" s="199"/>
      <c r="AK1038" s="199"/>
      <c r="AL1038" s="199"/>
      <c r="AM1038" s="199"/>
      <c r="AN1038" s="199"/>
      <c r="AO1038" s="199"/>
      <c r="AP1038" s="199"/>
      <c r="AQ1038" s="199"/>
      <c r="AR1038" s="199"/>
      <c r="AS1038" s="199"/>
      <c r="AT1038" s="199"/>
      <c r="AU1038" s="199"/>
      <c r="AV1038" s="199"/>
      <c r="AW1038" s="199"/>
      <c r="AX1038" s="199"/>
      <c r="AY1038" s="199"/>
      <c r="AZ1038" s="199"/>
      <c r="BA1038" s="199"/>
      <c r="BB1038" s="199"/>
      <c r="BC1038" s="199"/>
      <c r="BD1038" s="199"/>
      <c r="BE1038" s="199"/>
      <c r="BF1038" s="199"/>
      <c r="BG1038" s="199"/>
      <c r="BH1038" s="199"/>
    </row>
    <row r="1039" customFormat="false" ht="12.75" hidden="false" customHeight="false" outlineLevel="1" collapsed="false">
      <c r="A1039" s="216"/>
      <c r="B1039" s="217"/>
      <c r="C1039" s="219" t="s">
        <v>1706</v>
      </c>
      <c r="D1039" s="220"/>
      <c r="E1039" s="221" t="n">
        <v>1</v>
      </c>
      <c r="F1039" s="198"/>
      <c r="G1039" s="198"/>
      <c r="H1039" s="198"/>
      <c r="I1039" s="198"/>
      <c r="J1039" s="198"/>
      <c r="K1039" s="198"/>
      <c r="L1039" s="198"/>
      <c r="M1039" s="198"/>
      <c r="N1039" s="198"/>
      <c r="O1039" s="198"/>
      <c r="P1039" s="198"/>
      <c r="Q1039" s="198"/>
      <c r="R1039" s="198"/>
      <c r="S1039" s="198"/>
      <c r="T1039" s="198"/>
      <c r="U1039" s="198"/>
      <c r="V1039" s="198"/>
      <c r="W1039" s="198"/>
      <c r="X1039" s="199"/>
      <c r="Y1039" s="199"/>
      <c r="Z1039" s="199"/>
      <c r="AA1039" s="199"/>
      <c r="AB1039" s="199"/>
      <c r="AC1039" s="199"/>
      <c r="AD1039" s="199"/>
      <c r="AE1039" s="199"/>
      <c r="AF1039" s="199"/>
      <c r="AG1039" s="199" t="s">
        <v>297</v>
      </c>
      <c r="AH1039" s="199" t="n">
        <v>0</v>
      </c>
      <c r="AI1039" s="199"/>
      <c r="AJ1039" s="199"/>
      <c r="AK1039" s="199"/>
      <c r="AL1039" s="199"/>
      <c r="AM1039" s="199"/>
      <c r="AN1039" s="199"/>
      <c r="AO1039" s="199"/>
      <c r="AP1039" s="199"/>
      <c r="AQ1039" s="199"/>
      <c r="AR1039" s="199"/>
      <c r="AS1039" s="199"/>
      <c r="AT1039" s="199"/>
      <c r="AU1039" s="199"/>
      <c r="AV1039" s="199"/>
      <c r="AW1039" s="199"/>
      <c r="AX1039" s="199"/>
      <c r="AY1039" s="199"/>
      <c r="AZ1039" s="199"/>
      <c r="BA1039" s="199"/>
      <c r="BB1039" s="199"/>
      <c r="BC1039" s="199"/>
      <c r="BD1039" s="199"/>
      <c r="BE1039" s="199"/>
      <c r="BF1039" s="199"/>
      <c r="BG1039" s="199"/>
      <c r="BH1039" s="199"/>
    </row>
    <row r="1040" customFormat="false" ht="22.5" hidden="false" customHeight="false" outlineLevel="1" collapsed="false">
      <c r="A1040" s="200" t="n">
        <v>400</v>
      </c>
      <c r="B1040" s="201" t="s">
        <v>1707</v>
      </c>
      <c r="C1040" s="202" t="s">
        <v>1708</v>
      </c>
      <c r="D1040" s="203" t="s">
        <v>287</v>
      </c>
      <c r="E1040" s="204" t="n">
        <v>4</v>
      </c>
      <c r="F1040" s="205"/>
      <c r="G1040" s="206" t="n">
        <f aca="false">ROUND(E1040*F1040,2)</f>
        <v>0</v>
      </c>
      <c r="H1040" s="205"/>
      <c r="I1040" s="206" t="n">
        <f aca="false">ROUND(E1040*H1040,2)</f>
        <v>0</v>
      </c>
      <c r="J1040" s="205"/>
      <c r="K1040" s="206" t="n">
        <f aca="false">ROUND(E1040*J1040,2)</f>
        <v>0</v>
      </c>
      <c r="L1040" s="206" t="n">
        <v>21</v>
      </c>
      <c r="M1040" s="206" t="n">
        <f aca="false">G1040*(1+L1040/100)</f>
        <v>0</v>
      </c>
      <c r="N1040" s="206" t="n">
        <v>0</v>
      </c>
      <c r="O1040" s="206" t="n">
        <f aca="false">ROUND(E1040*N1040,2)</f>
        <v>0</v>
      </c>
      <c r="P1040" s="206" t="n">
        <v>0</v>
      </c>
      <c r="Q1040" s="206" t="n">
        <f aca="false">ROUND(E1040*P1040,2)</f>
        <v>0</v>
      </c>
      <c r="R1040" s="206"/>
      <c r="S1040" s="206" t="s">
        <v>252</v>
      </c>
      <c r="T1040" s="207" t="s">
        <v>253</v>
      </c>
      <c r="U1040" s="198" t="n">
        <v>0</v>
      </c>
      <c r="V1040" s="198" t="n">
        <f aca="false">ROUND(E1040*U1040,2)</f>
        <v>0</v>
      </c>
      <c r="W1040" s="198"/>
      <c r="X1040" s="199"/>
      <c r="Y1040" s="199"/>
      <c r="Z1040" s="199"/>
      <c r="AA1040" s="199"/>
      <c r="AB1040" s="199"/>
      <c r="AC1040" s="199"/>
      <c r="AD1040" s="199"/>
      <c r="AE1040" s="199"/>
      <c r="AF1040" s="199"/>
      <c r="AG1040" s="199" t="s">
        <v>332</v>
      </c>
      <c r="AH1040" s="199"/>
      <c r="AI1040" s="199"/>
      <c r="AJ1040" s="199"/>
      <c r="AK1040" s="199"/>
      <c r="AL1040" s="199"/>
      <c r="AM1040" s="199"/>
      <c r="AN1040" s="199"/>
      <c r="AO1040" s="199"/>
      <c r="AP1040" s="199"/>
      <c r="AQ1040" s="199"/>
      <c r="AR1040" s="199"/>
      <c r="AS1040" s="199"/>
      <c r="AT1040" s="199"/>
      <c r="AU1040" s="199"/>
      <c r="AV1040" s="199"/>
      <c r="AW1040" s="199"/>
      <c r="AX1040" s="199"/>
      <c r="AY1040" s="199"/>
      <c r="AZ1040" s="199"/>
      <c r="BA1040" s="199"/>
      <c r="BB1040" s="199"/>
      <c r="BC1040" s="199"/>
      <c r="BD1040" s="199"/>
      <c r="BE1040" s="199"/>
      <c r="BF1040" s="199"/>
      <c r="BG1040" s="199"/>
      <c r="BH1040" s="199"/>
    </row>
    <row r="1041" customFormat="false" ht="12.75" hidden="false" customHeight="false" outlineLevel="1" collapsed="false">
      <c r="A1041" s="216"/>
      <c r="B1041" s="217"/>
      <c r="C1041" s="219" t="s">
        <v>1699</v>
      </c>
      <c r="D1041" s="220"/>
      <c r="E1041" s="221"/>
      <c r="F1041" s="198"/>
      <c r="G1041" s="198"/>
      <c r="H1041" s="198"/>
      <c r="I1041" s="198"/>
      <c r="J1041" s="198"/>
      <c r="K1041" s="198"/>
      <c r="L1041" s="198"/>
      <c r="M1041" s="198"/>
      <c r="N1041" s="198"/>
      <c r="O1041" s="198"/>
      <c r="P1041" s="198"/>
      <c r="Q1041" s="198"/>
      <c r="R1041" s="198"/>
      <c r="S1041" s="198"/>
      <c r="T1041" s="198"/>
      <c r="U1041" s="198"/>
      <c r="V1041" s="198"/>
      <c r="W1041" s="198"/>
      <c r="X1041" s="199"/>
      <c r="Y1041" s="199"/>
      <c r="Z1041" s="199"/>
      <c r="AA1041" s="199"/>
      <c r="AB1041" s="199"/>
      <c r="AC1041" s="199"/>
      <c r="AD1041" s="199"/>
      <c r="AE1041" s="199"/>
      <c r="AF1041" s="199"/>
      <c r="AG1041" s="199" t="s">
        <v>297</v>
      </c>
      <c r="AH1041" s="199" t="n">
        <v>0</v>
      </c>
      <c r="AI1041" s="199"/>
      <c r="AJ1041" s="199"/>
      <c r="AK1041" s="199"/>
      <c r="AL1041" s="199"/>
      <c r="AM1041" s="199"/>
      <c r="AN1041" s="199"/>
      <c r="AO1041" s="199"/>
      <c r="AP1041" s="199"/>
      <c r="AQ1041" s="199"/>
      <c r="AR1041" s="199"/>
      <c r="AS1041" s="199"/>
      <c r="AT1041" s="199"/>
      <c r="AU1041" s="199"/>
      <c r="AV1041" s="199"/>
      <c r="AW1041" s="199"/>
      <c r="AX1041" s="199"/>
      <c r="AY1041" s="199"/>
      <c r="AZ1041" s="199"/>
      <c r="BA1041" s="199"/>
      <c r="BB1041" s="199"/>
      <c r="BC1041" s="199"/>
      <c r="BD1041" s="199"/>
      <c r="BE1041" s="199"/>
      <c r="BF1041" s="199"/>
      <c r="BG1041" s="199"/>
      <c r="BH1041" s="199"/>
    </row>
    <row r="1042" customFormat="false" ht="12.75" hidden="false" customHeight="false" outlineLevel="1" collapsed="false">
      <c r="A1042" s="216"/>
      <c r="B1042" s="217"/>
      <c r="C1042" s="219" t="s">
        <v>1709</v>
      </c>
      <c r="D1042" s="220"/>
      <c r="E1042" s="221" t="n">
        <v>4</v>
      </c>
      <c r="F1042" s="198"/>
      <c r="G1042" s="198"/>
      <c r="H1042" s="198"/>
      <c r="I1042" s="198"/>
      <c r="J1042" s="198"/>
      <c r="K1042" s="198"/>
      <c r="L1042" s="198"/>
      <c r="M1042" s="198"/>
      <c r="N1042" s="198"/>
      <c r="O1042" s="198"/>
      <c r="P1042" s="198"/>
      <c r="Q1042" s="198"/>
      <c r="R1042" s="198"/>
      <c r="S1042" s="198"/>
      <c r="T1042" s="198"/>
      <c r="U1042" s="198"/>
      <c r="V1042" s="198"/>
      <c r="W1042" s="198"/>
      <c r="X1042" s="199"/>
      <c r="Y1042" s="199"/>
      <c r="Z1042" s="199"/>
      <c r="AA1042" s="199"/>
      <c r="AB1042" s="199"/>
      <c r="AC1042" s="199"/>
      <c r="AD1042" s="199"/>
      <c r="AE1042" s="199"/>
      <c r="AF1042" s="199"/>
      <c r="AG1042" s="199" t="s">
        <v>297</v>
      </c>
      <c r="AH1042" s="199" t="n">
        <v>0</v>
      </c>
      <c r="AI1042" s="199"/>
      <c r="AJ1042" s="199"/>
      <c r="AK1042" s="199"/>
      <c r="AL1042" s="199"/>
      <c r="AM1042" s="199"/>
      <c r="AN1042" s="199"/>
      <c r="AO1042" s="199"/>
      <c r="AP1042" s="199"/>
      <c r="AQ1042" s="199"/>
      <c r="AR1042" s="199"/>
      <c r="AS1042" s="199"/>
      <c r="AT1042" s="199"/>
      <c r="AU1042" s="199"/>
      <c r="AV1042" s="199"/>
      <c r="AW1042" s="199"/>
      <c r="AX1042" s="199"/>
      <c r="AY1042" s="199"/>
      <c r="AZ1042" s="199"/>
      <c r="BA1042" s="199"/>
      <c r="BB1042" s="199"/>
      <c r="BC1042" s="199"/>
      <c r="BD1042" s="199"/>
      <c r="BE1042" s="199"/>
      <c r="BF1042" s="199"/>
      <c r="BG1042" s="199"/>
      <c r="BH1042" s="199"/>
    </row>
    <row r="1043" customFormat="false" ht="12.75" hidden="false" customHeight="false" outlineLevel="1" collapsed="false">
      <c r="A1043" s="200" t="n">
        <v>401</v>
      </c>
      <c r="B1043" s="201" t="s">
        <v>1710</v>
      </c>
      <c r="C1043" s="202" t="s">
        <v>1711</v>
      </c>
      <c r="D1043" s="203" t="s">
        <v>287</v>
      </c>
      <c r="E1043" s="204" t="n">
        <v>1</v>
      </c>
      <c r="F1043" s="205"/>
      <c r="G1043" s="206" t="n">
        <f aca="false">ROUND(E1043*F1043,2)</f>
        <v>0</v>
      </c>
      <c r="H1043" s="205"/>
      <c r="I1043" s="206" t="n">
        <f aca="false">ROUND(E1043*H1043,2)</f>
        <v>0</v>
      </c>
      <c r="J1043" s="205"/>
      <c r="K1043" s="206" t="n">
        <f aca="false">ROUND(E1043*J1043,2)</f>
        <v>0</v>
      </c>
      <c r="L1043" s="206" t="n">
        <v>21</v>
      </c>
      <c r="M1043" s="206" t="n">
        <f aca="false">G1043*(1+L1043/100)</f>
        <v>0</v>
      </c>
      <c r="N1043" s="206" t="n">
        <v>0</v>
      </c>
      <c r="O1043" s="206" t="n">
        <f aca="false">ROUND(E1043*N1043,2)</f>
        <v>0</v>
      </c>
      <c r="P1043" s="206" t="n">
        <v>0</v>
      </c>
      <c r="Q1043" s="206" t="n">
        <f aca="false">ROUND(E1043*P1043,2)</f>
        <v>0</v>
      </c>
      <c r="R1043" s="206"/>
      <c r="S1043" s="206" t="s">
        <v>252</v>
      </c>
      <c r="T1043" s="207" t="s">
        <v>253</v>
      </c>
      <c r="U1043" s="198" t="n">
        <v>0</v>
      </c>
      <c r="V1043" s="198" t="n">
        <f aca="false">ROUND(E1043*U1043,2)</f>
        <v>0</v>
      </c>
      <c r="W1043" s="198"/>
      <c r="X1043" s="199"/>
      <c r="Y1043" s="199"/>
      <c r="Z1043" s="199"/>
      <c r="AA1043" s="199"/>
      <c r="AB1043" s="199"/>
      <c r="AC1043" s="199"/>
      <c r="AD1043" s="199"/>
      <c r="AE1043" s="199"/>
      <c r="AF1043" s="199"/>
      <c r="AG1043" s="199" t="s">
        <v>332</v>
      </c>
      <c r="AH1043" s="199"/>
      <c r="AI1043" s="199"/>
      <c r="AJ1043" s="199"/>
      <c r="AK1043" s="199"/>
      <c r="AL1043" s="199"/>
      <c r="AM1043" s="199"/>
      <c r="AN1043" s="199"/>
      <c r="AO1043" s="199"/>
      <c r="AP1043" s="199"/>
      <c r="AQ1043" s="199"/>
      <c r="AR1043" s="199"/>
      <c r="AS1043" s="199"/>
      <c r="AT1043" s="199"/>
      <c r="AU1043" s="199"/>
      <c r="AV1043" s="199"/>
      <c r="AW1043" s="199"/>
      <c r="AX1043" s="199"/>
      <c r="AY1043" s="199"/>
      <c r="AZ1043" s="199"/>
      <c r="BA1043" s="199"/>
      <c r="BB1043" s="199"/>
      <c r="BC1043" s="199"/>
      <c r="BD1043" s="199"/>
      <c r="BE1043" s="199"/>
      <c r="BF1043" s="199"/>
      <c r="BG1043" s="199"/>
      <c r="BH1043" s="199"/>
    </row>
    <row r="1044" customFormat="false" ht="12.75" hidden="false" customHeight="false" outlineLevel="1" collapsed="false">
      <c r="A1044" s="216"/>
      <c r="B1044" s="217"/>
      <c r="C1044" s="219" t="s">
        <v>1699</v>
      </c>
      <c r="D1044" s="220"/>
      <c r="E1044" s="221"/>
      <c r="F1044" s="198"/>
      <c r="G1044" s="198"/>
      <c r="H1044" s="198"/>
      <c r="I1044" s="198"/>
      <c r="J1044" s="198"/>
      <c r="K1044" s="198"/>
      <c r="L1044" s="198"/>
      <c r="M1044" s="198"/>
      <c r="N1044" s="198"/>
      <c r="O1044" s="198"/>
      <c r="P1044" s="198"/>
      <c r="Q1044" s="198"/>
      <c r="R1044" s="198"/>
      <c r="S1044" s="198"/>
      <c r="T1044" s="198"/>
      <c r="U1044" s="198"/>
      <c r="V1044" s="198"/>
      <c r="W1044" s="198"/>
      <c r="X1044" s="199"/>
      <c r="Y1044" s="199"/>
      <c r="Z1044" s="199"/>
      <c r="AA1044" s="199"/>
      <c r="AB1044" s="199"/>
      <c r="AC1044" s="199"/>
      <c r="AD1044" s="199"/>
      <c r="AE1044" s="199"/>
      <c r="AF1044" s="199"/>
      <c r="AG1044" s="199" t="s">
        <v>297</v>
      </c>
      <c r="AH1044" s="199" t="n">
        <v>0</v>
      </c>
      <c r="AI1044" s="199"/>
      <c r="AJ1044" s="199"/>
      <c r="AK1044" s="199"/>
      <c r="AL1044" s="199"/>
      <c r="AM1044" s="199"/>
      <c r="AN1044" s="199"/>
      <c r="AO1044" s="199"/>
      <c r="AP1044" s="199"/>
      <c r="AQ1044" s="199"/>
      <c r="AR1044" s="199"/>
      <c r="AS1044" s="199"/>
      <c r="AT1044" s="199"/>
      <c r="AU1044" s="199"/>
      <c r="AV1044" s="199"/>
      <c r="AW1044" s="199"/>
      <c r="AX1044" s="199"/>
      <c r="AY1044" s="199"/>
      <c r="AZ1044" s="199"/>
      <c r="BA1044" s="199"/>
      <c r="BB1044" s="199"/>
      <c r="BC1044" s="199"/>
      <c r="BD1044" s="199"/>
      <c r="BE1044" s="199"/>
      <c r="BF1044" s="199"/>
      <c r="BG1044" s="199"/>
      <c r="BH1044" s="199"/>
    </row>
    <row r="1045" customFormat="false" ht="12.75" hidden="false" customHeight="false" outlineLevel="1" collapsed="false">
      <c r="A1045" s="216"/>
      <c r="B1045" s="217"/>
      <c r="C1045" s="219" t="s">
        <v>1712</v>
      </c>
      <c r="D1045" s="220"/>
      <c r="E1045" s="221" t="n">
        <v>1</v>
      </c>
      <c r="F1045" s="198"/>
      <c r="G1045" s="198"/>
      <c r="H1045" s="198"/>
      <c r="I1045" s="198"/>
      <c r="J1045" s="198"/>
      <c r="K1045" s="198"/>
      <c r="L1045" s="198"/>
      <c r="M1045" s="198"/>
      <c r="N1045" s="198"/>
      <c r="O1045" s="198"/>
      <c r="P1045" s="198"/>
      <c r="Q1045" s="198"/>
      <c r="R1045" s="198"/>
      <c r="S1045" s="198"/>
      <c r="T1045" s="198"/>
      <c r="U1045" s="198"/>
      <c r="V1045" s="198"/>
      <c r="W1045" s="198"/>
      <c r="X1045" s="199"/>
      <c r="Y1045" s="199"/>
      <c r="Z1045" s="199"/>
      <c r="AA1045" s="199"/>
      <c r="AB1045" s="199"/>
      <c r="AC1045" s="199"/>
      <c r="AD1045" s="199"/>
      <c r="AE1045" s="199"/>
      <c r="AF1045" s="199"/>
      <c r="AG1045" s="199" t="s">
        <v>297</v>
      </c>
      <c r="AH1045" s="199" t="n">
        <v>0</v>
      </c>
      <c r="AI1045" s="199"/>
      <c r="AJ1045" s="199"/>
      <c r="AK1045" s="199"/>
      <c r="AL1045" s="199"/>
      <c r="AM1045" s="199"/>
      <c r="AN1045" s="199"/>
      <c r="AO1045" s="199"/>
      <c r="AP1045" s="199"/>
      <c r="AQ1045" s="199"/>
      <c r="AR1045" s="199"/>
      <c r="AS1045" s="199"/>
      <c r="AT1045" s="199"/>
      <c r="AU1045" s="199"/>
      <c r="AV1045" s="199"/>
      <c r="AW1045" s="199"/>
      <c r="AX1045" s="199"/>
      <c r="AY1045" s="199"/>
      <c r="AZ1045" s="199"/>
      <c r="BA1045" s="199"/>
      <c r="BB1045" s="199"/>
      <c r="BC1045" s="199"/>
      <c r="BD1045" s="199"/>
      <c r="BE1045" s="199"/>
      <c r="BF1045" s="199"/>
      <c r="BG1045" s="199"/>
      <c r="BH1045" s="199"/>
    </row>
    <row r="1046" customFormat="false" ht="12.75" hidden="false" customHeight="false" outlineLevel="1" collapsed="false">
      <c r="A1046" s="200" t="n">
        <v>402</v>
      </c>
      <c r="B1046" s="201" t="s">
        <v>1713</v>
      </c>
      <c r="C1046" s="202" t="s">
        <v>1714</v>
      </c>
      <c r="D1046" s="203" t="s">
        <v>287</v>
      </c>
      <c r="E1046" s="204" t="n">
        <v>1</v>
      </c>
      <c r="F1046" s="205"/>
      <c r="G1046" s="206" t="n">
        <f aca="false">ROUND(E1046*F1046,2)</f>
        <v>0</v>
      </c>
      <c r="H1046" s="205"/>
      <c r="I1046" s="206" t="n">
        <f aca="false">ROUND(E1046*H1046,2)</f>
        <v>0</v>
      </c>
      <c r="J1046" s="205"/>
      <c r="K1046" s="206" t="n">
        <f aca="false">ROUND(E1046*J1046,2)</f>
        <v>0</v>
      </c>
      <c r="L1046" s="206" t="n">
        <v>21</v>
      </c>
      <c r="M1046" s="206" t="n">
        <f aca="false">G1046*(1+L1046/100)</f>
        <v>0</v>
      </c>
      <c r="N1046" s="206" t="n">
        <v>0</v>
      </c>
      <c r="O1046" s="206" t="n">
        <f aca="false">ROUND(E1046*N1046,2)</f>
        <v>0</v>
      </c>
      <c r="P1046" s="206" t="n">
        <v>0</v>
      </c>
      <c r="Q1046" s="206" t="n">
        <f aca="false">ROUND(E1046*P1046,2)</f>
        <v>0</v>
      </c>
      <c r="R1046" s="206"/>
      <c r="S1046" s="206" t="s">
        <v>252</v>
      </c>
      <c r="T1046" s="207" t="s">
        <v>253</v>
      </c>
      <c r="U1046" s="198" t="n">
        <v>0</v>
      </c>
      <c r="V1046" s="198" t="n">
        <f aca="false">ROUND(E1046*U1046,2)</f>
        <v>0</v>
      </c>
      <c r="W1046" s="198"/>
      <c r="X1046" s="199"/>
      <c r="Y1046" s="199"/>
      <c r="Z1046" s="199"/>
      <c r="AA1046" s="199"/>
      <c r="AB1046" s="199"/>
      <c r="AC1046" s="199"/>
      <c r="AD1046" s="199"/>
      <c r="AE1046" s="199"/>
      <c r="AF1046" s="199"/>
      <c r="AG1046" s="199" t="s">
        <v>332</v>
      </c>
      <c r="AH1046" s="199"/>
      <c r="AI1046" s="199"/>
      <c r="AJ1046" s="199"/>
      <c r="AK1046" s="199"/>
      <c r="AL1046" s="199"/>
      <c r="AM1046" s="199"/>
      <c r="AN1046" s="199"/>
      <c r="AO1046" s="199"/>
      <c r="AP1046" s="199"/>
      <c r="AQ1046" s="199"/>
      <c r="AR1046" s="199"/>
      <c r="AS1046" s="199"/>
      <c r="AT1046" s="199"/>
      <c r="AU1046" s="199"/>
      <c r="AV1046" s="199"/>
      <c r="AW1046" s="199"/>
      <c r="AX1046" s="199"/>
      <c r="AY1046" s="199"/>
      <c r="AZ1046" s="199"/>
      <c r="BA1046" s="199"/>
      <c r="BB1046" s="199"/>
      <c r="BC1046" s="199"/>
      <c r="BD1046" s="199"/>
      <c r="BE1046" s="199"/>
      <c r="BF1046" s="199"/>
      <c r="BG1046" s="199"/>
      <c r="BH1046" s="199"/>
    </row>
    <row r="1047" customFormat="false" ht="12.75" hidden="false" customHeight="false" outlineLevel="1" collapsed="false">
      <c r="A1047" s="216"/>
      <c r="B1047" s="217"/>
      <c r="C1047" s="219" t="s">
        <v>1692</v>
      </c>
      <c r="D1047" s="220"/>
      <c r="E1047" s="221"/>
      <c r="F1047" s="198"/>
      <c r="G1047" s="198"/>
      <c r="H1047" s="198"/>
      <c r="I1047" s="198"/>
      <c r="J1047" s="198"/>
      <c r="K1047" s="198"/>
      <c r="L1047" s="198"/>
      <c r="M1047" s="198"/>
      <c r="N1047" s="198"/>
      <c r="O1047" s="198"/>
      <c r="P1047" s="198"/>
      <c r="Q1047" s="198"/>
      <c r="R1047" s="198"/>
      <c r="S1047" s="198"/>
      <c r="T1047" s="198"/>
      <c r="U1047" s="198"/>
      <c r="V1047" s="198"/>
      <c r="W1047" s="198"/>
      <c r="X1047" s="199"/>
      <c r="Y1047" s="199"/>
      <c r="Z1047" s="199"/>
      <c r="AA1047" s="199"/>
      <c r="AB1047" s="199"/>
      <c r="AC1047" s="199"/>
      <c r="AD1047" s="199"/>
      <c r="AE1047" s="199"/>
      <c r="AF1047" s="199"/>
      <c r="AG1047" s="199" t="s">
        <v>297</v>
      </c>
      <c r="AH1047" s="199" t="n">
        <v>0</v>
      </c>
      <c r="AI1047" s="199"/>
      <c r="AJ1047" s="199"/>
      <c r="AK1047" s="199"/>
      <c r="AL1047" s="199"/>
      <c r="AM1047" s="199"/>
      <c r="AN1047" s="199"/>
      <c r="AO1047" s="199"/>
      <c r="AP1047" s="199"/>
      <c r="AQ1047" s="199"/>
      <c r="AR1047" s="199"/>
      <c r="AS1047" s="199"/>
      <c r="AT1047" s="199"/>
      <c r="AU1047" s="199"/>
      <c r="AV1047" s="199"/>
      <c r="AW1047" s="199"/>
      <c r="AX1047" s="199"/>
      <c r="AY1047" s="199"/>
      <c r="AZ1047" s="199"/>
      <c r="BA1047" s="199"/>
      <c r="BB1047" s="199"/>
      <c r="BC1047" s="199"/>
      <c r="BD1047" s="199"/>
      <c r="BE1047" s="199"/>
      <c r="BF1047" s="199"/>
      <c r="BG1047" s="199"/>
      <c r="BH1047" s="199"/>
    </row>
    <row r="1048" customFormat="false" ht="12.75" hidden="false" customHeight="false" outlineLevel="1" collapsed="false">
      <c r="A1048" s="216"/>
      <c r="B1048" s="217"/>
      <c r="C1048" s="219" t="s">
        <v>1715</v>
      </c>
      <c r="D1048" s="220"/>
      <c r="E1048" s="221" t="n">
        <v>1</v>
      </c>
      <c r="F1048" s="198"/>
      <c r="G1048" s="198"/>
      <c r="H1048" s="198"/>
      <c r="I1048" s="198"/>
      <c r="J1048" s="198"/>
      <c r="K1048" s="198"/>
      <c r="L1048" s="198"/>
      <c r="M1048" s="198"/>
      <c r="N1048" s="198"/>
      <c r="O1048" s="198"/>
      <c r="P1048" s="198"/>
      <c r="Q1048" s="198"/>
      <c r="R1048" s="198"/>
      <c r="S1048" s="198"/>
      <c r="T1048" s="198"/>
      <c r="U1048" s="198"/>
      <c r="V1048" s="198"/>
      <c r="W1048" s="198"/>
      <c r="X1048" s="199"/>
      <c r="Y1048" s="199"/>
      <c r="Z1048" s="199"/>
      <c r="AA1048" s="199"/>
      <c r="AB1048" s="199"/>
      <c r="AC1048" s="199"/>
      <c r="AD1048" s="199"/>
      <c r="AE1048" s="199"/>
      <c r="AF1048" s="199"/>
      <c r="AG1048" s="199" t="s">
        <v>297</v>
      </c>
      <c r="AH1048" s="199" t="n">
        <v>0</v>
      </c>
      <c r="AI1048" s="199"/>
      <c r="AJ1048" s="199"/>
      <c r="AK1048" s="199"/>
      <c r="AL1048" s="199"/>
      <c r="AM1048" s="199"/>
      <c r="AN1048" s="199"/>
      <c r="AO1048" s="199"/>
      <c r="AP1048" s="199"/>
      <c r="AQ1048" s="199"/>
      <c r="AR1048" s="199"/>
      <c r="AS1048" s="199"/>
      <c r="AT1048" s="199"/>
      <c r="AU1048" s="199"/>
      <c r="AV1048" s="199"/>
      <c r="AW1048" s="199"/>
      <c r="AX1048" s="199"/>
      <c r="AY1048" s="199"/>
      <c r="AZ1048" s="199"/>
      <c r="BA1048" s="199"/>
      <c r="BB1048" s="199"/>
      <c r="BC1048" s="199"/>
      <c r="BD1048" s="199"/>
      <c r="BE1048" s="199"/>
      <c r="BF1048" s="199"/>
      <c r="BG1048" s="199"/>
      <c r="BH1048" s="199"/>
    </row>
    <row r="1049" customFormat="false" ht="12.75" hidden="false" customHeight="false" outlineLevel="1" collapsed="false">
      <c r="A1049" s="200" t="n">
        <v>403</v>
      </c>
      <c r="B1049" s="201" t="s">
        <v>1716</v>
      </c>
      <c r="C1049" s="202" t="s">
        <v>1717</v>
      </c>
      <c r="D1049" s="203" t="s">
        <v>287</v>
      </c>
      <c r="E1049" s="204" t="n">
        <v>1</v>
      </c>
      <c r="F1049" s="205"/>
      <c r="G1049" s="206" t="n">
        <f aca="false">ROUND(E1049*F1049,2)</f>
        <v>0</v>
      </c>
      <c r="H1049" s="205"/>
      <c r="I1049" s="206" t="n">
        <f aca="false">ROUND(E1049*H1049,2)</f>
        <v>0</v>
      </c>
      <c r="J1049" s="205"/>
      <c r="K1049" s="206" t="n">
        <f aca="false">ROUND(E1049*J1049,2)</f>
        <v>0</v>
      </c>
      <c r="L1049" s="206" t="n">
        <v>21</v>
      </c>
      <c r="M1049" s="206" t="n">
        <f aca="false">G1049*(1+L1049/100)</f>
        <v>0</v>
      </c>
      <c r="N1049" s="206" t="n">
        <v>0</v>
      </c>
      <c r="O1049" s="206" t="n">
        <f aca="false">ROUND(E1049*N1049,2)</f>
        <v>0</v>
      </c>
      <c r="P1049" s="206" t="n">
        <v>0</v>
      </c>
      <c r="Q1049" s="206" t="n">
        <f aca="false">ROUND(E1049*P1049,2)</f>
        <v>0</v>
      </c>
      <c r="R1049" s="206"/>
      <c r="S1049" s="206" t="s">
        <v>252</v>
      </c>
      <c r="T1049" s="207" t="s">
        <v>253</v>
      </c>
      <c r="U1049" s="198" t="n">
        <v>0</v>
      </c>
      <c r="V1049" s="198" t="n">
        <f aca="false">ROUND(E1049*U1049,2)</f>
        <v>0</v>
      </c>
      <c r="W1049" s="198"/>
      <c r="X1049" s="199"/>
      <c r="Y1049" s="199"/>
      <c r="Z1049" s="199"/>
      <c r="AA1049" s="199"/>
      <c r="AB1049" s="199"/>
      <c r="AC1049" s="199"/>
      <c r="AD1049" s="199"/>
      <c r="AE1049" s="199"/>
      <c r="AF1049" s="199"/>
      <c r="AG1049" s="199" t="s">
        <v>332</v>
      </c>
      <c r="AH1049" s="199"/>
      <c r="AI1049" s="199"/>
      <c r="AJ1049" s="199"/>
      <c r="AK1049" s="199"/>
      <c r="AL1049" s="199"/>
      <c r="AM1049" s="199"/>
      <c r="AN1049" s="199"/>
      <c r="AO1049" s="199"/>
      <c r="AP1049" s="199"/>
      <c r="AQ1049" s="199"/>
      <c r="AR1049" s="199"/>
      <c r="AS1049" s="199"/>
      <c r="AT1049" s="199"/>
      <c r="AU1049" s="199"/>
      <c r="AV1049" s="199"/>
      <c r="AW1049" s="199"/>
      <c r="AX1049" s="199"/>
      <c r="AY1049" s="199"/>
      <c r="AZ1049" s="199"/>
      <c r="BA1049" s="199"/>
      <c r="BB1049" s="199"/>
      <c r="BC1049" s="199"/>
      <c r="BD1049" s="199"/>
      <c r="BE1049" s="199"/>
      <c r="BF1049" s="199"/>
      <c r="BG1049" s="199"/>
      <c r="BH1049" s="199"/>
    </row>
    <row r="1050" customFormat="false" ht="12.75" hidden="false" customHeight="false" outlineLevel="1" collapsed="false">
      <c r="A1050" s="216"/>
      <c r="B1050" s="217"/>
      <c r="C1050" s="219" t="s">
        <v>1692</v>
      </c>
      <c r="D1050" s="220"/>
      <c r="E1050" s="221"/>
      <c r="F1050" s="198"/>
      <c r="G1050" s="198"/>
      <c r="H1050" s="198"/>
      <c r="I1050" s="198"/>
      <c r="J1050" s="198"/>
      <c r="K1050" s="198"/>
      <c r="L1050" s="198"/>
      <c r="M1050" s="198"/>
      <c r="N1050" s="198"/>
      <c r="O1050" s="198"/>
      <c r="P1050" s="198"/>
      <c r="Q1050" s="198"/>
      <c r="R1050" s="198"/>
      <c r="S1050" s="198"/>
      <c r="T1050" s="198"/>
      <c r="U1050" s="198"/>
      <c r="V1050" s="198"/>
      <c r="W1050" s="198"/>
      <c r="X1050" s="199"/>
      <c r="Y1050" s="199"/>
      <c r="Z1050" s="199"/>
      <c r="AA1050" s="199"/>
      <c r="AB1050" s="199"/>
      <c r="AC1050" s="199"/>
      <c r="AD1050" s="199"/>
      <c r="AE1050" s="199"/>
      <c r="AF1050" s="199"/>
      <c r="AG1050" s="199" t="s">
        <v>297</v>
      </c>
      <c r="AH1050" s="199" t="n">
        <v>0</v>
      </c>
      <c r="AI1050" s="199"/>
      <c r="AJ1050" s="199"/>
      <c r="AK1050" s="199"/>
      <c r="AL1050" s="199"/>
      <c r="AM1050" s="199"/>
      <c r="AN1050" s="199"/>
      <c r="AO1050" s="199"/>
      <c r="AP1050" s="199"/>
      <c r="AQ1050" s="199"/>
      <c r="AR1050" s="199"/>
      <c r="AS1050" s="199"/>
      <c r="AT1050" s="199"/>
      <c r="AU1050" s="199"/>
      <c r="AV1050" s="199"/>
      <c r="AW1050" s="199"/>
      <c r="AX1050" s="199"/>
      <c r="AY1050" s="199"/>
      <c r="AZ1050" s="199"/>
      <c r="BA1050" s="199"/>
      <c r="BB1050" s="199"/>
      <c r="BC1050" s="199"/>
      <c r="BD1050" s="199"/>
      <c r="BE1050" s="199"/>
      <c r="BF1050" s="199"/>
      <c r="BG1050" s="199"/>
      <c r="BH1050" s="199"/>
    </row>
    <row r="1051" customFormat="false" ht="12.75" hidden="false" customHeight="false" outlineLevel="1" collapsed="false">
      <c r="A1051" s="216"/>
      <c r="B1051" s="217"/>
      <c r="C1051" s="219" t="s">
        <v>1718</v>
      </c>
      <c r="D1051" s="220"/>
      <c r="E1051" s="221" t="n">
        <v>1</v>
      </c>
      <c r="F1051" s="198"/>
      <c r="G1051" s="198"/>
      <c r="H1051" s="198"/>
      <c r="I1051" s="198"/>
      <c r="J1051" s="198"/>
      <c r="K1051" s="198"/>
      <c r="L1051" s="198"/>
      <c r="M1051" s="198"/>
      <c r="N1051" s="198"/>
      <c r="O1051" s="198"/>
      <c r="P1051" s="198"/>
      <c r="Q1051" s="198"/>
      <c r="R1051" s="198"/>
      <c r="S1051" s="198"/>
      <c r="T1051" s="198"/>
      <c r="U1051" s="198"/>
      <c r="V1051" s="198"/>
      <c r="W1051" s="198"/>
      <c r="X1051" s="199"/>
      <c r="Y1051" s="199"/>
      <c r="Z1051" s="199"/>
      <c r="AA1051" s="199"/>
      <c r="AB1051" s="199"/>
      <c r="AC1051" s="199"/>
      <c r="AD1051" s="199"/>
      <c r="AE1051" s="199"/>
      <c r="AF1051" s="199"/>
      <c r="AG1051" s="199" t="s">
        <v>297</v>
      </c>
      <c r="AH1051" s="199" t="n">
        <v>0</v>
      </c>
      <c r="AI1051" s="199"/>
      <c r="AJ1051" s="199"/>
      <c r="AK1051" s="199"/>
      <c r="AL1051" s="199"/>
      <c r="AM1051" s="199"/>
      <c r="AN1051" s="199"/>
      <c r="AO1051" s="199"/>
      <c r="AP1051" s="199"/>
      <c r="AQ1051" s="199"/>
      <c r="AR1051" s="199"/>
      <c r="AS1051" s="199"/>
      <c r="AT1051" s="199"/>
      <c r="AU1051" s="199"/>
      <c r="AV1051" s="199"/>
      <c r="AW1051" s="199"/>
      <c r="AX1051" s="199"/>
      <c r="AY1051" s="199"/>
      <c r="AZ1051" s="199"/>
      <c r="BA1051" s="199"/>
      <c r="BB1051" s="199"/>
      <c r="BC1051" s="199"/>
      <c r="BD1051" s="199"/>
      <c r="BE1051" s="199"/>
      <c r="BF1051" s="199"/>
      <c r="BG1051" s="199"/>
      <c r="BH1051" s="199"/>
    </row>
    <row r="1052" customFormat="false" ht="12.75" hidden="false" customHeight="false" outlineLevel="1" collapsed="false">
      <c r="A1052" s="200" t="n">
        <v>404</v>
      </c>
      <c r="B1052" s="201" t="s">
        <v>1719</v>
      </c>
      <c r="C1052" s="202" t="s">
        <v>1720</v>
      </c>
      <c r="D1052" s="203" t="s">
        <v>287</v>
      </c>
      <c r="E1052" s="204" t="n">
        <v>2</v>
      </c>
      <c r="F1052" s="205"/>
      <c r="G1052" s="206" t="n">
        <f aca="false">ROUND(E1052*F1052,2)</f>
        <v>0</v>
      </c>
      <c r="H1052" s="205"/>
      <c r="I1052" s="206" t="n">
        <f aca="false">ROUND(E1052*H1052,2)</f>
        <v>0</v>
      </c>
      <c r="J1052" s="205"/>
      <c r="K1052" s="206" t="n">
        <f aca="false">ROUND(E1052*J1052,2)</f>
        <v>0</v>
      </c>
      <c r="L1052" s="206" t="n">
        <v>21</v>
      </c>
      <c r="M1052" s="206" t="n">
        <f aca="false">G1052*(1+L1052/100)</f>
        <v>0</v>
      </c>
      <c r="N1052" s="206" t="n">
        <v>0</v>
      </c>
      <c r="O1052" s="206" t="n">
        <f aca="false">ROUND(E1052*N1052,2)</f>
        <v>0</v>
      </c>
      <c r="P1052" s="206" t="n">
        <v>0</v>
      </c>
      <c r="Q1052" s="206" t="n">
        <f aca="false">ROUND(E1052*P1052,2)</f>
        <v>0</v>
      </c>
      <c r="R1052" s="206"/>
      <c r="S1052" s="206" t="s">
        <v>252</v>
      </c>
      <c r="T1052" s="207" t="s">
        <v>253</v>
      </c>
      <c r="U1052" s="198" t="n">
        <v>0</v>
      </c>
      <c r="V1052" s="198" t="n">
        <f aca="false">ROUND(E1052*U1052,2)</f>
        <v>0</v>
      </c>
      <c r="W1052" s="198"/>
      <c r="X1052" s="199"/>
      <c r="Y1052" s="199"/>
      <c r="Z1052" s="199"/>
      <c r="AA1052" s="199"/>
      <c r="AB1052" s="199"/>
      <c r="AC1052" s="199"/>
      <c r="AD1052" s="199"/>
      <c r="AE1052" s="199"/>
      <c r="AF1052" s="199"/>
      <c r="AG1052" s="199" t="s">
        <v>332</v>
      </c>
      <c r="AH1052" s="199"/>
      <c r="AI1052" s="199"/>
      <c r="AJ1052" s="199"/>
      <c r="AK1052" s="199"/>
      <c r="AL1052" s="199"/>
      <c r="AM1052" s="199"/>
      <c r="AN1052" s="199"/>
      <c r="AO1052" s="199"/>
      <c r="AP1052" s="199"/>
      <c r="AQ1052" s="199"/>
      <c r="AR1052" s="199"/>
      <c r="AS1052" s="199"/>
      <c r="AT1052" s="199"/>
      <c r="AU1052" s="199"/>
      <c r="AV1052" s="199"/>
      <c r="AW1052" s="199"/>
      <c r="AX1052" s="199"/>
      <c r="AY1052" s="199"/>
      <c r="AZ1052" s="199"/>
      <c r="BA1052" s="199"/>
      <c r="BB1052" s="199"/>
      <c r="BC1052" s="199"/>
      <c r="BD1052" s="199"/>
      <c r="BE1052" s="199"/>
      <c r="BF1052" s="199"/>
      <c r="BG1052" s="199"/>
      <c r="BH1052" s="199"/>
    </row>
    <row r="1053" customFormat="false" ht="12.75" hidden="false" customHeight="false" outlineLevel="1" collapsed="false">
      <c r="A1053" s="216"/>
      <c r="B1053" s="217"/>
      <c r="C1053" s="219" t="s">
        <v>1692</v>
      </c>
      <c r="D1053" s="220"/>
      <c r="E1053" s="221"/>
      <c r="F1053" s="198"/>
      <c r="G1053" s="198"/>
      <c r="H1053" s="198"/>
      <c r="I1053" s="198"/>
      <c r="J1053" s="198"/>
      <c r="K1053" s="198"/>
      <c r="L1053" s="198"/>
      <c r="M1053" s="198"/>
      <c r="N1053" s="198"/>
      <c r="O1053" s="198"/>
      <c r="P1053" s="198"/>
      <c r="Q1053" s="198"/>
      <c r="R1053" s="198"/>
      <c r="S1053" s="198"/>
      <c r="T1053" s="198"/>
      <c r="U1053" s="198"/>
      <c r="V1053" s="198"/>
      <c r="W1053" s="198"/>
      <c r="X1053" s="199"/>
      <c r="Y1053" s="199"/>
      <c r="Z1053" s="199"/>
      <c r="AA1053" s="199"/>
      <c r="AB1053" s="199"/>
      <c r="AC1053" s="199"/>
      <c r="AD1053" s="199"/>
      <c r="AE1053" s="199"/>
      <c r="AF1053" s="199"/>
      <c r="AG1053" s="199" t="s">
        <v>297</v>
      </c>
      <c r="AH1053" s="199" t="n">
        <v>0</v>
      </c>
      <c r="AI1053" s="199"/>
      <c r="AJ1053" s="199"/>
      <c r="AK1053" s="199"/>
      <c r="AL1053" s="199"/>
      <c r="AM1053" s="199"/>
      <c r="AN1053" s="199"/>
      <c r="AO1053" s="199"/>
      <c r="AP1053" s="199"/>
      <c r="AQ1053" s="199"/>
      <c r="AR1053" s="199"/>
      <c r="AS1053" s="199"/>
      <c r="AT1053" s="199"/>
      <c r="AU1053" s="199"/>
      <c r="AV1053" s="199"/>
      <c r="AW1053" s="199"/>
      <c r="AX1053" s="199"/>
      <c r="AY1053" s="199"/>
      <c r="AZ1053" s="199"/>
      <c r="BA1053" s="199"/>
      <c r="BB1053" s="199"/>
      <c r="BC1053" s="199"/>
      <c r="BD1053" s="199"/>
      <c r="BE1053" s="199"/>
      <c r="BF1053" s="199"/>
      <c r="BG1053" s="199"/>
      <c r="BH1053" s="199"/>
    </row>
    <row r="1054" customFormat="false" ht="12.75" hidden="false" customHeight="false" outlineLevel="1" collapsed="false">
      <c r="A1054" s="216"/>
      <c r="B1054" s="217"/>
      <c r="C1054" s="219" t="s">
        <v>1721</v>
      </c>
      <c r="D1054" s="220"/>
      <c r="E1054" s="221" t="n">
        <v>2</v>
      </c>
      <c r="F1054" s="198"/>
      <c r="G1054" s="198"/>
      <c r="H1054" s="198"/>
      <c r="I1054" s="198"/>
      <c r="J1054" s="198"/>
      <c r="K1054" s="198"/>
      <c r="L1054" s="198"/>
      <c r="M1054" s="198"/>
      <c r="N1054" s="198"/>
      <c r="O1054" s="198"/>
      <c r="P1054" s="198"/>
      <c r="Q1054" s="198"/>
      <c r="R1054" s="198"/>
      <c r="S1054" s="198"/>
      <c r="T1054" s="198"/>
      <c r="U1054" s="198"/>
      <c r="V1054" s="198"/>
      <c r="W1054" s="198"/>
      <c r="X1054" s="199"/>
      <c r="Y1054" s="199"/>
      <c r="Z1054" s="199"/>
      <c r="AA1054" s="199"/>
      <c r="AB1054" s="199"/>
      <c r="AC1054" s="199"/>
      <c r="AD1054" s="199"/>
      <c r="AE1054" s="199"/>
      <c r="AF1054" s="199"/>
      <c r="AG1054" s="199" t="s">
        <v>297</v>
      </c>
      <c r="AH1054" s="199" t="n">
        <v>0</v>
      </c>
      <c r="AI1054" s="199"/>
      <c r="AJ1054" s="199"/>
      <c r="AK1054" s="199"/>
      <c r="AL1054" s="199"/>
      <c r="AM1054" s="199"/>
      <c r="AN1054" s="199"/>
      <c r="AO1054" s="199"/>
      <c r="AP1054" s="199"/>
      <c r="AQ1054" s="199"/>
      <c r="AR1054" s="199"/>
      <c r="AS1054" s="199"/>
      <c r="AT1054" s="199"/>
      <c r="AU1054" s="199"/>
      <c r="AV1054" s="199"/>
      <c r="AW1054" s="199"/>
      <c r="AX1054" s="199"/>
      <c r="AY1054" s="199"/>
      <c r="AZ1054" s="199"/>
      <c r="BA1054" s="199"/>
      <c r="BB1054" s="199"/>
      <c r="BC1054" s="199"/>
      <c r="BD1054" s="199"/>
      <c r="BE1054" s="199"/>
      <c r="BF1054" s="199"/>
      <c r="BG1054" s="199"/>
      <c r="BH1054" s="199"/>
    </row>
    <row r="1055" customFormat="false" ht="12.75" hidden="false" customHeight="false" outlineLevel="1" collapsed="false">
      <c r="A1055" s="200" t="n">
        <v>405</v>
      </c>
      <c r="B1055" s="201" t="s">
        <v>1722</v>
      </c>
      <c r="C1055" s="202" t="s">
        <v>1723</v>
      </c>
      <c r="D1055" s="203" t="s">
        <v>287</v>
      </c>
      <c r="E1055" s="204" t="n">
        <v>3</v>
      </c>
      <c r="F1055" s="205"/>
      <c r="G1055" s="206" t="n">
        <f aca="false">ROUND(E1055*F1055,2)</f>
        <v>0</v>
      </c>
      <c r="H1055" s="205"/>
      <c r="I1055" s="206" t="n">
        <f aca="false">ROUND(E1055*H1055,2)</f>
        <v>0</v>
      </c>
      <c r="J1055" s="205"/>
      <c r="K1055" s="206" t="n">
        <f aca="false">ROUND(E1055*J1055,2)</f>
        <v>0</v>
      </c>
      <c r="L1055" s="206" t="n">
        <v>21</v>
      </c>
      <c r="M1055" s="206" t="n">
        <f aca="false">G1055*(1+L1055/100)</f>
        <v>0</v>
      </c>
      <c r="N1055" s="206" t="n">
        <v>0</v>
      </c>
      <c r="O1055" s="206" t="n">
        <f aca="false">ROUND(E1055*N1055,2)</f>
        <v>0</v>
      </c>
      <c r="P1055" s="206" t="n">
        <v>0</v>
      </c>
      <c r="Q1055" s="206" t="n">
        <f aca="false">ROUND(E1055*P1055,2)</f>
        <v>0</v>
      </c>
      <c r="R1055" s="206"/>
      <c r="S1055" s="206" t="s">
        <v>252</v>
      </c>
      <c r="T1055" s="207" t="s">
        <v>253</v>
      </c>
      <c r="U1055" s="198" t="n">
        <v>0</v>
      </c>
      <c r="V1055" s="198" t="n">
        <f aca="false">ROUND(E1055*U1055,2)</f>
        <v>0</v>
      </c>
      <c r="W1055" s="198"/>
      <c r="X1055" s="199"/>
      <c r="Y1055" s="199"/>
      <c r="Z1055" s="199"/>
      <c r="AA1055" s="199"/>
      <c r="AB1055" s="199"/>
      <c r="AC1055" s="199"/>
      <c r="AD1055" s="199"/>
      <c r="AE1055" s="199"/>
      <c r="AF1055" s="199"/>
      <c r="AG1055" s="199" t="s">
        <v>332</v>
      </c>
      <c r="AH1055" s="199"/>
      <c r="AI1055" s="199"/>
      <c r="AJ1055" s="199"/>
      <c r="AK1055" s="199"/>
      <c r="AL1055" s="199"/>
      <c r="AM1055" s="199"/>
      <c r="AN1055" s="199"/>
      <c r="AO1055" s="199"/>
      <c r="AP1055" s="199"/>
      <c r="AQ1055" s="199"/>
      <c r="AR1055" s="199"/>
      <c r="AS1055" s="199"/>
      <c r="AT1055" s="199"/>
      <c r="AU1055" s="199"/>
      <c r="AV1055" s="199"/>
      <c r="AW1055" s="199"/>
      <c r="AX1055" s="199"/>
      <c r="AY1055" s="199"/>
      <c r="AZ1055" s="199"/>
      <c r="BA1055" s="199"/>
      <c r="BB1055" s="199"/>
      <c r="BC1055" s="199"/>
      <c r="BD1055" s="199"/>
      <c r="BE1055" s="199"/>
      <c r="BF1055" s="199"/>
      <c r="BG1055" s="199"/>
      <c r="BH1055" s="199"/>
    </row>
    <row r="1056" customFormat="false" ht="12.75" hidden="false" customHeight="false" outlineLevel="1" collapsed="false">
      <c r="A1056" s="216"/>
      <c r="B1056" s="217"/>
      <c r="C1056" s="219" t="s">
        <v>1692</v>
      </c>
      <c r="D1056" s="220"/>
      <c r="E1056" s="221"/>
      <c r="F1056" s="198"/>
      <c r="G1056" s="198"/>
      <c r="H1056" s="198"/>
      <c r="I1056" s="198"/>
      <c r="J1056" s="198"/>
      <c r="K1056" s="198"/>
      <c r="L1056" s="198"/>
      <c r="M1056" s="198"/>
      <c r="N1056" s="198"/>
      <c r="O1056" s="198"/>
      <c r="P1056" s="198"/>
      <c r="Q1056" s="198"/>
      <c r="R1056" s="198"/>
      <c r="S1056" s="198"/>
      <c r="T1056" s="198"/>
      <c r="U1056" s="198"/>
      <c r="V1056" s="198"/>
      <c r="W1056" s="198"/>
      <c r="X1056" s="199"/>
      <c r="Y1056" s="199"/>
      <c r="Z1056" s="199"/>
      <c r="AA1056" s="199"/>
      <c r="AB1056" s="199"/>
      <c r="AC1056" s="199"/>
      <c r="AD1056" s="199"/>
      <c r="AE1056" s="199"/>
      <c r="AF1056" s="199"/>
      <c r="AG1056" s="199" t="s">
        <v>297</v>
      </c>
      <c r="AH1056" s="199" t="n">
        <v>0</v>
      </c>
      <c r="AI1056" s="199"/>
      <c r="AJ1056" s="199"/>
      <c r="AK1056" s="199"/>
      <c r="AL1056" s="199"/>
      <c r="AM1056" s="199"/>
      <c r="AN1056" s="199"/>
      <c r="AO1056" s="199"/>
      <c r="AP1056" s="199"/>
      <c r="AQ1056" s="199"/>
      <c r="AR1056" s="199"/>
      <c r="AS1056" s="199"/>
      <c r="AT1056" s="199"/>
      <c r="AU1056" s="199"/>
      <c r="AV1056" s="199"/>
      <c r="AW1056" s="199"/>
      <c r="AX1056" s="199"/>
      <c r="AY1056" s="199"/>
      <c r="AZ1056" s="199"/>
      <c r="BA1056" s="199"/>
      <c r="BB1056" s="199"/>
      <c r="BC1056" s="199"/>
      <c r="BD1056" s="199"/>
      <c r="BE1056" s="199"/>
      <c r="BF1056" s="199"/>
      <c r="BG1056" s="199"/>
      <c r="BH1056" s="199"/>
    </row>
    <row r="1057" customFormat="false" ht="12.75" hidden="false" customHeight="false" outlineLevel="1" collapsed="false">
      <c r="A1057" s="216"/>
      <c r="B1057" s="217"/>
      <c r="C1057" s="219" t="s">
        <v>1724</v>
      </c>
      <c r="D1057" s="220"/>
      <c r="E1057" s="221" t="n">
        <v>3</v>
      </c>
      <c r="F1057" s="198"/>
      <c r="G1057" s="198"/>
      <c r="H1057" s="198"/>
      <c r="I1057" s="198"/>
      <c r="J1057" s="198"/>
      <c r="K1057" s="198"/>
      <c r="L1057" s="198"/>
      <c r="M1057" s="198"/>
      <c r="N1057" s="198"/>
      <c r="O1057" s="198"/>
      <c r="P1057" s="198"/>
      <c r="Q1057" s="198"/>
      <c r="R1057" s="198"/>
      <c r="S1057" s="198"/>
      <c r="T1057" s="198"/>
      <c r="U1057" s="198"/>
      <c r="V1057" s="198"/>
      <c r="W1057" s="198"/>
      <c r="X1057" s="199"/>
      <c r="Y1057" s="199"/>
      <c r="Z1057" s="199"/>
      <c r="AA1057" s="199"/>
      <c r="AB1057" s="199"/>
      <c r="AC1057" s="199"/>
      <c r="AD1057" s="199"/>
      <c r="AE1057" s="199"/>
      <c r="AF1057" s="199"/>
      <c r="AG1057" s="199" t="s">
        <v>297</v>
      </c>
      <c r="AH1057" s="199" t="n">
        <v>0</v>
      </c>
      <c r="AI1057" s="199"/>
      <c r="AJ1057" s="199"/>
      <c r="AK1057" s="199"/>
      <c r="AL1057" s="199"/>
      <c r="AM1057" s="199"/>
      <c r="AN1057" s="199"/>
      <c r="AO1057" s="199"/>
      <c r="AP1057" s="199"/>
      <c r="AQ1057" s="199"/>
      <c r="AR1057" s="199"/>
      <c r="AS1057" s="199"/>
      <c r="AT1057" s="199"/>
      <c r="AU1057" s="199"/>
      <c r="AV1057" s="199"/>
      <c r="AW1057" s="199"/>
      <c r="AX1057" s="199"/>
      <c r="AY1057" s="199"/>
      <c r="AZ1057" s="199"/>
      <c r="BA1057" s="199"/>
      <c r="BB1057" s="199"/>
      <c r="BC1057" s="199"/>
      <c r="BD1057" s="199"/>
      <c r="BE1057" s="199"/>
      <c r="BF1057" s="199"/>
      <c r="BG1057" s="199"/>
      <c r="BH1057" s="199"/>
    </row>
    <row r="1058" customFormat="false" ht="12.75" hidden="false" customHeight="false" outlineLevel="1" collapsed="false">
      <c r="A1058" s="200" t="n">
        <v>406</v>
      </c>
      <c r="B1058" s="201" t="s">
        <v>1725</v>
      </c>
      <c r="C1058" s="202" t="s">
        <v>1726</v>
      </c>
      <c r="D1058" s="203" t="s">
        <v>287</v>
      </c>
      <c r="E1058" s="204" t="n">
        <v>2</v>
      </c>
      <c r="F1058" s="205"/>
      <c r="G1058" s="206" t="n">
        <f aca="false">ROUND(E1058*F1058,2)</f>
        <v>0</v>
      </c>
      <c r="H1058" s="205"/>
      <c r="I1058" s="206" t="n">
        <f aca="false">ROUND(E1058*H1058,2)</f>
        <v>0</v>
      </c>
      <c r="J1058" s="205"/>
      <c r="K1058" s="206" t="n">
        <f aca="false">ROUND(E1058*J1058,2)</f>
        <v>0</v>
      </c>
      <c r="L1058" s="206" t="n">
        <v>21</v>
      </c>
      <c r="M1058" s="206" t="n">
        <f aca="false">G1058*(1+L1058/100)</f>
        <v>0</v>
      </c>
      <c r="N1058" s="206" t="n">
        <v>0</v>
      </c>
      <c r="O1058" s="206" t="n">
        <f aca="false">ROUND(E1058*N1058,2)</f>
        <v>0</v>
      </c>
      <c r="P1058" s="206" t="n">
        <v>0</v>
      </c>
      <c r="Q1058" s="206" t="n">
        <f aca="false">ROUND(E1058*P1058,2)</f>
        <v>0</v>
      </c>
      <c r="R1058" s="206"/>
      <c r="S1058" s="206" t="s">
        <v>252</v>
      </c>
      <c r="T1058" s="207" t="s">
        <v>253</v>
      </c>
      <c r="U1058" s="198" t="n">
        <v>0</v>
      </c>
      <c r="V1058" s="198" t="n">
        <f aca="false">ROUND(E1058*U1058,2)</f>
        <v>0</v>
      </c>
      <c r="W1058" s="198"/>
      <c r="X1058" s="199"/>
      <c r="Y1058" s="199"/>
      <c r="Z1058" s="199"/>
      <c r="AA1058" s="199"/>
      <c r="AB1058" s="199"/>
      <c r="AC1058" s="199"/>
      <c r="AD1058" s="199"/>
      <c r="AE1058" s="199"/>
      <c r="AF1058" s="199"/>
      <c r="AG1058" s="199" t="s">
        <v>332</v>
      </c>
      <c r="AH1058" s="199"/>
      <c r="AI1058" s="199"/>
      <c r="AJ1058" s="199"/>
      <c r="AK1058" s="199"/>
      <c r="AL1058" s="199"/>
      <c r="AM1058" s="199"/>
      <c r="AN1058" s="199"/>
      <c r="AO1058" s="199"/>
      <c r="AP1058" s="199"/>
      <c r="AQ1058" s="199"/>
      <c r="AR1058" s="199"/>
      <c r="AS1058" s="199"/>
      <c r="AT1058" s="199"/>
      <c r="AU1058" s="199"/>
      <c r="AV1058" s="199"/>
      <c r="AW1058" s="199"/>
      <c r="AX1058" s="199"/>
      <c r="AY1058" s="199"/>
      <c r="AZ1058" s="199"/>
      <c r="BA1058" s="199"/>
      <c r="BB1058" s="199"/>
      <c r="BC1058" s="199"/>
      <c r="BD1058" s="199"/>
      <c r="BE1058" s="199"/>
      <c r="BF1058" s="199"/>
      <c r="BG1058" s="199"/>
      <c r="BH1058" s="199"/>
    </row>
    <row r="1059" customFormat="false" ht="12.75" hidden="false" customHeight="false" outlineLevel="1" collapsed="false">
      <c r="A1059" s="216"/>
      <c r="B1059" s="217"/>
      <c r="C1059" s="219" t="s">
        <v>1692</v>
      </c>
      <c r="D1059" s="220"/>
      <c r="E1059" s="221"/>
      <c r="F1059" s="198"/>
      <c r="G1059" s="198"/>
      <c r="H1059" s="198"/>
      <c r="I1059" s="198"/>
      <c r="J1059" s="198"/>
      <c r="K1059" s="198"/>
      <c r="L1059" s="198"/>
      <c r="M1059" s="198"/>
      <c r="N1059" s="198"/>
      <c r="O1059" s="198"/>
      <c r="P1059" s="198"/>
      <c r="Q1059" s="198"/>
      <c r="R1059" s="198"/>
      <c r="S1059" s="198"/>
      <c r="T1059" s="198"/>
      <c r="U1059" s="198"/>
      <c r="V1059" s="198"/>
      <c r="W1059" s="198"/>
      <c r="X1059" s="199"/>
      <c r="Y1059" s="199"/>
      <c r="Z1059" s="199"/>
      <c r="AA1059" s="199"/>
      <c r="AB1059" s="199"/>
      <c r="AC1059" s="199"/>
      <c r="AD1059" s="199"/>
      <c r="AE1059" s="199"/>
      <c r="AF1059" s="199"/>
      <c r="AG1059" s="199" t="s">
        <v>297</v>
      </c>
      <c r="AH1059" s="199" t="n">
        <v>0</v>
      </c>
      <c r="AI1059" s="199"/>
      <c r="AJ1059" s="199"/>
      <c r="AK1059" s="199"/>
      <c r="AL1059" s="199"/>
      <c r="AM1059" s="199"/>
      <c r="AN1059" s="199"/>
      <c r="AO1059" s="199"/>
      <c r="AP1059" s="199"/>
      <c r="AQ1059" s="199"/>
      <c r="AR1059" s="199"/>
      <c r="AS1059" s="199"/>
      <c r="AT1059" s="199"/>
      <c r="AU1059" s="199"/>
      <c r="AV1059" s="199"/>
      <c r="AW1059" s="199"/>
      <c r="AX1059" s="199"/>
      <c r="AY1059" s="199"/>
      <c r="AZ1059" s="199"/>
      <c r="BA1059" s="199"/>
      <c r="BB1059" s="199"/>
      <c r="BC1059" s="199"/>
      <c r="BD1059" s="199"/>
      <c r="BE1059" s="199"/>
      <c r="BF1059" s="199"/>
      <c r="BG1059" s="199"/>
      <c r="BH1059" s="199"/>
    </row>
    <row r="1060" customFormat="false" ht="12.75" hidden="false" customHeight="false" outlineLevel="1" collapsed="false">
      <c r="A1060" s="216"/>
      <c r="B1060" s="217"/>
      <c r="C1060" s="219" t="s">
        <v>1727</v>
      </c>
      <c r="D1060" s="220"/>
      <c r="E1060" s="221" t="n">
        <v>2</v>
      </c>
      <c r="F1060" s="198"/>
      <c r="G1060" s="198"/>
      <c r="H1060" s="198"/>
      <c r="I1060" s="198"/>
      <c r="J1060" s="198"/>
      <c r="K1060" s="198"/>
      <c r="L1060" s="198"/>
      <c r="M1060" s="198"/>
      <c r="N1060" s="198"/>
      <c r="O1060" s="198"/>
      <c r="P1060" s="198"/>
      <c r="Q1060" s="198"/>
      <c r="R1060" s="198"/>
      <c r="S1060" s="198"/>
      <c r="T1060" s="198"/>
      <c r="U1060" s="198"/>
      <c r="V1060" s="198"/>
      <c r="W1060" s="198"/>
      <c r="X1060" s="199"/>
      <c r="Y1060" s="199"/>
      <c r="Z1060" s="199"/>
      <c r="AA1060" s="199"/>
      <c r="AB1060" s="199"/>
      <c r="AC1060" s="199"/>
      <c r="AD1060" s="199"/>
      <c r="AE1060" s="199"/>
      <c r="AF1060" s="199"/>
      <c r="AG1060" s="199" t="s">
        <v>297</v>
      </c>
      <c r="AH1060" s="199" t="n">
        <v>0</v>
      </c>
      <c r="AI1060" s="199"/>
      <c r="AJ1060" s="199"/>
      <c r="AK1060" s="199"/>
      <c r="AL1060" s="199"/>
      <c r="AM1060" s="199"/>
      <c r="AN1060" s="199"/>
      <c r="AO1060" s="199"/>
      <c r="AP1060" s="199"/>
      <c r="AQ1060" s="199"/>
      <c r="AR1060" s="199"/>
      <c r="AS1060" s="199"/>
      <c r="AT1060" s="199"/>
      <c r="AU1060" s="199"/>
      <c r="AV1060" s="199"/>
      <c r="AW1060" s="199"/>
      <c r="AX1060" s="199"/>
      <c r="AY1060" s="199"/>
      <c r="AZ1060" s="199"/>
      <c r="BA1060" s="199"/>
      <c r="BB1060" s="199"/>
      <c r="BC1060" s="199"/>
      <c r="BD1060" s="199"/>
      <c r="BE1060" s="199"/>
      <c r="BF1060" s="199"/>
      <c r="BG1060" s="199"/>
      <c r="BH1060" s="199"/>
    </row>
    <row r="1061" customFormat="false" ht="12.75" hidden="false" customHeight="false" outlineLevel="1" collapsed="false">
      <c r="A1061" s="200" t="n">
        <v>407</v>
      </c>
      <c r="B1061" s="201" t="s">
        <v>1728</v>
      </c>
      <c r="C1061" s="202" t="s">
        <v>1729</v>
      </c>
      <c r="D1061" s="203" t="s">
        <v>287</v>
      </c>
      <c r="E1061" s="204" t="n">
        <v>2</v>
      </c>
      <c r="F1061" s="205"/>
      <c r="G1061" s="206" t="n">
        <f aca="false">ROUND(E1061*F1061,2)</f>
        <v>0</v>
      </c>
      <c r="H1061" s="205"/>
      <c r="I1061" s="206" t="n">
        <f aca="false">ROUND(E1061*H1061,2)</f>
        <v>0</v>
      </c>
      <c r="J1061" s="205"/>
      <c r="K1061" s="206" t="n">
        <f aca="false">ROUND(E1061*J1061,2)</f>
        <v>0</v>
      </c>
      <c r="L1061" s="206" t="n">
        <v>21</v>
      </c>
      <c r="M1061" s="206" t="n">
        <f aca="false">G1061*(1+L1061/100)</f>
        <v>0</v>
      </c>
      <c r="N1061" s="206" t="n">
        <v>0</v>
      </c>
      <c r="O1061" s="206" t="n">
        <f aca="false">ROUND(E1061*N1061,2)</f>
        <v>0</v>
      </c>
      <c r="P1061" s="206" t="n">
        <v>0</v>
      </c>
      <c r="Q1061" s="206" t="n">
        <f aca="false">ROUND(E1061*P1061,2)</f>
        <v>0</v>
      </c>
      <c r="R1061" s="206"/>
      <c r="S1061" s="206" t="s">
        <v>252</v>
      </c>
      <c r="T1061" s="207" t="s">
        <v>253</v>
      </c>
      <c r="U1061" s="198" t="n">
        <v>0</v>
      </c>
      <c r="V1061" s="198" t="n">
        <f aca="false">ROUND(E1061*U1061,2)</f>
        <v>0</v>
      </c>
      <c r="W1061" s="198"/>
      <c r="X1061" s="199"/>
      <c r="Y1061" s="199"/>
      <c r="Z1061" s="199"/>
      <c r="AA1061" s="199"/>
      <c r="AB1061" s="199"/>
      <c r="AC1061" s="199"/>
      <c r="AD1061" s="199"/>
      <c r="AE1061" s="199"/>
      <c r="AF1061" s="199"/>
      <c r="AG1061" s="199" t="s">
        <v>332</v>
      </c>
      <c r="AH1061" s="199"/>
      <c r="AI1061" s="199"/>
      <c r="AJ1061" s="199"/>
      <c r="AK1061" s="199"/>
      <c r="AL1061" s="199"/>
      <c r="AM1061" s="199"/>
      <c r="AN1061" s="199"/>
      <c r="AO1061" s="199"/>
      <c r="AP1061" s="199"/>
      <c r="AQ1061" s="199"/>
      <c r="AR1061" s="199"/>
      <c r="AS1061" s="199"/>
      <c r="AT1061" s="199"/>
      <c r="AU1061" s="199"/>
      <c r="AV1061" s="199"/>
      <c r="AW1061" s="199"/>
      <c r="AX1061" s="199"/>
      <c r="AY1061" s="199"/>
      <c r="AZ1061" s="199"/>
      <c r="BA1061" s="199"/>
      <c r="BB1061" s="199"/>
      <c r="BC1061" s="199"/>
      <c r="BD1061" s="199"/>
      <c r="BE1061" s="199"/>
      <c r="BF1061" s="199"/>
      <c r="BG1061" s="199"/>
      <c r="BH1061" s="199"/>
    </row>
    <row r="1062" customFormat="false" ht="12.75" hidden="false" customHeight="false" outlineLevel="1" collapsed="false">
      <c r="A1062" s="216"/>
      <c r="B1062" s="217"/>
      <c r="C1062" s="219" t="s">
        <v>1692</v>
      </c>
      <c r="D1062" s="220"/>
      <c r="E1062" s="221"/>
      <c r="F1062" s="198"/>
      <c r="G1062" s="198"/>
      <c r="H1062" s="198"/>
      <c r="I1062" s="198"/>
      <c r="J1062" s="198"/>
      <c r="K1062" s="198"/>
      <c r="L1062" s="198"/>
      <c r="M1062" s="198"/>
      <c r="N1062" s="198"/>
      <c r="O1062" s="198"/>
      <c r="P1062" s="198"/>
      <c r="Q1062" s="198"/>
      <c r="R1062" s="198"/>
      <c r="S1062" s="198"/>
      <c r="T1062" s="198"/>
      <c r="U1062" s="198"/>
      <c r="V1062" s="198"/>
      <c r="W1062" s="198"/>
      <c r="X1062" s="199"/>
      <c r="Y1062" s="199"/>
      <c r="Z1062" s="199"/>
      <c r="AA1062" s="199"/>
      <c r="AB1062" s="199"/>
      <c r="AC1062" s="199"/>
      <c r="AD1062" s="199"/>
      <c r="AE1062" s="199"/>
      <c r="AF1062" s="199"/>
      <c r="AG1062" s="199" t="s">
        <v>297</v>
      </c>
      <c r="AH1062" s="199" t="n">
        <v>0</v>
      </c>
      <c r="AI1062" s="199"/>
      <c r="AJ1062" s="199"/>
      <c r="AK1062" s="199"/>
      <c r="AL1062" s="199"/>
      <c r="AM1062" s="199"/>
      <c r="AN1062" s="199"/>
      <c r="AO1062" s="199"/>
      <c r="AP1062" s="199"/>
      <c r="AQ1062" s="199"/>
      <c r="AR1062" s="199"/>
      <c r="AS1062" s="199"/>
      <c r="AT1062" s="199"/>
      <c r="AU1062" s="199"/>
      <c r="AV1062" s="199"/>
      <c r="AW1062" s="199"/>
      <c r="AX1062" s="199"/>
      <c r="AY1062" s="199"/>
      <c r="AZ1062" s="199"/>
      <c r="BA1062" s="199"/>
      <c r="BB1062" s="199"/>
      <c r="BC1062" s="199"/>
      <c r="BD1062" s="199"/>
      <c r="BE1062" s="199"/>
      <c r="BF1062" s="199"/>
      <c r="BG1062" s="199"/>
      <c r="BH1062" s="199"/>
    </row>
    <row r="1063" customFormat="false" ht="12.75" hidden="false" customHeight="false" outlineLevel="1" collapsed="false">
      <c r="A1063" s="216"/>
      <c r="B1063" s="217"/>
      <c r="C1063" s="219" t="s">
        <v>1730</v>
      </c>
      <c r="D1063" s="220"/>
      <c r="E1063" s="221" t="n">
        <v>2</v>
      </c>
      <c r="F1063" s="198"/>
      <c r="G1063" s="198"/>
      <c r="H1063" s="198"/>
      <c r="I1063" s="198"/>
      <c r="J1063" s="198"/>
      <c r="K1063" s="198"/>
      <c r="L1063" s="198"/>
      <c r="M1063" s="198"/>
      <c r="N1063" s="198"/>
      <c r="O1063" s="198"/>
      <c r="P1063" s="198"/>
      <c r="Q1063" s="198"/>
      <c r="R1063" s="198"/>
      <c r="S1063" s="198"/>
      <c r="T1063" s="198"/>
      <c r="U1063" s="198"/>
      <c r="V1063" s="198"/>
      <c r="W1063" s="198"/>
      <c r="X1063" s="199"/>
      <c r="Y1063" s="199"/>
      <c r="Z1063" s="199"/>
      <c r="AA1063" s="199"/>
      <c r="AB1063" s="199"/>
      <c r="AC1063" s="199"/>
      <c r="AD1063" s="199"/>
      <c r="AE1063" s="199"/>
      <c r="AF1063" s="199"/>
      <c r="AG1063" s="199" t="s">
        <v>297</v>
      </c>
      <c r="AH1063" s="199" t="n">
        <v>0</v>
      </c>
      <c r="AI1063" s="199"/>
      <c r="AJ1063" s="199"/>
      <c r="AK1063" s="199"/>
      <c r="AL1063" s="199"/>
      <c r="AM1063" s="199"/>
      <c r="AN1063" s="199"/>
      <c r="AO1063" s="199"/>
      <c r="AP1063" s="199"/>
      <c r="AQ1063" s="199"/>
      <c r="AR1063" s="199"/>
      <c r="AS1063" s="199"/>
      <c r="AT1063" s="199"/>
      <c r="AU1063" s="199"/>
      <c r="AV1063" s="199"/>
      <c r="AW1063" s="199"/>
      <c r="AX1063" s="199"/>
      <c r="AY1063" s="199"/>
      <c r="AZ1063" s="199"/>
      <c r="BA1063" s="199"/>
      <c r="BB1063" s="199"/>
      <c r="BC1063" s="199"/>
      <c r="BD1063" s="199"/>
      <c r="BE1063" s="199"/>
      <c r="BF1063" s="199"/>
      <c r="BG1063" s="199"/>
      <c r="BH1063" s="199"/>
    </row>
    <row r="1064" customFormat="false" ht="12.75" hidden="false" customHeight="false" outlineLevel="1" collapsed="false">
      <c r="A1064" s="200" t="n">
        <v>408</v>
      </c>
      <c r="B1064" s="201" t="s">
        <v>1731</v>
      </c>
      <c r="C1064" s="202" t="s">
        <v>1732</v>
      </c>
      <c r="D1064" s="203" t="s">
        <v>287</v>
      </c>
      <c r="E1064" s="204" t="n">
        <v>8</v>
      </c>
      <c r="F1064" s="205"/>
      <c r="G1064" s="206" t="n">
        <f aca="false">ROUND(E1064*F1064,2)</f>
        <v>0</v>
      </c>
      <c r="H1064" s="205"/>
      <c r="I1064" s="206" t="n">
        <f aca="false">ROUND(E1064*H1064,2)</f>
        <v>0</v>
      </c>
      <c r="J1064" s="205"/>
      <c r="K1064" s="206" t="n">
        <f aca="false">ROUND(E1064*J1064,2)</f>
        <v>0</v>
      </c>
      <c r="L1064" s="206" t="n">
        <v>21</v>
      </c>
      <c r="M1064" s="206" t="n">
        <f aca="false">G1064*(1+L1064/100)</f>
        <v>0</v>
      </c>
      <c r="N1064" s="206" t="n">
        <v>0</v>
      </c>
      <c r="O1064" s="206" t="n">
        <f aca="false">ROUND(E1064*N1064,2)</f>
        <v>0</v>
      </c>
      <c r="P1064" s="206" t="n">
        <v>0</v>
      </c>
      <c r="Q1064" s="206" t="n">
        <f aca="false">ROUND(E1064*P1064,2)</f>
        <v>0</v>
      </c>
      <c r="R1064" s="206"/>
      <c r="S1064" s="206" t="s">
        <v>252</v>
      </c>
      <c r="T1064" s="207" t="s">
        <v>253</v>
      </c>
      <c r="U1064" s="198" t="n">
        <v>0</v>
      </c>
      <c r="V1064" s="198" t="n">
        <f aca="false">ROUND(E1064*U1064,2)</f>
        <v>0</v>
      </c>
      <c r="W1064" s="198"/>
      <c r="X1064" s="199"/>
      <c r="Y1064" s="199"/>
      <c r="Z1064" s="199"/>
      <c r="AA1064" s="199"/>
      <c r="AB1064" s="199"/>
      <c r="AC1064" s="199"/>
      <c r="AD1064" s="199"/>
      <c r="AE1064" s="199"/>
      <c r="AF1064" s="199"/>
      <c r="AG1064" s="199" t="s">
        <v>332</v>
      </c>
      <c r="AH1064" s="199"/>
      <c r="AI1064" s="199"/>
      <c r="AJ1064" s="199"/>
      <c r="AK1064" s="199"/>
      <c r="AL1064" s="199"/>
      <c r="AM1064" s="199"/>
      <c r="AN1064" s="199"/>
      <c r="AO1064" s="199"/>
      <c r="AP1064" s="199"/>
      <c r="AQ1064" s="199"/>
      <c r="AR1064" s="199"/>
      <c r="AS1064" s="199"/>
      <c r="AT1064" s="199"/>
      <c r="AU1064" s="199"/>
      <c r="AV1064" s="199"/>
      <c r="AW1064" s="199"/>
      <c r="AX1064" s="199"/>
      <c r="AY1064" s="199"/>
      <c r="AZ1064" s="199"/>
      <c r="BA1064" s="199"/>
      <c r="BB1064" s="199"/>
      <c r="BC1064" s="199"/>
      <c r="BD1064" s="199"/>
      <c r="BE1064" s="199"/>
      <c r="BF1064" s="199"/>
      <c r="BG1064" s="199"/>
      <c r="BH1064" s="199"/>
    </row>
    <row r="1065" customFormat="false" ht="12.75" hidden="false" customHeight="false" outlineLevel="1" collapsed="false">
      <c r="A1065" s="216"/>
      <c r="B1065" s="217"/>
      <c r="C1065" s="219" t="s">
        <v>1692</v>
      </c>
      <c r="D1065" s="220"/>
      <c r="E1065" s="221"/>
      <c r="F1065" s="198"/>
      <c r="G1065" s="198"/>
      <c r="H1065" s="198"/>
      <c r="I1065" s="198"/>
      <c r="J1065" s="198"/>
      <c r="K1065" s="198"/>
      <c r="L1065" s="198"/>
      <c r="M1065" s="198"/>
      <c r="N1065" s="198"/>
      <c r="O1065" s="198"/>
      <c r="P1065" s="198"/>
      <c r="Q1065" s="198"/>
      <c r="R1065" s="198"/>
      <c r="S1065" s="198"/>
      <c r="T1065" s="198"/>
      <c r="U1065" s="198"/>
      <c r="V1065" s="198"/>
      <c r="W1065" s="198"/>
      <c r="X1065" s="199"/>
      <c r="Y1065" s="199"/>
      <c r="Z1065" s="199"/>
      <c r="AA1065" s="199"/>
      <c r="AB1065" s="199"/>
      <c r="AC1065" s="199"/>
      <c r="AD1065" s="199"/>
      <c r="AE1065" s="199"/>
      <c r="AF1065" s="199"/>
      <c r="AG1065" s="199" t="s">
        <v>297</v>
      </c>
      <c r="AH1065" s="199" t="n">
        <v>0</v>
      </c>
      <c r="AI1065" s="199"/>
      <c r="AJ1065" s="199"/>
      <c r="AK1065" s="199"/>
      <c r="AL1065" s="199"/>
      <c r="AM1065" s="199"/>
      <c r="AN1065" s="199"/>
      <c r="AO1065" s="199"/>
      <c r="AP1065" s="199"/>
      <c r="AQ1065" s="199"/>
      <c r="AR1065" s="199"/>
      <c r="AS1065" s="199"/>
      <c r="AT1065" s="199"/>
      <c r="AU1065" s="199"/>
      <c r="AV1065" s="199"/>
      <c r="AW1065" s="199"/>
      <c r="AX1065" s="199"/>
      <c r="AY1065" s="199"/>
      <c r="AZ1065" s="199"/>
      <c r="BA1065" s="199"/>
      <c r="BB1065" s="199"/>
      <c r="BC1065" s="199"/>
      <c r="BD1065" s="199"/>
      <c r="BE1065" s="199"/>
      <c r="BF1065" s="199"/>
      <c r="BG1065" s="199"/>
      <c r="BH1065" s="199"/>
    </row>
    <row r="1066" customFormat="false" ht="12.75" hidden="false" customHeight="false" outlineLevel="1" collapsed="false">
      <c r="A1066" s="216"/>
      <c r="B1066" s="217"/>
      <c r="C1066" s="219" t="s">
        <v>1733</v>
      </c>
      <c r="D1066" s="220"/>
      <c r="E1066" s="221" t="n">
        <v>8</v>
      </c>
      <c r="F1066" s="198"/>
      <c r="G1066" s="198"/>
      <c r="H1066" s="198"/>
      <c r="I1066" s="198"/>
      <c r="J1066" s="198"/>
      <c r="K1066" s="198"/>
      <c r="L1066" s="198"/>
      <c r="M1066" s="198"/>
      <c r="N1066" s="198"/>
      <c r="O1066" s="198"/>
      <c r="P1066" s="198"/>
      <c r="Q1066" s="198"/>
      <c r="R1066" s="198"/>
      <c r="S1066" s="198"/>
      <c r="T1066" s="198"/>
      <c r="U1066" s="198"/>
      <c r="V1066" s="198"/>
      <c r="W1066" s="198"/>
      <c r="X1066" s="199"/>
      <c r="Y1066" s="199"/>
      <c r="Z1066" s="199"/>
      <c r="AA1066" s="199"/>
      <c r="AB1066" s="199"/>
      <c r="AC1066" s="199"/>
      <c r="AD1066" s="199"/>
      <c r="AE1066" s="199"/>
      <c r="AF1066" s="199"/>
      <c r="AG1066" s="199" t="s">
        <v>297</v>
      </c>
      <c r="AH1066" s="199" t="n">
        <v>0</v>
      </c>
      <c r="AI1066" s="199"/>
      <c r="AJ1066" s="199"/>
      <c r="AK1066" s="199"/>
      <c r="AL1066" s="199"/>
      <c r="AM1066" s="199"/>
      <c r="AN1066" s="199"/>
      <c r="AO1066" s="199"/>
      <c r="AP1066" s="199"/>
      <c r="AQ1066" s="199"/>
      <c r="AR1066" s="199"/>
      <c r="AS1066" s="199"/>
      <c r="AT1066" s="199"/>
      <c r="AU1066" s="199"/>
      <c r="AV1066" s="199"/>
      <c r="AW1066" s="199"/>
      <c r="AX1066" s="199"/>
      <c r="AY1066" s="199"/>
      <c r="AZ1066" s="199"/>
      <c r="BA1066" s="199"/>
      <c r="BB1066" s="199"/>
      <c r="BC1066" s="199"/>
      <c r="BD1066" s="199"/>
      <c r="BE1066" s="199"/>
      <c r="BF1066" s="199"/>
      <c r="BG1066" s="199"/>
      <c r="BH1066" s="199"/>
    </row>
    <row r="1067" customFormat="false" ht="12.75" hidden="false" customHeight="false" outlineLevel="1" collapsed="false">
      <c r="A1067" s="216" t="n">
        <v>409</v>
      </c>
      <c r="B1067" s="217" t="s">
        <v>1734</v>
      </c>
      <c r="C1067" s="235" t="s">
        <v>1735</v>
      </c>
      <c r="D1067" s="236" t="s">
        <v>30</v>
      </c>
      <c r="E1067" s="237"/>
      <c r="F1067" s="238"/>
      <c r="G1067" s="198" t="n">
        <f aca="false">ROUND(E1067*F1067,2)</f>
        <v>0</v>
      </c>
      <c r="H1067" s="238"/>
      <c r="I1067" s="198" t="n">
        <f aca="false">ROUND(E1067*H1067,2)</f>
        <v>0</v>
      </c>
      <c r="J1067" s="238"/>
      <c r="K1067" s="198" t="n">
        <f aca="false">ROUND(E1067*J1067,2)</f>
        <v>0</v>
      </c>
      <c r="L1067" s="198" t="n">
        <v>21</v>
      </c>
      <c r="M1067" s="198" t="n">
        <f aca="false">G1067*(1+L1067/100)</f>
        <v>0</v>
      </c>
      <c r="N1067" s="198" t="n">
        <v>0</v>
      </c>
      <c r="O1067" s="198" t="n">
        <f aca="false">ROUND(E1067*N1067,2)</f>
        <v>0</v>
      </c>
      <c r="P1067" s="198" t="n">
        <v>0</v>
      </c>
      <c r="Q1067" s="198" t="n">
        <f aca="false">ROUND(E1067*P1067,2)</f>
        <v>0</v>
      </c>
      <c r="R1067" s="198"/>
      <c r="S1067" s="198" t="s">
        <v>252</v>
      </c>
      <c r="T1067" s="198" t="s">
        <v>258</v>
      </c>
      <c r="U1067" s="198" t="n">
        <v>0</v>
      </c>
      <c r="V1067" s="198" t="n">
        <f aca="false">ROUND(E1067*U1067,2)</f>
        <v>0</v>
      </c>
      <c r="W1067" s="198"/>
      <c r="X1067" s="199"/>
      <c r="Y1067" s="199"/>
      <c r="Z1067" s="199"/>
      <c r="AA1067" s="199"/>
      <c r="AB1067" s="199"/>
      <c r="AC1067" s="199"/>
      <c r="AD1067" s="199"/>
      <c r="AE1067" s="199"/>
      <c r="AF1067" s="199"/>
      <c r="AG1067" s="199" t="s">
        <v>379</v>
      </c>
      <c r="AH1067" s="199"/>
      <c r="AI1067" s="199"/>
      <c r="AJ1067" s="199"/>
      <c r="AK1067" s="199"/>
      <c r="AL1067" s="199"/>
      <c r="AM1067" s="199"/>
      <c r="AN1067" s="199"/>
      <c r="AO1067" s="199"/>
      <c r="AP1067" s="199"/>
      <c r="AQ1067" s="199"/>
      <c r="AR1067" s="199"/>
      <c r="AS1067" s="199"/>
      <c r="AT1067" s="199"/>
      <c r="AU1067" s="199"/>
      <c r="AV1067" s="199"/>
      <c r="AW1067" s="199"/>
      <c r="AX1067" s="199"/>
      <c r="AY1067" s="199"/>
      <c r="AZ1067" s="199"/>
      <c r="BA1067" s="199"/>
      <c r="BB1067" s="199"/>
      <c r="BC1067" s="199"/>
      <c r="BD1067" s="199"/>
      <c r="BE1067" s="199"/>
      <c r="BF1067" s="199"/>
      <c r="BG1067" s="199"/>
      <c r="BH1067" s="199"/>
    </row>
    <row r="1068" customFormat="false" ht="12.75" hidden="false" customHeight="false" outlineLevel="1" collapsed="false">
      <c r="A1068" s="216"/>
      <c r="B1068" s="217"/>
      <c r="C1068" s="219" t="s">
        <v>1224</v>
      </c>
      <c r="D1068" s="220"/>
      <c r="E1068" s="221"/>
      <c r="F1068" s="198"/>
      <c r="G1068" s="198"/>
      <c r="H1068" s="198"/>
      <c r="I1068" s="198"/>
      <c r="J1068" s="198"/>
      <c r="K1068" s="198"/>
      <c r="L1068" s="198"/>
      <c r="M1068" s="198"/>
      <c r="N1068" s="198"/>
      <c r="O1068" s="198"/>
      <c r="P1068" s="198"/>
      <c r="Q1068" s="198"/>
      <c r="R1068" s="198"/>
      <c r="S1068" s="198"/>
      <c r="T1068" s="198"/>
      <c r="U1068" s="198"/>
      <c r="V1068" s="198"/>
      <c r="W1068" s="198"/>
      <c r="X1068" s="199"/>
      <c r="Y1068" s="199"/>
      <c r="Z1068" s="199"/>
      <c r="AA1068" s="199"/>
      <c r="AB1068" s="199"/>
      <c r="AC1068" s="199"/>
      <c r="AD1068" s="199"/>
      <c r="AE1068" s="199"/>
      <c r="AF1068" s="199"/>
      <c r="AG1068" s="199" t="s">
        <v>297</v>
      </c>
      <c r="AH1068" s="199" t="n">
        <v>0</v>
      </c>
      <c r="AI1068" s="199"/>
      <c r="AJ1068" s="199"/>
      <c r="AK1068" s="199"/>
      <c r="AL1068" s="199"/>
      <c r="AM1068" s="199"/>
      <c r="AN1068" s="199"/>
      <c r="AO1068" s="199"/>
      <c r="AP1068" s="199"/>
      <c r="AQ1068" s="199"/>
      <c r="AR1068" s="199"/>
      <c r="AS1068" s="199"/>
      <c r="AT1068" s="199"/>
      <c r="AU1068" s="199"/>
      <c r="AV1068" s="199"/>
      <c r="AW1068" s="199"/>
      <c r="AX1068" s="199"/>
      <c r="AY1068" s="199"/>
      <c r="AZ1068" s="199"/>
      <c r="BA1068" s="199"/>
      <c r="BB1068" s="199"/>
      <c r="BC1068" s="199"/>
      <c r="BD1068" s="199"/>
      <c r="BE1068" s="199"/>
      <c r="BF1068" s="199"/>
      <c r="BG1068" s="199"/>
      <c r="BH1068" s="199"/>
    </row>
    <row r="1069" customFormat="false" ht="12.75" hidden="false" customHeight="false" outlineLevel="1" collapsed="false">
      <c r="A1069" s="216"/>
      <c r="B1069" s="217"/>
      <c r="C1069" s="219" t="s">
        <v>1736</v>
      </c>
      <c r="D1069" s="220"/>
      <c r="E1069" s="221"/>
      <c r="F1069" s="198"/>
      <c r="G1069" s="198"/>
      <c r="H1069" s="198"/>
      <c r="I1069" s="198"/>
      <c r="J1069" s="198"/>
      <c r="K1069" s="198"/>
      <c r="L1069" s="198"/>
      <c r="M1069" s="198"/>
      <c r="N1069" s="198"/>
      <c r="O1069" s="198"/>
      <c r="P1069" s="198"/>
      <c r="Q1069" s="198"/>
      <c r="R1069" s="198"/>
      <c r="S1069" s="198"/>
      <c r="T1069" s="198"/>
      <c r="U1069" s="198"/>
      <c r="V1069" s="198"/>
      <c r="W1069" s="198"/>
      <c r="X1069" s="199"/>
      <c r="Y1069" s="199"/>
      <c r="Z1069" s="199"/>
      <c r="AA1069" s="199"/>
      <c r="AB1069" s="199"/>
      <c r="AC1069" s="199"/>
      <c r="AD1069" s="199"/>
      <c r="AE1069" s="199"/>
      <c r="AF1069" s="199"/>
      <c r="AG1069" s="199" t="s">
        <v>297</v>
      </c>
      <c r="AH1069" s="199" t="n">
        <v>0</v>
      </c>
      <c r="AI1069" s="199"/>
      <c r="AJ1069" s="199"/>
      <c r="AK1069" s="199"/>
      <c r="AL1069" s="199"/>
      <c r="AM1069" s="199"/>
      <c r="AN1069" s="199"/>
      <c r="AO1069" s="199"/>
      <c r="AP1069" s="199"/>
      <c r="AQ1069" s="199"/>
      <c r="AR1069" s="199"/>
      <c r="AS1069" s="199"/>
      <c r="AT1069" s="199"/>
      <c r="AU1069" s="199"/>
      <c r="AV1069" s="199"/>
      <c r="AW1069" s="199"/>
      <c r="AX1069" s="199"/>
      <c r="AY1069" s="199"/>
      <c r="AZ1069" s="199"/>
      <c r="BA1069" s="199"/>
      <c r="BB1069" s="199"/>
      <c r="BC1069" s="199"/>
      <c r="BD1069" s="199"/>
      <c r="BE1069" s="199"/>
      <c r="BF1069" s="199"/>
      <c r="BG1069" s="199"/>
      <c r="BH1069" s="199"/>
    </row>
    <row r="1070" customFormat="false" ht="12.75" hidden="false" customHeight="false" outlineLevel="1" collapsed="false">
      <c r="A1070" s="216"/>
      <c r="B1070" s="217"/>
      <c r="C1070" s="219" t="s">
        <v>1737</v>
      </c>
      <c r="D1070" s="220"/>
      <c r="E1070" s="221" t="n">
        <v>11054.5715</v>
      </c>
      <c r="F1070" s="198"/>
      <c r="G1070" s="198"/>
      <c r="H1070" s="198"/>
      <c r="I1070" s="198"/>
      <c r="J1070" s="198"/>
      <c r="K1070" s="198"/>
      <c r="L1070" s="198"/>
      <c r="M1070" s="198"/>
      <c r="N1070" s="198"/>
      <c r="O1070" s="198"/>
      <c r="P1070" s="198"/>
      <c r="Q1070" s="198"/>
      <c r="R1070" s="198"/>
      <c r="S1070" s="198"/>
      <c r="T1070" s="198"/>
      <c r="U1070" s="198"/>
      <c r="V1070" s="198"/>
      <c r="W1070" s="198"/>
      <c r="X1070" s="199"/>
      <c r="Y1070" s="199"/>
      <c r="Z1070" s="199"/>
      <c r="AA1070" s="199"/>
      <c r="AB1070" s="199"/>
      <c r="AC1070" s="199"/>
      <c r="AD1070" s="199"/>
      <c r="AE1070" s="199"/>
      <c r="AF1070" s="199"/>
      <c r="AG1070" s="199" t="s">
        <v>297</v>
      </c>
      <c r="AH1070" s="199" t="n">
        <v>0</v>
      </c>
      <c r="AI1070" s="199"/>
      <c r="AJ1070" s="199"/>
      <c r="AK1070" s="199"/>
      <c r="AL1070" s="199"/>
      <c r="AM1070" s="199"/>
      <c r="AN1070" s="199"/>
      <c r="AO1070" s="199"/>
      <c r="AP1070" s="199"/>
      <c r="AQ1070" s="199"/>
      <c r="AR1070" s="199"/>
      <c r="AS1070" s="199"/>
      <c r="AT1070" s="199"/>
      <c r="AU1070" s="199"/>
      <c r="AV1070" s="199"/>
      <c r="AW1070" s="199"/>
      <c r="AX1070" s="199"/>
      <c r="AY1070" s="199"/>
      <c r="AZ1070" s="199"/>
      <c r="BA1070" s="199"/>
      <c r="BB1070" s="199"/>
      <c r="BC1070" s="199"/>
      <c r="BD1070" s="199"/>
      <c r="BE1070" s="199"/>
      <c r="BF1070" s="199"/>
      <c r="BG1070" s="199"/>
      <c r="BH1070" s="199"/>
    </row>
    <row r="1071" customFormat="false" ht="12.75" hidden="false" customHeight="false" outlineLevel="0" collapsed="false">
      <c r="A1071" s="182" t="s">
        <v>247</v>
      </c>
      <c r="B1071" s="183" t="s">
        <v>162</v>
      </c>
      <c r="C1071" s="184" t="s">
        <v>163</v>
      </c>
      <c r="D1071" s="185"/>
      <c r="E1071" s="186"/>
      <c r="F1071" s="187"/>
      <c r="G1071" s="187" t="n">
        <f aca="false">SUMIF(AG1072:AG1092,"&lt;&gt;NOR",G1072:G1092)</f>
        <v>0</v>
      </c>
      <c r="H1071" s="187"/>
      <c r="I1071" s="187" t="n">
        <f aca="false">SUM(I1072:I1092)</f>
        <v>0</v>
      </c>
      <c r="J1071" s="187"/>
      <c r="K1071" s="187" t="n">
        <f aca="false">SUM(K1072:K1092)</f>
        <v>0</v>
      </c>
      <c r="L1071" s="187"/>
      <c r="M1071" s="187" t="n">
        <f aca="false">SUM(M1072:M1092)</f>
        <v>0</v>
      </c>
      <c r="N1071" s="187"/>
      <c r="O1071" s="187" t="n">
        <f aca="false">SUM(O1072:O1092)</f>
        <v>3.42</v>
      </c>
      <c r="P1071" s="187"/>
      <c r="Q1071" s="187" t="n">
        <f aca="false">SUM(Q1072:Q1092)</f>
        <v>0</v>
      </c>
      <c r="R1071" s="187"/>
      <c r="S1071" s="187"/>
      <c r="T1071" s="188"/>
      <c r="U1071" s="189"/>
      <c r="V1071" s="189" t="n">
        <f aca="false">SUM(V1072:V1092)</f>
        <v>11.34</v>
      </c>
      <c r="W1071" s="189"/>
      <c r="AG1071" s="0" t="s">
        <v>248</v>
      </c>
    </row>
    <row r="1072" customFormat="false" ht="12.75" hidden="false" customHeight="false" outlineLevel="1" collapsed="false">
      <c r="A1072" s="200" t="n">
        <v>410</v>
      </c>
      <c r="B1072" s="201" t="s">
        <v>1738</v>
      </c>
      <c r="C1072" s="202" t="s">
        <v>1739</v>
      </c>
      <c r="D1072" s="203" t="s">
        <v>287</v>
      </c>
      <c r="E1072" s="204" t="n">
        <v>1</v>
      </c>
      <c r="F1072" s="205"/>
      <c r="G1072" s="206" t="n">
        <f aca="false">ROUND(E1072*F1072,2)</f>
        <v>0</v>
      </c>
      <c r="H1072" s="205"/>
      <c r="I1072" s="206" t="n">
        <f aca="false">ROUND(E1072*H1072,2)</f>
        <v>0</v>
      </c>
      <c r="J1072" s="205"/>
      <c r="K1072" s="206" t="n">
        <f aca="false">ROUND(E1072*J1072,2)</f>
        <v>0</v>
      </c>
      <c r="L1072" s="206" t="n">
        <v>21</v>
      </c>
      <c r="M1072" s="206" t="n">
        <f aca="false">G1072*(1+L1072/100)</f>
        <v>0</v>
      </c>
      <c r="N1072" s="206" t="n">
        <v>0.5</v>
      </c>
      <c r="O1072" s="206" t="n">
        <f aca="false">ROUND(E1072*N1072,2)</f>
        <v>0.5</v>
      </c>
      <c r="P1072" s="206" t="n">
        <v>0</v>
      </c>
      <c r="Q1072" s="206" t="n">
        <f aca="false">ROUND(E1072*P1072,2)</f>
        <v>0</v>
      </c>
      <c r="R1072" s="206"/>
      <c r="S1072" s="206" t="s">
        <v>252</v>
      </c>
      <c r="T1072" s="207" t="s">
        <v>253</v>
      </c>
      <c r="U1072" s="198" t="n">
        <v>0</v>
      </c>
      <c r="V1072" s="198" t="n">
        <f aca="false">ROUND(E1072*U1072,2)</f>
        <v>0</v>
      </c>
      <c r="W1072" s="198"/>
      <c r="X1072" s="199"/>
      <c r="Y1072" s="199"/>
      <c r="Z1072" s="199"/>
      <c r="AA1072" s="199"/>
      <c r="AB1072" s="199"/>
      <c r="AC1072" s="199"/>
      <c r="AD1072" s="199"/>
      <c r="AE1072" s="199"/>
      <c r="AF1072" s="199"/>
      <c r="AG1072" s="199" t="s">
        <v>332</v>
      </c>
      <c r="AH1072" s="199"/>
      <c r="AI1072" s="199"/>
      <c r="AJ1072" s="199"/>
      <c r="AK1072" s="199"/>
      <c r="AL1072" s="199"/>
      <c r="AM1072" s="199"/>
      <c r="AN1072" s="199"/>
      <c r="AO1072" s="199"/>
      <c r="AP1072" s="199"/>
      <c r="AQ1072" s="199"/>
      <c r="AR1072" s="199"/>
      <c r="AS1072" s="199"/>
      <c r="AT1072" s="199"/>
      <c r="AU1072" s="199"/>
      <c r="AV1072" s="199"/>
      <c r="AW1072" s="199"/>
      <c r="AX1072" s="199"/>
      <c r="AY1072" s="199"/>
      <c r="AZ1072" s="199"/>
      <c r="BA1072" s="199"/>
      <c r="BB1072" s="199"/>
      <c r="BC1072" s="199"/>
      <c r="BD1072" s="199"/>
      <c r="BE1072" s="199"/>
      <c r="BF1072" s="199"/>
      <c r="BG1072" s="199"/>
      <c r="BH1072" s="199"/>
    </row>
    <row r="1073" customFormat="false" ht="12.75" hidden="false" customHeight="false" outlineLevel="1" collapsed="false">
      <c r="A1073" s="216"/>
      <c r="B1073" s="217"/>
      <c r="C1073" s="219" t="s">
        <v>1740</v>
      </c>
      <c r="D1073" s="220"/>
      <c r="E1073" s="221"/>
      <c r="F1073" s="198"/>
      <c r="G1073" s="198"/>
      <c r="H1073" s="198"/>
      <c r="I1073" s="198"/>
      <c r="J1073" s="198"/>
      <c r="K1073" s="198"/>
      <c r="L1073" s="198"/>
      <c r="M1073" s="198"/>
      <c r="N1073" s="198"/>
      <c r="O1073" s="198"/>
      <c r="P1073" s="198"/>
      <c r="Q1073" s="198"/>
      <c r="R1073" s="198"/>
      <c r="S1073" s="198"/>
      <c r="T1073" s="198"/>
      <c r="U1073" s="198"/>
      <c r="V1073" s="198"/>
      <c r="W1073" s="198"/>
      <c r="X1073" s="199"/>
      <c r="Y1073" s="199"/>
      <c r="Z1073" s="199"/>
      <c r="AA1073" s="199"/>
      <c r="AB1073" s="199"/>
      <c r="AC1073" s="199"/>
      <c r="AD1073" s="199"/>
      <c r="AE1073" s="199"/>
      <c r="AF1073" s="199"/>
      <c r="AG1073" s="199" t="s">
        <v>297</v>
      </c>
      <c r="AH1073" s="199" t="n">
        <v>0</v>
      </c>
      <c r="AI1073" s="199"/>
      <c r="AJ1073" s="199"/>
      <c r="AK1073" s="199"/>
      <c r="AL1073" s="199"/>
      <c r="AM1073" s="199"/>
      <c r="AN1073" s="199"/>
      <c r="AO1073" s="199"/>
      <c r="AP1073" s="199"/>
      <c r="AQ1073" s="199"/>
      <c r="AR1073" s="199"/>
      <c r="AS1073" s="199"/>
      <c r="AT1073" s="199"/>
      <c r="AU1073" s="199"/>
      <c r="AV1073" s="199"/>
      <c r="AW1073" s="199"/>
      <c r="AX1073" s="199"/>
      <c r="AY1073" s="199"/>
      <c r="AZ1073" s="199"/>
      <c r="BA1073" s="199"/>
      <c r="BB1073" s="199"/>
      <c r="BC1073" s="199"/>
      <c r="BD1073" s="199"/>
      <c r="BE1073" s="199"/>
      <c r="BF1073" s="199"/>
      <c r="BG1073" s="199"/>
      <c r="BH1073" s="199"/>
    </row>
    <row r="1074" customFormat="false" ht="12.75" hidden="false" customHeight="false" outlineLevel="1" collapsed="false">
      <c r="A1074" s="216"/>
      <c r="B1074" s="217"/>
      <c r="C1074" s="219" t="s">
        <v>1741</v>
      </c>
      <c r="D1074" s="220"/>
      <c r="E1074" s="221" t="n">
        <v>1</v>
      </c>
      <c r="F1074" s="198"/>
      <c r="G1074" s="198"/>
      <c r="H1074" s="198"/>
      <c r="I1074" s="198"/>
      <c r="J1074" s="198"/>
      <c r="K1074" s="198"/>
      <c r="L1074" s="198"/>
      <c r="M1074" s="198"/>
      <c r="N1074" s="198"/>
      <c r="O1074" s="198"/>
      <c r="P1074" s="198"/>
      <c r="Q1074" s="198"/>
      <c r="R1074" s="198"/>
      <c r="S1074" s="198"/>
      <c r="T1074" s="198"/>
      <c r="U1074" s="198"/>
      <c r="V1074" s="198"/>
      <c r="W1074" s="198"/>
      <c r="X1074" s="199"/>
      <c r="Y1074" s="199"/>
      <c r="Z1074" s="199"/>
      <c r="AA1074" s="199"/>
      <c r="AB1074" s="199"/>
      <c r="AC1074" s="199"/>
      <c r="AD1074" s="199"/>
      <c r="AE1074" s="199"/>
      <c r="AF1074" s="199"/>
      <c r="AG1074" s="199" t="s">
        <v>297</v>
      </c>
      <c r="AH1074" s="199" t="n">
        <v>0</v>
      </c>
      <c r="AI1074" s="199"/>
      <c r="AJ1074" s="199"/>
      <c r="AK1074" s="199"/>
      <c r="AL1074" s="199"/>
      <c r="AM1074" s="199"/>
      <c r="AN1074" s="199"/>
      <c r="AO1074" s="199"/>
      <c r="AP1074" s="199"/>
      <c r="AQ1074" s="199"/>
      <c r="AR1074" s="199"/>
      <c r="AS1074" s="199"/>
      <c r="AT1074" s="199"/>
      <c r="AU1074" s="199"/>
      <c r="AV1074" s="199"/>
      <c r="AW1074" s="199"/>
      <c r="AX1074" s="199"/>
      <c r="AY1074" s="199"/>
      <c r="AZ1074" s="199"/>
      <c r="BA1074" s="199"/>
      <c r="BB1074" s="199"/>
      <c r="BC1074" s="199"/>
      <c r="BD1074" s="199"/>
      <c r="BE1074" s="199"/>
      <c r="BF1074" s="199"/>
      <c r="BG1074" s="199"/>
      <c r="BH1074" s="199"/>
    </row>
    <row r="1075" customFormat="false" ht="22.5" hidden="false" customHeight="false" outlineLevel="1" collapsed="false">
      <c r="A1075" s="200" t="n">
        <v>411</v>
      </c>
      <c r="B1075" s="201" t="s">
        <v>1742</v>
      </c>
      <c r="C1075" s="202" t="s">
        <v>1743</v>
      </c>
      <c r="D1075" s="203" t="s">
        <v>287</v>
      </c>
      <c r="E1075" s="204" t="n">
        <v>5</v>
      </c>
      <c r="F1075" s="205"/>
      <c r="G1075" s="206" t="n">
        <f aca="false">ROUND(E1075*F1075,2)</f>
        <v>0</v>
      </c>
      <c r="H1075" s="205"/>
      <c r="I1075" s="206" t="n">
        <f aca="false">ROUND(E1075*H1075,2)</f>
        <v>0</v>
      </c>
      <c r="J1075" s="205"/>
      <c r="K1075" s="206" t="n">
        <f aca="false">ROUND(E1075*J1075,2)</f>
        <v>0</v>
      </c>
      <c r="L1075" s="206" t="n">
        <v>21</v>
      </c>
      <c r="M1075" s="206" t="n">
        <f aca="false">G1075*(1+L1075/100)</f>
        <v>0</v>
      </c>
      <c r="N1075" s="206" t="n">
        <v>0.2</v>
      </c>
      <c r="O1075" s="206" t="n">
        <f aca="false">ROUND(E1075*N1075,2)</f>
        <v>1</v>
      </c>
      <c r="P1075" s="206" t="n">
        <v>0</v>
      </c>
      <c r="Q1075" s="206" t="n">
        <f aca="false">ROUND(E1075*P1075,2)</f>
        <v>0</v>
      </c>
      <c r="R1075" s="206"/>
      <c r="S1075" s="206" t="s">
        <v>252</v>
      </c>
      <c r="T1075" s="207" t="s">
        <v>253</v>
      </c>
      <c r="U1075" s="198" t="n">
        <v>0</v>
      </c>
      <c r="V1075" s="198" t="n">
        <f aca="false">ROUND(E1075*U1075,2)</f>
        <v>0</v>
      </c>
      <c r="W1075" s="198"/>
      <c r="X1075" s="199"/>
      <c r="Y1075" s="199"/>
      <c r="Z1075" s="199"/>
      <c r="AA1075" s="199"/>
      <c r="AB1075" s="199"/>
      <c r="AC1075" s="199"/>
      <c r="AD1075" s="199"/>
      <c r="AE1075" s="199"/>
      <c r="AF1075" s="199"/>
      <c r="AG1075" s="199" t="s">
        <v>293</v>
      </c>
      <c r="AH1075" s="199"/>
      <c r="AI1075" s="199"/>
      <c r="AJ1075" s="199"/>
      <c r="AK1075" s="199"/>
      <c r="AL1075" s="199"/>
      <c r="AM1075" s="199"/>
      <c r="AN1075" s="199"/>
      <c r="AO1075" s="199"/>
      <c r="AP1075" s="199"/>
      <c r="AQ1075" s="199"/>
      <c r="AR1075" s="199"/>
      <c r="AS1075" s="199"/>
      <c r="AT1075" s="199"/>
      <c r="AU1075" s="199"/>
      <c r="AV1075" s="199"/>
      <c r="AW1075" s="199"/>
      <c r="AX1075" s="199"/>
      <c r="AY1075" s="199"/>
      <c r="AZ1075" s="199"/>
      <c r="BA1075" s="199"/>
      <c r="BB1075" s="199"/>
      <c r="BC1075" s="199"/>
      <c r="BD1075" s="199"/>
      <c r="BE1075" s="199"/>
      <c r="BF1075" s="199"/>
      <c r="BG1075" s="199"/>
      <c r="BH1075" s="199"/>
    </row>
    <row r="1076" customFormat="false" ht="12.75" hidden="false" customHeight="false" outlineLevel="1" collapsed="false">
      <c r="A1076" s="216"/>
      <c r="B1076" s="217"/>
      <c r="C1076" s="219" t="s">
        <v>1740</v>
      </c>
      <c r="D1076" s="220"/>
      <c r="E1076" s="221"/>
      <c r="F1076" s="198"/>
      <c r="G1076" s="198"/>
      <c r="H1076" s="198"/>
      <c r="I1076" s="198"/>
      <c r="J1076" s="198"/>
      <c r="K1076" s="198"/>
      <c r="L1076" s="198"/>
      <c r="M1076" s="198"/>
      <c r="N1076" s="198"/>
      <c r="O1076" s="198"/>
      <c r="P1076" s="198"/>
      <c r="Q1076" s="198"/>
      <c r="R1076" s="198"/>
      <c r="S1076" s="198"/>
      <c r="T1076" s="198"/>
      <c r="U1076" s="198"/>
      <c r="V1076" s="198"/>
      <c r="W1076" s="198"/>
      <c r="X1076" s="199"/>
      <c r="Y1076" s="199"/>
      <c r="Z1076" s="199"/>
      <c r="AA1076" s="199"/>
      <c r="AB1076" s="199"/>
      <c r="AC1076" s="199"/>
      <c r="AD1076" s="199"/>
      <c r="AE1076" s="199"/>
      <c r="AF1076" s="199"/>
      <c r="AG1076" s="199" t="s">
        <v>297</v>
      </c>
      <c r="AH1076" s="199" t="n">
        <v>0</v>
      </c>
      <c r="AI1076" s="199"/>
      <c r="AJ1076" s="199"/>
      <c r="AK1076" s="199"/>
      <c r="AL1076" s="199"/>
      <c r="AM1076" s="199"/>
      <c r="AN1076" s="199"/>
      <c r="AO1076" s="199"/>
      <c r="AP1076" s="199"/>
      <c r="AQ1076" s="199"/>
      <c r="AR1076" s="199"/>
      <c r="AS1076" s="199"/>
      <c r="AT1076" s="199"/>
      <c r="AU1076" s="199"/>
      <c r="AV1076" s="199"/>
      <c r="AW1076" s="199"/>
      <c r="AX1076" s="199"/>
      <c r="AY1076" s="199"/>
      <c r="AZ1076" s="199"/>
      <c r="BA1076" s="199"/>
      <c r="BB1076" s="199"/>
      <c r="BC1076" s="199"/>
      <c r="BD1076" s="199"/>
      <c r="BE1076" s="199"/>
      <c r="BF1076" s="199"/>
      <c r="BG1076" s="199"/>
      <c r="BH1076" s="199"/>
    </row>
    <row r="1077" customFormat="false" ht="12.75" hidden="false" customHeight="false" outlineLevel="1" collapsed="false">
      <c r="A1077" s="216"/>
      <c r="B1077" s="217"/>
      <c r="C1077" s="219" t="s">
        <v>1744</v>
      </c>
      <c r="D1077" s="220"/>
      <c r="E1077" s="221" t="n">
        <v>5</v>
      </c>
      <c r="F1077" s="198"/>
      <c r="G1077" s="198"/>
      <c r="H1077" s="198"/>
      <c r="I1077" s="198"/>
      <c r="J1077" s="198"/>
      <c r="K1077" s="198"/>
      <c r="L1077" s="198"/>
      <c r="M1077" s="198"/>
      <c r="N1077" s="198"/>
      <c r="O1077" s="198"/>
      <c r="P1077" s="198"/>
      <c r="Q1077" s="198"/>
      <c r="R1077" s="198"/>
      <c r="S1077" s="198"/>
      <c r="T1077" s="198"/>
      <c r="U1077" s="198"/>
      <c r="V1077" s="198"/>
      <c r="W1077" s="198"/>
      <c r="X1077" s="199"/>
      <c r="Y1077" s="199"/>
      <c r="Z1077" s="199"/>
      <c r="AA1077" s="199"/>
      <c r="AB1077" s="199"/>
      <c r="AC1077" s="199"/>
      <c r="AD1077" s="199"/>
      <c r="AE1077" s="199"/>
      <c r="AF1077" s="199"/>
      <c r="AG1077" s="199" t="s">
        <v>297</v>
      </c>
      <c r="AH1077" s="199" t="n">
        <v>0</v>
      </c>
      <c r="AI1077" s="199"/>
      <c r="AJ1077" s="199"/>
      <c r="AK1077" s="199"/>
      <c r="AL1077" s="199"/>
      <c r="AM1077" s="199"/>
      <c r="AN1077" s="199"/>
      <c r="AO1077" s="199"/>
      <c r="AP1077" s="199"/>
      <c r="AQ1077" s="199"/>
      <c r="AR1077" s="199"/>
      <c r="AS1077" s="199"/>
      <c r="AT1077" s="199"/>
      <c r="AU1077" s="199"/>
      <c r="AV1077" s="199"/>
      <c r="AW1077" s="199"/>
      <c r="AX1077" s="199"/>
      <c r="AY1077" s="199"/>
      <c r="AZ1077" s="199"/>
      <c r="BA1077" s="199"/>
      <c r="BB1077" s="199"/>
      <c r="BC1077" s="199"/>
      <c r="BD1077" s="199"/>
      <c r="BE1077" s="199"/>
      <c r="BF1077" s="199"/>
      <c r="BG1077" s="199"/>
      <c r="BH1077" s="199"/>
    </row>
    <row r="1078" customFormat="false" ht="22.5" hidden="false" customHeight="false" outlineLevel="1" collapsed="false">
      <c r="A1078" s="200" t="n">
        <v>412</v>
      </c>
      <c r="B1078" s="201" t="s">
        <v>1745</v>
      </c>
      <c r="C1078" s="202" t="s">
        <v>1746</v>
      </c>
      <c r="D1078" s="203" t="s">
        <v>291</v>
      </c>
      <c r="E1078" s="204" t="n">
        <v>42.913</v>
      </c>
      <c r="F1078" s="205"/>
      <c r="G1078" s="206" t="n">
        <f aca="false">ROUND(E1078*F1078,2)</f>
        <v>0</v>
      </c>
      <c r="H1078" s="205"/>
      <c r="I1078" s="206" t="n">
        <f aca="false">ROUND(E1078*H1078,2)</f>
        <v>0</v>
      </c>
      <c r="J1078" s="205"/>
      <c r="K1078" s="206" t="n">
        <f aca="false">ROUND(E1078*J1078,2)</f>
        <v>0</v>
      </c>
      <c r="L1078" s="206" t="n">
        <v>21</v>
      </c>
      <c r="M1078" s="206" t="n">
        <f aca="false">G1078*(1+L1078/100)</f>
        <v>0</v>
      </c>
      <c r="N1078" s="206" t="n">
        <v>0.03</v>
      </c>
      <c r="O1078" s="206" t="n">
        <f aca="false">ROUND(E1078*N1078,2)</f>
        <v>1.29</v>
      </c>
      <c r="P1078" s="206" t="n">
        <v>0</v>
      </c>
      <c r="Q1078" s="206" t="n">
        <f aca="false">ROUND(E1078*P1078,2)</f>
        <v>0</v>
      </c>
      <c r="R1078" s="206"/>
      <c r="S1078" s="206" t="s">
        <v>252</v>
      </c>
      <c r="T1078" s="207" t="s">
        <v>253</v>
      </c>
      <c r="U1078" s="198" t="n">
        <v>0</v>
      </c>
      <c r="V1078" s="198" t="n">
        <f aca="false">ROUND(E1078*U1078,2)</f>
        <v>0</v>
      </c>
      <c r="W1078" s="198"/>
      <c r="X1078" s="199"/>
      <c r="Y1078" s="199"/>
      <c r="Z1078" s="199"/>
      <c r="AA1078" s="199"/>
      <c r="AB1078" s="199"/>
      <c r="AC1078" s="199"/>
      <c r="AD1078" s="199"/>
      <c r="AE1078" s="199"/>
      <c r="AF1078" s="199"/>
      <c r="AG1078" s="199" t="s">
        <v>293</v>
      </c>
      <c r="AH1078" s="199"/>
      <c r="AI1078" s="199"/>
      <c r="AJ1078" s="199"/>
      <c r="AK1078" s="199"/>
      <c r="AL1078" s="199"/>
      <c r="AM1078" s="199"/>
      <c r="AN1078" s="199"/>
      <c r="AO1078" s="199"/>
      <c r="AP1078" s="199"/>
      <c r="AQ1078" s="199"/>
      <c r="AR1078" s="199"/>
      <c r="AS1078" s="199"/>
      <c r="AT1078" s="199"/>
      <c r="AU1078" s="199"/>
      <c r="AV1078" s="199"/>
      <c r="AW1078" s="199"/>
      <c r="AX1078" s="199"/>
      <c r="AY1078" s="199"/>
      <c r="AZ1078" s="199"/>
      <c r="BA1078" s="199"/>
      <c r="BB1078" s="199"/>
      <c r="BC1078" s="199"/>
      <c r="BD1078" s="199"/>
      <c r="BE1078" s="199"/>
      <c r="BF1078" s="199"/>
      <c r="BG1078" s="199"/>
      <c r="BH1078" s="199"/>
    </row>
    <row r="1079" customFormat="false" ht="12.75" hidden="false" customHeight="false" outlineLevel="1" collapsed="false">
      <c r="A1079" s="216"/>
      <c r="B1079" s="217"/>
      <c r="C1079" s="219" t="s">
        <v>1747</v>
      </c>
      <c r="D1079" s="220"/>
      <c r="E1079" s="221" t="n">
        <v>42.913</v>
      </c>
      <c r="F1079" s="198"/>
      <c r="G1079" s="198"/>
      <c r="H1079" s="198"/>
      <c r="I1079" s="198"/>
      <c r="J1079" s="198"/>
      <c r="K1079" s="198"/>
      <c r="L1079" s="198"/>
      <c r="M1079" s="198"/>
      <c r="N1079" s="198"/>
      <c r="O1079" s="198"/>
      <c r="P1079" s="198"/>
      <c r="Q1079" s="198"/>
      <c r="R1079" s="198"/>
      <c r="S1079" s="198"/>
      <c r="T1079" s="198"/>
      <c r="U1079" s="198"/>
      <c r="V1079" s="198"/>
      <c r="W1079" s="198"/>
      <c r="X1079" s="199"/>
      <c r="Y1079" s="199"/>
      <c r="Z1079" s="199"/>
      <c r="AA1079" s="199"/>
      <c r="AB1079" s="199"/>
      <c r="AC1079" s="199"/>
      <c r="AD1079" s="199"/>
      <c r="AE1079" s="199"/>
      <c r="AF1079" s="199"/>
      <c r="AG1079" s="199" t="s">
        <v>297</v>
      </c>
      <c r="AH1079" s="199" t="n">
        <v>0</v>
      </c>
      <c r="AI1079" s="199"/>
      <c r="AJ1079" s="199"/>
      <c r="AK1079" s="199"/>
      <c r="AL1079" s="199"/>
      <c r="AM1079" s="199"/>
      <c r="AN1079" s="199"/>
      <c r="AO1079" s="199"/>
      <c r="AP1079" s="199"/>
      <c r="AQ1079" s="199"/>
      <c r="AR1079" s="199"/>
      <c r="AS1079" s="199"/>
      <c r="AT1079" s="199"/>
      <c r="AU1079" s="199"/>
      <c r="AV1079" s="199"/>
      <c r="AW1079" s="199"/>
      <c r="AX1079" s="199"/>
      <c r="AY1079" s="199"/>
      <c r="AZ1079" s="199"/>
      <c r="BA1079" s="199"/>
      <c r="BB1079" s="199"/>
      <c r="BC1079" s="199"/>
      <c r="BD1079" s="199"/>
      <c r="BE1079" s="199"/>
      <c r="BF1079" s="199"/>
      <c r="BG1079" s="199"/>
      <c r="BH1079" s="199"/>
    </row>
    <row r="1080" customFormat="false" ht="12.75" hidden="false" customHeight="false" outlineLevel="1" collapsed="false">
      <c r="A1080" s="190" t="n">
        <v>413</v>
      </c>
      <c r="B1080" s="191" t="s">
        <v>1748</v>
      </c>
      <c r="C1080" s="192" t="s">
        <v>1749</v>
      </c>
      <c r="D1080" s="193" t="s">
        <v>287</v>
      </c>
      <c r="E1080" s="194" t="n">
        <v>1</v>
      </c>
      <c r="F1080" s="195"/>
      <c r="G1080" s="196" t="n">
        <f aca="false">ROUND(E1080*F1080,2)</f>
        <v>0</v>
      </c>
      <c r="H1080" s="195"/>
      <c r="I1080" s="196" t="n">
        <f aca="false">ROUND(E1080*H1080,2)</f>
        <v>0</v>
      </c>
      <c r="J1080" s="195"/>
      <c r="K1080" s="196" t="n">
        <f aca="false">ROUND(E1080*J1080,2)</f>
        <v>0</v>
      </c>
      <c r="L1080" s="196" t="n">
        <v>21</v>
      </c>
      <c r="M1080" s="196" t="n">
        <f aca="false">G1080*(1+L1080/100)</f>
        <v>0</v>
      </c>
      <c r="N1080" s="196" t="n">
        <v>0.1</v>
      </c>
      <c r="O1080" s="196" t="n">
        <f aca="false">ROUND(E1080*N1080,2)</f>
        <v>0.1</v>
      </c>
      <c r="P1080" s="196" t="n">
        <v>0</v>
      </c>
      <c r="Q1080" s="196" t="n">
        <f aca="false">ROUND(E1080*P1080,2)</f>
        <v>0</v>
      </c>
      <c r="R1080" s="196"/>
      <c r="S1080" s="196" t="s">
        <v>252</v>
      </c>
      <c r="T1080" s="197" t="s">
        <v>253</v>
      </c>
      <c r="U1080" s="198" t="n">
        <v>0</v>
      </c>
      <c r="V1080" s="198" t="n">
        <f aca="false">ROUND(E1080*U1080,2)</f>
        <v>0</v>
      </c>
      <c r="W1080" s="198"/>
      <c r="X1080" s="199"/>
      <c r="Y1080" s="199"/>
      <c r="Z1080" s="199"/>
      <c r="AA1080" s="199"/>
      <c r="AB1080" s="199"/>
      <c r="AC1080" s="199"/>
      <c r="AD1080" s="199"/>
      <c r="AE1080" s="199"/>
      <c r="AF1080" s="199"/>
      <c r="AG1080" s="199" t="s">
        <v>332</v>
      </c>
      <c r="AH1080" s="199"/>
      <c r="AI1080" s="199"/>
      <c r="AJ1080" s="199"/>
      <c r="AK1080" s="199"/>
      <c r="AL1080" s="199"/>
      <c r="AM1080" s="199"/>
      <c r="AN1080" s="199"/>
      <c r="AO1080" s="199"/>
      <c r="AP1080" s="199"/>
      <c r="AQ1080" s="199"/>
      <c r="AR1080" s="199"/>
      <c r="AS1080" s="199"/>
      <c r="AT1080" s="199"/>
      <c r="AU1080" s="199"/>
      <c r="AV1080" s="199"/>
      <c r="AW1080" s="199"/>
      <c r="AX1080" s="199"/>
      <c r="AY1080" s="199"/>
      <c r="AZ1080" s="199"/>
      <c r="BA1080" s="199"/>
      <c r="BB1080" s="199"/>
      <c r="BC1080" s="199"/>
      <c r="BD1080" s="199"/>
      <c r="BE1080" s="199"/>
      <c r="BF1080" s="199"/>
      <c r="BG1080" s="199"/>
      <c r="BH1080" s="199"/>
    </row>
    <row r="1081" customFormat="false" ht="12.75" hidden="false" customHeight="false" outlineLevel="1" collapsed="false">
      <c r="A1081" s="190" t="n">
        <v>414</v>
      </c>
      <c r="B1081" s="191" t="s">
        <v>1750</v>
      </c>
      <c r="C1081" s="192" t="s">
        <v>1751</v>
      </c>
      <c r="D1081" s="193" t="s">
        <v>287</v>
      </c>
      <c r="E1081" s="194" t="n">
        <v>9</v>
      </c>
      <c r="F1081" s="195"/>
      <c r="G1081" s="196" t="n">
        <f aca="false">ROUND(E1081*F1081,2)</f>
        <v>0</v>
      </c>
      <c r="H1081" s="195"/>
      <c r="I1081" s="196" t="n">
        <f aca="false">ROUND(E1081*H1081,2)</f>
        <v>0</v>
      </c>
      <c r="J1081" s="195"/>
      <c r="K1081" s="196" t="n">
        <f aca="false">ROUND(E1081*J1081,2)</f>
        <v>0</v>
      </c>
      <c r="L1081" s="196" t="n">
        <v>21</v>
      </c>
      <c r="M1081" s="196" t="n">
        <f aca="false">G1081*(1+L1081/100)</f>
        <v>0</v>
      </c>
      <c r="N1081" s="196" t="n">
        <v>0.05</v>
      </c>
      <c r="O1081" s="196" t="n">
        <f aca="false">ROUND(E1081*N1081,2)</f>
        <v>0.45</v>
      </c>
      <c r="P1081" s="196" t="n">
        <v>0</v>
      </c>
      <c r="Q1081" s="196" t="n">
        <f aca="false">ROUND(E1081*P1081,2)</f>
        <v>0</v>
      </c>
      <c r="R1081" s="196"/>
      <c r="S1081" s="196" t="s">
        <v>252</v>
      </c>
      <c r="T1081" s="197" t="s">
        <v>253</v>
      </c>
      <c r="U1081" s="198" t="n">
        <v>0</v>
      </c>
      <c r="V1081" s="198" t="n">
        <f aca="false">ROUND(E1081*U1081,2)</f>
        <v>0</v>
      </c>
      <c r="W1081" s="198"/>
      <c r="X1081" s="199"/>
      <c r="Y1081" s="199"/>
      <c r="Z1081" s="199"/>
      <c r="AA1081" s="199"/>
      <c r="AB1081" s="199"/>
      <c r="AC1081" s="199"/>
      <c r="AD1081" s="199"/>
      <c r="AE1081" s="199"/>
      <c r="AF1081" s="199"/>
      <c r="AG1081" s="199" t="s">
        <v>332</v>
      </c>
      <c r="AH1081" s="199"/>
      <c r="AI1081" s="199"/>
      <c r="AJ1081" s="199"/>
      <c r="AK1081" s="199"/>
      <c r="AL1081" s="199"/>
      <c r="AM1081" s="199"/>
      <c r="AN1081" s="199"/>
      <c r="AO1081" s="199"/>
      <c r="AP1081" s="199"/>
      <c r="AQ1081" s="199"/>
      <c r="AR1081" s="199"/>
      <c r="AS1081" s="199"/>
      <c r="AT1081" s="199"/>
      <c r="AU1081" s="199"/>
      <c r="AV1081" s="199"/>
      <c r="AW1081" s="199"/>
      <c r="AX1081" s="199"/>
      <c r="AY1081" s="199"/>
      <c r="AZ1081" s="199"/>
      <c r="BA1081" s="199"/>
      <c r="BB1081" s="199"/>
      <c r="BC1081" s="199"/>
      <c r="BD1081" s="199"/>
      <c r="BE1081" s="199"/>
      <c r="BF1081" s="199"/>
      <c r="BG1081" s="199"/>
      <c r="BH1081" s="199"/>
    </row>
    <row r="1082" customFormat="false" ht="12.75" hidden="false" customHeight="false" outlineLevel="1" collapsed="false">
      <c r="A1082" s="200" t="n">
        <v>415</v>
      </c>
      <c r="B1082" s="201" t="s">
        <v>1752</v>
      </c>
      <c r="C1082" s="202" t="s">
        <v>1753</v>
      </c>
      <c r="D1082" s="203" t="s">
        <v>331</v>
      </c>
      <c r="E1082" s="204" t="n">
        <v>11.25</v>
      </c>
      <c r="F1082" s="205"/>
      <c r="G1082" s="206" t="n">
        <f aca="false">ROUND(E1082*F1082,2)</f>
        <v>0</v>
      </c>
      <c r="H1082" s="205"/>
      <c r="I1082" s="206" t="n">
        <f aca="false">ROUND(E1082*H1082,2)</f>
        <v>0</v>
      </c>
      <c r="J1082" s="205"/>
      <c r="K1082" s="206" t="n">
        <f aca="false">ROUND(E1082*J1082,2)</f>
        <v>0</v>
      </c>
      <c r="L1082" s="206" t="n">
        <v>21</v>
      </c>
      <c r="M1082" s="206" t="n">
        <f aca="false">G1082*(1+L1082/100)</f>
        <v>0</v>
      </c>
      <c r="N1082" s="206" t="n">
        <v>0.005</v>
      </c>
      <c r="O1082" s="206" t="n">
        <f aca="false">ROUND(E1082*N1082,2)</f>
        <v>0.06</v>
      </c>
      <c r="P1082" s="206" t="n">
        <v>0</v>
      </c>
      <c r="Q1082" s="206" t="n">
        <f aca="false">ROUND(E1082*P1082,2)</f>
        <v>0</v>
      </c>
      <c r="R1082" s="206"/>
      <c r="S1082" s="206" t="s">
        <v>252</v>
      </c>
      <c r="T1082" s="207" t="s">
        <v>1754</v>
      </c>
      <c r="U1082" s="198" t="n">
        <v>0</v>
      </c>
      <c r="V1082" s="198" t="n">
        <f aca="false">ROUND(E1082*U1082,2)</f>
        <v>0</v>
      </c>
      <c r="W1082" s="198"/>
      <c r="X1082" s="199"/>
      <c r="Y1082" s="199"/>
      <c r="Z1082" s="199"/>
      <c r="AA1082" s="199"/>
      <c r="AB1082" s="199"/>
      <c r="AC1082" s="199"/>
      <c r="AD1082" s="199"/>
      <c r="AE1082" s="199"/>
      <c r="AF1082" s="199"/>
      <c r="AG1082" s="199" t="s">
        <v>332</v>
      </c>
      <c r="AH1082" s="199"/>
      <c r="AI1082" s="199"/>
      <c r="AJ1082" s="199"/>
      <c r="AK1082" s="199"/>
      <c r="AL1082" s="199"/>
      <c r="AM1082" s="199"/>
      <c r="AN1082" s="199"/>
      <c r="AO1082" s="199"/>
      <c r="AP1082" s="199"/>
      <c r="AQ1082" s="199"/>
      <c r="AR1082" s="199"/>
      <c r="AS1082" s="199"/>
      <c r="AT1082" s="199"/>
      <c r="AU1082" s="199"/>
      <c r="AV1082" s="199"/>
      <c r="AW1082" s="199"/>
      <c r="AX1082" s="199"/>
      <c r="AY1082" s="199"/>
      <c r="AZ1082" s="199"/>
      <c r="BA1082" s="199"/>
      <c r="BB1082" s="199"/>
      <c r="BC1082" s="199"/>
      <c r="BD1082" s="199"/>
      <c r="BE1082" s="199"/>
      <c r="BF1082" s="199"/>
      <c r="BG1082" s="199"/>
      <c r="BH1082" s="199"/>
    </row>
    <row r="1083" customFormat="false" ht="12.75" hidden="false" customHeight="false" outlineLevel="1" collapsed="false">
      <c r="A1083" s="216"/>
      <c r="B1083" s="217"/>
      <c r="C1083" s="219" t="s">
        <v>1755</v>
      </c>
      <c r="D1083" s="220"/>
      <c r="E1083" s="221" t="n">
        <v>11.25</v>
      </c>
      <c r="F1083" s="198"/>
      <c r="G1083" s="198"/>
      <c r="H1083" s="198"/>
      <c r="I1083" s="198"/>
      <c r="J1083" s="198"/>
      <c r="K1083" s="198"/>
      <c r="L1083" s="198"/>
      <c r="M1083" s="198"/>
      <c r="N1083" s="198"/>
      <c r="O1083" s="198"/>
      <c r="P1083" s="198"/>
      <c r="Q1083" s="198"/>
      <c r="R1083" s="198"/>
      <c r="S1083" s="198"/>
      <c r="T1083" s="198"/>
      <c r="U1083" s="198"/>
      <c r="V1083" s="198"/>
      <c r="W1083" s="198"/>
      <c r="X1083" s="199"/>
      <c r="Y1083" s="199"/>
      <c r="Z1083" s="199"/>
      <c r="AA1083" s="199"/>
      <c r="AB1083" s="199"/>
      <c r="AC1083" s="199"/>
      <c r="AD1083" s="199"/>
      <c r="AE1083" s="199"/>
      <c r="AF1083" s="199"/>
      <c r="AG1083" s="199" t="s">
        <v>297</v>
      </c>
      <c r="AH1083" s="199" t="n">
        <v>0</v>
      </c>
      <c r="AI1083" s="199"/>
      <c r="AJ1083" s="199"/>
      <c r="AK1083" s="199"/>
      <c r="AL1083" s="199"/>
      <c r="AM1083" s="199"/>
      <c r="AN1083" s="199"/>
      <c r="AO1083" s="199"/>
      <c r="AP1083" s="199"/>
      <c r="AQ1083" s="199"/>
      <c r="AR1083" s="199"/>
      <c r="AS1083" s="199"/>
      <c r="AT1083" s="199"/>
      <c r="AU1083" s="199"/>
      <c r="AV1083" s="199"/>
      <c r="AW1083" s="199"/>
      <c r="AX1083" s="199"/>
      <c r="AY1083" s="199"/>
      <c r="AZ1083" s="199"/>
      <c r="BA1083" s="199"/>
      <c r="BB1083" s="199"/>
      <c r="BC1083" s="199"/>
      <c r="BD1083" s="199"/>
      <c r="BE1083" s="199"/>
      <c r="BF1083" s="199"/>
      <c r="BG1083" s="199"/>
      <c r="BH1083" s="199"/>
    </row>
    <row r="1084" customFormat="false" ht="12.75" hidden="false" customHeight="false" outlineLevel="1" collapsed="false">
      <c r="A1084" s="200" t="n">
        <v>416</v>
      </c>
      <c r="B1084" s="201" t="s">
        <v>1756</v>
      </c>
      <c r="C1084" s="202" t="s">
        <v>1757</v>
      </c>
      <c r="D1084" s="203" t="s">
        <v>287</v>
      </c>
      <c r="E1084" s="204" t="n">
        <v>2</v>
      </c>
      <c r="F1084" s="205"/>
      <c r="G1084" s="206" t="n">
        <f aca="false">ROUND(E1084*F1084,2)</f>
        <v>0</v>
      </c>
      <c r="H1084" s="205"/>
      <c r="I1084" s="206" t="n">
        <f aca="false">ROUND(E1084*H1084,2)</f>
        <v>0</v>
      </c>
      <c r="J1084" s="205"/>
      <c r="K1084" s="206" t="n">
        <f aca="false">ROUND(E1084*J1084,2)</f>
        <v>0</v>
      </c>
      <c r="L1084" s="206" t="n">
        <v>21</v>
      </c>
      <c r="M1084" s="206" t="n">
        <f aca="false">G1084*(1+L1084/100)</f>
        <v>0</v>
      </c>
      <c r="N1084" s="206" t="n">
        <v>0.005</v>
      </c>
      <c r="O1084" s="206" t="n">
        <f aca="false">ROUND(E1084*N1084,2)</f>
        <v>0.01</v>
      </c>
      <c r="P1084" s="206" t="n">
        <v>0</v>
      </c>
      <c r="Q1084" s="206" t="n">
        <f aca="false">ROUND(E1084*P1084,2)</f>
        <v>0</v>
      </c>
      <c r="R1084" s="206"/>
      <c r="S1084" s="206" t="s">
        <v>252</v>
      </c>
      <c r="T1084" s="207" t="s">
        <v>253</v>
      </c>
      <c r="U1084" s="198" t="n">
        <v>0</v>
      </c>
      <c r="V1084" s="198" t="n">
        <f aca="false">ROUND(E1084*U1084,2)</f>
        <v>0</v>
      </c>
      <c r="W1084" s="198"/>
      <c r="X1084" s="199"/>
      <c r="Y1084" s="199"/>
      <c r="Z1084" s="199"/>
      <c r="AA1084" s="199"/>
      <c r="AB1084" s="199"/>
      <c r="AC1084" s="199"/>
      <c r="AD1084" s="199"/>
      <c r="AE1084" s="199"/>
      <c r="AF1084" s="199"/>
      <c r="AG1084" s="199" t="s">
        <v>332</v>
      </c>
      <c r="AH1084" s="199"/>
      <c r="AI1084" s="199"/>
      <c r="AJ1084" s="199"/>
      <c r="AK1084" s="199"/>
      <c r="AL1084" s="199"/>
      <c r="AM1084" s="199"/>
      <c r="AN1084" s="199"/>
      <c r="AO1084" s="199"/>
      <c r="AP1084" s="199"/>
      <c r="AQ1084" s="199"/>
      <c r="AR1084" s="199"/>
      <c r="AS1084" s="199"/>
      <c r="AT1084" s="199"/>
      <c r="AU1084" s="199"/>
      <c r="AV1084" s="199"/>
      <c r="AW1084" s="199"/>
      <c r="AX1084" s="199"/>
      <c r="AY1084" s="199"/>
      <c r="AZ1084" s="199"/>
      <c r="BA1084" s="199"/>
      <c r="BB1084" s="199"/>
      <c r="BC1084" s="199"/>
      <c r="BD1084" s="199"/>
      <c r="BE1084" s="199"/>
      <c r="BF1084" s="199"/>
      <c r="BG1084" s="199"/>
      <c r="BH1084" s="199"/>
    </row>
    <row r="1085" customFormat="false" ht="12.75" hidden="false" customHeight="false" outlineLevel="1" collapsed="false">
      <c r="A1085" s="216"/>
      <c r="B1085" s="217"/>
      <c r="C1085" s="219" t="s">
        <v>1758</v>
      </c>
      <c r="D1085" s="220"/>
      <c r="E1085" s="221" t="n">
        <v>2</v>
      </c>
      <c r="F1085" s="198"/>
      <c r="G1085" s="198"/>
      <c r="H1085" s="198"/>
      <c r="I1085" s="198"/>
      <c r="J1085" s="198"/>
      <c r="K1085" s="198"/>
      <c r="L1085" s="198"/>
      <c r="M1085" s="198"/>
      <c r="N1085" s="198"/>
      <c r="O1085" s="198"/>
      <c r="P1085" s="198"/>
      <c r="Q1085" s="198"/>
      <c r="R1085" s="198"/>
      <c r="S1085" s="198"/>
      <c r="T1085" s="198"/>
      <c r="U1085" s="198"/>
      <c r="V1085" s="198"/>
      <c r="W1085" s="198"/>
      <c r="X1085" s="199"/>
      <c r="Y1085" s="199"/>
      <c r="Z1085" s="199"/>
      <c r="AA1085" s="199"/>
      <c r="AB1085" s="199"/>
      <c r="AC1085" s="199"/>
      <c r="AD1085" s="199"/>
      <c r="AE1085" s="199"/>
      <c r="AF1085" s="199"/>
      <c r="AG1085" s="199" t="s">
        <v>297</v>
      </c>
      <c r="AH1085" s="199" t="n">
        <v>0</v>
      </c>
      <c r="AI1085" s="199"/>
      <c r="AJ1085" s="199"/>
      <c r="AK1085" s="199"/>
      <c r="AL1085" s="199"/>
      <c r="AM1085" s="199"/>
      <c r="AN1085" s="199"/>
      <c r="AO1085" s="199"/>
      <c r="AP1085" s="199"/>
      <c r="AQ1085" s="199"/>
      <c r="AR1085" s="199"/>
      <c r="AS1085" s="199"/>
      <c r="AT1085" s="199"/>
      <c r="AU1085" s="199"/>
      <c r="AV1085" s="199"/>
      <c r="AW1085" s="199"/>
      <c r="AX1085" s="199"/>
      <c r="AY1085" s="199"/>
      <c r="AZ1085" s="199"/>
      <c r="BA1085" s="199"/>
      <c r="BB1085" s="199"/>
      <c r="BC1085" s="199"/>
      <c r="BD1085" s="199"/>
      <c r="BE1085" s="199"/>
      <c r="BF1085" s="199"/>
      <c r="BG1085" s="199"/>
      <c r="BH1085" s="199"/>
    </row>
    <row r="1086" customFormat="false" ht="12.75" hidden="false" customHeight="false" outlineLevel="1" collapsed="false">
      <c r="A1086" s="190" t="n">
        <v>417</v>
      </c>
      <c r="B1086" s="191" t="s">
        <v>1759</v>
      </c>
      <c r="C1086" s="192" t="s">
        <v>1760</v>
      </c>
      <c r="D1086" s="193" t="s">
        <v>287</v>
      </c>
      <c r="E1086" s="194" t="n">
        <v>1</v>
      </c>
      <c r="F1086" s="195"/>
      <c r="G1086" s="196" t="n">
        <f aca="false">ROUND(E1086*F1086,2)</f>
        <v>0</v>
      </c>
      <c r="H1086" s="195"/>
      <c r="I1086" s="196" t="n">
        <f aca="false">ROUND(E1086*H1086,2)</f>
        <v>0</v>
      </c>
      <c r="J1086" s="195"/>
      <c r="K1086" s="196" t="n">
        <f aca="false">ROUND(E1086*J1086,2)</f>
        <v>0</v>
      </c>
      <c r="L1086" s="196" t="n">
        <v>21</v>
      </c>
      <c r="M1086" s="196" t="n">
        <f aca="false">G1086*(1+L1086/100)</f>
        <v>0</v>
      </c>
      <c r="N1086" s="196" t="n">
        <v>0.005</v>
      </c>
      <c r="O1086" s="196" t="n">
        <f aca="false">ROUND(E1086*N1086,2)</f>
        <v>0.01</v>
      </c>
      <c r="P1086" s="196" t="n">
        <v>0</v>
      </c>
      <c r="Q1086" s="196" t="n">
        <f aca="false">ROUND(E1086*P1086,2)</f>
        <v>0</v>
      </c>
      <c r="R1086" s="196"/>
      <c r="S1086" s="196" t="s">
        <v>252</v>
      </c>
      <c r="T1086" s="197" t="s">
        <v>253</v>
      </c>
      <c r="U1086" s="198" t="n">
        <v>0</v>
      </c>
      <c r="V1086" s="198" t="n">
        <f aca="false">ROUND(E1086*U1086,2)</f>
        <v>0</v>
      </c>
      <c r="W1086" s="198"/>
      <c r="X1086" s="199"/>
      <c r="Y1086" s="199"/>
      <c r="Z1086" s="199"/>
      <c r="AA1086" s="199"/>
      <c r="AB1086" s="199"/>
      <c r="AC1086" s="199"/>
      <c r="AD1086" s="199"/>
      <c r="AE1086" s="199"/>
      <c r="AF1086" s="199"/>
      <c r="AG1086" s="199" t="s">
        <v>332</v>
      </c>
      <c r="AH1086" s="199"/>
      <c r="AI1086" s="199"/>
      <c r="AJ1086" s="199"/>
      <c r="AK1086" s="199"/>
      <c r="AL1086" s="199"/>
      <c r="AM1086" s="199"/>
      <c r="AN1086" s="199"/>
      <c r="AO1086" s="199"/>
      <c r="AP1086" s="199"/>
      <c r="AQ1086" s="199"/>
      <c r="AR1086" s="199"/>
      <c r="AS1086" s="199"/>
      <c r="AT1086" s="199"/>
      <c r="AU1086" s="199"/>
      <c r="AV1086" s="199"/>
      <c r="AW1086" s="199"/>
      <c r="AX1086" s="199"/>
      <c r="AY1086" s="199"/>
      <c r="AZ1086" s="199"/>
      <c r="BA1086" s="199"/>
      <c r="BB1086" s="199"/>
      <c r="BC1086" s="199"/>
      <c r="BD1086" s="199"/>
      <c r="BE1086" s="199"/>
      <c r="BF1086" s="199"/>
      <c r="BG1086" s="199"/>
      <c r="BH1086" s="199"/>
    </row>
    <row r="1087" customFormat="false" ht="12.75" hidden="false" customHeight="false" outlineLevel="1" collapsed="false">
      <c r="A1087" s="190" t="n">
        <v>418</v>
      </c>
      <c r="B1087" s="191" t="s">
        <v>1761</v>
      </c>
      <c r="C1087" s="192" t="s">
        <v>1762</v>
      </c>
      <c r="D1087" s="193" t="s">
        <v>1763</v>
      </c>
      <c r="E1087" s="194" t="n">
        <v>24</v>
      </c>
      <c r="F1087" s="195"/>
      <c r="G1087" s="196" t="n">
        <f aca="false">ROUND(E1087*F1087,2)</f>
        <v>0</v>
      </c>
      <c r="H1087" s="195"/>
      <c r="I1087" s="196" t="n">
        <f aca="false">ROUND(E1087*H1087,2)</f>
        <v>0</v>
      </c>
      <c r="J1087" s="195"/>
      <c r="K1087" s="196" t="n">
        <f aca="false">ROUND(E1087*J1087,2)</f>
        <v>0</v>
      </c>
      <c r="L1087" s="196" t="n">
        <v>21</v>
      </c>
      <c r="M1087" s="196" t="n">
        <f aca="false">G1087*(1+L1087/100)</f>
        <v>0</v>
      </c>
      <c r="N1087" s="196" t="n">
        <v>0</v>
      </c>
      <c r="O1087" s="196" t="n">
        <f aca="false">ROUND(E1087*N1087,2)</f>
        <v>0</v>
      </c>
      <c r="P1087" s="196" t="n">
        <v>0</v>
      </c>
      <c r="Q1087" s="196" t="n">
        <f aca="false">ROUND(E1087*P1087,2)</f>
        <v>0</v>
      </c>
      <c r="R1087" s="196"/>
      <c r="S1087" s="196" t="s">
        <v>252</v>
      </c>
      <c r="T1087" s="197" t="s">
        <v>253</v>
      </c>
      <c r="U1087" s="198" t="n">
        <v>0</v>
      </c>
      <c r="V1087" s="198" t="n">
        <f aca="false">ROUND(E1087*U1087,2)</f>
        <v>0</v>
      </c>
      <c r="W1087" s="198"/>
      <c r="X1087" s="199"/>
      <c r="Y1087" s="199"/>
      <c r="Z1087" s="199"/>
      <c r="AA1087" s="199"/>
      <c r="AB1087" s="199"/>
      <c r="AC1087" s="199"/>
      <c r="AD1087" s="199"/>
      <c r="AE1087" s="199"/>
      <c r="AF1087" s="199"/>
      <c r="AG1087" s="199" t="s">
        <v>293</v>
      </c>
      <c r="AH1087" s="199"/>
      <c r="AI1087" s="199"/>
      <c r="AJ1087" s="199"/>
      <c r="AK1087" s="199"/>
      <c r="AL1087" s="199"/>
      <c r="AM1087" s="199"/>
      <c r="AN1087" s="199"/>
      <c r="AO1087" s="199"/>
      <c r="AP1087" s="199"/>
      <c r="AQ1087" s="199"/>
      <c r="AR1087" s="199"/>
      <c r="AS1087" s="199"/>
      <c r="AT1087" s="199"/>
      <c r="AU1087" s="199"/>
      <c r="AV1087" s="199"/>
      <c r="AW1087" s="199"/>
      <c r="AX1087" s="199"/>
      <c r="AY1087" s="199"/>
      <c r="AZ1087" s="199"/>
      <c r="BA1087" s="199"/>
      <c r="BB1087" s="199"/>
      <c r="BC1087" s="199"/>
      <c r="BD1087" s="199"/>
      <c r="BE1087" s="199"/>
      <c r="BF1087" s="199"/>
      <c r="BG1087" s="199"/>
      <c r="BH1087" s="199"/>
    </row>
    <row r="1088" customFormat="false" ht="12.75" hidden="false" customHeight="false" outlineLevel="1" collapsed="false">
      <c r="A1088" s="200" t="n">
        <v>419</v>
      </c>
      <c r="B1088" s="201" t="s">
        <v>1764</v>
      </c>
      <c r="C1088" s="202" t="s">
        <v>1765</v>
      </c>
      <c r="D1088" s="203" t="s">
        <v>378</v>
      </c>
      <c r="E1088" s="204" t="n">
        <v>3.40864</v>
      </c>
      <c r="F1088" s="205"/>
      <c r="G1088" s="206" t="n">
        <f aca="false">ROUND(E1088*F1088,2)</f>
        <v>0</v>
      </c>
      <c r="H1088" s="205"/>
      <c r="I1088" s="206" t="n">
        <f aca="false">ROUND(E1088*H1088,2)</f>
        <v>0</v>
      </c>
      <c r="J1088" s="205"/>
      <c r="K1088" s="206" t="n">
        <f aca="false">ROUND(E1088*J1088,2)</f>
        <v>0</v>
      </c>
      <c r="L1088" s="206" t="n">
        <v>21</v>
      </c>
      <c r="M1088" s="206" t="n">
        <f aca="false">G1088*(1+L1088/100)</f>
        <v>0</v>
      </c>
      <c r="N1088" s="206" t="n">
        <v>0</v>
      </c>
      <c r="O1088" s="206" t="n">
        <f aca="false">ROUND(E1088*N1088,2)</f>
        <v>0</v>
      </c>
      <c r="P1088" s="206" t="n">
        <v>0</v>
      </c>
      <c r="Q1088" s="206" t="n">
        <f aca="false">ROUND(E1088*P1088,2)</f>
        <v>0</v>
      </c>
      <c r="R1088" s="206" t="s">
        <v>1766</v>
      </c>
      <c r="S1088" s="206" t="s">
        <v>258</v>
      </c>
      <c r="T1088" s="207" t="s">
        <v>258</v>
      </c>
      <c r="U1088" s="198" t="n">
        <v>3.327</v>
      </c>
      <c r="V1088" s="198" t="n">
        <f aca="false">ROUND(E1088*U1088,2)</f>
        <v>11.34</v>
      </c>
      <c r="W1088" s="198"/>
      <c r="X1088" s="199"/>
      <c r="Y1088" s="199"/>
      <c r="Z1088" s="199"/>
      <c r="AA1088" s="199"/>
      <c r="AB1088" s="199"/>
      <c r="AC1088" s="199"/>
      <c r="AD1088" s="199"/>
      <c r="AE1088" s="199"/>
      <c r="AF1088" s="199"/>
      <c r="AG1088" s="199" t="s">
        <v>379</v>
      </c>
      <c r="AH1088" s="199"/>
      <c r="AI1088" s="199"/>
      <c r="AJ1088" s="199"/>
      <c r="AK1088" s="199"/>
      <c r="AL1088" s="199"/>
      <c r="AM1088" s="199"/>
      <c r="AN1088" s="199"/>
      <c r="AO1088" s="199"/>
      <c r="AP1088" s="199"/>
      <c r="AQ1088" s="199"/>
      <c r="AR1088" s="199"/>
      <c r="AS1088" s="199"/>
      <c r="AT1088" s="199"/>
      <c r="AU1088" s="199"/>
      <c r="AV1088" s="199"/>
      <c r="AW1088" s="199"/>
      <c r="AX1088" s="199"/>
      <c r="AY1088" s="199"/>
      <c r="AZ1088" s="199"/>
      <c r="BA1088" s="199"/>
      <c r="BB1088" s="199"/>
      <c r="BC1088" s="199"/>
      <c r="BD1088" s="199"/>
      <c r="BE1088" s="199"/>
      <c r="BF1088" s="199"/>
      <c r="BG1088" s="199"/>
      <c r="BH1088" s="199"/>
    </row>
    <row r="1089" customFormat="false" ht="12.75" hidden="false" customHeight="true" outlineLevel="1" collapsed="false">
      <c r="A1089" s="216"/>
      <c r="B1089" s="217"/>
      <c r="C1089" s="218" t="s">
        <v>1144</v>
      </c>
      <c r="D1089" s="218"/>
      <c r="E1089" s="218"/>
      <c r="F1089" s="218"/>
      <c r="G1089" s="218"/>
      <c r="H1089" s="198"/>
      <c r="I1089" s="198"/>
      <c r="J1089" s="198"/>
      <c r="K1089" s="198"/>
      <c r="L1089" s="198"/>
      <c r="M1089" s="198"/>
      <c r="N1089" s="198"/>
      <c r="O1089" s="198"/>
      <c r="P1089" s="198"/>
      <c r="Q1089" s="198"/>
      <c r="R1089" s="198"/>
      <c r="S1089" s="198"/>
      <c r="T1089" s="198"/>
      <c r="U1089" s="198"/>
      <c r="V1089" s="198"/>
      <c r="W1089" s="198"/>
      <c r="X1089" s="199"/>
      <c r="Y1089" s="199"/>
      <c r="Z1089" s="199"/>
      <c r="AA1089" s="199"/>
      <c r="AB1089" s="199"/>
      <c r="AC1089" s="199"/>
      <c r="AD1089" s="199"/>
      <c r="AE1089" s="199"/>
      <c r="AF1089" s="199"/>
      <c r="AG1089" s="199" t="s">
        <v>295</v>
      </c>
      <c r="AH1089" s="199"/>
      <c r="AI1089" s="199"/>
      <c r="AJ1089" s="199"/>
      <c r="AK1089" s="199"/>
      <c r="AL1089" s="199"/>
      <c r="AM1089" s="199"/>
      <c r="AN1089" s="199"/>
      <c r="AO1089" s="199"/>
      <c r="AP1089" s="199"/>
      <c r="AQ1089" s="199"/>
      <c r="AR1089" s="199"/>
      <c r="AS1089" s="199"/>
      <c r="AT1089" s="199"/>
      <c r="AU1089" s="199"/>
      <c r="AV1089" s="199"/>
      <c r="AW1089" s="199"/>
      <c r="AX1089" s="199"/>
      <c r="AY1089" s="199"/>
      <c r="AZ1089" s="199"/>
      <c r="BA1089" s="199"/>
      <c r="BB1089" s="199"/>
      <c r="BC1089" s="199"/>
      <c r="BD1089" s="199"/>
      <c r="BE1089" s="199"/>
      <c r="BF1089" s="199"/>
      <c r="BG1089" s="199"/>
      <c r="BH1089" s="199"/>
    </row>
    <row r="1090" customFormat="false" ht="12.75" hidden="false" customHeight="false" outlineLevel="1" collapsed="false">
      <c r="A1090" s="216"/>
      <c r="B1090" s="217"/>
      <c r="C1090" s="219" t="s">
        <v>381</v>
      </c>
      <c r="D1090" s="220"/>
      <c r="E1090" s="221"/>
      <c r="F1090" s="198"/>
      <c r="G1090" s="198"/>
      <c r="H1090" s="198"/>
      <c r="I1090" s="198"/>
      <c r="J1090" s="198"/>
      <c r="K1090" s="198"/>
      <c r="L1090" s="198"/>
      <c r="M1090" s="198"/>
      <c r="N1090" s="198"/>
      <c r="O1090" s="198"/>
      <c r="P1090" s="198"/>
      <c r="Q1090" s="198"/>
      <c r="R1090" s="198"/>
      <c r="S1090" s="198"/>
      <c r="T1090" s="198"/>
      <c r="U1090" s="198"/>
      <c r="V1090" s="198"/>
      <c r="W1090" s="198"/>
      <c r="X1090" s="199"/>
      <c r="Y1090" s="199"/>
      <c r="Z1090" s="199"/>
      <c r="AA1090" s="199"/>
      <c r="AB1090" s="199"/>
      <c r="AC1090" s="199"/>
      <c r="AD1090" s="199"/>
      <c r="AE1090" s="199"/>
      <c r="AF1090" s="199"/>
      <c r="AG1090" s="199" t="s">
        <v>297</v>
      </c>
      <c r="AH1090" s="199" t="n">
        <v>0</v>
      </c>
      <c r="AI1090" s="199"/>
      <c r="AJ1090" s="199"/>
      <c r="AK1090" s="199"/>
      <c r="AL1090" s="199"/>
      <c r="AM1090" s="199"/>
      <c r="AN1090" s="199"/>
      <c r="AO1090" s="199"/>
      <c r="AP1090" s="199"/>
      <c r="AQ1090" s="199"/>
      <c r="AR1090" s="199"/>
      <c r="AS1090" s="199"/>
      <c r="AT1090" s="199"/>
      <c r="AU1090" s="199"/>
      <c r="AV1090" s="199"/>
      <c r="AW1090" s="199"/>
      <c r="AX1090" s="199"/>
      <c r="AY1090" s="199"/>
      <c r="AZ1090" s="199"/>
      <c r="BA1090" s="199"/>
      <c r="BB1090" s="199"/>
      <c r="BC1090" s="199"/>
      <c r="BD1090" s="199"/>
      <c r="BE1090" s="199"/>
      <c r="BF1090" s="199"/>
      <c r="BG1090" s="199"/>
      <c r="BH1090" s="199"/>
    </row>
    <row r="1091" customFormat="false" ht="12.75" hidden="false" customHeight="false" outlineLevel="1" collapsed="false">
      <c r="A1091" s="216"/>
      <c r="B1091" s="217"/>
      <c r="C1091" s="219" t="s">
        <v>1767</v>
      </c>
      <c r="D1091" s="220"/>
      <c r="E1091" s="221"/>
      <c r="F1091" s="198"/>
      <c r="G1091" s="198"/>
      <c r="H1091" s="198"/>
      <c r="I1091" s="198"/>
      <c r="J1091" s="198"/>
      <c r="K1091" s="198"/>
      <c r="L1091" s="198"/>
      <c r="M1091" s="198"/>
      <c r="N1091" s="198"/>
      <c r="O1091" s="198"/>
      <c r="P1091" s="198"/>
      <c r="Q1091" s="198"/>
      <c r="R1091" s="198"/>
      <c r="S1091" s="198"/>
      <c r="T1091" s="198"/>
      <c r="U1091" s="198"/>
      <c r="V1091" s="198"/>
      <c r="W1091" s="198"/>
      <c r="X1091" s="199"/>
      <c r="Y1091" s="199"/>
      <c r="Z1091" s="199"/>
      <c r="AA1091" s="199"/>
      <c r="AB1091" s="199"/>
      <c r="AC1091" s="199"/>
      <c r="AD1091" s="199"/>
      <c r="AE1091" s="199"/>
      <c r="AF1091" s="199"/>
      <c r="AG1091" s="199" t="s">
        <v>297</v>
      </c>
      <c r="AH1091" s="199" t="n">
        <v>0</v>
      </c>
      <c r="AI1091" s="199"/>
      <c r="AJ1091" s="199"/>
      <c r="AK1091" s="199"/>
      <c r="AL1091" s="199"/>
      <c r="AM1091" s="199"/>
      <c r="AN1091" s="199"/>
      <c r="AO1091" s="199"/>
      <c r="AP1091" s="199"/>
      <c r="AQ1091" s="199"/>
      <c r="AR1091" s="199"/>
      <c r="AS1091" s="199"/>
      <c r="AT1091" s="199"/>
      <c r="AU1091" s="199"/>
      <c r="AV1091" s="199"/>
      <c r="AW1091" s="199"/>
      <c r="AX1091" s="199"/>
      <c r="AY1091" s="199"/>
      <c r="AZ1091" s="199"/>
      <c r="BA1091" s="199"/>
      <c r="BB1091" s="199"/>
      <c r="BC1091" s="199"/>
      <c r="BD1091" s="199"/>
      <c r="BE1091" s="199"/>
      <c r="BF1091" s="199"/>
      <c r="BG1091" s="199"/>
      <c r="BH1091" s="199"/>
    </row>
    <row r="1092" customFormat="false" ht="12.75" hidden="false" customHeight="false" outlineLevel="1" collapsed="false">
      <c r="A1092" s="216"/>
      <c r="B1092" s="217"/>
      <c r="C1092" s="219" t="s">
        <v>1768</v>
      </c>
      <c r="D1092" s="220"/>
      <c r="E1092" s="221" t="n">
        <v>3.40864</v>
      </c>
      <c r="F1092" s="198"/>
      <c r="G1092" s="198"/>
      <c r="H1092" s="198"/>
      <c r="I1092" s="198"/>
      <c r="J1092" s="198"/>
      <c r="K1092" s="198"/>
      <c r="L1092" s="198"/>
      <c r="M1092" s="198"/>
      <c r="N1092" s="198"/>
      <c r="O1092" s="198"/>
      <c r="P1092" s="198"/>
      <c r="Q1092" s="198"/>
      <c r="R1092" s="198"/>
      <c r="S1092" s="198"/>
      <c r="T1092" s="198"/>
      <c r="U1092" s="198"/>
      <c r="V1092" s="198"/>
      <c r="W1092" s="198"/>
      <c r="X1092" s="199"/>
      <c r="Y1092" s="199"/>
      <c r="Z1092" s="199"/>
      <c r="AA1092" s="199"/>
      <c r="AB1092" s="199"/>
      <c r="AC1092" s="199"/>
      <c r="AD1092" s="199"/>
      <c r="AE1092" s="199"/>
      <c r="AF1092" s="199"/>
      <c r="AG1092" s="199" t="s">
        <v>297</v>
      </c>
      <c r="AH1092" s="199" t="n">
        <v>0</v>
      </c>
      <c r="AI1092" s="199"/>
      <c r="AJ1092" s="199"/>
      <c r="AK1092" s="199"/>
      <c r="AL1092" s="199"/>
      <c r="AM1092" s="199"/>
      <c r="AN1092" s="199"/>
      <c r="AO1092" s="199"/>
      <c r="AP1092" s="199"/>
      <c r="AQ1092" s="199"/>
      <c r="AR1092" s="199"/>
      <c r="AS1092" s="199"/>
      <c r="AT1092" s="199"/>
      <c r="AU1092" s="199"/>
      <c r="AV1092" s="199"/>
      <c r="AW1092" s="199"/>
      <c r="AX1092" s="199"/>
      <c r="AY1092" s="199"/>
      <c r="AZ1092" s="199"/>
      <c r="BA1092" s="199"/>
      <c r="BB1092" s="199"/>
      <c r="BC1092" s="199"/>
      <c r="BD1092" s="199"/>
      <c r="BE1092" s="199"/>
      <c r="BF1092" s="199"/>
      <c r="BG1092" s="199"/>
      <c r="BH1092" s="199"/>
    </row>
    <row r="1093" customFormat="false" ht="12.75" hidden="false" customHeight="false" outlineLevel="0" collapsed="false">
      <c r="A1093" s="182" t="s">
        <v>247</v>
      </c>
      <c r="B1093" s="183" t="s">
        <v>164</v>
      </c>
      <c r="C1093" s="184" t="s">
        <v>165</v>
      </c>
      <c r="D1093" s="185"/>
      <c r="E1093" s="186"/>
      <c r="F1093" s="187"/>
      <c r="G1093" s="187" t="n">
        <f aca="false">SUMIF(AG1094:AG1115,"&lt;&gt;NOR",G1094:G1115)</f>
        <v>0</v>
      </c>
      <c r="H1093" s="187"/>
      <c r="I1093" s="187" t="n">
        <f aca="false">SUM(I1094:I1115)</f>
        <v>0</v>
      </c>
      <c r="J1093" s="187"/>
      <c r="K1093" s="187" t="n">
        <f aca="false">SUM(K1094:K1115)</f>
        <v>0</v>
      </c>
      <c r="L1093" s="187"/>
      <c r="M1093" s="187" t="n">
        <f aca="false">SUM(M1094:M1115)</f>
        <v>0</v>
      </c>
      <c r="N1093" s="187"/>
      <c r="O1093" s="187" t="n">
        <f aca="false">SUM(O1094:O1115)</f>
        <v>0.27</v>
      </c>
      <c r="P1093" s="187"/>
      <c r="Q1093" s="187" t="n">
        <f aca="false">SUM(Q1094:Q1115)</f>
        <v>0</v>
      </c>
      <c r="R1093" s="187"/>
      <c r="S1093" s="187"/>
      <c r="T1093" s="188"/>
      <c r="U1093" s="189"/>
      <c r="V1093" s="189" t="n">
        <f aca="false">SUM(V1094:V1115)</f>
        <v>51.07</v>
      </c>
      <c r="W1093" s="189"/>
      <c r="AG1093" s="0" t="s">
        <v>248</v>
      </c>
    </row>
    <row r="1094" customFormat="false" ht="12.75" hidden="false" customHeight="false" outlineLevel="1" collapsed="false">
      <c r="A1094" s="200" t="n">
        <v>420</v>
      </c>
      <c r="B1094" s="201" t="s">
        <v>1769</v>
      </c>
      <c r="C1094" s="202" t="s">
        <v>1770</v>
      </c>
      <c r="D1094" s="203" t="s">
        <v>291</v>
      </c>
      <c r="E1094" s="204" t="n">
        <v>93.5</v>
      </c>
      <c r="F1094" s="205"/>
      <c r="G1094" s="206" t="n">
        <f aca="false">ROUND(E1094*F1094,2)</f>
        <v>0</v>
      </c>
      <c r="H1094" s="205"/>
      <c r="I1094" s="206" t="n">
        <f aca="false">ROUND(E1094*H1094,2)</f>
        <v>0</v>
      </c>
      <c r="J1094" s="205"/>
      <c r="K1094" s="206" t="n">
        <f aca="false">ROUND(E1094*J1094,2)</f>
        <v>0</v>
      </c>
      <c r="L1094" s="206" t="n">
        <v>21</v>
      </c>
      <c r="M1094" s="206" t="n">
        <f aca="false">G1094*(1+L1094/100)</f>
        <v>0</v>
      </c>
      <c r="N1094" s="206" t="n">
        <v>0</v>
      </c>
      <c r="O1094" s="206" t="n">
        <f aca="false">ROUND(E1094*N1094,2)</f>
        <v>0</v>
      </c>
      <c r="P1094" s="206" t="n">
        <v>0</v>
      </c>
      <c r="Q1094" s="206" t="n">
        <f aca="false">ROUND(E1094*P1094,2)</f>
        <v>0</v>
      </c>
      <c r="R1094" s="206" t="s">
        <v>1771</v>
      </c>
      <c r="S1094" s="206" t="s">
        <v>258</v>
      </c>
      <c r="T1094" s="207" t="s">
        <v>258</v>
      </c>
      <c r="U1094" s="198" t="n">
        <v>0.046</v>
      </c>
      <c r="V1094" s="198" t="n">
        <f aca="false">ROUND(E1094*U1094,2)</f>
        <v>4.3</v>
      </c>
      <c r="W1094" s="198"/>
      <c r="X1094" s="199"/>
      <c r="Y1094" s="199"/>
      <c r="Z1094" s="199"/>
      <c r="AA1094" s="199"/>
      <c r="AB1094" s="199"/>
      <c r="AC1094" s="199"/>
      <c r="AD1094" s="199"/>
      <c r="AE1094" s="199"/>
      <c r="AF1094" s="199"/>
      <c r="AG1094" s="199" t="s">
        <v>332</v>
      </c>
      <c r="AH1094" s="199"/>
      <c r="AI1094" s="199"/>
      <c r="AJ1094" s="199"/>
      <c r="AK1094" s="199"/>
      <c r="AL1094" s="199"/>
      <c r="AM1094" s="199"/>
      <c r="AN1094" s="199"/>
      <c r="AO1094" s="199"/>
      <c r="AP1094" s="199"/>
      <c r="AQ1094" s="199"/>
      <c r="AR1094" s="199"/>
      <c r="AS1094" s="199"/>
      <c r="AT1094" s="199"/>
      <c r="AU1094" s="199"/>
      <c r="AV1094" s="199"/>
      <c r="AW1094" s="199"/>
      <c r="AX1094" s="199"/>
      <c r="AY1094" s="199"/>
      <c r="AZ1094" s="199"/>
      <c r="BA1094" s="199"/>
      <c r="BB1094" s="199"/>
      <c r="BC1094" s="199"/>
      <c r="BD1094" s="199"/>
      <c r="BE1094" s="199"/>
      <c r="BF1094" s="199"/>
      <c r="BG1094" s="199"/>
      <c r="BH1094" s="199"/>
    </row>
    <row r="1095" customFormat="false" ht="12.75" hidden="false" customHeight="true" outlineLevel="1" collapsed="false">
      <c r="A1095" s="216"/>
      <c r="B1095" s="217"/>
      <c r="C1095" s="218" t="s">
        <v>1772</v>
      </c>
      <c r="D1095" s="218"/>
      <c r="E1095" s="218"/>
      <c r="F1095" s="218"/>
      <c r="G1095" s="218"/>
      <c r="H1095" s="198"/>
      <c r="I1095" s="198"/>
      <c r="J1095" s="198"/>
      <c r="K1095" s="198"/>
      <c r="L1095" s="198"/>
      <c r="M1095" s="198"/>
      <c r="N1095" s="198"/>
      <c r="O1095" s="198"/>
      <c r="P1095" s="198"/>
      <c r="Q1095" s="198"/>
      <c r="R1095" s="198"/>
      <c r="S1095" s="198"/>
      <c r="T1095" s="198"/>
      <c r="U1095" s="198"/>
      <c r="V1095" s="198"/>
      <c r="W1095" s="198"/>
      <c r="X1095" s="199"/>
      <c r="Y1095" s="199"/>
      <c r="Z1095" s="199"/>
      <c r="AA1095" s="199"/>
      <c r="AB1095" s="199"/>
      <c r="AC1095" s="199"/>
      <c r="AD1095" s="199"/>
      <c r="AE1095" s="199"/>
      <c r="AF1095" s="199"/>
      <c r="AG1095" s="199" t="s">
        <v>295</v>
      </c>
      <c r="AH1095" s="199"/>
      <c r="AI1095" s="199"/>
      <c r="AJ1095" s="199"/>
      <c r="AK1095" s="199"/>
      <c r="AL1095" s="199"/>
      <c r="AM1095" s="199"/>
      <c r="AN1095" s="199"/>
      <c r="AO1095" s="199"/>
      <c r="AP1095" s="199"/>
      <c r="AQ1095" s="199"/>
      <c r="AR1095" s="199"/>
      <c r="AS1095" s="199"/>
      <c r="AT1095" s="199"/>
      <c r="AU1095" s="199"/>
      <c r="AV1095" s="199"/>
      <c r="AW1095" s="199"/>
      <c r="AX1095" s="199"/>
      <c r="AY1095" s="199"/>
      <c r="AZ1095" s="199"/>
      <c r="BA1095" s="199"/>
      <c r="BB1095" s="199"/>
      <c r="BC1095" s="199"/>
      <c r="BD1095" s="199"/>
      <c r="BE1095" s="199"/>
      <c r="BF1095" s="199"/>
      <c r="BG1095" s="199"/>
      <c r="BH1095" s="199"/>
    </row>
    <row r="1096" customFormat="false" ht="12.75" hidden="false" customHeight="false" outlineLevel="1" collapsed="false">
      <c r="A1096" s="200" t="n">
        <v>421</v>
      </c>
      <c r="B1096" s="201" t="s">
        <v>1773</v>
      </c>
      <c r="C1096" s="202" t="s">
        <v>1774</v>
      </c>
      <c r="D1096" s="203" t="s">
        <v>331</v>
      </c>
      <c r="E1096" s="204" t="n">
        <v>96.2</v>
      </c>
      <c r="F1096" s="205"/>
      <c r="G1096" s="206" t="n">
        <f aca="false">ROUND(E1096*F1096,2)</f>
        <v>0</v>
      </c>
      <c r="H1096" s="205"/>
      <c r="I1096" s="206" t="n">
        <f aca="false">ROUND(E1096*H1096,2)</f>
        <v>0</v>
      </c>
      <c r="J1096" s="205"/>
      <c r="K1096" s="206" t="n">
        <f aca="false">ROUND(E1096*J1096,2)</f>
        <v>0</v>
      </c>
      <c r="L1096" s="206" t="n">
        <v>21</v>
      </c>
      <c r="M1096" s="206" t="n">
        <f aca="false">G1096*(1+L1096/100)</f>
        <v>0</v>
      </c>
      <c r="N1096" s="206" t="n">
        <v>0.00024</v>
      </c>
      <c r="O1096" s="206" t="n">
        <f aca="false">ROUND(E1096*N1096,2)</f>
        <v>0.02</v>
      </c>
      <c r="P1096" s="206" t="n">
        <v>0</v>
      </c>
      <c r="Q1096" s="206" t="n">
        <f aca="false">ROUND(E1096*P1096,2)</f>
        <v>0</v>
      </c>
      <c r="R1096" s="206" t="s">
        <v>1771</v>
      </c>
      <c r="S1096" s="206" t="s">
        <v>258</v>
      </c>
      <c r="T1096" s="207" t="s">
        <v>258</v>
      </c>
      <c r="U1096" s="198" t="n">
        <v>0.18</v>
      </c>
      <c r="V1096" s="198" t="n">
        <f aca="false">ROUND(E1096*U1096,2)</f>
        <v>17.32</v>
      </c>
      <c r="W1096" s="198"/>
      <c r="X1096" s="199"/>
      <c r="Y1096" s="199"/>
      <c r="Z1096" s="199"/>
      <c r="AA1096" s="199"/>
      <c r="AB1096" s="199"/>
      <c r="AC1096" s="199"/>
      <c r="AD1096" s="199"/>
      <c r="AE1096" s="199"/>
      <c r="AF1096" s="199"/>
      <c r="AG1096" s="199" t="s">
        <v>332</v>
      </c>
      <c r="AH1096" s="199"/>
      <c r="AI1096" s="199"/>
      <c r="AJ1096" s="199"/>
      <c r="AK1096" s="199"/>
      <c r="AL1096" s="199"/>
      <c r="AM1096" s="199"/>
      <c r="AN1096" s="199"/>
      <c r="AO1096" s="199"/>
      <c r="AP1096" s="199"/>
      <c r="AQ1096" s="199"/>
      <c r="AR1096" s="199"/>
      <c r="AS1096" s="199"/>
      <c r="AT1096" s="199"/>
      <c r="AU1096" s="199"/>
      <c r="AV1096" s="199"/>
      <c r="AW1096" s="199"/>
      <c r="AX1096" s="199"/>
      <c r="AY1096" s="199"/>
      <c r="AZ1096" s="199"/>
      <c r="BA1096" s="199"/>
      <c r="BB1096" s="199"/>
      <c r="BC1096" s="199"/>
      <c r="BD1096" s="199"/>
      <c r="BE1096" s="199"/>
      <c r="BF1096" s="199"/>
      <c r="BG1096" s="199"/>
      <c r="BH1096" s="199"/>
    </row>
    <row r="1097" customFormat="false" ht="12.75" hidden="false" customHeight="false" outlineLevel="1" collapsed="false">
      <c r="A1097" s="216"/>
      <c r="B1097" s="217"/>
      <c r="C1097" s="219" t="s">
        <v>1775</v>
      </c>
      <c r="D1097" s="220"/>
      <c r="E1097" s="221" t="n">
        <v>96.2</v>
      </c>
      <c r="F1097" s="198"/>
      <c r="G1097" s="198"/>
      <c r="H1097" s="198"/>
      <c r="I1097" s="198"/>
      <c r="J1097" s="198"/>
      <c r="K1097" s="198"/>
      <c r="L1097" s="198"/>
      <c r="M1097" s="198"/>
      <c r="N1097" s="198"/>
      <c r="O1097" s="198"/>
      <c r="P1097" s="198"/>
      <c r="Q1097" s="198"/>
      <c r="R1097" s="198"/>
      <c r="S1097" s="198"/>
      <c r="T1097" s="198"/>
      <c r="U1097" s="198"/>
      <c r="V1097" s="198"/>
      <c r="W1097" s="198"/>
      <c r="X1097" s="199"/>
      <c r="Y1097" s="199"/>
      <c r="Z1097" s="199"/>
      <c r="AA1097" s="199"/>
      <c r="AB1097" s="199"/>
      <c r="AC1097" s="199"/>
      <c r="AD1097" s="199"/>
      <c r="AE1097" s="199"/>
      <c r="AF1097" s="199"/>
      <c r="AG1097" s="199" t="s">
        <v>297</v>
      </c>
      <c r="AH1097" s="199" t="n">
        <v>0</v>
      </c>
      <c r="AI1097" s="199"/>
      <c r="AJ1097" s="199"/>
      <c r="AK1097" s="199"/>
      <c r="AL1097" s="199"/>
      <c r="AM1097" s="199"/>
      <c r="AN1097" s="199"/>
      <c r="AO1097" s="199"/>
      <c r="AP1097" s="199"/>
      <c r="AQ1097" s="199"/>
      <c r="AR1097" s="199"/>
      <c r="AS1097" s="199"/>
      <c r="AT1097" s="199"/>
      <c r="AU1097" s="199"/>
      <c r="AV1097" s="199"/>
      <c r="AW1097" s="199"/>
      <c r="AX1097" s="199"/>
      <c r="AY1097" s="199"/>
      <c r="AZ1097" s="199"/>
      <c r="BA1097" s="199"/>
      <c r="BB1097" s="199"/>
      <c r="BC1097" s="199"/>
      <c r="BD1097" s="199"/>
      <c r="BE1097" s="199"/>
      <c r="BF1097" s="199"/>
      <c r="BG1097" s="199"/>
      <c r="BH1097" s="199"/>
    </row>
    <row r="1098" customFormat="false" ht="22.5" hidden="false" customHeight="false" outlineLevel="1" collapsed="false">
      <c r="A1098" s="200" t="n">
        <v>422</v>
      </c>
      <c r="B1098" s="201" t="s">
        <v>1776</v>
      </c>
      <c r="C1098" s="202" t="s">
        <v>1777</v>
      </c>
      <c r="D1098" s="203" t="s">
        <v>291</v>
      </c>
      <c r="E1098" s="204" t="n">
        <v>93.5</v>
      </c>
      <c r="F1098" s="205"/>
      <c r="G1098" s="206" t="n">
        <f aca="false">ROUND(E1098*F1098,2)</f>
        <v>0</v>
      </c>
      <c r="H1098" s="205"/>
      <c r="I1098" s="206" t="n">
        <f aca="false">ROUND(E1098*H1098,2)</f>
        <v>0</v>
      </c>
      <c r="J1098" s="205"/>
      <c r="K1098" s="206" t="n">
        <f aca="false">ROUND(E1098*J1098,2)</f>
        <v>0</v>
      </c>
      <c r="L1098" s="206" t="n">
        <v>21</v>
      </c>
      <c r="M1098" s="206" t="n">
        <f aca="false">G1098*(1+L1098/100)</f>
        <v>0</v>
      </c>
      <c r="N1098" s="206" t="n">
        <v>0.00025</v>
      </c>
      <c r="O1098" s="206" t="n">
        <f aca="false">ROUND(E1098*N1098,2)</f>
        <v>0.02</v>
      </c>
      <c r="P1098" s="206" t="n">
        <v>0</v>
      </c>
      <c r="Q1098" s="206" t="n">
        <f aca="false">ROUND(E1098*P1098,2)</f>
        <v>0</v>
      </c>
      <c r="R1098" s="206" t="s">
        <v>1771</v>
      </c>
      <c r="S1098" s="206" t="s">
        <v>258</v>
      </c>
      <c r="T1098" s="207" t="s">
        <v>258</v>
      </c>
      <c r="U1098" s="198" t="n">
        <v>0.21666</v>
      </c>
      <c r="V1098" s="198" t="n">
        <f aca="false">ROUND(E1098*U1098,2)</f>
        <v>20.26</v>
      </c>
      <c r="W1098" s="198"/>
      <c r="X1098" s="199"/>
      <c r="Y1098" s="199"/>
      <c r="Z1098" s="199"/>
      <c r="AA1098" s="199"/>
      <c r="AB1098" s="199"/>
      <c r="AC1098" s="199"/>
      <c r="AD1098" s="199"/>
      <c r="AE1098" s="199"/>
      <c r="AF1098" s="199"/>
      <c r="AG1098" s="199" t="s">
        <v>332</v>
      </c>
      <c r="AH1098" s="199"/>
      <c r="AI1098" s="199"/>
      <c r="AJ1098" s="199"/>
      <c r="AK1098" s="199"/>
      <c r="AL1098" s="199"/>
      <c r="AM1098" s="199"/>
      <c r="AN1098" s="199"/>
      <c r="AO1098" s="199"/>
      <c r="AP1098" s="199"/>
      <c r="AQ1098" s="199"/>
      <c r="AR1098" s="199"/>
      <c r="AS1098" s="199"/>
      <c r="AT1098" s="199"/>
      <c r="AU1098" s="199"/>
      <c r="AV1098" s="199"/>
      <c r="AW1098" s="199"/>
      <c r="AX1098" s="199"/>
      <c r="AY1098" s="199"/>
      <c r="AZ1098" s="199"/>
      <c r="BA1098" s="199"/>
      <c r="BB1098" s="199"/>
      <c r="BC1098" s="199"/>
      <c r="BD1098" s="199"/>
      <c r="BE1098" s="199"/>
      <c r="BF1098" s="199"/>
      <c r="BG1098" s="199"/>
      <c r="BH1098" s="199"/>
    </row>
    <row r="1099" customFormat="false" ht="12.75" hidden="false" customHeight="true" outlineLevel="1" collapsed="false">
      <c r="A1099" s="216"/>
      <c r="B1099" s="217"/>
      <c r="C1099" s="218" t="s">
        <v>1778</v>
      </c>
      <c r="D1099" s="218"/>
      <c r="E1099" s="218"/>
      <c r="F1099" s="218"/>
      <c r="G1099" s="218"/>
      <c r="H1099" s="198"/>
      <c r="I1099" s="198"/>
      <c r="J1099" s="198"/>
      <c r="K1099" s="198"/>
      <c r="L1099" s="198"/>
      <c r="M1099" s="198"/>
      <c r="N1099" s="198"/>
      <c r="O1099" s="198"/>
      <c r="P1099" s="198"/>
      <c r="Q1099" s="198"/>
      <c r="R1099" s="198"/>
      <c r="S1099" s="198"/>
      <c r="T1099" s="198"/>
      <c r="U1099" s="198"/>
      <c r="V1099" s="198"/>
      <c r="W1099" s="198"/>
      <c r="X1099" s="199"/>
      <c r="Y1099" s="199"/>
      <c r="Z1099" s="199"/>
      <c r="AA1099" s="199"/>
      <c r="AB1099" s="199"/>
      <c r="AC1099" s="199"/>
      <c r="AD1099" s="199"/>
      <c r="AE1099" s="199"/>
      <c r="AF1099" s="199"/>
      <c r="AG1099" s="199" t="s">
        <v>295</v>
      </c>
      <c r="AH1099" s="199"/>
      <c r="AI1099" s="199"/>
      <c r="AJ1099" s="199"/>
      <c r="AK1099" s="199"/>
      <c r="AL1099" s="199"/>
      <c r="AM1099" s="199"/>
      <c r="AN1099" s="199"/>
      <c r="AO1099" s="199"/>
      <c r="AP1099" s="199"/>
      <c r="AQ1099" s="199"/>
      <c r="AR1099" s="199"/>
      <c r="AS1099" s="199"/>
      <c r="AT1099" s="199"/>
      <c r="AU1099" s="199"/>
      <c r="AV1099" s="199"/>
      <c r="AW1099" s="199"/>
      <c r="AX1099" s="199"/>
      <c r="AY1099" s="199"/>
      <c r="AZ1099" s="199"/>
      <c r="BA1099" s="199"/>
      <c r="BB1099" s="199"/>
      <c r="BC1099" s="199"/>
      <c r="BD1099" s="199"/>
      <c r="BE1099" s="199"/>
      <c r="BF1099" s="199"/>
      <c r="BG1099" s="199"/>
      <c r="BH1099" s="199"/>
    </row>
    <row r="1100" customFormat="false" ht="12.75" hidden="false" customHeight="false" outlineLevel="1" collapsed="false">
      <c r="A1100" s="216"/>
      <c r="B1100" s="217"/>
      <c r="C1100" s="219" t="s">
        <v>1779</v>
      </c>
      <c r="D1100" s="220"/>
      <c r="E1100" s="221" t="n">
        <v>93.5</v>
      </c>
      <c r="F1100" s="198"/>
      <c r="G1100" s="198"/>
      <c r="H1100" s="198"/>
      <c r="I1100" s="198"/>
      <c r="J1100" s="198"/>
      <c r="K1100" s="198"/>
      <c r="L1100" s="198"/>
      <c r="M1100" s="198"/>
      <c r="N1100" s="198"/>
      <c r="O1100" s="198"/>
      <c r="P1100" s="198"/>
      <c r="Q1100" s="198"/>
      <c r="R1100" s="198"/>
      <c r="S1100" s="198"/>
      <c r="T1100" s="198"/>
      <c r="U1100" s="198"/>
      <c r="V1100" s="198"/>
      <c r="W1100" s="198"/>
      <c r="X1100" s="199"/>
      <c r="Y1100" s="199"/>
      <c r="Z1100" s="199"/>
      <c r="AA1100" s="199"/>
      <c r="AB1100" s="199"/>
      <c r="AC1100" s="199"/>
      <c r="AD1100" s="199"/>
      <c r="AE1100" s="199"/>
      <c r="AF1100" s="199"/>
      <c r="AG1100" s="199" t="s">
        <v>297</v>
      </c>
      <c r="AH1100" s="199" t="n">
        <v>0</v>
      </c>
      <c r="AI1100" s="199"/>
      <c r="AJ1100" s="199"/>
      <c r="AK1100" s="199"/>
      <c r="AL1100" s="199"/>
      <c r="AM1100" s="199"/>
      <c r="AN1100" s="199"/>
      <c r="AO1100" s="199"/>
      <c r="AP1100" s="199"/>
      <c r="AQ1100" s="199"/>
      <c r="AR1100" s="199"/>
      <c r="AS1100" s="199"/>
      <c r="AT1100" s="199"/>
      <c r="AU1100" s="199"/>
      <c r="AV1100" s="199"/>
      <c r="AW1100" s="199"/>
      <c r="AX1100" s="199"/>
      <c r="AY1100" s="199"/>
      <c r="AZ1100" s="199"/>
      <c r="BA1100" s="199"/>
      <c r="BB1100" s="199"/>
      <c r="BC1100" s="199"/>
      <c r="BD1100" s="199"/>
      <c r="BE1100" s="199"/>
      <c r="BF1100" s="199"/>
      <c r="BG1100" s="199"/>
      <c r="BH1100" s="199"/>
    </row>
    <row r="1101" customFormat="false" ht="22.5" hidden="false" customHeight="false" outlineLevel="1" collapsed="false">
      <c r="A1101" s="200" t="n">
        <v>423</v>
      </c>
      <c r="B1101" s="201" t="s">
        <v>1780</v>
      </c>
      <c r="C1101" s="202" t="s">
        <v>1781</v>
      </c>
      <c r="D1101" s="203" t="s">
        <v>331</v>
      </c>
      <c r="E1101" s="204" t="n">
        <v>58.4</v>
      </c>
      <c r="F1101" s="205"/>
      <c r="G1101" s="206" t="n">
        <f aca="false">ROUND(E1101*F1101,2)</f>
        <v>0</v>
      </c>
      <c r="H1101" s="205"/>
      <c r="I1101" s="206" t="n">
        <f aca="false">ROUND(E1101*H1101,2)</f>
        <v>0</v>
      </c>
      <c r="J1101" s="205"/>
      <c r="K1101" s="206" t="n">
        <f aca="false">ROUND(E1101*J1101,2)</f>
        <v>0</v>
      </c>
      <c r="L1101" s="206" t="n">
        <v>21</v>
      </c>
      <c r="M1101" s="206" t="n">
        <f aca="false">G1101*(1+L1101/100)</f>
        <v>0</v>
      </c>
      <c r="N1101" s="206" t="n">
        <v>0.00037</v>
      </c>
      <c r="O1101" s="206" t="n">
        <f aca="false">ROUND(E1101*N1101,2)</f>
        <v>0.02</v>
      </c>
      <c r="P1101" s="206" t="n">
        <v>0</v>
      </c>
      <c r="Q1101" s="206" t="n">
        <f aca="false">ROUND(E1101*P1101,2)</f>
        <v>0</v>
      </c>
      <c r="R1101" s="206" t="s">
        <v>1771</v>
      </c>
      <c r="S1101" s="206" t="s">
        <v>258</v>
      </c>
      <c r="T1101" s="207" t="s">
        <v>258</v>
      </c>
      <c r="U1101" s="198" t="n">
        <v>0.152</v>
      </c>
      <c r="V1101" s="198" t="n">
        <f aca="false">ROUND(E1101*U1101,2)</f>
        <v>8.88</v>
      </c>
      <c r="W1101" s="198"/>
      <c r="X1101" s="199"/>
      <c r="Y1101" s="199"/>
      <c r="Z1101" s="199"/>
      <c r="AA1101" s="199"/>
      <c r="AB1101" s="199"/>
      <c r="AC1101" s="199"/>
      <c r="AD1101" s="199"/>
      <c r="AE1101" s="199"/>
      <c r="AF1101" s="199"/>
      <c r="AG1101" s="199" t="s">
        <v>332</v>
      </c>
      <c r="AH1101" s="199"/>
      <c r="AI1101" s="199"/>
      <c r="AJ1101" s="199"/>
      <c r="AK1101" s="199"/>
      <c r="AL1101" s="199"/>
      <c r="AM1101" s="199"/>
      <c r="AN1101" s="199"/>
      <c r="AO1101" s="199"/>
      <c r="AP1101" s="199"/>
      <c r="AQ1101" s="199"/>
      <c r="AR1101" s="199"/>
      <c r="AS1101" s="199"/>
      <c r="AT1101" s="199"/>
      <c r="AU1101" s="199"/>
      <c r="AV1101" s="199"/>
      <c r="AW1101" s="199"/>
      <c r="AX1101" s="199"/>
      <c r="AY1101" s="199"/>
      <c r="AZ1101" s="199"/>
      <c r="BA1101" s="199"/>
      <c r="BB1101" s="199"/>
      <c r="BC1101" s="199"/>
      <c r="BD1101" s="199"/>
      <c r="BE1101" s="199"/>
      <c r="BF1101" s="199"/>
      <c r="BG1101" s="199"/>
      <c r="BH1101" s="199"/>
    </row>
    <row r="1102" customFormat="false" ht="12.75" hidden="false" customHeight="false" outlineLevel="1" collapsed="false">
      <c r="A1102" s="216"/>
      <c r="B1102" s="217"/>
      <c r="C1102" s="219" t="s">
        <v>1782</v>
      </c>
      <c r="D1102" s="220"/>
      <c r="E1102" s="221" t="n">
        <v>58.4</v>
      </c>
      <c r="F1102" s="198"/>
      <c r="G1102" s="198"/>
      <c r="H1102" s="198"/>
      <c r="I1102" s="198"/>
      <c r="J1102" s="198"/>
      <c r="K1102" s="198"/>
      <c r="L1102" s="198"/>
      <c r="M1102" s="198"/>
      <c r="N1102" s="198"/>
      <c r="O1102" s="198"/>
      <c r="P1102" s="198"/>
      <c r="Q1102" s="198"/>
      <c r="R1102" s="198"/>
      <c r="S1102" s="198"/>
      <c r="T1102" s="198"/>
      <c r="U1102" s="198"/>
      <c r="V1102" s="198"/>
      <c r="W1102" s="198"/>
      <c r="X1102" s="199"/>
      <c r="Y1102" s="199"/>
      <c r="Z1102" s="199"/>
      <c r="AA1102" s="199"/>
      <c r="AB1102" s="199"/>
      <c r="AC1102" s="199"/>
      <c r="AD1102" s="199"/>
      <c r="AE1102" s="199"/>
      <c r="AF1102" s="199"/>
      <c r="AG1102" s="199" t="s">
        <v>297</v>
      </c>
      <c r="AH1102" s="199" t="n">
        <v>0</v>
      </c>
      <c r="AI1102" s="199"/>
      <c r="AJ1102" s="199"/>
      <c r="AK1102" s="199"/>
      <c r="AL1102" s="199"/>
      <c r="AM1102" s="199"/>
      <c r="AN1102" s="199"/>
      <c r="AO1102" s="199"/>
      <c r="AP1102" s="199"/>
      <c r="AQ1102" s="199"/>
      <c r="AR1102" s="199"/>
      <c r="AS1102" s="199"/>
      <c r="AT1102" s="199"/>
      <c r="AU1102" s="199"/>
      <c r="AV1102" s="199"/>
      <c r="AW1102" s="199"/>
      <c r="AX1102" s="199"/>
      <c r="AY1102" s="199"/>
      <c r="AZ1102" s="199"/>
      <c r="BA1102" s="199"/>
      <c r="BB1102" s="199"/>
      <c r="BC1102" s="199"/>
      <c r="BD1102" s="199"/>
      <c r="BE1102" s="199"/>
      <c r="BF1102" s="199"/>
      <c r="BG1102" s="199"/>
      <c r="BH1102" s="199"/>
    </row>
    <row r="1103" customFormat="false" ht="22.5" hidden="false" customHeight="false" outlineLevel="1" collapsed="false">
      <c r="A1103" s="200" t="n">
        <v>424</v>
      </c>
      <c r="B1103" s="201" t="s">
        <v>1783</v>
      </c>
      <c r="C1103" s="202" t="s">
        <v>1784</v>
      </c>
      <c r="D1103" s="203" t="s">
        <v>694</v>
      </c>
      <c r="E1103" s="204" t="n">
        <v>14.025</v>
      </c>
      <c r="F1103" s="205"/>
      <c r="G1103" s="206" t="n">
        <f aca="false">ROUND(E1103*F1103,2)</f>
        <v>0</v>
      </c>
      <c r="H1103" s="205"/>
      <c r="I1103" s="206" t="n">
        <f aca="false">ROUND(E1103*H1103,2)</f>
        <v>0</v>
      </c>
      <c r="J1103" s="205"/>
      <c r="K1103" s="206" t="n">
        <f aca="false">ROUND(E1103*J1103,2)</f>
        <v>0</v>
      </c>
      <c r="L1103" s="206" t="n">
        <v>21</v>
      </c>
      <c r="M1103" s="206" t="n">
        <f aca="false">G1103*(1+L1103/100)</f>
        <v>0</v>
      </c>
      <c r="N1103" s="206" t="n">
        <v>0.001</v>
      </c>
      <c r="O1103" s="206" t="n">
        <f aca="false">ROUND(E1103*N1103,2)</f>
        <v>0.01</v>
      </c>
      <c r="P1103" s="206" t="n">
        <v>0</v>
      </c>
      <c r="Q1103" s="206" t="n">
        <f aca="false">ROUND(E1103*P1103,2)</f>
        <v>0</v>
      </c>
      <c r="R1103" s="206" t="s">
        <v>590</v>
      </c>
      <c r="S1103" s="206" t="s">
        <v>258</v>
      </c>
      <c r="T1103" s="207" t="s">
        <v>258</v>
      </c>
      <c r="U1103" s="198" t="n">
        <v>0</v>
      </c>
      <c r="V1103" s="198" t="n">
        <f aca="false">ROUND(E1103*U1103,2)</f>
        <v>0</v>
      </c>
      <c r="W1103" s="198"/>
      <c r="X1103" s="199"/>
      <c r="Y1103" s="199"/>
      <c r="Z1103" s="199"/>
      <c r="AA1103" s="199"/>
      <c r="AB1103" s="199"/>
      <c r="AC1103" s="199"/>
      <c r="AD1103" s="199"/>
      <c r="AE1103" s="199"/>
      <c r="AF1103" s="199"/>
      <c r="AG1103" s="199" t="s">
        <v>591</v>
      </c>
      <c r="AH1103" s="199"/>
      <c r="AI1103" s="199"/>
      <c r="AJ1103" s="199"/>
      <c r="AK1103" s="199"/>
      <c r="AL1103" s="199"/>
      <c r="AM1103" s="199"/>
      <c r="AN1103" s="199"/>
      <c r="AO1103" s="199"/>
      <c r="AP1103" s="199"/>
      <c r="AQ1103" s="199"/>
      <c r="AR1103" s="199"/>
      <c r="AS1103" s="199"/>
      <c r="AT1103" s="199"/>
      <c r="AU1103" s="199"/>
      <c r="AV1103" s="199"/>
      <c r="AW1103" s="199"/>
      <c r="AX1103" s="199"/>
      <c r="AY1103" s="199"/>
      <c r="AZ1103" s="199"/>
      <c r="BA1103" s="199"/>
      <c r="BB1103" s="199"/>
      <c r="BC1103" s="199"/>
      <c r="BD1103" s="199"/>
      <c r="BE1103" s="199"/>
      <c r="BF1103" s="199"/>
      <c r="BG1103" s="199"/>
      <c r="BH1103" s="199"/>
    </row>
    <row r="1104" customFormat="false" ht="12.75" hidden="false" customHeight="false" outlineLevel="1" collapsed="false">
      <c r="A1104" s="216"/>
      <c r="B1104" s="217"/>
      <c r="C1104" s="219" t="s">
        <v>1785</v>
      </c>
      <c r="D1104" s="220"/>
      <c r="E1104" s="221" t="n">
        <v>14.025</v>
      </c>
      <c r="F1104" s="198"/>
      <c r="G1104" s="198"/>
      <c r="H1104" s="198"/>
      <c r="I1104" s="198"/>
      <c r="J1104" s="198"/>
      <c r="K1104" s="198"/>
      <c r="L1104" s="198"/>
      <c r="M1104" s="198"/>
      <c r="N1104" s="198"/>
      <c r="O1104" s="198"/>
      <c r="P1104" s="198"/>
      <c r="Q1104" s="198"/>
      <c r="R1104" s="198"/>
      <c r="S1104" s="198"/>
      <c r="T1104" s="198"/>
      <c r="U1104" s="198"/>
      <c r="V1104" s="198"/>
      <c r="W1104" s="198"/>
      <c r="X1104" s="199"/>
      <c r="Y1104" s="199"/>
      <c r="Z1104" s="199"/>
      <c r="AA1104" s="199"/>
      <c r="AB1104" s="199"/>
      <c r="AC1104" s="199"/>
      <c r="AD1104" s="199"/>
      <c r="AE1104" s="199"/>
      <c r="AF1104" s="199"/>
      <c r="AG1104" s="199" t="s">
        <v>297</v>
      </c>
      <c r="AH1104" s="199" t="n">
        <v>0</v>
      </c>
      <c r="AI1104" s="199"/>
      <c r="AJ1104" s="199"/>
      <c r="AK1104" s="199"/>
      <c r="AL1104" s="199"/>
      <c r="AM1104" s="199"/>
      <c r="AN1104" s="199"/>
      <c r="AO1104" s="199"/>
      <c r="AP1104" s="199"/>
      <c r="AQ1104" s="199"/>
      <c r="AR1104" s="199"/>
      <c r="AS1104" s="199"/>
      <c r="AT1104" s="199"/>
      <c r="AU1104" s="199"/>
      <c r="AV1104" s="199"/>
      <c r="AW1104" s="199"/>
      <c r="AX1104" s="199"/>
      <c r="AY1104" s="199"/>
      <c r="AZ1104" s="199"/>
      <c r="BA1104" s="199"/>
      <c r="BB1104" s="199"/>
      <c r="BC1104" s="199"/>
      <c r="BD1104" s="199"/>
      <c r="BE1104" s="199"/>
      <c r="BF1104" s="199"/>
      <c r="BG1104" s="199"/>
      <c r="BH1104" s="199"/>
    </row>
    <row r="1105" customFormat="false" ht="12.75" hidden="false" customHeight="false" outlineLevel="1" collapsed="false">
      <c r="A1105" s="200" t="n">
        <v>425</v>
      </c>
      <c r="B1105" s="201" t="s">
        <v>1786</v>
      </c>
      <c r="C1105" s="202" t="s">
        <v>1787</v>
      </c>
      <c r="D1105" s="203" t="s">
        <v>291</v>
      </c>
      <c r="E1105" s="204" t="n">
        <v>112.2</v>
      </c>
      <c r="F1105" s="205"/>
      <c r="G1105" s="206" t="n">
        <f aca="false">ROUND(E1105*F1105,2)</f>
        <v>0</v>
      </c>
      <c r="H1105" s="205"/>
      <c r="I1105" s="206" t="n">
        <f aca="false">ROUND(E1105*H1105,2)</f>
        <v>0</v>
      </c>
      <c r="J1105" s="205"/>
      <c r="K1105" s="206" t="n">
        <f aca="false">ROUND(E1105*J1105,2)</f>
        <v>0</v>
      </c>
      <c r="L1105" s="206" t="n">
        <v>21</v>
      </c>
      <c r="M1105" s="206" t="n">
        <f aca="false">G1105*(1+L1105/100)</f>
        <v>0</v>
      </c>
      <c r="N1105" s="206" t="n">
        <v>0.00156</v>
      </c>
      <c r="O1105" s="206" t="n">
        <f aca="false">ROUND(E1105*N1105,2)</f>
        <v>0.18</v>
      </c>
      <c r="P1105" s="206" t="n">
        <v>0</v>
      </c>
      <c r="Q1105" s="206" t="n">
        <f aca="false">ROUND(E1105*P1105,2)</f>
        <v>0</v>
      </c>
      <c r="R1105" s="206" t="s">
        <v>590</v>
      </c>
      <c r="S1105" s="206" t="s">
        <v>258</v>
      </c>
      <c r="T1105" s="207" t="s">
        <v>258</v>
      </c>
      <c r="U1105" s="198" t="n">
        <v>0</v>
      </c>
      <c r="V1105" s="198" t="n">
        <f aca="false">ROUND(E1105*U1105,2)</f>
        <v>0</v>
      </c>
      <c r="W1105" s="198"/>
      <c r="X1105" s="199"/>
      <c r="Y1105" s="199"/>
      <c r="Z1105" s="199"/>
      <c r="AA1105" s="199"/>
      <c r="AB1105" s="199"/>
      <c r="AC1105" s="199"/>
      <c r="AD1105" s="199"/>
      <c r="AE1105" s="199"/>
      <c r="AF1105" s="199"/>
      <c r="AG1105" s="199" t="s">
        <v>595</v>
      </c>
      <c r="AH1105" s="199"/>
      <c r="AI1105" s="199"/>
      <c r="AJ1105" s="199"/>
      <c r="AK1105" s="199"/>
      <c r="AL1105" s="199"/>
      <c r="AM1105" s="199"/>
      <c r="AN1105" s="199"/>
      <c r="AO1105" s="199"/>
      <c r="AP1105" s="199"/>
      <c r="AQ1105" s="199"/>
      <c r="AR1105" s="199"/>
      <c r="AS1105" s="199"/>
      <c r="AT1105" s="199"/>
      <c r="AU1105" s="199"/>
      <c r="AV1105" s="199"/>
      <c r="AW1105" s="199"/>
      <c r="AX1105" s="199"/>
      <c r="AY1105" s="199"/>
      <c r="AZ1105" s="199"/>
      <c r="BA1105" s="199"/>
      <c r="BB1105" s="199"/>
      <c r="BC1105" s="199"/>
      <c r="BD1105" s="199"/>
      <c r="BE1105" s="199"/>
      <c r="BF1105" s="199"/>
      <c r="BG1105" s="199"/>
      <c r="BH1105" s="199"/>
    </row>
    <row r="1106" customFormat="false" ht="12.75" hidden="false" customHeight="false" outlineLevel="1" collapsed="false">
      <c r="A1106" s="216"/>
      <c r="B1106" s="217"/>
      <c r="C1106" s="219" t="s">
        <v>1788</v>
      </c>
      <c r="D1106" s="220"/>
      <c r="E1106" s="221" t="n">
        <v>112.2</v>
      </c>
      <c r="F1106" s="198"/>
      <c r="G1106" s="198"/>
      <c r="H1106" s="198"/>
      <c r="I1106" s="198"/>
      <c r="J1106" s="198"/>
      <c r="K1106" s="198"/>
      <c r="L1106" s="198"/>
      <c r="M1106" s="198"/>
      <c r="N1106" s="198"/>
      <c r="O1106" s="198"/>
      <c r="P1106" s="198"/>
      <c r="Q1106" s="198"/>
      <c r="R1106" s="198"/>
      <c r="S1106" s="198"/>
      <c r="T1106" s="198"/>
      <c r="U1106" s="198"/>
      <c r="V1106" s="198"/>
      <c r="W1106" s="198"/>
      <c r="X1106" s="199"/>
      <c r="Y1106" s="199"/>
      <c r="Z1106" s="199"/>
      <c r="AA1106" s="199"/>
      <c r="AB1106" s="199"/>
      <c r="AC1106" s="199"/>
      <c r="AD1106" s="199"/>
      <c r="AE1106" s="199"/>
      <c r="AF1106" s="199"/>
      <c r="AG1106" s="199" t="s">
        <v>297</v>
      </c>
      <c r="AH1106" s="199" t="n">
        <v>0</v>
      </c>
      <c r="AI1106" s="199"/>
      <c r="AJ1106" s="199"/>
      <c r="AK1106" s="199"/>
      <c r="AL1106" s="199"/>
      <c r="AM1106" s="199"/>
      <c r="AN1106" s="199"/>
      <c r="AO1106" s="199"/>
      <c r="AP1106" s="199"/>
      <c r="AQ1106" s="199"/>
      <c r="AR1106" s="199"/>
      <c r="AS1106" s="199"/>
      <c r="AT1106" s="199"/>
      <c r="AU1106" s="199"/>
      <c r="AV1106" s="199"/>
      <c r="AW1106" s="199"/>
      <c r="AX1106" s="199"/>
      <c r="AY1106" s="199"/>
      <c r="AZ1106" s="199"/>
      <c r="BA1106" s="199"/>
      <c r="BB1106" s="199"/>
      <c r="BC1106" s="199"/>
      <c r="BD1106" s="199"/>
      <c r="BE1106" s="199"/>
      <c r="BF1106" s="199"/>
      <c r="BG1106" s="199"/>
      <c r="BH1106" s="199"/>
    </row>
    <row r="1107" customFormat="false" ht="22.5" hidden="false" customHeight="false" outlineLevel="1" collapsed="false">
      <c r="A1107" s="200" t="n">
        <v>426</v>
      </c>
      <c r="B1107" s="201" t="s">
        <v>1789</v>
      </c>
      <c r="C1107" s="202" t="s">
        <v>1790</v>
      </c>
      <c r="D1107" s="203" t="s">
        <v>331</v>
      </c>
      <c r="E1107" s="204" t="n">
        <v>105.82</v>
      </c>
      <c r="F1107" s="205"/>
      <c r="G1107" s="206" t="n">
        <f aca="false">ROUND(E1107*F1107,2)</f>
        <v>0</v>
      </c>
      <c r="H1107" s="205"/>
      <c r="I1107" s="206" t="n">
        <f aca="false">ROUND(E1107*H1107,2)</f>
        <v>0</v>
      </c>
      <c r="J1107" s="205"/>
      <c r="K1107" s="206" t="n">
        <f aca="false">ROUND(E1107*J1107,2)</f>
        <v>0</v>
      </c>
      <c r="L1107" s="206" t="n">
        <v>21</v>
      </c>
      <c r="M1107" s="206" t="n">
        <f aca="false">G1107*(1+L1107/100)</f>
        <v>0</v>
      </c>
      <c r="N1107" s="206" t="n">
        <v>0.0002</v>
      </c>
      <c r="O1107" s="206" t="n">
        <f aca="false">ROUND(E1107*N1107,2)</f>
        <v>0.02</v>
      </c>
      <c r="P1107" s="206" t="n">
        <v>0</v>
      </c>
      <c r="Q1107" s="206" t="n">
        <f aca="false">ROUND(E1107*P1107,2)</f>
        <v>0</v>
      </c>
      <c r="R1107" s="206" t="s">
        <v>590</v>
      </c>
      <c r="S1107" s="206" t="s">
        <v>258</v>
      </c>
      <c r="T1107" s="207" t="s">
        <v>258</v>
      </c>
      <c r="U1107" s="198" t="n">
        <v>0</v>
      </c>
      <c r="V1107" s="198" t="n">
        <f aca="false">ROUND(E1107*U1107,2)</f>
        <v>0</v>
      </c>
      <c r="W1107" s="198"/>
      <c r="X1107" s="199"/>
      <c r="Y1107" s="199"/>
      <c r="Z1107" s="199"/>
      <c r="AA1107" s="199"/>
      <c r="AB1107" s="199"/>
      <c r="AC1107" s="199"/>
      <c r="AD1107" s="199"/>
      <c r="AE1107" s="199"/>
      <c r="AF1107" s="199"/>
      <c r="AG1107" s="199" t="s">
        <v>595</v>
      </c>
      <c r="AH1107" s="199"/>
      <c r="AI1107" s="199"/>
      <c r="AJ1107" s="199"/>
      <c r="AK1107" s="199"/>
      <c r="AL1107" s="199"/>
      <c r="AM1107" s="199"/>
      <c r="AN1107" s="199"/>
      <c r="AO1107" s="199"/>
      <c r="AP1107" s="199"/>
      <c r="AQ1107" s="199"/>
      <c r="AR1107" s="199"/>
      <c r="AS1107" s="199"/>
      <c r="AT1107" s="199"/>
      <c r="AU1107" s="199"/>
      <c r="AV1107" s="199"/>
      <c r="AW1107" s="199"/>
      <c r="AX1107" s="199"/>
      <c r="AY1107" s="199"/>
      <c r="AZ1107" s="199"/>
      <c r="BA1107" s="199"/>
      <c r="BB1107" s="199"/>
      <c r="BC1107" s="199"/>
      <c r="BD1107" s="199"/>
      <c r="BE1107" s="199"/>
      <c r="BF1107" s="199"/>
      <c r="BG1107" s="199"/>
      <c r="BH1107" s="199"/>
    </row>
    <row r="1108" customFormat="false" ht="12.75" hidden="false" customHeight="false" outlineLevel="1" collapsed="false">
      <c r="A1108" s="216"/>
      <c r="B1108" s="217"/>
      <c r="C1108" s="219" t="s">
        <v>1791</v>
      </c>
      <c r="D1108" s="220"/>
      <c r="E1108" s="221" t="n">
        <v>105.82</v>
      </c>
      <c r="F1108" s="198"/>
      <c r="G1108" s="198"/>
      <c r="H1108" s="198"/>
      <c r="I1108" s="198"/>
      <c r="J1108" s="198"/>
      <c r="K1108" s="198"/>
      <c r="L1108" s="198"/>
      <c r="M1108" s="198"/>
      <c r="N1108" s="198"/>
      <c r="O1108" s="198"/>
      <c r="P1108" s="198"/>
      <c r="Q1108" s="198"/>
      <c r="R1108" s="198"/>
      <c r="S1108" s="198"/>
      <c r="T1108" s="198"/>
      <c r="U1108" s="198"/>
      <c r="V1108" s="198"/>
      <c r="W1108" s="198"/>
      <c r="X1108" s="199"/>
      <c r="Y1108" s="199"/>
      <c r="Z1108" s="199"/>
      <c r="AA1108" s="199"/>
      <c r="AB1108" s="199"/>
      <c r="AC1108" s="199"/>
      <c r="AD1108" s="199"/>
      <c r="AE1108" s="199"/>
      <c r="AF1108" s="199"/>
      <c r="AG1108" s="199" t="s">
        <v>297</v>
      </c>
      <c r="AH1108" s="199" t="n">
        <v>0</v>
      </c>
      <c r="AI1108" s="199"/>
      <c r="AJ1108" s="199"/>
      <c r="AK1108" s="199"/>
      <c r="AL1108" s="199"/>
      <c r="AM1108" s="199"/>
      <c r="AN1108" s="199"/>
      <c r="AO1108" s="199"/>
      <c r="AP1108" s="199"/>
      <c r="AQ1108" s="199"/>
      <c r="AR1108" s="199"/>
      <c r="AS1108" s="199"/>
      <c r="AT1108" s="199"/>
      <c r="AU1108" s="199"/>
      <c r="AV1108" s="199"/>
      <c r="AW1108" s="199"/>
      <c r="AX1108" s="199"/>
      <c r="AY1108" s="199"/>
      <c r="AZ1108" s="199"/>
      <c r="BA1108" s="199"/>
      <c r="BB1108" s="199"/>
      <c r="BC1108" s="199"/>
      <c r="BD1108" s="199"/>
      <c r="BE1108" s="199"/>
      <c r="BF1108" s="199"/>
      <c r="BG1108" s="199"/>
      <c r="BH1108" s="199"/>
    </row>
    <row r="1109" customFormat="false" ht="12.75" hidden="false" customHeight="false" outlineLevel="1" collapsed="false">
      <c r="A1109" s="200" t="n">
        <v>427</v>
      </c>
      <c r="B1109" s="201" t="s">
        <v>1792</v>
      </c>
      <c r="C1109" s="202" t="s">
        <v>1793</v>
      </c>
      <c r="D1109" s="203" t="s">
        <v>287</v>
      </c>
      <c r="E1109" s="204" t="n">
        <v>28</v>
      </c>
      <c r="F1109" s="205"/>
      <c r="G1109" s="206" t="n">
        <f aca="false">ROUND(E1109*F1109,2)</f>
        <v>0</v>
      </c>
      <c r="H1109" s="205"/>
      <c r="I1109" s="206" t="n">
        <f aca="false">ROUND(E1109*H1109,2)</f>
        <v>0</v>
      </c>
      <c r="J1109" s="205"/>
      <c r="K1109" s="206" t="n">
        <f aca="false">ROUND(E1109*J1109,2)</f>
        <v>0</v>
      </c>
      <c r="L1109" s="206" t="n">
        <v>21</v>
      </c>
      <c r="M1109" s="206" t="n">
        <f aca="false">G1109*(1+L1109/100)</f>
        <v>0</v>
      </c>
      <c r="N1109" s="206" t="n">
        <v>0.0001</v>
      </c>
      <c r="O1109" s="206" t="n">
        <f aca="false">ROUND(E1109*N1109,2)</f>
        <v>0</v>
      </c>
      <c r="P1109" s="206" t="n">
        <v>0</v>
      </c>
      <c r="Q1109" s="206" t="n">
        <f aca="false">ROUND(E1109*P1109,2)</f>
        <v>0</v>
      </c>
      <c r="R1109" s="206" t="s">
        <v>590</v>
      </c>
      <c r="S1109" s="206" t="s">
        <v>258</v>
      </c>
      <c r="T1109" s="207" t="s">
        <v>258</v>
      </c>
      <c r="U1109" s="198" t="n">
        <v>0</v>
      </c>
      <c r="V1109" s="198" t="n">
        <f aca="false">ROUND(E1109*U1109,2)</f>
        <v>0</v>
      </c>
      <c r="W1109" s="198"/>
      <c r="X1109" s="199"/>
      <c r="Y1109" s="199"/>
      <c r="Z1109" s="199"/>
      <c r="AA1109" s="199"/>
      <c r="AB1109" s="199"/>
      <c r="AC1109" s="199"/>
      <c r="AD1109" s="199"/>
      <c r="AE1109" s="199"/>
      <c r="AF1109" s="199"/>
      <c r="AG1109" s="199" t="s">
        <v>595</v>
      </c>
      <c r="AH1109" s="199"/>
      <c r="AI1109" s="199"/>
      <c r="AJ1109" s="199"/>
      <c r="AK1109" s="199"/>
      <c r="AL1109" s="199"/>
      <c r="AM1109" s="199"/>
      <c r="AN1109" s="199"/>
      <c r="AO1109" s="199"/>
      <c r="AP1109" s="199"/>
      <c r="AQ1109" s="199"/>
      <c r="AR1109" s="199"/>
      <c r="AS1109" s="199"/>
      <c r="AT1109" s="199"/>
      <c r="AU1109" s="199"/>
      <c r="AV1109" s="199"/>
      <c r="AW1109" s="199"/>
      <c r="AX1109" s="199"/>
      <c r="AY1109" s="199"/>
      <c r="AZ1109" s="199"/>
      <c r="BA1109" s="199"/>
      <c r="BB1109" s="199"/>
      <c r="BC1109" s="199"/>
      <c r="BD1109" s="199"/>
      <c r="BE1109" s="199"/>
      <c r="BF1109" s="199"/>
      <c r="BG1109" s="199"/>
      <c r="BH1109" s="199"/>
    </row>
    <row r="1110" customFormat="false" ht="12.75" hidden="false" customHeight="false" outlineLevel="1" collapsed="false">
      <c r="A1110" s="216"/>
      <c r="B1110" s="217"/>
      <c r="C1110" s="219" t="s">
        <v>1794</v>
      </c>
      <c r="D1110" s="220"/>
      <c r="E1110" s="221" t="n">
        <v>28</v>
      </c>
      <c r="F1110" s="198"/>
      <c r="G1110" s="198"/>
      <c r="H1110" s="198"/>
      <c r="I1110" s="198"/>
      <c r="J1110" s="198"/>
      <c r="K1110" s="198"/>
      <c r="L1110" s="198"/>
      <c r="M1110" s="198"/>
      <c r="N1110" s="198"/>
      <c r="O1110" s="198"/>
      <c r="P1110" s="198"/>
      <c r="Q1110" s="198"/>
      <c r="R1110" s="198"/>
      <c r="S1110" s="198"/>
      <c r="T1110" s="198"/>
      <c r="U1110" s="198"/>
      <c r="V1110" s="198"/>
      <c r="W1110" s="198"/>
      <c r="X1110" s="199"/>
      <c r="Y1110" s="199"/>
      <c r="Z1110" s="199"/>
      <c r="AA1110" s="199"/>
      <c r="AB1110" s="199"/>
      <c r="AC1110" s="199"/>
      <c r="AD1110" s="199"/>
      <c r="AE1110" s="199"/>
      <c r="AF1110" s="199"/>
      <c r="AG1110" s="199" t="s">
        <v>297</v>
      </c>
      <c r="AH1110" s="199" t="n">
        <v>0</v>
      </c>
      <c r="AI1110" s="199"/>
      <c r="AJ1110" s="199"/>
      <c r="AK1110" s="199"/>
      <c r="AL1110" s="199"/>
      <c r="AM1110" s="199"/>
      <c r="AN1110" s="199"/>
      <c r="AO1110" s="199"/>
      <c r="AP1110" s="199"/>
      <c r="AQ1110" s="199"/>
      <c r="AR1110" s="199"/>
      <c r="AS1110" s="199"/>
      <c r="AT1110" s="199"/>
      <c r="AU1110" s="199"/>
      <c r="AV1110" s="199"/>
      <c r="AW1110" s="199"/>
      <c r="AX1110" s="199"/>
      <c r="AY1110" s="199"/>
      <c r="AZ1110" s="199"/>
      <c r="BA1110" s="199"/>
      <c r="BB1110" s="199"/>
      <c r="BC1110" s="199"/>
      <c r="BD1110" s="199"/>
      <c r="BE1110" s="199"/>
      <c r="BF1110" s="199"/>
      <c r="BG1110" s="199"/>
      <c r="BH1110" s="199"/>
    </row>
    <row r="1111" customFormat="false" ht="12.75" hidden="false" customHeight="false" outlineLevel="1" collapsed="false">
      <c r="A1111" s="200" t="n">
        <v>428</v>
      </c>
      <c r="B1111" s="201" t="s">
        <v>1795</v>
      </c>
      <c r="C1111" s="202" t="s">
        <v>1796</v>
      </c>
      <c r="D1111" s="203" t="s">
        <v>378</v>
      </c>
      <c r="E1111" s="204" t="n">
        <v>0.28109</v>
      </c>
      <c r="F1111" s="205"/>
      <c r="G1111" s="206" t="n">
        <f aca="false">ROUND(E1111*F1111,2)</f>
        <v>0</v>
      </c>
      <c r="H1111" s="205"/>
      <c r="I1111" s="206" t="n">
        <f aca="false">ROUND(E1111*H1111,2)</f>
        <v>0</v>
      </c>
      <c r="J1111" s="205"/>
      <c r="K1111" s="206" t="n">
        <f aca="false">ROUND(E1111*J1111,2)</f>
        <v>0</v>
      </c>
      <c r="L1111" s="206" t="n">
        <v>21</v>
      </c>
      <c r="M1111" s="206" t="n">
        <f aca="false">G1111*(1+L1111/100)</f>
        <v>0</v>
      </c>
      <c r="N1111" s="206" t="n">
        <v>0</v>
      </c>
      <c r="O1111" s="206" t="n">
        <f aca="false">ROUND(E1111*N1111,2)</f>
        <v>0</v>
      </c>
      <c r="P1111" s="206" t="n">
        <v>0</v>
      </c>
      <c r="Q1111" s="206" t="n">
        <f aca="false">ROUND(E1111*P1111,2)</f>
        <v>0</v>
      </c>
      <c r="R1111" s="206" t="s">
        <v>1771</v>
      </c>
      <c r="S1111" s="206" t="s">
        <v>258</v>
      </c>
      <c r="T1111" s="207" t="s">
        <v>258</v>
      </c>
      <c r="U1111" s="198" t="n">
        <v>1.091</v>
      </c>
      <c r="V1111" s="198" t="n">
        <f aca="false">ROUND(E1111*U1111,2)</f>
        <v>0.31</v>
      </c>
      <c r="W1111" s="198"/>
      <c r="X1111" s="199"/>
      <c r="Y1111" s="199"/>
      <c r="Z1111" s="199"/>
      <c r="AA1111" s="199"/>
      <c r="AB1111" s="199"/>
      <c r="AC1111" s="199"/>
      <c r="AD1111" s="199"/>
      <c r="AE1111" s="199"/>
      <c r="AF1111" s="199"/>
      <c r="AG1111" s="199" t="s">
        <v>379</v>
      </c>
      <c r="AH1111" s="199"/>
      <c r="AI1111" s="199"/>
      <c r="AJ1111" s="199"/>
      <c r="AK1111" s="199"/>
      <c r="AL1111" s="199"/>
      <c r="AM1111" s="199"/>
      <c r="AN1111" s="199"/>
      <c r="AO1111" s="199"/>
      <c r="AP1111" s="199"/>
      <c r="AQ1111" s="199"/>
      <c r="AR1111" s="199"/>
      <c r="AS1111" s="199"/>
      <c r="AT1111" s="199"/>
      <c r="AU1111" s="199"/>
      <c r="AV1111" s="199"/>
      <c r="AW1111" s="199"/>
      <c r="AX1111" s="199"/>
      <c r="AY1111" s="199"/>
      <c r="AZ1111" s="199"/>
      <c r="BA1111" s="199"/>
      <c r="BB1111" s="199"/>
      <c r="BC1111" s="199"/>
      <c r="BD1111" s="199"/>
      <c r="BE1111" s="199"/>
      <c r="BF1111" s="199"/>
      <c r="BG1111" s="199"/>
      <c r="BH1111" s="199"/>
    </row>
    <row r="1112" customFormat="false" ht="12.75" hidden="false" customHeight="true" outlineLevel="1" collapsed="false">
      <c r="A1112" s="216"/>
      <c r="B1112" s="217"/>
      <c r="C1112" s="218" t="s">
        <v>1366</v>
      </c>
      <c r="D1112" s="218"/>
      <c r="E1112" s="218"/>
      <c r="F1112" s="218"/>
      <c r="G1112" s="218"/>
      <c r="H1112" s="198"/>
      <c r="I1112" s="198"/>
      <c r="J1112" s="198"/>
      <c r="K1112" s="198"/>
      <c r="L1112" s="198"/>
      <c r="M1112" s="198"/>
      <c r="N1112" s="198"/>
      <c r="O1112" s="198"/>
      <c r="P1112" s="198"/>
      <c r="Q1112" s="198"/>
      <c r="R1112" s="198"/>
      <c r="S1112" s="198"/>
      <c r="T1112" s="198"/>
      <c r="U1112" s="198"/>
      <c r="V1112" s="198"/>
      <c r="W1112" s="198"/>
      <c r="X1112" s="199"/>
      <c r="Y1112" s="199"/>
      <c r="Z1112" s="199"/>
      <c r="AA1112" s="199"/>
      <c r="AB1112" s="199"/>
      <c r="AC1112" s="199"/>
      <c r="AD1112" s="199"/>
      <c r="AE1112" s="199"/>
      <c r="AF1112" s="199"/>
      <c r="AG1112" s="199" t="s">
        <v>295</v>
      </c>
      <c r="AH1112" s="199"/>
      <c r="AI1112" s="199"/>
      <c r="AJ1112" s="199"/>
      <c r="AK1112" s="199"/>
      <c r="AL1112" s="199"/>
      <c r="AM1112" s="199"/>
      <c r="AN1112" s="199"/>
      <c r="AO1112" s="199"/>
      <c r="AP1112" s="199"/>
      <c r="AQ1112" s="199"/>
      <c r="AR1112" s="199"/>
      <c r="AS1112" s="199"/>
      <c r="AT1112" s="199"/>
      <c r="AU1112" s="199"/>
      <c r="AV1112" s="199"/>
      <c r="AW1112" s="199"/>
      <c r="AX1112" s="199"/>
      <c r="AY1112" s="199"/>
      <c r="AZ1112" s="199"/>
      <c r="BA1112" s="199"/>
      <c r="BB1112" s="199"/>
      <c r="BC1112" s="199"/>
      <c r="BD1112" s="199"/>
      <c r="BE1112" s="199"/>
      <c r="BF1112" s="199"/>
      <c r="BG1112" s="199"/>
      <c r="BH1112" s="199"/>
    </row>
    <row r="1113" customFormat="false" ht="12.75" hidden="false" customHeight="false" outlineLevel="1" collapsed="false">
      <c r="A1113" s="216"/>
      <c r="B1113" s="217"/>
      <c r="C1113" s="219" t="s">
        <v>381</v>
      </c>
      <c r="D1113" s="220"/>
      <c r="E1113" s="221"/>
      <c r="F1113" s="198"/>
      <c r="G1113" s="198"/>
      <c r="H1113" s="198"/>
      <c r="I1113" s="198"/>
      <c r="J1113" s="198"/>
      <c r="K1113" s="198"/>
      <c r="L1113" s="198"/>
      <c r="M1113" s="198"/>
      <c r="N1113" s="198"/>
      <c r="O1113" s="198"/>
      <c r="P1113" s="198"/>
      <c r="Q1113" s="198"/>
      <c r="R1113" s="198"/>
      <c r="S1113" s="198"/>
      <c r="T1113" s="198"/>
      <c r="U1113" s="198"/>
      <c r="V1113" s="198"/>
      <c r="W1113" s="198"/>
      <c r="X1113" s="199"/>
      <c r="Y1113" s="199"/>
      <c r="Z1113" s="199"/>
      <c r="AA1113" s="199"/>
      <c r="AB1113" s="199"/>
      <c r="AC1113" s="199"/>
      <c r="AD1113" s="199"/>
      <c r="AE1113" s="199"/>
      <c r="AF1113" s="199"/>
      <c r="AG1113" s="199" t="s">
        <v>297</v>
      </c>
      <c r="AH1113" s="199" t="n">
        <v>0</v>
      </c>
      <c r="AI1113" s="199"/>
      <c r="AJ1113" s="199"/>
      <c r="AK1113" s="199"/>
      <c r="AL1113" s="199"/>
      <c r="AM1113" s="199"/>
      <c r="AN1113" s="199"/>
      <c r="AO1113" s="199"/>
      <c r="AP1113" s="199"/>
      <c r="AQ1113" s="199"/>
      <c r="AR1113" s="199"/>
      <c r="AS1113" s="199"/>
      <c r="AT1113" s="199"/>
      <c r="AU1113" s="199"/>
      <c r="AV1113" s="199"/>
      <c r="AW1113" s="199"/>
      <c r="AX1113" s="199"/>
      <c r="AY1113" s="199"/>
      <c r="AZ1113" s="199"/>
      <c r="BA1113" s="199"/>
      <c r="BB1113" s="199"/>
      <c r="BC1113" s="199"/>
      <c r="BD1113" s="199"/>
      <c r="BE1113" s="199"/>
      <c r="BF1113" s="199"/>
      <c r="BG1113" s="199"/>
      <c r="BH1113" s="199"/>
    </row>
    <row r="1114" customFormat="false" ht="12.75" hidden="false" customHeight="false" outlineLevel="1" collapsed="false">
      <c r="A1114" s="216"/>
      <c r="B1114" s="217"/>
      <c r="C1114" s="219" t="s">
        <v>1797</v>
      </c>
      <c r="D1114" s="220"/>
      <c r="E1114" s="221"/>
      <c r="F1114" s="198"/>
      <c r="G1114" s="198"/>
      <c r="H1114" s="198"/>
      <c r="I1114" s="198"/>
      <c r="J1114" s="198"/>
      <c r="K1114" s="198"/>
      <c r="L1114" s="198"/>
      <c r="M1114" s="198"/>
      <c r="N1114" s="198"/>
      <c r="O1114" s="198"/>
      <c r="P1114" s="198"/>
      <c r="Q1114" s="198"/>
      <c r="R1114" s="198"/>
      <c r="S1114" s="198"/>
      <c r="T1114" s="198"/>
      <c r="U1114" s="198"/>
      <c r="V1114" s="198"/>
      <c r="W1114" s="198"/>
      <c r="X1114" s="199"/>
      <c r="Y1114" s="199"/>
      <c r="Z1114" s="199"/>
      <c r="AA1114" s="199"/>
      <c r="AB1114" s="199"/>
      <c r="AC1114" s="199"/>
      <c r="AD1114" s="199"/>
      <c r="AE1114" s="199"/>
      <c r="AF1114" s="199"/>
      <c r="AG1114" s="199" t="s">
        <v>297</v>
      </c>
      <c r="AH1114" s="199" t="n">
        <v>0</v>
      </c>
      <c r="AI1114" s="199"/>
      <c r="AJ1114" s="199"/>
      <c r="AK1114" s="199"/>
      <c r="AL1114" s="199"/>
      <c r="AM1114" s="199"/>
      <c r="AN1114" s="199"/>
      <c r="AO1114" s="199"/>
      <c r="AP1114" s="199"/>
      <c r="AQ1114" s="199"/>
      <c r="AR1114" s="199"/>
      <c r="AS1114" s="199"/>
      <c r="AT1114" s="199"/>
      <c r="AU1114" s="199"/>
      <c r="AV1114" s="199"/>
      <c r="AW1114" s="199"/>
      <c r="AX1114" s="199"/>
      <c r="AY1114" s="199"/>
      <c r="AZ1114" s="199"/>
      <c r="BA1114" s="199"/>
      <c r="BB1114" s="199"/>
      <c r="BC1114" s="199"/>
      <c r="BD1114" s="199"/>
      <c r="BE1114" s="199"/>
      <c r="BF1114" s="199"/>
      <c r="BG1114" s="199"/>
      <c r="BH1114" s="199"/>
    </row>
    <row r="1115" customFormat="false" ht="12.75" hidden="false" customHeight="false" outlineLevel="1" collapsed="false">
      <c r="A1115" s="216"/>
      <c r="B1115" s="217"/>
      <c r="C1115" s="219" t="s">
        <v>1798</v>
      </c>
      <c r="D1115" s="220"/>
      <c r="E1115" s="221" t="n">
        <v>0.28109</v>
      </c>
      <c r="F1115" s="198"/>
      <c r="G1115" s="198"/>
      <c r="H1115" s="198"/>
      <c r="I1115" s="198"/>
      <c r="J1115" s="198"/>
      <c r="K1115" s="198"/>
      <c r="L1115" s="198"/>
      <c r="M1115" s="198"/>
      <c r="N1115" s="198"/>
      <c r="O1115" s="198"/>
      <c r="P1115" s="198"/>
      <c r="Q1115" s="198"/>
      <c r="R1115" s="198"/>
      <c r="S1115" s="198"/>
      <c r="T1115" s="198"/>
      <c r="U1115" s="198"/>
      <c r="V1115" s="198"/>
      <c r="W1115" s="198"/>
      <c r="X1115" s="199"/>
      <c r="Y1115" s="199"/>
      <c r="Z1115" s="199"/>
      <c r="AA1115" s="199"/>
      <c r="AB1115" s="199"/>
      <c r="AC1115" s="199"/>
      <c r="AD1115" s="199"/>
      <c r="AE1115" s="199"/>
      <c r="AF1115" s="199"/>
      <c r="AG1115" s="199" t="s">
        <v>297</v>
      </c>
      <c r="AH1115" s="199" t="n">
        <v>0</v>
      </c>
      <c r="AI1115" s="199"/>
      <c r="AJ1115" s="199"/>
      <c r="AK1115" s="199"/>
      <c r="AL1115" s="199"/>
      <c r="AM1115" s="199"/>
      <c r="AN1115" s="199"/>
      <c r="AO1115" s="199"/>
      <c r="AP1115" s="199"/>
      <c r="AQ1115" s="199"/>
      <c r="AR1115" s="199"/>
      <c r="AS1115" s="199"/>
      <c r="AT1115" s="199"/>
      <c r="AU1115" s="199"/>
      <c r="AV1115" s="199"/>
      <c r="AW1115" s="199"/>
      <c r="AX1115" s="199"/>
      <c r="AY1115" s="199"/>
      <c r="AZ1115" s="199"/>
      <c r="BA1115" s="199"/>
      <c r="BB1115" s="199"/>
      <c r="BC1115" s="199"/>
      <c r="BD1115" s="199"/>
      <c r="BE1115" s="199"/>
      <c r="BF1115" s="199"/>
      <c r="BG1115" s="199"/>
      <c r="BH1115" s="199"/>
    </row>
    <row r="1116" customFormat="false" ht="12.75" hidden="false" customHeight="false" outlineLevel="0" collapsed="false">
      <c r="A1116" s="182" t="s">
        <v>247</v>
      </c>
      <c r="B1116" s="183" t="s">
        <v>166</v>
      </c>
      <c r="C1116" s="184" t="s">
        <v>167</v>
      </c>
      <c r="D1116" s="185"/>
      <c r="E1116" s="186"/>
      <c r="F1116" s="187"/>
      <c r="G1116" s="187" t="n">
        <f aca="false">SUMIF(AG1117:AG1128,"&lt;&gt;NOR",G1117:G1128)</f>
        <v>0</v>
      </c>
      <c r="H1116" s="187"/>
      <c r="I1116" s="187" t="n">
        <f aca="false">SUM(I1117:I1128)</f>
        <v>0</v>
      </c>
      <c r="J1116" s="187"/>
      <c r="K1116" s="187" t="n">
        <f aca="false">SUM(K1117:K1128)</f>
        <v>0</v>
      </c>
      <c r="L1116" s="187"/>
      <c r="M1116" s="187" t="n">
        <f aca="false">SUM(M1117:M1128)</f>
        <v>0</v>
      </c>
      <c r="N1116" s="187"/>
      <c r="O1116" s="187" t="n">
        <f aca="false">SUM(O1117:O1128)</f>
        <v>0</v>
      </c>
      <c r="P1116" s="187"/>
      <c r="Q1116" s="187" t="n">
        <f aca="false">SUM(Q1117:Q1128)</f>
        <v>0</v>
      </c>
      <c r="R1116" s="187"/>
      <c r="S1116" s="187"/>
      <c r="T1116" s="188"/>
      <c r="U1116" s="189"/>
      <c r="V1116" s="189" t="n">
        <f aca="false">SUM(V1117:V1128)</f>
        <v>0</v>
      </c>
      <c r="W1116" s="189"/>
      <c r="AG1116" s="0" t="s">
        <v>248</v>
      </c>
    </row>
    <row r="1117" customFormat="false" ht="12.75" hidden="false" customHeight="false" outlineLevel="1" collapsed="false">
      <c r="A1117" s="200" t="n">
        <v>429</v>
      </c>
      <c r="B1117" s="201" t="s">
        <v>1799</v>
      </c>
      <c r="C1117" s="202" t="s">
        <v>1800</v>
      </c>
      <c r="D1117" s="203" t="s">
        <v>287</v>
      </c>
      <c r="E1117" s="204" t="n">
        <v>2</v>
      </c>
      <c r="F1117" s="205"/>
      <c r="G1117" s="206" t="n">
        <f aca="false">ROUND(E1117*F1117,2)</f>
        <v>0</v>
      </c>
      <c r="H1117" s="205"/>
      <c r="I1117" s="206" t="n">
        <f aca="false">ROUND(E1117*H1117,2)</f>
        <v>0</v>
      </c>
      <c r="J1117" s="205"/>
      <c r="K1117" s="206" t="n">
        <f aca="false">ROUND(E1117*J1117,2)</f>
        <v>0</v>
      </c>
      <c r="L1117" s="206" t="n">
        <v>21</v>
      </c>
      <c r="M1117" s="206" t="n">
        <f aca="false">G1117*(1+L1117/100)</f>
        <v>0</v>
      </c>
      <c r="N1117" s="206" t="n">
        <v>0</v>
      </c>
      <c r="O1117" s="206" t="n">
        <f aca="false">ROUND(E1117*N1117,2)</f>
        <v>0</v>
      </c>
      <c r="P1117" s="206" t="n">
        <v>0</v>
      </c>
      <c r="Q1117" s="206" t="n">
        <f aca="false">ROUND(E1117*P1117,2)</f>
        <v>0</v>
      </c>
      <c r="R1117" s="206"/>
      <c r="S1117" s="206" t="s">
        <v>252</v>
      </c>
      <c r="T1117" s="207" t="s">
        <v>253</v>
      </c>
      <c r="U1117" s="198" t="n">
        <v>0</v>
      </c>
      <c r="V1117" s="198" t="n">
        <f aca="false">ROUND(E1117*U1117,2)</f>
        <v>0</v>
      </c>
      <c r="W1117" s="198"/>
      <c r="X1117" s="199"/>
      <c r="Y1117" s="199"/>
      <c r="Z1117" s="199"/>
      <c r="AA1117" s="199"/>
      <c r="AB1117" s="199"/>
      <c r="AC1117" s="199"/>
      <c r="AD1117" s="199"/>
      <c r="AE1117" s="199"/>
      <c r="AF1117" s="199"/>
      <c r="AG1117" s="199" t="s">
        <v>332</v>
      </c>
      <c r="AH1117" s="199"/>
      <c r="AI1117" s="199"/>
      <c r="AJ1117" s="199"/>
      <c r="AK1117" s="199"/>
      <c r="AL1117" s="199"/>
      <c r="AM1117" s="199"/>
      <c r="AN1117" s="199"/>
      <c r="AO1117" s="199"/>
      <c r="AP1117" s="199"/>
      <c r="AQ1117" s="199"/>
      <c r="AR1117" s="199"/>
      <c r="AS1117" s="199"/>
      <c r="AT1117" s="199"/>
      <c r="AU1117" s="199"/>
      <c r="AV1117" s="199"/>
      <c r="AW1117" s="199"/>
      <c r="AX1117" s="199"/>
      <c r="AY1117" s="199"/>
      <c r="AZ1117" s="199"/>
      <c r="BA1117" s="199"/>
      <c r="BB1117" s="199"/>
      <c r="BC1117" s="199"/>
      <c r="BD1117" s="199"/>
      <c r="BE1117" s="199"/>
      <c r="BF1117" s="199"/>
      <c r="BG1117" s="199"/>
      <c r="BH1117" s="199"/>
    </row>
    <row r="1118" customFormat="false" ht="12.75" hidden="false" customHeight="false" outlineLevel="1" collapsed="false">
      <c r="A1118" s="216"/>
      <c r="B1118" s="217"/>
      <c r="C1118" s="219" t="s">
        <v>1801</v>
      </c>
      <c r="D1118" s="220"/>
      <c r="E1118" s="221"/>
      <c r="F1118" s="198"/>
      <c r="G1118" s="198"/>
      <c r="H1118" s="198"/>
      <c r="I1118" s="198"/>
      <c r="J1118" s="198"/>
      <c r="K1118" s="198"/>
      <c r="L1118" s="198"/>
      <c r="M1118" s="198"/>
      <c r="N1118" s="198"/>
      <c r="O1118" s="198"/>
      <c r="P1118" s="198"/>
      <c r="Q1118" s="198"/>
      <c r="R1118" s="198"/>
      <c r="S1118" s="198"/>
      <c r="T1118" s="198"/>
      <c r="U1118" s="198"/>
      <c r="V1118" s="198"/>
      <c r="W1118" s="198"/>
      <c r="X1118" s="199"/>
      <c r="Y1118" s="199"/>
      <c r="Z1118" s="199"/>
      <c r="AA1118" s="199"/>
      <c r="AB1118" s="199"/>
      <c r="AC1118" s="199"/>
      <c r="AD1118" s="199"/>
      <c r="AE1118" s="199"/>
      <c r="AF1118" s="199"/>
      <c r="AG1118" s="199" t="s">
        <v>297</v>
      </c>
      <c r="AH1118" s="199" t="n">
        <v>0</v>
      </c>
      <c r="AI1118" s="199"/>
      <c r="AJ1118" s="199"/>
      <c r="AK1118" s="199"/>
      <c r="AL1118" s="199"/>
      <c r="AM1118" s="199"/>
      <c r="AN1118" s="199"/>
      <c r="AO1118" s="199"/>
      <c r="AP1118" s="199"/>
      <c r="AQ1118" s="199"/>
      <c r="AR1118" s="199"/>
      <c r="AS1118" s="199"/>
      <c r="AT1118" s="199"/>
      <c r="AU1118" s="199"/>
      <c r="AV1118" s="199"/>
      <c r="AW1118" s="199"/>
      <c r="AX1118" s="199"/>
      <c r="AY1118" s="199"/>
      <c r="AZ1118" s="199"/>
      <c r="BA1118" s="199"/>
      <c r="BB1118" s="199"/>
      <c r="BC1118" s="199"/>
      <c r="BD1118" s="199"/>
      <c r="BE1118" s="199"/>
      <c r="BF1118" s="199"/>
      <c r="BG1118" s="199"/>
      <c r="BH1118" s="199"/>
    </row>
    <row r="1119" customFormat="false" ht="12.75" hidden="false" customHeight="false" outlineLevel="1" collapsed="false">
      <c r="A1119" s="216"/>
      <c r="B1119" s="217"/>
      <c r="C1119" s="219" t="s">
        <v>1802</v>
      </c>
      <c r="D1119" s="220"/>
      <c r="E1119" s="221" t="n">
        <v>2</v>
      </c>
      <c r="F1119" s="198"/>
      <c r="G1119" s="198"/>
      <c r="H1119" s="198"/>
      <c r="I1119" s="198"/>
      <c r="J1119" s="198"/>
      <c r="K1119" s="198"/>
      <c r="L1119" s="198"/>
      <c r="M1119" s="198"/>
      <c r="N1119" s="198"/>
      <c r="O1119" s="198"/>
      <c r="P1119" s="198"/>
      <c r="Q1119" s="198"/>
      <c r="R1119" s="198"/>
      <c r="S1119" s="198"/>
      <c r="T1119" s="198"/>
      <c r="U1119" s="198"/>
      <c r="V1119" s="198"/>
      <c r="W1119" s="198"/>
      <c r="X1119" s="199"/>
      <c r="Y1119" s="199"/>
      <c r="Z1119" s="199"/>
      <c r="AA1119" s="199"/>
      <c r="AB1119" s="199"/>
      <c r="AC1119" s="199"/>
      <c r="AD1119" s="199"/>
      <c r="AE1119" s="199"/>
      <c r="AF1119" s="199"/>
      <c r="AG1119" s="199" t="s">
        <v>297</v>
      </c>
      <c r="AH1119" s="199" t="n">
        <v>0</v>
      </c>
      <c r="AI1119" s="199"/>
      <c r="AJ1119" s="199"/>
      <c r="AK1119" s="199"/>
      <c r="AL1119" s="199"/>
      <c r="AM1119" s="199"/>
      <c r="AN1119" s="199"/>
      <c r="AO1119" s="199"/>
      <c r="AP1119" s="199"/>
      <c r="AQ1119" s="199"/>
      <c r="AR1119" s="199"/>
      <c r="AS1119" s="199"/>
      <c r="AT1119" s="199"/>
      <c r="AU1119" s="199"/>
      <c r="AV1119" s="199"/>
      <c r="AW1119" s="199"/>
      <c r="AX1119" s="199"/>
      <c r="AY1119" s="199"/>
      <c r="AZ1119" s="199"/>
      <c r="BA1119" s="199"/>
      <c r="BB1119" s="199"/>
      <c r="BC1119" s="199"/>
      <c r="BD1119" s="199"/>
      <c r="BE1119" s="199"/>
      <c r="BF1119" s="199"/>
      <c r="BG1119" s="199"/>
      <c r="BH1119" s="199"/>
    </row>
    <row r="1120" customFormat="false" ht="12.75" hidden="false" customHeight="false" outlineLevel="1" collapsed="false">
      <c r="A1120" s="200" t="n">
        <v>430</v>
      </c>
      <c r="B1120" s="201" t="s">
        <v>1803</v>
      </c>
      <c r="C1120" s="202" t="s">
        <v>1804</v>
      </c>
      <c r="D1120" s="203" t="s">
        <v>291</v>
      </c>
      <c r="E1120" s="204" t="n">
        <v>30.5</v>
      </c>
      <c r="F1120" s="205"/>
      <c r="G1120" s="206" t="n">
        <f aca="false">ROUND(E1120*F1120,2)</f>
        <v>0</v>
      </c>
      <c r="H1120" s="205"/>
      <c r="I1120" s="206" t="n">
        <f aca="false">ROUND(E1120*H1120,2)</f>
        <v>0</v>
      </c>
      <c r="J1120" s="205"/>
      <c r="K1120" s="206" t="n">
        <f aca="false">ROUND(E1120*J1120,2)</f>
        <v>0</v>
      </c>
      <c r="L1120" s="206" t="n">
        <v>21</v>
      </c>
      <c r="M1120" s="206" t="n">
        <f aca="false">G1120*(1+L1120/100)</f>
        <v>0</v>
      </c>
      <c r="N1120" s="206" t="n">
        <v>0</v>
      </c>
      <c r="O1120" s="206" t="n">
        <f aca="false">ROUND(E1120*N1120,2)</f>
        <v>0</v>
      </c>
      <c r="P1120" s="206" t="n">
        <v>0</v>
      </c>
      <c r="Q1120" s="206" t="n">
        <f aca="false">ROUND(E1120*P1120,2)</f>
        <v>0</v>
      </c>
      <c r="R1120" s="206"/>
      <c r="S1120" s="206" t="s">
        <v>252</v>
      </c>
      <c r="T1120" s="207" t="s">
        <v>253</v>
      </c>
      <c r="U1120" s="198" t="n">
        <v>0</v>
      </c>
      <c r="V1120" s="198" t="n">
        <f aca="false">ROUND(E1120*U1120,2)</f>
        <v>0</v>
      </c>
      <c r="W1120" s="198"/>
      <c r="X1120" s="199"/>
      <c r="Y1120" s="199"/>
      <c r="Z1120" s="199"/>
      <c r="AA1120" s="199"/>
      <c r="AB1120" s="199"/>
      <c r="AC1120" s="199"/>
      <c r="AD1120" s="199"/>
      <c r="AE1120" s="199"/>
      <c r="AF1120" s="199"/>
      <c r="AG1120" s="199" t="s">
        <v>332</v>
      </c>
      <c r="AH1120" s="199"/>
      <c r="AI1120" s="199"/>
      <c r="AJ1120" s="199"/>
      <c r="AK1120" s="199"/>
      <c r="AL1120" s="199"/>
      <c r="AM1120" s="199"/>
      <c r="AN1120" s="199"/>
      <c r="AO1120" s="199"/>
      <c r="AP1120" s="199"/>
      <c r="AQ1120" s="199"/>
      <c r="AR1120" s="199"/>
      <c r="AS1120" s="199"/>
      <c r="AT1120" s="199"/>
      <c r="AU1120" s="199"/>
      <c r="AV1120" s="199"/>
      <c r="AW1120" s="199"/>
      <c r="AX1120" s="199"/>
      <c r="AY1120" s="199"/>
      <c r="AZ1120" s="199"/>
      <c r="BA1120" s="199"/>
      <c r="BB1120" s="199"/>
      <c r="BC1120" s="199"/>
      <c r="BD1120" s="199"/>
      <c r="BE1120" s="199"/>
      <c r="BF1120" s="199"/>
      <c r="BG1120" s="199"/>
      <c r="BH1120" s="199"/>
    </row>
    <row r="1121" customFormat="false" ht="12.75" hidden="false" customHeight="false" outlineLevel="1" collapsed="false">
      <c r="A1121" s="216"/>
      <c r="B1121" s="217"/>
      <c r="C1121" s="219" t="s">
        <v>1801</v>
      </c>
      <c r="D1121" s="220"/>
      <c r="E1121" s="221"/>
      <c r="F1121" s="198"/>
      <c r="G1121" s="198"/>
      <c r="H1121" s="198"/>
      <c r="I1121" s="198"/>
      <c r="J1121" s="198"/>
      <c r="K1121" s="198"/>
      <c r="L1121" s="198"/>
      <c r="M1121" s="198"/>
      <c r="N1121" s="198"/>
      <c r="O1121" s="198"/>
      <c r="P1121" s="198"/>
      <c r="Q1121" s="198"/>
      <c r="R1121" s="198"/>
      <c r="S1121" s="198"/>
      <c r="T1121" s="198"/>
      <c r="U1121" s="198"/>
      <c r="V1121" s="198"/>
      <c r="W1121" s="198"/>
      <c r="X1121" s="199"/>
      <c r="Y1121" s="199"/>
      <c r="Z1121" s="199"/>
      <c r="AA1121" s="199"/>
      <c r="AB1121" s="199"/>
      <c r="AC1121" s="199"/>
      <c r="AD1121" s="199"/>
      <c r="AE1121" s="199"/>
      <c r="AF1121" s="199"/>
      <c r="AG1121" s="199" t="s">
        <v>297</v>
      </c>
      <c r="AH1121" s="199" t="n">
        <v>0</v>
      </c>
      <c r="AI1121" s="199"/>
      <c r="AJ1121" s="199"/>
      <c r="AK1121" s="199"/>
      <c r="AL1121" s="199"/>
      <c r="AM1121" s="199"/>
      <c r="AN1121" s="199"/>
      <c r="AO1121" s="199"/>
      <c r="AP1121" s="199"/>
      <c r="AQ1121" s="199"/>
      <c r="AR1121" s="199"/>
      <c r="AS1121" s="199"/>
      <c r="AT1121" s="199"/>
      <c r="AU1121" s="199"/>
      <c r="AV1121" s="199"/>
      <c r="AW1121" s="199"/>
      <c r="AX1121" s="199"/>
      <c r="AY1121" s="199"/>
      <c r="AZ1121" s="199"/>
      <c r="BA1121" s="199"/>
      <c r="BB1121" s="199"/>
      <c r="BC1121" s="199"/>
      <c r="BD1121" s="199"/>
      <c r="BE1121" s="199"/>
      <c r="BF1121" s="199"/>
      <c r="BG1121" s="199"/>
      <c r="BH1121" s="199"/>
    </row>
    <row r="1122" customFormat="false" ht="12.75" hidden="false" customHeight="false" outlineLevel="1" collapsed="false">
      <c r="A1122" s="216"/>
      <c r="B1122" s="217"/>
      <c r="C1122" s="219" t="s">
        <v>1805</v>
      </c>
      <c r="D1122" s="220"/>
      <c r="E1122" s="221" t="n">
        <v>30.5</v>
      </c>
      <c r="F1122" s="198"/>
      <c r="G1122" s="198"/>
      <c r="H1122" s="198"/>
      <c r="I1122" s="198"/>
      <c r="J1122" s="198"/>
      <c r="K1122" s="198"/>
      <c r="L1122" s="198"/>
      <c r="M1122" s="198"/>
      <c r="N1122" s="198"/>
      <c r="O1122" s="198"/>
      <c r="P1122" s="198"/>
      <c r="Q1122" s="198"/>
      <c r="R1122" s="198"/>
      <c r="S1122" s="198"/>
      <c r="T1122" s="198"/>
      <c r="U1122" s="198"/>
      <c r="V1122" s="198"/>
      <c r="W1122" s="198"/>
      <c r="X1122" s="199"/>
      <c r="Y1122" s="199"/>
      <c r="Z1122" s="199"/>
      <c r="AA1122" s="199"/>
      <c r="AB1122" s="199"/>
      <c r="AC1122" s="199"/>
      <c r="AD1122" s="199"/>
      <c r="AE1122" s="199"/>
      <c r="AF1122" s="199"/>
      <c r="AG1122" s="199" t="s">
        <v>297</v>
      </c>
      <c r="AH1122" s="199" t="n">
        <v>0</v>
      </c>
      <c r="AI1122" s="199"/>
      <c r="AJ1122" s="199"/>
      <c r="AK1122" s="199"/>
      <c r="AL1122" s="199"/>
      <c r="AM1122" s="199"/>
      <c r="AN1122" s="199"/>
      <c r="AO1122" s="199"/>
      <c r="AP1122" s="199"/>
      <c r="AQ1122" s="199"/>
      <c r="AR1122" s="199"/>
      <c r="AS1122" s="199"/>
      <c r="AT1122" s="199"/>
      <c r="AU1122" s="199"/>
      <c r="AV1122" s="199"/>
      <c r="AW1122" s="199"/>
      <c r="AX1122" s="199"/>
      <c r="AY1122" s="199"/>
      <c r="AZ1122" s="199"/>
      <c r="BA1122" s="199"/>
      <c r="BB1122" s="199"/>
      <c r="BC1122" s="199"/>
      <c r="BD1122" s="199"/>
      <c r="BE1122" s="199"/>
      <c r="BF1122" s="199"/>
      <c r="BG1122" s="199"/>
      <c r="BH1122" s="199"/>
    </row>
    <row r="1123" customFormat="false" ht="12.75" hidden="false" customHeight="false" outlineLevel="1" collapsed="false">
      <c r="A1123" s="200" t="n">
        <v>431</v>
      </c>
      <c r="B1123" s="201" t="s">
        <v>1806</v>
      </c>
      <c r="C1123" s="202" t="s">
        <v>1807</v>
      </c>
      <c r="D1123" s="203" t="s">
        <v>287</v>
      </c>
      <c r="E1123" s="204" t="n">
        <v>4</v>
      </c>
      <c r="F1123" s="205"/>
      <c r="G1123" s="206" t="n">
        <f aca="false">ROUND(E1123*F1123,2)</f>
        <v>0</v>
      </c>
      <c r="H1123" s="205"/>
      <c r="I1123" s="206" t="n">
        <f aca="false">ROUND(E1123*H1123,2)</f>
        <v>0</v>
      </c>
      <c r="J1123" s="205"/>
      <c r="K1123" s="206" t="n">
        <f aca="false">ROUND(E1123*J1123,2)</f>
        <v>0</v>
      </c>
      <c r="L1123" s="206" t="n">
        <v>21</v>
      </c>
      <c r="M1123" s="206" t="n">
        <f aca="false">G1123*(1+L1123/100)</f>
        <v>0</v>
      </c>
      <c r="N1123" s="206" t="n">
        <v>0</v>
      </c>
      <c r="O1123" s="206" t="n">
        <f aca="false">ROUND(E1123*N1123,2)</f>
        <v>0</v>
      </c>
      <c r="P1123" s="206" t="n">
        <v>0</v>
      </c>
      <c r="Q1123" s="206" t="n">
        <f aca="false">ROUND(E1123*P1123,2)</f>
        <v>0</v>
      </c>
      <c r="R1123" s="206"/>
      <c r="S1123" s="206" t="s">
        <v>252</v>
      </c>
      <c r="T1123" s="207" t="s">
        <v>253</v>
      </c>
      <c r="U1123" s="198" t="n">
        <v>0</v>
      </c>
      <c r="V1123" s="198" t="n">
        <f aca="false">ROUND(E1123*U1123,2)</f>
        <v>0</v>
      </c>
      <c r="W1123" s="198"/>
      <c r="X1123" s="199"/>
      <c r="Y1123" s="199"/>
      <c r="Z1123" s="199"/>
      <c r="AA1123" s="199"/>
      <c r="AB1123" s="199"/>
      <c r="AC1123" s="199"/>
      <c r="AD1123" s="199"/>
      <c r="AE1123" s="199"/>
      <c r="AF1123" s="199"/>
      <c r="AG1123" s="199" t="s">
        <v>332</v>
      </c>
      <c r="AH1123" s="199"/>
      <c r="AI1123" s="199"/>
      <c r="AJ1123" s="199"/>
      <c r="AK1123" s="199"/>
      <c r="AL1123" s="199"/>
      <c r="AM1123" s="199"/>
      <c r="AN1123" s="199"/>
      <c r="AO1123" s="199"/>
      <c r="AP1123" s="199"/>
      <c r="AQ1123" s="199"/>
      <c r="AR1123" s="199"/>
      <c r="AS1123" s="199"/>
      <c r="AT1123" s="199"/>
      <c r="AU1123" s="199"/>
      <c r="AV1123" s="199"/>
      <c r="AW1123" s="199"/>
      <c r="AX1123" s="199"/>
      <c r="AY1123" s="199"/>
      <c r="AZ1123" s="199"/>
      <c r="BA1123" s="199"/>
      <c r="BB1123" s="199"/>
      <c r="BC1123" s="199"/>
      <c r="BD1123" s="199"/>
      <c r="BE1123" s="199"/>
      <c r="BF1123" s="199"/>
      <c r="BG1123" s="199"/>
      <c r="BH1123" s="199"/>
    </row>
    <row r="1124" customFormat="false" ht="12.75" hidden="false" customHeight="false" outlineLevel="1" collapsed="false">
      <c r="A1124" s="216"/>
      <c r="B1124" s="217"/>
      <c r="C1124" s="219" t="s">
        <v>1801</v>
      </c>
      <c r="D1124" s="220"/>
      <c r="E1124" s="221"/>
      <c r="F1124" s="198"/>
      <c r="G1124" s="198"/>
      <c r="H1124" s="198"/>
      <c r="I1124" s="198"/>
      <c r="J1124" s="198"/>
      <c r="K1124" s="198"/>
      <c r="L1124" s="198"/>
      <c r="M1124" s="198"/>
      <c r="N1124" s="198"/>
      <c r="O1124" s="198"/>
      <c r="P1124" s="198"/>
      <c r="Q1124" s="198"/>
      <c r="R1124" s="198"/>
      <c r="S1124" s="198"/>
      <c r="T1124" s="198"/>
      <c r="U1124" s="198"/>
      <c r="V1124" s="198"/>
      <c r="W1124" s="198"/>
      <c r="X1124" s="199"/>
      <c r="Y1124" s="199"/>
      <c r="Z1124" s="199"/>
      <c r="AA1124" s="199"/>
      <c r="AB1124" s="199"/>
      <c r="AC1124" s="199"/>
      <c r="AD1124" s="199"/>
      <c r="AE1124" s="199"/>
      <c r="AF1124" s="199"/>
      <c r="AG1124" s="199" t="s">
        <v>297</v>
      </c>
      <c r="AH1124" s="199" t="n">
        <v>0</v>
      </c>
      <c r="AI1124" s="199"/>
      <c r="AJ1124" s="199"/>
      <c r="AK1124" s="199"/>
      <c r="AL1124" s="199"/>
      <c r="AM1124" s="199"/>
      <c r="AN1124" s="199"/>
      <c r="AO1124" s="199"/>
      <c r="AP1124" s="199"/>
      <c r="AQ1124" s="199"/>
      <c r="AR1124" s="199"/>
      <c r="AS1124" s="199"/>
      <c r="AT1124" s="199"/>
      <c r="AU1124" s="199"/>
      <c r="AV1124" s="199"/>
      <c r="AW1124" s="199"/>
      <c r="AX1124" s="199"/>
      <c r="AY1124" s="199"/>
      <c r="AZ1124" s="199"/>
      <c r="BA1124" s="199"/>
      <c r="BB1124" s="199"/>
      <c r="BC1124" s="199"/>
      <c r="BD1124" s="199"/>
      <c r="BE1124" s="199"/>
      <c r="BF1124" s="199"/>
      <c r="BG1124" s="199"/>
      <c r="BH1124" s="199"/>
    </row>
    <row r="1125" customFormat="false" ht="12.75" hidden="false" customHeight="false" outlineLevel="1" collapsed="false">
      <c r="A1125" s="216"/>
      <c r="B1125" s="217"/>
      <c r="C1125" s="219" t="s">
        <v>1808</v>
      </c>
      <c r="D1125" s="220"/>
      <c r="E1125" s="221" t="n">
        <v>4</v>
      </c>
      <c r="F1125" s="198"/>
      <c r="G1125" s="198"/>
      <c r="H1125" s="198"/>
      <c r="I1125" s="198"/>
      <c r="J1125" s="198"/>
      <c r="K1125" s="198"/>
      <c r="L1125" s="198"/>
      <c r="M1125" s="198"/>
      <c r="N1125" s="198"/>
      <c r="O1125" s="198"/>
      <c r="P1125" s="198"/>
      <c r="Q1125" s="198"/>
      <c r="R1125" s="198"/>
      <c r="S1125" s="198"/>
      <c r="T1125" s="198"/>
      <c r="U1125" s="198"/>
      <c r="V1125" s="198"/>
      <c r="W1125" s="198"/>
      <c r="X1125" s="199"/>
      <c r="Y1125" s="199"/>
      <c r="Z1125" s="199"/>
      <c r="AA1125" s="199"/>
      <c r="AB1125" s="199"/>
      <c r="AC1125" s="199"/>
      <c r="AD1125" s="199"/>
      <c r="AE1125" s="199"/>
      <c r="AF1125" s="199"/>
      <c r="AG1125" s="199" t="s">
        <v>297</v>
      </c>
      <c r="AH1125" s="199" t="n">
        <v>0</v>
      </c>
      <c r="AI1125" s="199"/>
      <c r="AJ1125" s="199"/>
      <c r="AK1125" s="199"/>
      <c r="AL1125" s="199"/>
      <c r="AM1125" s="199"/>
      <c r="AN1125" s="199"/>
      <c r="AO1125" s="199"/>
      <c r="AP1125" s="199"/>
      <c r="AQ1125" s="199"/>
      <c r="AR1125" s="199"/>
      <c r="AS1125" s="199"/>
      <c r="AT1125" s="199"/>
      <c r="AU1125" s="199"/>
      <c r="AV1125" s="199"/>
      <c r="AW1125" s="199"/>
      <c r="AX1125" s="199"/>
      <c r="AY1125" s="199"/>
      <c r="AZ1125" s="199"/>
      <c r="BA1125" s="199"/>
      <c r="BB1125" s="199"/>
      <c r="BC1125" s="199"/>
      <c r="BD1125" s="199"/>
      <c r="BE1125" s="199"/>
      <c r="BF1125" s="199"/>
      <c r="BG1125" s="199"/>
      <c r="BH1125" s="199"/>
    </row>
    <row r="1126" customFormat="false" ht="12.75" hidden="false" customHeight="false" outlineLevel="1" collapsed="false">
      <c r="A1126" s="200" t="n">
        <v>432</v>
      </c>
      <c r="B1126" s="201" t="s">
        <v>1809</v>
      </c>
      <c r="C1126" s="202" t="s">
        <v>1810</v>
      </c>
      <c r="D1126" s="203" t="s">
        <v>291</v>
      </c>
      <c r="E1126" s="204" t="n">
        <v>9.6</v>
      </c>
      <c r="F1126" s="205"/>
      <c r="G1126" s="206" t="n">
        <f aca="false">ROUND(E1126*F1126,2)</f>
        <v>0</v>
      </c>
      <c r="H1126" s="205"/>
      <c r="I1126" s="206" t="n">
        <f aca="false">ROUND(E1126*H1126,2)</f>
        <v>0</v>
      </c>
      <c r="J1126" s="205"/>
      <c r="K1126" s="206" t="n">
        <f aca="false">ROUND(E1126*J1126,2)</f>
        <v>0</v>
      </c>
      <c r="L1126" s="206" t="n">
        <v>21</v>
      </c>
      <c r="M1126" s="206" t="n">
        <f aca="false">G1126*(1+L1126/100)</f>
        <v>0</v>
      </c>
      <c r="N1126" s="206" t="n">
        <v>0</v>
      </c>
      <c r="O1126" s="206" t="n">
        <f aca="false">ROUND(E1126*N1126,2)</f>
        <v>0</v>
      </c>
      <c r="P1126" s="206" t="n">
        <v>0</v>
      </c>
      <c r="Q1126" s="206" t="n">
        <f aca="false">ROUND(E1126*P1126,2)</f>
        <v>0</v>
      </c>
      <c r="R1126" s="206"/>
      <c r="S1126" s="206" t="s">
        <v>252</v>
      </c>
      <c r="T1126" s="207" t="s">
        <v>253</v>
      </c>
      <c r="U1126" s="198" t="n">
        <v>0</v>
      </c>
      <c r="V1126" s="198" t="n">
        <f aca="false">ROUND(E1126*U1126,2)</f>
        <v>0</v>
      </c>
      <c r="W1126" s="198"/>
      <c r="X1126" s="199"/>
      <c r="Y1126" s="199"/>
      <c r="Z1126" s="199"/>
      <c r="AA1126" s="199"/>
      <c r="AB1126" s="199"/>
      <c r="AC1126" s="199"/>
      <c r="AD1126" s="199"/>
      <c r="AE1126" s="199"/>
      <c r="AF1126" s="199"/>
      <c r="AG1126" s="199" t="s">
        <v>332</v>
      </c>
      <c r="AH1126" s="199"/>
      <c r="AI1126" s="199"/>
      <c r="AJ1126" s="199"/>
      <c r="AK1126" s="199"/>
      <c r="AL1126" s="199"/>
      <c r="AM1126" s="199"/>
      <c r="AN1126" s="199"/>
      <c r="AO1126" s="199"/>
      <c r="AP1126" s="199"/>
      <c r="AQ1126" s="199"/>
      <c r="AR1126" s="199"/>
      <c r="AS1126" s="199"/>
      <c r="AT1126" s="199"/>
      <c r="AU1126" s="199"/>
      <c r="AV1126" s="199"/>
      <c r="AW1126" s="199"/>
      <c r="AX1126" s="199"/>
      <c r="AY1126" s="199"/>
      <c r="AZ1126" s="199"/>
      <c r="BA1126" s="199"/>
      <c r="BB1126" s="199"/>
      <c r="BC1126" s="199"/>
      <c r="BD1126" s="199"/>
      <c r="BE1126" s="199"/>
      <c r="BF1126" s="199"/>
      <c r="BG1126" s="199"/>
      <c r="BH1126" s="199"/>
    </row>
    <row r="1127" customFormat="false" ht="12.75" hidden="false" customHeight="false" outlineLevel="1" collapsed="false">
      <c r="A1127" s="216"/>
      <c r="B1127" s="217"/>
      <c r="C1127" s="219" t="s">
        <v>1801</v>
      </c>
      <c r="D1127" s="220"/>
      <c r="E1127" s="221"/>
      <c r="F1127" s="198"/>
      <c r="G1127" s="198"/>
      <c r="H1127" s="198"/>
      <c r="I1127" s="198"/>
      <c r="J1127" s="198"/>
      <c r="K1127" s="198"/>
      <c r="L1127" s="198"/>
      <c r="M1127" s="198"/>
      <c r="N1127" s="198"/>
      <c r="O1127" s="198"/>
      <c r="P1127" s="198"/>
      <c r="Q1127" s="198"/>
      <c r="R1127" s="198"/>
      <c r="S1127" s="198"/>
      <c r="T1127" s="198"/>
      <c r="U1127" s="198"/>
      <c r="V1127" s="198"/>
      <c r="W1127" s="198"/>
      <c r="X1127" s="199"/>
      <c r="Y1127" s="199"/>
      <c r="Z1127" s="199"/>
      <c r="AA1127" s="199"/>
      <c r="AB1127" s="199"/>
      <c r="AC1127" s="199"/>
      <c r="AD1127" s="199"/>
      <c r="AE1127" s="199"/>
      <c r="AF1127" s="199"/>
      <c r="AG1127" s="199" t="s">
        <v>297</v>
      </c>
      <c r="AH1127" s="199" t="n">
        <v>0</v>
      </c>
      <c r="AI1127" s="199"/>
      <c r="AJ1127" s="199"/>
      <c r="AK1127" s="199"/>
      <c r="AL1127" s="199"/>
      <c r="AM1127" s="199"/>
      <c r="AN1127" s="199"/>
      <c r="AO1127" s="199"/>
      <c r="AP1127" s="199"/>
      <c r="AQ1127" s="199"/>
      <c r="AR1127" s="199"/>
      <c r="AS1127" s="199"/>
      <c r="AT1127" s="199"/>
      <c r="AU1127" s="199"/>
      <c r="AV1127" s="199"/>
      <c r="AW1127" s="199"/>
      <c r="AX1127" s="199"/>
      <c r="AY1127" s="199"/>
      <c r="AZ1127" s="199"/>
      <c r="BA1127" s="199"/>
      <c r="BB1127" s="199"/>
      <c r="BC1127" s="199"/>
      <c r="BD1127" s="199"/>
      <c r="BE1127" s="199"/>
      <c r="BF1127" s="199"/>
      <c r="BG1127" s="199"/>
      <c r="BH1127" s="199"/>
    </row>
    <row r="1128" customFormat="false" ht="12.75" hidden="false" customHeight="false" outlineLevel="1" collapsed="false">
      <c r="A1128" s="216"/>
      <c r="B1128" s="217"/>
      <c r="C1128" s="219" t="s">
        <v>1811</v>
      </c>
      <c r="D1128" s="220"/>
      <c r="E1128" s="221" t="n">
        <v>9.6</v>
      </c>
      <c r="F1128" s="198"/>
      <c r="G1128" s="198"/>
      <c r="H1128" s="198"/>
      <c r="I1128" s="198"/>
      <c r="J1128" s="198"/>
      <c r="K1128" s="198"/>
      <c r="L1128" s="198"/>
      <c r="M1128" s="198"/>
      <c r="N1128" s="198"/>
      <c r="O1128" s="198"/>
      <c r="P1128" s="198"/>
      <c r="Q1128" s="198"/>
      <c r="R1128" s="198"/>
      <c r="S1128" s="198"/>
      <c r="T1128" s="198"/>
      <c r="U1128" s="198"/>
      <c r="V1128" s="198"/>
      <c r="W1128" s="198"/>
      <c r="X1128" s="199"/>
      <c r="Y1128" s="199"/>
      <c r="Z1128" s="199"/>
      <c r="AA1128" s="199"/>
      <c r="AB1128" s="199"/>
      <c r="AC1128" s="199"/>
      <c r="AD1128" s="199"/>
      <c r="AE1128" s="199"/>
      <c r="AF1128" s="199"/>
      <c r="AG1128" s="199" t="s">
        <v>297</v>
      </c>
      <c r="AH1128" s="199" t="n">
        <v>0</v>
      </c>
      <c r="AI1128" s="199"/>
      <c r="AJ1128" s="199"/>
      <c r="AK1128" s="199"/>
      <c r="AL1128" s="199"/>
      <c r="AM1128" s="199"/>
      <c r="AN1128" s="199"/>
      <c r="AO1128" s="199"/>
      <c r="AP1128" s="199"/>
      <c r="AQ1128" s="199"/>
      <c r="AR1128" s="199"/>
      <c r="AS1128" s="199"/>
      <c r="AT1128" s="199"/>
      <c r="AU1128" s="199"/>
      <c r="AV1128" s="199"/>
      <c r="AW1128" s="199"/>
      <c r="AX1128" s="199"/>
      <c r="AY1128" s="199"/>
      <c r="AZ1128" s="199"/>
      <c r="BA1128" s="199"/>
      <c r="BB1128" s="199"/>
      <c r="BC1128" s="199"/>
      <c r="BD1128" s="199"/>
      <c r="BE1128" s="199"/>
      <c r="BF1128" s="199"/>
      <c r="BG1128" s="199"/>
      <c r="BH1128" s="199"/>
    </row>
    <row r="1129" customFormat="false" ht="12.75" hidden="false" customHeight="false" outlineLevel="0" collapsed="false">
      <c r="A1129" s="182" t="s">
        <v>247</v>
      </c>
      <c r="B1129" s="183" t="s">
        <v>168</v>
      </c>
      <c r="C1129" s="184" t="s">
        <v>169</v>
      </c>
      <c r="D1129" s="185"/>
      <c r="E1129" s="186"/>
      <c r="F1129" s="187"/>
      <c r="G1129" s="187" t="n">
        <f aca="false">SUMIF(AG1130:AG1139,"&lt;&gt;NOR",G1130:G1139)</f>
        <v>0</v>
      </c>
      <c r="H1129" s="187"/>
      <c r="I1129" s="187" t="n">
        <f aca="false">SUM(I1130:I1139)</f>
        <v>0</v>
      </c>
      <c r="J1129" s="187"/>
      <c r="K1129" s="187" t="n">
        <f aca="false">SUM(K1130:K1139)</f>
        <v>0</v>
      </c>
      <c r="L1129" s="187"/>
      <c r="M1129" s="187" t="n">
        <f aca="false">SUM(M1130:M1139)</f>
        <v>0</v>
      </c>
      <c r="N1129" s="187"/>
      <c r="O1129" s="187" t="n">
        <f aca="false">SUM(O1130:O1139)</f>
        <v>16.63</v>
      </c>
      <c r="P1129" s="187"/>
      <c r="Q1129" s="187" t="n">
        <f aca="false">SUM(Q1130:Q1139)</f>
        <v>0</v>
      </c>
      <c r="R1129" s="187"/>
      <c r="S1129" s="187"/>
      <c r="T1129" s="188"/>
      <c r="U1129" s="189"/>
      <c r="V1129" s="189" t="n">
        <f aca="false">SUM(V1130:V1139)</f>
        <v>775.81</v>
      </c>
      <c r="W1129" s="189"/>
      <c r="AG1129" s="0" t="s">
        <v>248</v>
      </c>
    </row>
    <row r="1130" customFormat="false" ht="12.75" hidden="false" customHeight="false" outlineLevel="1" collapsed="false">
      <c r="A1130" s="190" t="n">
        <v>433</v>
      </c>
      <c r="B1130" s="191" t="s">
        <v>1812</v>
      </c>
      <c r="C1130" s="192" t="s">
        <v>1813</v>
      </c>
      <c r="D1130" s="193" t="s">
        <v>291</v>
      </c>
      <c r="E1130" s="194" t="n">
        <v>460.3</v>
      </c>
      <c r="F1130" s="195"/>
      <c r="G1130" s="196" t="n">
        <f aca="false">ROUND(E1130*F1130,2)</f>
        <v>0</v>
      </c>
      <c r="H1130" s="195"/>
      <c r="I1130" s="196" t="n">
        <f aca="false">ROUND(E1130*H1130,2)</f>
        <v>0</v>
      </c>
      <c r="J1130" s="195"/>
      <c r="K1130" s="196" t="n">
        <f aca="false">ROUND(E1130*J1130,2)</f>
        <v>0</v>
      </c>
      <c r="L1130" s="196" t="n">
        <v>21</v>
      </c>
      <c r="M1130" s="196" t="n">
        <f aca="false">G1130*(1+L1130/100)</f>
        <v>0</v>
      </c>
      <c r="N1130" s="196" t="n">
        <v>0.01684</v>
      </c>
      <c r="O1130" s="196" t="n">
        <f aca="false">ROUND(E1130*N1130,2)</f>
        <v>7.75</v>
      </c>
      <c r="P1130" s="196" t="n">
        <v>0</v>
      </c>
      <c r="Q1130" s="196" t="n">
        <f aca="false">ROUND(E1130*P1130,2)</f>
        <v>0</v>
      </c>
      <c r="R1130" s="196"/>
      <c r="S1130" s="196" t="s">
        <v>252</v>
      </c>
      <c r="T1130" s="197" t="s">
        <v>253</v>
      </c>
      <c r="U1130" s="198" t="n">
        <v>0.751</v>
      </c>
      <c r="V1130" s="198" t="n">
        <f aca="false">ROUND(E1130*U1130,2)</f>
        <v>345.69</v>
      </c>
      <c r="W1130" s="198"/>
      <c r="X1130" s="199"/>
      <c r="Y1130" s="199"/>
      <c r="Z1130" s="199"/>
      <c r="AA1130" s="199"/>
      <c r="AB1130" s="199"/>
      <c r="AC1130" s="199"/>
      <c r="AD1130" s="199"/>
      <c r="AE1130" s="199"/>
      <c r="AF1130" s="199"/>
      <c r="AG1130" s="199" t="s">
        <v>293</v>
      </c>
      <c r="AH1130" s="199"/>
      <c r="AI1130" s="199"/>
      <c r="AJ1130" s="199"/>
      <c r="AK1130" s="199"/>
      <c r="AL1130" s="199"/>
      <c r="AM1130" s="199"/>
      <c r="AN1130" s="199"/>
      <c r="AO1130" s="199"/>
      <c r="AP1130" s="199"/>
      <c r="AQ1130" s="199"/>
      <c r="AR1130" s="199"/>
      <c r="AS1130" s="199"/>
      <c r="AT1130" s="199"/>
      <c r="AU1130" s="199"/>
      <c r="AV1130" s="199"/>
      <c r="AW1130" s="199"/>
      <c r="AX1130" s="199"/>
      <c r="AY1130" s="199"/>
      <c r="AZ1130" s="199"/>
      <c r="BA1130" s="199"/>
      <c r="BB1130" s="199"/>
      <c r="BC1130" s="199"/>
      <c r="BD1130" s="199"/>
      <c r="BE1130" s="199"/>
      <c r="BF1130" s="199"/>
      <c r="BG1130" s="199"/>
      <c r="BH1130" s="199"/>
    </row>
    <row r="1131" customFormat="false" ht="22.5" hidden="false" customHeight="false" outlineLevel="1" collapsed="false">
      <c r="A1131" s="200" t="n">
        <v>434</v>
      </c>
      <c r="B1131" s="201" t="s">
        <v>1814</v>
      </c>
      <c r="C1131" s="202" t="s">
        <v>1815</v>
      </c>
      <c r="D1131" s="203" t="s">
        <v>291</v>
      </c>
      <c r="E1131" s="204" t="n">
        <v>460.3</v>
      </c>
      <c r="F1131" s="205"/>
      <c r="G1131" s="206" t="n">
        <f aca="false">ROUND(E1131*F1131,2)</f>
        <v>0</v>
      </c>
      <c r="H1131" s="205"/>
      <c r="I1131" s="206" t="n">
        <f aca="false">ROUND(E1131*H1131,2)</f>
        <v>0</v>
      </c>
      <c r="J1131" s="205"/>
      <c r="K1131" s="206" t="n">
        <f aca="false">ROUND(E1131*J1131,2)</f>
        <v>0</v>
      </c>
      <c r="L1131" s="206" t="n">
        <v>21</v>
      </c>
      <c r="M1131" s="206" t="n">
        <f aca="false">G1131*(1+L1131/100)</f>
        <v>0</v>
      </c>
      <c r="N1131" s="206" t="n">
        <v>0.01684</v>
      </c>
      <c r="O1131" s="206" t="n">
        <f aca="false">ROUND(E1131*N1131,2)</f>
        <v>7.75</v>
      </c>
      <c r="P1131" s="206" t="n">
        <v>0</v>
      </c>
      <c r="Q1131" s="206" t="n">
        <f aca="false">ROUND(E1131*P1131,2)</f>
        <v>0</v>
      </c>
      <c r="R1131" s="206"/>
      <c r="S1131" s="206" t="s">
        <v>252</v>
      </c>
      <c r="T1131" s="207" t="s">
        <v>253</v>
      </c>
      <c r="U1131" s="198" t="n">
        <v>0.751</v>
      </c>
      <c r="V1131" s="198" t="n">
        <f aca="false">ROUND(E1131*U1131,2)</f>
        <v>345.69</v>
      </c>
      <c r="W1131" s="198"/>
      <c r="X1131" s="199"/>
      <c r="Y1131" s="199"/>
      <c r="Z1131" s="199"/>
      <c r="AA1131" s="199"/>
      <c r="AB1131" s="199"/>
      <c r="AC1131" s="199"/>
      <c r="AD1131" s="199"/>
      <c r="AE1131" s="199"/>
      <c r="AF1131" s="199"/>
      <c r="AG1131" s="199" t="s">
        <v>293</v>
      </c>
      <c r="AH1131" s="199"/>
      <c r="AI1131" s="199"/>
      <c r="AJ1131" s="199"/>
      <c r="AK1131" s="199"/>
      <c r="AL1131" s="199"/>
      <c r="AM1131" s="199"/>
      <c r="AN1131" s="199"/>
      <c r="AO1131" s="199"/>
      <c r="AP1131" s="199"/>
      <c r="AQ1131" s="199"/>
      <c r="AR1131" s="199"/>
      <c r="AS1131" s="199"/>
      <c r="AT1131" s="199"/>
      <c r="AU1131" s="199"/>
      <c r="AV1131" s="199"/>
      <c r="AW1131" s="199"/>
      <c r="AX1131" s="199"/>
      <c r="AY1131" s="199"/>
      <c r="AZ1131" s="199"/>
      <c r="BA1131" s="199"/>
      <c r="BB1131" s="199"/>
      <c r="BC1131" s="199"/>
      <c r="BD1131" s="199"/>
      <c r="BE1131" s="199"/>
      <c r="BF1131" s="199"/>
      <c r="BG1131" s="199"/>
      <c r="BH1131" s="199"/>
    </row>
    <row r="1132" customFormat="false" ht="12.75" hidden="false" customHeight="false" outlineLevel="1" collapsed="false">
      <c r="A1132" s="216"/>
      <c r="B1132" s="217"/>
      <c r="C1132" s="219" t="s">
        <v>1816</v>
      </c>
      <c r="D1132" s="220"/>
      <c r="E1132" s="221" t="n">
        <v>460.3</v>
      </c>
      <c r="F1132" s="198"/>
      <c r="G1132" s="198"/>
      <c r="H1132" s="198"/>
      <c r="I1132" s="198"/>
      <c r="J1132" s="198"/>
      <c r="K1132" s="198"/>
      <c r="L1132" s="198"/>
      <c r="M1132" s="198"/>
      <c r="N1132" s="198"/>
      <c r="O1132" s="198"/>
      <c r="P1132" s="198"/>
      <c r="Q1132" s="198"/>
      <c r="R1132" s="198"/>
      <c r="S1132" s="198"/>
      <c r="T1132" s="198"/>
      <c r="U1132" s="198"/>
      <c r="V1132" s="198"/>
      <c r="W1132" s="198"/>
      <c r="X1132" s="199"/>
      <c r="Y1132" s="199"/>
      <c r="Z1132" s="199"/>
      <c r="AA1132" s="199"/>
      <c r="AB1132" s="199"/>
      <c r="AC1132" s="199"/>
      <c r="AD1132" s="199"/>
      <c r="AE1132" s="199"/>
      <c r="AF1132" s="199"/>
      <c r="AG1132" s="199" t="s">
        <v>297</v>
      </c>
      <c r="AH1132" s="199" t="n">
        <v>0</v>
      </c>
      <c r="AI1132" s="199"/>
      <c r="AJ1132" s="199"/>
      <c r="AK1132" s="199"/>
      <c r="AL1132" s="199"/>
      <c r="AM1132" s="199"/>
      <c r="AN1132" s="199"/>
      <c r="AO1132" s="199"/>
      <c r="AP1132" s="199"/>
      <c r="AQ1132" s="199"/>
      <c r="AR1132" s="199"/>
      <c r="AS1132" s="199"/>
      <c r="AT1132" s="199"/>
      <c r="AU1132" s="199"/>
      <c r="AV1132" s="199"/>
      <c r="AW1132" s="199"/>
      <c r="AX1132" s="199"/>
      <c r="AY1132" s="199"/>
      <c r="AZ1132" s="199"/>
      <c r="BA1132" s="199"/>
      <c r="BB1132" s="199"/>
      <c r="BC1132" s="199"/>
      <c r="BD1132" s="199"/>
      <c r="BE1132" s="199"/>
      <c r="BF1132" s="199"/>
      <c r="BG1132" s="199"/>
      <c r="BH1132" s="199"/>
    </row>
    <row r="1133" customFormat="false" ht="12.75" hidden="false" customHeight="false" outlineLevel="1" collapsed="false">
      <c r="A1133" s="200" t="n">
        <v>435</v>
      </c>
      <c r="B1133" s="201" t="s">
        <v>1817</v>
      </c>
      <c r="C1133" s="202" t="s">
        <v>1818</v>
      </c>
      <c r="D1133" s="203" t="s">
        <v>331</v>
      </c>
      <c r="E1133" s="204" t="n">
        <v>540.9</v>
      </c>
      <c r="F1133" s="205"/>
      <c r="G1133" s="206" t="n">
        <f aca="false">ROUND(E1133*F1133,2)</f>
        <v>0</v>
      </c>
      <c r="H1133" s="205"/>
      <c r="I1133" s="206" t="n">
        <f aca="false">ROUND(E1133*H1133,2)</f>
        <v>0</v>
      </c>
      <c r="J1133" s="205"/>
      <c r="K1133" s="206" t="n">
        <f aca="false">ROUND(E1133*J1133,2)</f>
        <v>0</v>
      </c>
      <c r="L1133" s="206" t="n">
        <v>21</v>
      </c>
      <c r="M1133" s="206" t="n">
        <f aca="false">G1133*(1+L1133/100)</f>
        <v>0</v>
      </c>
      <c r="N1133" s="206" t="n">
        <v>0.00209</v>
      </c>
      <c r="O1133" s="206" t="n">
        <f aca="false">ROUND(E1133*N1133,2)</f>
        <v>1.13</v>
      </c>
      <c r="P1133" s="206" t="n">
        <v>0</v>
      </c>
      <c r="Q1133" s="206" t="n">
        <f aca="false">ROUND(E1133*P1133,2)</f>
        <v>0</v>
      </c>
      <c r="R1133" s="206"/>
      <c r="S1133" s="206" t="s">
        <v>252</v>
      </c>
      <c r="T1133" s="207" t="s">
        <v>253</v>
      </c>
      <c r="U1133" s="198" t="n">
        <v>0.11</v>
      </c>
      <c r="V1133" s="198" t="n">
        <f aca="false">ROUND(E1133*U1133,2)</f>
        <v>59.5</v>
      </c>
      <c r="W1133" s="198"/>
      <c r="X1133" s="199"/>
      <c r="Y1133" s="199"/>
      <c r="Z1133" s="199"/>
      <c r="AA1133" s="199"/>
      <c r="AB1133" s="199"/>
      <c r="AC1133" s="199"/>
      <c r="AD1133" s="199"/>
      <c r="AE1133" s="199"/>
      <c r="AF1133" s="199"/>
      <c r="AG1133" s="199" t="s">
        <v>293</v>
      </c>
      <c r="AH1133" s="199"/>
      <c r="AI1133" s="199"/>
      <c r="AJ1133" s="199"/>
      <c r="AK1133" s="199"/>
      <c r="AL1133" s="199"/>
      <c r="AM1133" s="199"/>
      <c r="AN1133" s="199"/>
      <c r="AO1133" s="199"/>
      <c r="AP1133" s="199"/>
      <c r="AQ1133" s="199"/>
      <c r="AR1133" s="199"/>
      <c r="AS1133" s="199"/>
      <c r="AT1133" s="199"/>
      <c r="AU1133" s="199"/>
      <c r="AV1133" s="199"/>
      <c r="AW1133" s="199"/>
      <c r="AX1133" s="199"/>
      <c r="AY1133" s="199"/>
      <c r="AZ1133" s="199"/>
      <c r="BA1133" s="199"/>
      <c r="BB1133" s="199"/>
      <c r="BC1133" s="199"/>
      <c r="BD1133" s="199"/>
      <c r="BE1133" s="199"/>
      <c r="BF1133" s="199"/>
      <c r="BG1133" s="199"/>
      <c r="BH1133" s="199"/>
    </row>
    <row r="1134" customFormat="false" ht="12.75" hidden="false" customHeight="false" outlineLevel="1" collapsed="false">
      <c r="A1134" s="216"/>
      <c r="B1134" s="217"/>
      <c r="C1134" s="219" t="s">
        <v>1819</v>
      </c>
      <c r="D1134" s="220"/>
      <c r="E1134" s="221" t="n">
        <v>540.9</v>
      </c>
      <c r="F1134" s="198"/>
      <c r="G1134" s="198"/>
      <c r="H1134" s="198"/>
      <c r="I1134" s="198"/>
      <c r="J1134" s="198"/>
      <c r="K1134" s="198"/>
      <c r="L1134" s="198"/>
      <c r="M1134" s="198"/>
      <c r="N1134" s="198"/>
      <c r="O1134" s="198"/>
      <c r="P1134" s="198"/>
      <c r="Q1134" s="198"/>
      <c r="R1134" s="198"/>
      <c r="S1134" s="198"/>
      <c r="T1134" s="198"/>
      <c r="U1134" s="198"/>
      <c r="V1134" s="198"/>
      <c r="W1134" s="198"/>
      <c r="X1134" s="199"/>
      <c r="Y1134" s="199"/>
      <c r="Z1134" s="199"/>
      <c r="AA1134" s="199"/>
      <c r="AB1134" s="199"/>
      <c r="AC1134" s="199"/>
      <c r="AD1134" s="199"/>
      <c r="AE1134" s="199"/>
      <c r="AF1134" s="199"/>
      <c r="AG1134" s="199" t="s">
        <v>297</v>
      </c>
      <c r="AH1134" s="199" t="n">
        <v>0</v>
      </c>
      <c r="AI1134" s="199"/>
      <c r="AJ1134" s="199"/>
      <c r="AK1134" s="199"/>
      <c r="AL1134" s="199"/>
      <c r="AM1134" s="199"/>
      <c r="AN1134" s="199"/>
      <c r="AO1134" s="199"/>
      <c r="AP1134" s="199"/>
      <c r="AQ1134" s="199"/>
      <c r="AR1134" s="199"/>
      <c r="AS1134" s="199"/>
      <c r="AT1134" s="199"/>
      <c r="AU1134" s="199"/>
      <c r="AV1134" s="199"/>
      <c r="AW1134" s="199"/>
      <c r="AX1134" s="199"/>
      <c r="AY1134" s="199"/>
      <c r="AZ1134" s="199"/>
      <c r="BA1134" s="199"/>
      <c r="BB1134" s="199"/>
      <c r="BC1134" s="199"/>
      <c r="BD1134" s="199"/>
      <c r="BE1134" s="199"/>
      <c r="BF1134" s="199"/>
      <c r="BG1134" s="199"/>
      <c r="BH1134" s="199"/>
    </row>
    <row r="1135" customFormat="false" ht="12.75" hidden="false" customHeight="false" outlineLevel="1" collapsed="false">
      <c r="A1135" s="200" t="n">
        <v>436</v>
      </c>
      <c r="B1135" s="201" t="s">
        <v>1820</v>
      </c>
      <c r="C1135" s="202" t="s">
        <v>1821</v>
      </c>
      <c r="D1135" s="203" t="s">
        <v>378</v>
      </c>
      <c r="E1135" s="204" t="n">
        <v>16.63338</v>
      </c>
      <c r="F1135" s="205"/>
      <c r="G1135" s="206" t="n">
        <f aca="false">ROUND(E1135*F1135,2)</f>
        <v>0</v>
      </c>
      <c r="H1135" s="205"/>
      <c r="I1135" s="206" t="n">
        <f aca="false">ROUND(E1135*H1135,2)</f>
        <v>0</v>
      </c>
      <c r="J1135" s="205"/>
      <c r="K1135" s="206" t="n">
        <f aca="false">ROUND(E1135*J1135,2)</f>
        <v>0</v>
      </c>
      <c r="L1135" s="206" t="n">
        <v>21</v>
      </c>
      <c r="M1135" s="206" t="n">
        <f aca="false">G1135*(1+L1135/100)</f>
        <v>0</v>
      </c>
      <c r="N1135" s="206" t="n">
        <v>0</v>
      </c>
      <c r="O1135" s="206" t="n">
        <f aca="false">ROUND(E1135*N1135,2)</f>
        <v>0</v>
      </c>
      <c r="P1135" s="206" t="n">
        <v>0</v>
      </c>
      <c r="Q1135" s="206" t="n">
        <f aca="false">ROUND(E1135*P1135,2)</f>
        <v>0</v>
      </c>
      <c r="R1135" s="206" t="s">
        <v>1822</v>
      </c>
      <c r="S1135" s="206" t="s">
        <v>258</v>
      </c>
      <c r="T1135" s="207" t="s">
        <v>258</v>
      </c>
      <c r="U1135" s="198" t="n">
        <v>1.499</v>
      </c>
      <c r="V1135" s="198" t="n">
        <f aca="false">ROUND(E1135*U1135,2)</f>
        <v>24.93</v>
      </c>
      <c r="W1135" s="198"/>
      <c r="X1135" s="199"/>
      <c r="Y1135" s="199"/>
      <c r="Z1135" s="199"/>
      <c r="AA1135" s="199"/>
      <c r="AB1135" s="199"/>
      <c r="AC1135" s="199"/>
      <c r="AD1135" s="199"/>
      <c r="AE1135" s="199"/>
      <c r="AF1135" s="199"/>
      <c r="AG1135" s="199" t="s">
        <v>379</v>
      </c>
      <c r="AH1135" s="199"/>
      <c r="AI1135" s="199"/>
      <c r="AJ1135" s="199"/>
      <c r="AK1135" s="199"/>
      <c r="AL1135" s="199"/>
      <c r="AM1135" s="199"/>
      <c r="AN1135" s="199"/>
      <c r="AO1135" s="199"/>
      <c r="AP1135" s="199"/>
      <c r="AQ1135" s="199"/>
      <c r="AR1135" s="199"/>
      <c r="AS1135" s="199"/>
      <c r="AT1135" s="199"/>
      <c r="AU1135" s="199"/>
      <c r="AV1135" s="199"/>
      <c r="AW1135" s="199"/>
      <c r="AX1135" s="199"/>
      <c r="AY1135" s="199"/>
      <c r="AZ1135" s="199"/>
      <c r="BA1135" s="199"/>
      <c r="BB1135" s="199"/>
      <c r="BC1135" s="199"/>
      <c r="BD1135" s="199"/>
      <c r="BE1135" s="199"/>
      <c r="BF1135" s="199"/>
      <c r="BG1135" s="199"/>
      <c r="BH1135" s="199"/>
    </row>
    <row r="1136" customFormat="false" ht="12.75" hidden="false" customHeight="true" outlineLevel="1" collapsed="false">
      <c r="A1136" s="216"/>
      <c r="B1136" s="217"/>
      <c r="C1136" s="218" t="s">
        <v>1144</v>
      </c>
      <c r="D1136" s="218"/>
      <c r="E1136" s="218"/>
      <c r="F1136" s="218"/>
      <c r="G1136" s="218"/>
      <c r="H1136" s="198"/>
      <c r="I1136" s="198"/>
      <c r="J1136" s="198"/>
      <c r="K1136" s="198"/>
      <c r="L1136" s="198"/>
      <c r="M1136" s="198"/>
      <c r="N1136" s="198"/>
      <c r="O1136" s="198"/>
      <c r="P1136" s="198"/>
      <c r="Q1136" s="198"/>
      <c r="R1136" s="198"/>
      <c r="S1136" s="198"/>
      <c r="T1136" s="198"/>
      <c r="U1136" s="198"/>
      <c r="V1136" s="198"/>
      <c r="W1136" s="198"/>
      <c r="X1136" s="199"/>
      <c r="Y1136" s="199"/>
      <c r="Z1136" s="199"/>
      <c r="AA1136" s="199"/>
      <c r="AB1136" s="199"/>
      <c r="AC1136" s="199"/>
      <c r="AD1136" s="199"/>
      <c r="AE1136" s="199"/>
      <c r="AF1136" s="199"/>
      <c r="AG1136" s="199" t="s">
        <v>295</v>
      </c>
      <c r="AH1136" s="199"/>
      <c r="AI1136" s="199"/>
      <c r="AJ1136" s="199"/>
      <c r="AK1136" s="199"/>
      <c r="AL1136" s="199"/>
      <c r="AM1136" s="199"/>
      <c r="AN1136" s="199"/>
      <c r="AO1136" s="199"/>
      <c r="AP1136" s="199"/>
      <c r="AQ1136" s="199"/>
      <c r="AR1136" s="199"/>
      <c r="AS1136" s="199"/>
      <c r="AT1136" s="199"/>
      <c r="AU1136" s="199"/>
      <c r="AV1136" s="199"/>
      <c r="AW1136" s="199"/>
      <c r="AX1136" s="199"/>
      <c r="AY1136" s="199"/>
      <c r="AZ1136" s="199"/>
      <c r="BA1136" s="199"/>
      <c r="BB1136" s="199"/>
      <c r="BC1136" s="199"/>
      <c r="BD1136" s="199"/>
      <c r="BE1136" s="199"/>
      <c r="BF1136" s="199"/>
      <c r="BG1136" s="199"/>
      <c r="BH1136" s="199"/>
    </row>
    <row r="1137" customFormat="false" ht="12.75" hidden="false" customHeight="false" outlineLevel="1" collapsed="false">
      <c r="A1137" s="216"/>
      <c r="B1137" s="217"/>
      <c r="C1137" s="219" t="s">
        <v>381</v>
      </c>
      <c r="D1137" s="220"/>
      <c r="E1137" s="221"/>
      <c r="F1137" s="198"/>
      <c r="G1137" s="198"/>
      <c r="H1137" s="198"/>
      <c r="I1137" s="198"/>
      <c r="J1137" s="198"/>
      <c r="K1137" s="198"/>
      <c r="L1137" s="198"/>
      <c r="M1137" s="198"/>
      <c r="N1137" s="198"/>
      <c r="O1137" s="198"/>
      <c r="P1137" s="198"/>
      <c r="Q1137" s="198"/>
      <c r="R1137" s="198"/>
      <c r="S1137" s="198"/>
      <c r="T1137" s="198"/>
      <c r="U1137" s="198"/>
      <c r="V1137" s="198"/>
      <c r="W1137" s="198"/>
      <c r="X1137" s="199"/>
      <c r="Y1137" s="199"/>
      <c r="Z1137" s="199"/>
      <c r="AA1137" s="199"/>
      <c r="AB1137" s="199"/>
      <c r="AC1137" s="199"/>
      <c r="AD1137" s="199"/>
      <c r="AE1137" s="199"/>
      <c r="AF1137" s="199"/>
      <c r="AG1137" s="199" t="s">
        <v>297</v>
      </c>
      <c r="AH1137" s="199" t="n">
        <v>0</v>
      </c>
      <c r="AI1137" s="199"/>
      <c r="AJ1137" s="199"/>
      <c r="AK1137" s="199"/>
      <c r="AL1137" s="199"/>
      <c r="AM1137" s="199"/>
      <c r="AN1137" s="199"/>
      <c r="AO1137" s="199"/>
      <c r="AP1137" s="199"/>
      <c r="AQ1137" s="199"/>
      <c r="AR1137" s="199"/>
      <c r="AS1137" s="199"/>
      <c r="AT1137" s="199"/>
      <c r="AU1137" s="199"/>
      <c r="AV1137" s="199"/>
      <c r="AW1137" s="199"/>
      <c r="AX1137" s="199"/>
      <c r="AY1137" s="199"/>
      <c r="AZ1137" s="199"/>
      <c r="BA1137" s="199"/>
      <c r="BB1137" s="199"/>
      <c r="BC1137" s="199"/>
      <c r="BD1137" s="199"/>
      <c r="BE1137" s="199"/>
      <c r="BF1137" s="199"/>
      <c r="BG1137" s="199"/>
      <c r="BH1137" s="199"/>
    </row>
    <row r="1138" customFormat="false" ht="12.75" hidden="false" customHeight="false" outlineLevel="1" collapsed="false">
      <c r="A1138" s="216"/>
      <c r="B1138" s="217"/>
      <c r="C1138" s="219" t="s">
        <v>1823</v>
      </c>
      <c r="D1138" s="220"/>
      <c r="E1138" s="221"/>
      <c r="F1138" s="198"/>
      <c r="G1138" s="198"/>
      <c r="H1138" s="198"/>
      <c r="I1138" s="198"/>
      <c r="J1138" s="198"/>
      <c r="K1138" s="198"/>
      <c r="L1138" s="198"/>
      <c r="M1138" s="198"/>
      <c r="N1138" s="198"/>
      <c r="O1138" s="198"/>
      <c r="P1138" s="198"/>
      <c r="Q1138" s="198"/>
      <c r="R1138" s="198"/>
      <c r="S1138" s="198"/>
      <c r="T1138" s="198"/>
      <c r="U1138" s="198"/>
      <c r="V1138" s="198"/>
      <c r="W1138" s="198"/>
      <c r="X1138" s="199"/>
      <c r="Y1138" s="199"/>
      <c r="Z1138" s="199"/>
      <c r="AA1138" s="199"/>
      <c r="AB1138" s="199"/>
      <c r="AC1138" s="199"/>
      <c r="AD1138" s="199"/>
      <c r="AE1138" s="199"/>
      <c r="AF1138" s="199"/>
      <c r="AG1138" s="199" t="s">
        <v>297</v>
      </c>
      <c r="AH1138" s="199" t="n">
        <v>0</v>
      </c>
      <c r="AI1138" s="199"/>
      <c r="AJ1138" s="199"/>
      <c r="AK1138" s="199"/>
      <c r="AL1138" s="199"/>
      <c r="AM1138" s="199"/>
      <c r="AN1138" s="199"/>
      <c r="AO1138" s="199"/>
      <c r="AP1138" s="199"/>
      <c r="AQ1138" s="199"/>
      <c r="AR1138" s="199"/>
      <c r="AS1138" s="199"/>
      <c r="AT1138" s="199"/>
      <c r="AU1138" s="199"/>
      <c r="AV1138" s="199"/>
      <c r="AW1138" s="199"/>
      <c r="AX1138" s="199"/>
      <c r="AY1138" s="199"/>
      <c r="AZ1138" s="199"/>
      <c r="BA1138" s="199"/>
      <c r="BB1138" s="199"/>
      <c r="BC1138" s="199"/>
      <c r="BD1138" s="199"/>
      <c r="BE1138" s="199"/>
      <c r="BF1138" s="199"/>
      <c r="BG1138" s="199"/>
      <c r="BH1138" s="199"/>
    </row>
    <row r="1139" customFormat="false" ht="12.75" hidden="false" customHeight="false" outlineLevel="1" collapsed="false">
      <c r="A1139" s="216"/>
      <c r="B1139" s="217"/>
      <c r="C1139" s="219" t="s">
        <v>1824</v>
      </c>
      <c r="D1139" s="220"/>
      <c r="E1139" s="221" t="n">
        <v>16.63338</v>
      </c>
      <c r="F1139" s="198"/>
      <c r="G1139" s="198"/>
      <c r="H1139" s="198"/>
      <c r="I1139" s="198"/>
      <c r="J1139" s="198"/>
      <c r="K1139" s="198"/>
      <c r="L1139" s="198"/>
      <c r="M1139" s="198"/>
      <c r="N1139" s="198"/>
      <c r="O1139" s="198"/>
      <c r="P1139" s="198"/>
      <c r="Q1139" s="198"/>
      <c r="R1139" s="198"/>
      <c r="S1139" s="198"/>
      <c r="T1139" s="198"/>
      <c r="U1139" s="198"/>
      <c r="V1139" s="198"/>
      <c r="W1139" s="198"/>
      <c r="X1139" s="199"/>
      <c r="Y1139" s="199"/>
      <c r="Z1139" s="199"/>
      <c r="AA1139" s="199"/>
      <c r="AB1139" s="199"/>
      <c r="AC1139" s="199"/>
      <c r="AD1139" s="199"/>
      <c r="AE1139" s="199"/>
      <c r="AF1139" s="199"/>
      <c r="AG1139" s="199" t="s">
        <v>297</v>
      </c>
      <c r="AH1139" s="199" t="n">
        <v>0</v>
      </c>
      <c r="AI1139" s="199"/>
      <c r="AJ1139" s="199"/>
      <c r="AK1139" s="199"/>
      <c r="AL1139" s="199"/>
      <c r="AM1139" s="199"/>
      <c r="AN1139" s="199"/>
      <c r="AO1139" s="199"/>
      <c r="AP1139" s="199"/>
      <c r="AQ1139" s="199"/>
      <c r="AR1139" s="199"/>
      <c r="AS1139" s="199"/>
      <c r="AT1139" s="199"/>
      <c r="AU1139" s="199"/>
      <c r="AV1139" s="199"/>
      <c r="AW1139" s="199"/>
      <c r="AX1139" s="199"/>
      <c r="AY1139" s="199"/>
      <c r="AZ1139" s="199"/>
      <c r="BA1139" s="199"/>
      <c r="BB1139" s="199"/>
      <c r="BC1139" s="199"/>
      <c r="BD1139" s="199"/>
      <c r="BE1139" s="199"/>
      <c r="BF1139" s="199"/>
      <c r="BG1139" s="199"/>
      <c r="BH1139" s="199"/>
    </row>
    <row r="1140" customFormat="false" ht="12.75" hidden="false" customHeight="false" outlineLevel="0" collapsed="false">
      <c r="A1140" s="182" t="s">
        <v>247</v>
      </c>
      <c r="B1140" s="183" t="s">
        <v>170</v>
      </c>
      <c r="C1140" s="184" t="s">
        <v>171</v>
      </c>
      <c r="D1140" s="185"/>
      <c r="E1140" s="186"/>
      <c r="F1140" s="187"/>
      <c r="G1140" s="187" t="n">
        <f aca="false">SUMIF(AG1141:AG1200,"&lt;&gt;NOR",G1141:G1200)</f>
        <v>0</v>
      </c>
      <c r="H1140" s="187"/>
      <c r="I1140" s="187" t="n">
        <f aca="false">SUM(I1141:I1200)</f>
        <v>0</v>
      </c>
      <c r="J1140" s="187"/>
      <c r="K1140" s="187" t="n">
        <f aca="false">SUM(K1141:K1200)</f>
        <v>0</v>
      </c>
      <c r="L1140" s="187"/>
      <c r="M1140" s="187" t="n">
        <f aca="false">SUM(M1141:M1200)</f>
        <v>0</v>
      </c>
      <c r="N1140" s="187"/>
      <c r="O1140" s="187" t="n">
        <f aca="false">SUM(O1141:O1200)</f>
        <v>9.97</v>
      </c>
      <c r="P1140" s="187"/>
      <c r="Q1140" s="187" t="n">
        <f aca="false">SUM(Q1141:Q1200)</f>
        <v>0</v>
      </c>
      <c r="R1140" s="187"/>
      <c r="S1140" s="187"/>
      <c r="T1140" s="188"/>
      <c r="U1140" s="189"/>
      <c r="V1140" s="189" t="n">
        <f aca="false">SUM(V1141:V1200)</f>
        <v>752.76</v>
      </c>
      <c r="W1140" s="189"/>
      <c r="AG1140" s="0" t="s">
        <v>248</v>
      </c>
    </row>
    <row r="1141" customFormat="false" ht="12.75" hidden="false" customHeight="false" outlineLevel="1" collapsed="false">
      <c r="A1141" s="200" t="n">
        <v>437</v>
      </c>
      <c r="B1141" s="201" t="s">
        <v>1825</v>
      </c>
      <c r="C1141" s="202" t="s">
        <v>1826</v>
      </c>
      <c r="D1141" s="203" t="s">
        <v>291</v>
      </c>
      <c r="E1141" s="204" t="n">
        <v>465.6863</v>
      </c>
      <c r="F1141" s="205"/>
      <c r="G1141" s="206" t="n">
        <f aca="false">ROUND(E1141*F1141,2)</f>
        <v>0</v>
      </c>
      <c r="H1141" s="205"/>
      <c r="I1141" s="206" t="n">
        <f aca="false">ROUND(E1141*H1141,2)</f>
        <v>0</v>
      </c>
      <c r="J1141" s="205"/>
      <c r="K1141" s="206" t="n">
        <f aca="false">ROUND(E1141*J1141,2)</f>
        <v>0</v>
      </c>
      <c r="L1141" s="206" t="n">
        <v>21</v>
      </c>
      <c r="M1141" s="206" t="n">
        <f aca="false">G1141*(1+L1141/100)</f>
        <v>0</v>
      </c>
      <c r="N1141" s="206" t="n">
        <v>0.00021</v>
      </c>
      <c r="O1141" s="206" t="n">
        <f aca="false">ROUND(E1141*N1141,2)</f>
        <v>0.1</v>
      </c>
      <c r="P1141" s="206" t="n">
        <v>0</v>
      </c>
      <c r="Q1141" s="206" t="n">
        <f aca="false">ROUND(E1141*P1141,2)</f>
        <v>0</v>
      </c>
      <c r="R1141" s="206" t="s">
        <v>683</v>
      </c>
      <c r="S1141" s="206" t="s">
        <v>258</v>
      </c>
      <c r="T1141" s="207" t="s">
        <v>258</v>
      </c>
      <c r="U1141" s="198" t="n">
        <v>0.05</v>
      </c>
      <c r="V1141" s="198" t="n">
        <f aca="false">ROUND(E1141*U1141,2)</f>
        <v>23.28</v>
      </c>
      <c r="W1141" s="198"/>
      <c r="X1141" s="199"/>
      <c r="Y1141" s="199"/>
      <c r="Z1141" s="199"/>
      <c r="AA1141" s="199"/>
      <c r="AB1141" s="199"/>
      <c r="AC1141" s="199"/>
      <c r="AD1141" s="199"/>
      <c r="AE1141" s="199"/>
      <c r="AF1141" s="199"/>
      <c r="AG1141" s="199" t="s">
        <v>332</v>
      </c>
      <c r="AH1141" s="199"/>
      <c r="AI1141" s="199"/>
      <c r="AJ1141" s="199"/>
      <c r="AK1141" s="199"/>
      <c r="AL1141" s="199"/>
      <c r="AM1141" s="199"/>
      <c r="AN1141" s="199"/>
      <c r="AO1141" s="199"/>
      <c r="AP1141" s="199"/>
      <c r="AQ1141" s="199"/>
      <c r="AR1141" s="199"/>
      <c r="AS1141" s="199"/>
      <c r="AT1141" s="199"/>
      <c r="AU1141" s="199"/>
      <c r="AV1141" s="199"/>
      <c r="AW1141" s="199"/>
      <c r="AX1141" s="199"/>
      <c r="AY1141" s="199"/>
      <c r="AZ1141" s="199"/>
      <c r="BA1141" s="199"/>
      <c r="BB1141" s="199"/>
      <c r="BC1141" s="199"/>
      <c r="BD1141" s="199"/>
      <c r="BE1141" s="199"/>
      <c r="BF1141" s="199"/>
      <c r="BG1141" s="199"/>
      <c r="BH1141" s="199"/>
    </row>
    <row r="1142" customFormat="false" ht="12.75" hidden="false" customHeight="false" outlineLevel="1" collapsed="false">
      <c r="A1142" s="216"/>
      <c r="B1142" s="217"/>
      <c r="C1142" s="219" t="s">
        <v>1827</v>
      </c>
      <c r="D1142" s="220"/>
      <c r="E1142" s="221" t="n">
        <v>465.6863</v>
      </c>
      <c r="F1142" s="198"/>
      <c r="G1142" s="198"/>
      <c r="H1142" s="198"/>
      <c r="I1142" s="198"/>
      <c r="J1142" s="198"/>
      <c r="K1142" s="198"/>
      <c r="L1142" s="198"/>
      <c r="M1142" s="198"/>
      <c r="N1142" s="198"/>
      <c r="O1142" s="198"/>
      <c r="P1142" s="198"/>
      <c r="Q1142" s="198"/>
      <c r="R1142" s="198"/>
      <c r="S1142" s="198"/>
      <c r="T1142" s="198"/>
      <c r="U1142" s="198"/>
      <c r="V1142" s="198"/>
      <c r="W1142" s="198"/>
      <c r="X1142" s="199"/>
      <c r="Y1142" s="199"/>
      <c r="Z1142" s="199"/>
      <c r="AA1142" s="199"/>
      <c r="AB1142" s="199"/>
      <c r="AC1142" s="199"/>
      <c r="AD1142" s="199"/>
      <c r="AE1142" s="199"/>
      <c r="AF1142" s="199"/>
      <c r="AG1142" s="199" t="s">
        <v>297</v>
      </c>
      <c r="AH1142" s="199" t="n">
        <v>0</v>
      </c>
      <c r="AI1142" s="199"/>
      <c r="AJ1142" s="199"/>
      <c r="AK1142" s="199"/>
      <c r="AL1142" s="199"/>
      <c r="AM1142" s="199"/>
      <c r="AN1142" s="199"/>
      <c r="AO1142" s="199"/>
      <c r="AP1142" s="199"/>
      <c r="AQ1142" s="199"/>
      <c r="AR1142" s="199"/>
      <c r="AS1142" s="199"/>
      <c r="AT1142" s="199"/>
      <c r="AU1142" s="199"/>
      <c r="AV1142" s="199"/>
      <c r="AW1142" s="199"/>
      <c r="AX1142" s="199"/>
      <c r="AY1142" s="199"/>
      <c r="AZ1142" s="199"/>
      <c r="BA1142" s="199"/>
      <c r="BB1142" s="199"/>
      <c r="BC1142" s="199"/>
      <c r="BD1142" s="199"/>
      <c r="BE1142" s="199"/>
      <c r="BF1142" s="199"/>
      <c r="BG1142" s="199"/>
      <c r="BH1142" s="199"/>
    </row>
    <row r="1143" customFormat="false" ht="12.75" hidden="false" customHeight="false" outlineLevel="1" collapsed="false">
      <c r="A1143" s="200" t="n">
        <v>438</v>
      </c>
      <c r="B1143" s="201" t="s">
        <v>1828</v>
      </c>
      <c r="C1143" s="202" t="s">
        <v>1829</v>
      </c>
      <c r="D1143" s="203" t="s">
        <v>331</v>
      </c>
      <c r="E1143" s="204" t="n">
        <v>19.35</v>
      </c>
      <c r="F1143" s="205"/>
      <c r="G1143" s="206" t="n">
        <f aca="false">ROUND(E1143*F1143,2)</f>
        <v>0</v>
      </c>
      <c r="H1143" s="205"/>
      <c r="I1143" s="206" t="n">
        <f aca="false">ROUND(E1143*H1143,2)</f>
        <v>0</v>
      </c>
      <c r="J1143" s="205"/>
      <c r="K1143" s="206" t="n">
        <f aca="false">ROUND(E1143*J1143,2)</f>
        <v>0</v>
      </c>
      <c r="L1143" s="206" t="n">
        <v>21</v>
      </c>
      <c r="M1143" s="206" t="n">
        <f aca="false">G1143*(1+L1143/100)</f>
        <v>0</v>
      </c>
      <c r="N1143" s="206" t="n">
        <v>0</v>
      </c>
      <c r="O1143" s="206" t="n">
        <f aca="false">ROUND(E1143*N1143,2)</f>
        <v>0</v>
      </c>
      <c r="P1143" s="206" t="n">
        <v>0</v>
      </c>
      <c r="Q1143" s="206" t="n">
        <f aca="false">ROUND(E1143*P1143,2)</f>
        <v>0</v>
      </c>
      <c r="R1143" s="206" t="s">
        <v>683</v>
      </c>
      <c r="S1143" s="206" t="s">
        <v>258</v>
      </c>
      <c r="T1143" s="207" t="s">
        <v>258</v>
      </c>
      <c r="U1143" s="198" t="n">
        <v>0.616</v>
      </c>
      <c r="V1143" s="198" t="n">
        <f aca="false">ROUND(E1143*U1143,2)</f>
        <v>11.92</v>
      </c>
      <c r="W1143" s="198"/>
      <c r="X1143" s="199"/>
      <c r="Y1143" s="199"/>
      <c r="Z1143" s="199"/>
      <c r="AA1143" s="199"/>
      <c r="AB1143" s="199"/>
      <c r="AC1143" s="199"/>
      <c r="AD1143" s="199"/>
      <c r="AE1143" s="199"/>
      <c r="AF1143" s="199"/>
      <c r="AG1143" s="199" t="s">
        <v>332</v>
      </c>
      <c r="AH1143" s="199"/>
      <c r="AI1143" s="199"/>
      <c r="AJ1143" s="199"/>
      <c r="AK1143" s="199"/>
      <c r="AL1143" s="199"/>
      <c r="AM1143" s="199"/>
      <c r="AN1143" s="199"/>
      <c r="AO1143" s="199"/>
      <c r="AP1143" s="199"/>
      <c r="AQ1143" s="199"/>
      <c r="AR1143" s="199"/>
      <c r="AS1143" s="199"/>
      <c r="AT1143" s="199"/>
      <c r="AU1143" s="199"/>
      <c r="AV1143" s="199"/>
      <c r="AW1143" s="199"/>
      <c r="AX1143" s="199"/>
      <c r="AY1143" s="199"/>
      <c r="AZ1143" s="199"/>
      <c r="BA1143" s="199"/>
      <c r="BB1143" s="199"/>
      <c r="BC1143" s="199"/>
      <c r="BD1143" s="199"/>
      <c r="BE1143" s="199"/>
      <c r="BF1143" s="199"/>
      <c r="BG1143" s="199"/>
      <c r="BH1143" s="199"/>
    </row>
    <row r="1144" customFormat="false" ht="12.75" hidden="false" customHeight="true" outlineLevel="1" collapsed="false">
      <c r="A1144" s="216"/>
      <c r="B1144" s="217"/>
      <c r="C1144" s="218" t="s">
        <v>1830</v>
      </c>
      <c r="D1144" s="218"/>
      <c r="E1144" s="218"/>
      <c r="F1144" s="218"/>
      <c r="G1144" s="218"/>
      <c r="H1144" s="198"/>
      <c r="I1144" s="198"/>
      <c r="J1144" s="198"/>
      <c r="K1144" s="198"/>
      <c r="L1144" s="198"/>
      <c r="M1144" s="198"/>
      <c r="N1144" s="198"/>
      <c r="O1144" s="198"/>
      <c r="P1144" s="198"/>
      <c r="Q1144" s="198"/>
      <c r="R1144" s="198"/>
      <c r="S1144" s="198"/>
      <c r="T1144" s="198"/>
      <c r="U1144" s="198"/>
      <c r="V1144" s="198"/>
      <c r="W1144" s="198"/>
      <c r="X1144" s="199"/>
      <c r="Y1144" s="199"/>
      <c r="Z1144" s="199"/>
      <c r="AA1144" s="199"/>
      <c r="AB1144" s="199"/>
      <c r="AC1144" s="199"/>
      <c r="AD1144" s="199"/>
      <c r="AE1144" s="199"/>
      <c r="AF1144" s="199"/>
      <c r="AG1144" s="199" t="s">
        <v>295</v>
      </c>
      <c r="AH1144" s="199"/>
      <c r="AI1144" s="199"/>
      <c r="AJ1144" s="199"/>
      <c r="AK1144" s="199"/>
      <c r="AL1144" s="199"/>
      <c r="AM1144" s="199"/>
      <c r="AN1144" s="199"/>
      <c r="AO1144" s="199"/>
      <c r="AP1144" s="199"/>
      <c r="AQ1144" s="199"/>
      <c r="AR1144" s="199"/>
      <c r="AS1144" s="199"/>
      <c r="AT1144" s="199"/>
      <c r="AU1144" s="199"/>
      <c r="AV1144" s="199"/>
      <c r="AW1144" s="199"/>
      <c r="AX1144" s="199"/>
      <c r="AY1144" s="199"/>
      <c r="AZ1144" s="199"/>
      <c r="BA1144" s="199"/>
      <c r="BB1144" s="199"/>
      <c r="BC1144" s="199"/>
      <c r="BD1144" s="199"/>
      <c r="BE1144" s="199"/>
      <c r="BF1144" s="199"/>
      <c r="BG1144" s="199"/>
      <c r="BH1144" s="199"/>
    </row>
    <row r="1145" customFormat="false" ht="12.75" hidden="false" customHeight="false" outlineLevel="1" collapsed="false">
      <c r="A1145" s="216"/>
      <c r="B1145" s="217"/>
      <c r="C1145" s="219" t="s">
        <v>1831</v>
      </c>
      <c r="D1145" s="220"/>
      <c r="E1145" s="221" t="n">
        <v>19.35</v>
      </c>
      <c r="F1145" s="198"/>
      <c r="G1145" s="198"/>
      <c r="H1145" s="198"/>
      <c r="I1145" s="198"/>
      <c r="J1145" s="198"/>
      <c r="K1145" s="198"/>
      <c r="L1145" s="198"/>
      <c r="M1145" s="198"/>
      <c r="N1145" s="198"/>
      <c r="O1145" s="198"/>
      <c r="P1145" s="198"/>
      <c r="Q1145" s="198"/>
      <c r="R1145" s="198"/>
      <c r="S1145" s="198"/>
      <c r="T1145" s="198"/>
      <c r="U1145" s="198"/>
      <c r="V1145" s="198"/>
      <c r="W1145" s="198"/>
      <c r="X1145" s="199"/>
      <c r="Y1145" s="199"/>
      <c r="Z1145" s="199"/>
      <c r="AA1145" s="199"/>
      <c r="AB1145" s="199"/>
      <c r="AC1145" s="199"/>
      <c r="AD1145" s="199"/>
      <c r="AE1145" s="199"/>
      <c r="AF1145" s="199"/>
      <c r="AG1145" s="199" t="s">
        <v>297</v>
      </c>
      <c r="AH1145" s="199" t="n">
        <v>0</v>
      </c>
      <c r="AI1145" s="199"/>
      <c r="AJ1145" s="199"/>
      <c r="AK1145" s="199"/>
      <c r="AL1145" s="199"/>
      <c r="AM1145" s="199"/>
      <c r="AN1145" s="199"/>
      <c r="AO1145" s="199"/>
      <c r="AP1145" s="199"/>
      <c r="AQ1145" s="199"/>
      <c r="AR1145" s="199"/>
      <c r="AS1145" s="199"/>
      <c r="AT1145" s="199"/>
      <c r="AU1145" s="199"/>
      <c r="AV1145" s="199"/>
      <c r="AW1145" s="199"/>
      <c r="AX1145" s="199"/>
      <c r="AY1145" s="199"/>
      <c r="AZ1145" s="199"/>
      <c r="BA1145" s="199"/>
      <c r="BB1145" s="199"/>
      <c r="BC1145" s="199"/>
      <c r="BD1145" s="199"/>
      <c r="BE1145" s="199"/>
      <c r="BF1145" s="199"/>
      <c r="BG1145" s="199"/>
      <c r="BH1145" s="199"/>
    </row>
    <row r="1146" customFormat="false" ht="12.75" hidden="false" customHeight="false" outlineLevel="1" collapsed="false">
      <c r="A1146" s="200" t="n">
        <v>439</v>
      </c>
      <c r="B1146" s="201" t="s">
        <v>1832</v>
      </c>
      <c r="C1146" s="202" t="s">
        <v>1833</v>
      </c>
      <c r="D1146" s="203" t="s">
        <v>331</v>
      </c>
      <c r="E1146" s="204" t="n">
        <v>12.5</v>
      </c>
      <c r="F1146" s="205"/>
      <c r="G1146" s="206" t="n">
        <f aca="false">ROUND(E1146*F1146,2)</f>
        <v>0</v>
      </c>
      <c r="H1146" s="205"/>
      <c r="I1146" s="206" t="n">
        <f aca="false">ROUND(E1146*H1146,2)</f>
        <v>0</v>
      </c>
      <c r="J1146" s="205"/>
      <c r="K1146" s="206" t="n">
        <f aca="false">ROUND(E1146*J1146,2)</f>
        <v>0</v>
      </c>
      <c r="L1146" s="206" t="n">
        <v>21</v>
      </c>
      <c r="M1146" s="206" t="n">
        <f aca="false">G1146*(1+L1146/100)</f>
        <v>0</v>
      </c>
      <c r="N1146" s="206" t="n">
        <v>0</v>
      </c>
      <c r="O1146" s="206" t="n">
        <f aca="false">ROUND(E1146*N1146,2)</f>
        <v>0</v>
      </c>
      <c r="P1146" s="206" t="n">
        <v>0</v>
      </c>
      <c r="Q1146" s="206" t="n">
        <f aca="false">ROUND(E1146*P1146,2)</f>
        <v>0</v>
      </c>
      <c r="R1146" s="206" t="s">
        <v>683</v>
      </c>
      <c r="S1146" s="206" t="s">
        <v>258</v>
      </c>
      <c r="T1146" s="207" t="s">
        <v>258</v>
      </c>
      <c r="U1146" s="198" t="n">
        <v>0.534</v>
      </c>
      <c r="V1146" s="198" t="n">
        <f aca="false">ROUND(E1146*U1146,2)</f>
        <v>6.68</v>
      </c>
      <c r="W1146" s="198"/>
      <c r="X1146" s="199"/>
      <c r="Y1146" s="199"/>
      <c r="Z1146" s="199"/>
      <c r="AA1146" s="199"/>
      <c r="AB1146" s="199"/>
      <c r="AC1146" s="199"/>
      <c r="AD1146" s="199"/>
      <c r="AE1146" s="199"/>
      <c r="AF1146" s="199"/>
      <c r="AG1146" s="199" t="s">
        <v>332</v>
      </c>
      <c r="AH1146" s="199"/>
      <c r="AI1146" s="199"/>
      <c r="AJ1146" s="199"/>
      <c r="AK1146" s="199"/>
      <c r="AL1146" s="199"/>
      <c r="AM1146" s="199"/>
      <c r="AN1146" s="199"/>
      <c r="AO1146" s="199"/>
      <c r="AP1146" s="199"/>
      <c r="AQ1146" s="199"/>
      <c r="AR1146" s="199"/>
      <c r="AS1146" s="199"/>
      <c r="AT1146" s="199"/>
      <c r="AU1146" s="199"/>
      <c r="AV1146" s="199"/>
      <c r="AW1146" s="199"/>
      <c r="AX1146" s="199"/>
      <c r="AY1146" s="199"/>
      <c r="AZ1146" s="199"/>
      <c r="BA1146" s="199"/>
      <c r="BB1146" s="199"/>
      <c r="BC1146" s="199"/>
      <c r="BD1146" s="199"/>
      <c r="BE1146" s="199"/>
      <c r="BF1146" s="199"/>
      <c r="BG1146" s="199"/>
      <c r="BH1146" s="199"/>
    </row>
    <row r="1147" customFormat="false" ht="12.75" hidden="false" customHeight="true" outlineLevel="1" collapsed="false">
      <c r="A1147" s="216"/>
      <c r="B1147" s="217"/>
      <c r="C1147" s="218" t="s">
        <v>1834</v>
      </c>
      <c r="D1147" s="218"/>
      <c r="E1147" s="218"/>
      <c r="F1147" s="218"/>
      <c r="G1147" s="218"/>
      <c r="H1147" s="198"/>
      <c r="I1147" s="198"/>
      <c r="J1147" s="198"/>
      <c r="K1147" s="198"/>
      <c r="L1147" s="198"/>
      <c r="M1147" s="198"/>
      <c r="N1147" s="198"/>
      <c r="O1147" s="198"/>
      <c r="P1147" s="198"/>
      <c r="Q1147" s="198"/>
      <c r="R1147" s="198"/>
      <c r="S1147" s="198"/>
      <c r="T1147" s="198"/>
      <c r="U1147" s="198"/>
      <c r="V1147" s="198"/>
      <c r="W1147" s="198"/>
      <c r="X1147" s="199"/>
      <c r="Y1147" s="199"/>
      <c r="Z1147" s="199"/>
      <c r="AA1147" s="199"/>
      <c r="AB1147" s="199"/>
      <c r="AC1147" s="199"/>
      <c r="AD1147" s="199"/>
      <c r="AE1147" s="199"/>
      <c r="AF1147" s="199"/>
      <c r="AG1147" s="199" t="s">
        <v>295</v>
      </c>
      <c r="AH1147" s="199"/>
      <c r="AI1147" s="199"/>
      <c r="AJ1147" s="199"/>
      <c r="AK1147" s="199"/>
      <c r="AL1147" s="199"/>
      <c r="AM1147" s="199"/>
      <c r="AN1147" s="199"/>
      <c r="AO1147" s="199"/>
      <c r="AP1147" s="199"/>
      <c r="AQ1147" s="199"/>
      <c r="AR1147" s="199"/>
      <c r="AS1147" s="199"/>
      <c r="AT1147" s="199"/>
      <c r="AU1147" s="199"/>
      <c r="AV1147" s="199"/>
      <c r="AW1147" s="199"/>
      <c r="AX1147" s="199"/>
      <c r="AY1147" s="199"/>
      <c r="AZ1147" s="199"/>
      <c r="BA1147" s="199"/>
      <c r="BB1147" s="199"/>
      <c r="BC1147" s="199"/>
      <c r="BD1147" s="199"/>
      <c r="BE1147" s="199"/>
      <c r="BF1147" s="199"/>
      <c r="BG1147" s="199"/>
      <c r="BH1147" s="199"/>
    </row>
    <row r="1148" customFormat="false" ht="12.75" hidden="false" customHeight="false" outlineLevel="1" collapsed="false">
      <c r="A1148" s="216"/>
      <c r="B1148" s="217"/>
      <c r="C1148" s="219" t="s">
        <v>1835</v>
      </c>
      <c r="D1148" s="220"/>
      <c r="E1148" s="221" t="n">
        <v>12.5</v>
      </c>
      <c r="F1148" s="198"/>
      <c r="G1148" s="198"/>
      <c r="H1148" s="198"/>
      <c r="I1148" s="198"/>
      <c r="J1148" s="198"/>
      <c r="K1148" s="198"/>
      <c r="L1148" s="198"/>
      <c r="M1148" s="198"/>
      <c r="N1148" s="198"/>
      <c r="O1148" s="198"/>
      <c r="P1148" s="198"/>
      <c r="Q1148" s="198"/>
      <c r="R1148" s="198"/>
      <c r="S1148" s="198"/>
      <c r="T1148" s="198"/>
      <c r="U1148" s="198"/>
      <c r="V1148" s="198"/>
      <c r="W1148" s="198"/>
      <c r="X1148" s="199"/>
      <c r="Y1148" s="199"/>
      <c r="Z1148" s="199"/>
      <c r="AA1148" s="199"/>
      <c r="AB1148" s="199"/>
      <c r="AC1148" s="199"/>
      <c r="AD1148" s="199"/>
      <c r="AE1148" s="199"/>
      <c r="AF1148" s="199"/>
      <c r="AG1148" s="199" t="s">
        <v>297</v>
      </c>
      <c r="AH1148" s="199" t="n">
        <v>0</v>
      </c>
      <c r="AI1148" s="199"/>
      <c r="AJ1148" s="199"/>
      <c r="AK1148" s="199"/>
      <c r="AL1148" s="199"/>
      <c r="AM1148" s="199"/>
      <c r="AN1148" s="199"/>
      <c r="AO1148" s="199"/>
      <c r="AP1148" s="199"/>
      <c r="AQ1148" s="199"/>
      <c r="AR1148" s="199"/>
      <c r="AS1148" s="199"/>
      <c r="AT1148" s="199"/>
      <c r="AU1148" s="199"/>
      <c r="AV1148" s="199"/>
      <c r="AW1148" s="199"/>
      <c r="AX1148" s="199"/>
      <c r="AY1148" s="199"/>
      <c r="AZ1148" s="199"/>
      <c r="BA1148" s="199"/>
      <c r="BB1148" s="199"/>
      <c r="BC1148" s="199"/>
      <c r="BD1148" s="199"/>
      <c r="BE1148" s="199"/>
      <c r="BF1148" s="199"/>
      <c r="BG1148" s="199"/>
      <c r="BH1148" s="199"/>
    </row>
    <row r="1149" customFormat="false" ht="22.5" hidden="false" customHeight="false" outlineLevel="1" collapsed="false">
      <c r="A1149" s="190" t="n">
        <v>440</v>
      </c>
      <c r="B1149" s="191" t="s">
        <v>1836</v>
      </c>
      <c r="C1149" s="192" t="s">
        <v>1837</v>
      </c>
      <c r="D1149" s="193" t="s">
        <v>291</v>
      </c>
      <c r="E1149" s="194" t="n">
        <v>465.6863</v>
      </c>
      <c r="F1149" s="195"/>
      <c r="G1149" s="196" t="n">
        <f aca="false">ROUND(E1149*F1149,2)</f>
        <v>0</v>
      </c>
      <c r="H1149" s="195"/>
      <c r="I1149" s="196" t="n">
        <f aca="false">ROUND(E1149*H1149,2)</f>
        <v>0</v>
      </c>
      <c r="J1149" s="195"/>
      <c r="K1149" s="196" t="n">
        <f aca="false">ROUND(E1149*J1149,2)</f>
        <v>0</v>
      </c>
      <c r="L1149" s="196" t="n">
        <v>21</v>
      </c>
      <c r="M1149" s="196" t="n">
        <f aca="false">G1149*(1+L1149/100)</f>
        <v>0</v>
      </c>
      <c r="N1149" s="196" t="n">
        <v>0.0009</v>
      </c>
      <c r="O1149" s="196" t="n">
        <f aca="false">ROUND(E1149*N1149,2)</f>
        <v>0.42</v>
      </c>
      <c r="P1149" s="196" t="n">
        <v>0</v>
      </c>
      <c r="Q1149" s="196" t="n">
        <f aca="false">ROUND(E1149*P1149,2)</f>
        <v>0</v>
      </c>
      <c r="R1149" s="196" t="s">
        <v>683</v>
      </c>
      <c r="S1149" s="196" t="s">
        <v>258</v>
      </c>
      <c r="T1149" s="197" t="s">
        <v>258</v>
      </c>
      <c r="U1149" s="198" t="n">
        <v>0</v>
      </c>
      <c r="V1149" s="198" t="n">
        <f aca="false">ROUND(E1149*U1149,2)</f>
        <v>0</v>
      </c>
      <c r="W1149" s="198"/>
      <c r="X1149" s="199"/>
      <c r="Y1149" s="199"/>
      <c r="Z1149" s="199"/>
      <c r="AA1149" s="199"/>
      <c r="AB1149" s="199"/>
      <c r="AC1149" s="199"/>
      <c r="AD1149" s="199"/>
      <c r="AE1149" s="199"/>
      <c r="AF1149" s="199"/>
      <c r="AG1149" s="199" t="s">
        <v>293</v>
      </c>
      <c r="AH1149" s="199"/>
      <c r="AI1149" s="199"/>
      <c r="AJ1149" s="199"/>
      <c r="AK1149" s="199"/>
      <c r="AL1149" s="199"/>
      <c r="AM1149" s="199"/>
      <c r="AN1149" s="199"/>
      <c r="AO1149" s="199"/>
      <c r="AP1149" s="199"/>
      <c r="AQ1149" s="199"/>
      <c r="AR1149" s="199"/>
      <c r="AS1149" s="199"/>
      <c r="AT1149" s="199"/>
      <c r="AU1149" s="199"/>
      <c r="AV1149" s="199"/>
      <c r="AW1149" s="199"/>
      <c r="AX1149" s="199"/>
      <c r="AY1149" s="199"/>
      <c r="AZ1149" s="199"/>
      <c r="BA1149" s="199"/>
      <c r="BB1149" s="199"/>
      <c r="BC1149" s="199"/>
      <c r="BD1149" s="199"/>
      <c r="BE1149" s="199"/>
      <c r="BF1149" s="199"/>
      <c r="BG1149" s="199"/>
      <c r="BH1149" s="199"/>
    </row>
    <row r="1150" customFormat="false" ht="22.5" hidden="false" customHeight="false" outlineLevel="1" collapsed="false">
      <c r="A1150" s="190" t="n">
        <v>441</v>
      </c>
      <c r="B1150" s="191" t="s">
        <v>1838</v>
      </c>
      <c r="C1150" s="192" t="s">
        <v>1839</v>
      </c>
      <c r="D1150" s="193" t="s">
        <v>291</v>
      </c>
      <c r="E1150" s="194" t="n">
        <v>465.6863</v>
      </c>
      <c r="F1150" s="195"/>
      <c r="G1150" s="196" t="n">
        <f aca="false">ROUND(E1150*F1150,2)</f>
        <v>0</v>
      </c>
      <c r="H1150" s="195"/>
      <c r="I1150" s="196" t="n">
        <f aca="false">ROUND(E1150*H1150,2)</f>
        <v>0</v>
      </c>
      <c r="J1150" s="195"/>
      <c r="K1150" s="196" t="n">
        <f aca="false">ROUND(E1150*J1150,2)</f>
        <v>0</v>
      </c>
      <c r="L1150" s="196" t="n">
        <v>21</v>
      </c>
      <c r="M1150" s="196" t="n">
        <f aca="false">G1150*(1+L1150/100)</f>
        <v>0</v>
      </c>
      <c r="N1150" s="196" t="n">
        <v>0</v>
      </c>
      <c r="O1150" s="196" t="n">
        <f aca="false">ROUND(E1150*N1150,2)</f>
        <v>0</v>
      </c>
      <c r="P1150" s="196" t="n">
        <v>0</v>
      </c>
      <c r="Q1150" s="196" t="n">
        <f aca="false">ROUND(E1150*P1150,2)</f>
        <v>0</v>
      </c>
      <c r="R1150" s="196" t="s">
        <v>683</v>
      </c>
      <c r="S1150" s="196" t="s">
        <v>258</v>
      </c>
      <c r="T1150" s="197" t="s">
        <v>258</v>
      </c>
      <c r="U1150" s="198" t="n">
        <v>0.13</v>
      </c>
      <c r="V1150" s="198" t="n">
        <f aca="false">ROUND(E1150*U1150,2)</f>
        <v>60.54</v>
      </c>
      <c r="W1150" s="198"/>
      <c r="X1150" s="199"/>
      <c r="Y1150" s="199"/>
      <c r="Z1150" s="199"/>
      <c r="AA1150" s="199"/>
      <c r="AB1150" s="199"/>
      <c r="AC1150" s="199"/>
      <c r="AD1150" s="199"/>
      <c r="AE1150" s="199"/>
      <c r="AF1150" s="199"/>
      <c r="AG1150" s="199" t="s">
        <v>293</v>
      </c>
      <c r="AH1150" s="199"/>
      <c r="AI1150" s="199"/>
      <c r="AJ1150" s="199"/>
      <c r="AK1150" s="199"/>
      <c r="AL1150" s="199"/>
      <c r="AM1150" s="199"/>
      <c r="AN1150" s="199"/>
      <c r="AO1150" s="199"/>
      <c r="AP1150" s="199"/>
      <c r="AQ1150" s="199"/>
      <c r="AR1150" s="199"/>
      <c r="AS1150" s="199"/>
      <c r="AT1150" s="199"/>
      <c r="AU1150" s="199"/>
      <c r="AV1150" s="199"/>
      <c r="AW1150" s="199"/>
      <c r="AX1150" s="199"/>
      <c r="AY1150" s="199"/>
      <c r="AZ1150" s="199"/>
      <c r="BA1150" s="199"/>
      <c r="BB1150" s="199"/>
      <c r="BC1150" s="199"/>
      <c r="BD1150" s="199"/>
      <c r="BE1150" s="199"/>
      <c r="BF1150" s="199"/>
      <c r="BG1150" s="199"/>
      <c r="BH1150" s="199"/>
    </row>
    <row r="1151" customFormat="false" ht="12.75" hidden="false" customHeight="false" outlineLevel="1" collapsed="false">
      <c r="A1151" s="200" t="n">
        <v>442</v>
      </c>
      <c r="B1151" s="201" t="s">
        <v>1840</v>
      </c>
      <c r="C1151" s="202" t="s">
        <v>1841</v>
      </c>
      <c r="D1151" s="203" t="s">
        <v>331</v>
      </c>
      <c r="E1151" s="204" t="n">
        <v>356.8</v>
      </c>
      <c r="F1151" s="205"/>
      <c r="G1151" s="206" t="n">
        <f aca="false">ROUND(E1151*F1151,2)</f>
        <v>0</v>
      </c>
      <c r="H1151" s="205"/>
      <c r="I1151" s="206" t="n">
        <f aca="false">ROUND(E1151*H1151,2)</f>
        <v>0</v>
      </c>
      <c r="J1151" s="205"/>
      <c r="K1151" s="206" t="n">
        <f aca="false">ROUND(E1151*J1151,2)</f>
        <v>0</v>
      </c>
      <c r="L1151" s="206" t="n">
        <v>21</v>
      </c>
      <c r="M1151" s="206" t="n">
        <f aca="false">G1151*(1+L1151/100)</f>
        <v>0</v>
      </c>
      <c r="N1151" s="206" t="n">
        <v>0</v>
      </c>
      <c r="O1151" s="206" t="n">
        <f aca="false">ROUND(E1151*N1151,2)</f>
        <v>0</v>
      </c>
      <c r="P1151" s="206" t="n">
        <v>0</v>
      </c>
      <c r="Q1151" s="206" t="n">
        <f aca="false">ROUND(E1151*P1151,2)</f>
        <v>0</v>
      </c>
      <c r="R1151" s="206" t="s">
        <v>683</v>
      </c>
      <c r="S1151" s="206" t="s">
        <v>258</v>
      </c>
      <c r="T1151" s="207" t="s">
        <v>258</v>
      </c>
      <c r="U1151" s="198" t="n">
        <v>0.12</v>
      </c>
      <c r="V1151" s="198" t="n">
        <f aca="false">ROUND(E1151*U1151,2)</f>
        <v>42.82</v>
      </c>
      <c r="W1151" s="198"/>
      <c r="X1151" s="199"/>
      <c r="Y1151" s="199"/>
      <c r="Z1151" s="199"/>
      <c r="AA1151" s="199"/>
      <c r="AB1151" s="199"/>
      <c r="AC1151" s="199"/>
      <c r="AD1151" s="199"/>
      <c r="AE1151" s="199"/>
      <c r="AF1151" s="199"/>
      <c r="AG1151" s="199" t="s">
        <v>293</v>
      </c>
      <c r="AH1151" s="199"/>
      <c r="AI1151" s="199"/>
      <c r="AJ1151" s="199"/>
      <c r="AK1151" s="199"/>
      <c r="AL1151" s="199"/>
      <c r="AM1151" s="199"/>
      <c r="AN1151" s="199"/>
      <c r="AO1151" s="199"/>
      <c r="AP1151" s="199"/>
      <c r="AQ1151" s="199"/>
      <c r="AR1151" s="199"/>
      <c r="AS1151" s="199"/>
      <c r="AT1151" s="199"/>
      <c r="AU1151" s="199"/>
      <c r="AV1151" s="199"/>
      <c r="AW1151" s="199"/>
      <c r="AX1151" s="199"/>
      <c r="AY1151" s="199"/>
      <c r="AZ1151" s="199"/>
      <c r="BA1151" s="199"/>
      <c r="BB1151" s="199"/>
      <c r="BC1151" s="199"/>
      <c r="BD1151" s="199"/>
      <c r="BE1151" s="199"/>
      <c r="BF1151" s="199"/>
      <c r="BG1151" s="199"/>
      <c r="BH1151" s="199"/>
    </row>
    <row r="1152" customFormat="false" ht="12.75" hidden="false" customHeight="false" outlineLevel="1" collapsed="false">
      <c r="A1152" s="216"/>
      <c r="B1152" s="217"/>
      <c r="C1152" s="219" t="s">
        <v>1842</v>
      </c>
      <c r="D1152" s="220"/>
      <c r="E1152" s="221" t="n">
        <v>356.8</v>
      </c>
      <c r="F1152" s="198"/>
      <c r="G1152" s="198"/>
      <c r="H1152" s="198"/>
      <c r="I1152" s="198"/>
      <c r="J1152" s="198"/>
      <c r="K1152" s="198"/>
      <c r="L1152" s="198"/>
      <c r="M1152" s="198"/>
      <c r="N1152" s="198"/>
      <c r="O1152" s="198"/>
      <c r="P1152" s="198"/>
      <c r="Q1152" s="198"/>
      <c r="R1152" s="198"/>
      <c r="S1152" s="198"/>
      <c r="T1152" s="198"/>
      <c r="U1152" s="198"/>
      <c r="V1152" s="198"/>
      <c r="W1152" s="198"/>
      <c r="X1152" s="199"/>
      <c r="Y1152" s="199"/>
      <c r="Z1152" s="199"/>
      <c r="AA1152" s="199"/>
      <c r="AB1152" s="199"/>
      <c r="AC1152" s="199"/>
      <c r="AD1152" s="199"/>
      <c r="AE1152" s="199"/>
      <c r="AF1152" s="199"/>
      <c r="AG1152" s="199" t="s">
        <v>297</v>
      </c>
      <c r="AH1152" s="199" t="n">
        <v>0</v>
      </c>
      <c r="AI1152" s="199"/>
      <c r="AJ1152" s="199"/>
      <c r="AK1152" s="199"/>
      <c r="AL1152" s="199"/>
      <c r="AM1152" s="199"/>
      <c r="AN1152" s="199"/>
      <c r="AO1152" s="199"/>
      <c r="AP1152" s="199"/>
      <c r="AQ1152" s="199"/>
      <c r="AR1152" s="199"/>
      <c r="AS1152" s="199"/>
      <c r="AT1152" s="199"/>
      <c r="AU1152" s="199"/>
      <c r="AV1152" s="199"/>
      <c r="AW1152" s="199"/>
      <c r="AX1152" s="199"/>
      <c r="AY1152" s="199"/>
      <c r="AZ1152" s="199"/>
      <c r="BA1152" s="199"/>
      <c r="BB1152" s="199"/>
      <c r="BC1152" s="199"/>
      <c r="BD1152" s="199"/>
      <c r="BE1152" s="199"/>
      <c r="BF1152" s="199"/>
      <c r="BG1152" s="199"/>
      <c r="BH1152" s="199"/>
    </row>
    <row r="1153" customFormat="false" ht="12.75" hidden="false" customHeight="false" outlineLevel="1" collapsed="false">
      <c r="A1153" s="200" t="n">
        <v>443</v>
      </c>
      <c r="B1153" s="201" t="s">
        <v>1843</v>
      </c>
      <c r="C1153" s="202" t="s">
        <v>1844</v>
      </c>
      <c r="D1153" s="203" t="s">
        <v>291</v>
      </c>
      <c r="E1153" s="204" t="n">
        <v>459.31625</v>
      </c>
      <c r="F1153" s="205"/>
      <c r="G1153" s="206" t="n">
        <f aca="false">ROUND(E1153*F1153,2)</f>
        <v>0</v>
      </c>
      <c r="H1153" s="205"/>
      <c r="I1153" s="206" t="n">
        <f aca="false">ROUND(E1153*H1153,2)</f>
        <v>0</v>
      </c>
      <c r="J1153" s="205"/>
      <c r="K1153" s="206" t="n">
        <f aca="false">ROUND(E1153*J1153,2)</f>
        <v>0</v>
      </c>
      <c r="L1153" s="206" t="n">
        <v>21</v>
      </c>
      <c r="M1153" s="206" t="n">
        <f aca="false">G1153*(1+L1153/100)</f>
        <v>0</v>
      </c>
      <c r="N1153" s="206" t="n">
        <v>0.00535</v>
      </c>
      <c r="O1153" s="206" t="n">
        <f aca="false">ROUND(E1153*N1153,2)</f>
        <v>2.46</v>
      </c>
      <c r="P1153" s="206" t="n">
        <v>0</v>
      </c>
      <c r="Q1153" s="206" t="n">
        <f aca="false">ROUND(E1153*P1153,2)</f>
        <v>0</v>
      </c>
      <c r="R1153" s="206"/>
      <c r="S1153" s="206" t="s">
        <v>252</v>
      </c>
      <c r="T1153" s="207" t="s">
        <v>258</v>
      </c>
      <c r="U1153" s="198" t="n">
        <v>1.288</v>
      </c>
      <c r="V1153" s="198" t="n">
        <f aca="false">ROUND(E1153*U1153,2)</f>
        <v>591.6</v>
      </c>
      <c r="W1153" s="198"/>
      <c r="X1153" s="199"/>
      <c r="Y1153" s="199"/>
      <c r="Z1153" s="199"/>
      <c r="AA1153" s="199"/>
      <c r="AB1153" s="199"/>
      <c r="AC1153" s="199"/>
      <c r="AD1153" s="199"/>
      <c r="AE1153" s="199"/>
      <c r="AF1153" s="199"/>
      <c r="AG1153" s="199" t="s">
        <v>332</v>
      </c>
      <c r="AH1153" s="199"/>
      <c r="AI1153" s="199"/>
      <c r="AJ1153" s="199"/>
      <c r="AK1153" s="199"/>
      <c r="AL1153" s="199"/>
      <c r="AM1153" s="199"/>
      <c r="AN1153" s="199"/>
      <c r="AO1153" s="199"/>
      <c r="AP1153" s="199"/>
      <c r="AQ1153" s="199"/>
      <c r="AR1153" s="199"/>
      <c r="AS1153" s="199"/>
      <c r="AT1153" s="199"/>
      <c r="AU1153" s="199"/>
      <c r="AV1153" s="199"/>
      <c r="AW1153" s="199"/>
      <c r="AX1153" s="199"/>
      <c r="AY1153" s="199"/>
      <c r="AZ1153" s="199"/>
      <c r="BA1153" s="199"/>
      <c r="BB1153" s="199"/>
      <c r="BC1153" s="199"/>
      <c r="BD1153" s="199"/>
      <c r="BE1153" s="199"/>
      <c r="BF1153" s="199"/>
      <c r="BG1153" s="199"/>
      <c r="BH1153" s="199"/>
    </row>
    <row r="1154" customFormat="false" ht="12.75" hidden="false" customHeight="false" outlineLevel="1" collapsed="false">
      <c r="A1154" s="216"/>
      <c r="B1154" s="217"/>
      <c r="C1154" s="219" t="s">
        <v>1845</v>
      </c>
      <c r="D1154" s="220"/>
      <c r="E1154" s="221" t="n">
        <v>10.2</v>
      </c>
      <c r="F1154" s="198"/>
      <c r="G1154" s="198"/>
      <c r="H1154" s="198"/>
      <c r="I1154" s="198"/>
      <c r="J1154" s="198"/>
      <c r="K1154" s="198"/>
      <c r="L1154" s="198"/>
      <c r="M1154" s="198"/>
      <c r="N1154" s="198"/>
      <c r="O1154" s="198"/>
      <c r="P1154" s="198"/>
      <c r="Q1154" s="198"/>
      <c r="R1154" s="198"/>
      <c r="S1154" s="198"/>
      <c r="T1154" s="198"/>
      <c r="U1154" s="198"/>
      <c r="V1154" s="198"/>
      <c r="W1154" s="198"/>
      <c r="X1154" s="199"/>
      <c r="Y1154" s="199"/>
      <c r="Z1154" s="199"/>
      <c r="AA1154" s="199"/>
      <c r="AB1154" s="199"/>
      <c r="AC1154" s="199"/>
      <c r="AD1154" s="199"/>
      <c r="AE1154" s="199"/>
      <c r="AF1154" s="199"/>
      <c r="AG1154" s="199" t="s">
        <v>297</v>
      </c>
      <c r="AH1154" s="199" t="n">
        <v>0</v>
      </c>
      <c r="AI1154" s="199"/>
      <c r="AJ1154" s="199"/>
      <c r="AK1154" s="199"/>
      <c r="AL1154" s="199"/>
      <c r="AM1154" s="199"/>
      <c r="AN1154" s="199"/>
      <c r="AO1154" s="199"/>
      <c r="AP1154" s="199"/>
      <c r="AQ1154" s="199"/>
      <c r="AR1154" s="199"/>
      <c r="AS1154" s="199"/>
      <c r="AT1154" s="199"/>
      <c r="AU1154" s="199"/>
      <c r="AV1154" s="199"/>
      <c r="AW1154" s="199"/>
      <c r="AX1154" s="199"/>
      <c r="AY1154" s="199"/>
      <c r="AZ1154" s="199"/>
      <c r="BA1154" s="199"/>
      <c r="BB1154" s="199"/>
      <c r="BC1154" s="199"/>
      <c r="BD1154" s="199"/>
      <c r="BE1154" s="199"/>
      <c r="BF1154" s="199"/>
      <c r="BG1154" s="199"/>
      <c r="BH1154" s="199"/>
    </row>
    <row r="1155" customFormat="false" ht="12.75" hidden="false" customHeight="false" outlineLevel="1" collapsed="false">
      <c r="A1155" s="216"/>
      <c r="B1155" s="217"/>
      <c r="C1155" s="219" t="s">
        <v>1846</v>
      </c>
      <c r="D1155" s="220"/>
      <c r="E1155" s="221" t="n">
        <v>8.2</v>
      </c>
      <c r="F1155" s="198"/>
      <c r="G1155" s="198"/>
      <c r="H1155" s="198"/>
      <c r="I1155" s="198"/>
      <c r="J1155" s="198"/>
      <c r="K1155" s="198"/>
      <c r="L1155" s="198"/>
      <c r="M1155" s="198"/>
      <c r="N1155" s="198"/>
      <c r="O1155" s="198"/>
      <c r="P1155" s="198"/>
      <c r="Q1155" s="198"/>
      <c r="R1155" s="198"/>
      <c r="S1155" s="198"/>
      <c r="T1155" s="198"/>
      <c r="U1155" s="198"/>
      <c r="V1155" s="198"/>
      <c r="W1155" s="198"/>
      <c r="X1155" s="199"/>
      <c r="Y1155" s="199"/>
      <c r="Z1155" s="199"/>
      <c r="AA1155" s="199"/>
      <c r="AB1155" s="199"/>
      <c r="AC1155" s="199"/>
      <c r="AD1155" s="199"/>
      <c r="AE1155" s="199"/>
      <c r="AF1155" s="199"/>
      <c r="AG1155" s="199" t="s">
        <v>297</v>
      </c>
      <c r="AH1155" s="199" t="n">
        <v>0</v>
      </c>
      <c r="AI1155" s="199"/>
      <c r="AJ1155" s="199"/>
      <c r="AK1155" s="199"/>
      <c r="AL1155" s="199"/>
      <c r="AM1155" s="199"/>
      <c r="AN1155" s="199"/>
      <c r="AO1155" s="199"/>
      <c r="AP1155" s="199"/>
      <c r="AQ1155" s="199"/>
      <c r="AR1155" s="199"/>
      <c r="AS1155" s="199"/>
      <c r="AT1155" s="199"/>
      <c r="AU1155" s="199"/>
      <c r="AV1155" s="199"/>
      <c r="AW1155" s="199"/>
      <c r="AX1155" s="199"/>
      <c r="AY1155" s="199"/>
      <c r="AZ1155" s="199"/>
      <c r="BA1155" s="199"/>
      <c r="BB1155" s="199"/>
      <c r="BC1155" s="199"/>
      <c r="BD1155" s="199"/>
      <c r="BE1155" s="199"/>
      <c r="BF1155" s="199"/>
      <c r="BG1155" s="199"/>
      <c r="BH1155" s="199"/>
    </row>
    <row r="1156" customFormat="false" ht="12.75" hidden="false" customHeight="false" outlineLevel="1" collapsed="false">
      <c r="A1156" s="216"/>
      <c r="B1156" s="217"/>
      <c r="C1156" s="219" t="s">
        <v>1847</v>
      </c>
      <c r="D1156" s="220"/>
      <c r="E1156" s="221" t="n">
        <v>10.2</v>
      </c>
      <c r="F1156" s="198"/>
      <c r="G1156" s="198"/>
      <c r="H1156" s="198"/>
      <c r="I1156" s="198"/>
      <c r="J1156" s="198"/>
      <c r="K1156" s="198"/>
      <c r="L1156" s="198"/>
      <c r="M1156" s="198"/>
      <c r="N1156" s="198"/>
      <c r="O1156" s="198"/>
      <c r="P1156" s="198"/>
      <c r="Q1156" s="198"/>
      <c r="R1156" s="198"/>
      <c r="S1156" s="198"/>
      <c r="T1156" s="198"/>
      <c r="U1156" s="198"/>
      <c r="V1156" s="198"/>
      <c r="W1156" s="198"/>
      <c r="X1156" s="199"/>
      <c r="Y1156" s="199"/>
      <c r="Z1156" s="199"/>
      <c r="AA1156" s="199"/>
      <c r="AB1156" s="199"/>
      <c r="AC1156" s="199"/>
      <c r="AD1156" s="199"/>
      <c r="AE1156" s="199"/>
      <c r="AF1156" s="199"/>
      <c r="AG1156" s="199" t="s">
        <v>297</v>
      </c>
      <c r="AH1156" s="199" t="n">
        <v>0</v>
      </c>
      <c r="AI1156" s="199"/>
      <c r="AJ1156" s="199"/>
      <c r="AK1156" s="199"/>
      <c r="AL1156" s="199"/>
      <c r="AM1156" s="199"/>
      <c r="AN1156" s="199"/>
      <c r="AO1156" s="199"/>
      <c r="AP1156" s="199"/>
      <c r="AQ1156" s="199"/>
      <c r="AR1156" s="199"/>
      <c r="AS1156" s="199"/>
      <c r="AT1156" s="199"/>
      <c r="AU1156" s="199"/>
      <c r="AV1156" s="199"/>
      <c r="AW1156" s="199"/>
      <c r="AX1156" s="199"/>
      <c r="AY1156" s="199"/>
      <c r="AZ1156" s="199"/>
      <c r="BA1156" s="199"/>
      <c r="BB1156" s="199"/>
      <c r="BC1156" s="199"/>
      <c r="BD1156" s="199"/>
      <c r="BE1156" s="199"/>
      <c r="BF1156" s="199"/>
      <c r="BG1156" s="199"/>
      <c r="BH1156" s="199"/>
    </row>
    <row r="1157" customFormat="false" ht="12.75" hidden="false" customHeight="false" outlineLevel="1" collapsed="false">
      <c r="A1157" s="216"/>
      <c r="B1157" s="217"/>
      <c r="C1157" s="219" t="s">
        <v>1848</v>
      </c>
      <c r="D1157" s="220"/>
      <c r="E1157" s="221" t="n">
        <v>6.8</v>
      </c>
      <c r="F1157" s="198"/>
      <c r="G1157" s="198"/>
      <c r="H1157" s="198"/>
      <c r="I1157" s="198"/>
      <c r="J1157" s="198"/>
      <c r="K1157" s="198"/>
      <c r="L1157" s="198"/>
      <c r="M1157" s="198"/>
      <c r="N1157" s="198"/>
      <c r="O1157" s="198"/>
      <c r="P1157" s="198"/>
      <c r="Q1157" s="198"/>
      <c r="R1157" s="198"/>
      <c r="S1157" s="198"/>
      <c r="T1157" s="198"/>
      <c r="U1157" s="198"/>
      <c r="V1157" s="198"/>
      <c r="W1157" s="198"/>
      <c r="X1157" s="199"/>
      <c r="Y1157" s="199"/>
      <c r="Z1157" s="199"/>
      <c r="AA1157" s="199"/>
      <c r="AB1157" s="199"/>
      <c r="AC1157" s="199"/>
      <c r="AD1157" s="199"/>
      <c r="AE1157" s="199"/>
      <c r="AF1157" s="199"/>
      <c r="AG1157" s="199" t="s">
        <v>297</v>
      </c>
      <c r="AH1157" s="199" t="n">
        <v>0</v>
      </c>
      <c r="AI1157" s="199"/>
      <c r="AJ1157" s="199"/>
      <c r="AK1157" s="199"/>
      <c r="AL1157" s="199"/>
      <c r="AM1157" s="199"/>
      <c r="AN1157" s="199"/>
      <c r="AO1157" s="199"/>
      <c r="AP1157" s="199"/>
      <c r="AQ1157" s="199"/>
      <c r="AR1157" s="199"/>
      <c r="AS1157" s="199"/>
      <c r="AT1157" s="199"/>
      <c r="AU1157" s="199"/>
      <c r="AV1157" s="199"/>
      <c r="AW1157" s="199"/>
      <c r="AX1157" s="199"/>
      <c r="AY1157" s="199"/>
      <c r="AZ1157" s="199"/>
      <c r="BA1157" s="199"/>
      <c r="BB1157" s="199"/>
      <c r="BC1157" s="199"/>
      <c r="BD1157" s="199"/>
      <c r="BE1157" s="199"/>
      <c r="BF1157" s="199"/>
      <c r="BG1157" s="199"/>
      <c r="BH1157" s="199"/>
    </row>
    <row r="1158" customFormat="false" ht="12.75" hidden="false" customHeight="false" outlineLevel="1" collapsed="false">
      <c r="A1158" s="216"/>
      <c r="B1158" s="217"/>
      <c r="C1158" s="219" t="s">
        <v>1849</v>
      </c>
      <c r="D1158" s="220"/>
      <c r="E1158" s="221" t="n">
        <v>8.2</v>
      </c>
      <c r="F1158" s="198"/>
      <c r="G1158" s="198"/>
      <c r="H1158" s="198"/>
      <c r="I1158" s="198"/>
      <c r="J1158" s="198"/>
      <c r="K1158" s="198"/>
      <c r="L1158" s="198"/>
      <c r="M1158" s="198"/>
      <c r="N1158" s="198"/>
      <c r="O1158" s="198"/>
      <c r="P1158" s="198"/>
      <c r="Q1158" s="198"/>
      <c r="R1158" s="198"/>
      <c r="S1158" s="198"/>
      <c r="T1158" s="198"/>
      <c r="U1158" s="198"/>
      <c r="V1158" s="198"/>
      <c r="W1158" s="198"/>
      <c r="X1158" s="199"/>
      <c r="Y1158" s="199"/>
      <c r="Z1158" s="199"/>
      <c r="AA1158" s="199"/>
      <c r="AB1158" s="199"/>
      <c r="AC1158" s="199"/>
      <c r="AD1158" s="199"/>
      <c r="AE1158" s="199"/>
      <c r="AF1158" s="199"/>
      <c r="AG1158" s="199" t="s">
        <v>297</v>
      </c>
      <c r="AH1158" s="199" t="n">
        <v>0</v>
      </c>
      <c r="AI1158" s="199"/>
      <c r="AJ1158" s="199"/>
      <c r="AK1158" s="199"/>
      <c r="AL1158" s="199"/>
      <c r="AM1158" s="199"/>
      <c r="AN1158" s="199"/>
      <c r="AO1158" s="199"/>
      <c r="AP1158" s="199"/>
      <c r="AQ1158" s="199"/>
      <c r="AR1158" s="199"/>
      <c r="AS1158" s="199"/>
      <c r="AT1158" s="199"/>
      <c r="AU1158" s="199"/>
      <c r="AV1158" s="199"/>
      <c r="AW1158" s="199"/>
      <c r="AX1158" s="199"/>
      <c r="AY1158" s="199"/>
      <c r="AZ1158" s="199"/>
      <c r="BA1158" s="199"/>
      <c r="BB1158" s="199"/>
      <c r="BC1158" s="199"/>
      <c r="BD1158" s="199"/>
      <c r="BE1158" s="199"/>
      <c r="BF1158" s="199"/>
      <c r="BG1158" s="199"/>
      <c r="BH1158" s="199"/>
    </row>
    <row r="1159" customFormat="false" ht="12.75" hidden="false" customHeight="false" outlineLevel="1" collapsed="false">
      <c r="A1159" s="216"/>
      <c r="B1159" s="217"/>
      <c r="C1159" s="219" t="s">
        <v>1850</v>
      </c>
      <c r="D1159" s="220"/>
      <c r="E1159" s="221" t="n">
        <v>16.20625</v>
      </c>
      <c r="F1159" s="198"/>
      <c r="G1159" s="198"/>
      <c r="H1159" s="198"/>
      <c r="I1159" s="198"/>
      <c r="J1159" s="198"/>
      <c r="K1159" s="198"/>
      <c r="L1159" s="198"/>
      <c r="M1159" s="198"/>
      <c r="N1159" s="198"/>
      <c r="O1159" s="198"/>
      <c r="P1159" s="198"/>
      <c r="Q1159" s="198"/>
      <c r="R1159" s="198"/>
      <c r="S1159" s="198"/>
      <c r="T1159" s="198"/>
      <c r="U1159" s="198"/>
      <c r="V1159" s="198"/>
      <c r="W1159" s="198"/>
      <c r="X1159" s="199"/>
      <c r="Y1159" s="199"/>
      <c r="Z1159" s="199"/>
      <c r="AA1159" s="199"/>
      <c r="AB1159" s="199"/>
      <c r="AC1159" s="199"/>
      <c r="AD1159" s="199"/>
      <c r="AE1159" s="199"/>
      <c r="AF1159" s="199"/>
      <c r="AG1159" s="199" t="s">
        <v>297</v>
      </c>
      <c r="AH1159" s="199" t="n">
        <v>0</v>
      </c>
      <c r="AI1159" s="199"/>
      <c r="AJ1159" s="199"/>
      <c r="AK1159" s="199"/>
      <c r="AL1159" s="199"/>
      <c r="AM1159" s="199"/>
      <c r="AN1159" s="199"/>
      <c r="AO1159" s="199"/>
      <c r="AP1159" s="199"/>
      <c r="AQ1159" s="199"/>
      <c r="AR1159" s="199"/>
      <c r="AS1159" s="199"/>
      <c r="AT1159" s="199"/>
      <c r="AU1159" s="199"/>
      <c r="AV1159" s="199"/>
      <c r="AW1159" s="199"/>
      <c r="AX1159" s="199"/>
      <c r="AY1159" s="199"/>
      <c r="AZ1159" s="199"/>
      <c r="BA1159" s="199"/>
      <c r="BB1159" s="199"/>
      <c r="BC1159" s="199"/>
      <c r="BD1159" s="199"/>
      <c r="BE1159" s="199"/>
      <c r="BF1159" s="199"/>
      <c r="BG1159" s="199"/>
      <c r="BH1159" s="199"/>
    </row>
    <row r="1160" customFormat="false" ht="12.75" hidden="false" customHeight="false" outlineLevel="1" collapsed="false">
      <c r="A1160" s="216"/>
      <c r="B1160" s="217"/>
      <c r="C1160" s="219" t="s">
        <v>1851</v>
      </c>
      <c r="D1160" s="220"/>
      <c r="E1160" s="221" t="n">
        <v>8.2</v>
      </c>
      <c r="F1160" s="198"/>
      <c r="G1160" s="198"/>
      <c r="H1160" s="198"/>
      <c r="I1160" s="198"/>
      <c r="J1160" s="198"/>
      <c r="K1160" s="198"/>
      <c r="L1160" s="198"/>
      <c r="M1160" s="198"/>
      <c r="N1160" s="198"/>
      <c r="O1160" s="198"/>
      <c r="P1160" s="198"/>
      <c r="Q1160" s="198"/>
      <c r="R1160" s="198"/>
      <c r="S1160" s="198"/>
      <c r="T1160" s="198"/>
      <c r="U1160" s="198"/>
      <c r="V1160" s="198"/>
      <c r="W1160" s="198"/>
      <c r="X1160" s="199"/>
      <c r="Y1160" s="199"/>
      <c r="Z1160" s="199"/>
      <c r="AA1160" s="199"/>
      <c r="AB1160" s="199"/>
      <c r="AC1160" s="199"/>
      <c r="AD1160" s="199"/>
      <c r="AE1160" s="199"/>
      <c r="AF1160" s="199"/>
      <c r="AG1160" s="199" t="s">
        <v>297</v>
      </c>
      <c r="AH1160" s="199" t="n">
        <v>0</v>
      </c>
      <c r="AI1160" s="199"/>
      <c r="AJ1160" s="199"/>
      <c r="AK1160" s="199"/>
      <c r="AL1160" s="199"/>
      <c r="AM1160" s="199"/>
      <c r="AN1160" s="199"/>
      <c r="AO1160" s="199"/>
      <c r="AP1160" s="199"/>
      <c r="AQ1160" s="199"/>
      <c r="AR1160" s="199"/>
      <c r="AS1160" s="199"/>
      <c r="AT1160" s="199"/>
      <c r="AU1160" s="199"/>
      <c r="AV1160" s="199"/>
      <c r="AW1160" s="199"/>
      <c r="AX1160" s="199"/>
      <c r="AY1160" s="199"/>
      <c r="AZ1160" s="199"/>
      <c r="BA1160" s="199"/>
      <c r="BB1160" s="199"/>
      <c r="BC1160" s="199"/>
      <c r="BD1160" s="199"/>
      <c r="BE1160" s="199"/>
      <c r="BF1160" s="199"/>
      <c r="BG1160" s="199"/>
      <c r="BH1160" s="199"/>
    </row>
    <row r="1161" customFormat="false" ht="12.75" hidden="false" customHeight="false" outlineLevel="1" collapsed="false">
      <c r="A1161" s="216"/>
      <c r="B1161" s="217"/>
      <c r="C1161" s="219" t="s">
        <v>1852</v>
      </c>
      <c r="D1161" s="220"/>
      <c r="E1161" s="221" t="n">
        <v>17.48</v>
      </c>
      <c r="F1161" s="198"/>
      <c r="G1161" s="198"/>
      <c r="H1161" s="198"/>
      <c r="I1161" s="198"/>
      <c r="J1161" s="198"/>
      <c r="K1161" s="198"/>
      <c r="L1161" s="198"/>
      <c r="M1161" s="198"/>
      <c r="N1161" s="198"/>
      <c r="O1161" s="198"/>
      <c r="P1161" s="198"/>
      <c r="Q1161" s="198"/>
      <c r="R1161" s="198"/>
      <c r="S1161" s="198"/>
      <c r="T1161" s="198"/>
      <c r="U1161" s="198"/>
      <c r="V1161" s="198"/>
      <c r="W1161" s="198"/>
      <c r="X1161" s="199"/>
      <c r="Y1161" s="199"/>
      <c r="Z1161" s="199"/>
      <c r="AA1161" s="199"/>
      <c r="AB1161" s="199"/>
      <c r="AC1161" s="199"/>
      <c r="AD1161" s="199"/>
      <c r="AE1161" s="199"/>
      <c r="AF1161" s="199"/>
      <c r="AG1161" s="199" t="s">
        <v>297</v>
      </c>
      <c r="AH1161" s="199" t="n">
        <v>0</v>
      </c>
      <c r="AI1161" s="199"/>
      <c r="AJ1161" s="199"/>
      <c r="AK1161" s="199"/>
      <c r="AL1161" s="199"/>
      <c r="AM1161" s="199"/>
      <c r="AN1161" s="199"/>
      <c r="AO1161" s="199"/>
      <c r="AP1161" s="199"/>
      <c r="AQ1161" s="199"/>
      <c r="AR1161" s="199"/>
      <c r="AS1161" s="199"/>
      <c r="AT1161" s="199"/>
      <c r="AU1161" s="199"/>
      <c r="AV1161" s="199"/>
      <c r="AW1161" s="199"/>
      <c r="AX1161" s="199"/>
      <c r="AY1161" s="199"/>
      <c r="AZ1161" s="199"/>
      <c r="BA1161" s="199"/>
      <c r="BB1161" s="199"/>
      <c r="BC1161" s="199"/>
      <c r="BD1161" s="199"/>
      <c r="BE1161" s="199"/>
      <c r="BF1161" s="199"/>
      <c r="BG1161" s="199"/>
      <c r="BH1161" s="199"/>
    </row>
    <row r="1162" customFormat="false" ht="12.75" hidden="false" customHeight="false" outlineLevel="1" collapsed="false">
      <c r="A1162" s="216"/>
      <c r="B1162" s="217"/>
      <c r="C1162" s="219" t="s">
        <v>1853</v>
      </c>
      <c r="D1162" s="220"/>
      <c r="E1162" s="221" t="n">
        <v>17.48</v>
      </c>
      <c r="F1162" s="198"/>
      <c r="G1162" s="198"/>
      <c r="H1162" s="198"/>
      <c r="I1162" s="198"/>
      <c r="J1162" s="198"/>
      <c r="K1162" s="198"/>
      <c r="L1162" s="198"/>
      <c r="M1162" s="198"/>
      <c r="N1162" s="198"/>
      <c r="O1162" s="198"/>
      <c r="P1162" s="198"/>
      <c r="Q1162" s="198"/>
      <c r="R1162" s="198"/>
      <c r="S1162" s="198"/>
      <c r="T1162" s="198"/>
      <c r="U1162" s="198"/>
      <c r="V1162" s="198"/>
      <c r="W1162" s="198"/>
      <c r="X1162" s="199"/>
      <c r="Y1162" s="199"/>
      <c r="Z1162" s="199"/>
      <c r="AA1162" s="199"/>
      <c r="AB1162" s="199"/>
      <c r="AC1162" s="199"/>
      <c r="AD1162" s="199"/>
      <c r="AE1162" s="199"/>
      <c r="AF1162" s="199"/>
      <c r="AG1162" s="199" t="s">
        <v>297</v>
      </c>
      <c r="AH1162" s="199" t="n">
        <v>0</v>
      </c>
      <c r="AI1162" s="199"/>
      <c r="AJ1162" s="199"/>
      <c r="AK1162" s="199"/>
      <c r="AL1162" s="199"/>
      <c r="AM1162" s="199"/>
      <c r="AN1162" s="199"/>
      <c r="AO1162" s="199"/>
      <c r="AP1162" s="199"/>
      <c r="AQ1162" s="199"/>
      <c r="AR1162" s="199"/>
      <c r="AS1162" s="199"/>
      <c r="AT1162" s="199"/>
      <c r="AU1162" s="199"/>
      <c r="AV1162" s="199"/>
      <c r="AW1162" s="199"/>
      <c r="AX1162" s="199"/>
      <c r="AY1162" s="199"/>
      <c r="AZ1162" s="199"/>
      <c r="BA1162" s="199"/>
      <c r="BB1162" s="199"/>
      <c r="BC1162" s="199"/>
      <c r="BD1162" s="199"/>
      <c r="BE1162" s="199"/>
      <c r="BF1162" s="199"/>
      <c r="BG1162" s="199"/>
      <c r="BH1162" s="199"/>
    </row>
    <row r="1163" customFormat="false" ht="12.75" hidden="false" customHeight="false" outlineLevel="1" collapsed="false">
      <c r="A1163" s="216"/>
      <c r="B1163" s="217"/>
      <c r="C1163" s="219" t="s">
        <v>1854</v>
      </c>
      <c r="D1163" s="220"/>
      <c r="E1163" s="221" t="n">
        <v>30.65</v>
      </c>
      <c r="F1163" s="198"/>
      <c r="G1163" s="198"/>
      <c r="H1163" s="198"/>
      <c r="I1163" s="198"/>
      <c r="J1163" s="198"/>
      <c r="K1163" s="198"/>
      <c r="L1163" s="198"/>
      <c r="M1163" s="198"/>
      <c r="N1163" s="198"/>
      <c r="O1163" s="198"/>
      <c r="P1163" s="198"/>
      <c r="Q1163" s="198"/>
      <c r="R1163" s="198"/>
      <c r="S1163" s="198"/>
      <c r="T1163" s="198"/>
      <c r="U1163" s="198"/>
      <c r="V1163" s="198"/>
      <c r="W1163" s="198"/>
      <c r="X1163" s="199"/>
      <c r="Y1163" s="199"/>
      <c r="Z1163" s="199"/>
      <c r="AA1163" s="199"/>
      <c r="AB1163" s="199"/>
      <c r="AC1163" s="199"/>
      <c r="AD1163" s="199"/>
      <c r="AE1163" s="199"/>
      <c r="AF1163" s="199"/>
      <c r="AG1163" s="199" t="s">
        <v>297</v>
      </c>
      <c r="AH1163" s="199" t="n">
        <v>0</v>
      </c>
      <c r="AI1163" s="199"/>
      <c r="AJ1163" s="199"/>
      <c r="AK1163" s="199"/>
      <c r="AL1163" s="199"/>
      <c r="AM1163" s="199"/>
      <c r="AN1163" s="199"/>
      <c r="AO1163" s="199"/>
      <c r="AP1163" s="199"/>
      <c r="AQ1163" s="199"/>
      <c r="AR1163" s="199"/>
      <c r="AS1163" s="199"/>
      <c r="AT1163" s="199"/>
      <c r="AU1163" s="199"/>
      <c r="AV1163" s="199"/>
      <c r="AW1163" s="199"/>
      <c r="AX1163" s="199"/>
      <c r="AY1163" s="199"/>
      <c r="AZ1163" s="199"/>
      <c r="BA1163" s="199"/>
      <c r="BB1163" s="199"/>
      <c r="BC1163" s="199"/>
      <c r="BD1163" s="199"/>
      <c r="BE1163" s="199"/>
      <c r="BF1163" s="199"/>
      <c r="BG1163" s="199"/>
      <c r="BH1163" s="199"/>
    </row>
    <row r="1164" customFormat="false" ht="12.75" hidden="false" customHeight="false" outlineLevel="1" collapsed="false">
      <c r="A1164" s="216"/>
      <c r="B1164" s="217"/>
      <c r="C1164" s="219" t="s">
        <v>1855</v>
      </c>
      <c r="D1164" s="220"/>
      <c r="E1164" s="221" t="n">
        <v>8</v>
      </c>
      <c r="F1164" s="198"/>
      <c r="G1164" s="198"/>
      <c r="H1164" s="198"/>
      <c r="I1164" s="198"/>
      <c r="J1164" s="198"/>
      <c r="K1164" s="198"/>
      <c r="L1164" s="198"/>
      <c r="M1164" s="198"/>
      <c r="N1164" s="198"/>
      <c r="O1164" s="198"/>
      <c r="P1164" s="198"/>
      <c r="Q1164" s="198"/>
      <c r="R1164" s="198"/>
      <c r="S1164" s="198"/>
      <c r="T1164" s="198"/>
      <c r="U1164" s="198"/>
      <c r="V1164" s="198"/>
      <c r="W1164" s="198"/>
      <c r="X1164" s="199"/>
      <c r="Y1164" s="199"/>
      <c r="Z1164" s="199"/>
      <c r="AA1164" s="199"/>
      <c r="AB1164" s="199"/>
      <c r="AC1164" s="199"/>
      <c r="AD1164" s="199"/>
      <c r="AE1164" s="199"/>
      <c r="AF1164" s="199"/>
      <c r="AG1164" s="199" t="s">
        <v>297</v>
      </c>
      <c r="AH1164" s="199" t="n">
        <v>0</v>
      </c>
      <c r="AI1164" s="199"/>
      <c r="AJ1164" s="199"/>
      <c r="AK1164" s="199"/>
      <c r="AL1164" s="199"/>
      <c r="AM1164" s="199"/>
      <c r="AN1164" s="199"/>
      <c r="AO1164" s="199"/>
      <c r="AP1164" s="199"/>
      <c r="AQ1164" s="199"/>
      <c r="AR1164" s="199"/>
      <c r="AS1164" s="199"/>
      <c r="AT1164" s="199"/>
      <c r="AU1164" s="199"/>
      <c r="AV1164" s="199"/>
      <c r="AW1164" s="199"/>
      <c r="AX1164" s="199"/>
      <c r="AY1164" s="199"/>
      <c r="AZ1164" s="199"/>
      <c r="BA1164" s="199"/>
      <c r="BB1164" s="199"/>
      <c r="BC1164" s="199"/>
      <c r="BD1164" s="199"/>
      <c r="BE1164" s="199"/>
      <c r="BF1164" s="199"/>
      <c r="BG1164" s="199"/>
      <c r="BH1164" s="199"/>
    </row>
    <row r="1165" customFormat="false" ht="12.75" hidden="false" customHeight="false" outlineLevel="1" collapsed="false">
      <c r="A1165" s="216"/>
      <c r="B1165" s="217"/>
      <c r="C1165" s="219" t="s">
        <v>1856</v>
      </c>
      <c r="D1165" s="220"/>
      <c r="E1165" s="221" t="n">
        <v>7.8</v>
      </c>
      <c r="F1165" s="198"/>
      <c r="G1165" s="198"/>
      <c r="H1165" s="198"/>
      <c r="I1165" s="198"/>
      <c r="J1165" s="198"/>
      <c r="K1165" s="198"/>
      <c r="L1165" s="198"/>
      <c r="M1165" s="198"/>
      <c r="N1165" s="198"/>
      <c r="O1165" s="198"/>
      <c r="P1165" s="198"/>
      <c r="Q1165" s="198"/>
      <c r="R1165" s="198"/>
      <c r="S1165" s="198"/>
      <c r="T1165" s="198"/>
      <c r="U1165" s="198"/>
      <c r="V1165" s="198"/>
      <c r="W1165" s="198"/>
      <c r="X1165" s="199"/>
      <c r="Y1165" s="199"/>
      <c r="Z1165" s="199"/>
      <c r="AA1165" s="199"/>
      <c r="AB1165" s="199"/>
      <c r="AC1165" s="199"/>
      <c r="AD1165" s="199"/>
      <c r="AE1165" s="199"/>
      <c r="AF1165" s="199"/>
      <c r="AG1165" s="199" t="s">
        <v>297</v>
      </c>
      <c r="AH1165" s="199" t="n">
        <v>0</v>
      </c>
      <c r="AI1165" s="199"/>
      <c r="AJ1165" s="199"/>
      <c r="AK1165" s="199"/>
      <c r="AL1165" s="199"/>
      <c r="AM1165" s="199"/>
      <c r="AN1165" s="199"/>
      <c r="AO1165" s="199"/>
      <c r="AP1165" s="199"/>
      <c r="AQ1165" s="199"/>
      <c r="AR1165" s="199"/>
      <c r="AS1165" s="199"/>
      <c r="AT1165" s="199"/>
      <c r="AU1165" s="199"/>
      <c r="AV1165" s="199"/>
      <c r="AW1165" s="199"/>
      <c r="AX1165" s="199"/>
      <c r="AY1165" s="199"/>
      <c r="AZ1165" s="199"/>
      <c r="BA1165" s="199"/>
      <c r="BB1165" s="199"/>
      <c r="BC1165" s="199"/>
      <c r="BD1165" s="199"/>
      <c r="BE1165" s="199"/>
      <c r="BF1165" s="199"/>
      <c r="BG1165" s="199"/>
      <c r="BH1165" s="199"/>
    </row>
    <row r="1166" customFormat="false" ht="12.75" hidden="false" customHeight="false" outlineLevel="1" collapsed="false">
      <c r="A1166" s="216"/>
      <c r="B1166" s="217"/>
      <c r="C1166" s="219" t="s">
        <v>1857</v>
      </c>
      <c r="D1166" s="220"/>
      <c r="E1166" s="221" t="n">
        <v>7.8</v>
      </c>
      <c r="F1166" s="198"/>
      <c r="G1166" s="198"/>
      <c r="H1166" s="198"/>
      <c r="I1166" s="198"/>
      <c r="J1166" s="198"/>
      <c r="K1166" s="198"/>
      <c r="L1166" s="198"/>
      <c r="M1166" s="198"/>
      <c r="N1166" s="198"/>
      <c r="O1166" s="198"/>
      <c r="P1166" s="198"/>
      <c r="Q1166" s="198"/>
      <c r="R1166" s="198"/>
      <c r="S1166" s="198"/>
      <c r="T1166" s="198"/>
      <c r="U1166" s="198"/>
      <c r="V1166" s="198"/>
      <c r="W1166" s="198"/>
      <c r="X1166" s="199"/>
      <c r="Y1166" s="199"/>
      <c r="Z1166" s="199"/>
      <c r="AA1166" s="199"/>
      <c r="AB1166" s="199"/>
      <c r="AC1166" s="199"/>
      <c r="AD1166" s="199"/>
      <c r="AE1166" s="199"/>
      <c r="AF1166" s="199"/>
      <c r="AG1166" s="199" t="s">
        <v>297</v>
      </c>
      <c r="AH1166" s="199" t="n">
        <v>0</v>
      </c>
      <c r="AI1166" s="199"/>
      <c r="AJ1166" s="199"/>
      <c r="AK1166" s="199"/>
      <c r="AL1166" s="199"/>
      <c r="AM1166" s="199"/>
      <c r="AN1166" s="199"/>
      <c r="AO1166" s="199"/>
      <c r="AP1166" s="199"/>
      <c r="AQ1166" s="199"/>
      <c r="AR1166" s="199"/>
      <c r="AS1166" s="199"/>
      <c r="AT1166" s="199"/>
      <c r="AU1166" s="199"/>
      <c r="AV1166" s="199"/>
      <c r="AW1166" s="199"/>
      <c r="AX1166" s="199"/>
      <c r="AY1166" s="199"/>
      <c r="AZ1166" s="199"/>
      <c r="BA1166" s="199"/>
      <c r="BB1166" s="199"/>
      <c r="BC1166" s="199"/>
      <c r="BD1166" s="199"/>
      <c r="BE1166" s="199"/>
      <c r="BF1166" s="199"/>
      <c r="BG1166" s="199"/>
      <c r="BH1166" s="199"/>
    </row>
    <row r="1167" customFormat="false" ht="12.75" hidden="false" customHeight="false" outlineLevel="1" collapsed="false">
      <c r="A1167" s="216"/>
      <c r="B1167" s="217"/>
      <c r="C1167" s="219" t="s">
        <v>1858</v>
      </c>
      <c r="D1167" s="220"/>
      <c r="E1167" s="221" t="n">
        <v>16.20625</v>
      </c>
      <c r="F1167" s="198"/>
      <c r="G1167" s="198"/>
      <c r="H1167" s="198"/>
      <c r="I1167" s="198"/>
      <c r="J1167" s="198"/>
      <c r="K1167" s="198"/>
      <c r="L1167" s="198"/>
      <c r="M1167" s="198"/>
      <c r="N1167" s="198"/>
      <c r="O1167" s="198"/>
      <c r="P1167" s="198"/>
      <c r="Q1167" s="198"/>
      <c r="R1167" s="198"/>
      <c r="S1167" s="198"/>
      <c r="T1167" s="198"/>
      <c r="U1167" s="198"/>
      <c r="V1167" s="198"/>
      <c r="W1167" s="198"/>
      <c r="X1167" s="199"/>
      <c r="Y1167" s="199"/>
      <c r="Z1167" s="199"/>
      <c r="AA1167" s="199"/>
      <c r="AB1167" s="199"/>
      <c r="AC1167" s="199"/>
      <c r="AD1167" s="199"/>
      <c r="AE1167" s="199"/>
      <c r="AF1167" s="199"/>
      <c r="AG1167" s="199" t="s">
        <v>297</v>
      </c>
      <c r="AH1167" s="199" t="n">
        <v>0</v>
      </c>
      <c r="AI1167" s="199"/>
      <c r="AJ1167" s="199"/>
      <c r="AK1167" s="199"/>
      <c r="AL1167" s="199"/>
      <c r="AM1167" s="199"/>
      <c r="AN1167" s="199"/>
      <c r="AO1167" s="199"/>
      <c r="AP1167" s="199"/>
      <c r="AQ1167" s="199"/>
      <c r="AR1167" s="199"/>
      <c r="AS1167" s="199"/>
      <c r="AT1167" s="199"/>
      <c r="AU1167" s="199"/>
      <c r="AV1167" s="199"/>
      <c r="AW1167" s="199"/>
      <c r="AX1167" s="199"/>
      <c r="AY1167" s="199"/>
      <c r="AZ1167" s="199"/>
      <c r="BA1167" s="199"/>
      <c r="BB1167" s="199"/>
      <c r="BC1167" s="199"/>
      <c r="BD1167" s="199"/>
      <c r="BE1167" s="199"/>
      <c r="BF1167" s="199"/>
      <c r="BG1167" s="199"/>
      <c r="BH1167" s="199"/>
    </row>
    <row r="1168" customFormat="false" ht="12.75" hidden="false" customHeight="false" outlineLevel="1" collapsed="false">
      <c r="A1168" s="216"/>
      <c r="B1168" s="217"/>
      <c r="C1168" s="219" t="s">
        <v>1859</v>
      </c>
      <c r="D1168" s="220"/>
      <c r="E1168" s="221" t="n">
        <v>11</v>
      </c>
      <c r="F1168" s="198"/>
      <c r="G1168" s="198"/>
      <c r="H1168" s="198"/>
      <c r="I1168" s="198"/>
      <c r="J1168" s="198"/>
      <c r="K1168" s="198"/>
      <c r="L1168" s="198"/>
      <c r="M1168" s="198"/>
      <c r="N1168" s="198"/>
      <c r="O1168" s="198"/>
      <c r="P1168" s="198"/>
      <c r="Q1168" s="198"/>
      <c r="R1168" s="198"/>
      <c r="S1168" s="198"/>
      <c r="T1168" s="198"/>
      <c r="U1168" s="198"/>
      <c r="V1168" s="198"/>
      <c r="W1168" s="198"/>
      <c r="X1168" s="199"/>
      <c r="Y1168" s="199"/>
      <c r="Z1168" s="199"/>
      <c r="AA1168" s="199"/>
      <c r="AB1168" s="199"/>
      <c r="AC1168" s="199"/>
      <c r="AD1168" s="199"/>
      <c r="AE1168" s="199"/>
      <c r="AF1168" s="199"/>
      <c r="AG1168" s="199" t="s">
        <v>297</v>
      </c>
      <c r="AH1168" s="199" t="n">
        <v>0</v>
      </c>
      <c r="AI1168" s="199"/>
      <c r="AJ1168" s="199"/>
      <c r="AK1168" s="199"/>
      <c r="AL1168" s="199"/>
      <c r="AM1168" s="199"/>
      <c r="AN1168" s="199"/>
      <c r="AO1168" s="199"/>
      <c r="AP1168" s="199"/>
      <c r="AQ1168" s="199"/>
      <c r="AR1168" s="199"/>
      <c r="AS1168" s="199"/>
      <c r="AT1168" s="199"/>
      <c r="AU1168" s="199"/>
      <c r="AV1168" s="199"/>
      <c r="AW1168" s="199"/>
      <c r="AX1168" s="199"/>
      <c r="AY1168" s="199"/>
      <c r="AZ1168" s="199"/>
      <c r="BA1168" s="199"/>
      <c r="BB1168" s="199"/>
      <c r="BC1168" s="199"/>
      <c r="BD1168" s="199"/>
      <c r="BE1168" s="199"/>
      <c r="BF1168" s="199"/>
      <c r="BG1168" s="199"/>
      <c r="BH1168" s="199"/>
    </row>
    <row r="1169" customFormat="false" ht="12.75" hidden="false" customHeight="false" outlineLevel="1" collapsed="false">
      <c r="A1169" s="216"/>
      <c r="B1169" s="217"/>
      <c r="C1169" s="219" t="s">
        <v>1860</v>
      </c>
      <c r="D1169" s="220"/>
      <c r="E1169" s="221" t="n">
        <v>8.2</v>
      </c>
      <c r="F1169" s="198"/>
      <c r="G1169" s="198"/>
      <c r="H1169" s="198"/>
      <c r="I1169" s="198"/>
      <c r="J1169" s="198"/>
      <c r="K1169" s="198"/>
      <c r="L1169" s="198"/>
      <c r="M1169" s="198"/>
      <c r="N1169" s="198"/>
      <c r="O1169" s="198"/>
      <c r="P1169" s="198"/>
      <c r="Q1169" s="198"/>
      <c r="R1169" s="198"/>
      <c r="S1169" s="198"/>
      <c r="T1169" s="198"/>
      <c r="U1169" s="198"/>
      <c r="V1169" s="198"/>
      <c r="W1169" s="198"/>
      <c r="X1169" s="199"/>
      <c r="Y1169" s="199"/>
      <c r="Z1169" s="199"/>
      <c r="AA1169" s="199"/>
      <c r="AB1169" s="199"/>
      <c r="AC1169" s="199"/>
      <c r="AD1169" s="199"/>
      <c r="AE1169" s="199"/>
      <c r="AF1169" s="199"/>
      <c r="AG1169" s="199" t="s">
        <v>297</v>
      </c>
      <c r="AH1169" s="199" t="n">
        <v>0</v>
      </c>
      <c r="AI1169" s="199"/>
      <c r="AJ1169" s="199"/>
      <c r="AK1169" s="199"/>
      <c r="AL1169" s="199"/>
      <c r="AM1169" s="199"/>
      <c r="AN1169" s="199"/>
      <c r="AO1169" s="199"/>
      <c r="AP1169" s="199"/>
      <c r="AQ1169" s="199"/>
      <c r="AR1169" s="199"/>
      <c r="AS1169" s="199"/>
      <c r="AT1169" s="199"/>
      <c r="AU1169" s="199"/>
      <c r="AV1169" s="199"/>
      <c r="AW1169" s="199"/>
      <c r="AX1169" s="199"/>
      <c r="AY1169" s="199"/>
      <c r="AZ1169" s="199"/>
      <c r="BA1169" s="199"/>
      <c r="BB1169" s="199"/>
      <c r="BC1169" s="199"/>
      <c r="BD1169" s="199"/>
      <c r="BE1169" s="199"/>
      <c r="BF1169" s="199"/>
      <c r="BG1169" s="199"/>
      <c r="BH1169" s="199"/>
    </row>
    <row r="1170" customFormat="false" ht="12.75" hidden="false" customHeight="false" outlineLevel="1" collapsed="false">
      <c r="A1170" s="216"/>
      <c r="B1170" s="217"/>
      <c r="C1170" s="219" t="s">
        <v>1861</v>
      </c>
      <c r="D1170" s="220"/>
      <c r="E1170" s="221" t="n">
        <v>8.2</v>
      </c>
      <c r="F1170" s="198"/>
      <c r="G1170" s="198"/>
      <c r="H1170" s="198"/>
      <c r="I1170" s="198"/>
      <c r="J1170" s="198"/>
      <c r="K1170" s="198"/>
      <c r="L1170" s="198"/>
      <c r="M1170" s="198"/>
      <c r="N1170" s="198"/>
      <c r="O1170" s="198"/>
      <c r="P1170" s="198"/>
      <c r="Q1170" s="198"/>
      <c r="R1170" s="198"/>
      <c r="S1170" s="198"/>
      <c r="T1170" s="198"/>
      <c r="U1170" s="198"/>
      <c r="V1170" s="198"/>
      <c r="W1170" s="198"/>
      <c r="X1170" s="199"/>
      <c r="Y1170" s="199"/>
      <c r="Z1170" s="199"/>
      <c r="AA1170" s="199"/>
      <c r="AB1170" s="199"/>
      <c r="AC1170" s="199"/>
      <c r="AD1170" s="199"/>
      <c r="AE1170" s="199"/>
      <c r="AF1170" s="199"/>
      <c r="AG1170" s="199" t="s">
        <v>297</v>
      </c>
      <c r="AH1170" s="199" t="n">
        <v>0</v>
      </c>
      <c r="AI1170" s="199"/>
      <c r="AJ1170" s="199"/>
      <c r="AK1170" s="199"/>
      <c r="AL1170" s="199"/>
      <c r="AM1170" s="199"/>
      <c r="AN1170" s="199"/>
      <c r="AO1170" s="199"/>
      <c r="AP1170" s="199"/>
      <c r="AQ1170" s="199"/>
      <c r="AR1170" s="199"/>
      <c r="AS1170" s="199"/>
      <c r="AT1170" s="199"/>
      <c r="AU1170" s="199"/>
      <c r="AV1170" s="199"/>
      <c r="AW1170" s="199"/>
      <c r="AX1170" s="199"/>
      <c r="AY1170" s="199"/>
      <c r="AZ1170" s="199"/>
      <c r="BA1170" s="199"/>
      <c r="BB1170" s="199"/>
      <c r="BC1170" s="199"/>
      <c r="BD1170" s="199"/>
      <c r="BE1170" s="199"/>
      <c r="BF1170" s="199"/>
      <c r="BG1170" s="199"/>
      <c r="BH1170" s="199"/>
    </row>
    <row r="1171" customFormat="false" ht="12.75" hidden="false" customHeight="false" outlineLevel="1" collapsed="false">
      <c r="A1171" s="216"/>
      <c r="B1171" s="217"/>
      <c r="C1171" s="219" t="s">
        <v>1862</v>
      </c>
      <c r="D1171" s="220"/>
      <c r="E1171" s="221" t="n">
        <v>20.20625</v>
      </c>
      <c r="F1171" s="198"/>
      <c r="G1171" s="198"/>
      <c r="H1171" s="198"/>
      <c r="I1171" s="198"/>
      <c r="J1171" s="198"/>
      <c r="K1171" s="198"/>
      <c r="L1171" s="198"/>
      <c r="M1171" s="198"/>
      <c r="N1171" s="198"/>
      <c r="O1171" s="198"/>
      <c r="P1171" s="198"/>
      <c r="Q1171" s="198"/>
      <c r="R1171" s="198"/>
      <c r="S1171" s="198"/>
      <c r="T1171" s="198"/>
      <c r="U1171" s="198"/>
      <c r="V1171" s="198"/>
      <c r="W1171" s="198"/>
      <c r="X1171" s="199"/>
      <c r="Y1171" s="199"/>
      <c r="Z1171" s="199"/>
      <c r="AA1171" s="199"/>
      <c r="AB1171" s="199"/>
      <c r="AC1171" s="199"/>
      <c r="AD1171" s="199"/>
      <c r="AE1171" s="199"/>
      <c r="AF1171" s="199"/>
      <c r="AG1171" s="199" t="s">
        <v>297</v>
      </c>
      <c r="AH1171" s="199" t="n">
        <v>0</v>
      </c>
      <c r="AI1171" s="199"/>
      <c r="AJ1171" s="199"/>
      <c r="AK1171" s="199"/>
      <c r="AL1171" s="199"/>
      <c r="AM1171" s="199"/>
      <c r="AN1171" s="199"/>
      <c r="AO1171" s="199"/>
      <c r="AP1171" s="199"/>
      <c r="AQ1171" s="199"/>
      <c r="AR1171" s="199"/>
      <c r="AS1171" s="199"/>
      <c r="AT1171" s="199"/>
      <c r="AU1171" s="199"/>
      <c r="AV1171" s="199"/>
      <c r="AW1171" s="199"/>
      <c r="AX1171" s="199"/>
      <c r="AY1171" s="199"/>
      <c r="AZ1171" s="199"/>
      <c r="BA1171" s="199"/>
      <c r="BB1171" s="199"/>
      <c r="BC1171" s="199"/>
      <c r="BD1171" s="199"/>
      <c r="BE1171" s="199"/>
      <c r="BF1171" s="199"/>
      <c r="BG1171" s="199"/>
      <c r="BH1171" s="199"/>
    </row>
    <row r="1172" customFormat="false" ht="12.75" hidden="false" customHeight="false" outlineLevel="1" collapsed="false">
      <c r="A1172" s="216"/>
      <c r="B1172" s="217"/>
      <c r="C1172" s="219" t="s">
        <v>1863</v>
      </c>
      <c r="D1172" s="220"/>
      <c r="E1172" s="221" t="n">
        <v>22.6</v>
      </c>
      <c r="F1172" s="198"/>
      <c r="G1172" s="198"/>
      <c r="H1172" s="198"/>
      <c r="I1172" s="198"/>
      <c r="J1172" s="198"/>
      <c r="K1172" s="198"/>
      <c r="L1172" s="198"/>
      <c r="M1172" s="198"/>
      <c r="N1172" s="198"/>
      <c r="O1172" s="198"/>
      <c r="P1172" s="198"/>
      <c r="Q1172" s="198"/>
      <c r="R1172" s="198"/>
      <c r="S1172" s="198"/>
      <c r="T1172" s="198"/>
      <c r="U1172" s="198"/>
      <c r="V1172" s="198"/>
      <c r="W1172" s="198"/>
      <c r="X1172" s="199"/>
      <c r="Y1172" s="199"/>
      <c r="Z1172" s="199"/>
      <c r="AA1172" s="199"/>
      <c r="AB1172" s="199"/>
      <c r="AC1172" s="199"/>
      <c r="AD1172" s="199"/>
      <c r="AE1172" s="199"/>
      <c r="AF1172" s="199"/>
      <c r="AG1172" s="199" t="s">
        <v>297</v>
      </c>
      <c r="AH1172" s="199" t="n">
        <v>0</v>
      </c>
      <c r="AI1172" s="199"/>
      <c r="AJ1172" s="199"/>
      <c r="AK1172" s="199"/>
      <c r="AL1172" s="199"/>
      <c r="AM1172" s="199"/>
      <c r="AN1172" s="199"/>
      <c r="AO1172" s="199"/>
      <c r="AP1172" s="199"/>
      <c r="AQ1172" s="199"/>
      <c r="AR1172" s="199"/>
      <c r="AS1172" s="199"/>
      <c r="AT1172" s="199"/>
      <c r="AU1172" s="199"/>
      <c r="AV1172" s="199"/>
      <c r="AW1172" s="199"/>
      <c r="AX1172" s="199"/>
      <c r="AY1172" s="199"/>
      <c r="AZ1172" s="199"/>
      <c r="BA1172" s="199"/>
      <c r="BB1172" s="199"/>
      <c r="BC1172" s="199"/>
      <c r="BD1172" s="199"/>
      <c r="BE1172" s="199"/>
      <c r="BF1172" s="199"/>
      <c r="BG1172" s="199"/>
      <c r="BH1172" s="199"/>
    </row>
    <row r="1173" customFormat="false" ht="12.75" hidden="false" customHeight="false" outlineLevel="1" collapsed="false">
      <c r="A1173" s="216"/>
      <c r="B1173" s="217"/>
      <c r="C1173" s="219" t="s">
        <v>1864</v>
      </c>
      <c r="D1173" s="220"/>
      <c r="E1173" s="221" t="n">
        <v>11</v>
      </c>
      <c r="F1173" s="198"/>
      <c r="G1173" s="198"/>
      <c r="H1173" s="198"/>
      <c r="I1173" s="198"/>
      <c r="J1173" s="198"/>
      <c r="K1173" s="198"/>
      <c r="L1173" s="198"/>
      <c r="M1173" s="198"/>
      <c r="N1173" s="198"/>
      <c r="O1173" s="198"/>
      <c r="P1173" s="198"/>
      <c r="Q1173" s="198"/>
      <c r="R1173" s="198"/>
      <c r="S1173" s="198"/>
      <c r="T1173" s="198"/>
      <c r="U1173" s="198"/>
      <c r="V1173" s="198"/>
      <c r="W1173" s="198"/>
      <c r="X1173" s="199"/>
      <c r="Y1173" s="199"/>
      <c r="Z1173" s="199"/>
      <c r="AA1173" s="199"/>
      <c r="AB1173" s="199"/>
      <c r="AC1173" s="199"/>
      <c r="AD1173" s="199"/>
      <c r="AE1173" s="199"/>
      <c r="AF1173" s="199"/>
      <c r="AG1173" s="199" t="s">
        <v>297</v>
      </c>
      <c r="AH1173" s="199" t="n">
        <v>0</v>
      </c>
      <c r="AI1173" s="199"/>
      <c r="AJ1173" s="199"/>
      <c r="AK1173" s="199"/>
      <c r="AL1173" s="199"/>
      <c r="AM1173" s="199"/>
      <c r="AN1173" s="199"/>
      <c r="AO1173" s="199"/>
      <c r="AP1173" s="199"/>
      <c r="AQ1173" s="199"/>
      <c r="AR1173" s="199"/>
      <c r="AS1173" s="199"/>
      <c r="AT1173" s="199"/>
      <c r="AU1173" s="199"/>
      <c r="AV1173" s="199"/>
      <c r="AW1173" s="199"/>
      <c r="AX1173" s="199"/>
      <c r="AY1173" s="199"/>
      <c r="AZ1173" s="199"/>
      <c r="BA1173" s="199"/>
      <c r="BB1173" s="199"/>
      <c r="BC1173" s="199"/>
      <c r="BD1173" s="199"/>
      <c r="BE1173" s="199"/>
      <c r="BF1173" s="199"/>
      <c r="BG1173" s="199"/>
      <c r="BH1173" s="199"/>
    </row>
    <row r="1174" customFormat="false" ht="12.75" hidden="false" customHeight="false" outlineLevel="1" collapsed="false">
      <c r="A1174" s="216"/>
      <c r="B1174" s="217"/>
      <c r="C1174" s="219" t="s">
        <v>1865</v>
      </c>
      <c r="D1174" s="220"/>
      <c r="E1174" s="221" t="n">
        <v>8.2</v>
      </c>
      <c r="F1174" s="198"/>
      <c r="G1174" s="198"/>
      <c r="H1174" s="198"/>
      <c r="I1174" s="198"/>
      <c r="J1174" s="198"/>
      <c r="K1174" s="198"/>
      <c r="L1174" s="198"/>
      <c r="M1174" s="198"/>
      <c r="N1174" s="198"/>
      <c r="O1174" s="198"/>
      <c r="P1174" s="198"/>
      <c r="Q1174" s="198"/>
      <c r="R1174" s="198"/>
      <c r="S1174" s="198"/>
      <c r="T1174" s="198"/>
      <c r="U1174" s="198"/>
      <c r="V1174" s="198"/>
      <c r="W1174" s="198"/>
      <c r="X1174" s="199"/>
      <c r="Y1174" s="199"/>
      <c r="Z1174" s="199"/>
      <c r="AA1174" s="199"/>
      <c r="AB1174" s="199"/>
      <c r="AC1174" s="199"/>
      <c r="AD1174" s="199"/>
      <c r="AE1174" s="199"/>
      <c r="AF1174" s="199"/>
      <c r="AG1174" s="199" t="s">
        <v>297</v>
      </c>
      <c r="AH1174" s="199" t="n">
        <v>0</v>
      </c>
      <c r="AI1174" s="199"/>
      <c r="AJ1174" s="199"/>
      <c r="AK1174" s="199"/>
      <c r="AL1174" s="199"/>
      <c r="AM1174" s="199"/>
      <c r="AN1174" s="199"/>
      <c r="AO1174" s="199"/>
      <c r="AP1174" s="199"/>
      <c r="AQ1174" s="199"/>
      <c r="AR1174" s="199"/>
      <c r="AS1174" s="199"/>
      <c r="AT1174" s="199"/>
      <c r="AU1174" s="199"/>
      <c r="AV1174" s="199"/>
      <c r="AW1174" s="199"/>
      <c r="AX1174" s="199"/>
      <c r="AY1174" s="199"/>
      <c r="AZ1174" s="199"/>
      <c r="BA1174" s="199"/>
      <c r="BB1174" s="199"/>
      <c r="BC1174" s="199"/>
      <c r="BD1174" s="199"/>
      <c r="BE1174" s="199"/>
      <c r="BF1174" s="199"/>
      <c r="BG1174" s="199"/>
      <c r="BH1174" s="199"/>
    </row>
    <row r="1175" customFormat="false" ht="12.75" hidden="false" customHeight="false" outlineLevel="1" collapsed="false">
      <c r="A1175" s="216"/>
      <c r="B1175" s="217"/>
      <c r="C1175" s="219" t="s">
        <v>1866</v>
      </c>
      <c r="D1175" s="220"/>
      <c r="E1175" s="221" t="n">
        <v>8.2</v>
      </c>
      <c r="F1175" s="198"/>
      <c r="G1175" s="198"/>
      <c r="H1175" s="198"/>
      <c r="I1175" s="198"/>
      <c r="J1175" s="198"/>
      <c r="K1175" s="198"/>
      <c r="L1175" s="198"/>
      <c r="M1175" s="198"/>
      <c r="N1175" s="198"/>
      <c r="O1175" s="198"/>
      <c r="P1175" s="198"/>
      <c r="Q1175" s="198"/>
      <c r="R1175" s="198"/>
      <c r="S1175" s="198"/>
      <c r="T1175" s="198"/>
      <c r="U1175" s="198"/>
      <c r="V1175" s="198"/>
      <c r="W1175" s="198"/>
      <c r="X1175" s="199"/>
      <c r="Y1175" s="199"/>
      <c r="Z1175" s="199"/>
      <c r="AA1175" s="199"/>
      <c r="AB1175" s="199"/>
      <c r="AC1175" s="199"/>
      <c r="AD1175" s="199"/>
      <c r="AE1175" s="199"/>
      <c r="AF1175" s="199"/>
      <c r="AG1175" s="199" t="s">
        <v>297</v>
      </c>
      <c r="AH1175" s="199" t="n">
        <v>0</v>
      </c>
      <c r="AI1175" s="199"/>
      <c r="AJ1175" s="199"/>
      <c r="AK1175" s="199"/>
      <c r="AL1175" s="199"/>
      <c r="AM1175" s="199"/>
      <c r="AN1175" s="199"/>
      <c r="AO1175" s="199"/>
      <c r="AP1175" s="199"/>
      <c r="AQ1175" s="199"/>
      <c r="AR1175" s="199"/>
      <c r="AS1175" s="199"/>
      <c r="AT1175" s="199"/>
      <c r="AU1175" s="199"/>
      <c r="AV1175" s="199"/>
      <c r="AW1175" s="199"/>
      <c r="AX1175" s="199"/>
      <c r="AY1175" s="199"/>
      <c r="AZ1175" s="199"/>
      <c r="BA1175" s="199"/>
      <c r="BB1175" s="199"/>
      <c r="BC1175" s="199"/>
      <c r="BD1175" s="199"/>
      <c r="BE1175" s="199"/>
      <c r="BF1175" s="199"/>
      <c r="BG1175" s="199"/>
      <c r="BH1175" s="199"/>
    </row>
    <row r="1176" customFormat="false" ht="12.75" hidden="false" customHeight="false" outlineLevel="1" collapsed="false">
      <c r="A1176" s="216"/>
      <c r="B1176" s="217"/>
      <c r="C1176" s="219" t="s">
        <v>1867</v>
      </c>
      <c r="D1176" s="220"/>
      <c r="E1176" s="221" t="n">
        <v>20.20625</v>
      </c>
      <c r="F1176" s="198"/>
      <c r="G1176" s="198"/>
      <c r="H1176" s="198"/>
      <c r="I1176" s="198"/>
      <c r="J1176" s="198"/>
      <c r="K1176" s="198"/>
      <c r="L1176" s="198"/>
      <c r="M1176" s="198"/>
      <c r="N1176" s="198"/>
      <c r="O1176" s="198"/>
      <c r="P1176" s="198"/>
      <c r="Q1176" s="198"/>
      <c r="R1176" s="198"/>
      <c r="S1176" s="198"/>
      <c r="T1176" s="198"/>
      <c r="U1176" s="198"/>
      <c r="V1176" s="198"/>
      <c r="W1176" s="198"/>
      <c r="X1176" s="199"/>
      <c r="Y1176" s="199"/>
      <c r="Z1176" s="199"/>
      <c r="AA1176" s="199"/>
      <c r="AB1176" s="199"/>
      <c r="AC1176" s="199"/>
      <c r="AD1176" s="199"/>
      <c r="AE1176" s="199"/>
      <c r="AF1176" s="199"/>
      <c r="AG1176" s="199" t="s">
        <v>297</v>
      </c>
      <c r="AH1176" s="199" t="n">
        <v>0</v>
      </c>
      <c r="AI1176" s="199"/>
      <c r="AJ1176" s="199"/>
      <c r="AK1176" s="199"/>
      <c r="AL1176" s="199"/>
      <c r="AM1176" s="199"/>
      <c r="AN1176" s="199"/>
      <c r="AO1176" s="199"/>
      <c r="AP1176" s="199"/>
      <c r="AQ1176" s="199"/>
      <c r="AR1176" s="199"/>
      <c r="AS1176" s="199"/>
      <c r="AT1176" s="199"/>
      <c r="AU1176" s="199"/>
      <c r="AV1176" s="199"/>
      <c r="AW1176" s="199"/>
      <c r="AX1176" s="199"/>
      <c r="AY1176" s="199"/>
      <c r="AZ1176" s="199"/>
      <c r="BA1176" s="199"/>
      <c r="BB1176" s="199"/>
      <c r="BC1176" s="199"/>
      <c r="BD1176" s="199"/>
      <c r="BE1176" s="199"/>
      <c r="BF1176" s="199"/>
      <c r="BG1176" s="199"/>
      <c r="BH1176" s="199"/>
    </row>
    <row r="1177" customFormat="false" ht="12.75" hidden="false" customHeight="false" outlineLevel="1" collapsed="false">
      <c r="A1177" s="216"/>
      <c r="B1177" s="217"/>
      <c r="C1177" s="219" t="s">
        <v>1868</v>
      </c>
      <c r="D1177" s="220"/>
      <c r="E1177" s="221" t="n">
        <v>22.6</v>
      </c>
      <c r="F1177" s="198"/>
      <c r="G1177" s="198"/>
      <c r="H1177" s="198"/>
      <c r="I1177" s="198"/>
      <c r="J1177" s="198"/>
      <c r="K1177" s="198"/>
      <c r="L1177" s="198"/>
      <c r="M1177" s="198"/>
      <c r="N1177" s="198"/>
      <c r="O1177" s="198"/>
      <c r="P1177" s="198"/>
      <c r="Q1177" s="198"/>
      <c r="R1177" s="198"/>
      <c r="S1177" s="198"/>
      <c r="T1177" s="198"/>
      <c r="U1177" s="198"/>
      <c r="V1177" s="198"/>
      <c r="W1177" s="198"/>
      <c r="X1177" s="199"/>
      <c r="Y1177" s="199"/>
      <c r="Z1177" s="199"/>
      <c r="AA1177" s="199"/>
      <c r="AB1177" s="199"/>
      <c r="AC1177" s="199"/>
      <c r="AD1177" s="199"/>
      <c r="AE1177" s="199"/>
      <c r="AF1177" s="199"/>
      <c r="AG1177" s="199" t="s">
        <v>297</v>
      </c>
      <c r="AH1177" s="199" t="n">
        <v>0</v>
      </c>
      <c r="AI1177" s="199"/>
      <c r="AJ1177" s="199"/>
      <c r="AK1177" s="199"/>
      <c r="AL1177" s="199"/>
      <c r="AM1177" s="199"/>
      <c r="AN1177" s="199"/>
      <c r="AO1177" s="199"/>
      <c r="AP1177" s="199"/>
      <c r="AQ1177" s="199"/>
      <c r="AR1177" s="199"/>
      <c r="AS1177" s="199"/>
      <c r="AT1177" s="199"/>
      <c r="AU1177" s="199"/>
      <c r="AV1177" s="199"/>
      <c r="AW1177" s="199"/>
      <c r="AX1177" s="199"/>
      <c r="AY1177" s="199"/>
      <c r="AZ1177" s="199"/>
      <c r="BA1177" s="199"/>
      <c r="BB1177" s="199"/>
      <c r="BC1177" s="199"/>
      <c r="BD1177" s="199"/>
      <c r="BE1177" s="199"/>
      <c r="BF1177" s="199"/>
      <c r="BG1177" s="199"/>
      <c r="BH1177" s="199"/>
    </row>
    <row r="1178" customFormat="false" ht="12.75" hidden="false" customHeight="false" outlineLevel="1" collapsed="false">
      <c r="A1178" s="216"/>
      <c r="B1178" s="217"/>
      <c r="C1178" s="219" t="s">
        <v>1869</v>
      </c>
      <c r="D1178" s="220"/>
      <c r="E1178" s="221" t="n">
        <v>13.4</v>
      </c>
      <c r="F1178" s="198"/>
      <c r="G1178" s="198"/>
      <c r="H1178" s="198"/>
      <c r="I1178" s="198"/>
      <c r="J1178" s="198"/>
      <c r="K1178" s="198"/>
      <c r="L1178" s="198"/>
      <c r="M1178" s="198"/>
      <c r="N1178" s="198"/>
      <c r="O1178" s="198"/>
      <c r="P1178" s="198"/>
      <c r="Q1178" s="198"/>
      <c r="R1178" s="198"/>
      <c r="S1178" s="198"/>
      <c r="T1178" s="198"/>
      <c r="U1178" s="198"/>
      <c r="V1178" s="198"/>
      <c r="W1178" s="198"/>
      <c r="X1178" s="199"/>
      <c r="Y1178" s="199"/>
      <c r="Z1178" s="199"/>
      <c r="AA1178" s="199"/>
      <c r="AB1178" s="199"/>
      <c r="AC1178" s="199"/>
      <c r="AD1178" s="199"/>
      <c r="AE1178" s="199"/>
      <c r="AF1178" s="199"/>
      <c r="AG1178" s="199" t="s">
        <v>297</v>
      </c>
      <c r="AH1178" s="199" t="n">
        <v>0</v>
      </c>
      <c r="AI1178" s="199"/>
      <c r="AJ1178" s="199"/>
      <c r="AK1178" s="199"/>
      <c r="AL1178" s="199"/>
      <c r="AM1178" s="199"/>
      <c r="AN1178" s="199"/>
      <c r="AO1178" s="199"/>
      <c r="AP1178" s="199"/>
      <c r="AQ1178" s="199"/>
      <c r="AR1178" s="199"/>
      <c r="AS1178" s="199"/>
      <c r="AT1178" s="199"/>
      <c r="AU1178" s="199"/>
      <c r="AV1178" s="199"/>
      <c r="AW1178" s="199"/>
      <c r="AX1178" s="199"/>
      <c r="AY1178" s="199"/>
      <c r="AZ1178" s="199"/>
      <c r="BA1178" s="199"/>
      <c r="BB1178" s="199"/>
      <c r="BC1178" s="199"/>
      <c r="BD1178" s="199"/>
      <c r="BE1178" s="199"/>
      <c r="BF1178" s="199"/>
      <c r="BG1178" s="199"/>
      <c r="BH1178" s="199"/>
    </row>
    <row r="1179" customFormat="false" ht="12.75" hidden="false" customHeight="false" outlineLevel="1" collapsed="false">
      <c r="A1179" s="216"/>
      <c r="B1179" s="217"/>
      <c r="C1179" s="219" t="s">
        <v>1870</v>
      </c>
      <c r="D1179" s="220"/>
      <c r="E1179" s="221" t="n">
        <v>34.95</v>
      </c>
      <c r="F1179" s="198"/>
      <c r="G1179" s="198"/>
      <c r="H1179" s="198"/>
      <c r="I1179" s="198"/>
      <c r="J1179" s="198"/>
      <c r="K1179" s="198"/>
      <c r="L1179" s="198"/>
      <c r="M1179" s="198"/>
      <c r="N1179" s="198"/>
      <c r="O1179" s="198"/>
      <c r="P1179" s="198"/>
      <c r="Q1179" s="198"/>
      <c r="R1179" s="198"/>
      <c r="S1179" s="198"/>
      <c r="T1179" s="198"/>
      <c r="U1179" s="198"/>
      <c r="V1179" s="198"/>
      <c r="W1179" s="198"/>
      <c r="X1179" s="199"/>
      <c r="Y1179" s="199"/>
      <c r="Z1179" s="199"/>
      <c r="AA1179" s="199"/>
      <c r="AB1179" s="199"/>
      <c r="AC1179" s="199"/>
      <c r="AD1179" s="199"/>
      <c r="AE1179" s="199"/>
      <c r="AF1179" s="199"/>
      <c r="AG1179" s="199" t="s">
        <v>297</v>
      </c>
      <c r="AH1179" s="199" t="n">
        <v>0</v>
      </c>
      <c r="AI1179" s="199"/>
      <c r="AJ1179" s="199"/>
      <c r="AK1179" s="199"/>
      <c r="AL1179" s="199"/>
      <c r="AM1179" s="199"/>
      <c r="AN1179" s="199"/>
      <c r="AO1179" s="199"/>
      <c r="AP1179" s="199"/>
      <c r="AQ1179" s="199"/>
      <c r="AR1179" s="199"/>
      <c r="AS1179" s="199"/>
      <c r="AT1179" s="199"/>
      <c r="AU1179" s="199"/>
      <c r="AV1179" s="199"/>
      <c r="AW1179" s="199"/>
      <c r="AX1179" s="199"/>
      <c r="AY1179" s="199"/>
      <c r="AZ1179" s="199"/>
      <c r="BA1179" s="199"/>
      <c r="BB1179" s="199"/>
      <c r="BC1179" s="199"/>
      <c r="BD1179" s="199"/>
      <c r="BE1179" s="199"/>
      <c r="BF1179" s="199"/>
      <c r="BG1179" s="199"/>
      <c r="BH1179" s="199"/>
    </row>
    <row r="1180" customFormat="false" ht="12.75" hidden="false" customHeight="false" outlineLevel="1" collapsed="false">
      <c r="A1180" s="216"/>
      <c r="B1180" s="217"/>
      <c r="C1180" s="219" t="s">
        <v>1871</v>
      </c>
      <c r="D1180" s="220"/>
      <c r="E1180" s="221" t="n">
        <v>27.125</v>
      </c>
      <c r="F1180" s="198"/>
      <c r="G1180" s="198"/>
      <c r="H1180" s="198"/>
      <c r="I1180" s="198"/>
      <c r="J1180" s="198"/>
      <c r="K1180" s="198"/>
      <c r="L1180" s="198"/>
      <c r="M1180" s="198"/>
      <c r="N1180" s="198"/>
      <c r="O1180" s="198"/>
      <c r="P1180" s="198"/>
      <c r="Q1180" s="198"/>
      <c r="R1180" s="198"/>
      <c r="S1180" s="198"/>
      <c r="T1180" s="198"/>
      <c r="U1180" s="198"/>
      <c r="V1180" s="198"/>
      <c r="W1180" s="198"/>
      <c r="X1180" s="199"/>
      <c r="Y1180" s="199"/>
      <c r="Z1180" s="199"/>
      <c r="AA1180" s="199"/>
      <c r="AB1180" s="199"/>
      <c r="AC1180" s="199"/>
      <c r="AD1180" s="199"/>
      <c r="AE1180" s="199"/>
      <c r="AF1180" s="199"/>
      <c r="AG1180" s="199" t="s">
        <v>297</v>
      </c>
      <c r="AH1180" s="199" t="n">
        <v>0</v>
      </c>
      <c r="AI1180" s="199"/>
      <c r="AJ1180" s="199"/>
      <c r="AK1180" s="199"/>
      <c r="AL1180" s="199"/>
      <c r="AM1180" s="199"/>
      <c r="AN1180" s="199"/>
      <c r="AO1180" s="199"/>
      <c r="AP1180" s="199"/>
      <c r="AQ1180" s="199"/>
      <c r="AR1180" s="199"/>
      <c r="AS1180" s="199"/>
      <c r="AT1180" s="199"/>
      <c r="AU1180" s="199"/>
      <c r="AV1180" s="199"/>
      <c r="AW1180" s="199"/>
      <c r="AX1180" s="199"/>
      <c r="AY1180" s="199"/>
      <c r="AZ1180" s="199"/>
      <c r="BA1180" s="199"/>
      <c r="BB1180" s="199"/>
      <c r="BC1180" s="199"/>
      <c r="BD1180" s="199"/>
      <c r="BE1180" s="199"/>
      <c r="BF1180" s="199"/>
      <c r="BG1180" s="199"/>
      <c r="BH1180" s="199"/>
    </row>
    <row r="1181" customFormat="false" ht="12.75" hidden="false" customHeight="false" outlineLevel="1" collapsed="false">
      <c r="A1181" s="216"/>
      <c r="B1181" s="217"/>
      <c r="C1181" s="219" t="s">
        <v>1872</v>
      </c>
      <c r="D1181" s="220"/>
      <c r="E1181" s="221" t="n">
        <v>30.80625</v>
      </c>
      <c r="F1181" s="198"/>
      <c r="G1181" s="198"/>
      <c r="H1181" s="198"/>
      <c r="I1181" s="198"/>
      <c r="J1181" s="198"/>
      <c r="K1181" s="198"/>
      <c r="L1181" s="198"/>
      <c r="M1181" s="198"/>
      <c r="N1181" s="198"/>
      <c r="O1181" s="198"/>
      <c r="P1181" s="198"/>
      <c r="Q1181" s="198"/>
      <c r="R1181" s="198"/>
      <c r="S1181" s="198"/>
      <c r="T1181" s="198"/>
      <c r="U1181" s="198"/>
      <c r="V1181" s="198"/>
      <c r="W1181" s="198"/>
      <c r="X1181" s="199"/>
      <c r="Y1181" s="199"/>
      <c r="Z1181" s="199"/>
      <c r="AA1181" s="199"/>
      <c r="AB1181" s="199"/>
      <c r="AC1181" s="199"/>
      <c r="AD1181" s="199"/>
      <c r="AE1181" s="199"/>
      <c r="AF1181" s="199"/>
      <c r="AG1181" s="199" t="s">
        <v>297</v>
      </c>
      <c r="AH1181" s="199" t="n">
        <v>0</v>
      </c>
      <c r="AI1181" s="199"/>
      <c r="AJ1181" s="199"/>
      <c r="AK1181" s="199"/>
      <c r="AL1181" s="199"/>
      <c r="AM1181" s="199"/>
      <c r="AN1181" s="199"/>
      <c r="AO1181" s="199"/>
      <c r="AP1181" s="199"/>
      <c r="AQ1181" s="199"/>
      <c r="AR1181" s="199"/>
      <c r="AS1181" s="199"/>
      <c r="AT1181" s="199"/>
      <c r="AU1181" s="199"/>
      <c r="AV1181" s="199"/>
      <c r="AW1181" s="199"/>
      <c r="AX1181" s="199"/>
      <c r="AY1181" s="199"/>
      <c r="AZ1181" s="199"/>
      <c r="BA1181" s="199"/>
      <c r="BB1181" s="199"/>
      <c r="BC1181" s="199"/>
      <c r="BD1181" s="199"/>
      <c r="BE1181" s="199"/>
      <c r="BF1181" s="199"/>
      <c r="BG1181" s="199"/>
      <c r="BH1181" s="199"/>
    </row>
    <row r="1182" customFormat="false" ht="12.75" hidden="false" customHeight="false" outlineLevel="1" collapsed="false">
      <c r="A1182" s="216"/>
      <c r="B1182" s="217"/>
      <c r="C1182" s="219" t="s">
        <v>1873</v>
      </c>
      <c r="D1182" s="220"/>
      <c r="E1182" s="221" t="n">
        <v>18</v>
      </c>
      <c r="F1182" s="198"/>
      <c r="G1182" s="198"/>
      <c r="H1182" s="198"/>
      <c r="I1182" s="198"/>
      <c r="J1182" s="198"/>
      <c r="K1182" s="198"/>
      <c r="L1182" s="198"/>
      <c r="M1182" s="198"/>
      <c r="N1182" s="198"/>
      <c r="O1182" s="198"/>
      <c r="P1182" s="198"/>
      <c r="Q1182" s="198"/>
      <c r="R1182" s="198"/>
      <c r="S1182" s="198"/>
      <c r="T1182" s="198"/>
      <c r="U1182" s="198"/>
      <c r="V1182" s="198"/>
      <c r="W1182" s="198"/>
      <c r="X1182" s="199"/>
      <c r="Y1182" s="199"/>
      <c r="Z1182" s="199"/>
      <c r="AA1182" s="199"/>
      <c r="AB1182" s="199"/>
      <c r="AC1182" s="199"/>
      <c r="AD1182" s="199"/>
      <c r="AE1182" s="199"/>
      <c r="AF1182" s="199"/>
      <c r="AG1182" s="199" t="s">
        <v>297</v>
      </c>
      <c r="AH1182" s="199" t="n">
        <v>0</v>
      </c>
      <c r="AI1182" s="199"/>
      <c r="AJ1182" s="199"/>
      <c r="AK1182" s="199"/>
      <c r="AL1182" s="199"/>
      <c r="AM1182" s="199"/>
      <c r="AN1182" s="199"/>
      <c r="AO1182" s="199"/>
      <c r="AP1182" s="199"/>
      <c r="AQ1182" s="199"/>
      <c r="AR1182" s="199"/>
      <c r="AS1182" s="199"/>
      <c r="AT1182" s="199"/>
      <c r="AU1182" s="199"/>
      <c r="AV1182" s="199"/>
      <c r="AW1182" s="199"/>
      <c r="AX1182" s="199"/>
      <c r="AY1182" s="199"/>
      <c r="AZ1182" s="199"/>
      <c r="BA1182" s="199"/>
      <c r="BB1182" s="199"/>
      <c r="BC1182" s="199"/>
      <c r="BD1182" s="199"/>
      <c r="BE1182" s="199"/>
      <c r="BF1182" s="199"/>
      <c r="BG1182" s="199"/>
      <c r="BH1182" s="199"/>
    </row>
    <row r="1183" customFormat="false" ht="12.75" hidden="false" customHeight="false" outlineLevel="1" collapsed="false">
      <c r="A1183" s="216"/>
      <c r="B1183" s="217"/>
      <c r="C1183" s="219" t="s">
        <v>1874</v>
      </c>
      <c r="D1183" s="220"/>
      <c r="E1183" s="221" t="n">
        <v>21.2</v>
      </c>
      <c r="F1183" s="198"/>
      <c r="G1183" s="198"/>
      <c r="H1183" s="198"/>
      <c r="I1183" s="198"/>
      <c r="J1183" s="198"/>
      <c r="K1183" s="198"/>
      <c r="L1183" s="198"/>
      <c r="M1183" s="198"/>
      <c r="N1183" s="198"/>
      <c r="O1183" s="198"/>
      <c r="P1183" s="198"/>
      <c r="Q1183" s="198"/>
      <c r="R1183" s="198"/>
      <c r="S1183" s="198"/>
      <c r="T1183" s="198"/>
      <c r="U1183" s="198"/>
      <c r="V1183" s="198"/>
      <c r="W1183" s="198"/>
      <c r="X1183" s="199"/>
      <c r="Y1183" s="199"/>
      <c r="Z1183" s="199"/>
      <c r="AA1183" s="199"/>
      <c r="AB1183" s="199"/>
      <c r="AC1183" s="199"/>
      <c r="AD1183" s="199"/>
      <c r="AE1183" s="199"/>
      <c r="AF1183" s="199"/>
      <c r="AG1183" s="199" t="s">
        <v>297</v>
      </c>
      <c r="AH1183" s="199" t="n">
        <v>0</v>
      </c>
      <c r="AI1183" s="199"/>
      <c r="AJ1183" s="199"/>
      <c r="AK1183" s="199"/>
      <c r="AL1183" s="199"/>
      <c r="AM1183" s="199"/>
      <c r="AN1183" s="199"/>
      <c r="AO1183" s="199"/>
      <c r="AP1183" s="199"/>
      <c r="AQ1183" s="199"/>
      <c r="AR1183" s="199"/>
      <c r="AS1183" s="199"/>
      <c r="AT1183" s="199"/>
      <c r="AU1183" s="199"/>
      <c r="AV1183" s="199"/>
      <c r="AW1183" s="199"/>
      <c r="AX1183" s="199"/>
      <c r="AY1183" s="199"/>
      <c r="AZ1183" s="199"/>
      <c r="BA1183" s="199"/>
      <c r="BB1183" s="199"/>
      <c r="BC1183" s="199"/>
      <c r="BD1183" s="199"/>
      <c r="BE1183" s="199"/>
      <c r="BF1183" s="199"/>
      <c r="BG1183" s="199"/>
      <c r="BH1183" s="199"/>
    </row>
    <row r="1184" customFormat="false" ht="12.75" hidden="false" customHeight="false" outlineLevel="1" collapsed="false">
      <c r="A1184" s="190" t="n">
        <v>444</v>
      </c>
      <c r="B1184" s="191" t="s">
        <v>1875</v>
      </c>
      <c r="C1184" s="192" t="s">
        <v>1876</v>
      </c>
      <c r="D1184" s="193" t="s">
        <v>1877</v>
      </c>
      <c r="E1184" s="194" t="n">
        <v>13</v>
      </c>
      <c r="F1184" s="195"/>
      <c r="G1184" s="196" t="n">
        <f aca="false">ROUND(E1184*F1184,2)</f>
        <v>0</v>
      </c>
      <c r="H1184" s="195"/>
      <c r="I1184" s="196" t="n">
        <f aca="false">ROUND(E1184*H1184,2)</f>
        <v>0</v>
      </c>
      <c r="J1184" s="195"/>
      <c r="K1184" s="196" t="n">
        <f aca="false">ROUND(E1184*J1184,2)</f>
        <v>0</v>
      </c>
      <c r="L1184" s="196" t="n">
        <v>21</v>
      </c>
      <c r="M1184" s="196" t="n">
        <f aca="false">G1184*(1+L1184/100)</f>
        <v>0</v>
      </c>
      <c r="N1184" s="196" t="n">
        <v>0</v>
      </c>
      <c r="O1184" s="196" t="n">
        <f aca="false">ROUND(E1184*N1184,2)</f>
        <v>0</v>
      </c>
      <c r="P1184" s="196" t="n">
        <v>0</v>
      </c>
      <c r="Q1184" s="196" t="n">
        <f aca="false">ROUND(E1184*P1184,2)</f>
        <v>0</v>
      </c>
      <c r="R1184" s="196"/>
      <c r="S1184" s="196" t="s">
        <v>252</v>
      </c>
      <c r="T1184" s="197" t="s">
        <v>253</v>
      </c>
      <c r="U1184" s="198" t="n">
        <v>0</v>
      </c>
      <c r="V1184" s="198" t="n">
        <f aca="false">ROUND(E1184*U1184,2)</f>
        <v>0</v>
      </c>
      <c r="W1184" s="198"/>
      <c r="X1184" s="199"/>
      <c r="Y1184" s="199"/>
      <c r="Z1184" s="199"/>
      <c r="AA1184" s="199"/>
      <c r="AB1184" s="199"/>
      <c r="AC1184" s="199"/>
      <c r="AD1184" s="199"/>
      <c r="AE1184" s="199"/>
      <c r="AF1184" s="199"/>
      <c r="AG1184" s="199" t="s">
        <v>293</v>
      </c>
      <c r="AH1184" s="199"/>
      <c r="AI1184" s="199"/>
      <c r="AJ1184" s="199"/>
      <c r="AK1184" s="199"/>
      <c r="AL1184" s="199"/>
      <c r="AM1184" s="199"/>
      <c r="AN1184" s="199"/>
      <c r="AO1184" s="199"/>
      <c r="AP1184" s="199"/>
      <c r="AQ1184" s="199"/>
      <c r="AR1184" s="199"/>
      <c r="AS1184" s="199"/>
      <c r="AT1184" s="199"/>
      <c r="AU1184" s="199"/>
      <c r="AV1184" s="199"/>
      <c r="AW1184" s="199"/>
      <c r="AX1184" s="199"/>
      <c r="AY1184" s="199"/>
      <c r="AZ1184" s="199"/>
      <c r="BA1184" s="199"/>
      <c r="BB1184" s="199"/>
      <c r="BC1184" s="199"/>
      <c r="BD1184" s="199"/>
      <c r="BE1184" s="199"/>
      <c r="BF1184" s="199"/>
      <c r="BG1184" s="199"/>
      <c r="BH1184" s="199"/>
    </row>
    <row r="1185" customFormat="false" ht="12.75" hidden="false" customHeight="false" outlineLevel="1" collapsed="false">
      <c r="A1185" s="200" t="n">
        <v>445</v>
      </c>
      <c r="B1185" s="201" t="s">
        <v>1878</v>
      </c>
      <c r="C1185" s="202" t="s">
        <v>1879</v>
      </c>
      <c r="D1185" s="203" t="s">
        <v>287</v>
      </c>
      <c r="E1185" s="204" t="n">
        <v>150</v>
      </c>
      <c r="F1185" s="205"/>
      <c r="G1185" s="206" t="n">
        <f aca="false">ROUND(E1185*F1185,2)</f>
        <v>0</v>
      </c>
      <c r="H1185" s="205"/>
      <c r="I1185" s="206" t="n">
        <f aca="false">ROUND(E1185*H1185,2)</f>
        <v>0</v>
      </c>
      <c r="J1185" s="205"/>
      <c r="K1185" s="206" t="n">
        <f aca="false">ROUND(E1185*J1185,2)</f>
        <v>0</v>
      </c>
      <c r="L1185" s="206" t="n">
        <v>21</v>
      </c>
      <c r="M1185" s="206" t="n">
        <f aca="false">G1185*(1+L1185/100)</f>
        <v>0</v>
      </c>
      <c r="N1185" s="206" t="n">
        <v>0.00015</v>
      </c>
      <c r="O1185" s="206" t="n">
        <f aca="false">ROUND(E1185*N1185,2)</f>
        <v>0.02</v>
      </c>
      <c r="P1185" s="206" t="n">
        <v>0</v>
      </c>
      <c r="Q1185" s="206" t="n">
        <f aca="false">ROUND(E1185*P1185,2)</f>
        <v>0</v>
      </c>
      <c r="R1185" s="206" t="s">
        <v>590</v>
      </c>
      <c r="S1185" s="206" t="s">
        <v>258</v>
      </c>
      <c r="T1185" s="207" t="s">
        <v>258</v>
      </c>
      <c r="U1185" s="198" t="n">
        <v>0</v>
      </c>
      <c r="V1185" s="198" t="n">
        <f aca="false">ROUND(E1185*U1185,2)</f>
        <v>0</v>
      </c>
      <c r="W1185" s="198"/>
      <c r="X1185" s="199"/>
      <c r="Y1185" s="199"/>
      <c r="Z1185" s="199"/>
      <c r="AA1185" s="199"/>
      <c r="AB1185" s="199"/>
      <c r="AC1185" s="199"/>
      <c r="AD1185" s="199"/>
      <c r="AE1185" s="199"/>
      <c r="AF1185" s="199"/>
      <c r="AG1185" s="199" t="s">
        <v>591</v>
      </c>
      <c r="AH1185" s="199"/>
      <c r="AI1185" s="199"/>
      <c r="AJ1185" s="199"/>
      <c r="AK1185" s="199"/>
      <c r="AL1185" s="199"/>
      <c r="AM1185" s="199"/>
      <c r="AN1185" s="199"/>
      <c r="AO1185" s="199"/>
      <c r="AP1185" s="199"/>
      <c r="AQ1185" s="199"/>
      <c r="AR1185" s="199"/>
      <c r="AS1185" s="199"/>
      <c r="AT1185" s="199"/>
      <c r="AU1185" s="199"/>
      <c r="AV1185" s="199"/>
      <c r="AW1185" s="199"/>
      <c r="AX1185" s="199"/>
      <c r="AY1185" s="199"/>
      <c r="AZ1185" s="199"/>
      <c r="BA1185" s="199"/>
      <c r="BB1185" s="199"/>
      <c r="BC1185" s="199"/>
      <c r="BD1185" s="199"/>
      <c r="BE1185" s="199"/>
      <c r="BF1185" s="199"/>
      <c r="BG1185" s="199"/>
      <c r="BH1185" s="199"/>
    </row>
    <row r="1186" customFormat="false" ht="12.75" hidden="false" customHeight="false" outlineLevel="1" collapsed="false">
      <c r="A1186" s="216"/>
      <c r="B1186" s="217"/>
      <c r="C1186" s="223" t="s">
        <v>340</v>
      </c>
      <c r="D1186" s="224"/>
      <c r="E1186" s="225"/>
      <c r="F1186" s="198"/>
      <c r="G1186" s="198"/>
      <c r="H1186" s="198"/>
      <c r="I1186" s="198"/>
      <c r="J1186" s="198"/>
      <c r="K1186" s="198"/>
      <c r="L1186" s="198"/>
      <c r="M1186" s="198"/>
      <c r="N1186" s="198"/>
      <c r="O1186" s="198"/>
      <c r="P1186" s="198"/>
      <c r="Q1186" s="198"/>
      <c r="R1186" s="198"/>
      <c r="S1186" s="198"/>
      <c r="T1186" s="198"/>
      <c r="U1186" s="198"/>
      <c r="V1186" s="198"/>
      <c r="W1186" s="198"/>
      <c r="X1186" s="199"/>
      <c r="Y1186" s="199"/>
      <c r="Z1186" s="199"/>
      <c r="AA1186" s="199"/>
      <c r="AB1186" s="199"/>
      <c r="AC1186" s="199"/>
      <c r="AD1186" s="199"/>
      <c r="AE1186" s="199"/>
      <c r="AF1186" s="199"/>
      <c r="AG1186" s="199" t="s">
        <v>297</v>
      </c>
      <c r="AH1186" s="199"/>
      <c r="AI1186" s="199"/>
      <c r="AJ1186" s="199"/>
      <c r="AK1186" s="199"/>
      <c r="AL1186" s="199"/>
      <c r="AM1186" s="199"/>
      <c r="AN1186" s="199"/>
      <c r="AO1186" s="199"/>
      <c r="AP1186" s="199"/>
      <c r="AQ1186" s="199"/>
      <c r="AR1186" s="199"/>
      <c r="AS1186" s="199"/>
      <c r="AT1186" s="199"/>
      <c r="AU1186" s="199"/>
      <c r="AV1186" s="199"/>
      <c r="AW1186" s="199"/>
      <c r="AX1186" s="199"/>
      <c r="AY1186" s="199"/>
      <c r="AZ1186" s="199"/>
      <c r="BA1186" s="199"/>
      <c r="BB1186" s="199"/>
      <c r="BC1186" s="199"/>
      <c r="BD1186" s="199"/>
      <c r="BE1186" s="199"/>
      <c r="BF1186" s="199"/>
      <c r="BG1186" s="199"/>
      <c r="BH1186" s="199"/>
    </row>
    <row r="1187" customFormat="false" ht="12.75" hidden="false" customHeight="false" outlineLevel="1" collapsed="false">
      <c r="A1187" s="216"/>
      <c r="B1187" s="217"/>
      <c r="C1187" s="223" t="s">
        <v>1880</v>
      </c>
      <c r="D1187" s="224"/>
      <c r="E1187" s="225" t="n">
        <v>149.072</v>
      </c>
      <c r="F1187" s="198"/>
      <c r="G1187" s="198"/>
      <c r="H1187" s="198"/>
      <c r="I1187" s="198"/>
      <c r="J1187" s="198"/>
      <c r="K1187" s="198"/>
      <c r="L1187" s="198"/>
      <c r="M1187" s="198"/>
      <c r="N1187" s="198"/>
      <c r="O1187" s="198"/>
      <c r="P1187" s="198"/>
      <c r="Q1187" s="198"/>
      <c r="R1187" s="198"/>
      <c r="S1187" s="198"/>
      <c r="T1187" s="198"/>
      <c r="U1187" s="198"/>
      <c r="V1187" s="198"/>
      <c r="W1187" s="198"/>
      <c r="X1187" s="199"/>
      <c r="Y1187" s="199"/>
      <c r="Z1187" s="199"/>
      <c r="AA1187" s="199"/>
      <c r="AB1187" s="199"/>
      <c r="AC1187" s="199"/>
      <c r="AD1187" s="199"/>
      <c r="AE1187" s="199"/>
      <c r="AF1187" s="199"/>
      <c r="AG1187" s="199" t="s">
        <v>297</v>
      </c>
      <c r="AH1187" s="199" t="n">
        <v>2</v>
      </c>
      <c r="AI1187" s="199"/>
      <c r="AJ1187" s="199"/>
      <c r="AK1187" s="199"/>
      <c r="AL1187" s="199"/>
      <c r="AM1187" s="199"/>
      <c r="AN1187" s="199"/>
      <c r="AO1187" s="199"/>
      <c r="AP1187" s="199"/>
      <c r="AQ1187" s="199"/>
      <c r="AR1187" s="199"/>
      <c r="AS1187" s="199"/>
      <c r="AT1187" s="199"/>
      <c r="AU1187" s="199"/>
      <c r="AV1187" s="199"/>
      <c r="AW1187" s="199"/>
      <c r="AX1187" s="199"/>
      <c r="AY1187" s="199"/>
      <c r="AZ1187" s="199"/>
      <c r="BA1187" s="199"/>
      <c r="BB1187" s="199"/>
      <c r="BC1187" s="199"/>
      <c r="BD1187" s="199"/>
      <c r="BE1187" s="199"/>
      <c r="BF1187" s="199"/>
      <c r="BG1187" s="199"/>
      <c r="BH1187" s="199"/>
    </row>
    <row r="1188" customFormat="false" ht="12.75" hidden="false" customHeight="false" outlineLevel="1" collapsed="false">
      <c r="A1188" s="216"/>
      <c r="B1188" s="217"/>
      <c r="C1188" s="223" t="s">
        <v>348</v>
      </c>
      <c r="D1188" s="224"/>
      <c r="E1188" s="225"/>
      <c r="F1188" s="198"/>
      <c r="G1188" s="198"/>
      <c r="H1188" s="198"/>
      <c r="I1188" s="198"/>
      <c r="J1188" s="198"/>
      <c r="K1188" s="198"/>
      <c r="L1188" s="198"/>
      <c r="M1188" s="198"/>
      <c r="N1188" s="198"/>
      <c r="O1188" s="198"/>
      <c r="P1188" s="198"/>
      <c r="Q1188" s="198"/>
      <c r="R1188" s="198"/>
      <c r="S1188" s="198"/>
      <c r="T1188" s="198"/>
      <c r="U1188" s="198"/>
      <c r="V1188" s="198"/>
      <c r="W1188" s="198"/>
      <c r="X1188" s="199"/>
      <c r="Y1188" s="199"/>
      <c r="Z1188" s="199"/>
      <c r="AA1188" s="199"/>
      <c r="AB1188" s="199"/>
      <c r="AC1188" s="199"/>
      <c r="AD1188" s="199"/>
      <c r="AE1188" s="199"/>
      <c r="AF1188" s="199"/>
      <c r="AG1188" s="199" t="s">
        <v>297</v>
      </c>
      <c r="AH1188" s="199"/>
      <c r="AI1188" s="199"/>
      <c r="AJ1188" s="199"/>
      <c r="AK1188" s="199"/>
      <c r="AL1188" s="199"/>
      <c r="AM1188" s="199"/>
      <c r="AN1188" s="199"/>
      <c r="AO1188" s="199"/>
      <c r="AP1188" s="199"/>
      <c r="AQ1188" s="199"/>
      <c r="AR1188" s="199"/>
      <c r="AS1188" s="199"/>
      <c r="AT1188" s="199"/>
      <c r="AU1188" s="199"/>
      <c r="AV1188" s="199"/>
      <c r="AW1188" s="199"/>
      <c r="AX1188" s="199"/>
      <c r="AY1188" s="199"/>
      <c r="AZ1188" s="199"/>
      <c r="BA1188" s="199"/>
      <c r="BB1188" s="199"/>
      <c r="BC1188" s="199"/>
      <c r="BD1188" s="199"/>
      <c r="BE1188" s="199"/>
      <c r="BF1188" s="199"/>
      <c r="BG1188" s="199"/>
      <c r="BH1188" s="199"/>
    </row>
    <row r="1189" customFormat="false" ht="12.75" hidden="false" customHeight="false" outlineLevel="1" collapsed="false">
      <c r="A1189" s="216"/>
      <c r="B1189" s="217"/>
      <c r="C1189" s="219" t="s">
        <v>1881</v>
      </c>
      <c r="D1189" s="220"/>
      <c r="E1189" s="221" t="n">
        <v>150</v>
      </c>
      <c r="F1189" s="198"/>
      <c r="G1189" s="198"/>
      <c r="H1189" s="198"/>
      <c r="I1189" s="198"/>
      <c r="J1189" s="198"/>
      <c r="K1189" s="198"/>
      <c r="L1189" s="198"/>
      <c r="M1189" s="198"/>
      <c r="N1189" s="198"/>
      <c r="O1189" s="198"/>
      <c r="P1189" s="198"/>
      <c r="Q1189" s="198"/>
      <c r="R1189" s="198"/>
      <c r="S1189" s="198"/>
      <c r="T1189" s="198"/>
      <c r="U1189" s="198"/>
      <c r="V1189" s="198"/>
      <c r="W1189" s="198"/>
      <c r="X1189" s="199"/>
      <c r="Y1189" s="199"/>
      <c r="Z1189" s="199"/>
      <c r="AA1189" s="199"/>
      <c r="AB1189" s="199"/>
      <c r="AC1189" s="199"/>
      <c r="AD1189" s="199"/>
      <c r="AE1189" s="199"/>
      <c r="AF1189" s="199"/>
      <c r="AG1189" s="199" t="s">
        <v>297</v>
      </c>
      <c r="AH1189" s="199" t="n">
        <v>0</v>
      </c>
      <c r="AI1189" s="199"/>
      <c r="AJ1189" s="199"/>
      <c r="AK1189" s="199"/>
      <c r="AL1189" s="199"/>
      <c r="AM1189" s="199"/>
      <c r="AN1189" s="199"/>
      <c r="AO1189" s="199"/>
      <c r="AP1189" s="199"/>
      <c r="AQ1189" s="199"/>
      <c r="AR1189" s="199"/>
      <c r="AS1189" s="199"/>
      <c r="AT1189" s="199"/>
      <c r="AU1189" s="199"/>
      <c r="AV1189" s="199"/>
      <c r="AW1189" s="199"/>
      <c r="AX1189" s="199"/>
      <c r="AY1189" s="199"/>
      <c r="AZ1189" s="199"/>
      <c r="BA1189" s="199"/>
      <c r="BB1189" s="199"/>
      <c r="BC1189" s="199"/>
      <c r="BD1189" s="199"/>
      <c r="BE1189" s="199"/>
      <c r="BF1189" s="199"/>
      <c r="BG1189" s="199"/>
      <c r="BH1189" s="199"/>
    </row>
    <row r="1190" customFormat="false" ht="22.5" hidden="false" customHeight="false" outlineLevel="1" collapsed="false">
      <c r="A1190" s="200" t="n">
        <v>446</v>
      </c>
      <c r="B1190" s="201" t="s">
        <v>1882</v>
      </c>
      <c r="C1190" s="202" t="s">
        <v>1883</v>
      </c>
      <c r="D1190" s="203" t="s">
        <v>287</v>
      </c>
      <c r="E1190" s="204" t="n">
        <v>8</v>
      </c>
      <c r="F1190" s="205"/>
      <c r="G1190" s="206" t="n">
        <f aca="false">ROUND(E1190*F1190,2)</f>
        <v>0</v>
      </c>
      <c r="H1190" s="205"/>
      <c r="I1190" s="206" t="n">
        <f aca="false">ROUND(E1190*H1190,2)</f>
        <v>0</v>
      </c>
      <c r="J1190" s="205"/>
      <c r="K1190" s="206" t="n">
        <f aca="false">ROUND(E1190*J1190,2)</f>
        <v>0</v>
      </c>
      <c r="L1190" s="206" t="n">
        <v>21</v>
      </c>
      <c r="M1190" s="206" t="n">
        <f aca="false">G1190*(1+L1190/100)</f>
        <v>0</v>
      </c>
      <c r="N1190" s="206" t="n">
        <v>0.00013</v>
      </c>
      <c r="O1190" s="206" t="n">
        <f aca="false">ROUND(E1190*N1190,2)</f>
        <v>0</v>
      </c>
      <c r="P1190" s="206" t="n">
        <v>0</v>
      </c>
      <c r="Q1190" s="206" t="n">
        <f aca="false">ROUND(E1190*P1190,2)</f>
        <v>0</v>
      </c>
      <c r="R1190" s="206" t="s">
        <v>590</v>
      </c>
      <c r="S1190" s="206" t="s">
        <v>258</v>
      </c>
      <c r="T1190" s="207" t="s">
        <v>258</v>
      </c>
      <c r="U1190" s="198" t="n">
        <v>0</v>
      </c>
      <c r="V1190" s="198" t="n">
        <f aca="false">ROUND(E1190*U1190,2)</f>
        <v>0</v>
      </c>
      <c r="W1190" s="198"/>
      <c r="X1190" s="199"/>
      <c r="Y1190" s="199"/>
      <c r="Z1190" s="199"/>
      <c r="AA1190" s="199"/>
      <c r="AB1190" s="199"/>
      <c r="AC1190" s="199"/>
      <c r="AD1190" s="199"/>
      <c r="AE1190" s="199"/>
      <c r="AF1190" s="199"/>
      <c r="AG1190" s="199" t="s">
        <v>591</v>
      </c>
      <c r="AH1190" s="199"/>
      <c r="AI1190" s="199"/>
      <c r="AJ1190" s="199"/>
      <c r="AK1190" s="199"/>
      <c r="AL1190" s="199"/>
      <c r="AM1190" s="199"/>
      <c r="AN1190" s="199"/>
      <c r="AO1190" s="199"/>
      <c r="AP1190" s="199"/>
      <c r="AQ1190" s="199"/>
      <c r="AR1190" s="199"/>
      <c r="AS1190" s="199"/>
      <c r="AT1190" s="199"/>
      <c r="AU1190" s="199"/>
      <c r="AV1190" s="199"/>
      <c r="AW1190" s="199"/>
      <c r="AX1190" s="199"/>
      <c r="AY1190" s="199"/>
      <c r="AZ1190" s="199"/>
      <c r="BA1190" s="199"/>
      <c r="BB1190" s="199"/>
      <c r="BC1190" s="199"/>
      <c r="BD1190" s="199"/>
      <c r="BE1190" s="199"/>
      <c r="BF1190" s="199"/>
      <c r="BG1190" s="199"/>
      <c r="BH1190" s="199"/>
    </row>
    <row r="1191" customFormat="false" ht="12.75" hidden="false" customHeight="false" outlineLevel="1" collapsed="false">
      <c r="A1191" s="216"/>
      <c r="B1191" s="217"/>
      <c r="C1191" s="223" t="s">
        <v>340</v>
      </c>
      <c r="D1191" s="224"/>
      <c r="E1191" s="225"/>
      <c r="F1191" s="198"/>
      <c r="G1191" s="198"/>
      <c r="H1191" s="198"/>
      <c r="I1191" s="198"/>
      <c r="J1191" s="198"/>
      <c r="K1191" s="198"/>
      <c r="L1191" s="198"/>
      <c r="M1191" s="198"/>
      <c r="N1191" s="198"/>
      <c r="O1191" s="198"/>
      <c r="P1191" s="198"/>
      <c r="Q1191" s="198"/>
      <c r="R1191" s="198"/>
      <c r="S1191" s="198"/>
      <c r="T1191" s="198"/>
      <c r="U1191" s="198"/>
      <c r="V1191" s="198"/>
      <c r="W1191" s="198"/>
      <c r="X1191" s="199"/>
      <c r="Y1191" s="199"/>
      <c r="Z1191" s="199"/>
      <c r="AA1191" s="199"/>
      <c r="AB1191" s="199"/>
      <c r="AC1191" s="199"/>
      <c r="AD1191" s="199"/>
      <c r="AE1191" s="199"/>
      <c r="AF1191" s="199"/>
      <c r="AG1191" s="199" t="s">
        <v>297</v>
      </c>
      <c r="AH1191" s="199"/>
      <c r="AI1191" s="199"/>
      <c r="AJ1191" s="199"/>
      <c r="AK1191" s="199"/>
      <c r="AL1191" s="199"/>
      <c r="AM1191" s="199"/>
      <c r="AN1191" s="199"/>
      <c r="AO1191" s="199"/>
      <c r="AP1191" s="199"/>
      <c r="AQ1191" s="199"/>
      <c r="AR1191" s="199"/>
      <c r="AS1191" s="199"/>
      <c r="AT1191" s="199"/>
      <c r="AU1191" s="199"/>
      <c r="AV1191" s="199"/>
      <c r="AW1191" s="199"/>
      <c r="AX1191" s="199"/>
      <c r="AY1191" s="199"/>
      <c r="AZ1191" s="199"/>
      <c r="BA1191" s="199"/>
      <c r="BB1191" s="199"/>
      <c r="BC1191" s="199"/>
      <c r="BD1191" s="199"/>
      <c r="BE1191" s="199"/>
      <c r="BF1191" s="199"/>
      <c r="BG1191" s="199"/>
      <c r="BH1191" s="199"/>
    </row>
    <row r="1192" customFormat="false" ht="12.75" hidden="false" customHeight="false" outlineLevel="1" collapsed="false">
      <c r="A1192" s="216"/>
      <c r="B1192" s="217"/>
      <c r="C1192" s="223" t="s">
        <v>1884</v>
      </c>
      <c r="D1192" s="224"/>
      <c r="E1192" s="225" t="n">
        <v>7.92</v>
      </c>
      <c r="F1192" s="198"/>
      <c r="G1192" s="198"/>
      <c r="H1192" s="198"/>
      <c r="I1192" s="198"/>
      <c r="J1192" s="198"/>
      <c r="K1192" s="198"/>
      <c r="L1192" s="198"/>
      <c r="M1192" s="198"/>
      <c r="N1192" s="198"/>
      <c r="O1192" s="198"/>
      <c r="P1192" s="198"/>
      <c r="Q1192" s="198"/>
      <c r="R1192" s="198"/>
      <c r="S1192" s="198"/>
      <c r="T1192" s="198"/>
      <c r="U1192" s="198"/>
      <c r="V1192" s="198"/>
      <c r="W1192" s="198"/>
      <c r="X1192" s="199"/>
      <c r="Y1192" s="199"/>
      <c r="Z1192" s="199"/>
      <c r="AA1192" s="199"/>
      <c r="AB1192" s="199"/>
      <c r="AC1192" s="199"/>
      <c r="AD1192" s="199"/>
      <c r="AE1192" s="199"/>
      <c r="AF1192" s="199"/>
      <c r="AG1192" s="199" t="s">
        <v>297</v>
      </c>
      <c r="AH1192" s="199" t="n">
        <v>2</v>
      </c>
      <c r="AI1192" s="199"/>
      <c r="AJ1192" s="199"/>
      <c r="AK1192" s="199"/>
      <c r="AL1192" s="199"/>
      <c r="AM1192" s="199"/>
      <c r="AN1192" s="199"/>
      <c r="AO1192" s="199"/>
      <c r="AP1192" s="199"/>
      <c r="AQ1192" s="199"/>
      <c r="AR1192" s="199"/>
      <c r="AS1192" s="199"/>
      <c r="AT1192" s="199"/>
      <c r="AU1192" s="199"/>
      <c r="AV1192" s="199"/>
      <c r="AW1192" s="199"/>
      <c r="AX1192" s="199"/>
      <c r="AY1192" s="199"/>
      <c r="AZ1192" s="199"/>
      <c r="BA1192" s="199"/>
      <c r="BB1192" s="199"/>
      <c r="BC1192" s="199"/>
      <c r="BD1192" s="199"/>
      <c r="BE1192" s="199"/>
      <c r="BF1192" s="199"/>
      <c r="BG1192" s="199"/>
      <c r="BH1192" s="199"/>
    </row>
    <row r="1193" customFormat="false" ht="12.75" hidden="false" customHeight="false" outlineLevel="1" collapsed="false">
      <c r="A1193" s="216"/>
      <c r="B1193" s="217"/>
      <c r="C1193" s="223" t="s">
        <v>348</v>
      </c>
      <c r="D1193" s="224"/>
      <c r="E1193" s="225"/>
      <c r="F1193" s="198"/>
      <c r="G1193" s="198"/>
      <c r="H1193" s="198"/>
      <c r="I1193" s="198"/>
      <c r="J1193" s="198"/>
      <c r="K1193" s="198"/>
      <c r="L1193" s="198"/>
      <c r="M1193" s="198"/>
      <c r="N1193" s="198"/>
      <c r="O1193" s="198"/>
      <c r="P1193" s="198"/>
      <c r="Q1193" s="198"/>
      <c r="R1193" s="198"/>
      <c r="S1193" s="198"/>
      <c r="T1193" s="198"/>
      <c r="U1193" s="198"/>
      <c r="V1193" s="198"/>
      <c r="W1193" s="198"/>
      <c r="X1193" s="199"/>
      <c r="Y1193" s="199"/>
      <c r="Z1193" s="199"/>
      <c r="AA1193" s="199"/>
      <c r="AB1193" s="199"/>
      <c r="AC1193" s="199"/>
      <c r="AD1193" s="199"/>
      <c r="AE1193" s="199"/>
      <c r="AF1193" s="199"/>
      <c r="AG1193" s="199" t="s">
        <v>297</v>
      </c>
      <c r="AH1193" s="199"/>
      <c r="AI1193" s="199"/>
      <c r="AJ1193" s="199"/>
      <c r="AK1193" s="199"/>
      <c r="AL1193" s="199"/>
      <c r="AM1193" s="199"/>
      <c r="AN1193" s="199"/>
      <c r="AO1193" s="199"/>
      <c r="AP1193" s="199"/>
      <c r="AQ1193" s="199"/>
      <c r="AR1193" s="199"/>
      <c r="AS1193" s="199"/>
      <c r="AT1193" s="199"/>
      <c r="AU1193" s="199"/>
      <c r="AV1193" s="199"/>
      <c r="AW1193" s="199"/>
      <c r="AX1193" s="199"/>
      <c r="AY1193" s="199"/>
      <c r="AZ1193" s="199"/>
      <c r="BA1193" s="199"/>
      <c r="BB1193" s="199"/>
      <c r="BC1193" s="199"/>
      <c r="BD1193" s="199"/>
      <c r="BE1193" s="199"/>
      <c r="BF1193" s="199"/>
      <c r="BG1193" s="199"/>
      <c r="BH1193" s="199"/>
    </row>
    <row r="1194" customFormat="false" ht="12.75" hidden="false" customHeight="false" outlineLevel="1" collapsed="false">
      <c r="A1194" s="216"/>
      <c r="B1194" s="217"/>
      <c r="C1194" s="219" t="s">
        <v>1885</v>
      </c>
      <c r="D1194" s="220"/>
      <c r="E1194" s="221" t="n">
        <v>8</v>
      </c>
      <c r="F1194" s="198"/>
      <c r="G1194" s="198"/>
      <c r="H1194" s="198"/>
      <c r="I1194" s="198"/>
      <c r="J1194" s="198"/>
      <c r="K1194" s="198"/>
      <c r="L1194" s="198"/>
      <c r="M1194" s="198"/>
      <c r="N1194" s="198"/>
      <c r="O1194" s="198"/>
      <c r="P1194" s="198"/>
      <c r="Q1194" s="198"/>
      <c r="R1194" s="198"/>
      <c r="S1194" s="198"/>
      <c r="T1194" s="198"/>
      <c r="U1194" s="198"/>
      <c r="V1194" s="198"/>
      <c r="W1194" s="198"/>
      <c r="X1194" s="199"/>
      <c r="Y1194" s="199"/>
      <c r="Z1194" s="199"/>
      <c r="AA1194" s="199"/>
      <c r="AB1194" s="199"/>
      <c r="AC1194" s="199"/>
      <c r="AD1194" s="199"/>
      <c r="AE1194" s="199"/>
      <c r="AF1194" s="199"/>
      <c r="AG1194" s="199" t="s">
        <v>297</v>
      </c>
      <c r="AH1194" s="199" t="n">
        <v>0</v>
      </c>
      <c r="AI1194" s="199"/>
      <c r="AJ1194" s="199"/>
      <c r="AK1194" s="199"/>
      <c r="AL1194" s="199"/>
      <c r="AM1194" s="199"/>
      <c r="AN1194" s="199"/>
      <c r="AO1194" s="199"/>
      <c r="AP1194" s="199"/>
      <c r="AQ1194" s="199"/>
      <c r="AR1194" s="199"/>
      <c r="AS1194" s="199"/>
      <c r="AT1194" s="199"/>
      <c r="AU1194" s="199"/>
      <c r="AV1194" s="199"/>
      <c r="AW1194" s="199"/>
      <c r="AX1194" s="199"/>
      <c r="AY1194" s="199"/>
      <c r="AZ1194" s="199"/>
      <c r="BA1194" s="199"/>
      <c r="BB1194" s="199"/>
      <c r="BC1194" s="199"/>
      <c r="BD1194" s="199"/>
      <c r="BE1194" s="199"/>
      <c r="BF1194" s="199"/>
      <c r="BG1194" s="199"/>
      <c r="BH1194" s="199"/>
    </row>
    <row r="1195" customFormat="false" ht="22.5" hidden="false" customHeight="false" outlineLevel="1" collapsed="false">
      <c r="A1195" s="200" t="n">
        <v>447</v>
      </c>
      <c r="B1195" s="201" t="s">
        <v>1886</v>
      </c>
      <c r="C1195" s="202" t="s">
        <v>1887</v>
      </c>
      <c r="D1195" s="203" t="s">
        <v>291</v>
      </c>
      <c r="E1195" s="204" t="n">
        <v>512.25493</v>
      </c>
      <c r="F1195" s="205"/>
      <c r="G1195" s="206" t="n">
        <f aca="false">ROUND(E1195*F1195,2)</f>
        <v>0</v>
      </c>
      <c r="H1195" s="205"/>
      <c r="I1195" s="206" t="n">
        <f aca="false">ROUND(E1195*H1195,2)</f>
        <v>0</v>
      </c>
      <c r="J1195" s="205"/>
      <c r="K1195" s="206" t="n">
        <f aca="false">ROUND(E1195*J1195,2)</f>
        <v>0</v>
      </c>
      <c r="L1195" s="206" t="n">
        <v>21</v>
      </c>
      <c r="M1195" s="206" t="n">
        <f aca="false">G1195*(1+L1195/100)</f>
        <v>0</v>
      </c>
      <c r="N1195" s="206" t="n">
        <v>0.0136</v>
      </c>
      <c r="O1195" s="206" t="n">
        <f aca="false">ROUND(E1195*N1195,2)</f>
        <v>6.97</v>
      </c>
      <c r="P1195" s="206" t="n">
        <v>0</v>
      </c>
      <c r="Q1195" s="206" t="n">
        <f aca="false">ROUND(E1195*P1195,2)</f>
        <v>0</v>
      </c>
      <c r="R1195" s="206" t="s">
        <v>590</v>
      </c>
      <c r="S1195" s="206" t="s">
        <v>258</v>
      </c>
      <c r="T1195" s="207" t="s">
        <v>258</v>
      </c>
      <c r="U1195" s="198" t="n">
        <v>0</v>
      </c>
      <c r="V1195" s="198" t="n">
        <f aca="false">ROUND(E1195*U1195,2)</f>
        <v>0</v>
      </c>
      <c r="W1195" s="198"/>
      <c r="X1195" s="199"/>
      <c r="Y1195" s="199"/>
      <c r="Z1195" s="199"/>
      <c r="AA1195" s="199"/>
      <c r="AB1195" s="199"/>
      <c r="AC1195" s="199"/>
      <c r="AD1195" s="199"/>
      <c r="AE1195" s="199"/>
      <c r="AF1195" s="199"/>
      <c r="AG1195" s="199" t="s">
        <v>595</v>
      </c>
      <c r="AH1195" s="199"/>
      <c r="AI1195" s="199"/>
      <c r="AJ1195" s="199"/>
      <c r="AK1195" s="199"/>
      <c r="AL1195" s="199"/>
      <c r="AM1195" s="199"/>
      <c r="AN1195" s="199"/>
      <c r="AO1195" s="199"/>
      <c r="AP1195" s="199"/>
      <c r="AQ1195" s="199"/>
      <c r="AR1195" s="199"/>
      <c r="AS1195" s="199"/>
      <c r="AT1195" s="199"/>
      <c r="AU1195" s="199"/>
      <c r="AV1195" s="199"/>
      <c r="AW1195" s="199"/>
      <c r="AX1195" s="199"/>
      <c r="AY1195" s="199"/>
      <c r="AZ1195" s="199"/>
      <c r="BA1195" s="199"/>
      <c r="BB1195" s="199"/>
      <c r="BC1195" s="199"/>
      <c r="BD1195" s="199"/>
      <c r="BE1195" s="199"/>
      <c r="BF1195" s="199"/>
      <c r="BG1195" s="199"/>
      <c r="BH1195" s="199"/>
    </row>
    <row r="1196" customFormat="false" ht="12.75" hidden="false" customHeight="false" outlineLevel="1" collapsed="false">
      <c r="A1196" s="216"/>
      <c r="B1196" s="217"/>
      <c r="C1196" s="219" t="s">
        <v>1888</v>
      </c>
      <c r="D1196" s="220"/>
      <c r="E1196" s="221" t="n">
        <v>512.25493</v>
      </c>
      <c r="F1196" s="198"/>
      <c r="G1196" s="198"/>
      <c r="H1196" s="198"/>
      <c r="I1196" s="198"/>
      <c r="J1196" s="198"/>
      <c r="K1196" s="198"/>
      <c r="L1196" s="198"/>
      <c r="M1196" s="198"/>
      <c r="N1196" s="198"/>
      <c r="O1196" s="198"/>
      <c r="P1196" s="198"/>
      <c r="Q1196" s="198"/>
      <c r="R1196" s="198"/>
      <c r="S1196" s="198"/>
      <c r="T1196" s="198"/>
      <c r="U1196" s="198"/>
      <c r="V1196" s="198"/>
      <c r="W1196" s="198"/>
      <c r="X1196" s="199"/>
      <c r="Y1196" s="199"/>
      <c r="Z1196" s="199"/>
      <c r="AA1196" s="199"/>
      <c r="AB1196" s="199"/>
      <c r="AC1196" s="199"/>
      <c r="AD1196" s="199"/>
      <c r="AE1196" s="199"/>
      <c r="AF1196" s="199"/>
      <c r="AG1196" s="199" t="s">
        <v>297</v>
      </c>
      <c r="AH1196" s="199" t="n">
        <v>0</v>
      </c>
      <c r="AI1196" s="199"/>
      <c r="AJ1196" s="199"/>
      <c r="AK1196" s="199"/>
      <c r="AL1196" s="199"/>
      <c r="AM1196" s="199"/>
      <c r="AN1196" s="199"/>
      <c r="AO1196" s="199"/>
      <c r="AP1196" s="199"/>
      <c r="AQ1196" s="199"/>
      <c r="AR1196" s="199"/>
      <c r="AS1196" s="199"/>
      <c r="AT1196" s="199"/>
      <c r="AU1196" s="199"/>
      <c r="AV1196" s="199"/>
      <c r="AW1196" s="199"/>
      <c r="AX1196" s="199"/>
      <c r="AY1196" s="199"/>
      <c r="AZ1196" s="199"/>
      <c r="BA1196" s="199"/>
      <c r="BB1196" s="199"/>
      <c r="BC1196" s="199"/>
      <c r="BD1196" s="199"/>
      <c r="BE1196" s="199"/>
      <c r="BF1196" s="199"/>
      <c r="BG1196" s="199"/>
      <c r="BH1196" s="199"/>
    </row>
    <row r="1197" customFormat="false" ht="12.75" hidden="false" customHeight="false" outlineLevel="1" collapsed="false">
      <c r="A1197" s="200" t="n">
        <v>448</v>
      </c>
      <c r="B1197" s="201" t="s">
        <v>1889</v>
      </c>
      <c r="C1197" s="202" t="s">
        <v>1890</v>
      </c>
      <c r="D1197" s="203" t="s">
        <v>378</v>
      </c>
      <c r="E1197" s="204" t="n">
        <v>9.96446</v>
      </c>
      <c r="F1197" s="205"/>
      <c r="G1197" s="206" t="n">
        <f aca="false">ROUND(E1197*F1197,2)</f>
        <v>0</v>
      </c>
      <c r="H1197" s="205"/>
      <c r="I1197" s="206" t="n">
        <f aca="false">ROUND(E1197*H1197,2)</f>
        <v>0</v>
      </c>
      <c r="J1197" s="205"/>
      <c r="K1197" s="206" t="n">
        <f aca="false">ROUND(E1197*J1197,2)</f>
        <v>0</v>
      </c>
      <c r="L1197" s="206" t="n">
        <v>21</v>
      </c>
      <c r="M1197" s="206" t="n">
        <f aca="false">G1197*(1+L1197/100)</f>
        <v>0</v>
      </c>
      <c r="N1197" s="206" t="n">
        <v>0</v>
      </c>
      <c r="O1197" s="206" t="n">
        <f aca="false">ROUND(E1197*N1197,2)</f>
        <v>0</v>
      </c>
      <c r="P1197" s="206" t="n">
        <v>0</v>
      </c>
      <c r="Q1197" s="206" t="n">
        <f aca="false">ROUND(E1197*P1197,2)</f>
        <v>0</v>
      </c>
      <c r="R1197" s="206" t="s">
        <v>683</v>
      </c>
      <c r="S1197" s="206" t="s">
        <v>258</v>
      </c>
      <c r="T1197" s="207" t="s">
        <v>258</v>
      </c>
      <c r="U1197" s="198" t="n">
        <v>1.598</v>
      </c>
      <c r="V1197" s="198" t="n">
        <f aca="false">ROUND(E1197*U1197,2)</f>
        <v>15.92</v>
      </c>
      <c r="W1197" s="198"/>
      <c r="X1197" s="199"/>
      <c r="Y1197" s="199"/>
      <c r="Z1197" s="199"/>
      <c r="AA1197" s="199"/>
      <c r="AB1197" s="199"/>
      <c r="AC1197" s="199"/>
      <c r="AD1197" s="199"/>
      <c r="AE1197" s="199"/>
      <c r="AF1197" s="199"/>
      <c r="AG1197" s="199" t="s">
        <v>379</v>
      </c>
      <c r="AH1197" s="199"/>
      <c r="AI1197" s="199"/>
      <c r="AJ1197" s="199"/>
      <c r="AK1197" s="199"/>
      <c r="AL1197" s="199"/>
      <c r="AM1197" s="199"/>
      <c r="AN1197" s="199"/>
      <c r="AO1197" s="199"/>
      <c r="AP1197" s="199"/>
      <c r="AQ1197" s="199"/>
      <c r="AR1197" s="199"/>
      <c r="AS1197" s="199"/>
      <c r="AT1197" s="199"/>
      <c r="AU1197" s="199"/>
      <c r="AV1197" s="199"/>
      <c r="AW1197" s="199"/>
      <c r="AX1197" s="199"/>
      <c r="AY1197" s="199"/>
      <c r="AZ1197" s="199"/>
      <c r="BA1197" s="199"/>
      <c r="BB1197" s="199"/>
      <c r="BC1197" s="199"/>
      <c r="BD1197" s="199"/>
      <c r="BE1197" s="199"/>
      <c r="BF1197" s="199"/>
      <c r="BG1197" s="199"/>
      <c r="BH1197" s="199"/>
    </row>
    <row r="1198" customFormat="false" ht="12.75" hidden="false" customHeight="false" outlineLevel="1" collapsed="false">
      <c r="A1198" s="216"/>
      <c r="B1198" s="217"/>
      <c r="C1198" s="219" t="s">
        <v>381</v>
      </c>
      <c r="D1198" s="220"/>
      <c r="E1198" s="221"/>
      <c r="F1198" s="198"/>
      <c r="G1198" s="198"/>
      <c r="H1198" s="198"/>
      <c r="I1198" s="198"/>
      <c r="J1198" s="198"/>
      <c r="K1198" s="198"/>
      <c r="L1198" s="198"/>
      <c r="M1198" s="198"/>
      <c r="N1198" s="198"/>
      <c r="O1198" s="198"/>
      <c r="P1198" s="198"/>
      <c r="Q1198" s="198"/>
      <c r="R1198" s="198"/>
      <c r="S1198" s="198"/>
      <c r="T1198" s="198"/>
      <c r="U1198" s="198"/>
      <c r="V1198" s="198"/>
      <c r="W1198" s="198"/>
      <c r="X1198" s="199"/>
      <c r="Y1198" s="199"/>
      <c r="Z1198" s="199"/>
      <c r="AA1198" s="199"/>
      <c r="AB1198" s="199"/>
      <c r="AC1198" s="199"/>
      <c r="AD1198" s="199"/>
      <c r="AE1198" s="199"/>
      <c r="AF1198" s="199"/>
      <c r="AG1198" s="199" t="s">
        <v>297</v>
      </c>
      <c r="AH1198" s="199" t="n">
        <v>0</v>
      </c>
      <c r="AI1198" s="199"/>
      <c r="AJ1198" s="199"/>
      <c r="AK1198" s="199"/>
      <c r="AL1198" s="199"/>
      <c r="AM1198" s="199"/>
      <c r="AN1198" s="199"/>
      <c r="AO1198" s="199"/>
      <c r="AP1198" s="199"/>
      <c r="AQ1198" s="199"/>
      <c r="AR1198" s="199"/>
      <c r="AS1198" s="199"/>
      <c r="AT1198" s="199"/>
      <c r="AU1198" s="199"/>
      <c r="AV1198" s="199"/>
      <c r="AW1198" s="199"/>
      <c r="AX1198" s="199"/>
      <c r="AY1198" s="199"/>
      <c r="AZ1198" s="199"/>
      <c r="BA1198" s="199"/>
      <c r="BB1198" s="199"/>
      <c r="BC1198" s="199"/>
      <c r="BD1198" s="199"/>
      <c r="BE1198" s="199"/>
      <c r="BF1198" s="199"/>
      <c r="BG1198" s="199"/>
      <c r="BH1198" s="199"/>
    </row>
    <row r="1199" customFormat="false" ht="12.75" hidden="false" customHeight="false" outlineLevel="1" collapsed="false">
      <c r="A1199" s="216"/>
      <c r="B1199" s="217"/>
      <c r="C1199" s="219" t="s">
        <v>1891</v>
      </c>
      <c r="D1199" s="220"/>
      <c r="E1199" s="221"/>
      <c r="F1199" s="198"/>
      <c r="G1199" s="198"/>
      <c r="H1199" s="198"/>
      <c r="I1199" s="198"/>
      <c r="J1199" s="198"/>
      <c r="K1199" s="198"/>
      <c r="L1199" s="198"/>
      <c r="M1199" s="198"/>
      <c r="N1199" s="198"/>
      <c r="O1199" s="198"/>
      <c r="P1199" s="198"/>
      <c r="Q1199" s="198"/>
      <c r="R1199" s="198"/>
      <c r="S1199" s="198"/>
      <c r="T1199" s="198"/>
      <c r="U1199" s="198"/>
      <c r="V1199" s="198"/>
      <c r="W1199" s="198"/>
      <c r="X1199" s="199"/>
      <c r="Y1199" s="199"/>
      <c r="Z1199" s="199"/>
      <c r="AA1199" s="199"/>
      <c r="AB1199" s="199"/>
      <c r="AC1199" s="199"/>
      <c r="AD1199" s="199"/>
      <c r="AE1199" s="199"/>
      <c r="AF1199" s="199"/>
      <c r="AG1199" s="199" t="s">
        <v>297</v>
      </c>
      <c r="AH1199" s="199" t="n">
        <v>0</v>
      </c>
      <c r="AI1199" s="199"/>
      <c r="AJ1199" s="199"/>
      <c r="AK1199" s="199"/>
      <c r="AL1199" s="199"/>
      <c r="AM1199" s="199"/>
      <c r="AN1199" s="199"/>
      <c r="AO1199" s="199"/>
      <c r="AP1199" s="199"/>
      <c r="AQ1199" s="199"/>
      <c r="AR1199" s="199"/>
      <c r="AS1199" s="199"/>
      <c r="AT1199" s="199"/>
      <c r="AU1199" s="199"/>
      <c r="AV1199" s="199"/>
      <c r="AW1199" s="199"/>
      <c r="AX1199" s="199"/>
      <c r="AY1199" s="199"/>
      <c r="AZ1199" s="199"/>
      <c r="BA1199" s="199"/>
      <c r="BB1199" s="199"/>
      <c r="BC1199" s="199"/>
      <c r="BD1199" s="199"/>
      <c r="BE1199" s="199"/>
      <c r="BF1199" s="199"/>
      <c r="BG1199" s="199"/>
      <c r="BH1199" s="199"/>
    </row>
    <row r="1200" customFormat="false" ht="12.75" hidden="false" customHeight="false" outlineLevel="1" collapsed="false">
      <c r="A1200" s="216"/>
      <c r="B1200" s="217"/>
      <c r="C1200" s="219" t="s">
        <v>1892</v>
      </c>
      <c r="D1200" s="220"/>
      <c r="E1200" s="221" t="n">
        <v>9.96446</v>
      </c>
      <c r="F1200" s="198"/>
      <c r="G1200" s="198"/>
      <c r="H1200" s="198"/>
      <c r="I1200" s="198"/>
      <c r="J1200" s="198"/>
      <c r="K1200" s="198"/>
      <c r="L1200" s="198"/>
      <c r="M1200" s="198"/>
      <c r="N1200" s="198"/>
      <c r="O1200" s="198"/>
      <c r="P1200" s="198"/>
      <c r="Q1200" s="198"/>
      <c r="R1200" s="198"/>
      <c r="S1200" s="198"/>
      <c r="T1200" s="198"/>
      <c r="U1200" s="198"/>
      <c r="V1200" s="198"/>
      <c r="W1200" s="198"/>
      <c r="X1200" s="199"/>
      <c r="Y1200" s="199"/>
      <c r="Z1200" s="199"/>
      <c r="AA1200" s="199"/>
      <c r="AB1200" s="199"/>
      <c r="AC1200" s="199"/>
      <c r="AD1200" s="199"/>
      <c r="AE1200" s="199"/>
      <c r="AF1200" s="199"/>
      <c r="AG1200" s="199" t="s">
        <v>297</v>
      </c>
      <c r="AH1200" s="199" t="n">
        <v>0</v>
      </c>
      <c r="AI1200" s="199"/>
      <c r="AJ1200" s="199"/>
      <c r="AK1200" s="199"/>
      <c r="AL1200" s="199"/>
      <c r="AM1200" s="199"/>
      <c r="AN1200" s="199"/>
      <c r="AO1200" s="199"/>
      <c r="AP1200" s="199"/>
      <c r="AQ1200" s="199"/>
      <c r="AR1200" s="199"/>
      <c r="AS1200" s="199"/>
      <c r="AT1200" s="199"/>
      <c r="AU1200" s="199"/>
      <c r="AV1200" s="199"/>
      <c r="AW1200" s="199"/>
      <c r="AX1200" s="199"/>
      <c r="AY1200" s="199"/>
      <c r="AZ1200" s="199"/>
      <c r="BA1200" s="199"/>
      <c r="BB1200" s="199"/>
      <c r="BC1200" s="199"/>
      <c r="BD1200" s="199"/>
      <c r="BE1200" s="199"/>
      <c r="BF1200" s="199"/>
      <c r="BG1200" s="199"/>
      <c r="BH1200" s="199"/>
    </row>
    <row r="1201" customFormat="false" ht="12.75" hidden="false" customHeight="false" outlineLevel="0" collapsed="false">
      <c r="A1201" s="182" t="s">
        <v>247</v>
      </c>
      <c r="B1201" s="183" t="s">
        <v>172</v>
      </c>
      <c r="C1201" s="184" t="s">
        <v>173</v>
      </c>
      <c r="D1201" s="185"/>
      <c r="E1201" s="186"/>
      <c r="F1201" s="187"/>
      <c r="G1201" s="187" t="n">
        <f aca="false">SUMIF(AG1202:AG1231,"&lt;&gt;NOR",G1202:G1231)</f>
        <v>0</v>
      </c>
      <c r="H1201" s="187"/>
      <c r="I1201" s="187" t="n">
        <f aca="false">SUM(I1202:I1231)</f>
        <v>0</v>
      </c>
      <c r="J1201" s="187"/>
      <c r="K1201" s="187" t="n">
        <f aca="false">SUM(K1202:K1231)</f>
        <v>0</v>
      </c>
      <c r="L1201" s="187"/>
      <c r="M1201" s="187" t="n">
        <f aca="false">SUM(M1202:M1231)</f>
        <v>0</v>
      </c>
      <c r="N1201" s="187"/>
      <c r="O1201" s="187" t="n">
        <f aca="false">SUM(O1202:O1231)</f>
        <v>19</v>
      </c>
      <c r="P1201" s="187"/>
      <c r="Q1201" s="187" t="n">
        <f aca="false">SUM(Q1202:Q1231)</f>
        <v>0</v>
      </c>
      <c r="R1201" s="187"/>
      <c r="S1201" s="187"/>
      <c r="T1201" s="188"/>
      <c r="U1201" s="189"/>
      <c r="V1201" s="189" t="n">
        <f aca="false">SUM(V1202:V1231)</f>
        <v>623.55</v>
      </c>
      <c r="W1201" s="189"/>
      <c r="AG1201" s="0" t="s">
        <v>248</v>
      </c>
    </row>
    <row r="1202" customFormat="false" ht="22.5" hidden="false" customHeight="false" outlineLevel="1" collapsed="false">
      <c r="A1202" s="200" t="n">
        <v>449</v>
      </c>
      <c r="B1202" s="201" t="s">
        <v>1893</v>
      </c>
      <c r="C1202" s="202" t="s">
        <v>1894</v>
      </c>
      <c r="D1202" s="203" t="s">
        <v>291</v>
      </c>
      <c r="E1202" s="204" t="n">
        <v>361.365</v>
      </c>
      <c r="F1202" s="205"/>
      <c r="G1202" s="206" t="n">
        <f aca="false">ROUND(E1202*F1202,2)</f>
        <v>0</v>
      </c>
      <c r="H1202" s="205"/>
      <c r="I1202" s="206" t="n">
        <f aca="false">ROUND(E1202*H1202,2)</f>
        <v>0</v>
      </c>
      <c r="J1202" s="205"/>
      <c r="K1202" s="206" t="n">
        <f aca="false">ROUND(E1202*J1202,2)</f>
        <v>0</v>
      </c>
      <c r="L1202" s="206" t="n">
        <v>21</v>
      </c>
      <c r="M1202" s="206" t="n">
        <f aca="false">G1202*(1+L1202/100)</f>
        <v>0</v>
      </c>
      <c r="N1202" s="206" t="n">
        <v>0.00304</v>
      </c>
      <c r="O1202" s="206" t="n">
        <f aca="false">ROUND(E1202*N1202,2)</f>
        <v>1.1</v>
      </c>
      <c r="P1202" s="206" t="n">
        <v>0</v>
      </c>
      <c r="Q1202" s="206" t="n">
        <f aca="false">ROUND(E1202*P1202,2)</f>
        <v>0</v>
      </c>
      <c r="R1202" s="206" t="s">
        <v>1895</v>
      </c>
      <c r="S1202" s="206" t="s">
        <v>258</v>
      </c>
      <c r="T1202" s="207" t="s">
        <v>258</v>
      </c>
      <c r="U1202" s="198" t="n">
        <v>1.609</v>
      </c>
      <c r="V1202" s="198" t="n">
        <f aca="false">ROUND(E1202*U1202,2)</f>
        <v>581.44</v>
      </c>
      <c r="W1202" s="198"/>
      <c r="X1202" s="199"/>
      <c r="Y1202" s="199"/>
      <c r="Z1202" s="199"/>
      <c r="AA1202" s="199"/>
      <c r="AB1202" s="199"/>
      <c r="AC1202" s="199"/>
      <c r="AD1202" s="199"/>
      <c r="AE1202" s="199"/>
      <c r="AF1202" s="199"/>
      <c r="AG1202" s="199" t="s">
        <v>293</v>
      </c>
      <c r="AH1202" s="199"/>
      <c r="AI1202" s="199"/>
      <c r="AJ1202" s="199"/>
      <c r="AK1202" s="199"/>
      <c r="AL1202" s="199"/>
      <c r="AM1202" s="199"/>
      <c r="AN1202" s="199"/>
      <c r="AO1202" s="199"/>
      <c r="AP1202" s="199"/>
      <c r="AQ1202" s="199"/>
      <c r="AR1202" s="199"/>
      <c r="AS1202" s="199"/>
      <c r="AT1202" s="199"/>
      <c r="AU1202" s="199"/>
      <c r="AV1202" s="199"/>
      <c r="AW1202" s="199"/>
      <c r="AX1202" s="199"/>
      <c r="AY1202" s="199"/>
      <c r="AZ1202" s="199"/>
      <c r="BA1202" s="199"/>
      <c r="BB1202" s="199"/>
      <c r="BC1202" s="199"/>
      <c r="BD1202" s="199"/>
      <c r="BE1202" s="199"/>
      <c r="BF1202" s="199"/>
      <c r="BG1202" s="199"/>
      <c r="BH1202" s="199"/>
    </row>
    <row r="1203" customFormat="false" ht="12.75" hidden="false" customHeight="false" outlineLevel="1" collapsed="false">
      <c r="A1203" s="216"/>
      <c r="B1203" s="217"/>
      <c r="C1203" s="219" t="s">
        <v>1896</v>
      </c>
      <c r="D1203" s="220"/>
      <c r="E1203" s="221"/>
      <c r="F1203" s="198"/>
      <c r="G1203" s="198"/>
      <c r="H1203" s="198"/>
      <c r="I1203" s="198"/>
      <c r="J1203" s="198"/>
      <c r="K1203" s="198"/>
      <c r="L1203" s="198"/>
      <c r="M1203" s="198"/>
      <c r="N1203" s="198"/>
      <c r="O1203" s="198"/>
      <c r="P1203" s="198"/>
      <c r="Q1203" s="198"/>
      <c r="R1203" s="198"/>
      <c r="S1203" s="198"/>
      <c r="T1203" s="198"/>
      <c r="U1203" s="198"/>
      <c r="V1203" s="198"/>
      <c r="W1203" s="198"/>
      <c r="X1203" s="199"/>
      <c r="Y1203" s="199"/>
      <c r="Z1203" s="199"/>
      <c r="AA1203" s="199"/>
      <c r="AB1203" s="199"/>
      <c r="AC1203" s="199"/>
      <c r="AD1203" s="199"/>
      <c r="AE1203" s="199"/>
      <c r="AF1203" s="199"/>
      <c r="AG1203" s="199" t="s">
        <v>297</v>
      </c>
      <c r="AH1203" s="199" t="n">
        <v>0</v>
      </c>
      <c r="AI1203" s="199"/>
      <c r="AJ1203" s="199"/>
      <c r="AK1203" s="199"/>
      <c r="AL1203" s="199"/>
      <c r="AM1203" s="199"/>
      <c r="AN1203" s="199"/>
      <c r="AO1203" s="199"/>
      <c r="AP1203" s="199"/>
      <c r="AQ1203" s="199"/>
      <c r="AR1203" s="199"/>
      <c r="AS1203" s="199"/>
      <c r="AT1203" s="199"/>
      <c r="AU1203" s="199"/>
      <c r="AV1203" s="199"/>
      <c r="AW1203" s="199"/>
      <c r="AX1203" s="199"/>
      <c r="AY1203" s="199"/>
      <c r="AZ1203" s="199"/>
      <c r="BA1203" s="199"/>
      <c r="BB1203" s="199"/>
      <c r="BC1203" s="199"/>
      <c r="BD1203" s="199"/>
      <c r="BE1203" s="199"/>
      <c r="BF1203" s="199"/>
      <c r="BG1203" s="199"/>
      <c r="BH1203" s="199"/>
    </row>
    <row r="1204" customFormat="false" ht="12.75" hidden="false" customHeight="false" outlineLevel="1" collapsed="false">
      <c r="A1204" s="216"/>
      <c r="B1204" s="217"/>
      <c r="C1204" s="219" t="s">
        <v>839</v>
      </c>
      <c r="D1204" s="220"/>
      <c r="E1204" s="221" t="n">
        <v>54.22</v>
      </c>
      <c r="F1204" s="198"/>
      <c r="G1204" s="198"/>
      <c r="H1204" s="198"/>
      <c r="I1204" s="198"/>
      <c r="J1204" s="198"/>
      <c r="K1204" s="198"/>
      <c r="L1204" s="198"/>
      <c r="M1204" s="198"/>
      <c r="N1204" s="198"/>
      <c r="O1204" s="198"/>
      <c r="P1204" s="198"/>
      <c r="Q1204" s="198"/>
      <c r="R1204" s="198"/>
      <c r="S1204" s="198"/>
      <c r="T1204" s="198"/>
      <c r="U1204" s="198"/>
      <c r="V1204" s="198"/>
      <c r="W1204" s="198"/>
      <c r="X1204" s="199"/>
      <c r="Y1204" s="199"/>
      <c r="Z1204" s="199"/>
      <c r="AA1204" s="199"/>
      <c r="AB1204" s="199"/>
      <c r="AC1204" s="199"/>
      <c r="AD1204" s="199"/>
      <c r="AE1204" s="199"/>
      <c r="AF1204" s="199"/>
      <c r="AG1204" s="199" t="s">
        <v>297</v>
      </c>
      <c r="AH1204" s="199" t="n">
        <v>0</v>
      </c>
      <c r="AI1204" s="199"/>
      <c r="AJ1204" s="199"/>
      <c r="AK1204" s="199"/>
      <c r="AL1204" s="199"/>
      <c r="AM1204" s="199"/>
      <c r="AN1204" s="199"/>
      <c r="AO1204" s="199"/>
      <c r="AP1204" s="199"/>
      <c r="AQ1204" s="199"/>
      <c r="AR1204" s="199"/>
      <c r="AS1204" s="199"/>
      <c r="AT1204" s="199"/>
      <c r="AU1204" s="199"/>
      <c r="AV1204" s="199"/>
      <c r="AW1204" s="199"/>
      <c r="AX1204" s="199"/>
      <c r="AY1204" s="199"/>
      <c r="AZ1204" s="199"/>
      <c r="BA1204" s="199"/>
      <c r="BB1204" s="199"/>
      <c r="BC1204" s="199"/>
      <c r="BD1204" s="199"/>
      <c r="BE1204" s="199"/>
      <c r="BF1204" s="199"/>
      <c r="BG1204" s="199"/>
      <c r="BH1204" s="199"/>
    </row>
    <row r="1205" customFormat="false" ht="12.75" hidden="false" customHeight="false" outlineLevel="1" collapsed="false">
      <c r="A1205" s="216"/>
      <c r="B1205" s="217"/>
      <c r="C1205" s="219" t="s">
        <v>1897</v>
      </c>
      <c r="D1205" s="220"/>
      <c r="E1205" s="221" t="n">
        <v>127.3</v>
      </c>
      <c r="F1205" s="198"/>
      <c r="G1205" s="198"/>
      <c r="H1205" s="198"/>
      <c r="I1205" s="198"/>
      <c r="J1205" s="198"/>
      <c r="K1205" s="198"/>
      <c r="L1205" s="198"/>
      <c r="M1205" s="198"/>
      <c r="N1205" s="198"/>
      <c r="O1205" s="198"/>
      <c r="P1205" s="198"/>
      <c r="Q1205" s="198"/>
      <c r="R1205" s="198"/>
      <c r="S1205" s="198"/>
      <c r="T1205" s="198"/>
      <c r="U1205" s="198"/>
      <c r="V1205" s="198"/>
      <c r="W1205" s="198"/>
      <c r="X1205" s="199"/>
      <c r="Y1205" s="199"/>
      <c r="Z1205" s="199"/>
      <c r="AA1205" s="199"/>
      <c r="AB1205" s="199"/>
      <c r="AC1205" s="199"/>
      <c r="AD1205" s="199"/>
      <c r="AE1205" s="199"/>
      <c r="AF1205" s="199"/>
      <c r="AG1205" s="199" t="s">
        <v>297</v>
      </c>
      <c r="AH1205" s="199" t="n">
        <v>0</v>
      </c>
      <c r="AI1205" s="199"/>
      <c r="AJ1205" s="199"/>
      <c r="AK1205" s="199"/>
      <c r="AL1205" s="199"/>
      <c r="AM1205" s="199"/>
      <c r="AN1205" s="199"/>
      <c r="AO1205" s="199"/>
      <c r="AP1205" s="199"/>
      <c r="AQ1205" s="199"/>
      <c r="AR1205" s="199"/>
      <c r="AS1205" s="199"/>
      <c r="AT1205" s="199"/>
      <c r="AU1205" s="199"/>
      <c r="AV1205" s="199"/>
      <c r="AW1205" s="199"/>
      <c r="AX1205" s="199"/>
      <c r="AY1205" s="199"/>
      <c r="AZ1205" s="199"/>
      <c r="BA1205" s="199"/>
      <c r="BB1205" s="199"/>
      <c r="BC1205" s="199"/>
      <c r="BD1205" s="199"/>
      <c r="BE1205" s="199"/>
      <c r="BF1205" s="199"/>
      <c r="BG1205" s="199"/>
      <c r="BH1205" s="199"/>
    </row>
    <row r="1206" customFormat="false" ht="12.75" hidden="false" customHeight="false" outlineLevel="1" collapsed="false">
      <c r="A1206" s="216"/>
      <c r="B1206" s="217"/>
      <c r="C1206" s="219" t="s">
        <v>841</v>
      </c>
      <c r="D1206" s="220"/>
      <c r="E1206" s="221" t="n">
        <v>44.42</v>
      </c>
      <c r="F1206" s="198"/>
      <c r="G1206" s="198"/>
      <c r="H1206" s="198"/>
      <c r="I1206" s="198"/>
      <c r="J1206" s="198"/>
      <c r="K1206" s="198"/>
      <c r="L1206" s="198"/>
      <c r="M1206" s="198"/>
      <c r="N1206" s="198"/>
      <c r="O1206" s="198"/>
      <c r="P1206" s="198"/>
      <c r="Q1206" s="198"/>
      <c r="R1206" s="198"/>
      <c r="S1206" s="198"/>
      <c r="T1206" s="198"/>
      <c r="U1206" s="198"/>
      <c r="V1206" s="198"/>
      <c r="W1206" s="198"/>
      <c r="X1206" s="199"/>
      <c r="Y1206" s="199"/>
      <c r="Z1206" s="199"/>
      <c r="AA1206" s="199"/>
      <c r="AB1206" s="199"/>
      <c r="AC1206" s="199"/>
      <c r="AD1206" s="199"/>
      <c r="AE1206" s="199"/>
      <c r="AF1206" s="199"/>
      <c r="AG1206" s="199" t="s">
        <v>297</v>
      </c>
      <c r="AH1206" s="199" t="n">
        <v>0</v>
      </c>
      <c r="AI1206" s="199"/>
      <c r="AJ1206" s="199"/>
      <c r="AK1206" s="199"/>
      <c r="AL1206" s="199"/>
      <c r="AM1206" s="199"/>
      <c r="AN1206" s="199"/>
      <c r="AO1206" s="199"/>
      <c r="AP1206" s="199"/>
      <c r="AQ1206" s="199"/>
      <c r="AR1206" s="199"/>
      <c r="AS1206" s="199"/>
      <c r="AT1206" s="199"/>
      <c r="AU1206" s="199"/>
      <c r="AV1206" s="199"/>
      <c r="AW1206" s="199"/>
      <c r="AX1206" s="199"/>
      <c r="AY1206" s="199"/>
      <c r="AZ1206" s="199"/>
      <c r="BA1206" s="199"/>
      <c r="BB1206" s="199"/>
      <c r="BC1206" s="199"/>
      <c r="BD1206" s="199"/>
      <c r="BE1206" s="199"/>
      <c r="BF1206" s="199"/>
      <c r="BG1206" s="199"/>
      <c r="BH1206" s="199"/>
    </row>
    <row r="1207" customFormat="false" ht="12.75" hidden="false" customHeight="false" outlineLevel="1" collapsed="false">
      <c r="A1207" s="216"/>
      <c r="B1207" s="217"/>
      <c r="C1207" s="219" t="s">
        <v>1898</v>
      </c>
      <c r="D1207" s="220"/>
      <c r="E1207" s="221" t="n">
        <v>90.68</v>
      </c>
      <c r="F1207" s="198"/>
      <c r="G1207" s="198"/>
      <c r="H1207" s="198"/>
      <c r="I1207" s="198"/>
      <c r="J1207" s="198"/>
      <c r="K1207" s="198"/>
      <c r="L1207" s="198"/>
      <c r="M1207" s="198"/>
      <c r="N1207" s="198"/>
      <c r="O1207" s="198"/>
      <c r="P1207" s="198"/>
      <c r="Q1207" s="198"/>
      <c r="R1207" s="198"/>
      <c r="S1207" s="198"/>
      <c r="T1207" s="198"/>
      <c r="U1207" s="198"/>
      <c r="V1207" s="198"/>
      <c r="W1207" s="198"/>
      <c r="X1207" s="199"/>
      <c r="Y1207" s="199"/>
      <c r="Z1207" s="199"/>
      <c r="AA1207" s="199"/>
      <c r="AB1207" s="199"/>
      <c r="AC1207" s="199"/>
      <c r="AD1207" s="199"/>
      <c r="AE1207" s="199"/>
      <c r="AF1207" s="199"/>
      <c r="AG1207" s="199" t="s">
        <v>297</v>
      </c>
      <c r="AH1207" s="199" t="n">
        <v>0</v>
      </c>
      <c r="AI1207" s="199"/>
      <c r="AJ1207" s="199"/>
      <c r="AK1207" s="199"/>
      <c r="AL1207" s="199"/>
      <c r="AM1207" s="199"/>
      <c r="AN1207" s="199"/>
      <c r="AO1207" s="199"/>
      <c r="AP1207" s="199"/>
      <c r="AQ1207" s="199"/>
      <c r="AR1207" s="199"/>
      <c r="AS1207" s="199"/>
      <c r="AT1207" s="199"/>
      <c r="AU1207" s="199"/>
      <c r="AV1207" s="199"/>
      <c r="AW1207" s="199"/>
      <c r="AX1207" s="199"/>
      <c r="AY1207" s="199"/>
      <c r="AZ1207" s="199"/>
      <c r="BA1207" s="199"/>
      <c r="BB1207" s="199"/>
      <c r="BC1207" s="199"/>
      <c r="BD1207" s="199"/>
      <c r="BE1207" s="199"/>
      <c r="BF1207" s="199"/>
      <c r="BG1207" s="199"/>
      <c r="BH1207" s="199"/>
    </row>
    <row r="1208" customFormat="false" ht="12.75" hidden="false" customHeight="false" outlineLevel="1" collapsed="false">
      <c r="A1208" s="216"/>
      <c r="B1208" s="217"/>
      <c r="C1208" s="232" t="s">
        <v>629</v>
      </c>
      <c r="D1208" s="233"/>
      <c r="E1208" s="234" t="n">
        <v>316.62</v>
      </c>
      <c r="F1208" s="198"/>
      <c r="G1208" s="198"/>
      <c r="H1208" s="198"/>
      <c r="I1208" s="198"/>
      <c r="J1208" s="198"/>
      <c r="K1208" s="198"/>
      <c r="L1208" s="198"/>
      <c r="M1208" s="198"/>
      <c r="N1208" s="198"/>
      <c r="O1208" s="198"/>
      <c r="P1208" s="198"/>
      <c r="Q1208" s="198"/>
      <c r="R1208" s="198"/>
      <c r="S1208" s="198"/>
      <c r="T1208" s="198"/>
      <c r="U1208" s="198"/>
      <c r="V1208" s="198"/>
      <c r="W1208" s="198"/>
      <c r="X1208" s="199"/>
      <c r="Y1208" s="199"/>
      <c r="Z1208" s="199"/>
      <c r="AA1208" s="199"/>
      <c r="AB1208" s="199"/>
      <c r="AC1208" s="199"/>
      <c r="AD1208" s="199"/>
      <c r="AE1208" s="199"/>
      <c r="AF1208" s="199"/>
      <c r="AG1208" s="199" t="s">
        <v>297</v>
      </c>
      <c r="AH1208" s="199" t="n">
        <v>1</v>
      </c>
      <c r="AI1208" s="199"/>
      <c r="AJ1208" s="199"/>
      <c r="AK1208" s="199"/>
      <c r="AL1208" s="199"/>
      <c r="AM1208" s="199"/>
      <c r="AN1208" s="199"/>
      <c r="AO1208" s="199"/>
      <c r="AP1208" s="199"/>
      <c r="AQ1208" s="199"/>
      <c r="AR1208" s="199"/>
      <c r="AS1208" s="199"/>
      <c r="AT1208" s="199"/>
      <c r="AU1208" s="199"/>
      <c r="AV1208" s="199"/>
      <c r="AW1208" s="199"/>
      <c r="AX1208" s="199"/>
      <c r="AY1208" s="199"/>
      <c r="AZ1208" s="199"/>
      <c r="BA1208" s="199"/>
      <c r="BB1208" s="199"/>
      <c r="BC1208" s="199"/>
      <c r="BD1208" s="199"/>
      <c r="BE1208" s="199"/>
      <c r="BF1208" s="199"/>
      <c r="BG1208" s="199"/>
      <c r="BH1208" s="199"/>
    </row>
    <row r="1209" customFormat="false" ht="12.75" hidden="false" customHeight="false" outlineLevel="1" collapsed="false">
      <c r="A1209" s="216"/>
      <c r="B1209" s="217"/>
      <c r="C1209" s="219" t="s">
        <v>1899</v>
      </c>
      <c r="D1209" s="220"/>
      <c r="E1209" s="221" t="n">
        <v>44.745</v>
      </c>
      <c r="F1209" s="198"/>
      <c r="G1209" s="198"/>
      <c r="H1209" s="198"/>
      <c r="I1209" s="198"/>
      <c r="J1209" s="198"/>
      <c r="K1209" s="198"/>
      <c r="L1209" s="198"/>
      <c r="M1209" s="198"/>
      <c r="N1209" s="198"/>
      <c r="O1209" s="198"/>
      <c r="P1209" s="198"/>
      <c r="Q1209" s="198"/>
      <c r="R1209" s="198"/>
      <c r="S1209" s="198"/>
      <c r="T1209" s="198"/>
      <c r="U1209" s="198"/>
      <c r="V1209" s="198"/>
      <c r="W1209" s="198"/>
      <c r="X1209" s="199"/>
      <c r="Y1209" s="199"/>
      <c r="Z1209" s="199"/>
      <c r="AA1209" s="199"/>
      <c r="AB1209" s="199"/>
      <c r="AC1209" s="199"/>
      <c r="AD1209" s="199"/>
      <c r="AE1209" s="199"/>
      <c r="AF1209" s="199"/>
      <c r="AG1209" s="199" t="s">
        <v>297</v>
      </c>
      <c r="AH1209" s="199" t="n">
        <v>0</v>
      </c>
      <c r="AI1209" s="199"/>
      <c r="AJ1209" s="199"/>
      <c r="AK1209" s="199"/>
      <c r="AL1209" s="199"/>
      <c r="AM1209" s="199"/>
      <c r="AN1209" s="199"/>
      <c r="AO1209" s="199"/>
      <c r="AP1209" s="199"/>
      <c r="AQ1209" s="199"/>
      <c r="AR1209" s="199"/>
      <c r="AS1209" s="199"/>
      <c r="AT1209" s="199"/>
      <c r="AU1209" s="199"/>
      <c r="AV1209" s="199"/>
      <c r="AW1209" s="199"/>
      <c r="AX1209" s="199"/>
      <c r="AY1209" s="199"/>
      <c r="AZ1209" s="199"/>
      <c r="BA1209" s="199"/>
      <c r="BB1209" s="199"/>
      <c r="BC1209" s="199"/>
      <c r="BD1209" s="199"/>
      <c r="BE1209" s="199"/>
      <c r="BF1209" s="199"/>
      <c r="BG1209" s="199"/>
      <c r="BH1209" s="199"/>
    </row>
    <row r="1210" customFormat="false" ht="12.75" hidden="false" customHeight="false" outlineLevel="1" collapsed="false">
      <c r="A1210" s="216"/>
      <c r="B1210" s="217"/>
      <c r="C1210" s="232" t="s">
        <v>629</v>
      </c>
      <c r="D1210" s="233"/>
      <c r="E1210" s="234" t="n">
        <v>44.745</v>
      </c>
      <c r="F1210" s="198"/>
      <c r="G1210" s="198"/>
      <c r="H1210" s="198"/>
      <c r="I1210" s="198"/>
      <c r="J1210" s="198"/>
      <c r="K1210" s="198"/>
      <c r="L1210" s="198"/>
      <c r="M1210" s="198"/>
      <c r="N1210" s="198"/>
      <c r="O1210" s="198"/>
      <c r="P1210" s="198"/>
      <c r="Q1210" s="198"/>
      <c r="R1210" s="198"/>
      <c r="S1210" s="198"/>
      <c r="T1210" s="198"/>
      <c r="U1210" s="198"/>
      <c r="V1210" s="198"/>
      <c r="W1210" s="198"/>
      <c r="X1210" s="199"/>
      <c r="Y1210" s="199"/>
      <c r="Z1210" s="199"/>
      <c r="AA1210" s="199"/>
      <c r="AB1210" s="199"/>
      <c r="AC1210" s="199"/>
      <c r="AD1210" s="199"/>
      <c r="AE1210" s="199"/>
      <c r="AF1210" s="199"/>
      <c r="AG1210" s="199" t="s">
        <v>297</v>
      </c>
      <c r="AH1210" s="199" t="n">
        <v>1</v>
      </c>
      <c r="AI1210" s="199"/>
      <c r="AJ1210" s="199"/>
      <c r="AK1210" s="199"/>
      <c r="AL1210" s="199"/>
      <c r="AM1210" s="199"/>
      <c r="AN1210" s="199"/>
      <c r="AO1210" s="199"/>
      <c r="AP1210" s="199"/>
      <c r="AQ1210" s="199"/>
      <c r="AR1210" s="199"/>
      <c r="AS1210" s="199"/>
      <c r="AT1210" s="199"/>
      <c r="AU1210" s="199"/>
      <c r="AV1210" s="199"/>
      <c r="AW1210" s="199"/>
      <c r="AX1210" s="199"/>
      <c r="AY1210" s="199"/>
      <c r="AZ1210" s="199"/>
      <c r="BA1210" s="199"/>
      <c r="BB1210" s="199"/>
      <c r="BC1210" s="199"/>
      <c r="BD1210" s="199"/>
      <c r="BE1210" s="199"/>
      <c r="BF1210" s="199"/>
      <c r="BG1210" s="199"/>
      <c r="BH1210" s="199"/>
    </row>
    <row r="1211" customFormat="false" ht="22.5" hidden="false" customHeight="false" outlineLevel="1" collapsed="false">
      <c r="A1211" s="200" t="n">
        <v>450</v>
      </c>
      <c r="B1211" s="201" t="s">
        <v>1900</v>
      </c>
      <c r="C1211" s="202" t="s">
        <v>1901</v>
      </c>
      <c r="D1211" s="203" t="s">
        <v>291</v>
      </c>
      <c r="E1211" s="204" t="n">
        <v>3.21</v>
      </c>
      <c r="F1211" s="205"/>
      <c r="G1211" s="206" t="n">
        <f aca="false">ROUND(E1211*F1211,2)</f>
        <v>0</v>
      </c>
      <c r="H1211" s="205"/>
      <c r="I1211" s="206" t="n">
        <f aca="false">ROUND(E1211*H1211,2)</f>
        <v>0</v>
      </c>
      <c r="J1211" s="205"/>
      <c r="K1211" s="206" t="n">
        <f aca="false">ROUND(E1211*J1211,2)</f>
        <v>0</v>
      </c>
      <c r="L1211" s="206" t="n">
        <v>21</v>
      </c>
      <c r="M1211" s="206" t="n">
        <f aca="false">G1211*(1+L1211/100)</f>
        <v>0</v>
      </c>
      <c r="N1211" s="206" t="n">
        <v>0.13268</v>
      </c>
      <c r="O1211" s="206" t="n">
        <f aca="false">ROUND(E1211*N1211,2)</f>
        <v>0.43</v>
      </c>
      <c r="P1211" s="206" t="n">
        <v>0</v>
      </c>
      <c r="Q1211" s="206" t="n">
        <f aca="false">ROUND(E1211*P1211,2)</f>
        <v>0</v>
      </c>
      <c r="R1211" s="206" t="s">
        <v>1895</v>
      </c>
      <c r="S1211" s="206" t="s">
        <v>258</v>
      </c>
      <c r="T1211" s="207" t="s">
        <v>253</v>
      </c>
      <c r="U1211" s="198" t="n">
        <v>3.237</v>
      </c>
      <c r="V1211" s="198" t="n">
        <f aca="false">ROUND(E1211*U1211,2)</f>
        <v>10.39</v>
      </c>
      <c r="W1211" s="198"/>
      <c r="X1211" s="199"/>
      <c r="Y1211" s="199"/>
      <c r="Z1211" s="199"/>
      <c r="AA1211" s="199"/>
      <c r="AB1211" s="199"/>
      <c r="AC1211" s="199"/>
      <c r="AD1211" s="199"/>
      <c r="AE1211" s="199"/>
      <c r="AF1211" s="199"/>
      <c r="AG1211" s="199" t="s">
        <v>293</v>
      </c>
      <c r="AH1211" s="199"/>
      <c r="AI1211" s="199"/>
      <c r="AJ1211" s="199"/>
      <c r="AK1211" s="199"/>
      <c r="AL1211" s="199"/>
      <c r="AM1211" s="199"/>
      <c r="AN1211" s="199"/>
      <c r="AO1211" s="199"/>
      <c r="AP1211" s="199"/>
      <c r="AQ1211" s="199"/>
      <c r="AR1211" s="199"/>
      <c r="AS1211" s="199"/>
      <c r="AT1211" s="199"/>
      <c r="AU1211" s="199"/>
      <c r="AV1211" s="199"/>
      <c r="AW1211" s="199"/>
      <c r="AX1211" s="199"/>
      <c r="AY1211" s="199"/>
      <c r="AZ1211" s="199"/>
      <c r="BA1211" s="199"/>
      <c r="BB1211" s="199"/>
      <c r="BC1211" s="199"/>
      <c r="BD1211" s="199"/>
      <c r="BE1211" s="199"/>
      <c r="BF1211" s="199"/>
      <c r="BG1211" s="199"/>
      <c r="BH1211" s="199"/>
    </row>
    <row r="1212" customFormat="false" ht="12.75" hidden="false" customHeight="false" outlineLevel="1" collapsed="false">
      <c r="A1212" s="216"/>
      <c r="B1212" s="217"/>
      <c r="C1212" s="219" t="s">
        <v>1902</v>
      </c>
      <c r="D1212" s="220"/>
      <c r="E1212" s="221" t="n">
        <v>1.21</v>
      </c>
      <c r="F1212" s="198"/>
      <c r="G1212" s="198"/>
      <c r="H1212" s="198"/>
      <c r="I1212" s="198"/>
      <c r="J1212" s="198"/>
      <c r="K1212" s="198"/>
      <c r="L1212" s="198"/>
      <c r="M1212" s="198"/>
      <c r="N1212" s="198"/>
      <c r="O1212" s="198"/>
      <c r="P1212" s="198"/>
      <c r="Q1212" s="198"/>
      <c r="R1212" s="198"/>
      <c r="S1212" s="198"/>
      <c r="T1212" s="198"/>
      <c r="U1212" s="198"/>
      <c r="V1212" s="198"/>
      <c r="W1212" s="198"/>
      <c r="X1212" s="199"/>
      <c r="Y1212" s="199"/>
      <c r="Z1212" s="199"/>
      <c r="AA1212" s="199"/>
      <c r="AB1212" s="199"/>
      <c r="AC1212" s="199"/>
      <c r="AD1212" s="199"/>
      <c r="AE1212" s="199"/>
      <c r="AF1212" s="199"/>
      <c r="AG1212" s="199" t="s">
        <v>297</v>
      </c>
      <c r="AH1212" s="199" t="n">
        <v>0</v>
      </c>
      <c r="AI1212" s="199"/>
      <c r="AJ1212" s="199"/>
      <c r="AK1212" s="199"/>
      <c r="AL1212" s="199"/>
      <c r="AM1212" s="199"/>
      <c r="AN1212" s="199"/>
      <c r="AO1212" s="199"/>
      <c r="AP1212" s="199"/>
      <c r="AQ1212" s="199"/>
      <c r="AR1212" s="199"/>
      <c r="AS1212" s="199"/>
      <c r="AT1212" s="199"/>
      <c r="AU1212" s="199"/>
      <c r="AV1212" s="199"/>
      <c r="AW1212" s="199"/>
      <c r="AX1212" s="199"/>
      <c r="AY1212" s="199"/>
      <c r="AZ1212" s="199"/>
      <c r="BA1212" s="199"/>
      <c r="BB1212" s="199"/>
      <c r="BC1212" s="199"/>
      <c r="BD1212" s="199"/>
      <c r="BE1212" s="199"/>
      <c r="BF1212" s="199"/>
      <c r="BG1212" s="199"/>
      <c r="BH1212" s="199"/>
    </row>
    <row r="1213" customFormat="false" ht="12.75" hidden="false" customHeight="false" outlineLevel="1" collapsed="false">
      <c r="A1213" s="216"/>
      <c r="B1213" s="217"/>
      <c r="C1213" s="232" t="s">
        <v>629</v>
      </c>
      <c r="D1213" s="233"/>
      <c r="E1213" s="234" t="n">
        <v>1.21</v>
      </c>
      <c r="F1213" s="198"/>
      <c r="G1213" s="198"/>
      <c r="H1213" s="198"/>
      <c r="I1213" s="198"/>
      <c r="J1213" s="198"/>
      <c r="K1213" s="198"/>
      <c r="L1213" s="198"/>
      <c r="M1213" s="198"/>
      <c r="N1213" s="198"/>
      <c r="O1213" s="198"/>
      <c r="P1213" s="198"/>
      <c r="Q1213" s="198"/>
      <c r="R1213" s="198"/>
      <c r="S1213" s="198"/>
      <c r="T1213" s="198"/>
      <c r="U1213" s="198"/>
      <c r="V1213" s="198"/>
      <c r="W1213" s="198"/>
      <c r="X1213" s="199"/>
      <c r="Y1213" s="199"/>
      <c r="Z1213" s="199"/>
      <c r="AA1213" s="199"/>
      <c r="AB1213" s="199"/>
      <c r="AC1213" s="199"/>
      <c r="AD1213" s="199"/>
      <c r="AE1213" s="199"/>
      <c r="AF1213" s="199"/>
      <c r="AG1213" s="199" t="s">
        <v>297</v>
      </c>
      <c r="AH1213" s="199" t="n">
        <v>1</v>
      </c>
      <c r="AI1213" s="199"/>
      <c r="AJ1213" s="199"/>
      <c r="AK1213" s="199"/>
      <c r="AL1213" s="199"/>
      <c r="AM1213" s="199"/>
      <c r="AN1213" s="199"/>
      <c r="AO1213" s="199"/>
      <c r="AP1213" s="199"/>
      <c r="AQ1213" s="199"/>
      <c r="AR1213" s="199"/>
      <c r="AS1213" s="199"/>
      <c r="AT1213" s="199"/>
      <c r="AU1213" s="199"/>
      <c r="AV1213" s="199"/>
      <c r="AW1213" s="199"/>
      <c r="AX1213" s="199"/>
      <c r="AY1213" s="199"/>
      <c r="AZ1213" s="199"/>
      <c r="BA1213" s="199"/>
      <c r="BB1213" s="199"/>
      <c r="BC1213" s="199"/>
      <c r="BD1213" s="199"/>
      <c r="BE1213" s="199"/>
      <c r="BF1213" s="199"/>
      <c r="BG1213" s="199"/>
      <c r="BH1213" s="199"/>
    </row>
    <row r="1214" customFormat="false" ht="12.75" hidden="false" customHeight="false" outlineLevel="1" collapsed="false">
      <c r="A1214" s="216"/>
      <c r="B1214" s="217"/>
      <c r="C1214" s="219" t="s">
        <v>1903</v>
      </c>
      <c r="D1214" s="220"/>
      <c r="E1214" s="221" t="n">
        <v>2</v>
      </c>
      <c r="F1214" s="198"/>
      <c r="G1214" s="198"/>
      <c r="H1214" s="198"/>
      <c r="I1214" s="198"/>
      <c r="J1214" s="198"/>
      <c r="K1214" s="198"/>
      <c r="L1214" s="198"/>
      <c r="M1214" s="198"/>
      <c r="N1214" s="198"/>
      <c r="O1214" s="198"/>
      <c r="P1214" s="198"/>
      <c r="Q1214" s="198"/>
      <c r="R1214" s="198"/>
      <c r="S1214" s="198"/>
      <c r="T1214" s="198"/>
      <c r="U1214" s="198"/>
      <c r="V1214" s="198"/>
      <c r="W1214" s="198"/>
      <c r="X1214" s="199"/>
      <c r="Y1214" s="199"/>
      <c r="Z1214" s="199"/>
      <c r="AA1214" s="199"/>
      <c r="AB1214" s="199"/>
      <c r="AC1214" s="199"/>
      <c r="AD1214" s="199"/>
      <c r="AE1214" s="199"/>
      <c r="AF1214" s="199"/>
      <c r="AG1214" s="199" t="s">
        <v>297</v>
      </c>
      <c r="AH1214" s="199" t="n">
        <v>0</v>
      </c>
      <c r="AI1214" s="199"/>
      <c r="AJ1214" s="199"/>
      <c r="AK1214" s="199"/>
      <c r="AL1214" s="199"/>
      <c r="AM1214" s="199"/>
      <c r="AN1214" s="199"/>
      <c r="AO1214" s="199"/>
      <c r="AP1214" s="199"/>
      <c r="AQ1214" s="199"/>
      <c r="AR1214" s="199"/>
      <c r="AS1214" s="199"/>
      <c r="AT1214" s="199"/>
      <c r="AU1214" s="199"/>
      <c r="AV1214" s="199"/>
      <c r="AW1214" s="199"/>
      <c r="AX1214" s="199"/>
      <c r="AY1214" s="199"/>
      <c r="AZ1214" s="199"/>
      <c r="BA1214" s="199"/>
      <c r="BB1214" s="199"/>
      <c r="BC1214" s="199"/>
      <c r="BD1214" s="199"/>
      <c r="BE1214" s="199"/>
      <c r="BF1214" s="199"/>
      <c r="BG1214" s="199"/>
      <c r="BH1214" s="199"/>
    </row>
    <row r="1215" customFormat="false" ht="12.75" hidden="false" customHeight="false" outlineLevel="1" collapsed="false">
      <c r="A1215" s="216"/>
      <c r="B1215" s="217"/>
      <c r="C1215" s="232" t="s">
        <v>629</v>
      </c>
      <c r="D1215" s="233"/>
      <c r="E1215" s="234" t="n">
        <v>2</v>
      </c>
      <c r="F1215" s="198"/>
      <c r="G1215" s="198"/>
      <c r="H1215" s="198"/>
      <c r="I1215" s="198"/>
      <c r="J1215" s="198"/>
      <c r="K1215" s="198"/>
      <c r="L1215" s="198"/>
      <c r="M1215" s="198"/>
      <c r="N1215" s="198"/>
      <c r="O1215" s="198"/>
      <c r="P1215" s="198"/>
      <c r="Q1215" s="198"/>
      <c r="R1215" s="198"/>
      <c r="S1215" s="198"/>
      <c r="T1215" s="198"/>
      <c r="U1215" s="198"/>
      <c r="V1215" s="198"/>
      <c r="W1215" s="198"/>
      <c r="X1215" s="199"/>
      <c r="Y1215" s="199"/>
      <c r="Z1215" s="199"/>
      <c r="AA1215" s="199"/>
      <c r="AB1215" s="199"/>
      <c r="AC1215" s="199"/>
      <c r="AD1215" s="199"/>
      <c r="AE1215" s="199"/>
      <c r="AF1215" s="199"/>
      <c r="AG1215" s="199" t="s">
        <v>297</v>
      </c>
      <c r="AH1215" s="199" t="n">
        <v>1</v>
      </c>
      <c r="AI1215" s="199"/>
      <c r="AJ1215" s="199"/>
      <c r="AK1215" s="199"/>
      <c r="AL1215" s="199"/>
      <c r="AM1215" s="199"/>
      <c r="AN1215" s="199"/>
      <c r="AO1215" s="199"/>
      <c r="AP1215" s="199"/>
      <c r="AQ1215" s="199"/>
      <c r="AR1215" s="199"/>
      <c r="AS1215" s="199"/>
      <c r="AT1215" s="199"/>
      <c r="AU1215" s="199"/>
      <c r="AV1215" s="199"/>
      <c r="AW1215" s="199"/>
      <c r="AX1215" s="199"/>
      <c r="AY1215" s="199"/>
      <c r="AZ1215" s="199"/>
      <c r="BA1215" s="199"/>
      <c r="BB1215" s="199"/>
      <c r="BC1215" s="199"/>
      <c r="BD1215" s="199"/>
      <c r="BE1215" s="199"/>
      <c r="BF1215" s="199"/>
      <c r="BG1215" s="199"/>
      <c r="BH1215" s="199"/>
    </row>
    <row r="1216" customFormat="false" ht="12.75" hidden="false" customHeight="false" outlineLevel="1" collapsed="false">
      <c r="A1216" s="200" t="n">
        <v>451</v>
      </c>
      <c r="B1216" s="201" t="s">
        <v>1904</v>
      </c>
      <c r="C1216" s="202" t="s">
        <v>1905</v>
      </c>
      <c r="D1216" s="203" t="s">
        <v>291</v>
      </c>
      <c r="E1216" s="204" t="n">
        <v>364</v>
      </c>
      <c r="F1216" s="205"/>
      <c r="G1216" s="206" t="n">
        <f aca="false">ROUND(E1216*F1216,2)</f>
        <v>0</v>
      </c>
      <c r="H1216" s="205"/>
      <c r="I1216" s="206" t="n">
        <f aca="false">ROUND(E1216*H1216,2)</f>
        <v>0</v>
      </c>
      <c r="J1216" s="205"/>
      <c r="K1216" s="206" t="n">
        <f aca="false">ROUND(E1216*J1216,2)</f>
        <v>0</v>
      </c>
      <c r="L1216" s="206" t="n">
        <v>21</v>
      </c>
      <c r="M1216" s="206" t="n">
        <f aca="false">G1216*(1+L1216/100)</f>
        <v>0</v>
      </c>
      <c r="N1216" s="206" t="n">
        <v>0.048</v>
      </c>
      <c r="O1216" s="206" t="n">
        <f aca="false">ROUND(E1216*N1216,2)</f>
        <v>17.47</v>
      </c>
      <c r="P1216" s="206" t="n">
        <v>0</v>
      </c>
      <c r="Q1216" s="206" t="n">
        <f aca="false">ROUND(E1216*P1216,2)</f>
        <v>0</v>
      </c>
      <c r="R1216" s="206"/>
      <c r="S1216" s="206" t="s">
        <v>252</v>
      </c>
      <c r="T1216" s="207" t="s">
        <v>253</v>
      </c>
      <c r="U1216" s="198" t="n">
        <v>0</v>
      </c>
      <c r="V1216" s="198" t="n">
        <f aca="false">ROUND(E1216*U1216,2)</f>
        <v>0</v>
      </c>
      <c r="W1216" s="198"/>
      <c r="X1216" s="199"/>
      <c r="Y1216" s="199"/>
      <c r="Z1216" s="199"/>
      <c r="AA1216" s="199"/>
      <c r="AB1216" s="199"/>
      <c r="AC1216" s="199"/>
      <c r="AD1216" s="199"/>
      <c r="AE1216" s="199"/>
      <c r="AF1216" s="199"/>
      <c r="AG1216" s="199" t="s">
        <v>591</v>
      </c>
      <c r="AH1216" s="199"/>
      <c r="AI1216" s="199"/>
      <c r="AJ1216" s="199"/>
      <c r="AK1216" s="199"/>
      <c r="AL1216" s="199"/>
      <c r="AM1216" s="199"/>
      <c r="AN1216" s="199"/>
      <c r="AO1216" s="199"/>
      <c r="AP1216" s="199"/>
      <c r="AQ1216" s="199"/>
      <c r="AR1216" s="199"/>
      <c r="AS1216" s="199"/>
      <c r="AT1216" s="199"/>
      <c r="AU1216" s="199"/>
      <c r="AV1216" s="199"/>
      <c r="AW1216" s="199"/>
      <c r="AX1216" s="199"/>
      <c r="AY1216" s="199"/>
      <c r="AZ1216" s="199"/>
      <c r="BA1216" s="199"/>
      <c r="BB1216" s="199"/>
      <c r="BC1216" s="199"/>
      <c r="BD1216" s="199"/>
      <c r="BE1216" s="199"/>
      <c r="BF1216" s="199"/>
      <c r="BG1216" s="199"/>
      <c r="BH1216" s="199"/>
    </row>
    <row r="1217" customFormat="false" ht="12.75" hidden="false" customHeight="false" outlineLevel="1" collapsed="false">
      <c r="A1217" s="216"/>
      <c r="B1217" s="217"/>
      <c r="C1217" s="219" t="s">
        <v>1906</v>
      </c>
      <c r="D1217" s="220"/>
      <c r="E1217" s="221"/>
      <c r="F1217" s="198"/>
      <c r="G1217" s="198"/>
      <c r="H1217" s="198"/>
      <c r="I1217" s="198"/>
      <c r="J1217" s="198"/>
      <c r="K1217" s="198"/>
      <c r="L1217" s="198"/>
      <c r="M1217" s="198"/>
      <c r="N1217" s="198"/>
      <c r="O1217" s="198"/>
      <c r="P1217" s="198"/>
      <c r="Q1217" s="198"/>
      <c r="R1217" s="198"/>
      <c r="S1217" s="198"/>
      <c r="T1217" s="198"/>
      <c r="U1217" s="198"/>
      <c r="V1217" s="198"/>
      <c r="W1217" s="198"/>
      <c r="X1217" s="199"/>
      <c r="Y1217" s="199"/>
      <c r="Z1217" s="199"/>
      <c r="AA1217" s="199"/>
      <c r="AB1217" s="199"/>
      <c r="AC1217" s="199"/>
      <c r="AD1217" s="199"/>
      <c r="AE1217" s="199"/>
      <c r="AF1217" s="199"/>
      <c r="AG1217" s="199" t="s">
        <v>297</v>
      </c>
      <c r="AH1217" s="199" t="n">
        <v>0</v>
      </c>
      <c r="AI1217" s="199"/>
      <c r="AJ1217" s="199"/>
      <c r="AK1217" s="199"/>
      <c r="AL1217" s="199"/>
      <c r="AM1217" s="199"/>
      <c r="AN1217" s="199"/>
      <c r="AO1217" s="199"/>
      <c r="AP1217" s="199"/>
      <c r="AQ1217" s="199"/>
      <c r="AR1217" s="199"/>
      <c r="AS1217" s="199"/>
      <c r="AT1217" s="199"/>
      <c r="AU1217" s="199"/>
      <c r="AV1217" s="199"/>
      <c r="AW1217" s="199"/>
      <c r="AX1217" s="199"/>
      <c r="AY1217" s="199"/>
      <c r="AZ1217" s="199"/>
      <c r="BA1217" s="199"/>
      <c r="BB1217" s="199"/>
      <c r="BC1217" s="199"/>
      <c r="BD1217" s="199"/>
      <c r="BE1217" s="199"/>
      <c r="BF1217" s="199"/>
      <c r="BG1217" s="199"/>
      <c r="BH1217" s="199"/>
    </row>
    <row r="1218" customFormat="false" ht="12.75" hidden="false" customHeight="false" outlineLevel="1" collapsed="false">
      <c r="A1218" s="216"/>
      <c r="B1218" s="217"/>
      <c r="C1218" s="219" t="s">
        <v>1907</v>
      </c>
      <c r="D1218" s="220"/>
      <c r="E1218" s="221"/>
      <c r="F1218" s="198"/>
      <c r="G1218" s="198"/>
      <c r="H1218" s="198"/>
      <c r="I1218" s="198"/>
      <c r="J1218" s="198"/>
      <c r="K1218" s="198"/>
      <c r="L1218" s="198"/>
      <c r="M1218" s="198"/>
      <c r="N1218" s="198"/>
      <c r="O1218" s="198"/>
      <c r="P1218" s="198"/>
      <c r="Q1218" s="198"/>
      <c r="R1218" s="198"/>
      <c r="S1218" s="198"/>
      <c r="T1218" s="198"/>
      <c r="U1218" s="198"/>
      <c r="V1218" s="198"/>
      <c r="W1218" s="198"/>
      <c r="X1218" s="199"/>
      <c r="Y1218" s="199"/>
      <c r="Z1218" s="199"/>
      <c r="AA1218" s="199"/>
      <c r="AB1218" s="199"/>
      <c r="AC1218" s="199"/>
      <c r="AD1218" s="199"/>
      <c r="AE1218" s="199"/>
      <c r="AF1218" s="199"/>
      <c r="AG1218" s="199" t="s">
        <v>297</v>
      </c>
      <c r="AH1218" s="199" t="n">
        <v>0</v>
      </c>
      <c r="AI1218" s="199"/>
      <c r="AJ1218" s="199"/>
      <c r="AK1218" s="199"/>
      <c r="AL1218" s="199"/>
      <c r="AM1218" s="199"/>
      <c r="AN1218" s="199"/>
      <c r="AO1218" s="199"/>
      <c r="AP1218" s="199"/>
      <c r="AQ1218" s="199"/>
      <c r="AR1218" s="199"/>
      <c r="AS1218" s="199"/>
      <c r="AT1218" s="199"/>
      <c r="AU1218" s="199"/>
      <c r="AV1218" s="199"/>
      <c r="AW1218" s="199"/>
      <c r="AX1218" s="199"/>
      <c r="AY1218" s="199"/>
      <c r="AZ1218" s="199"/>
      <c r="BA1218" s="199"/>
      <c r="BB1218" s="199"/>
      <c r="BC1218" s="199"/>
      <c r="BD1218" s="199"/>
      <c r="BE1218" s="199"/>
      <c r="BF1218" s="199"/>
      <c r="BG1218" s="199"/>
      <c r="BH1218" s="199"/>
    </row>
    <row r="1219" customFormat="false" ht="12.75" hidden="false" customHeight="false" outlineLevel="1" collapsed="false">
      <c r="A1219" s="216"/>
      <c r="B1219" s="217"/>
      <c r="C1219" s="219" t="s">
        <v>1908</v>
      </c>
      <c r="D1219" s="220"/>
      <c r="E1219" s="221"/>
      <c r="F1219" s="198"/>
      <c r="G1219" s="198"/>
      <c r="H1219" s="198"/>
      <c r="I1219" s="198"/>
      <c r="J1219" s="198"/>
      <c r="K1219" s="198"/>
      <c r="L1219" s="198"/>
      <c r="M1219" s="198"/>
      <c r="N1219" s="198"/>
      <c r="O1219" s="198"/>
      <c r="P1219" s="198"/>
      <c r="Q1219" s="198"/>
      <c r="R1219" s="198"/>
      <c r="S1219" s="198"/>
      <c r="T1219" s="198"/>
      <c r="U1219" s="198"/>
      <c r="V1219" s="198"/>
      <c r="W1219" s="198"/>
      <c r="X1219" s="199"/>
      <c r="Y1219" s="199"/>
      <c r="Z1219" s="199"/>
      <c r="AA1219" s="199"/>
      <c r="AB1219" s="199"/>
      <c r="AC1219" s="199"/>
      <c r="AD1219" s="199"/>
      <c r="AE1219" s="199"/>
      <c r="AF1219" s="199"/>
      <c r="AG1219" s="199" t="s">
        <v>297</v>
      </c>
      <c r="AH1219" s="199" t="n">
        <v>0</v>
      </c>
      <c r="AI1219" s="199"/>
      <c r="AJ1219" s="199"/>
      <c r="AK1219" s="199"/>
      <c r="AL1219" s="199"/>
      <c r="AM1219" s="199"/>
      <c r="AN1219" s="199"/>
      <c r="AO1219" s="199"/>
      <c r="AP1219" s="199"/>
      <c r="AQ1219" s="199"/>
      <c r="AR1219" s="199"/>
      <c r="AS1219" s="199"/>
      <c r="AT1219" s="199"/>
      <c r="AU1219" s="199"/>
      <c r="AV1219" s="199"/>
      <c r="AW1219" s="199"/>
      <c r="AX1219" s="199"/>
      <c r="AY1219" s="199"/>
      <c r="AZ1219" s="199"/>
      <c r="BA1219" s="199"/>
      <c r="BB1219" s="199"/>
      <c r="BC1219" s="199"/>
      <c r="BD1219" s="199"/>
      <c r="BE1219" s="199"/>
      <c r="BF1219" s="199"/>
      <c r="BG1219" s="199"/>
      <c r="BH1219" s="199"/>
    </row>
    <row r="1220" customFormat="false" ht="12.75" hidden="false" customHeight="false" outlineLevel="1" collapsed="false">
      <c r="A1220" s="216"/>
      <c r="B1220" s="217"/>
      <c r="C1220" s="219" t="s">
        <v>1909</v>
      </c>
      <c r="D1220" s="220"/>
      <c r="E1220" s="221"/>
      <c r="F1220" s="198"/>
      <c r="G1220" s="198"/>
      <c r="H1220" s="198"/>
      <c r="I1220" s="198"/>
      <c r="J1220" s="198"/>
      <c r="K1220" s="198"/>
      <c r="L1220" s="198"/>
      <c r="M1220" s="198"/>
      <c r="N1220" s="198"/>
      <c r="O1220" s="198"/>
      <c r="P1220" s="198"/>
      <c r="Q1220" s="198"/>
      <c r="R1220" s="198"/>
      <c r="S1220" s="198"/>
      <c r="T1220" s="198"/>
      <c r="U1220" s="198"/>
      <c r="V1220" s="198"/>
      <c r="W1220" s="198"/>
      <c r="X1220" s="199"/>
      <c r="Y1220" s="199"/>
      <c r="Z1220" s="199"/>
      <c r="AA1220" s="199"/>
      <c r="AB1220" s="199"/>
      <c r="AC1220" s="199"/>
      <c r="AD1220" s="199"/>
      <c r="AE1220" s="199"/>
      <c r="AF1220" s="199"/>
      <c r="AG1220" s="199" t="s">
        <v>297</v>
      </c>
      <c r="AH1220" s="199" t="n">
        <v>0</v>
      </c>
      <c r="AI1220" s="199"/>
      <c r="AJ1220" s="199"/>
      <c r="AK1220" s="199"/>
      <c r="AL1220" s="199"/>
      <c r="AM1220" s="199"/>
      <c r="AN1220" s="199"/>
      <c r="AO1220" s="199"/>
      <c r="AP1220" s="199"/>
      <c r="AQ1220" s="199"/>
      <c r="AR1220" s="199"/>
      <c r="AS1220" s="199"/>
      <c r="AT1220" s="199"/>
      <c r="AU1220" s="199"/>
      <c r="AV1220" s="199"/>
      <c r="AW1220" s="199"/>
      <c r="AX1220" s="199"/>
      <c r="AY1220" s="199"/>
      <c r="AZ1220" s="199"/>
      <c r="BA1220" s="199"/>
      <c r="BB1220" s="199"/>
      <c r="BC1220" s="199"/>
      <c r="BD1220" s="199"/>
      <c r="BE1220" s="199"/>
      <c r="BF1220" s="199"/>
      <c r="BG1220" s="199"/>
      <c r="BH1220" s="199"/>
    </row>
    <row r="1221" customFormat="false" ht="12.75" hidden="false" customHeight="false" outlineLevel="1" collapsed="false">
      <c r="A1221" s="216"/>
      <c r="B1221" s="217"/>
      <c r="C1221" s="219" t="s">
        <v>1910</v>
      </c>
      <c r="D1221" s="220"/>
      <c r="E1221" s="221"/>
      <c r="F1221" s="198"/>
      <c r="G1221" s="198"/>
      <c r="H1221" s="198"/>
      <c r="I1221" s="198"/>
      <c r="J1221" s="198"/>
      <c r="K1221" s="198"/>
      <c r="L1221" s="198"/>
      <c r="M1221" s="198"/>
      <c r="N1221" s="198"/>
      <c r="O1221" s="198"/>
      <c r="P1221" s="198"/>
      <c r="Q1221" s="198"/>
      <c r="R1221" s="198"/>
      <c r="S1221" s="198"/>
      <c r="T1221" s="198"/>
      <c r="U1221" s="198"/>
      <c r="V1221" s="198"/>
      <c r="W1221" s="198"/>
      <c r="X1221" s="199"/>
      <c r="Y1221" s="199"/>
      <c r="Z1221" s="199"/>
      <c r="AA1221" s="199"/>
      <c r="AB1221" s="199"/>
      <c r="AC1221" s="199"/>
      <c r="AD1221" s="199"/>
      <c r="AE1221" s="199"/>
      <c r="AF1221" s="199"/>
      <c r="AG1221" s="199" t="s">
        <v>297</v>
      </c>
      <c r="AH1221" s="199" t="n">
        <v>0</v>
      </c>
      <c r="AI1221" s="199"/>
      <c r="AJ1221" s="199"/>
      <c r="AK1221" s="199"/>
      <c r="AL1221" s="199"/>
      <c r="AM1221" s="199"/>
      <c r="AN1221" s="199"/>
      <c r="AO1221" s="199"/>
      <c r="AP1221" s="199"/>
      <c r="AQ1221" s="199"/>
      <c r="AR1221" s="199"/>
      <c r="AS1221" s="199"/>
      <c r="AT1221" s="199"/>
      <c r="AU1221" s="199"/>
      <c r="AV1221" s="199"/>
      <c r="AW1221" s="199"/>
      <c r="AX1221" s="199"/>
      <c r="AY1221" s="199"/>
      <c r="AZ1221" s="199"/>
      <c r="BA1221" s="199"/>
      <c r="BB1221" s="199"/>
      <c r="BC1221" s="199"/>
      <c r="BD1221" s="199"/>
      <c r="BE1221" s="199"/>
      <c r="BF1221" s="199"/>
      <c r="BG1221" s="199"/>
      <c r="BH1221" s="199"/>
    </row>
    <row r="1222" customFormat="false" ht="12.75" hidden="false" customHeight="false" outlineLevel="1" collapsed="false">
      <c r="A1222" s="216"/>
      <c r="B1222" s="217"/>
      <c r="C1222" s="219"/>
      <c r="D1222" s="220"/>
      <c r="E1222" s="221"/>
      <c r="F1222" s="198"/>
      <c r="G1222" s="198"/>
      <c r="H1222" s="198"/>
      <c r="I1222" s="198"/>
      <c r="J1222" s="198"/>
      <c r="K1222" s="198"/>
      <c r="L1222" s="198"/>
      <c r="M1222" s="198"/>
      <c r="N1222" s="198"/>
      <c r="O1222" s="198"/>
      <c r="P1222" s="198"/>
      <c r="Q1222" s="198"/>
      <c r="R1222" s="198"/>
      <c r="S1222" s="198"/>
      <c r="T1222" s="198"/>
      <c r="U1222" s="198"/>
      <c r="V1222" s="198"/>
      <c r="W1222" s="198"/>
      <c r="X1222" s="199"/>
      <c r="Y1222" s="199"/>
      <c r="Z1222" s="199"/>
      <c r="AA1222" s="199"/>
      <c r="AB1222" s="199"/>
      <c r="AC1222" s="199"/>
      <c r="AD1222" s="199"/>
      <c r="AE1222" s="199"/>
      <c r="AF1222" s="199"/>
      <c r="AG1222" s="199" t="s">
        <v>297</v>
      </c>
      <c r="AH1222" s="199" t="n">
        <v>0</v>
      </c>
      <c r="AI1222" s="199"/>
      <c r="AJ1222" s="199"/>
      <c r="AK1222" s="199"/>
      <c r="AL1222" s="199"/>
      <c r="AM1222" s="199"/>
      <c r="AN1222" s="199"/>
      <c r="AO1222" s="199"/>
      <c r="AP1222" s="199"/>
      <c r="AQ1222" s="199"/>
      <c r="AR1222" s="199"/>
      <c r="AS1222" s="199"/>
      <c r="AT1222" s="199"/>
      <c r="AU1222" s="199"/>
      <c r="AV1222" s="199"/>
      <c r="AW1222" s="199"/>
      <c r="AX1222" s="199"/>
      <c r="AY1222" s="199"/>
      <c r="AZ1222" s="199"/>
      <c r="BA1222" s="199"/>
      <c r="BB1222" s="199"/>
      <c r="BC1222" s="199"/>
      <c r="BD1222" s="199"/>
      <c r="BE1222" s="199"/>
      <c r="BF1222" s="199"/>
      <c r="BG1222" s="199"/>
      <c r="BH1222" s="199"/>
    </row>
    <row r="1223" customFormat="false" ht="12.75" hidden="false" customHeight="false" outlineLevel="1" collapsed="false">
      <c r="A1223" s="216"/>
      <c r="B1223" s="217"/>
      <c r="C1223" s="223" t="s">
        <v>340</v>
      </c>
      <c r="D1223" s="224"/>
      <c r="E1223" s="225"/>
      <c r="F1223" s="198"/>
      <c r="G1223" s="198"/>
      <c r="H1223" s="198"/>
      <c r="I1223" s="198"/>
      <c r="J1223" s="198"/>
      <c r="K1223" s="198"/>
      <c r="L1223" s="198"/>
      <c r="M1223" s="198"/>
      <c r="N1223" s="198"/>
      <c r="O1223" s="198"/>
      <c r="P1223" s="198"/>
      <c r="Q1223" s="198"/>
      <c r="R1223" s="198"/>
      <c r="S1223" s="198"/>
      <c r="T1223" s="198"/>
      <c r="U1223" s="198"/>
      <c r="V1223" s="198"/>
      <c r="W1223" s="198"/>
      <c r="X1223" s="199"/>
      <c r="Y1223" s="199"/>
      <c r="Z1223" s="199"/>
      <c r="AA1223" s="199"/>
      <c r="AB1223" s="199"/>
      <c r="AC1223" s="199"/>
      <c r="AD1223" s="199"/>
      <c r="AE1223" s="199"/>
      <c r="AF1223" s="199"/>
      <c r="AG1223" s="199" t="s">
        <v>297</v>
      </c>
      <c r="AH1223" s="199"/>
      <c r="AI1223" s="199"/>
      <c r="AJ1223" s="199"/>
      <c r="AK1223" s="199"/>
      <c r="AL1223" s="199"/>
      <c r="AM1223" s="199"/>
      <c r="AN1223" s="199"/>
      <c r="AO1223" s="199"/>
      <c r="AP1223" s="199"/>
      <c r="AQ1223" s="199"/>
      <c r="AR1223" s="199"/>
      <c r="AS1223" s="199"/>
      <c r="AT1223" s="199"/>
      <c r="AU1223" s="199"/>
      <c r="AV1223" s="199"/>
      <c r="AW1223" s="199"/>
      <c r="AX1223" s="199"/>
      <c r="AY1223" s="199"/>
      <c r="AZ1223" s="199"/>
      <c r="BA1223" s="199"/>
      <c r="BB1223" s="199"/>
      <c r="BC1223" s="199"/>
      <c r="BD1223" s="199"/>
      <c r="BE1223" s="199"/>
      <c r="BF1223" s="199"/>
      <c r="BG1223" s="199"/>
      <c r="BH1223" s="199"/>
    </row>
    <row r="1224" customFormat="false" ht="12.75" hidden="false" customHeight="false" outlineLevel="1" collapsed="false">
      <c r="A1224" s="216"/>
      <c r="B1224" s="217"/>
      <c r="C1224" s="223" t="s">
        <v>1911</v>
      </c>
      <c r="D1224" s="224"/>
      <c r="E1224" s="225" t="n">
        <v>361.80375</v>
      </c>
      <c r="F1224" s="198"/>
      <c r="G1224" s="198"/>
      <c r="H1224" s="198"/>
      <c r="I1224" s="198"/>
      <c r="J1224" s="198"/>
      <c r="K1224" s="198"/>
      <c r="L1224" s="198"/>
      <c r="M1224" s="198"/>
      <c r="N1224" s="198"/>
      <c r="O1224" s="198"/>
      <c r="P1224" s="198"/>
      <c r="Q1224" s="198"/>
      <c r="R1224" s="198"/>
      <c r="S1224" s="198"/>
      <c r="T1224" s="198"/>
      <c r="U1224" s="198"/>
      <c r="V1224" s="198"/>
      <c r="W1224" s="198"/>
      <c r="X1224" s="199"/>
      <c r="Y1224" s="199"/>
      <c r="Z1224" s="199"/>
      <c r="AA1224" s="199"/>
      <c r="AB1224" s="199"/>
      <c r="AC1224" s="199"/>
      <c r="AD1224" s="199"/>
      <c r="AE1224" s="199"/>
      <c r="AF1224" s="199"/>
      <c r="AG1224" s="199" t="s">
        <v>297</v>
      </c>
      <c r="AH1224" s="199" t="n">
        <v>2</v>
      </c>
      <c r="AI1224" s="199"/>
      <c r="AJ1224" s="199"/>
      <c r="AK1224" s="199"/>
      <c r="AL1224" s="199"/>
      <c r="AM1224" s="199"/>
      <c r="AN1224" s="199"/>
      <c r="AO1224" s="199"/>
      <c r="AP1224" s="199"/>
      <c r="AQ1224" s="199"/>
      <c r="AR1224" s="199"/>
      <c r="AS1224" s="199"/>
      <c r="AT1224" s="199"/>
      <c r="AU1224" s="199"/>
      <c r="AV1224" s="199"/>
      <c r="AW1224" s="199"/>
      <c r="AX1224" s="199"/>
      <c r="AY1224" s="199"/>
      <c r="AZ1224" s="199"/>
      <c r="BA1224" s="199"/>
      <c r="BB1224" s="199"/>
      <c r="BC1224" s="199"/>
      <c r="BD1224" s="199"/>
      <c r="BE1224" s="199"/>
      <c r="BF1224" s="199"/>
      <c r="BG1224" s="199"/>
      <c r="BH1224" s="199"/>
    </row>
    <row r="1225" customFormat="false" ht="12.75" hidden="false" customHeight="false" outlineLevel="1" collapsed="false">
      <c r="A1225" s="216"/>
      <c r="B1225" s="217"/>
      <c r="C1225" s="223" t="s">
        <v>348</v>
      </c>
      <c r="D1225" s="224"/>
      <c r="E1225" s="225"/>
      <c r="F1225" s="198"/>
      <c r="G1225" s="198"/>
      <c r="H1225" s="198"/>
      <c r="I1225" s="198"/>
      <c r="J1225" s="198"/>
      <c r="K1225" s="198"/>
      <c r="L1225" s="198"/>
      <c r="M1225" s="198"/>
      <c r="N1225" s="198"/>
      <c r="O1225" s="198"/>
      <c r="P1225" s="198"/>
      <c r="Q1225" s="198"/>
      <c r="R1225" s="198"/>
      <c r="S1225" s="198"/>
      <c r="T1225" s="198"/>
      <c r="U1225" s="198"/>
      <c r="V1225" s="198"/>
      <c r="W1225" s="198"/>
      <c r="X1225" s="199"/>
      <c r="Y1225" s="199"/>
      <c r="Z1225" s="199"/>
      <c r="AA1225" s="199"/>
      <c r="AB1225" s="199"/>
      <c r="AC1225" s="199"/>
      <c r="AD1225" s="199"/>
      <c r="AE1225" s="199"/>
      <c r="AF1225" s="199"/>
      <c r="AG1225" s="199" t="s">
        <v>297</v>
      </c>
      <c r="AH1225" s="199"/>
      <c r="AI1225" s="199"/>
      <c r="AJ1225" s="199"/>
      <c r="AK1225" s="199"/>
      <c r="AL1225" s="199"/>
      <c r="AM1225" s="199"/>
      <c r="AN1225" s="199"/>
      <c r="AO1225" s="199"/>
      <c r="AP1225" s="199"/>
      <c r="AQ1225" s="199"/>
      <c r="AR1225" s="199"/>
      <c r="AS1225" s="199"/>
      <c r="AT1225" s="199"/>
      <c r="AU1225" s="199"/>
      <c r="AV1225" s="199"/>
      <c r="AW1225" s="199"/>
      <c r="AX1225" s="199"/>
      <c r="AY1225" s="199"/>
      <c r="AZ1225" s="199"/>
      <c r="BA1225" s="199"/>
      <c r="BB1225" s="199"/>
      <c r="BC1225" s="199"/>
      <c r="BD1225" s="199"/>
      <c r="BE1225" s="199"/>
      <c r="BF1225" s="199"/>
      <c r="BG1225" s="199"/>
      <c r="BH1225" s="199"/>
    </row>
    <row r="1226" customFormat="false" ht="12.75" hidden="false" customHeight="false" outlineLevel="1" collapsed="false">
      <c r="A1226" s="216"/>
      <c r="B1226" s="217"/>
      <c r="C1226" s="219" t="s">
        <v>1912</v>
      </c>
      <c r="D1226" s="220"/>
      <c r="E1226" s="221" t="n">
        <v>364</v>
      </c>
      <c r="F1226" s="198"/>
      <c r="G1226" s="198"/>
      <c r="H1226" s="198"/>
      <c r="I1226" s="198"/>
      <c r="J1226" s="198"/>
      <c r="K1226" s="198"/>
      <c r="L1226" s="198"/>
      <c r="M1226" s="198"/>
      <c r="N1226" s="198"/>
      <c r="O1226" s="198"/>
      <c r="P1226" s="198"/>
      <c r="Q1226" s="198"/>
      <c r="R1226" s="198"/>
      <c r="S1226" s="198"/>
      <c r="T1226" s="198"/>
      <c r="U1226" s="198"/>
      <c r="V1226" s="198"/>
      <c r="W1226" s="198"/>
      <c r="X1226" s="199"/>
      <c r="Y1226" s="199"/>
      <c r="Z1226" s="199"/>
      <c r="AA1226" s="199"/>
      <c r="AB1226" s="199"/>
      <c r="AC1226" s="199"/>
      <c r="AD1226" s="199"/>
      <c r="AE1226" s="199"/>
      <c r="AF1226" s="199"/>
      <c r="AG1226" s="199" t="s">
        <v>297</v>
      </c>
      <c r="AH1226" s="199" t="n">
        <v>0</v>
      </c>
      <c r="AI1226" s="199"/>
      <c r="AJ1226" s="199"/>
      <c r="AK1226" s="199"/>
      <c r="AL1226" s="199"/>
      <c r="AM1226" s="199"/>
      <c r="AN1226" s="199"/>
      <c r="AO1226" s="199"/>
      <c r="AP1226" s="199"/>
      <c r="AQ1226" s="199"/>
      <c r="AR1226" s="199"/>
      <c r="AS1226" s="199"/>
      <c r="AT1226" s="199"/>
      <c r="AU1226" s="199"/>
      <c r="AV1226" s="199"/>
      <c r="AW1226" s="199"/>
      <c r="AX1226" s="199"/>
      <c r="AY1226" s="199"/>
      <c r="AZ1226" s="199"/>
      <c r="BA1226" s="199"/>
      <c r="BB1226" s="199"/>
      <c r="BC1226" s="199"/>
      <c r="BD1226" s="199"/>
      <c r="BE1226" s="199"/>
      <c r="BF1226" s="199"/>
      <c r="BG1226" s="199"/>
      <c r="BH1226" s="199"/>
    </row>
    <row r="1227" customFormat="false" ht="12.75" hidden="false" customHeight="false" outlineLevel="1" collapsed="false">
      <c r="A1227" s="200" t="n">
        <v>452</v>
      </c>
      <c r="B1227" s="201" t="s">
        <v>1913</v>
      </c>
      <c r="C1227" s="202" t="s">
        <v>1914</v>
      </c>
      <c r="D1227" s="203" t="s">
        <v>378</v>
      </c>
      <c r="E1227" s="204" t="n">
        <v>18.99645</v>
      </c>
      <c r="F1227" s="205"/>
      <c r="G1227" s="206" t="n">
        <f aca="false">ROUND(E1227*F1227,2)</f>
        <v>0</v>
      </c>
      <c r="H1227" s="205"/>
      <c r="I1227" s="206" t="n">
        <f aca="false">ROUND(E1227*H1227,2)</f>
        <v>0</v>
      </c>
      <c r="J1227" s="205"/>
      <c r="K1227" s="206" t="n">
        <f aca="false">ROUND(E1227*J1227,2)</f>
        <v>0</v>
      </c>
      <c r="L1227" s="206" t="n">
        <v>21</v>
      </c>
      <c r="M1227" s="206" t="n">
        <f aca="false">G1227*(1+L1227/100)</f>
        <v>0</v>
      </c>
      <c r="N1227" s="206" t="n">
        <v>0</v>
      </c>
      <c r="O1227" s="206" t="n">
        <f aca="false">ROUND(E1227*N1227,2)</f>
        <v>0</v>
      </c>
      <c r="P1227" s="206" t="n">
        <v>0</v>
      </c>
      <c r="Q1227" s="206" t="n">
        <f aca="false">ROUND(E1227*P1227,2)</f>
        <v>0</v>
      </c>
      <c r="R1227" s="206" t="s">
        <v>1895</v>
      </c>
      <c r="S1227" s="206" t="s">
        <v>258</v>
      </c>
      <c r="T1227" s="207" t="s">
        <v>258</v>
      </c>
      <c r="U1227" s="198" t="n">
        <v>1.67</v>
      </c>
      <c r="V1227" s="198" t="n">
        <f aca="false">ROUND(E1227*U1227,2)</f>
        <v>31.72</v>
      </c>
      <c r="W1227" s="198"/>
      <c r="X1227" s="199"/>
      <c r="Y1227" s="199"/>
      <c r="Z1227" s="199"/>
      <c r="AA1227" s="199"/>
      <c r="AB1227" s="199"/>
      <c r="AC1227" s="199"/>
      <c r="AD1227" s="199"/>
      <c r="AE1227" s="199"/>
      <c r="AF1227" s="199"/>
      <c r="AG1227" s="199" t="s">
        <v>379</v>
      </c>
      <c r="AH1227" s="199"/>
      <c r="AI1227" s="199"/>
      <c r="AJ1227" s="199"/>
      <c r="AK1227" s="199"/>
      <c r="AL1227" s="199"/>
      <c r="AM1227" s="199"/>
      <c r="AN1227" s="199"/>
      <c r="AO1227" s="199"/>
      <c r="AP1227" s="199"/>
      <c r="AQ1227" s="199"/>
      <c r="AR1227" s="199"/>
      <c r="AS1227" s="199"/>
      <c r="AT1227" s="199"/>
      <c r="AU1227" s="199"/>
      <c r="AV1227" s="199"/>
      <c r="AW1227" s="199"/>
      <c r="AX1227" s="199"/>
      <c r="AY1227" s="199"/>
      <c r="AZ1227" s="199"/>
      <c r="BA1227" s="199"/>
      <c r="BB1227" s="199"/>
      <c r="BC1227" s="199"/>
      <c r="BD1227" s="199"/>
      <c r="BE1227" s="199"/>
      <c r="BF1227" s="199"/>
      <c r="BG1227" s="199"/>
      <c r="BH1227" s="199"/>
    </row>
    <row r="1228" customFormat="false" ht="12.75" hidden="false" customHeight="true" outlineLevel="1" collapsed="false">
      <c r="A1228" s="216"/>
      <c r="B1228" s="217"/>
      <c r="C1228" s="218" t="s">
        <v>1144</v>
      </c>
      <c r="D1228" s="218"/>
      <c r="E1228" s="218"/>
      <c r="F1228" s="218"/>
      <c r="G1228" s="218"/>
      <c r="H1228" s="198"/>
      <c r="I1228" s="198"/>
      <c r="J1228" s="198"/>
      <c r="K1228" s="198"/>
      <c r="L1228" s="198"/>
      <c r="M1228" s="198"/>
      <c r="N1228" s="198"/>
      <c r="O1228" s="198"/>
      <c r="P1228" s="198"/>
      <c r="Q1228" s="198"/>
      <c r="R1228" s="198"/>
      <c r="S1228" s="198"/>
      <c r="T1228" s="198"/>
      <c r="U1228" s="198"/>
      <c r="V1228" s="198"/>
      <c r="W1228" s="198"/>
      <c r="X1228" s="199"/>
      <c r="Y1228" s="199"/>
      <c r="Z1228" s="199"/>
      <c r="AA1228" s="199"/>
      <c r="AB1228" s="199"/>
      <c r="AC1228" s="199"/>
      <c r="AD1228" s="199"/>
      <c r="AE1228" s="199"/>
      <c r="AF1228" s="199"/>
      <c r="AG1228" s="199" t="s">
        <v>295</v>
      </c>
      <c r="AH1228" s="199"/>
      <c r="AI1228" s="199"/>
      <c r="AJ1228" s="199"/>
      <c r="AK1228" s="199"/>
      <c r="AL1228" s="199"/>
      <c r="AM1228" s="199"/>
      <c r="AN1228" s="199"/>
      <c r="AO1228" s="199"/>
      <c r="AP1228" s="199"/>
      <c r="AQ1228" s="199"/>
      <c r="AR1228" s="199"/>
      <c r="AS1228" s="199"/>
      <c r="AT1228" s="199"/>
      <c r="AU1228" s="199"/>
      <c r="AV1228" s="199"/>
      <c r="AW1228" s="199"/>
      <c r="AX1228" s="199"/>
      <c r="AY1228" s="199"/>
      <c r="AZ1228" s="199"/>
      <c r="BA1228" s="199"/>
      <c r="BB1228" s="199"/>
      <c r="BC1228" s="199"/>
      <c r="BD1228" s="199"/>
      <c r="BE1228" s="199"/>
      <c r="BF1228" s="199"/>
      <c r="BG1228" s="199"/>
      <c r="BH1228" s="199"/>
    </row>
    <row r="1229" customFormat="false" ht="12.75" hidden="false" customHeight="false" outlineLevel="1" collapsed="false">
      <c r="A1229" s="216"/>
      <c r="B1229" s="217"/>
      <c r="C1229" s="219" t="s">
        <v>381</v>
      </c>
      <c r="D1229" s="220"/>
      <c r="E1229" s="221"/>
      <c r="F1229" s="198"/>
      <c r="G1229" s="198"/>
      <c r="H1229" s="198"/>
      <c r="I1229" s="198"/>
      <c r="J1229" s="198"/>
      <c r="K1229" s="198"/>
      <c r="L1229" s="198"/>
      <c r="M1229" s="198"/>
      <c r="N1229" s="198"/>
      <c r="O1229" s="198"/>
      <c r="P1229" s="198"/>
      <c r="Q1229" s="198"/>
      <c r="R1229" s="198"/>
      <c r="S1229" s="198"/>
      <c r="T1229" s="198"/>
      <c r="U1229" s="198"/>
      <c r="V1229" s="198"/>
      <c r="W1229" s="198"/>
      <c r="X1229" s="199"/>
      <c r="Y1229" s="199"/>
      <c r="Z1229" s="199"/>
      <c r="AA1229" s="199"/>
      <c r="AB1229" s="199"/>
      <c r="AC1229" s="199"/>
      <c r="AD1229" s="199"/>
      <c r="AE1229" s="199"/>
      <c r="AF1229" s="199"/>
      <c r="AG1229" s="199" t="s">
        <v>297</v>
      </c>
      <c r="AH1229" s="199" t="n">
        <v>0</v>
      </c>
      <c r="AI1229" s="199"/>
      <c r="AJ1229" s="199"/>
      <c r="AK1229" s="199"/>
      <c r="AL1229" s="199"/>
      <c r="AM1229" s="199"/>
      <c r="AN1229" s="199"/>
      <c r="AO1229" s="199"/>
      <c r="AP1229" s="199"/>
      <c r="AQ1229" s="199"/>
      <c r="AR1229" s="199"/>
      <c r="AS1229" s="199"/>
      <c r="AT1229" s="199"/>
      <c r="AU1229" s="199"/>
      <c r="AV1229" s="199"/>
      <c r="AW1229" s="199"/>
      <c r="AX1229" s="199"/>
      <c r="AY1229" s="199"/>
      <c r="AZ1229" s="199"/>
      <c r="BA1229" s="199"/>
      <c r="BB1229" s="199"/>
      <c r="BC1229" s="199"/>
      <c r="BD1229" s="199"/>
      <c r="BE1229" s="199"/>
      <c r="BF1229" s="199"/>
      <c r="BG1229" s="199"/>
      <c r="BH1229" s="199"/>
    </row>
    <row r="1230" customFormat="false" ht="12.75" hidden="false" customHeight="false" outlineLevel="1" collapsed="false">
      <c r="A1230" s="216"/>
      <c r="B1230" s="217"/>
      <c r="C1230" s="219" t="s">
        <v>1915</v>
      </c>
      <c r="D1230" s="220"/>
      <c r="E1230" s="221"/>
      <c r="F1230" s="198"/>
      <c r="G1230" s="198"/>
      <c r="H1230" s="198"/>
      <c r="I1230" s="198"/>
      <c r="J1230" s="198"/>
      <c r="K1230" s="198"/>
      <c r="L1230" s="198"/>
      <c r="M1230" s="198"/>
      <c r="N1230" s="198"/>
      <c r="O1230" s="198"/>
      <c r="P1230" s="198"/>
      <c r="Q1230" s="198"/>
      <c r="R1230" s="198"/>
      <c r="S1230" s="198"/>
      <c r="T1230" s="198"/>
      <c r="U1230" s="198"/>
      <c r="V1230" s="198"/>
      <c r="W1230" s="198"/>
      <c r="X1230" s="199"/>
      <c r="Y1230" s="199"/>
      <c r="Z1230" s="199"/>
      <c r="AA1230" s="199"/>
      <c r="AB1230" s="199"/>
      <c r="AC1230" s="199"/>
      <c r="AD1230" s="199"/>
      <c r="AE1230" s="199"/>
      <c r="AF1230" s="199"/>
      <c r="AG1230" s="199" t="s">
        <v>297</v>
      </c>
      <c r="AH1230" s="199" t="n">
        <v>0</v>
      </c>
      <c r="AI1230" s="199"/>
      <c r="AJ1230" s="199"/>
      <c r="AK1230" s="199"/>
      <c r="AL1230" s="199"/>
      <c r="AM1230" s="199"/>
      <c r="AN1230" s="199"/>
      <c r="AO1230" s="199"/>
      <c r="AP1230" s="199"/>
      <c r="AQ1230" s="199"/>
      <c r="AR1230" s="199"/>
      <c r="AS1230" s="199"/>
      <c r="AT1230" s="199"/>
      <c r="AU1230" s="199"/>
      <c r="AV1230" s="199"/>
      <c r="AW1230" s="199"/>
      <c r="AX1230" s="199"/>
      <c r="AY1230" s="199"/>
      <c r="AZ1230" s="199"/>
      <c r="BA1230" s="199"/>
      <c r="BB1230" s="199"/>
      <c r="BC1230" s="199"/>
      <c r="BD1230" s="199"/>
      <c r="BE1230" s="199"/>
      <c r="BF1230" s="199"/>
      <c r="BG1230" s="199"/>
      <c r="BH1230" s="199"/>
    </row>
    <row r="1231" customFormat="false" ht="12.75" hidden="false" customHeight="false" outlineLevel="1" collapsed="false">
      <c r="A1231" s="216"/>
      <c r="B1231" s="217"/>
      <c r="C1231" s="219" t="s">
        <v>1916</v>
      </c>
      <c r="D1231" s="220"/>
      <c r="E1231" s="221" t="n">
        <v>18.99645</v>
      </c>
      <c r="F1231" s="198"/>
      <c r="G1231" s="198"/>
      <c r="H1231" s="198"/>
      <c r="I1231" s="198"/>
      <c r="J1231" s="198"/>
      <c r="K1231" s="198"/>
      <c r="L1231" s="198"/>
      <c r="M1231" s="198"/>
      <c r="N1231" s="198"/>
      <c r="O1231" s="198"/>
      <c r="P1231" s="198"/>
      <c r="Q1231" s="198"/>
      <c r="R1231" s="198"/>
      <c r="S1231" s="198"/>
      <c r="T1231" s="198"/>
      <c r="U1231" s="198"/>
      <c r="V1231" s="198"/>
      <c r="W1231" s="198"/>
      <c r="X1231" s="199"/>
      <c r="Y1231" s="199"/>
      <c r="Z1231" s="199"/>
      <c r="AA1231" s="199"/>
      <c r="AB1231" s="199"/>
      <c r="AC1231" s="199"/>
      <c r="AD1231" s="199"/>
      <c r="AE1231" s="199"/>
      <c r="AF1231" s="199"/>
      <c r="AG1231" s="199" t="s">
        <v>297</v>
      </c>
      <c r="AH1231" s="199" t="n">
        <v>0</v>
      </c>
      <c r="AI1231" s="199"/>
      <c r="AJ1231" s="199"/>
      <c r="AK1231" s="199"/>
      <c r="AL1231" s="199"/>
      <c r="AM1231" s="199"/>
      <c r="AN1231" s="199"/>
      <c r="AO1231" s="199"/>
      <c r="AP1231" s="199"/>
      <c r="AQ1231" s="199"/>
      <c r="AR1231" s="199"/>
      <c r="AS1231" s="199"/>
      <c r="AT1231" s="199"/>
      <c r="AU1231" s="199"/>
      <c r="AV1231" s="199"/>
      <c r="AW1231" s="199"/>
      <c r="AX1231" s="199"/>
      <c r="AY1231" s="199"/>
      <c r="AZ1231" s="199"/>
      <c r="BA1231" s="199"/>
      <c r="BB1231" s="199"/>
      <c r="BC1231" s="199"/>
      <c r="BD1231" s="199"/>
      <c r="BE1231" s="199"/>
      <c r="BF1231" s="199"/>
      <c r="BG1231" s="199"/>
      <c r="BH1231" s="199"/>
    </row>
    <row r="1232" customFormat="false" ht="12.75" hidden="false" customHeight="false" outlineLevel="0" collapsed="false">
      <c r="A1232" s="182" t="s">
        <v>247</v>
      </c>
      <c r="B1232" s="183" t="s">
        <v>174</v>
      </c>
      <c r="C1232" s="184" t="s">
        <v>175</v>
      </c>
      <c r="D1232" s="185"/>
      <c r="E1232" s="186"/>
      <c r="F1232" s="187"/>
      <c r="G1232" s="187" t="n">
        <f aca="false">SUMIF(AG1233:AG1245,"&lt;&gt;NOR",G1233:G1245)</f>
        <v>0</v>
      </c>
      <c r="H1232" s="187"/>
      <c r="I1232" s="187" t="n">
        <f aca="false">SUM(I1233:I1245)</f>
        <v>0</v>
      </c>
      <c r="J1232" s="187"/>
      <c r="K1232" s="187" t="n">
        <f aca="false">SUM(K1233:K1245)</f>
        <v>0</v>
      </c>
      <c r="L1232" s="187"/>
      <c r="M1232" s="187" t="n">
        <f aca="false">SUM(M1233:M1245)</f>
        <v>0</v>
      </c>
      <c r="N1232" s="187"/>
      <c r="O1232" s="187" t="n">
        <f aca="false">SUM(O1233:O1245)</f>
        <v>0.01</v>
      </c>
      <c r="P1232" s="187"/>
      <c r="Q1232" s="187" t="n">
        <f aca="false">SUM(Q1233:Q1245)</f>
        <v>0</v>
      </c>
      <c r="R1232" s="187"/>
      <c r="S1232" s="187"/>
      <c r="T1232" s="188"/>
      <c r="U1232" s="189"/>
      <c r="V1232" s="189" t="n">
        <f aca="false">SUM(V1233:V1245)</f>
        <v>33.39</v>
      </c>
      <c r="W1232" s="189"/>
      <c r="AG1232" s="0" t="s">
        <v>248</v>
      </c>
    </row>
    <row r="1233" customFormat="false" ht="12.75" hidden="false" customHeight="false" outlineLevel="1" collapsed="false">
      <c r="A1233" s="190" t="n">
        <v>453</v>
      </c>
      <c r="B1233" s="191" t="s">
        <v>1917</v>
      </c>
      <c r="C1233" s="192" t="s">
        <v>1918</v>
      </c>
      <c r="D1233" s="193" t="s">
        <v>287</v>
      </c>
      <c r="E1233" s="194" t="n">
        <v>51</v>
      </c>
      <c r="F1233" s="195"/>
      <c r="G1233" s="196" t="n">
        <f aca="false">ROUND(E1233*F1233,2)</f>
        <v>0</v>
      </c>
      <c r="H1233" s="195"/>
      <c r="I1233" s="196" t="n">
        <f aca="false">ROUND(E1233*H1233,2)</f>
        <v>0</v>
      </c>
      <c r="J1233" s="195"/>
      <c r="K1233" s="196" t="n">
        <f aca="false">ROUND(E1233*J1233,2)</f>
        <v>0</v>
      </c>
      <c r="L1233" s="196" t="n">
        <v>21</v>
      </c>
      <c r="M1233" s="196" t="n">
        <f aca="false">G1233*(1+L1233/100)</f>
        <v>0</v>
      </c>
      <c r="N1233" s="196" t="n">
        <v>0</v>
      </c>
      <c r="O1233" s="196" t="n">
        <f aca="false">ROUND(E1233*N1233,2)</f>
        <v>0</v>
      </c>
      <c r="P1233" s="196" t="n">
        <v>0</v>
      </c>
      <c r="Q1233" s="196" t="n">
        <f aca="false">ROUND(E1233*P1233,2)</f>
        <v>0</v>
      </c>
      <c r="R1233" s="196"/>
      <c r="S1233" s="196" t="s">
        <v>252</v>
      </c>
      <c r="T1233" s="197" t="s">
        <v>253</v>
      </c>
      <c r="U1233" s="198" t="n">
        <v>0.4</v>
      </c>
      <c r="V1233" s="198" t="n">
        <f aca="false">ROUND(E1233*U1233,2)</f>
        <v>20.4</v>
      </c>
      <c r="W1233" s="198"/>
      <c r="X1233" s="199"/>
      <c r="Y1233" s="199"/>
      <c r="Z1233" s="199"/>
      <c r="AA1233" s="199"/>
      <c r="AB1233" s="199"/>
      <c r="AC1233" s="199"/>
      <c r="AD1233" s="199"/>
      <c r="AE1233" s="199"/>
      <c r="AF1233" s="199"/>
      <c r="AG1233" s="199" t="s">
        <v>332</v>
      </c>
      <c r="AH1233" s="199"/>
      <c r="AI1233" s="199"/>
      <c r="AJ1233" s="199"/>
      <c r="AK1233" s="199"/>
      <c r="AL1233" s="199"/>
      <c r="AM1233" s="199"/>
      <c r="AN1233" s="199"/>
      <c r="AO1233" s="199"/>
      <c r="AP1233" s="199"/>
      <c r="AQ1233" s="199"/>
      <c r="AR1233" s="199"/>
      <c r="AS1233" s="199"/>
      <c r="AT1233" s="199"/>
      <c r="AU1233" s="199"/>
      <c r="AV1233" s="199"/>
      <c r="AW1233" s="199"/>
      <c r="AX1233" s="199"/>
      <c r="AY1233" s="199"/>
      <c r="AZ1233" s="199"/>
      <c r="BA1233" s="199"/>
      <c r="BB1233" s="199"/>
      <c r="BC1233" s="199"/>
      <c r="BD1233" s="199"/>
      <c r="BE1233" s="199"/>
      <c r="BF1233" s="199"/>
      <c r="BG1233" s="199"/>
      <c r="BH1233" s="199"/>
    </row>
    <row r="1234" customFormat="false" ht="12.75" hidden="false" customHeight="false" outlineLevel="1" collapsed="false">
      <c r="A1234" s="190" t="n">
        <v>454</v>
      </c>
      <c r="B1234" s="191" t="s">
        <v>1919</v>
      </c>
      <c r="C1234" s="192" t="s">
        <v>1920</v>
      </c>
      <c r="D1234" s="193" t="s">
        <v>287</v>
      </c>
      <c r="E1234" s="194" t="n">
        <v>2</v>
      </c>
      <c r="F1234" s="195"/>
      <c r="G1234" s="196" t="n">
        <f aca="false">ROUND(E1234*F1234,2)</f>
        <v>0</v>
      </c>
      <c r="H1234" s="195"/>
      <c r="I1234" s="196" t="n">
        <f aca="false">ROUND(E1234*H1234,2)</f>
        <v>0</v>
      </c>
      <c r="J1234" s="195"/>
      <c r="K1234" s="196" t="n">
        <f aca="false">ROUND(E1234*J1234,2)</f>
        <v>0</v>
      </c>
      <c r="L1234" s="196" t="n">
        <v>21</v>
      </c>
      <c r="M1234" s="196" t="n">
        <f aca="false">G1234*(1+L1234/100)</f>
        <v>0</v>
      </c>
      <c r="N1234" s="196" t="n">
        <v>0</v>
      </c>
      <c r="O1234" s="196" t="n">
        <f aca="false">ROUND(E1234*N1234,2)</f>
        <v>0</v>
      </c>
      <c r="P1234" s="196" t="n">
        <v>0</v>
      </c>
      <c r="Q1234" s="196" t="n">
        <f aca="false">ROUND(E1234*P1234,2)</f>
        <v>0</v>
      </c>
      <c r="R1234" s="196"/>
      <c r="S1234" s="196" t="s">
        <v>252</v>
      </c>
      <c r="T1234" s="197" t="s">
        <v>253</v>
      </c>
      <c r="U1234" s="198" t="n">
        <v>0.4</v>
      </c>
      <c r="V1234" s="198" t="n">
        <f aca="false">ROUND(E1234*U1234,2)</f>
        <v>0.8</v>
      </c>
      <c r="W1234" s="198"/>
      <c r="X1234" s="199"/>
      <c r="Y1234" s="199"/>
      <c r="Z1234" s="199"/>
      <c r="AA1234" s="199"/>
      <c r="AB1234" s="199"/>
      <c r="AC1234" s="199"/>
      <c r="AD1234" s="199"/>
      <c r="AE1234" s="199"/>
      <c r="AF1234" s="199"/>
      <c r="AG1234" s="199" t="s">
        <v>332</v>
      </c>
      <c r="AH1234" s="199"/>
      <c r="AI1234" s="199"/>
      <c r="AJ1234" s="199"/>
      <c r="AK1234" s="199"/>
      <c r="AL1234" s="199"/>
      <c r="AM1234" s="199"/>
      <c r="AN1234" s="199"/>
      <c r="AO1234" s="199"/>
      <c r="AP1234" s="199"/>
      <c r="AQ1234" s="199"/>
      <c r="AR1234" s="199"/>
      <c r="AS1234" s="199"/>
      <c r="AT1234" s="199"/>
      <c r="AU1234" s="199"/>
      <c r="AV1234" s="199"/>
      <c r="AW1234" s="199"/>
      <c r="AX1234" s="199"/>
      <c r="AY1234" s="199"/>
      <c r="AZ1234" s="199"/>
      <c r="BA1234" s="199"/>
      <c r="BB1234" s="199"/>
      <c r="BC1234" s="199"/>
      <c r="BD1234" s="199"/>
      <c r="BE1234" s="199"/>
      <c r="BF1234" s="199"/>
      <c r="BG1234" s="199"/>
      <c r="BH1234" s="199"/>
    </row>
    <row r="1235" customFormat="false" ht="12.75" hidden="false" customHeight="false" outlineLevel="1" collapsed="false">
      <c r="A1235" s="200" t="n">
        <v>455</v>
      </c>
      <c r="B1235" s="201" t="s">
        <v>1921</v>
      </c>
      <c r="C1235" s="202" t="s">
        <v>1922</v>
      </c>
      <c r="D1235" s="203" t="s">
        <v>291</v>
      </c>
      <c r="E1235" s="204" t="n">
        <v>78.1599</v>
      </c>
      <c r="F1235" s="205"/>
      <c r="G1235" s="206" t="n">
        <f aca="false">ROUND(E1235*F1235,2)</f>
        <v>0</v>
      </c>
      <c r="H1235" s="205"/>
      <c r="I1235" s="206" t="n">
        <f aca="false">ROUND(E1235*H1235,2)</f>
        <v>0</v>
      </c>
      <c r="J1235" s="205"/>
      <c r="K1235" s="206" t="n">
        <f aca="false">ROUND(E1235*J1235,2)</f>
        <v>0</v>
      </c>
      <c r="L1235" s="206" t="n">
        <v>21</v>
      </c>
      <c r="M1235" s="206" t="n">
        <f aca="false">G1235*(1+L1235/100)</f>
        <v>0</v>
      </c>
      <c r="N1235" s="206" t="n">
        <v>8E-005</v>
      </c>
      <c r="O1235" s="206" t="n">
        <f aca="false">ROUND(E1235*N1235,2)</f>
        <v>0.01</v>
      </c>
      <c r="P1235" s="206" t="n">
        <v>0</v>
      </c>
      <c r="Q1235" s="206" t="n">
        <f aca="false">ROUND(E1235*P1235,2)</f>
        <v>0</v>
      </c>
      <c r="R1235" s="206" t="s">
        <v>1923</v>
      </c>
      <c r="S1235" s="206" t="s">
        <v>258</v>
      </c>
      <c r="T1235" s="207" t="s">
        <v>258</v>
      </c>
      <c r="U1235" s="198" t="n">
        <v>0.156</v>
      </c>
      <c r="V1235" s="198" t="n">
        <f aca="false">ROUND(E1235*U1235,2)</f>
        <v>12.19</v>
      </c>
      <c r="W1235" s="198"/>
      <c r="X1235" s="199"/>
      <c r="Y1235" s="199"/>
      <c r="Z1235" s="199"/>
      <c r="AA1235" s="199"/>
      <c r="AB1235" s="199"/>
      <c r="AC1235" s="199"/>
      <c r="AD1235" s="199"/>
      <c r="AE1235" s="199"/>
      <c r="AF1235" s="199"/>
      <c r="AG1235" s="199" t="s">
        <v>293</v>
      </c>
      <c r="AH1235" s="199"/>
      <c r="AI1235" s="199"/>
      <c r="AJ1235" s="199"/>
      <c r="AK1235" s="199"/>
      <c r="AL1235" s="199"/>
      <c r="AM1235" s="199"/>
      <c r="AN1235" s="199"/>
      <c r="AO1235" s="199"/>
      <c r="AP1235" s="199"/>
      <c r="AQ1235" s="199"/>
      <c r="AR1235" s="199"/>
      <c r="AS1235" s="199"/>
      <c r="AT1235" s="199"/>
      <c r="AU1235" s="199"/>
      <c r="AV1235" s="199"/>
      <c r="AW1235" s="199"/>
      <c r="AX1235" s="199"/>
      <c r="AY1235" s="199"/>
      <c r="AZ1235" s="199"/>
      <c r="BA1235" s="199"/>
      <c r="BB1235" s="199"/>
      <c r="BC1235" s="199"/>
      <c r="BD1235" s="199"/>
      <c r="BE1235" s="199"/>
      <c r="BF1235" s="199"/>
      <c r="BG1235" s="199"/>
      <c r="BH1235" s="199"/>
    </row>
    <row r="1236" customFormat="false" ht="12.75" hidden="false" customHeight="false" outlineLevel="1" collapsed="false">
      <c r="A1236" s="216"/>
      <c r="B1236" s="217"/>
      <c r="C1236" s="219" t="s">
        <v>1924</v>
      </c>
      <c r="D1236" s="220"/>
      <c r="E1236" s="221" t="n">
        <v>2.14305</v>
      </c>
      <c r="F1236" s="198"/>
      <c r="G1236" s="198"/>
      <c r="H1236" s="198"/>
      <c r="I1236" s="198"/>
      <c r="J1236" s="198"/>
      <c r="K1236" s="198"/>
      <c r="L1236" s="198"/>
      <c r="M1236" s="198"/>
      <c r="N1236" s="198"/>
      <c r="O1236" s="198"/>
      <c r="P1236" s="198"/>
      <c r="Q1236" s="198"/>
      <c r="R1236" s="198"/>
      <c r="S1236" s="198"/>
      <c r="T1236" s="198"/>
      <c r="U1236" s="198"/>
      <c r="V1236" s="198"/>
      <c r="W1236" s="198"/>
      <c r="X1236" s="199"/>
      <c r="Y1236" s="199"/>
      <c r="Z1236" s="199"/>
      <c r="AA1236" s="199"/>
      <c r="AB1236" s="199"/>
      <c r="AC1236" s="199"/>
      <c r="AD1236" s="199"/>
      <c r="AE1236" s="199"/>
      <c r="AF1236" s="199"/>
      <c r="AG1236" s="199" t="s">
        <v>297</v>
      </c>
      <c r="AH1236" s="199" t="n">
        <v>0</v>
      </c>
      <c r="AI1236" s="199"/>
      <c r="AJ1236" s="199"/>
      <c r="AK1236" s="199"/>
      <c r="AL1236" s="199"/>
      <c r="AM1236" s="199"/>
      <c r="AN1236" s="199"/>
      <c r="AO1236" s="199"/>
      <c r="AP1236" s="199"/>
      <c r="AQ1236" s="199"/>
      <c r="AR1236" s="199"/>
      <c r="AS1236" s="199"/>
      <c r="AT1236" s="199"/>
      <c r="AU1236" s="199"/>
      <c r="AV1236" s="199"/>
      <c r="AW1236" s="199"/>
      <c r="AX1236" s="199"/>
      <c r="AY1236" s="199"/>
      <c r="AZ1236" s="199"/>
      <c r="BA1236" s="199"/>
      <c r="BB1236" s="199"/>
      <c r="BC1236" s="199"/>
      <c r="BD1236" s="199"/>
      <c r="BE1236" s="199"/>
      <c r="BF1236" s="199"/>
      <c r="BG1236" s="199"/>
      <c r="BH1236" s="199"/>
    </row>
    <row r="1237" customFormat="false" ht="12.75" hidden="false" customHeight="false" outlineLevel="1" collapsed="false">
      <c r="A1237" s="216"/>
      <c r="B1237" s="217"/>
      <c r="C1237" s="219" t="s">
        <v>1925</v>
      </c>
      <c r="D1237" s="220"/>
      <c r="E1237" s="221" t="n">
        <v>18.2217</v>
      </c>
      <c r="F1237" s="198"/>
      <c r="G1237" s="198"/>
      <c r="H1237" s="198"/>
      <c r="I1237" s="198"/>
      <c r="J1237" s="198"/>
      <c r="K1237" s="198"/>
      <c r="L1237" s="198"/>
      <c r="M1237" s="198"/>
      <c r="N1237" s="198"/>
      <c r="O1237" s="198"/>
      <c r="P1237" s="198"/>
      <c r="Q1237" s="198"/>
      <c r="R1237" s="198"/>
      <c r="S1237" s="198"/>
      <c r="T1237" s="198"/>
      <c r="U1237" s="198"/>
      <c r="V1237" s="198"/>
      <c r="W1237" s="198"/>
      <c r="X1237" s="199"/>
      <c r="Y1237" s="199"/>
      <c r="Z1237" s="199"/>
      <c r="AA1237" s="199"/>
      <c r="AB1237" s="199"/>
      <c r="AC1237" s="199"/>
      <c r="AD1237" s="199"/>
      <c r="AE1237" s="199"/>
      <c r="AF1237" s="199"/>
      <c r="AG1237" s="199" t="s">
        <v>297</v>
      </c>
      <c r="AH1237" s="199" t="n">
        <v>0</v>
      </c>
      <c r="AI1237" s="199"/>
      <c r="AJ1237" s="199"/>
      <c r="AK1237" s="199"/>
      <c r="AL1237" s="199"/>
      <c r="AM1237" s="199"/>
      <c r="AN1237" s="199"/>
      <c r="AO1237" s="199"/>
      <c r="AP1237" s="199"/>
      <c r="AQ1237" s="199"/>
      <c r="AR1237" s="199"/>
      <c r="AS1237" s="199"/>
      <c r="AT1237" s="199"/>
      <c r="AU1237" s="199"/>
      <c r="AV1237" s="199"/>
      <c r="AW1237" s="199"/>
      <c r="AX1237" s="199"/>
      <c r="AY1237" s="199"/>
      <c r="AZ1237" s="199"/>
      <c r="BA1237" s="199"/>
      <c r="BB1237" s="199"/>
      <c r="BC1237" s="199"/>
      <c r="BD1237" s="199"/>
      <c r="BE1237" s="199"/>
      <c r="BF1237" s="199"/>
      <c r="BG1237" s="199"/>
      <c r="BH1237" s="199"/>
    </row>
    <row r="1238" customFormat="false" ht="12.75" hidden="false" customHeight="false" outlineLevel="1" collapsed="false">
      <c r="A1238" s="216"/>
      <c r="B1238" s="217"/>
      <c r="C1238" s="219" t="s">
        <v>1926</v>
      </c>
      <c r="D1238" s="220"/>
      <c r="E1238" s="221" t="n">
        <v>5.00241</v>
      </c>
      <c r="F1238" s="198"/>
      <c r="G1238" s="198"/>
      <c r="H1238" s="198"/>
      <c r="I1238" s="198"/>
      <c r="J1238" s="198"/>
      <c r="K1238" s="198"/>
      <c r="L1238" s="198"/>
      <c r="M1238" s="198"/>
      <c r="N1238" s="198"/>
      <c r="O1238" s="198"/>
      <c r="P1238" s="198"/>
      <c r="Q1238" s="198"/>
      <c r="R1238" s="198"/>
      <c r="S1238" s="198"/>
      <c r="T1238" s="198"/>
      <c r="U1238" s="198"/>
      <c r="V1238" s="198"/>
      <c r="W1238" s="198"/>
      <c r="X1238" s="199"/>
      <c r="Y1238" s="199"/>
      <c r="Z1238" s="199"/>
      <c r="AA1238" s="199"/>
      <c r="AB1238" s="199"/>
      <c r="AC1238" s="199"/>
      <c r="AD1238" s="199"/>
      <c r="AE1238" s="199"/>
      <c r="AF1238" s="199"/>
      <c r="AG1238" s="199" t="s">
        <v>297</v>
      </c>
      <c r="AH1238" s="199" t="n">
        <v>0</v>
      </c>
      <c r="AI1238" s="199"/>
      <c r="AJ1238" s="199"/>
      <c r="AK1238" s="199"/>
      <c r="AL1238" s="199"/>
      <c r="AM1238" s="199"/>
      <c r="AN1238" s="199"/>
      <c r="AO1238" s="199"/>
      <c r="AP1238" s="199"/>
      <c r="AQ1238" s="199"/>
      <c r="AR1238" s="199"/>
      <c r="AS1238" s="199"/>
      <c r="AT1238" s="199"/>
      <c r="AU1238" s="199"/>
      <c r="AV1238" s="199"/>
      <c r="AW1238" s="199"/>
      <c r="AX1238" s="199"/>
      <c r="AY1238" s="199"/>
      <c r="AZ1238" s="199"/>
      <c r="BA1238" s="199"/>
      <c r="BB1238" s="199"/>
      <c r="BC1238" s="199"/>
      <c r="BD1238" s="199"/>
      <c r="BE1238" s="199"/>
      <c r="BF1238" s="199"/>
      <c r="BG1238" s="199"/>
      <c r="BH1238" s="199"/>
    </row>
    <row r="1239" customFormat="false" ht="12.75" hidden="false" customHeight="false" outlineLevel="1" collapsed="false">
      <c r="A1239" s="216"/>
      <c r="B1239" s="217"/>
      <c r="C1239" s="219" t="s">
        <v>1927</v>
      </c>
      <c r="D1239" s="220"/>
      <c r="E1239" s="221" t="n">
        <v>3.49566</v>
      </c>
      <c r="F1239" s="198"/>
      <c r="G1239" s="198"/>
      <c r="H1239" s="198"/>
      <c r="I1239" s="198"/>
      <c r="J1239" s="198"/>
      <c r="K1239" s="198"/>
      <c r="L1239" s="198"/>
      <c r="M1239" s="198"/>
      <c r="N1239" s="198"/>
      <c r="O1239" s="198"/>
      <c r="P1239" s="198"/>
      <c r="Q1239" s="198"/>
      <c r="R1239" s="198"/>
      <c r="S1239" s="198"/>
      <c r="T1239" s="198"/>
      <c r="U1239" s="198"/>
      <c r="V1239" s="198"/>
      <c r="W1239" s="198"/>
      <c r="X1239" s="199"/>
      <c r="Y1239" s="199"/>
      <c r="Z1239" s="199"/>
      <c r="AA1239" s="199"/>
      <c r="AB1239" s="199"/>
      <c r="AC1239" s="199"/>
      <c r="AD1239" s="199"/>
      <c r="AE1239" s="199"/>
      <c r="AF1239" s="199"/>
      <c r="AG1239" s="199" t="s">
        <v>297</v>
      </c>
      <c r="AH1239" s="199" t="n">
        <v>0</v>
      </c>
      <c r="AI1239" s="199"/>
      <c r="AJ1239" s="199"/>
      <c r="AK1239" s="199"/>
      <c r="AL1239" s="199"/>
      <c r="AM1239" s="199"/>
      <c r="AN1239" s="199"/>
      <c r="AO1239" s="199"/>
      <c r="AP1239" s="199"/>
      <c r="AQ1239" s="199"/>
      <c r="AR1239" s="199"/>
      <c r="AS1239" s="199"/>
      <c r="AT1239" s="199"/>
      <c r="AU1239" s="199"/>
      <c r="AV1239" s="199"/>
      <c r="AW1239" s="199"/>
      <c r="AX1239" s="199"/>
      <c r="AY1239" s="199"/>
      <c r="AZ1239" s="199"/>
      <c r="BA1239" s="199"/>
      <c r="BB1239" s="199"/>
      <c r="BC1239" s="199"/>
      <c r="BD1239" s="199"/>
      <c r="BE1239" s="199"/>
      <c r="BF1239" s="199"/>
      <c r="BG1239" s="199"/>
      <c r="BH1239" s="199"/>
    </row>
    <row r="1240" customFormat="false" ht="12.75" hidden="false" customHeight="false" outlineLevel="1" collapsed="false">
      <c r="A1240" s="216"/>
      <c r="B1240" s="217"/>
      <c r="C1240" s="219" t="s">
        <v>1928</v>
      </c>
      <c r="D1240" s="220"/>
      <c r="E1240" s="221" t="n">
        <v>24.12018</v>
      </c>
      <c r="F1240" s="198"/>
      <c r="G1240" s="198"/>
      <c r="H1240" s="198"/>
      <c r="I1240" s="198"/>
      <c r="J1240" s="198"/>
      <c r="K1240" s="198"/>
      <c r="L1240" s="198"/>
      <c r="M1240" s="198"/>
      <c r="N1240" s="198"/>
      <c r="O1240" s="198"/>
      <c r="P1240" s="198"/>
      <c r="Q1240" s="198"/>
      <c r="R1240" s="198"/>
      <c r="S1240" s="198"/>
      <c r="T1240" s="198"/>
      <c r="U1240" s="198"/>
      <c r="V1240" s="198"/>
      <c r="W1240" s="198"/>
      <c r="X1240" s="199"/>
      <c r="Y1240" s="199"/>
      <c r="Z1240" s="199"/>
      <c r="AA1240" s="199"/>
      <c r="AB1240" s="199"/>
      <c r="AC1240" s="199"/>
      <c r="AD1240" s="199"/>
      <c r="AE1240" s="199"/>
      <c r="AF1240" s="199"/>
      <c r="AG1240" s="199" t="s">
        <v>297</v>
      </c>
      <c r="AH1240" s="199" t="n">
        <v>0</v>
      </c>
      <c r="AI1240" s="199"/>
      <c r="AJ1240" s="199"/>
      <c r="AK1240" s="199"/>
      <c r="AL1240" s="199"/>
      <c r="AM1240" s="199"/>
      <c r="AN1240" s="199"/>
      <c r="AO1240" s="199"/>
      <c r="AP1240" s="199"/>
      <c r="AQ1240" s="199"/>
      <c r="AR1240" s="199"/>
      <c r="AS1240" s="199"/>
      <c r="AT1240" s="199"/>
      <c r="AU1240" s="199"/>
      <c r="AV1240" s="199"/>
      <c r="AW1240" s="199"/>
      <c r="AX1240" s="199"/>
      <c r="AY1240" s="199"/>
      <c r="AZ1240" s="199"/>
      <c r="BA1240" s="199"/>
      <c r="BB1240" s="199"/>
      <c r="BC1240" s="199"/>
      <c r="BD1240" s="199"/>
      <c r="BE1240" s="199"/>
      <c r="BF1240" s="199"/>
      <c r="BG1240" s="199"/>
      <c r="BH1240" s="199"/>
    </row>
    <row r="1241" customFormat="false" ht="12.75" hidden="false" customHeight="false" outlineLevel="1" collapsed="false">
      <c r="A1241" s="216"/>
      <c r="B1241" s="217"/>
      <c r="C1241" s="232" t="s">
        <v>629</v>
      </c>
      <c r="D1241" s="233"/>
      <c r="E1241" s="234" t="n">
        <v>52.983</v>
      </c>
      <c r="F1241" s="198"/>
      <c r="G1241" s="198"/>
      <c r="H1241" s="198"/>
      <c r="I1241" s="198"/>
      <c r="J1241" s="198"/>
      <c r="K1241" s="198"/>
      <c r="L1241" s="198"/>
      <c r="M1241" s="198"/>
      <c r="N1241" s="198"/>
      <c r="O1241" s="198"/>
      <c r="P1241" s="198"/>
      <c r="Q1241" s="198"/>
      <c r="R1241" s="198"/>
      <c r="S1241" s="198"/>
      <c r="T1241" s="198"/>
      <c r="U1241" s="198"/>
      <c r="V1241" s="198"/>
      <c r="W1241" s="198"/>
      <c r="X1241" s="199"/>
      <c r="Y1241" s="199"/>
      <c r="Z1241" s="199"/>
      <c r="AA1241" s="199"/>
      <c r="AB1241" s="199"/>
      <c r="AC1241" s="199"/>
      <c r="AD1241" s="199"/>
      <c r="AE1241" s="199"/>
      <c r="AF1241" s="199"/>
      <c r="AG1241" s="199" t="s">
        <v>297</v>
      </c>
      <c r="AH1241" s="199" t="n">
        <v>1</v>
      </c>
      <c r="AI1241" s="199"/>
      <c r="AJ1241" s="199"/>
      <c r="AK1241" s="199"/>
      <c r="AL1241" s="199"/>
      <c r="AM1241" s="199"/>
      <c r="AN1241" s="199"/>
      <c r="AO1241" s="199"/>
      <c r="AP1241" s="199"/>
      <c r="AQ1241" s="199"/>
      <c r="AR1241" s="199"/>
      <c r="AS1241" s="199"/>
      <c r="AT1241" s="199"/>
      <c r="AU1241" s="199"/>
      <c r="AV1241" s="199"/>
      <c r="AW1241" s="199"/>
      <c r="AX1241" s="199"/>
      <c r="AY1241" s="199"/>
      <c r="AZ1241" s="199"/>
      <c r="BA1241" s="199"/>
      <c r="BB1241" s="199"/>
      <c r="BC1241" s="199"/>
      <c r="BD1241" s="199"/>
      <c r="BE1241" s="199"/>
      <c r="BF1241" s="199"/>
      <c r="BG1241" s="199"/>
      <c r="BH1241" s="199"/>
    </row>
    <row r="1242" customFormat="false" ht="12.75" hidden="false" customHeight="false" outlineLevel="1" collapsed="false">
      <c r="A1242" s="216"/>
      <c r="B1242" s="217"/>
      <c r="C1242" s="219" t="s">
        <v>1929</v>
      </c>
      <c r="D1242" s="220"/>
      <c r="E1242" s="221" t="n">
        <v>21.3255</v>
      </c>
      <c r="F1242" s="198"/>
      <c r="G1242" s="198"/>
      <c r="H1242" s="198"/>
      <c r="I1242" s="198"/>
      <c r="J1242" s="198"/>
      <c r="K1242" s="198"/>
      <c r="L1242" s="198"/>
      <c r="M1242" s="198"/>
      <c r="N1242" s="198"/>
      <c r="O1242" s="198"/>
      <c r="P1242" s="198"/>
      <c r="Q1242" s="198"/>
      <c r="R1242" s="198"/>
      <c r="S1242" s="198"/>
      <c r="T1242" s="198"/>
      <c r="U1242" s="198"/>
      <c r="V1242" s="198"/>
      <c r="W1242" s="198"/>
      <c r="X1242" s="199"/>
      <c r="Y1242" s="199"/>
      <c r="Z1242" s="199"/>
      <c r="AA1242" s="199"/>
      <c r="AB1242" s="199"/>
      <c r="AC1242" s="199"/>
      <c r="AD1242" s="199"/>
      <c r="AE1242" s="199"/>
      <c r="AF1242" s="199"/>
      <c r="AG1242" s="199" t="s">
        <v>297</v>
      </c>
      <c r="AH1242" s="199" t="n">
        <v>0</v>
      </c>
      <c r="AI1242" s="199"/>
      <c r="AJ1242" s="199"/>
      <c r="AK1242" s="199"/>
      <c r="AL1242" s="199"/>
      <c r="AM1242" s="199"/>
      <c r="AN1242" s="199"/>
      <c r="AO1242" s="199"/>
      <c r="AP1242" s="199"/>
      <c r="AQ1242" s="199"/>
      <c r="AR1242" s="199"/>
      <c r="AS1242" s="199"/>
      <c r="AT1242" s="199"/>
      <c r="AU1242" s="199"/>
      <c r="AV1242" s="199"/>
      <c r="AW1242" s="199"/>
      <c r="AX1242" s="199"/>
      <c r="AY1242" s="199"/>
      <c r="AZ1242" s="199"/>
      <c r="BA1242" s="199"/>
      <c r="BB1242" s="199"/>
      <c r="BC1242" s="199"/>
      <c r="BD1242" s="199"/>
      <c r="BE1242" s="199"/>
      <c r="BF1242" s="199"/>
      <c r="BG1242" s="199"/>
      <c r="BH1242" s="199"/>
    </row>
    <row r="1243" customFormat="false" ht="12.75" hidden="false" customHeight="false" outlineLevel="1" collapsed="false">
      <c r="A1243" s="216"/>
      <c r="B1243" s="217"/>
      <c r="C1243" s="219" t="s">
        <v>1930</v>
      </c>
      <c r="D1243" s="220"/>
      <c r="E1243" s="221" t="n">
        <v>2.8434</v>
      </c>
      <c r="F1243" s="198"/>
      <c r="G1243" s="198"/>
      <c r="H1243" s="198"/>
      <c r="I1243" s="198"/>
      <c r="J1243" s="198"/>
      <c r="K1243" s="198"/>
      <c r="L1243" s="198"/>
      <c r="M1243" s="198"/>
      <c r="N1243" s="198"/>
      <c r="O1243" s="198"/>
      <c r="P1243" s="198"/>
      <c r="Q1243" s="198"/>
      <c r="R1243" s="198"/>
      <c r="S1243" s="198"/>
      <c r="T1243" s="198"/>
      <c r="U1243" s="198"/>
      <c r="V1243" s="198"/>
      <c r="W1243" s="198"/>
      <c r="X1243" s="199"/>
      <c r="Y1243" s="199"/>
      <c r="Z1243" s="199"/>
      <c r="AA1243" s="199"/>
      <c r="AB1243" s="199"/>
      <c r="AC1243" s="199"/>
      <c r="AD1243" s="199"/>
      <c r="AE1243" s="199"/>
      <c r="AF1243" s="199"/>
      <c r="AG1243" s="199" t="s">
        <v>297</v>
      </c>
      <c r="AH1243" s="199" t="n">
        <v>0</v>
      </c>
      <c r="AI1243" s="199"/>
      <c r="AJ1243" s="199"/>
      <c r="AK1243" s="199"/>
      <c r="AL1243" s="199"/>
      <c r="AM1243" s="199"/>
      <c r="AN1243" s="199"/>
      <c r="AO1243" s="199"/>
      <c r="AP1243" s="199"/>
      <c r="AQ1243" s="199"/>
      <c r="AR1243" s="199"/>
      <c r="AS1243" s="199"/>
      <c r="AT1243" s="199"/>
      <c r="AU1243" s="199"/>
      <c r="AV1243" s="199"/>
      <c r="AW1243" s="199"/>
      <c r="AX1243" s="199"/>
      <c r="AY1243" s="199"/>
      <c r="AZ1243" s="199"/>
      <c r="BA1243" s="199"/>
      <c r="BB1243" s="199"/>
      <c r="BC1243" s="199"/>
      <c r="BD1243" s="199"/>
      <c r="BE1243" s="199"/>
      <c r="BF1243" s="199"/>
      <c r="BG1243" s="199"/>
      <c r="BH1243" s="199"/>
    </row>
    <row r="1244" customFormat="false" ht="12.75" hidden="false" customHeight="false" outlineLevel="1" collapsed="false">
      <c r="A1244" s="216"/>
      <c r="B1244" s="217"/>
      <c r="C1244" s="219" t="s">
        <v>1931</v>
      </c>
      <c r="D1244" s="220"/>
      <c r="E1244" s="221" t="n">
        <v>1.008</v>
      </c>
      <c r="F1244" s="198"/>
      <c r="G1244" s="198"/>
      <c r="H1244" s="198"/>
      <c r="I1244" s="198"/>
      <c r="J1244" s="198"/>
      <c r="K1244" s="198"/>
      <c r="L1244" s="198"/>
      <c r="M1244" s="198"/>
      <c r="N1244" s="198"/>
      <c r="O1244" s="198"/>
      <c r="P1244" s="198"/>
      <c r="Q1244" s="198"/>
      <c r="R1244" s="198"/>
      <c r="S1244" s="198"/>
      <c r="T1244" s="198"/>
      <c r="U1244" s="198"/>
      <c r="V1244" s="198"/>
      <c r="W1244" s="198"/>
      <c r="X1244" s="199"/>
      <c r="Y1244" s="199"/>
      <c r="Z1244" s="199"/>
      <c r="AA1244" s="199"/>
      <c r="AB1244" s="199"/>
      <c r="AC1244" s="199"/>
      <c r="AD1244" s="199"/>
      <c r="AE1244" s="199"/>
      <c r="AF1244" s="199"/>
      <c r="AG1244" s="199" t="s">
        <v>297</v>
      </c>
      <c r="AH1244" s="199" t="n">
        <v>0</v>
      </c>
      <c r="AI1244" s="199"/>
      <c r="AJ1244" s="199"/>
      <c r="AK1244" s="199"/>
      <c r="AL1244" s="199"/>
      <c r="AM1244" s="199"/>
      <c r="AN1244" s="199"/>
      <c r="AO1244" s="199"/>
      <c r="AP1244" s="199"/>
      <c r="AQ1244" s="199"/>
      <c r="AR1244" s="199"/>
      <c r="AS1244" s="199"/>
      <c r="AT1244" s="199"/>
      <c r="AU1244" s="199"/>
      <c r="AV1244" s="199"/>
      <c r="AW1244" s="199"/>
      <c r="AX1244" s="199"/>
      <c r="AY1244" s="199"/>
      <c r="AZ1244" s="199"/>
      <c r="BA1244" s="199"/>
      <c r="BB1244" s="199"/>
      <c r="BC1244" s="199"/>
      <c r="BD1244" s="199"/>
      <c r="BE1244" s="199"/>
      <c r="BF1244" s="199"/>
      <c r="BG1244" s="199"/>
      <c r="BH1244" s="199"/>
    </row>
    <row r="1245" customFormat="false" ht="12.75" hidden="false" customHeight="false" outlineLevel="1" collapsed="false">
      <c r="A1245" s="216"/>
      <c r="B1245" s="217"/>
      <c r="C1245" s="232" t="s">
        <v>629</v>
      </c>
      <c r="D1245" s="233"/>
      <c r="E1245" s="234" t="n">
        <v>25.1769</v>
      </c>
      <c r="F1245" s="198"/>
      <c r="G1245" s="198"/>
      <c r="H1245" s="198"/>
      <c r="I1245" s="198"/>
      <c r="J1245" s="198"/>
      <c r="K1245" s="198"/>
      <c r="L1245" s="198"/>
      <c r="M1245" s="198"/>
      <c r="N1245" s="198"/>
      <c r="O1245" s="198"/>
      <c r="P1245" s="198"/>
      <c r="Q1245" s="198"/>
      <c r="R1245" s="198"/>
      <c r="S1245" s="198"/>
      <c r="T1245" s="198"/>
      <c r="U1245" s="198"/>
      <c r="V1245" s="198"/>
      <c r="W1245" s="198"/>
      <c r="X1245" s="199"/>
      <c r="Y1245" s="199"/>
      <c r="Z1245" s="199"/>
      <c r="AA1245" s="199"/>
      <c r="AB1245" s="199"/>
      <c r="AC1245" s="199"/>
      <c r="AD1245" s="199"/>
      <c r="AE1245" s="199"/>
      <c r="AF1245" s="199"/>
      <c r="AG1245" s="199" t="s">
        <v>297</v>
      </c>
      <c r="AH1245" s="199" t="n">
        <v>1</v>
      </c>
      <c r="AI1245" s="199"/>
      <c r="AJ1245" s="199"/>
      <c r="AK1245" s="199"/>
      <c r="AL1245" s="199"/>
      <c r="AM1245" s="199"/>
      <c r="AN1245" s="199"/>
      <c r="AO1245" s="199"/>
      <c r="AP1245" s="199"/>
      <c r="AQ1245" s="199"/>
      <c r="AR1245" s="199"/>
      <c r="AS1245" s="199"/>
      <c r="AT1245" s="199"/>
      <c r="AU1245" s="199"/>
      <c r="AV1245" s="199"/>
      <c r="AW1245" s="199"/>
      <c r="AX1245" s="199"/>
      <c r="AY1245" s="199"/>
      <c r="AZ1245" s="199"/>
      <c r="BA1245" s="199"/>
      <c r="BB1245" s="199"/>
      <c r="BC1245" s="199"/>
      <c r="BD1245" s="199"/>
      <c r="BE1245" s="199"/>
      <c r="BF1245" s="199"/>
      <c r="BG1245" s="199"/>
      <c r="BH1245" s="199"/>
    </row>
    <row r="1246" customFormat="false" ht="12.75" hidden="false" customHeight="false" outlineLevel="0" collapsed="false">
      <c r="A1246" s="182" t="s">
        <v>247</v>
      </c>
      <c r="B1246" s="183" t="s">
        <v>176</v>
      </c>
      <c r="C1246" s="184" t="s">
        <v>177</v>
      </c>
      <c r="D1246" s="185"/>
      <c r="E1246" s="186"/>
      <c r="F1246" s="187"/>
      <c r="G1246" s="187" t="n">
        <f aca="false">SUMIF(AG1247:AG1260,"&lt;&gt;NOR",G1247:G1260)</f>
        <v>0</v>
      </c>
      <c r="H1246" s="187"/>
      <c r="I1246" s="187" t="n">
        <f aca="false">SUM(I1247:I1260)</f>
        <v>0</v>
      </c>
      <c r="J1246" s="187"/>
      <c r="K1246" s="187" t="n">
        <f aca="false">SUM(K1247:K1260)</f>
        <v>0</v>
      </c>
      <c r="L1246" s="187"/>
      <c r="M1246" s="187" t="n">
        <f aca="false">SUM(M1247:M1260)</f>
        <v>0</v>
      </c>
      <c r="N1246" s="187"/>
      <c r="O1246" s="187" t="n">
        <f aca="false">SUM(O1247:O1260)</f>
        <v>1.22</v>
      </c>
      <c r="P1246" s="187"/>
      <c r="Q1246" s="187" t="n">
        <f aca="false">SUM(Q1247:Q1260)</f>
        <v>0</v>
      </c>
      <c r="R1246" s="187"/>
      <c r="S1246" s="187"/>
      <c r="T1246" s="188"/>
      <c r="U1246" s="189"/>
      <c r="V1246" s="189" t="n">
        <f aca="false">SUM(V1247:V1260)</f>
        <v>265.28</v>
      </c>
      <c r="W1246" s="189"/>
      <c r="AG1246" s="0" t="s">
        <v>248</v>
      </c>
    </row>
    <row r="1247" customFormat="false" ht="12.75" hidden="false" customHeight="false" outlineLevel="1" collapsed="false">
      <c r="A1247" s="200" t="n">
        <v>456</v>
      </c>
      <c r="B1247" s="201" t="s">
        <v>1932</v>
      </c>
      <c r="C1247" s="202" t="s">
        <v>1933</v>
      </c>
      <c r="D1247" s="203" t="s">
        <v>291</v>
      </c>
      <c r="E1247" s="204" t="n">
        <v>1905.1887</v>
      </c>
      <c r="F1247" s="205"/>
      <c r="G1247" s="206" t="n">
        <f aca="false">ROUND(E1247*F1247,2)</f>
        <v>0</v>
      </c>
      <c r="H1247" s="205"/>
      <c r="I1247" s="206" t="n">
        <f aca="false">ROUND(E1247*H1247,2)</f>
        <v>0</v>
      </c>
      <c r="J1247" s="205"/>
      <c r="K1247" s="206" t="n">
        <f aca="false">ROUND(E1247*J1247,2)</f>
        <v>0</v>
      </c>
      <c r="L1247" s="206" t="n">
        <v>21</v>
      </c>
      <c r="M1247" s="206" t="n">
        <f aca="false">G1247*(1+L1247/100)</f>
        <v>0</v>
      </c>
      <c r="N1247" s="206" t="n">
        <v>0.00017</v>
      </c>
      <c r="O1247" s="206" t="n">
        <f aca="false">ROUND(E1247*N1247,2)</f>
        <v>0.32</v>
      </c>
      <c r="P1247" s="206" t="n">
        <v>0</v>
      </c>
      <c r="Q1247" s="206" t="n">
        <f aca="false">ROUND(E1247*P1247,2)</f>
        <v>0</v>
      </c>
      <c r="R1247" s="206" t="s">
        <v>1934</v>
      </c>
      <c r="S1247" s="206" t="s">
        <v>258</v>
      </c>
      <c r="T1247" s="207" t="s">
        <v>258</v>
      </c>
      <c r="U1247" s="198" t="n">
        <v>0.03248</v>
      </c>
      <c r="V1247" s="198" t="n">
        <f aca="false">ROUND(E1247*U1247,2)</f>
        <v>61.88</v>
      </c>
      <c r="W1247" s="198"/>
      <c r="X1247" s="199"/>
      <c r="Y1247" s="199"/>
      <c r="Z1247" s="199"/>
      <c r="AA1247" s="199"/>
      <c r="AB1247" s="199"/>
      <c r="AC1247" s="199"/>
      <c r="AD1247" s="199"/>
      <c r="AE1247" s="199"/>
      <c r="AF1247" s="199"/>
      <c r="AG1247" s="199" t="s">
        <v>293</v>
      </c>
      <c r="AH1247" s="199"/>
      <c r="AI1247" s="199"/>
      <c r="AJ1247" s="199"/>
      <c r="AK1247" s="199"/>
      <c r="AL1247" s="199"/>
      <c r="AM1247" s="199"/>
      <c r="AN1247" s="199"/>
      <c r="AO1247" s="199"/>
      <c r="AP1247" s="199"/>
      <c r="AQ1247" s="199"/>
      <c r="AR1247" s="199"/>
      <c r="AS1247" s="199"/>
      <c r="AT1247" s="199"/>
      <c r="AU1247" s="199"/>
      <c r="AV1247" s="199"/>
      <c r="AW1247" s="199"/>
      <c r="AX1247" s="199"/>
      <c r="AY1247" s="199"/>
      <c r="AZ1247" s="199"/>
      <c r="BA1247" s="199"/>
      <c r="BB1247" s="199"/>
      <c r="BC1247" s="199"/>
      <c r="BD1247" s="199"/>
      <c r="BE1247" s="199"/>
      <c r="BF1247" s="199"/>
      <c r="BG1247" s="199"/>
      <c r="BH1247" s="199"/>
    </row>
    <row r="1248" customFormat="false" ht="12.75" hidden="false" customHeight="false" outlineLevel="1" collapsed="false">
      <c r="A1248" s="216"/>
      <c r="B1248" s="217"/>
      <c r="C1248" s="219" t="s">
        <v>1935</v>
      </c>
      <c r="D1248" s="220"/>
      <c r="E1248" s="221" t="n">
        <v>242.4</v>
      </c>
      <c r="F1248" s="198"/>
      <c r="G1248" s="198"/>
      <c r="H1248" s="198"/>
      <c r="I1248" s="198"/>
      <c r="J1248" s="198"/>
      <c r="K1248" s="198"/>
      <c r="L1248" s="198"/>
      <c r="M1248" s="198"/>
      <c r="N1248" s="198"/>
      <c r="O1248" s="198"/>
      <c r="P1248" s="198"/>
      <c r="Q1248" s="198"/>
      <c r="R1248" s="198"/>
      <c r="S1248" s="198"/>
      <c r="T1248" s="198"/>
      <c r="U1248" s="198"/>
      <c r="V1248" s="198"/>
      <c r="W1248" s="198"/>
      <c r="X1248" s="199"/>
      <c r="Y1248" s="199"/>
      <c r="Z1248" s="199"/>
      <c r="AA1248" s="199"/>
      <c r="AB1248" s="199"/>
      <c r="AC1248" s="199"/>
      <c r="AD1248" s="199"/>
      <c r="AE1248" s="199"/>
      <c r="AF1248" s="199"/>
      <c r="AG1248" s="199" t="s">
        <v>297</v>
      </c>
      <c r="AH1248" s="199" t="n">
        <v>0</v>
      </c>
      <c r="AI1248" s="199"/>
      <c r="AJ1248" s="199"/>
      <c r="AK1248" s="199"/>
      <c r="AL1248" s="199"/>
      <c r="AM1248" s="199"/>
      <c r="AN1248" s="199"/>
      <c r="AO1248" s="199"/>
      <c r="AP1248" s="199"/>
      <c r="AQ1248" s="199"/>
      <c r="AR1248" s="199"/>
      <c r="AS1248" s="199"/>
      <c r="AT1248" s="199"/>
      <c r="AU1248" s="199"/>
      <c r="AV1248" s="199"/>
      <c r="AW1248" s="199"/>
      <c r="AX1248" s="199"/>
      <c r="AY1248" s="199"/>
      <c r="AZ1248" s="199"/>
      <c r="BA1248" s="199"/>
      <c r="BB1248" s="199"/>
      <c r="BC1248" s="199"/>
      <c r="BD1248" s="199"/>
      <c r="BE1248" s="199"/>
      <c r="BF1248" s="199"/>
      <c r="BG1248" s="199"/>
      <c r="BH1248" s="199"/>
    </row>
    <row r="1249" customFormat="false" ht="12.75" hidden="false" customHeight="false" outlineLevel="1" collapsed="false">
      <c r="A1249" s="216"/>
      <c r="B1249" s="217"/>
      <c r="C1249" s="219" t="s">
        <v>1936</v>
      </c>
      <c r="D1249" s="220"/>
      <c r="E1249" s="221" t="n">
        <v>297</v>
      </c>
      <c r="F1249" s="198"/>
      <c r="G1249" s="198"/>
      <c r="H1249" s="198"/>
      <c r="I1249" s="198"/>
      <c r="J1249" s="198"/>
      <c r="K1249" s="198"/>
      <c r="L1249" s="198"/>
      <c r="M1249" s="198"/>
      <c r="N1249" s="198"/>
      <c r="O1249" s="198"/>
      <c r="P1249" s="198"/>
      <c r="Q1249" s="198"/>
      <c r="R1249" s="198"/>
      <c r="S1249" s="198"/>
      <c r="T1249" s="198"/>
      <c r="U1249" s="198"/>
      <c r="V1249" s="198"/>
      <c r="W1249" s="198"/>
      <c r="X1249" s="199"/>
      <c r="Y1249" s="199"/>
      <c r="Z1249" s="199"/>
      <c r="AA1249" s="199"/>
      <c r="AB1249" s="199"/>
      <c r="AC1249" s="199"/>
      <c r="AD1249" s="199"/>
      <c r="AE1249" s="199"/>
      <c r="AF1249" s="199"/>
      <c r="AG1249" s="199" t="s">
        <v>297</v>
      </c>
      <c r="AH1249" s="199" t="n">
        <v>0</v>
      </c>
      <c r="AI1249" s="199"/>
      <c r="AJ1249" s="199"/>
      <c r="AK1249" s="199"/>
      <c r="AL1249" s="199"/>
      <c r="AM1249" s="199"/>
      <c r="AN1249" s="199"/>
      <c r="AO1249" s="199"/>
      <c r="AP1249" s="199"/>
      <c r="AQ1249" s="199"/>
      <c r="AR1249" s="199"/>
      <c r="AS1249" s="199"/>
      <c r="AT1249" s="199"/>
      <c r="AU1249" s="199"/>
      <c r="AV1249" s="199"/>
      <c r="AW1249" s="199"/>
      <c r="AX1249" s="199"/>
      <c r="AY1249" s="199"/>
      <c r="AZ1249" s="199"/>
      <c r="BA1249" s="199"/>
      <c r="BB1249" s="199"/>
      <c r="BC1249" s="199"/>
      <c r="BD1249" s="199"/>
      <c r="BE1249" s="199"/>
      <c r="BF1249" s="199"/>
      <c r="BG1249" s="199"/>
      <c r="BH1249" s="199"/>
    </row>
    <row r="1250" customFormat="false" ht="12.75" hidden="false" customHeight="false" outlineLevel="1" collapsed="false">
      <c r="A1250" s="216"/>
      <c r="B1250" s="217"/>
      <c r="C1250" s="232" t="s">
        <v>629</v>
      </c>
      <c r="D1250" s="233"/>
      <c r="E1250" s="234" t="n">
        <v>539.4</v>
      </c>
      <c r="F1250" s="198"/>
      <c r="G1250" s="198"/>
      <c r="H1250" s="198"/>
      <c r="I1250" s="198"/>
      <c r="J1250" s="198"/>
      <c r="K1250" s="198"/>
      <c r="L1250" s="198"/>
      <c r="M1250" s="198"/>
      <c r="N1250" s="198"/>
      <c r="O1250" s="198"/>
      <c r="P1250" s="198"/>
      <c r="Q1250" s="198"/>
      <c r="R1250" s="198"/>
      <c r="S1250" s="198"/>
      <c r="T1250" s="198"/>
      <c r="U1250" s="198"/>
      <c r="V1250" s="198"/>
      <c r="W1250" s="198"/>
      <c r="X1250" s="199"/>
      <c r="Y1250" s="199"/>
      <c r="Z1250" s="199"/>
      <c r="AA1250" s="199"/>
      <c r="AB1250" s="199"/>
      <c r="AC1250" s="199"/>
      <c r="AD1250" s="199"/>
      <c r="AE1250" s="199"/>
      <c r="AF1250" s="199"/>
      <c r="AG1250" s="199" t="s">
        <v>297</v>
      </c>
      <c r="AH1250" s="199" t="n">
        <v>1</v>
      </c>
      <c r="AI1250" s="199"/>
      <c r="AJ1250" s="199"/>
      <c r="AK1250" s="199"/>
      <c r="AL1250" s="199"/>
      <c r="AM1250" s="199"/>
      <c r="AN1250" s="199"/>
      <c r="AO1250" s="199"/>
      <c r="AP1250" s="199"/>
      <c r="AQ1250" s="199"/>
      <c r="AR1250" s="199"/>
      <c r="AS1250" s="199"/>
      <c r="AT1250" s="199"/>
      <c r="AU1250" s="199"/>
      <c r="AV1250" s="199"/>
      <c r="AW1250" s="199"/>
      <c r="AX1250" s="199"/>
      <c r="AY1250" s="199"/>
      <c r="AZ1250" s="199"/>
      <c r="BA1250" s="199"/>
      <c r="BB1250" s="199"/>
      <c r="BC1250" s="199"/>
      <c r="BD1250" s="199"/>
      <c r="BE1250" s="199"/>
      <c r="BF1250" s="199"/>
      <c r="BG1250" s="199"/>
      <c r="BH1250" s="199"/>
    </row>
    <row r="1251" customFormat="false" ht="12.75" hidden="false" customHeight="false" outlineLevel="1" collapsed="false">
      <c r="A1251" s="216"/>
      <c r="B1251" s="217"/>
      <c r="C1251" s="219" t="s">
        <v>1937</v>
      </c>
      <c r="D1251" s="220"/>
      <c r="E1251" s="221" t="n">
        <v>1365.7887</v>
      </c>
      <c r="F1251" s="198"/>
      <c r="G1251" s="198"/>
      <c r="H1251" s="198"/>
      <c r="I1251" s="198"/>
      <c r="J1251" s="198"/>
      <c r="K1251" s="198"/>
      <c r="L1251" s="198"/>
      <c r="M1251" s="198"/>
      <c r="N1251" s="198"/>
      <c r="O1251" s="198"/>
      <c r="P1251" s="198"/>
      <c r="Q1251" s="198"/>
      <c r="R1251" s="198"/>
      <c r="S1251" s="198"/>
      <c r="T1251" s="198"/>
      <c r="U1251" s="198"/>
      <c r="V1251" s="198"/>
      <c r="W1251" s="198"/>
      <c r="X1251" s="199"/>
      <c r="Y1251" s="199"/>
      <c r="Z1251" s="199"/>
      <c r="AA1251" s="199"/>
      <c r="AB1251" s="199"/>
      <c r="AC1251" s="199"/>
      <c r="AD1251" s="199"/>
      <c r="AE1251" s="199"/>
      <c r="AF1251" s="199"/>
      <c r="AG1251" s="199" t="s">
        <v>297</v>
      </c>
      <c r="AH1251" s="199" t="n">
        <v>0</v>
      </c>
      <c r="AI1251" s="199"/>
      <c r="AJ1251" s="199"/>
      <c r="AK1251" s="199"/>
      <c r="AL1251" s="199"/>
      <c r="AM1251" s="199"/>
      <c r="AN1251" s="199"/>
      <c r="AO1251" s="199"/>
      <c r="AP1251" s="199"/>
      <c r="AQ1251" s="199"/>
      <c r="AR1251" s="199"/>
      <c r="AS1251" s="199"/>
      <c r="AT1251" s="199"/>
      <c r="AU1251" s="199"/>
      <c r="AV1251" s="199"/>
      <c r="AW1251" s="199"/>
      <c r="AX1251" s="199"/>
      <c r="AY1251" s="199"/>
      <c r="AZ1251" s="199"/>
      <c r="BA1251" s="199"/>
      <c r="BB1251" s="199"/>
      <c r="BC1251" s="199"/>
      <c r="BD1251" s="199"/>
      <c r="BE1251" s="199"/>
      <c r="BF1251" s="199"/>
      <c r="BG1251" s="199"/>
      <c r="BH1251" s="199"/>
    </row>
    <row r="1252" customFormat="false" ht="12.75" hidden="false" customHeight="false" outlineLevel="1" collapsed="false">
      <c r="A1252" s="216"/>
      <c r="B1252" s="217"/>
      <c r="C1252" s="232" t="s">
        <v>629</v>
      </c>
      <c r="D1252" s="233"/>
      <c r="E1252" s="234" t="n">
        <v>1365.7887</v>
      </c>
      <c r="F1252" s="198"/>
      <c r="G1252" s="198"/>
      <c r="H1252" s="198"/>
      <c r="I1252" s="198"/>
      <c r="J1252" s="198"/>
      <c r="K1252" s="198"/>
      <c r="L1252" s="198"/>
      <c r="M1252" s="198"/>
      <c r="N1252" s="198"/>
      <c r="O1252" s="198"/>
      <c r="P1252" s="198"/>
      <c r="Q1252" s="198"/>
      <c r="R1252" s="198"/>
      <c r="S1252" s="198"/>
      <c r="T1252" s="198"/>
      <c r="U1252" s="198"/>
      <c r="V1252" s="198"/>
      <c r="W1252" s="198"/>
      <c r="X1252" s="199"/>
      <c r="Y1252" s="199"/>
      <c r="Z1252" s="199"/>
      <c r="AA1252" s="199"/>
      <c r="AB1252" s="199"/>
      <c r="AC1252" s="199"/>
      <c r="AD1252" s="199"/>
      <c r="AE1252" s="199"/>
      <c r="AF1252" s="199"/>
      <c r="AG1252" s="199" t="s">
        <v>297</v>
      </c>
      <c r="AH1252" s="199" t="n">
        <v>1</v>
      </c>
      <c r="AI1252" s="199"/>
      <c r="AJ1252" s="199"/>
      <c r="AK1252" s="199"/>
      <c r="AL1252" s="199"/>
      <c r="AM1252" s="199"/>
      <c r="AN1252" s="199"/>
      <c r="AO1252" s="199"/>
      <c r="AP1252" s="199"/>
      <c r="AQ1252" s="199"/>
      <c r="AR1252" s="199"/>
      <c r="AS1252" s="199"/>
      <c r="AT1252" s="199"/>
      <c r="AU1252" s="199"/>
      <c r="AV1252" s="199"/>
      <c r="AW1252" s="199"/>
      <c r="AX1252" s="199"/>
      <c r="AY1252" s="199"/>
      <c r="AZ1252" s="199"/>
      <c r="BA1252" s="199"/>
      <c r="BB1252" s="199"/>
      <c r="BC1252" s="199"/>
      <c r="BD1252" s="199"/>
      <c r="BE1252" s="199"/>
      <c r="BF1252" s="199"/>
      <c r="BG1252" s="199"/>
      <c r="BH1252" s="199"/>
    </row>
    <row r="1253" customFormat="false" ht="12.75" hidden="false" customHeight="false" outlineLevel="1" collapsed="false">
      <c r="A1253" s="200" t="n">
        <v>457</v>
      </c>
      <c r="B1253" s="201" t="s">
        <v>1938</v>
      </c>
      <c r="C1253" s="202" t="s">
        <v>1939</v>
      </c>
      <c r="D1253" s="203" t="s">
        <v>291</v>
      </c>
      <c r="E1253" s="204" t="n">
        <v>676.43487</v>
      </c>
      <c r="F1253" s="205"/>
      <c r="G1253" s="206" t="n">
        <f aca="false">ROUND(E1253*F1253,2)</f>
        <v>0</v>
      </c>
      <c r="H1253" s="205"/>
      <c r="I1253" s="206" t="n">
        <f aca="false">ROUND(E1253*H1253,2)</f>
        <v>0</v>
      </c>
      <c r="J1253" s="205"/>
      <c r="K1253" s="206" t="n">
        <f aca="false">ROUND(E1253*J1253,2)</f>
        <v>0</v>
      </c>
      <c r="L1253" s="206" t="n">
        <v>21</v>
      </c>
      <c r="M1253" s="206" t="n">
        <f aca="false">G1253*(1+L1253/100)</f>
        <v>0</v>
      </c>
      <c r="N1253" s="206" t="n">
        <v>0.00046</v>
      </c>
      <c r="O1253" s="206" t="n">
        <f aca="false">ROUND(E1253*N1253,2)</f>
        <v>0.31</v>
      </c>
      <c r="P1253" s="206" t="n">
        <v>0</v>
      </c>
      <c r="Q1253" s="206" t="n">
        <f aca="false">ROUND(E1253*P1253,2)</f>
        <v>0</v>
      </c>
      <c r="R1253" s="206" t="s">
        <v>1934</v>
      </c>
      <c r="S1253" s="206" t="s">
        <v>258</v>
      </c>
      <c r="T1253" s="207" t="s">
        <v>258</v>
      </c>
      <c r="U1253" s="198" t="n">
        <v>0.10191</v>
      </c>
      <c r="V1253" s="198" t="n">
        <f aca="false">ROUND(E1253*U1253,2)</f>
        <v>68.94</v>
      </c>
      <c r="W1253" s="198"/>
      <c r="X1253" s="199"/>
      <c r="Y1253" s="199"/>
      <c r="Z1253" s="199"/>
      <c r="AA1253" s="199"/>
      <c r="AB1253" s="199"/>
      <c r="AC1253" s="199"/>
      <c r="AD1253" s="199"/>
      <c r="AE1253" s="199"/>
      <c r="AF1253" s="199"/>
      <c r="AG1253" s="199" t="s">
        <v>293</v>
      </c>
      <c r="AH1253" s="199"/>
      <c r="AI1253" s="199"/>
      <c r="AJ1253" s="199"/>
      <c r="AK1253" s="199"/>
      <c r="AL1253" s="199"/>
      <c r="AM1253" s="199"/>
      <c r="AN1253" s="199"/>
      <c r="AO1253" s="199"/>
      <c r="AP1253" s="199"/>
      <c r="AQ1253" s="199"/>
      <c r="AR1253" s="199"/>
      <c r="AS1253" s="199"/>
      <c r="AT1253" s="199"/>
      <c r="AU1253" s="199"/>
      <c r="AV1253" s="199"/>
      <c r="AW1253" s="199"/>
      <c r="AX1253" s="199"/>
      <c r="AY1253" s="199"/>
      <c r="AZ1253" s="199"/>
      <c r="BA1253" s="199"/>
      <c r="BB1253" s="199"/>
      <c r="BC1253" s="199"/>
      <c r="BD1253" s="199"/>
      <c r="BE1253" s="199"/>
      <c r="BF1253" s="199"/>
      <c r="BG1253" s="199"/>
      <c r="BH1253" s="199"/>
    </row>
    <row r="1254" customFormat="false" ht="12.75" hidden="false" customHeight="false" outlineLevel="1" collapsed="false">
      <c r="A1254" s="216"/>
      <c r="B1254" s="217"/>
      <c r="C1254" s="219" t="s">
        <v>1935</v>
      </c>
      <c r="D1254" s="220"/>
      <c r="E1254" s="221" t="n">
        <v>242.4</v>
      </c>
      <c r="F1254" s="198"/>
      <c r="G1254" s="198"/>
      <c r="H1254" s="198"/>
      <c r="I1254" s="198"/>
      <c r="J1254" s="198"/>
      <c r="K1254" s="198"/>
      <c r="L1254" s="198"/>
      <c r="M1254" s="198"/>
      <c r="N1254" s="198"/>
      <c r="O1254" s="198"/>
      <c r="P1254" s="198"/>
      <c r="Q1254" s="198"/>
      <c r="R1254" s="198"/>
      <c r="S1254" s="198"/>
      <c r="T1254" s="198"/>
      <c r="U1254" s="198"/>
      <c r="V1254" s="198"/>
      <c r="W1254" s="198"/>
      <c r="X1254" s="199"/>
      <c r="Y1254" s="199"/>
      <c r="Z1254" s="199"/>
      <c r="AA1254" s="199"/>
      <c r="AB1254" s="199"/>
      <c r="AC1254" s="199"/>
      <c r="AD1254" s="199"/>
      <c r="AE1254" s="199"/>
      <c r="AF1254" s="199"/>
      <c r="AG1254" s="199" t="s">
        <v>297</v>
      </c>
      <c r="AH1254" s="199" t="n">
        <v>0</v>
      </c>
      <c r="AI1254" s="199"/>
      <c r="AJ1254" s="199"/>
      <c r="AK1254" s="199"/>
      <c r="AL1254" s="199"/>
      <c r="AM1254" s="199"/>
      <c r="AN1254" s="199"/>
      <c r="AO1254" s="199"/>
      <c r="AP1254" s="199"/>
      <c r="AQ1254" s="199"/>
      <c r="AR1254" s="199"/>
      <c r="AS1254" s="199"/>
      <c r="AT1254" s="199"/>
      <c r="AU1254" s="199"/>
      <c r="AV1254" s="199"/>
      <c r="AW1254" s="199"/>
      <c r="AX1254" s="199"/>
      <c r="AY1254" s="199"/>
      <c r="AZ1254" s="199"/>
      <c r="BA1254" s="199"/>
      <c r="BB1254" s="199"/>
      <c r="BC1254" s="199"/>
      <c r="BD1254" s="199"/>
      <c r="BE1254" s="199"/>
      <c r="BF1254" s="199"/>
      <c r="BG1254" s="199"/>
      <c r="BH1254" s="199"/>
    </row>
    <row r="1255" customFormat="false" ht="12.75" hidden="false" customHeight="false" outlineLevel="1" collapsed="false">
      <c r="A1255" s="216"/>
      <c r="B1255" s="217"/>
      <c r="C1255" s="219" t="s">
        <v>1936</v>
      </c>
      <c r="D1255" s="220"/>
      <c r="E1255" s="221" t="n">
        <v>297</v>
      </c>
      <c r="F1255" s="198"/>
      <c r="G1255" s="198"/>
      <c r="H1255" s="198"/>
      <c r="I1255" s="198"/>
      <c r="J1255" s="198"/>
      <c r="K1255" s="198"/>
      <c r="L1255" s="198"/>
      <c r="M1255" s="198"/>
      <c r="N1255" s="198"/>
      <c r="O1255" s="198"/>
      <c r="P1255" s="198"/>
      <c r="Q1255" s="198"/>
      <c r="R1255" s="198"/>
      <c r="S1255" s="198"/>
      <c r="T1255" s="198"/>
      <c r="U1255" s="198"/>
      <c r="V1255" s="198"/>
      <c r="W1255" s="198"/>
      <c r="X1255" s="199"/>
      <c r="Y1255" s="199"/>
      <c r="Z1255" s="199"/>
      <c r="AA1255" s="199"/>
      <c r="AB1255" s="199"/>
      <c r="AC1255" s="199"/>
      <c r="AD1255" s="199"/>
      <c r="AE1255" s="199"/>
      <c r="AF1255" s="199"/>
      <c r="AG1255" s="199" t="s">
        <v>297</v>
      </c>
      <c r="AH1255" s="199" t="n">
        <v>0</v>
      </c>
      <c r="AI1255" s="199"/>
      <c r="AJ1255" s="199"/>
      <c r="AK1255" s="199"/>
      <c r="AL1255" s="199"/>
      <c r="AM1255" s="199"/>
      <c r="AN1255" s="199"/>
      <c r="AO1255" s="199"/>
      <c r="AP1255" s="199"/>
      <c r="AQ1255" s="199"/>
      <c r="AR1255" s="199"/>
      <c r="AS1255" s="199"/>
      <c r="AT1255" s="199"/>
      <c r="AU1255" s="199"/>
      <c r="AV1255" s="199"/>
      <c r="AW1255" s="199"/>
      <c r="AX1255" s="199"/>
      <c r="AY1255" s="199"/>
      <c r="AZ1255" s="199"/>
      <c r="BA1255" s="199"/>
      <c r="BB1255" s="199"/>
      <c r="BC1255" s="199"/>
      <c r="BD1255" s="199"/>
      <c r="BE1255" s="199"/>
      <c r="BF1255" s="199"/>
      <c r="BG1255" s="199"/>
      <c r="BH1255" s="199"/>
    </row>
    <row r="1256" customFormat="false" ht="12.75" hidden="false" customHeight="false" outlineLevel="1" collapsed="false">
      <c r="A1256" s="216"/>
      <c r="B1256" s="217"/>
      <c r="C1256" s="232" t="s">
        <v>629</v>
      </c>
      <c r="D1256" s="233"/>
      <c r="E1256" s="234" t="n">
        <v>539.4</v>
      </c>
      <c r="F1256" s="198"/>
      <c r="G1256" s="198"/>
      <c r="H1256" s="198"/>
      <c r="I1256" s="198"/>
      <c r="J1256" s="198"/>
      <c r="K1256" s="198"/>
      <c r="L1256" s="198"/>
      <c r="M1256" s="198"/>
      <c r="N1256" s="198"/>
      <c r="O1256" s="198"/>
      <c r="P1256" s="198"/>
      <c r="Q1256" s="198"/>
      <c r="R1256" s="198"/>
      <c r="S1256" s="198"/>
      <c r="T1256" s="198"/>
      <c r="U1256" s="198"/>
      <c r="V1256" s="198"/>
      <c r="W1256" s="198"/>
      <c r="X1256" s="199"/>
      <c r="Y1256" s="199"/>
      <c r="Z1256" s="199"/>
      <c r="AA1256" s="199"/>
      <c r="AB1256" s="199"/>
      <c r="AC1256" s="199"/>
      <c r="AD1256" s="199"/>
      <c r="AE1256" s="199"/>
      <c r="AF1256" s="199"/>
      <c r="AG1256" s="199" t="s">
        <v>297</v>
      </c>
      <c r="AH1256" s="199" t="n">
        <v>1</v>
      </c>
      <c r="AI1256" s="199"/>
      <c r="AJ1256" s="199"/>
      <c r="AK1256" s="199"/>
      <c r="AL1256" s="199"/>
      <c r="AM1256" s="199"/>
      <c r="AN1256" s="199"/>
      <c r="AO1256" s="199"/>
      <c r="AP1256" s="199"/>
      <c r="AQ1256" s="199"/>
      <c r="AR1256" s="199"/>
      <c r="AS1256" s="199"/>
      <c r="AT1256" s="199"/>
      <c r="AU1256" s="199"/>
      <c r="AV1256" s="199"/>
      <c r="AW1256" s="199"/>
      <c r="AX1256" s="199"/>
      <c r="AY1256" s="199"/>
      <c r="AZ1256" s="199"/>
      <c r="BA1256" s="199"/>
      <c r="BB1256" s="199"/>
      <c r="BC1256" s="199"/>
      <c r="BD1256" s="199"/>
      <c r="BE1256" s="199"/>
      <c r="BF1256" s="199"/>
      <c r="BG1256" s="199"/>
      <c r="BH1256" s="199"/>
    </row>
    <row r="1257" customFormat="false" ht="12.75" hidden="false" customHeight="false" outlineLevel="1" collapsed="false">
      <c r="A1257" s="216"/>
      <c r="B1257" s="217"/>
      <c r="C1257" s="219" t="s">
        <v>1940</v>
      </c>
      <c r="D1257" s="220"/>
      <c r="E1257" s="221" t="n">
        <v>137.03487</v>
      </c>
      <c r="F1257" s="198"/>
      <c r="G1257" s="198"/>
      <c r="H1257" s="198"/>
      <c r="I1257" s="198"/>
      <c r="J1257" s="198"/>
      <c r="K1257" s="198"/>
      <c r="L1257" s="198"/>
      <c r="M1257" s="198"/>
      <c r="N1257" s="198"/>
      <c r="O1257" s="198"/>
      <c r="P1257" s="198"/>
      <c r="Q1257" s="198"/>
      <c r="R1257" s="198"/>
      <c r="S1257" s="198"/>
      <c r="T1257" s="198"/>
      <c r="U1257" s="198"/>
      <c r="V1257" s="198"/>
      <c r="W1257" s="198"/>
      <c r="X1257" s="199"/>
      <c r="Y1257" s="199"/>
      <c r="Z1257" s="199"/>
      <c r="AA1257" s="199"/>
      <c r="AB1257" s="199"/>
      <c r="AC1257" s="199"/>
      <c r="AD1257" s="199"/>
      <c r="AE1257" s="199"/>
      <c r="AF1257" s="199"/>
      <c r="AG1257" s="199" t="s">
        <v>297</v>
      </c>
      <c r="AH1257" s="199" t="n">
        <v>0</v>
      </c>
      <c r="AI1257" s="199"/>
      <c r="AJ1257" s="199"/>
      <c r="AK1257" s="199"/>
      <c r="AL1257" s="199"/>
      <c r="AM1257" s="199"/>
      <c r="AN1257" s="199"/>
      <c r="AO1257" s="199"/>
      <c r="AP1257" s="199"/>
      <c r="AQ1257" s="199"/>
      <c r="AR1257" s="199"/>
      <c r="AS1257" s="199"/>
      <c r="AT1257" s="199"/>
      <c r="AU1257" s="199"/>
      <c r="AV1257" s="199"/>
      <c r="AW1257" s="199"/>
      <c r="AX1257" s="199"/>
      <c r="AY1257" s="199"/>
      <c r="AZ1257" s="199"/>
      <c r="BA1257" s="199"/>
      <c r="BB1257" s="199"/>
      <c r="BC1257" s="199"/>
      <c r="BD1257" s="199"/>
      <c r="BE1257" s="199"/>
      <c r="BF1257" s="199"/>
      <c r="BG1257" s="199"/>
      <c r="BH1257" s="199"/>
    </row>
    <row r="1258" customFormat="false" ht="12.75" hidden="false" customHeight="false" outlineLevel="1" collapsed="false">
      <c r="A1258" s="216"/>
      <c r="B1258" s="217"/>
      <c r="C1258" s="232" t="s">
        <v>629</v>
      </c>
      <c r="D1258" s="233"/>
      <c r="E1258" s="234" t="n">
        <v>137.03487</v>
      </c>
      <c r="F1258" s="198"/>
      <c r="G1258" s="198"/>
      <c r="H1258" s="198"/>
      <c r="I1258" s="198"/>
      <c r="J1258" s="198"/>
      <c r="K1258" s="198"/>
      <c r="L1258" s="198"/>
      <c r="M1258" s="198"/>
      <c r="N1258" s="198"/>
      <c r="O1258" s="198"/>
      <c r="P1258" s="198"/>
      <c r="Q1258" s="198"/>
      <c r="R1258" s="198"/>
      <c r="S1258" s="198"/>
      <c r="T1258" s="198"/>
      <c r="U1258" s="198"/>
      <c r="V1258" s="198"/>
      <c r="W1258" s="198"/>
      <c r="X1258" s="199"/>
      <c r="Y1258" s="199"/>
      <c r="Z1258" s="199"/>
      <c r="AA1258" s="199"/>
      <c r="AB1258" s="199"/>
      <c r="AC1258" s="199"/>
      <c r="AD1258" s="199"/>
      <c r="AE1258" s="199"/>
      <c r="AF1258" s="199"/>
      <c r="AG1258" s="199" t="s">
        <v>297</v>
      </c>
      <c r="AH1258" s="199" t="n">
        <v>1</v>
      </c>
      <c r="AI1258" s="199"/>
      <c r="AJ1258" s="199"/>
      <c r="AK1258" s="199"/>
      <c r="AL1258" s="199"/>
      <c r="AM1258" s="199"/>
      <c r="AN1258" s="199"/>
      <c r="AO1258" s="199"/>
      <c r="AP1258" s="199"/>
      <c r="AQ1258" s="199"/>
      <c r="AR1258" s="199"/>
      <c r="AS1258" s="199"/>
      <c r="AT1258" s="199"/>
      <c r="AU1258" s="199"/>
      <c r="AV1258" s="199"/>
      <c r="AW1258" s="199"/>
      <c r="AX1258" s="199"/>
      <c r="AY1258" s="199"/>
      <c r="AZ1258" s="199"/>
      <c r="BA1258" s="199"/>
      <c r="BB1258" s="199"/>
      <c r="BC1258" s="199"/>
      <c r="BD1258" s="199"/>
      <c r="BE1258" s="199"/>
      <c r="BF1258" s="199"/>
      <c r="BG1258" s="199"/>
      <c r="BH1258" s="199"/>
    </row>
    <row r="1259" customFormat="false" ht="12.75" hidden="false" customHeight="false" outlineLevel="1" collapsed="false">
      <c r="A1259" s="200" t="n">
        <v>458</v>
      </c>
      <c r="B1259" s="201" t="s">
        <v>1941</v>
      </c>
      <c r="C1259" s="202" t="s">
        <v>1942</v>
      </c>
      <c r="D1259" s="203" t="s">
        <v>291</v>
      </c>
      <c r="E1259" s="204" t="n">
        <v>1233.31383</v>
      </c>
      <c r="F1259" s="205"/>
      <c r="G1259" s="206" t="n">
        <f aca="false">ROUND(E1259*F1259,2)</f>
        <v>0</v>
      </c>
      <c r="H1259" s="205"/>
      <c r="I1259" s="206" t="n">
        <f aca="false">ROUND(E1259*H1259,2)</f>
        <v>0</v>
      </c>
      <c r="J1259" s="205"/>
      <c r="K1259" s="206" t="n">
        <f aca="false">ROUND(E1259*J1259,2)</f>
        <v>0</v>
      </c>
      <c r="L1259" s="206" t="n">
        <v>21</v>
      </c>
      <c r="M1259" s="206" t="n">
        <f aca="false">G1259*(1+L1259/100)</f>
        <v>0</v>
      </c>
      <c r="N1259" s="206" t="n">
        <v>0.00048</v>
      </c>
      <c r="O1259" s="206" t="n">
        <f aca="false">ROUND(E1259*N1259,2)</f>
        <v>0.59</v>
      </c>
      <c r="P1259" s="206" t="n">
        <v>0</v>
      </c>
      <c r="Q1259" s="206" t="n">
        <f aca="false">ROUND(E1259*P1259,2)</f>
        <v>0</v>
      </c>
      <c r="R1259" s="206" t="s">
        <v>1934</v>
      </c>
      <c r="S1259" s="206" t="s">
        <v>258</v>
      </c>
      <c r="T1259" s="207" t="s">
        <v>258</v>
      </c>
      <c r="U1259" s="198" t="n">
        <v>0.10902</v>
      </c>
      <c r="V1259" s="198" t="n">
        <f aca="false">ROUND(E1259*U1259,2)</f>
        <v>134.46</v>
      </c>
      <c r="W1259" s="198"/>
      <c r="X1259" s="199"/>
      <c r="Y1259" s="199"/>
      <c r="Z1259" s="199"/>
      <c r="AA1259" s="199"/>
      <c r="AB1259" s="199"/>
      <c r="AC1259" s="199"/>
      <c r="AD1259" s="199"/>
      <c r="AE1259" s="199"/>
      <c r="AF1259" s="199"/>
      <c r="AG1259" s="199" t="s">
        <v>293</v>
      </c>
      <c r="AH1259" s="199"/>
      <c r="AI1259" s="199"/>
      <c r="AJ1259" s="199"/>
      <c r="AK1259" s="199"/>
      <c r="AL1259" s="199"/>
      <c r="AM1259" s="199"/>
      <c r="AN1259" s="199"/>
      <c r="AO1259" s="199"/>
      <c r="AP1259" s="199"/>
      <c r="AQ1259" s="199"/>
      <c r="AR1259" s="199"/>
      <c r="AS1259" s="199"/>
      <c r="AT1259" s="199"/>
      <c r="AU1259" s="199"/>
      <c r="AV1259" s="199"/>
      <c r="AW1259" s="199"/>
      <c r="AX1259" s="199"/>
      <c r="AY1259" s="199"/>
      <c r="AZ1259" s="199"/>
      <c r="BA1259" s="199"/>
      <c r="BB1259" s="199"/>
      <c r="BC1259" s="199"/>
      <c r="BD1259" s="199"/>
      <c r="BE1259" s="199"/>
      <c r="BF1259" s="199"/>
      <c r="BG1259" s="199"/>
      <c r="BH1259" s="199"/>
    </row>
    <row r="1260" customFormat="false" ht="12.75" hidden="false" customHeight="false" outlineLevel="1" collapsed="false">
      <c r="A1260" s="216"/>
      <c r="B1260" s="217"/>
      <c r="C1260" s="219" t="s">
        <v>1943</v>
      </c>
      <c r="D1260" s="220"/>
      <c r="E1260" s="221" t="n">
        <v>1233.31383</v>
      </c>
      <c r="F1260" s="198"/>
      <c r="G1260" s="198"/>
      <c r="H1260" s="198"/>
      <c r="I1260" s="198"/>
      <c r="J1260" s="198"/>
      <c r="K1260" s="198"/>
      <c r="L1260" s="198"/>
      <c r="M1260" s="198"/>
      <c r="N1260" s="198"/>
      <c r="O1260" s="198"/>
      <c r="P1260" s="198"/>
      <c r="Q1260" s="198"/>
      <c r="R1260" s="198"/>
      <c r="S1260" s="198"/>
      <c r="T1260" s="198"/>
      <c r="U1260" s="198"/>
      <c r="V1260" s="198"/>
      <c r="W1260" s="198"/>
      <c r="X1260" s="199"/>
      <c r="Y1260" s="199"/>
      <c r="Z1260" s="199"/>
      <c r="AA1260" s="199"/>
      <c r="AB1260" s="199"/>
      <c r="AC1260" s="199"/>
      <c r="AD1260" s="199"/>
      <c r="AE1260" s="199"/>
      <c r="AF1260" s="199"/>
      <c r="AG1260" s="199" t="s">
        <v>297</v>
      </c>
      <c r="AH1260" s="199" t="n">
        <v>0</v>
      </c>
      <c r="AI1260" s="199"/>
      <c r="AJ1260" s="199"/>
      <c r="AK1260" s="199"/>
      <c r="AL1260" s="199"/>
      <c r="AM1260" s="199"/>
      <c r="AN1260" s="199"/>
      <c r="AO1260" s="199"/>
      <c r="AP1260" s="199"/>
      <c r="AQ1260" s="199"/>
      <c r="AR1260" s="199"/>
      <c r="AS1260" s="199"/>
      <c r="AT1260" s="199"/>
      <c r="AU1260" s="199"/>
      <c r="AV1260" s="199"/>
      <c r="AW1260" s="199"/>
      <c r="AX1260" s="199"/>
      <c r="AY1260" s="199"/>
      <c r="AZ1260" s="199"/>
      <c r="BA1260" s="199"/>
      <c r="BB1260" s="199"/>
      <c r="BC1260" s="199"/>
      <c r="BD1260" s="199"/>
      <c r="BE1260" s="199"/>
      <c r="BF1260" s="199"/>
      <c r="BG1260" s="199"/>
      <c r="BH1260" s="199"/>
    </row>
    <row r="1261" customFormat="false" ht="12.75" hidden="false" customHeight="false" outlineLevel="0" collapsed="false">
      <c r="A1261" s="182" t="s">
        <v>247</v>
      </c>
      <c r="B1261" s="183" t="s">
        <v>178</v>
      </c>
      <c r="C1261" s="184" t="s">
        <v>179</v>
      </c>
      <c r="D1261" s="185"/>
      <c r="E1261" s="186"/>
      <c r="F1261" s="187"/>
      <c r="G1261" s="187" t="n">
        <f aca="false">SUMIF(AG1262:AG1270,"&lt;&gt;NOR",G1262:G1270)</f>
        <v>0</v>
      </c>
      <c r="H1261" s="187"/>
      <c r="I1261" s="187" t="n">
        <f aca="false">SUM(I1262:I1270)</f>
        <v>0</v>
      </c>
      <c r="J1261" s="187"/>
      <c r="K1261" s="187" t="n">
        <f aca="false">SUM(K1262:K1270)</f>
        <v>0</v>
      </c>
      <c r="L1261" s="187"/>
      <c r="M1261" s="187" t="n">
        <f aca="false">SUM(M1262:M1270)</f>
        <v>0</v>
      </c>
      <c r="N1261" s="187"/>
      <c r="O1261" s="187" t="n">
        <f aca="false">SUM(O1262:O1270)</f>
        <v>0</v>
      </c>
      <c r="P1261" s="187"/>
      <c r="Q1261" s="187" t="n">
        <f aca="false">SUM(Q1262:Q1270)</f>
        <v>0</v>
      </c>
      <c r="R1261" s="187"/>
      <c r="S1261" s="187"/>
      <c r="T1261" s="188"/>
      <c r="U1261" s="189"/>
      <c r="V1261" s="189" t="n">
        <f aca="false">SUM(V1262:V1270)</f>
        <v>0</v>
      </c>
      <c r="W1261" s="189"/>
      <c r="AG1261" s="0" t="s">
        <v>248</v>
      </c>
    </row>
    <row r="1262" customFormat="false" ht="22.5" hidden="false" customHeight="false" outlineLevel="1" collapsed="false">
      <c r="A1262" s="200" t="n">
        <v>459</v>
      </c>
      <c r="B1262" s="201" t="s">
        <v>1944</v>
      </c>
      <c r="C1262" s="202" t="s">
        <v>1945</v>
      </c>
      <c r="D1262" s="203" t="s">
        <v>287</v>
      </c>
      <c r="E1262" s="204" t="n">
        <v>1</v>
      </c>
      <c r="F1262" s="205"/>
      <c r="G1262" s="206" t="n">
        <f aca="false">ROUND(E1262*F1262,2)</f>
        <v>0</v>
      </c>
      <c r="H1262" s="205"/>
      <c r="I1262" s="206" t="n">
        <f aca="false">ROUND(E1262*H1262,2)</f>
        <v>0</v>
      </c>
      <c r="J1262" s="205"/>
      <c r="K1262" s="206" t="n">
        <f aca="false">ROUND(E1262*J1262,2)</f>
        <v>0</v>
      </c>
      <c r="L1262" s="206" t="n">
        <v>21</v>
      </c>
      <c r="M1262" s="206" t="n">
        <f aca="false">G1262*(1+L1262/100)</f>
        <v>0</v>
      </c>
      <c r="N1262" s="206" t="n">
        <v>0</v>
      </c>
      <c r="O1262" s="206" t="n">
        <f aca="false">ROUND(E1262*N1262,2)</f>
        <v>0</v>
      </c>
      <c r="P1262" s="206" t="n">
        <v>0</v>
      </c>
      <c r="Q1262" s="206" t="n">
        <f aca="false">ROUND(E1262*P1262,2)</f>
        <v>0</v>
      </c>
      <c r="R1262" s="206"/>
      <c r="S1262" s="206" t="s">
        <v>252</v>
      </c>
      <c r="T1262" s="207" t="s">
        <v>253</v>
      </c>
      <c r="U1262" s="198" t="n">
        <v>0</v>
      </c>
      <c r="V1262" s="198" t="n">
        <f aca="false">ROUND(E1262*U1262,2)</f>
        <v>0</v>
      </c>
      <c r="W1262" s="198"/>
      <c r="X1262" s="199"/>
      <c r="Y1262" s="199"/>
      <c r="Z1262" s="199"/>
      <c r="AA1262" s="199"/>
      <c r="AB1262" s="199"/>
      <c r="AC1262" s="199"/>
      <c r="AD1262" s="199"/>
      <c r="AE1262" s="199"/>
      <c r="AF1262" s="199"/>
      <c r="AG1262" s="199" t="s">
        <v>293</v>
      </c>
      <c r="AH1262" s="199"/>
      <c r="AI1262" s="199"/>
      <c r="AJ1262" s="199"/>
      <c r="AK1262" s="199"/>
      <c r="AL1262" s="199"/>
      <c r="AM1262" s="199"/>
      <c r="AN1262" s="199"/>
      <c r="AO1262" s="199"/>
      <c r="AP1262" s="199"/>
      <c r="AQ1262" s="199"/>
      <c r="AR1262" s="199"/>
      <c r="AS1262" s="199"/>
      <c r="AT1262" s="199"/>
      <c r="AU1262" s="199"/>
      <c r="AV1262" s="199"/>
      <c r="AW1262" s="199"/>
      <c r="AX1262" s="199"/>
      <c r="AY1262" s="199"/>
      <c r="AZ1262" s="199"/>
      <c r="BA1262" s="199"/>
      <c r="BB1262" s="199"/>
      <c r="BC1262" s="199"/>
      <c r="BD1262" s="199"/>
      <c r="BE1262" s="199"/>
      <c r="BF1262" s="199"/>
      <c r="BG1262" s="199"/>
      <c r="BH1262" s="199"/>
    </row>
    <row r="1263" customFormat="false" ht="12.75" hidden="false" customHeight="false" outlineLevel="1" collapsed="false">
      <c r="A1263" s="216"/>
      <c r="B1263" s="217"/>
      <c r="C1263" s="219" t="s">
        <v>1692</v>
      </c>
      <c r="D1263" s="220"/>
      <c r="E1263" s="221"/>
      <c r="F1263" s="198"/>
      <c r="G1263" s="198"/>
      <c r="H1263" s="198"/>
      <c r="I1263" s="198"/>
      <c r="J1263" s="198"/>
      <c r="K1263" s="198"/>
      <c r="L1263" s="198"/>
      <c r="M1263" s="198"/>
      <c r="N1263" s="198"/>
      <c r="O1263" s="198"/>
      <c r="P1263" s="198"/>
      <c r="Q1263" s="198"/>
      <c r="R1263" s="198"/>
      <c r="S1263" s="198"/>
      <c r="T1263" s="198"/>
      <c r="U1263" s="198"/>
      <c r="V1263" s="198"/>
      <c r="W1263" s="198"/>
      <c r="X1263" s="199"/>
      <c r="Y1263" s="199"/>
      <c r="Z1263" s="199"/>
      <c r="AA1263" s="199"/>
      <c r="AB1263" s="199"/>
      <c r="AC1263" s="199"/>
      <c r="AD1263" s="199"/>
      <c r="AE1263" s="199"/>
      <c r="AF1263" s="199"/>
      <c r="AG1263" s="199" t="s">
        <v>297</v>
      </c>
      <c r="AH1263" s="199" t="n">
        <v>0</v>
      </c>
      <c r="AI1263" s="199"/>
      <c r="AJ1263" s="199"/>
      <c r="AK1263" s="199"/>
      <c r="AL1263" s="199"/>
      <c r="AM1263" s="199"/>
      <c r="AN1263" s="199"/>
      <c r="AO1263" s="199"/>
      <c r="AP1263" s="199"/>
      <c r="AQ1263" s="199"/>
      <c r="AR1263" s="199"/>
      <c r="AS1263" s="199"/>
      <c r="AT1263" s="199"/>
      <c r="AU1263" s="199"/>
      <c r="AV1263" s="199"/>
      <c r="AW1263" s="199"/>
      <c r="AX1263" s="199"/>
      <c r="AY1263" s="199"/>
      <c r="AZ1263" s="199"/>
      <c r="BA1263" s="199"/>
      <c r="BB1263" s="199"/>
      <c r="BC1263" s="199"/>
      <c r="BD1263" s="199"/>
      <c r="BE1263" s="199"/>
      <c r="BF1263" s="199"/>
      <c r="BG1263" s="199"/>
      <c r="BH1263" s="199"/>
    </row>
    <row r="1264" customFormat="false" ht="12.75" hidden="false" customHeight="false" outlineLevel="1" collapsed="false">
      <c r="A1264" s="216"/>
      <c r="B1264" s="217"/>
      <c r="C1264" s="219" t="s">
        <v>1715</v>
      </c>
      <c r="D1264" s="220"/>
      <c r="E1264" s="221" t="n">
        <v>1</v>
      </c>
      <c r="F1264" s="198"/>
      <c r="G1264" s="198"/>
      <c r="H1264" s="198"/>
      <c r="I1264" s="198"/>
      <c r="J1264" s="198"/>
      <c r="K1264" s="198"/>
      <c r="L1264" s="198"/>
      <c r="M1264" s="198"/>
      <c r="N1264" s="198"/>
      <c r="O1264" s="198"/>
      <c r="P1264" s="198"/>
      <c r="Q1264" s="198"/>
      <c r="R1264" s="198"/>
      <c r="S1264" s="198"/>
      <c r="T1264" s="198"/>
      <c r="U1264" s="198"/>
      <c r="V1264" s="198"/>
      <c r="W1264" s="198"/>
      <c r="X1264" s="199"/>
      <c r="Y1264" s="199"/>
      <c r="Z1264" s="199"/>
      <c r="AA1264" s="199"/>
      <c r="AB1264" s="199"/>
      <c r="AC1264" s="199"/>
      <c r="AD1264" s="199"/>
      <c r="AE1264" s="199"/>
      <c r="AF1264" s="199"/>
      <c r="AG1264" s="199" t="s">
        <v>297</v>
      </c>
      <c r="AH1264" s="199" t="n">
        <v>0</v>
      </c>
      <c r="AI1264" s="199"/>
      <c r="AJ1264" s="199"/>
      <c r="AK1264" s="199"/>
      <c r="AL1264" s="199"/>
      <c r="AM1264" s="199"/>
      <c r="AN1264" s="199"/>
      <c r="AO1264" s="199"/>
      <c r="AP1264" s="199"/>
      <c r="AQ1264" s="199"/>
      <c r="AR1264" s="199"/>
      <c r="AS1264" s="199"/>
      <c r="AT1264" s="199"/>
      <c r="AU1264" s="199"/>
      <c r="AV1264" s="199"/>
      <c r="AW1264" s="199"/>
      <c r="AX1264" s="199"/>
      <c r="AY1264" s="199"/>
      <c r="AZ1264" s="199"/>
      <c r="BA1264" s="199"/>
      <c r="BB1264" s="199"/>
      <c r="BC1264" s="199"/>
      <c r="BD1264" s="199"/>
      <c r="BE1264" s="199"/>
      <c r="BF1264" s="199"/>
      <c r="BG1264" s="199"/>
      <c r="BH1264" s="199"/>
    </row>
    <row r="1265" customFormat="false" ht="22.5" hidden="false" customHeight="false" outlineLevel="1" collapsed="false">
      <c r="A1265" s="200" t="n">
        <v>460</v>
      </c>
      <c r="B1265" s="201" t="s">
        <v>1946</v>
      </c>
      <c r="C1265" s="202" t="s">
        <v>1947</v>
      </c>
      <c r="D1265" s="203" t="s">
        <v>287</v>
      </c>
      <c r="E1265" s="204" t="n">
        <v>1</v>
      </c>
      <c r="F1265" s="205"/>
      <c r="G1265" s="206" t="n">
        <f aca="false">ROUND(E1265*F1265,2)</f>
        <v>0</v>
      </c>
      <c r="H1265" s="205"/>
      <c r="I1265" s="206" t="n">
        <f aca="false">ROUND(E1265*H1265,2)</f>
        <v>0</v>
      </c>
      <c r="J1265" s="205"/>
      <c r="K1265" s="206" t="n">
        <f aca="false">ROUND(E1265*J1265,2)</f>
        <v>0</v>
      </c>
      <c r="L1265" s="206" t="n">
        <v>21</v>
      </c>
      <c r="M1265" s="206" t="n">
        <f aca="false">G1265*(1+L1265/100)</f>
        <v>0</v>
      </c>
      <c r="N1265" s="206" t="n">
        <v>0</v>
      </c>
      <c r="O1265" s="206" t="n">
        <f aca="false">ROUND(E1265*N1265,2)</f>
        <v>0</v>
      </c>
      <c r="P1265" s="206" t="n">
        <v>0</v>
      </c>
      <c r="Q1265" s="206" t="n">
        <f aca="false">ROUND(E1265*P1265,2)</f>
        <v>0</v>
      </c>
      <c r="R1265" s="206"/>
      <c r="S1265" s="206" t="s">
        <v>252</v>
      </c>
      <c r="T1265" s="207" t="s">
        <v>253</v>
      </c>
      <c r="U1265" s="198" t="n">
        <v>0</v>
      </c>
      <c r="V1265" s="198" t="n">
        <f aca="false">ROUND(E1265*U1265,2)</f>
        <v>0</v>
      </c>
      <c r="W1265" s="198"/>
      <c r="X1265" s="199"/>
      <c r="Y1265" s="199"/>
      <c r="Z1265" s="199"/>
      <c r="AA1265" s="199"/>
      <c r="AB1265" s="199"/>
      <c r="AC1265" s="199"/>
      <c r="AD1265" s="199"/>
      <c r="AE1265" s="199"/>
      <c r="AF1265" s="199"/>
      <c r="AG1265" s="199" t="s">
        <v>293</v>
      </c>
      <c r="AH1265" s="199"/>
      <c r="AI1265" s="199"/>
      <c r="AJ1265" s="199"/>
      <c r="AK1265" s="199"/>
      <c r="AL1265" s="199"/>
      <c r="AM1265" s="199"/>
      <c r="AN1265" s="199"/>
      <c r="AO1265" s="199"/>
      <c r="AP1265" s="199"/>
      <c r="AQ1265" s="199"/>
      <c r="AR1265" s="199"/>
      <c r="AS1265" s="199"/>
      <c r="AT1265" s="199"/>
      <c r="AU1265" s="199"/>
      <c r="AV1265" s="199"/>
      <c r="AW1265" s="199"/>
      <c r="AX1265" s="199"/>
      <c r="AY1265" s="199"/>
      <c r="AZ1265" s="199"/>
      <c r="BA1265" s="199"/>
      <c r="BB1265" s="199"/>
      <c r="BC1265" s="199"/>
      <c r="BD1265" s="199"/>
      <c r="BE1265" s="199"/>
      <c r="BF1265" s="199"/>
      <c r="BG1265" s="199"/>
      <c r="BH1265" s="199"/>
    </row>
    <row r="1266" customFormat="false" ht="12.75" hidden="false" customHeight="false" outlineLevel="1" collapsed="false">
      <c r="A1266" s="216"/>
      <c r="B1266" s="217"/>
      <c r="C1266" s="219" t="s">
        <v>1692</v>
      </c>
      <c r="D1266" s="220"/>
      <c r="E1266" s="221"/>
      <c r="F1266" s="198"/>
      <c r="G1266" s="198"/>
      <c r="H1266" s="198"/>
      <c r="I1266" s="198"/>
      <c r="J1266" s="198"/>
      <c r="K1266" s="198"/>
      <c r="L1266" s="198"/>
      <c r="M1266" s="198"/>
      <c r="N1266" s="198"/>
      <c r="O1266" s="198"/>
      <c r="P1266" s="198"/>
      <c r="Q1266" s="198"/>
      <c r="R1266" s="198"/>
      <c r="S1266" s="198"/>
      <c r="T1266" s="198"/>
      <c r="U1266" s="198"/>
      <c r="V1266" s="198"/>
      <c r="W1266" s="198"/>
      <c r="X1266" s="199"/>
      <c r="Y1266" s="199"/>
      <c r="Z1266" s="199"/>
      <c r="AA1266" s="199"/>
      <c r="AB1266" s="199"/>
      <c r="AC1266" s="199"/>
      <c r="AD1266" s="199"/>
      <c r="AE1266" s="199"/>
      <c r="AF1266" s="199"/>
      <c r="AG1266" s="199" t="s">
        <v>297</v>
      </c>
      <c r="AH1266" s="199" t="n">
        <v>0</v>
      </c>
      <c r="AI1266" s="199"/>
      <c r="AJ1266" s="199"/>
      <c r="AK1266" s="199"/>
      <c r="AL1266" s="199"/>
      <c r="AM1266" s="199"/>
      <c r="AN1266" s="199"/>
      <c r="AO1266" s="199"/>
      <c r="AP1266" s="199"/>
      <c r="AQ1266" s="199"/>
      <c r="AR1266" s="199"/>
      <c r="AS1266" s="199"/>
      <c r="AT1266" s="199"/>
      <c r="AU1266" s="199"/>
      <c r="AV1266" s="199"/>
      <c r="AW1266" s="199"/>
      <c r="AX1266" s="199"/>
      <c r="AY1266" s="199"/>
      <c r="AZ1266" s="199"/>
      <c r="BA1266" s="199"/>
      <c r="BB1266" s="199"/>
      <c r="BC1266" s="199"/>
      <c r="BD1266" s="199"/>
      <c r="BE1266" s="199"/>
      <c r="BF1266" s="199"/>
      <c r="BG1266" s="199"/>
      <c r="BH1266" s="199"/>
    </row>
    <row r="1267" customFormat="false" ht="12.75" hidden="false" customHeight="false" outlineLevel="1" collapsed="false">
      <c r="A1267" s="216"/>
      <c r="B1267" s="217"/>
      <c r="C1267" s="219" t="s">
        <v>1718</v>
      </c>
      <c r="D1267" s="220"/>
      <c r="E1267" s="221" t="n">
        <v>1</v>
      </c>
      <c r="F1267" s="198"/>
      <c r="G1267" s="198"/>
      <c r="H1267" s="198"/>
      <c r="I1267" s="198"/>
      <c r="J1267" s="198"/>
      <c r="K1267" s="198"/>
      <c r="L1267" s="198"/>
      <c r="M1267" s="198"/>
      <c r="N1267" s="198"/>
      <c r="O1267" s="198"/>
      <c r="P1267" s="198"/>
      <c r="Q1267" s="198"/>
      <c r="R1267" s="198"/>
      <c r="S1267" s="198"/>
      <c r="T1267" s="198"/>
      <c r="U1267" s="198"/>
      <c r="V1267" s="198"/>
      <c r="W1267" s="198"/>
      <c r="X1267" s="199"/>
      <c r="Y1267" s="199"/>
      <c r="Z1267" s="199"/>
      <c r="AA1267" s="199"/>
      <c r="AB1267" s="199"/>
      <c r="AC1267" s="199"/>
      <c r="AD1267" s="199"/>
      <c r="AE1267" s="199"/>
      <c r="AF1267" s="199"/>
      <c r="AG1267" s="199" t="s">
        <v>297</v>
      </c>
      <c r="AH1267" s="199" t="n">
        <v>0</v>
      </c>
      <c r="AI1267" s="199"/>
      <c r="AJ1267" s="199"/>
      <c r="AK1267" s="199"/>
      <c r="AL1267" s="199"/>
      <c r="AM1267" s="199"/>
      <c r="AN1267" s="199"/>
      <c r="AO1267" s="199"/>
      <c r="AP1267" s="199"/>
      <c r="AQ1267" s="199"/>
      <c r="AR1267" s="199"/>
      <c r="AS1267" s="199"/>
      <c r="AT1267" s="199"/>
      <c r="AU1267" s="199"/>
      <c r="AV1267" s="199"/>
      <c r="AW1267" s="199"/>
      <c r="AX1267" s="199"/>
      <c r="AY1267" s="199"/>
      <c r="AZ1267" s="199"/>
      <c r="BA1267" s="199"/>
      <c r="BB1267" s="199"/>
      <c r="BC1267" s="199"/>
      <c r="BD1267" s="199"/>
      <c r="BE1267" s="199"/>
      <c r="BF1267" s="199"/>
      <c r="BG1267" s="199"/>
      <c r="BH1267" s="199"/>
    </row>
    <row r="1268" customFormat="false" ht="22.5" hidden="false" customHeight="false" outlineLevel="1" collapsed="false">
      <c r="A1268" s="200" t="n">
        <v>461</v>
      </c>
      <c r="B1268" s="201" t="s">
        <v>1948</v>
      </c>
      <c r="C1268" s="202" t="s">
        <v>1949</v>
      </c>
      <c r="D1268" s="203" t="s">
        <v>287</v>
      </c>
      <c r="E1268" s="204" t="n">
        <v>1</v>
      </c>
      <c r="F1268" s="205"/>
      <c r="G1268" s="206" t="n">
        <f aca="false">ROUND(E1268*F1268,2)</f>
        <v>0</v>
      </c>
      <c r="H1268" s="205"/>
      <c r="I1268" s="206" t="n">
        <f aca="false">ROUND(E1268*H1268,2)</f>
        <v>0</v>
      </c>
      <c r="J1268" s="205"/>
      <c r="K1268" s="206" t="n">
        <f aca="false">ROUND(E1268*J1268,2)</f>
        <v>0</v>
      </c>
      <c r="L1268" s="206" t="n">
        <v>21</v>
      </c>
      <c r="M1268" s="206" t="n">
        <f aca="false">G1268*(1+L1268/100)</f>
        <v>0</v>
      </c>
      <c r="N1268" s="206" t="n">
        <v>0</v>
      </c>
      <c r="O1268" s="206" t="n">
        <f aca="false">ROUND(E1268*N1268,2)</f>
        <v>0</v>
      </c>
      <c r="P1268" s="206" t="n">
        <v>0</v>
      </c>
      <c r="Q1268" s="206" t="n">
        <f aca="false">ROUND(E1268*P1268,2)</f>
        <v>0</v>
      </c>
      <c r="R1268" s="206"/>
      <c r="S1268" s="206" t="s">
        <v>252</v>
      </c>
      <c r="T1268" s="207" t="s">
        <v>253</v>
      </c>
      <c r="U1268" s="198" t="n">
        <v>0</v>
      </c>
      <c r="V1268" s="198" t="n">
        <f aca="false">ROUND(E1268*U1268,2)</f>
        <v>0</v>
      </c>
      <c r="W1268" s="198"/>
      <c r="X1268" s="199"/>
      <c r="Y1268" s="199"/>
      <c r="Z1268" s="199"/>
      <c r="AA1268" s="199"/>
      <c r="AB1268" s="199"/>
      <c r="AC1268" s="199"/>
      <c r="AD1268" s="199"/>
      <c r="AE1268" s="199"/>
      <c r="AF1268" s="199"/>
      <c r="AG1268" s="199" t="s">
        <v>293</v>
      </c>
      <c r="AH1268" s="199"/>
      <c r="AI1268" s="199"/>
      <c r="AJ1268" s="199"/>
      <c r="AK1268" s="199"/>
      <c r="AL1268" s="199"/>
      <c r="AM1268" s="199"/>
      <c r="AN1268" s="199"/>
      <c r="AO1268" s="199"/>
      <c r="AP1268" s="199"/>
      <c r="AQ1268" s="199"/>
      <c r="AR1268" s="199"/>
      <c r="AS1268" s="199"/>
      <c r="AT1268" s="199"/>
      <c r="AU1268" s="199"/>
      <c r="AV1268" s="199"/>
      <c r="AW1268" s="199"/>
      <c r="AX1268" s="199"/>
      <c r="AY1268" s="199"/>
      <c r="AZ1268" s="199"/>
      <c r="BA1268" s="199"/>
      <c r="BB1268" s="199"/>
      <c r="BC1268" s="199"/>
      <c r="BD1268" s="199"/>
      <c r="BE1268" s="199"/>
      <c r="BF1268" s="199"/>
      <c r="BG1268" s="199"/>
      <c r="BH1268" s="199"/>
    </row>
    <row r="1269" customFormat="false" ht="12.75" hidden="false" customHeight="false" outlineLevel="1" collapsed="false">
      <c r="A1269" s="216"/>
      <c r="B1269" s="217"/>
      <c r="C1269" s="219" t="s">
        <v>1699</v>
      </c>
      <c r="D1269" s="220"/>
      <c r="E1269" s="221"/>
      <c r="F1269" s="198"/>
      <c r="G1269" s="198"/>
      <c r="H1269" s="198"/>
      <c r="I1269" s="198"/>
      <c r="J1269" s="198"/>
      <c r="K1269" s="198"/>
      <c r="L1269" s="198"/>
      <c r="M1269" s="198"/>
      <c r="N1269" s="198"/>
      <c r="O1269" s="198"/>
      <c r="P1269" s="198"/>
      <c r="Q1269" s="198"/>
      <c r="R1269" s="198"/>
      <c r="S1269" s="198"/>
      <c r="T1269" s="198"/>
      <c r="U1269" s="198"/>
      <c r="V1269" s="198"/>
      <c r="W1269" s="198"/>
      <c r="X1269" s="199"/>
      <c r="Y1269" s="199"/>
      <c r="Z1269" s="199"/>
      <c r="AA1269" s="199"/>
      <c r="AB1269" s="199"/>
      <c r="AC1269" s="199"/>
      <c r="AD1269" s="199"/>
      <c r="AE1269" s="199"/>
      <c r="AF1269" s="199"/>
      <c r="AG1269" s="199" t="s">
        <v>297</v>
      </c>
      <c r="AH1269" s="199" t="n">
        <v>0</v>
      </c>
      <c r="AI1269" s="199"/>
      <c r="AJ1269" s="199"/>
      <c r="AK1269" s="199"/>
      <c r="AL1269" s="199"/>
      <c r="AM1269" s="199"/>
      <c r="AN1269" s="199"/>
      <c r="AO1269" s="199"/>
      <c r="AP1269" s="199"/>
      <c r="AQ1269" s="199"/>
      <c r="AR1269" s="199"/>
      <c r="AS1269" s="199"/>
      <c r="AT1269" s="199"/>
      <c r="AU1269" s="199"/>
      <c r="AV1269" s="199"/>
      <c r="AW1269" s="199"/>
      <c r="AX1269" s="199"/>
      <c r="AY1269" s="199"/>
      <c r="AZ1269" s="199"/>
      <c r="BA1269" s="199"/>
      <c r="BB1269" s="199"/>
      <c r="BC1269" s="199"/>
      <c r="BD1269" s="199"/>
      <c r="BE1269" s="199"/>
      <c r="BF1269" s="199"/>
      <c r="BG1269" s="199"/>
      <c r="BH1269" s="199"/>
    </row>
    <row r="1270" customFormat="false" ht="12.75" hidden="false" customHeight="false" outlineLevel="1" collapsed="false">
      <c r="A1270" s="216"/>
      <c r="B1270" s="217"/>
      <c r="C1270" s="219" t="s">
        <v>1706</v>
      </c>
      <c r="D1270" s="220"/>
      <c r="E1270" s="221" t="n">
        <v>1</v>
      </c>
      <c r="F1270" s="198"/>
      <c r="G1270" s="198"/>
      <c r="H1270" s="198"/>
      <c r="I1270" s="198"/>
      <c r="J1270" s="198"/>
      <c r="K1270" s="198"/>
      <c r="L1270" s="198"/>
      <c r="M1270" s="198"/>
      <c r="N1270" s="198"/>
      <c r="O1270" s="198"/>
      <c r="P1270" s="198"/>
      <c r="Q1270" s="198"/>
      <c r="R1270" s="198"/>
      <c r="S1270" s="198"/>
      <c r="T1270" s="198"/>
      <c r="U1270" s="198"/>
      <c r="V1270" s="198"/>
      <c r="W1270" s="198"/>
      <c r="X1270" s="199"/>
      <c r="Y1270" s="199"/>
      <c r="Z1270" s="199"/>
      <c r="AA1270" s="199"/>
      <c r="AB1270" s="199"/>
      <c r="AC1270" s="199"/>
      <c r="AD1270" s="199"/>
      <c r="AE1270" s="199"/>
      <c r="AF1270" s="199"/>
      <c r="AG1270" s="199" t="s">
        <v>297</v>
      </c>
      <c r="AH1270" s="199" t="n">
        <v>0</v>
      </c>
      <c r="AI1270" s="199"/>
      <c r="AJ1270" s="199"/>
      <c r="AK1270" s="199"/>
      <c r="AL1270" s="199"/>
      <c r="AM1270" s="199"/>
      <c r="AN1270" s="199"/>
      <c r="AO1270" s="199"/>
      <c r="AP1270" s="199"/>
      <c r="AQ1270" s="199"/>
      <c r="AR1270" s="199"/>
      <c r="AS1270" s="199"/>
      <c r="AT1270" s="199"/>
      <c r="AU1270" s="199"/>
      <c r="AV1270" s="199"/>
      <c r="AW1270" s="199"/>
      <c r="AX1270" s="199"/>
      <c r="AY1270" s="199"/>
      <c r="AZ1270" s="199"/>
      <c r="BA1270" s="199"/>
      <c r="BB1270" s="199"/>
      <c r="BC1270" s="199"/>
      <c r="BD1270" s="199"/>
      <c r="BE1270" s="199"/>
      <c r="BF1270" s="199"/>
      <c r="BG1270" s="199"/>
      <c r="BH1270" s="199"/>
    </row>
    <row r="1271" customFormat="false" ht="12.75" hidden="false" customHeight="false" outlineLevel="0" collapsed="false">
      <c r="A1271" s="182" t="s">
        <v>247</v>
      </c>
      <c r="B1271" s="183" t="s">
        <v>180</v>
      </c>
      <c r="C1271" s="184" t="s">
        <v>181</v>
      </c>
      <c r="D1271" s="185"/>
      <c r="E1271" s="186"/>
      <c r="F1271" s="187"/>
      <c r="G1271" s="187" t="n">
        <f aca="false">SUMIF(AG1272:AG1371,"&lt;&gt;NOR",G1272:G1371)</f>
        <v>0</v>
      </c>
      <c r="H1271" s="187"/>
      <c r="I1271" s="187" t="n">
        <f aca="false">SUM(I1272:I1371)</f>
        <v>0</v>
      </c>
      <c r="J1271" s="187"/>
      <c r="K1271" s="187" t="n">
        <f aca="false">SUM(K1272:K1371)</f>
        <v>0</v>
      </c>
      <c r="L1271" s="187"/>
      <c r="M1271" s="187" t="n">
        <f aca="false">SUM(M1272:M1371)</f>
        <v>0</v>
      </c>
      <c r="N1271" s="187"/>
      <c r="O1271" s="187" t="n">
        <f aca="false">SUM(O1272:O1371)</f>
        <v>0</v>
      </c>
      <c r="P1271" s="187"/>
      <c r="Q1271" s="187" t="n">
        <f aca="false">SUM(Q1272:Q1371)</f>
        <v>0</v>
      </c>
      <c r="R1271" s="187"/>
      <c r="S1271" s="187"/>
      <c r="T1271" s="188"/>
      <c r="U1271" s="189"/>
      <c r="V1271" s="189" t="n">
        <f aca="false">SUM(V1272:V1371)</f>
        <v>158.68</v>
      </c>
      <c r="W1271" s="189"/>
      <c r="AG1271" s="0" t="s">
        <v>248</v>
      </c>
    </row>
    <row r="1272" customFormat="false" ht="12.75" hidden="false" customHeight="false" outlineLevel="1" collapsed="false">
      <c r="A1272" s="190" t="n">
        <v>462</v>
      </c>
      <c r="B1272" s="191" t="s">
        <v>1950</v>
      </c>
      <c r="C1272" s="192" t="s">
        <v>1951</v>
      </c>
      <c r="D1272" s="193" t="s">
        <v>331</v>
      </c>
      <c r="E1272" s="194" t="n">
        <v>110</v>
      </c>
      <c r="F1272" s="195"/>
      <c r="G1272" s="196" t="n">
        <f aca="false">ROUND(E1272*F1272,2)</f>
        <v>0</v>
      </c>
      <c r="H1272" s="195"/>
      <c r="I1272" s="196" t="n">
        <f aca="false">ROUND(E1272*H1272,2)</f>
        <v>0</v>
      </c>
      <c r="J1272" s="195"/>
      <c r="K1272" s="196" t="n">
        <f aca="false">ROUND(E1272*J1272,2)</f>
        <v>0</v>
      </c>
      <c r="L1272" s="196" t="n">
        <v>21</v>
      </c>
      <c r="M1272" s="196" t="n">
        <f aca="false">G1272*(1+L1272/100)</f>
        <v>0</v>
      </c>
      <c r="N1272" s="196" t="n">
        <v>0</v>
      </c>
      <c r="O1272" s="196" t="n">
        <f aca="false">ROUND(E1272*N1272,2)</f>
        <v>0</v>
      </c>
      <c r="P1272" s="196" t="n">
        <v>0</v>
      </c>
      <c r="Q1272" s="196" t="n">
        <f aca="false">ROUND(E1272*P1272,2)</f>
        <v>0</v>
      </c>
      <c r="R1272" s="196"/>
      <c r="S1272" s="196" t="s">
        <v>252</v>
      </c>
      <c r="T1272" s="197" t="s">
        <v>428</v>
      </c>
      <c r="U1272" s="198" t="n">
        <v>0</v>
      </c>
      <c r="V1272" s="198" t="n">
        <f aca="false">ROUND(E1272*U1272,2)</f>
        <v>0</v>
      </c>
      <c r="W1272" s="198"/>
      <c r="X1272" s="199"/>
      <c r="Y1272" s="199"/>
      <c r="Z1272" s="199"/>
      <c r="AA1272" s="199"/>
      <c r="AB1272" s="199"/>
      <c r="AC1272" s="199"/>
      <c r="AD1272" s="199"/>
      <c r="AE1272" s="199"/>
      <c r="AF1272" s="199"/>
      <c r="AG1272" s="199" t="s">
        <v>293</v>
      </c>
      <c r="AH1272" s="199"/>
      <c r="AI1272" s="199"/>
      <c r="AJ1272" s="199"/>
      <c r="AK1272" s="199"/>
      <c r="AL1272" s="199"/>
      <c r="AM1272" s="199"/>
      <c r="AN1272" s="199"/>
      <c r="AO1272" s="199"/>
      <c r="AP1272" s="199"/>
      <c r="AQ1272" s="199"/>
      <c r="AR1272" s="199"/>
      <c r="AS1272" s="199"/>
      <c r="AT1272" s="199"/>
      <c r="AU1272" s="199"/>
      <c r="AV1272" s="199"/>
      <c r="AW1272" s="199"/>
      <c r="AX1272" s="199"/>
      <c r="AY1272" s="199"/>
      <c r="AZ1272" s="199"/>
      <c r="BA1272" s="199"/>
      <c r="BB1272" s="199"/>
      <c r="BC1272" s="199"/>
      <c r="BD1272" s="199"/>
      <c r="BE1272" s="199"/>
      <c r="BF1272" s="199"/>
      <c r="BG1272" s="199"/>
      <c r="BH1272" s="199"/>
    </row>
    <row r="1273" customFormat="false" ht="12.75" hidden="false" customHeight="false" outlineLevel="1" collapsed="false">
      <c r="A1273" s="190" t="n">
        <v>463</v>
      </c>
      <c r="B1273" s="191" t="s">
        <v>1952</v>
      </c>
      <c r="C1273" s="192" t="s">
        <v>1953</v>
      </c>
      <c r="D1273" s="193" t="s">
        <v>331</v>
      </c>
      <c r="E1273" s="194" t="n">
        <v>65</v>
      </c>
      <c r="F1273" s="195"/>
      <c r="G1273" s="196" t="n">
        <f aca="false">ROUND(E1273*F1273,2)</f>
        <v>0</v>
      </c>
      <c r="H1273" s="195"/>
      <c r="I1273" s="196" t="n">
        <f aca="false">ROUND(E1273*H1273,2)</f>
        <v>0</v>
      </c>
      <c r="J1273" s="195"/>
      <c r="K1273" s="196" t="n">
        <f aca="false">ROUND(E1273*J1273,2)</f>
        <v>0</v>
      </c>
      <c r="L1273" s="196" t="n">
        <v>21</v>
      </c>
      <c r="M1273" s="196" t="n">
        <f aca="false">G1273*(1+L1273/100)</f>
        <v>0</v>
      </c>
      <c r="N1273" s="196" t="n">
        <v>0</v>
      </c>
      <c r="O1273" s="196" t="n">
        <f aca="false">ROUND(E1273*N1273,2)</f>
        <v>0</v>
      </c>
      <c r="P1273" s="196" t="n">
        <v>0</v>
      </c>
      <c r="Q1273" s="196" t="n">
        <f aca="false">ROUND(E1273*P1273,2)</f>
        <v>0</v>
      </c>
      <c r="R1273" s="196"/>
      <c r="S1273" s="196" t="s">
        <v>252</v>
      </c>
      <c r="T1273" s="197" t="s">
        <v>428</v>
      </c>
      <c r="U1273" s="198" t="n">
        <v>0</v>
      </c>
      <c r="V1273" s="198" t="n">
        <f aca="false">ROUND(E1273*U1273,2)</f>
        <v>0</v>
      </c>
      <c r="W1273" s="198"/>
      <c r="X1273" s="199"/>
      <c r="Y1273" s="199"/>
      <c r="Z1273" s="199"/>
      <c r="AA1273" s="199"/>
      <c r="AB1273" s="199"/>
      <c r="AC1273" s="199"/>
      <c r="AD1273" s="199"/>
      <c r="AE1273" s="199"/>
      <c r="AF1273" s="199"/>
      <c r="AG1273" s="199" t="s">
        <v>293</v>
      </c>
      <c r="AH1273" s="199"/>
      <c r="AI1273" s="199"/>
      <c r="AJ1273" s="199"/>
      <c r="AK1273" s="199"/>
      <c r="AL1273" s="199"/>
      <c r="AM1273" s="199"/>
      <c r="AN1273" s="199"/>
      <c r="AO1273" s="199"/>
      <c r="AP1273" s="199"/>
      <c r="AQ1273" s="199"/>
      <c r="AR1273" s="199"/>
      <c r="AS1273" s="199"/>
      <c r="AT1273" s="199"/>
      <c r="AU1273" s="199"/>
      <c r="AV1273" s="199"/>
      <c r="AW1273" s="199"/>
      <c r="AX1273" s="199"/>
      <c r="AY1273" s="199"/>
      <c r="AZ1273" s="199"/>
      <c r="BA1273" s="199"/>
      <c r="BB1273" s="199"/>
      <c r="BC1273" s="199"/>
      <c r="BD1273" s="199"/>
      <c r="BE1273" s="199"/>
      <c r="BF1273" s="199"/>
      <c r="BG1273" s="199"/>
      <c r="BH1273" s="199"/>
    </row>
    <row r="1274" customFormat="false" ht="12.75" hidden="false" customHeight="false" outlineLevel="1" collapsed="false">
      <c r="A1274" s="190" t="n">
        <v>464</v>
      </c>
      <c r="B1274" s="191" t="s">
        <v>1954</v>
      </c>
      <c r="C1274" s="192" t="s">
        <v>1955</v>
      </c>
      <c r="D1274" s="193" t="s">
        <v>331</v>
      </c>
      <c r="E1274" s="194" t="n">
        <v>48</v>
      </c>
      <c r="F1274" s="195"/>
      <c r="G1274" s="196" t="n">
        <f aca="false">ROUND(E1274*F1274,2)</f>
        <v>0</v>
      </c>
      <c r="H1274" s="195"/>
      <c r="I1274" s="196" t="n">
        <f aca="false">ROUND(E1274*H1274,2)</f>
        <v>0</v>
      </c>
      <c r="J1274" s="195"/>
      <c r="K1274" s="196" t="n">
        <f aca="false">ROUND(E1274*J1274,2)</f>
        <v>0</v>
      </c>
      <c r="L1274" s="196" t="n">
        <v>21</v>
      </c>
      <c r="M1274" s="196" t="n">
        <f aca="false">G1274*(1+L1274/100)</f>
        <v>0</v>
      </c>
      <c r="N1274" s="196" t="n">
        <v>0</v>
      </c>
      <c r="O1274" s="196" t="n">
        <f aca="false">ROUND(E1274*N1274,2)</f>
        <v>0</v>
      </c>
      <c r="P1274" s="196" t="n">
        <v>0</v>
      </c>
      <c r="Q1274" s="196" t="n">
        <f aca="false">ROUND(E1274*P1274,2)</f>
        <v>0</v>
      </c>
      <c r="R1274" s="196"/>
      <c r="S1274" s="196" t="s">
        <v>252</v>
      </c>
      <c r="T1274" s="197" t="s">
        <v>428</v>
      </c>
      <c r="U1274" s="198" t="n">
        <v>0</v>
      </c>
      <c r="V1274" s="198" t="n">
        <f aca="false">ROUND(E1274*U1274,2)</f>
        <v>0</v>
      </c>
      <c r="W1274" s="198"/>
      <c r="X1274" s="199"/>
      <c r="Y1274" s="199"/>
      <c r="Z1274" s="199"/>
      <c r="AA1274" s="199"/>
      <c r="AB1274" s="199"/>
      <c r="AC1274" s="199"/>
      <c r="AD1274" s="199"/>
      <c r="AE1274" s="199"/>
      <c r="AF1274" s="199"/>
      <c r="AG1274" s="199" t="s">
        <v>293</v>
      </c>
      <c r="AH1274" s="199"/>
      <c r="AI1274" s="199"/>
      <c r="AJ1274" s="199"/>
      <c r="AK1274" s="199"/>
      <c r="AL1274" s="199"/>
      <c r="AM1274" s="199"/>
      <c r="AN1274" s="199"/>
      <c r="AO1274" s="199"/>
      <c r="AP1274" s="199"/>
      <c r="AQ1274" s="199"/>
      <c r="AR1274" s="199"/>
      <c r="AS1274" s="199"/>
      <c r="AT1274" s="199"/>
      <c r="AU1274" s="199"/>
      <c r="AV1274" s="199"/>
      <c r="AW1274" s="199"/>
      <c r="AX1274" s="199"/>
      <c r="AY1274" s="199"/>
      <c r="AZ1274" s="199"/>
      <c r="BA1274" s="199"/>
      <c r="BB1274" s="199"/>
      <c r="BC1274" s="199"/>
      <c r="BD1274" s="199"/>
      <c r="BE1274" s="199"/>
      <c r="BF1274" s="199"/>
      <c r="BG1274" s="199"/>
      <c r="BH1274" s="199"/>
    </row>
    <row r="1275" customFormat="false" ht="22.5" hidden="false" customHeight="false" outlineLevel="1" collapsed="false">
      <c r="A1275" s="190" t="n">
        <v>465</v>
      </c>
      <c r="B1275" s="191" t="s">
        <v>1956</v>
      </c>
      <c r="C1275" s="192" t="s">
        <v>1957</v>
      </c>
      <c r="D1275" s="193" t="s">
        <v>287</v>
      </c>
      <c r="E1275" s="194" t="n">
        <v>250</v>
      </c>
      <c r="F1275" s="195"/>
      <c r="G1275" s="196" t="n">
        <f aca="false">ROUND(E1275*F1275,2)</f>
        <v>0</v>
      </c>
      <c r="H1275" s="195"/>
      <c r="I1275" s="196" t="n">
        <f aca="false">ROUND(E1275*H1275,2)</f>
        <v>0</v>
      </c>
      <c r="J1275" s="195"/>
      <c r="K1275" s="196" t="n">
        <f aca="false">ROUND(E1275*J1275,2)</f>
        <v>0</v>
      </c>
      <c r="L1275" s="196" t="n">
        <v>21</v>
      </c>
      <c r="M1275" s="196" t="n">
        <f aca="false">G1275*(1+L1275/100)</f>
        <v>0</v>
      </c>
      <c r="N1275" s="196" t="n">
        <v>0</v>
      </c>
      <c r="O1275" s="196" t="n">
        <f aca="false">ROUND(E1275*N1275,2)</f>
        <v>0</v>
      </c>
      <c r="P1275" s="196" t="n">
        <v>0</v>
      </c>
      <c r="Q1275" s="196" t="n">
        <f aca="false">ROUND(E1275*P1275,2)</f>
        <v>0</v>
      </c>
      <c r="R1275" s="196"/>
      <c r="S1275" s="196" t="s">
        <v>252</v>
      </c>
      <c r="T1275" s="197" t="s">
        <v>428</v>
      </c>
      <c r="U1275" s="198" t="n">
        <v>0</v>
      </c>
      <c r="V1275" s="198" t="n">
        <f aca="false">ROUND(E1275*U1275,2)</f>
        <v>0</v>
      </c>
      <c r="W1275" s="198"/>
      <c r="X1275" s="199"/>
      <c r="Y1275" s="199"/>
      <c r="Z1275" s="199"/>
      <c r="AA1275" s="199"/>
      <c r="AB1275" s="199"/>
      <c r="AC1275" s="199"/>
      <c r="AD1275" s="199"/>
      <c r="AE1275" s="199"/>
      <c r="AF1275" s="199"/>
      <c r="AG1275" s="199" t="s">
        <v>293</v>
      </c>
      <c r="AH1275" s="199"/>
      <c r="AI1275" s="199"/>
      <c r="AJ1275" s="199"/>
      <c r="AK1275" s="199"/>
      <c r="AL1275" s="199"/>
      <c r="AM1275" s="199"/>
      <c r="AN1275" s="199"/>
      <c r="AO1275" s="199"/>
      <c r="AP1275" s="199"/>
      <c r="AQ1275" s="199"/>
      <c r="AR1275" s="199"/>
      <c r="AS1275" s="199"/>
      <c r="AT1275" s="199"/>
      <c r="AU1275" s="199"/>
      <c r="AV1275" s="199"/>
      <c r="AW1275" s="199"/>
      <c r="AX1275" s="199"/>
      <c r="AY1275" s="199"/>
      <c r="AZ1275" s="199"/>
      <c r="BA1275" s="199"/>
      <c r="BB1275" s="199"/>
      <c r="BC1275" s="199"/>
      <c r="BD1275" s="199"/>
      <c r="BE1275" s="199"/>
      <c r="BF1275" s="199"/>
      <c r="BG1275" s="199"/>
      <c r="BH1275" s="199"/>
    </row>
    <row r="1276" customFormat="false" ht="12.75" hidden="false" customHeight="false" outlineLevel="1" collapsed="false">
      <c r="A1276" s="190" t="n">
        <v>466</v>
      </c>
      <c r="B1276" s="191" t="s">
        <v>1958</v>
      </c>
      <c r="C1276" s="192" t="s">
        <v>1959</v>
      </c>
      <c r="D1276" s="193" t="s">
        <v>287</v>
      </c>
      <c r="E1276" s="194" t="n">
        <v>186</v>
      </c>
      <c r="F1276" s="195"/>
      <c r="G1276" s="196" t="n">
        <f aca="false">ROUND(E1276*F1276,2)</f>
        <v>0</v>
      </c>
      <c r="H1276" s="195"/>
      <c r="I1276" s="196" t="n">
        <f aca="false">ROUND(E1276*H1276,2)</f>
        <v>0</v>
      </c>
      <c r="J1276" s="195"/>
      <c r="K1276" s="196" t="n">
        <f aca="false">ROUND(E1276*J1276,2)</f>
        <v>0</v>
      </c>
      <c r="L1276" s="196" t="n">
        <v>21</v>
      </c>
      <c r="M1276" s="196" t="n">
        <f aca="false">G1276*(1+L1276/100)</f>
        <v>0</v>
      </c>
      <c r="N1276" s="196" t="n">
        <v>0</v>
      </c>
      <c r="O1276" s="196" t="n">
        <f aca="false">ROUND(E1276*N1276,2)</f>
        <v>0</v>
      </c>
      <c r="P1276" s="196" t="n">
        <v>0</v>
      </c>
      <c r="Q1276" s="196" t="n">
        <f aca="false">ROUND(E1276*P1276,2)</f>
        <v>0</v>
      </c>
      <c r="R1276" s="196"/>
      <c r="S1276" s="196" t="s">
        <v>252</v>
      </c>
      <c r="T1276" s="197" t="s">
        <v>428</v>
      </c>
      <c r="U1276" s="198" t="n">
        <v>0</v>
      </c>
      <c r="V1276" s="198" t="n">
        <f aca="false">ROUND(E1276*U1276,2)</f>
        <v>0</v>
      </c>
      <c r="W1276" s="198"/>
      <c r="X1276" s="199"/>
      <c r="Y1276" s="199"/>
      <c r="Z1276" s="199"/>
      <c r="AA1276" s="199"/>
      <c r="AB1276" s="199"/>
      <c r="AC1276" s="199"/>
      <c r="AD1276" s="199"/>
      <c r="AE1276" s="199"/>
      <c r="AF1276" s="199"/>
      <c r="AG1276" s="199" t="s">
        <v>293</v>
      </c>
      <c r="AH1276" s="199"/>
      <c r="AI1276" s="199"/>
      <c r="AJ1276" s="199"/>
      <c r="AK1276" s="199"/>
      <c r="AL1276" s="199"/>
      <c r="AM1276" s="199"/>
      <c r="AN1276" s="199"/>
      <c r="AO1276" s="199"/>
      <c r="AP1276" s="199"/>
      <c r="AQ1276" s="199"/>
      <c r="AR1276" s="199"/>
      <c r="AS1276" s="199"/>
      <c r="AT1276" s="199"/>
      <c r="AU1276" s="199"/>
      <c r="AV1276" s="199"/>
      <c r="AW1276" s="199"/>
      <c r="AX1276" s="199"/>
      <c r="AY1276" s="199"/>
      <c r="AZ1276" s="199"/>
      <c r="BA1276" s="199"/>
      <c r="BB1276" s="199"/>
      <c r="BC1276" s="199"/>
      <c r="BD1276" s="199"/>
      <c r="BE1276" s="199"/>
      <c r="BF1276" s="199"/>
      <c r="BG1276" s="199"/>
      <c r="BH1276" s="199"/>
    </row>
    <row r="1277" customFormat="false" ht="12.75" hidden="false" customHeight="false" outlineLevel="1" collapsed="false">
      <c r="A1277" s="190" t="n">
        <v>467</v>
      </c>
      <c r="B1277" s="191" t="s">
        <v>1960</v>
      </c>
      <c r="C1277" s="192" t="s">
        <v>1961</v>
      </c>
      <c r="D1277" s="193" t="s">
        <v>287</v>
      </c>
      <c r="E1277" s="194" t="n">
        <v>8</v>
      </c>
      <c r="F1277" s="195"/>
      <c r="G1277" s="196" t="n">
        <f aca="false">ROUND(E1277*F1277,2)</f>
        <v>0</v>
      </c>
      <c r="H1277" s="195"/>
      <c r="I1277" s="196" t="n">
        <f aca="false">ROUND(E1277*H1277,2)</f>
        <v>0</v>
      </c>
      <c r="J1277" s="195"/>
      <c r="K1277" s="196" t="n">
        <f aca="false">ROUND(E1277*J1277,2)</f>
        <v>0</v>
      </c>
      <c r="L1277" s="196" t="n">
        <v>21</v>
      </c>
      <c r="M1277" s="196" t="n">
        <f aca="false">G1277*(1+L1277/100)</f>
        <v>0</v>
      </c>
      <c r="N1277" s="196" t="n">
        <v>0</v>
      </c>
      <c r="O1277" s="196" t="n">
        <f aca="false">ROUND(E1277*N1277,2)</f>
        <v>0</v>
      </c>
      <c r="P1277" s="196" t="n">
        <v>0</v>
      </c>
      <c r="Q1277" s="196" t="n">
        <f aca="false">ROUND(E1277*P1277,2)</f>
        <v>0</v>
      </c>
      <c r="R1277" s="196"/>
      <c r="S1277" s="196" t="s">
        <v>252</v>
      </c>
      <c r="T1277" s="197" t="s">
        <v>428</v>
      </c>
      <c r="U1277" s="198" t="n">
        <v>0</v>
      </c>
      <c r="V1277" s="198" t="n">
        <f aca="false">ROUND(E1277*U1277,2)</f>
        <v>0</v>
      </c>
      <c r="W1277" s="198"/>
      <c r="X1277" s="199"/>
      <c r="Y1277" s="199"/>
      <c r="Z1277" s="199"/>
      <c r="AA1277" s="199"/>
      <c r="AB1277" s="199"/>
      <c r="AC1277" s="199"/>
      <c r="AD1277" s="199"/>
      <c r="AE1277" s="199"/>
      <c r="AF1277" s="199"/>
      <c r="AG1277" s="199" t="s">
        <v>293</v>
      </c>
      <c r="AH1277" s="199"/>
      <c r="AI1277" s="199"/>
      <c r="AJ1277" s="199"/>
      <c r="AK1277" s="199"/>
      <c r="AL1277" s="199"/>
      <c r="AM1277" s="199"/>
      <c r="AN1277" s="199"/>
      <c r="AO1277" s="199"/>
      <c r="AP1277" s="199"/>
      <c r="AQ1277" s="199"/>
      <c r="AR1277" s="199"/>
      <c r="AS1277" s="199"/>
      <c r="AT1277" s="199"/>
      <c r="AU1277" s="199"/>
      <c r="AV1277" s="199"/>
      <c r="AW1277" s="199"/>
      <c r="AX1277" s="199"/>
      <c r="AY1277" s="199"/>
      <c r="AZ1277" s="199"/>
      <c r="BA1277" s="199"/>
      <c r="BB1277" s="199"/>
      <c r="BC1277" s="199"/>
      <c r="BD1277" s="199"/>
      <c r="BE1277" s="199"/>
      <c r="BF1277" s="199"/>
      <c r="BG1277" s="199"/>
      <c r="BH1277" s="199"/>
    </row>
    <row r="1278" customFormat="false" ht="12.75" hidden="false" customHeight="false" outlineLevel="1" collapsed="false">
      <c r="A1278" s="190" t="n">
        <v>468</v>
      </c>
      <c r="B1278" s="191" t="s">
        <v>1962</v>
      </c>
      <c r="C1278" s="192" t="s">
        <v>1963</v>
      </c>
      <c r="D1278" s="193" t="s">
        <v>287</v>
      </c>
      <c r="E1278" s="194" t="n">
        <v>409</v>
      </c>
      <c r="F1278" s="195"/>
      <c r="G1278" s="196" t="n">
        <f aca="false">ROUND(E1278*F1278,2)</f>
        <v>0</v>
      </c>
      <c r="H1278" s="195"/>
      <c r="I1278" s="196" t="n">
        <f aca="false">ROUND(E1278*H1278,2)</f>
        <v>0</v>
      </c>
      <c r="J1278" s="195"/>
      <c r="K1278" s="196" t="n">
        <f aca="false">ROUND(E1278*J1278,2)</f>
        <v>0</v>
      </c>
      <c r="L1278" s="196" t="n">
        <v>21</v>
      </c>
      <c r="M1278" s="196" t="n">
        <f aca="false">G1278*(1+L1278/100)</f>
        <v>0</v>
      </c>
      <c r="N1278" s="196" t="n">
        <v>0</v>
      </c>
      <c r="O1278" s="196" t="n">
        <f aca="false">ROUND(E1278*N1278,2)</f>
        <v>0</v>
      </c>
      <c r="P1278" s="196" t="n">
        <v>0</v>
      </c>
      <c r="Q1278" s="196" t="n">
        <f aca="false">ROUND(E1278*P1278,2)</f>
        <v>0</v>
      </c>
      <c r="R1278" s="196"/>
      <c r="S1278" s="196" t="s">
        <v>252</v>
      </c>
      <c r="T1278" s="197" t="s">
        <v>428</v>
      </c>
      <c r="U1278" s="198" t="n">
        <v>0</v>
      </c>
      <c r="V1278" s="198" t="n">
        <f aca="false">ROUND(E1278*U1278,2)</f>
        <v>0</v>
      </c>
      <c r="W1278" s="198"/>
      <c r="X1278" s="199"/>
      <c r="Y1278" s="199"/>
      <c r="Z1278" s="199"/>
      <c r="AA1278" s="199"/>
      <c r="AB1278" s="199"/>
      <c r="AC1278" s="199"/>
      <c r="AD1278" s="199"/>
      <c r="AE1278" s="199"/>
      <c r="AF1278" s="199"/>
      <c r="AG1278" s="199" t="s">
        <v>293</v>
      </c>
      <c r="AH1278" s="199"/>
      <c r="AI1278" s="199"/>
      <c r="AJ1278" s="199"/>
      <c r="AK1278" s="199"/>
      <c r="AL1278" s="199"/>
      <c r="AM1278" s="199"/>
      <c r="AN1278" s="199"/>
      <c r="AO1278" s="199"/>
      <c r="AP1278" s="199"/>
      <c r="AQ1278" s="199"/>
      <c r="AR1278" s="199"/>
      <c r="AS1278" s="199"/>
      <c r="AT1278" s="199"/>
      <c r="AU1278" s="199"/>
      <c r="AV1278" s="199"/>
      <c r="AW1278" s="199"/>
      <c r="AX1278" s="199"/>
      <c r="AY1278" s="199"/>
      <c r="AZ1278" s="199"/>
      <c r="BA1278" s="199"/>
      <c r="BB1278" s="199"/>
      <c r="BC1278" s="199"/>
      <c r="BD1278" s="199"/>
      <c r="BE1278" s="199"/>
      <c r="BF1278" s="199"/>
      <c r="BG1278" s="199"/>
      <c r="BH1278" s="199"/>
    </row>
    <row r="1279" customFormat="false" ht="12.75" hidden="false" customHeight="false" outlineLevel="1" collapsed="false">
      <c r="A1279" s="190" t="n">
        <v>469</v>
      </c>
      <c r="B1279" s="191" t="s">
        <v>1964</v>
      </c>
      <c r="C1279" s="192" t="s">
        <v>1965</v>
      </c>
      <c r="D1279" s="193" t="s">
        <v>287</v>
      </c>
      <c r="E1279" s="194" t="n">
        <v>10</v>
      </c>
      <c r="F1279" s="195"/>
      <c r="G1279" s="196" t="n">
        <f aca="false">ROUND(E1279*F1279,2)</f>
        <v>0</v>
      </c>
      <c r="H1279" s="195"/>
      <c r="I1279" s="196" t="n">
        <f aca="false">ROUND(E1279*H1279,2)</f>
        <v>0</v>
      </c>
      <c r="J1279" s="195"/>
      <c r="K1279" s="196" t="n">
        <f aca="false">ROUND(E1279*J1279,2)</f>
        <v>0</v>
      </c>
      <c r="L1279" s="196" t="n">
        <v>21</v>
      </c>
      <c r="M1279" s="196" t="n">
        <f aca="false">G1279*(1+L1279/100)</f>
        <v>0</v>
      </c>
      <c r="N1279" s="196" t="n">
        <v>0</v>
      </c>
      <c r="O1279" s="196" t="n">
        <f aca="false">ROUND(E1279*N1279,2)</f>
        <v>0</v>
      </c>
      <c r="P1279" s="196" t="n">
        <v>0</v>
      </c>
      <c r="Q1279" s="196" t="n">
        <f aca="false">ROUND(E1279*P1279,2)</f>
        <v>0</v>
      </c>
      <c r="R1279" s="196"/>
      <c r="S1279" s="196" t="s">
        <v>252</v>
      </c>
      <c r="T1279" s="197" t="s">
        <v>428</v>
      </c>
      <c r="U1279" s="198" t="n">
        <v>0</v>
      </c>
      <c r="V1279" s="198" t="n">
        <f aca="false">ROUND(E1279*U1279,2)</f>
        <v>0</v>
      </c>
      <c r="W1279" s="198"/>
      <c r="X1279" s="199"/>
      <c r="Y1279" s="199"/>
      <c r="Z1279" s="199"/>
      <c r="AA1279" s="199"/>
      <c r="AB1279" s="199"/>
      <c r="AC1279" s="199"/>
      <c r="AD1279" s="199"/>
      <c r="AE1279" s="199"/>
      <c r="AF1279" s="199"/>
      <c r="AG1279" s="199" t="s">
        <v>293</v>
      </c>
      <c r="AH1279" s="199"/>
      <c r="AI1279" s="199"/>
      <c r="AJ1279" s="199"/>
      <c r="AK1279" s="199"/>
      <c r="AL1279" s="199"/>
      <c r="AM1279" s="199"/>
      <c r="AN1279" s="199"/>
      <c r="AO1279" s="199"/>
      <c r="AP1279" s="199"/>
      <c r="AQ1279" s="199"/>
      <c r="AR1279" s="199"/>
      <c r="AS1279" s="199"/>
      <c r="AT1279" s="199"/>
      <c r="AU1279" s="199"/>
      <c r="AV1279" s="199"/>
      <c r="AW1279" s="199"/>
      <c r="AX1279" s="199"/>
      <c r="AY1279" s="199"/>
      <c r="AZ1279" s="199"/>
      <c r="BA1279" s="199"/>
      <c r="BB1279" s="199"/>
      <c r="BC1279" s="199"/>
      <c r="BD1279" s="199"/>
      <c r="BE1279" s="199"/>
      <c r="BF1279" s="199"/>
      <c r="BG1279" s="199"/>
      <c r="BH1279" s="199"/>
    </row>
    <row r="1280" customFormat="false" ht="12.75" hidden="false" customHeight="false" outlineLevel="1" collapsed="false">
      <c r="A1280" s="190" t="n">
        <v>470</v>
      </c>
      <c r="B1280" s="191" t="s">
        <v>1966</v>
      </c>
      <c r="C1280" s="192" t="s">
        <v>1967</v>
      </c>
      <c r="D1280" s="193" t="s">
        <v>287</v>
      </c>
      <c r="E1280" s="194" t="n">
        <v>8</v>
      </c>
      <c r="F1280" s="195"/>
      <c r="G1280" s="196" t="n">
        <f aca="false">ROUND(E1280*F1280,2)</f>
        <v>0</v>
      </c>
      <c r="H1280" s="195"/>
      <c r="I1280" s="196" t="n">
        <f aca="false">ROUND(E1280*H1280,2)</f>
        <v>0</v>
      </c>
      <c r="J1280" s="195"/>
      <c r="K1280" s="196" t="n">
        <f aca="false">ROUND(E1280*J1280,2)</f>
        <v>0</v>
      </c>
      <c r="L1280" s="196" t="n">
        <v>21</v>
      </c>
      <c r="M1280" s="196" t="n">
        <f aca="false">G1280*(1+L1280/100)</f>
        <v>0</v>
      </c>
      <c r="N1280" s="196" t="n">
        <v>0</v>
      </c>
      <c r="O1280" s="196" t="n">
        <f aca="false">ROUND(E1280*N1280,2)</f>
        <v>0</v>
      </c>
      <c r="P1280" s="196" t="n">
        <v>0</v>
      </c>
      <c r="Q1280" s="196" t="n">
        <f aca="false">ROUND(E1280*P1280,2)</f>
        <v>0</v>
      </c>
      <c r="R1280" s="196"/>
      <c r="S1280" s="196" t="s">
        <v>252</v>
      </c>
      <c r="T1280" s="197" t="s">
        <v>428</v>
      </c>
      <c r="U1280" s="198" t="n">
        <v>0</v>
      </c>
      <c r="V1280" s="198" t="n">
        <f aca="false">ROUND(E1280*U1280,2)</f>
        <v>0</v>
      </c>
      <c r="W1280" s="198"/>
      <c r="X1280" s="199"/>
      <c r="Y1280" s="199"/>
      <c r="Z1280" s="199"/>
      <c r="AA1280" s="199"/>
      <c r="AB1280" s="199"/>
      <c r="AC1280" s="199"/>
      <c r="AD1280" s="199"/>
      <c r="AE1280" s="199"/>
      <c r="AF1280" s="199"/>
      <c r="AG1280" s="199" t="s">
        <v>293</v>
      </c>
      <c r="AH1280" s="199"/>
      <c r="AI1280" s="199"/>
      <c r="AJ1280" s="199"/>
      <c r="AK1280" s="199"/>
      <c r="AL1280" s="199"/>
      <c r="AM1280" s="199"/>
      <c r="AN1280" s="199"/>
      <c r="AO1280" s="199"/>
      <c r="AP1280" s="199"/>
      <c r="AQ1280" s="199"/>
      <c r="AR1280" s="199"/>
      <c r="AS1280" s="199"/>
      <c r="AT1280" s="199"/>
      <c r="AU1280" s="199"/>
      <c r="AV1280" s="199"/>
      <c r="AW1280" s="199"/>
      <c r="AX1280" s="199"/>
      <c r="AY1280" s="199"/>
      <c r="AZ1280" s="199"/>
      <c r="BA1280" s="199"/>
      <c r="BB1280" s="199"/>
      <c r="BC1280" s="199"/>
      <c r="BD1280" s="199"/>
      <c r="BE1280" s="199"/>
      <c r="BF1280" s="199"/>
      <c r="BG1280" s="199"/>
      <c r="BH1280" s="199"/>
    </row>
    <row r="1281" customFormat="false" ht="12.75" hidden="false" customHeight="false" outlineLevel="1" collapsed="false">
      <c r="A1281" s="190" t="n">
        <v>471</v>
      </c>
      <c r="B1281" s="191" t="s">
        <v>1968</v>
      </c>
      <c r="C1281" s="192" t="s">
        <v>1969</v>
      </c>
      <c r="D1281" s="193" t="s">
        <v>287</v>
      </c>
      <c r="E1281" s="194" t="n">
        <v>8</v>
      </c>
      <c r="F1281" s="195"/>
      <c r="G1281" s="196" t="n">
        <f aca="false">ROUND(E1281*F1281,2)</f>
        <v>0</v>
      </c>
      <c r="H1281" s="195"/>
      <c r="I1281" s="196" t="n">
        <f aca="false">ROUND(E1281*H1281,2)</f>
        <v>0</v>
      </c>
      <c r="J1281" s="195"/>
      <c r="K1281" s="196" t="n">
        <f aca="false">ROUND(E1281*J1281,2)</f>
        <v>0</v>
      </c>
      <c r="L1281" s="196" t="n">
        <v>21</v>
      </c>
      <c r="M1281" s="196" t="n">
        <f aca="false">G1281*(1+L1281/100)</f>
        <v>0</v>
      </c>
      <c r="N1281" s="196" t="n">
        <v>0</v>
      </c>
      <c r="O1281" s="196" t="n">
        <f aca="false">ROUND(E1281*N1281,2)</f>
        <v>0</v>
      </c>
      <c r="P1281" s="196" t="n">
        <v>0</v>
      </c>
      <c r="Q1281" s="196" t="n">
        <f aca="false">ROUND(E1281*P1281,2)</f>
        <v>0</v>
      </c>
      <c r="R1281" s="196"/>
      <c r="S1281" s="196" t="s">
        <v>252</v>
      </c>
      <c r="T1281" s="197" t="s">
        <v>428</v>
      </c>
      <c r="U1281" s="198" t="n">
        <v>0</v>
      </c>
      <c r="V1281" s="198" t="n">
        <f aca="false">ROUND(E1281*U1281,2)</f>
        <v>0</v>
      </c>
      <c r="W1281" s="198"/>
      <c r="X1281" s="199"/>
      <c r="Y1281" s="199"/>
      <c r="Z1281" s="199"/>
      <c r="AA1281" s="199"/>
      <c r="AB1281" s="199"/>
      <c r="AC1281" s="199"/>
      <c r="AD1281" s="199"/>
      <c r="AE1281" s="199"/>
      <c r="AF1281" s="199"/>
      <c r="AG1281" s="199" t="s">
        <v>293</v>
      </c>
      <c r="AH1281" s="199"/>
      <c r="AI1281" s="199"/>
      <c r="AJ1281" s="199"/>
      <c r="AK1281" s="199"/>
      <c r="AL1281" s="199"/>
      <c r="AM1281" s="199"/>
      <c r="AN1281" s="199"/>
      <c r="AO1281" s="199"/>
      <c r="AP1281" s="199"/>
      <c r="AQ1281" s="199"/>
      <c r="AR1281" s="199"/>
      <c r="AS1281" s="199"/>
      <c r="AT1281" s="199"/>
      <c r="AU1281" s="199"/>
      <c r="AV1281" s="199"/>
      <c r="AW1281" s="199"/>
      <c r="AX1281" s="199"/>
      <c r="AY1281" s="199"/>
      <c r="AZ1281" s="199"/>
      <c r="BA1281" s="199"/>
      <c r="BB1281" s="199"/>
      <c r="BC1281" s="199"/>
      <c r="BD1281" s="199"/>
      <c r="BE1281" s="199"/>
      <c r="BF1281" s="199"/>
      <c r="BG1281" s="199"/>
      <c r="BH1281" s="199"/>
    </row>
    <row r="1282" customFormat="false" ht="12.75" hidden="false" customHeight="false" outlineLevel="1" collapsed="false">
      <c r="A1282" s="190" t="n">
        <v>472</v>
      </c>
      <c r="B1282" s="191" t="s">
        <v>1970</v>
      </c>
      <c r="C1282" s="192" t="s">
        <v>1971</v>
      </c>
      <c r="D1282" s="193" t="s">
        <v>287</v>
      </c>
      <c r="E1282" s="194" t="n">
        <v>8</v>
      </c>
      <c r="F1282" s="195"/>
      <c r="G1282" s="196" t="n">
        <f aca="false">ROUND(E1282*F1282,2)</f>
        <v>0</v>
      </c>
      <c r="H1282" s="195"/>
      <c r="I1282" s="196" t="n">
        <f aca="false">ROUND(E1282*H1282,2)</f>
        <v>0</v>
      </c>
      <c r="J1282" s="195"/>
      <c r="K1282" s="196" t="n">
        <f aca="false">ROUND(E1282*J1282,2)</f>
        <v>0</v>
      </c>
      <c r="L1282" s="196" t="n">
        <v>21</v>
      </c>
      <c r="M1282" s="196" t="n">
        <f aca="false">G1282*(1+L1282/100)</f>
        <v>0</v>
      </c>
      <c r="N1282" s="196" t="n">
        <v>0</v>
      </c>
      <c r="O1282" s="196" t="n">
        <f aca="false">ROUND(E1282*N1282,2)</f>
        <v>0</v>
      </c>
      <c r="P1282" s="196" t="n">
        <v>0</v>
      </c>
      <c r="Q1282" s="196" t="n">
        <f aca="false">ROUND(E1282*P1282,2)</f>
        <v>0</v>
      </c>
      <c r="R1282" s="196"/>
      <c r="S1282" s="196" t="s">
        <v>252</v>
      </c>
      <c r="T1282" s="197" t="s">
        <v>428</v>
      </c>
      <c r="U1282" s="198" t="n">
        <v>0</v>
      </c>
      <c r="V1282" s="198" t="n">
        <f aca="false">ROUND(E1282*U1282,2)</f>
        <v>0</v>
      </c>
      <c r="W1282" s="198"/>
      <c r="X1282" s="199"/>
      <c r="Y1282" s="199"/>
      <c r="Z1282" s="199"/>
      <c r="AA1282" s="199"/>
      <c r="AB1282" s="199"/>
      <c r="AC1282" s="199"/>
      <c r="AD1282" s="199"/>
      <c r="AE1282" s="199"/>
      <c r="AF1282" s="199"/>
      <c r="AG1282" s="199" t="s">
        <v>293</v>
      </c>
      <c r="AH1282" s="199"/>
      <c r="AI1282" s="199"/>
      <c r="AJ1282" s="199"/>
      <c r="AK1282" s="199"/>
      <c r="AL1282" s="199"/>
      <c r="AM1282" s="199"/>
      <c r="AN1282" s="199"/>
      <c r="AO1282" s="199"/>
      <c r="AP1282" s="199"/>
      <c r="AQ1282" s="199"/>
      <c r="AR1282" s="199"/>
      <c r="AS1282" s="199"/>
      <c r="AT1282" s="199"/>
      <c r="AU1282" s="199"/>
      <c r="AV1282" s="199"/>
      <c r="AW1282" s="199"/>
      <c r="AX1282" s="199"/>
      <c r="AY1282" s="199"/>
      <c r="AZ1282" s="199"/>
      <c r="BA1282" s="199"/>
      <c r="BB1282" s="199"/>
      <c r="BC1282" s="199"/>
      <c r="BD1282" s="199"/>
      <c r="BE1282" s="199"/>
      <c r="BF1282" s="199"/>
      <c r="BG1282" s="199"/>
      <c r="BH1282" s="199"/>
    </row>
    <row r="1283" customFormat="false" ht="12.75" hidden="false" customHeight="false" outlineLevel="1" collapsed="false">
      <c r="A1283" s="190" t="n">
        <v>473</v>
      </c>
      <c r="B1283" s="191" t="s">
        <v>1972</v>
      </c>
      <c r="C1283" s="192" t="s">
        <v>1973</v>
      </c>
      <c r="D1283" s="193" t="s">
        <v>287</v>
      </c>
      <c r="E1283" s="194" t="n">
        <v>20</v>
      </c>
      <c r="F1283" s="195"/>
      <c r="G1283" s="196" t="n">
        <f aca="false">ROUND(E1283*F1283,2)</f>
        <v>0</v>
      </c>
      <c r="H1283" s="195"/>
      <c r="I1283" s="196" t="n">
        <f aca="false">ROUND(E1283*H1283,2)</f>
        <v>0</v>
      </c>
      <c r="J1283" s="195"/>
      <c r="K1283" s="196" t="n">
        <f aca="false">ROUND(E1283*J1283,2)</f>
        <v>0</v>
      </c>
      <c r="L1283" s="196" t="n">
        <v>21</v>
      </c>
      <c r="M1283" s="196" t="n">
        <f aca="false">G1283*(1+L1283/100)</f>
        <v>0</v>
      </c>
      <c r="N1283" s="196" t="n">
        <v>0</v>
      </c>
      <c r="O1283" s="196" t="n">
        <f aca="false">ROUND(E1283*N1283,2)</f>
        <v>0</v>
      </c>
      <c r="P1283" s="196" t="n">
        <v>0</v>
      </c>
      <c r="Q1283" s="196" t="n">
        <f aca="false">ROUND(E1283*P1283,2)</f>
        <v>0</v>
      </c>
      <c r="R1283" s="196"/>
      <c r="S1283" s="196" t="s">
        <v>252</v>
      </c>
      <c r="T1283" s="197" t="s">
        <v>428</v>
      </c>
      <c r="U1283" s="198" t="n">
        <v>0</v>
      </c>
      <c r="V1283" s="198" t="n">
        <f aca="false">ROUND(E1283*U1283,2)</f>
        <v>0</v>
      </c>
      <c r="W1283" s="198"/>
      <c r="X1283" s="199"/>
      <c r="Y1283" s="199"/>
      <c r="Z1283" s="199"/>
      <c r="AA1283" s="199"/>
      <c r="AB1283" s="199"/>
      <c r="AC1283" s="199"/>
      <c r="AD1283" s="199"/>
      <c r="AE1283" s="199"/>
      <c r="AF1283" s="199"/>
      <c r="AG1283" s="199" t="s">
        <v>293</v>
      </c>
      <c r="AH1283" s="199"/>
      <c r="AI1283" s="199"/>
      <c r="AJ1283" s="199"/>
      <c r="AK1283" s="199"/>
      <c r="AL1283" s="199"/>
      <c r="AM1283" s="199"/>
      <c r="AN1283" s="199"/>
      <c r="AO1283" s="199"/>
      <c r="AP1283" s="199"/>
      <c r="AQ1283" s="199"/>
      <c r="AR1283" s="199"/>
      <c r="AS1283" s="199"/>
      <c r="AT1283" s="199"/>
      <c r="AU1283" s="199"/>
      <c r="AV1283" s="199"/>
      <c r="AW1283" s="199"/>
      <c r="AX1283" s="199"/>
      <c r="AY1283" s="199"/>
      <c r="AZ1283" s="199"/>
      <c r="BA1283" s="199"/>
      <c r="BB1283" s="199"/>
      <c r="BC1283" s="199"/>
      <c r="BD1283" s="199"/>
      <c r="BE1283" s="199"/>
      <c r="BF1283" s="199"/>
      <c r="BG1283" s="199"/>
      <c r="BH1283" s="199"/>
    </row>
    <row r="1284" customFormat="false" ht="12.75" hidden="false" customHeight="false" outlineLevel="1" collapsed="false">
      <c r="A1284" s="190" t="n">
        <v>474</v>
      </c>
      <c r="B1284" s="191" t="s">
        <v>1974</v>
      </c>
      <c r="C1284" s="192" t="s">
        <v>1975</v>
      </c>
      <c r="D1284" s="193" t="s">
        <v>287</v>
      </c>
      <c r="E1284" s="194" t="n">
        <v>30</v>
      </c>
      <c r="F1284" s="195"/>
      <c r="G1284" s="196" t="n">
        <f aca="false">ROUND(E1284*F1284,2)</f>
        <v>0</v>
      </c>
      <c r="H1284" s="195"/>
      <c r="I1284" s="196" t="n">
        <f aca="false">ROUND(E1284*H1284,2)</f>
        <v>0</v>
      </c>
      <c r="J1284" s="195"/>
      <c r="K1284" s="196" t="n">
        <f aca="false">ROUND(E1284*J1284,2)</f>
        <v>0</v>
      </c>
      <c r="L1284" s="196" t="n">
        <v>21</v>
      </c>
      <c r="M1284" s="196" t="n">
        <f aca="false">G1284*(1+L1284/100)</f>
        <v>0</v>
      </c>
      <c r="N1284" s="196" t="n">
        <v>0</v>
      </c>
      <c r="O1284" s="196" t="n">
        <f aca="false">ROUND(E1284*N1284,2)</f>
        <v>0</v>
      </c>
      <c r="P1284" s="196" t="n">
        <v>0</v>
      </c>
      <c r="Q1284" s="196" t="n">
        <f aca="false">ROUND(E1284*P1284,2)</f>
        <v>0</v>
      </c>
      <c r="R1284" s="196"/>
      <c r="S1284" s="196" t="s">
        <v>252</v>
      </c>
      <c r="T1284" s="197" t="s">
        <v>428</v>
      </c>
      <c r="U1284" s="198" t="n">
        <v>0</v>
      </c>
      <c r="V1284" s="198" t="n">
        <f aca="false">ROUND(E1284*U1284,2)</f>
        <v>0</v>
      </c>
      <c r="W1284" s="198"/>
      <c r="X1284" s="199"/>
      <c r="Y1284" s="199"/>
      <c r="Z1284" s="199"/>
      <c r="AA1284" s="199"/>
      <c r="AB1284" s="199"/>
      <c r="AC1284" s="199"/>
      <c r="AD1284" s="199"/>
      <c r="AE1284" s="199"/>
      <c r="AF1284" s="199"/>
      <c r="AG1284" s="199" t="s">
        <v>293</v>
      </c>
      <c r="AH1284" s="199"/>
      <c r="AI1284" s="199"/>
      <c r="AJ1284" s="199"/>
      <c r="AK1284" s="199"/>
      <c r="AL1284" s="199"/>
      <c r="AM1284" s="199"/>
      <c r="AN1284" s="199"/>
      <c r="AO1284" s="199"/>
      <c r="AP1284" s="199"/>
      <c r="AQ1284" s="199"/>
      <c r="AR1284" s="199"/>
      <c r="AS1284" s="199"/>
      <c r="AT1284" s="199"/>
      <c r="AU1284" s="199"/>
      <c r="AV1284" s="199"/>
      <c r="AW1284" s="199"/>
      <c r="AX1284" s="199"/>
      <c r="AY1284" s="199"/>
      <c r="AZ1284" s="199"/>
      <c r="BA1284" s="199"/>
      <c r="BB1284" s="199"/>
      <c r="BC1284" s="199"/>
      <c r="BD1284" s="199"/>
      <c r="BE1284" s="199"/>
      <c r="BF1284" s="199"/>
      <c r="BG1284" s="199"/>
      <c r="BH1284" s="199"/>
    </row>
    <row r="1285" customFormat="false" ht="22.5" hidden="false" customHeight="false" outlineLevel="1" collapsed="false">
      <c r="A1285" s="190" t="n">
        <v>475</v>
      </c>
      <c r="B1285" s="191" t="s">
        <v>1976</v>
      </c>
      <c r="C1285" s="192" t="s">
        <v>1977</v>
      </c>
      <c r="D1285" s="193" t="s">
        <v>287</v>
      </c>
      <c r="E1285" s="194" t="n">
        <v>4</v>
      </c>
      <c r="F1285" s="195"/>
      <c r="G1285" s="196" t="n">
        <f aca="false">ROUND(E1285*F1285,2)</f>
        <v>0</v>
      </c>
      <c r="H1285" s="195"/>
      <c r="I1285" s="196" t="n">
        <f aca="false">ROUND(E1285*H1285,2)</f>
        <v>0</v>
      </c>
      <c r="J1285" s="195"/>
      <c r="K1285" s="196" t="n">
        <f aca="false">ROUND(E1285*J1285,2)</f>
        <v>0</v>
      </c>
      <c r="L1285" s="196" t="n">
        <v>21</v>
      </c>
      <c r="M1285" s="196" t="n">
        <f aca="false">G1285*(1+L1285/100)</f>
        <v>0</v>
      </c>
      <c r="N1285" s="196" t="n">
        <v>0</v>
      </c>
      <c r="O1285" s="196" t="n">
        <f aca="false">ROUND(E1285*N1285,2)</f>
        <v>0</v>
      </c>
      <c r="P1285" s="196" t="n">
        <v>0</v>
      </c>
      <c r="Q1285" s="196" t="n">
        <f aca="false">ROUND(E1285*P1285,2)</f>
        <v>0</v>
      </c>
      <c r="R1285" s="196"/>
      <c r="S1285" s="196" t="s">
        <v>252</v>
      </c>
      <c r="T1285" s="197" t="s">
        <v>428</v>
      </c>
      <c r="U1285" s="198" t="n">
        <v>0</v>
      </c>
      <c r="V1285" s="198" t="n">
        <f aca="false">ROUND(E1285*U1285,2)</f>
        <v>0</v>
      </c>
      <c r="W1285" s="198"/>
      <c r="X1285" s="199"/>
      <c r="Y1285" s="199"/>
      <c r="Z1285" s="199"/>
      <c r="AA1285" s="199"/>
      <c r="AB1285" s="199"/>
      <c r="AC1285" s="199"/>
      <c r="AD1285" s="199"/>
      <c r="AE1285" s="199"/>
      <c r="AF1285" s="199"/>
      <c r="AG1285" s="199" t="s">
        <v>293</v>
      </c>
      <c r="AH1285" s="199"/>
      <c r="AI1285" s="199"/>
      <c r="AJ1285" s="199"/>
      <c r="AK1285" s="199"/>
      <c r="AL1285" s="199"/>
      <c r="AM1285" s="199"/>
      <c r="AN1285" s="199"/>
      <c r="AO1285" s="199"/>
      <c r="AP1285" s="199"/>
      <c r="AQ1285" s="199"/>
      <c r="AR1285" s="199"/>
      <c r="AS1285" s="199"/>
      <c r="AT1285" s="199"/>
      <c r="AU1285" s="199"/>
      <c r="AV1285" s="199"/>
      <c r="AW1285" s="199"/>
      <c r="AX1285" s="199"/>
      <c r="AY1285" s="199"/>
      <c r="AZ1285" s="199"/>
      <c r="BA1285" s="199"/>
      <c r="BB1285" s="199"/>
      <c r="BC1285" s="199"/>
      <c r="BD1285" s="199"/>
      <c r="BE1285" s="199"/>
      <c r="BF1285" s="199"/>
      <c r="BG1285" s="199"/>
      <c r="BH1285" s="199"/>
    </row>
    <row r="1286" customFormat="false" ht="22.5" hidden="false" customHeight="false" outlineLevel="1" collapsed="false">
      <c r="A1286" s="190" t="n">
        <v>476</v>
      </c>
      <c r="B1286" s="191" t="s">
        <v>1978</v>
      </c>
      <c r="C1286" s="192" t="s">
        <v>1979</v>
      </c>
      <c r="D1286" s="193" t="s">
        <v>287</v>
      </c>
      <c r="E1286" s="194" t="n">
        <v>117</v>
      </c>
      <c r="F1286" s="195"/>
      <c r="G1286" s="196" t="n">
        <f aca="false">ROUND(E1286*F1286,2)</f>
        <v>0</v>
      </c>
      <c r="H1286" s="195"/>
      <c r="I1286" s="196" t="n">
        <f aca="false">ROUND(E1286*H1286,2)</f>
        <v>0</v>
      </c>
      <c r="J1286" s="195"/>
      <c r="K1286" s="196" t="n">
        <f aca="false">ROUND(E1286*J1286,2)</f>
        <v>0</v>
      </c>
      <c r="L1286" s="196" t="n">
        <v>21</v>
      </c>
      <c r="M1286" s="196" t="n">
        <f aca="false">G1286*(1+L1286/100)</f>
        <v>0</v>
      </c>
      <c r="N1286" s="196" t="n">
        <v>0</v>
      </c>
      <c r="O1286" s="196" t="n">
        <f aca="false">ROUND(E1286*N1286,2)</f>
        <v>0</v>
      </c>
      <c r="P1286" s="196" t="n">
        <v>0</v>
      </c>
      <c r="Q1286" s="196" t="n">
        <f aca="false">ROUND(E1286*P1286,2)</f>
        <v>0</v>
      </c>
      <c r="R1286" s="196"/>
      <c r="S1286" s="196" t="s">
        <v>252</v>
      </c>
      <c r="T1286" s="197" t="s">
        <v>428</v>
      </c>
      <c r="U1286" s="198" t="n">
        <v>0</v>
      </c>
      <c r="V1286" s="198" t="n">
        <f aca="false">ROUND(E1286*U1286,2)</f>
        <v>0</v>
      </c>
      <c r="W1286" s="198"/>
      <c r="X1286" s="199"/>
      <c r="Y1286" s="199"/>
      <c r="Z1286" s="199"/>
      <c r="AA1286" s="199"/>
      <c r="AB1286" s="199"/>
      <c r="AC1286" s="199"/>
      <c r="AD1286" s="199"/>
      <c r="AE1286" s="199"/>
      <c r="AF1286" s="199"/>
      <c r="AG1286" s="199" t="s">
        <v>293</v>
      </c>
      <c r="AH1286" s="199"/>
      <c r="AI1286" s="199"/>
      <c r="AJ1286" s="199"/>
      <c r="AK1286" s="199"/>
      <c r="AL1286" s="199"/>
      <c r="AM1286" s="199"/>
      <c r="AN1286" s="199"/>
      <c r="AO1286" s="199"/>
      <c r="AP1286" s="199"/>
      <c r="AQ1286" s="199"/>
      <c r="AR1286" s="199"/>
      <c r="AS1286" s="199"/>
      <c r="AT1286" s="199"/>
      <c r="AU1286" s="199"/>
      <c r="AV1286" s="199"/>
      <c r="AW1286" s="199"/>
      <c r="AX1286" s="199"/>
      <c r="AY1286" s="199"/>
      <c r="AZ1286" s="199"/>
      <c r="BA1286" s="199"/>
      <c r="BB1286" s="199"/>
      <c r="BC1286" s="199"/>
      <c r="BD1286" s="199"/>
      <c r="BE1286" s="199"/>
      <c r="BF1286" s="199"/>
      <c r="BG1286" s="199"/>
      <c r="BH1286" s="199"/>
    </row>
    <row r="1287" customFormat="false" ht="22.5" hidden="false" customHeight="false" outlineLevel="1" collapsed="false">
      <c r="A1287" s="190" t="n">
        <v>477</v>
      </c>
      <c r="B1287" s="191" t="s">
        <v>1980</v>
      </c>
      <c r="C1287" s="192" t="s">
        <v>1981</v>
      </c>
      <c r="D1287" s="193" t="s">
        <v>287</v>
      </c>
      <c r="E1287" s="194" t="n">
        <v>10</v>
      </c>
      <c r="F1287" s="195"/>
      <c r="G1287" s="196" t="n">
        <f aca="false">ROUND(E1287*F1287,2)</f>
        <v>0</v>
      </c>
      <c r="H1287" s="195"/>
      <c r="I1287" s="196" t="n">
        <f aca="false">ROUND(E1287*H1287,2)</f>
        <v>0</v>
      </c>
      <c r="J1287" s="195"/>
      <c r="K1287" s="196" t="n">
        <f aca="false">ROUND(E1287*J1287,2)</f>
        <v>0</v>
      </c>
      <c r="L1287" s="196" t="n">
        <v>21</v>
      </c>
      <c r="M1287" s="196" t="n">
        <f aca="false">G1287*(1+L1287/100)</f>
        <v>0</v>
      </c>
      <c r="N1287" s="196" t="n">
        <v>0</v>
      </c>
      <c r="O1287" s="196" t="n">
        <f aca="false">ROUND(E1287*N1287,2)</f>
        <v>0</v>
      </c>
      <c r="P1287" s="196" t="n">
        <v>0</v>
      </c>
      <c r="Q1287" s="196" t="n">
        <f aca="false">ROUND(E1287*P1287,2)</f>
        <v>0</v>
      </c>
      <c r="R1287" s="196"/>
      <c r="S1287" s="196" t="s">
        <v>252</v>
      </c>
      <c r="T1287" s="197" t="s">
        <v>428</v>
      </c>
      <c r="U1287" s="198" t="n">
        <v>0</v>
      </c>
      <c r="V1287" s="198" t="n">
        <f aca="false">ROUND(E1287*U1287,2)</f>
        <v>0</v>
      </c>
      <c r="W1287" s="198"/>
      <c r="X1287" s="199"/>
      <c r="Y1287" s="199"/>
      <c r="Z1287" s="199"/>
      <c r="AA1287" s="199"/>
      <c r="AB1287" s="199"/>
      <c r="AC1287" s="199"/>
      <c r="AD1287" s="199"/>
      <c r="AE1287" s="199"/>
      <c r="AF1287" s="199"/>
      <c r="AG1287" s="199" t="s">
        <v>293</v>
      </c>
      <c r="AH1287" s="199"/>
      <c r="AI1287" s="199"/>
      <c r="AJ1287" s="199"/>
      <c r="AK1287" s="199"/>
      <c r="AL1287" s="199"/>
      <c r="AM1287" s="199"/>
      <c r="AN1287" s="199"/>
      <c r="AO1287" s="199"/>
      <c r="AP1287" s="199"/>
      <c r="AQ1287" s="199"/>
      <c r="AR1287" s="199"/>
      <c r="AS1287" s="199"/>
      <c r="AT1287" s="199"/>
      <c r="AU1287" s="199"/>
      <c r="AV1287" s="199"/>
      <c r="AW1287" s="199"/>
      <c r="AX1287" s="199"/>
      <c r="AY1287" s="199"/>
      <c r="AZ1287" s="199"/>
      <c r="BA1287" s="199"/>
      <c r="BB1287" s="199"/>
      <c r="BC1287" s="199"/>
      <c r="BD1287" s="199"/>
      <c r="BE1287" s="199"/>
      <c r="BF1287" s="199"/>
      <c r="BG1287" s="199"/>
      <c r="BH1287" s="199"/>
    </row>
    <row r="1288" customFormat="false" ht="22.5" hidden="false" customHeight="false" outlineLevel="1" collapsed="false">
      <c r="A1288" s="190" t="n">
        <v>478</v>
      </c>
      <c r="B1288" s="191" t="s">
        <v>1982</v>
      </c>
      <c r="C1288" s="192" t="s">
        <v>1983</v>
      </c>
      <c r="D1288" s="193" t="s">
        <v>287</v>
      </c>
      <c r="E1288" s="194" t="n">
        <v>2</v>
      </c>
      <c r="F1288" s="195"/>
      <c r="G1288" s="196" t="n">
        <f aca="false">ROUND(E1288*F1288,2)</f>
        <v>0</v>
      </c>
      <c r="H1288" s="195"/>
      <c r="I1288" s="196" t="n">
        <f aca="false">ROUND(E1288*H1288,2)</f>
        <v>0</v>
      </c>
      <c r="J1288" s="195"/>
      <c r="K1288" s="196" t="n">
        <f aca="false">ROUND(E1288*J1288,2)</f>
        <v>0</v>
      </c>
      <c r="L1288" s="196" t="n">
        <v>21</v>
      </c>
      <c r="M1288" s="196" t="n">
        <f aca="false">G1288*(1+L1288/100)</f>
        <v>0</v>
      </c>
      <c r="N1288" s="196" t="n">
        <v>0</v>
      </c>
      <c r="O1288" s="196" t="n">
        <f aca="false">ROUND(E1288*N1288,2)</f>
        <v>0</v>
      </c>
      <c r="P1288" s="196" t="n">
        <v>0</v>
      </c>
      <c r="Q1288" s="196" t="n">
        <f aca="false">ROUND(E1288*P1288,2)</f>
        <v>0</v>
      </c>
      <c r="R1288" s="196"/>
      <c r="S1288" s="196" t="s">
        <v>252</v>
      </c>
      <c r="T1288" s="197" t="s">
        <v>428</v>
      </c>
      <c r="U1288" s="198" t="n">
        <v>0</v>
      </c>
      <c r="V1288" s="198" t="n">
        <f aca="false">ROUND(E1288*U1288,2)</f>
        <v>0</v>
      </c>
      <c r="W1288" s="198"/>
      <c r="X1288" s="199"/>
      <c r="Y1288" s="199"/>
      <c r="Z1288" s="199"/>
      <c r="AA1288" s="199"/>
      <c r="AB1288" s="199"/>
      <c r="AC1288" s="199"/>
      <c r="AD1288" s="199"/>
      <c r="AE1288" s="199"/>
      <c r="AF1288" s="199"/>
      <c r="AG1288" s="199" t="s">
        <v>293</v>
      </c>
      <c r="AH1288" s="199"/>
      <c r="AI1288" s="199"/>
      <c r="AJ1288" s="199"/>
      <c r="AK1288" s="199"/>
      <c r="AL1288" s="199"/>
      <c r="AM1288" s="199"/>
      <c r="AN1288" s="199"/>
      <c r="AO1288" s="199"/>
      <c r="AP1288" s="199"/>
      <c r="AQ1288" s="199"/>
      <c r="AR1288" s="199"/>
      <c r="AS1288" s="199"/>
      <c r="AT1288" s="199"/>
      <c r="AU1288" s="199"/>
      <c r="AV1288" s="199"/>
      <c r="AW1288" s="199"/>
      <c r="AX1288" s="199"/>
      <c r="AY1288" s="199"/>
      <c r="AZ1288" s="199"/>
      <c r="BA1288" s="199"/>
      <c r="BB1288" s="199"/>
      <c r="BC1288" s="199"/>
      <c r="BD1288" s="199"/>
      <c r="BE1288" s="199"/>
      <c r="BF1288" s="199"/>
      <c r="BG1288" s="199"/>
      <c r="BH1288" s="199"/>
    </row>
    <row r="1289" customFormat="false" ht="22.5" hidden="false" customHeight="false" outlineLevel="1" collapsed="false">
      <c r="A1289" s="190" t="n">
        <v>479</v>
      </c>
      <c r="B1289" s="191" t="s">
        <v>1984</v>
      </c>
      <c r="C1289" s="192" t="s">
        <v>1985</v>
      </c>
      <c r="D1289" s="193" t="s">
        <v>287</v>
      </c>
      <c r="E1289" s="194" t="n">
        <v>2</v>
      </c>
      <c r="F1289" s="195"/>
      <c r="G1289" s="196" t="n">
        <f aca="false">ROUND(E1289*F1289,2)</f>
        <v>0</v>
      </c>
      <c r="H1289" s="195"/>
      <c r="I1289" s="196" t="n">
        <f aca="false">ROUND(E1289*H1289,2)</f>
        <v>0</v>
      </c>
      <c r="J1289" s="195"/>
      <c r="K1289" s="196" t="n">
        <f aca="false">ROUND(E1289*J1289,2)</f>
        <v>0</v>
      </c>
      <c r="L1289" s="196" t="n">
        <v>21</v>
      </c>
      <c r="M1289" s="196" t="n">
        <f aca="false">G1289*(1+L1289/100)</f>
        <v>0</v>
      </c>
      <c r="N1289" s="196" t="n">
        <v>0</v>
      </c>
      <c r="O1289" s="196" t="n">
        <f aca="false">ROUND(E1289*N1289,2)</f>
        <v>0</v>
      </c>
      <c r="P1289" s="196" t="n">
        <v>0</v>
      </c>
      <c r="Q1289" s="196" t="n">
        <f aca="false">ROUND(E1289*P1289,2)</f>
        <v>0</v>
      </c>
      <c r="R1289" s="196"/>
      <c r="S1289" s="196" t="s">
        <v>252</v>
      </c>
      <c r="T1289" s="197" t="s">
        <v>428</v>
      </c>
      <c r="U1289" s="198" t="n">
        <v>0</v>
      </c>
      <c r="V1289" s="198" t="n">
        <f aca="false">ROUND(E1289*U1289,2)</f>
        <v>0</v>
      </c>
      <c r="W1289" s="198"/>
      <c r="X1289" s="199"/>
      <c r="Y1289" s="199"/>
      <c r="Z1289" s="199"/>
      <c r="AA1289" s="199"/>
      <c r="AB1289" s="199"/>
      <c r="AC1289" s="199"/>
      <c r="AD1289" s="199"/>
      <c r="AE1289" s="199"/>
      <c r="AF1289" s="199"/>
      <c r="AG1289" s="199" t="s">
        <v>293</v>
      </c>
      <c r="AH1289" s="199"/>
      <c r="AI1289" s="199"/>
      <c r="AJ1289" s="199"/>
      <c r="AK1289" s="199"/>
      <c r="AL1289" s="199"/>
      <c r="AM1289" s="199"/>
      <c r="AN1289" s="199"/>
      <c r="AO1289" s="199"/>
      <c r="AP1289" s="199"/>
      <c r="AQ1289" s="199"/>
      <c r="AR1289" s="199"/>
      <c r="AS1289" s="199"/>
      <c r="AT1289" s="199"/>
      <c r="AU1289" s="199"/>
      <c r="AV1289" s="199"/>
      <c r="AW1289" s="199"/>
      <c r="AX1289" s="199"/>
      <c r="AY1289" s="199"/>
      <c r="AZ1289" s="199"/>
      <c r="BA1289" s="199"/>
      <c r="BB1289" s="199"/>
      <c r="BC1289" s="199"/>
      <c r="BD1289" s="199"/>
      <c r="BE1289" s="199"/>
      <c r="BF1289" s="199"/>
      <c r="BG1289" s="199"/>
      <c r="BH1289" s="199"/>
    </row>
    <row r="1290" customFormat="false" ht="12.75" hidden="false" customHeight="false" outlineLevel="1" collapsed="false">
      <c r="A1290" s="190" t="n">
        <v>480</v>
      </c>
      <c r="B1290" s="191" t="s">
        <v>1986</v>
      </c>
      <c r="C1290" s="192" t="s">
        <v>1987</v>
      </c>
      <c r="D1290" s="193" t="s">
        <v>287</v>
      </c>
      <c r="E1290" s="194" t="n">
        <v>16</v>
      </c>
      <c r="F1290" s="195"/>
      <c r="G1290" s="196" t="n">
        <f aca="false">ROUND(E1290*F1290,2)</f>
        <v>0</v>
      </c>
      <c r="H1290" s="195"/>
      <c r="I1290" s="196" t="n">
        <f aca="false">ROUND(E1290*H1290,2)</f>
        <v>0</v>
      </c>
      <c r="J1290" s="195"/>
      <c r="K1290" s="196" t="n">
        <f aca="false">ROUND(E1290*J1290,2)</f>
        <v>0</v>
      </c>
      <c r="L1290" s="196" t="n">
        <v>21</v>
      </c>
      <c r="M1290" s="196" t="n">
        <f aca="false">G1290*(1+L1290/100)</f>
        <v>0</v>
      </c>
      <c r="N1290" s="196" t="n">
        <v>0</v>
      </c>
      <c r="O1290" s="196" t="n">
        <f aca="false">ROUND(E1290*N1290,2)</f>
        <v>0</v>
      </c>
      <c r="P1290" s="196" t="n">
        <v>0</v>
      </c>
      <c r="Q1290" s="196" t="n">
        <f aca="false">ROUND(E1290*P1290,2)</f>
        <v>0</v>
      </c>
      <c r="R1290" s="196"/>
      <c r="S1290" s="196" t="s">
        <v>252</v>
      </c>
      <c r="T1290" s="197" t="s">
        <v>428</v>
      </c>
      <c r="U1290" s="198" t="n">
        <v>0.32667</v>
      </c>
      <c r="V1290" s="198" t="n">
        <f aca="false">ROUND(E1290*U1290,2)</f>
        <v>5.23</v>
      </c>
      <c r="W1290" s="198"/>
      <c r="X1290" s="199"/>
      <c r="Y1290" s="199"/>
      <c r="Z1290" s="199"/>
      <c r="AA1290" s="199"/>
      <c r="AB1290" s="199"/>
      <c r="AC1290" s="199"/>
      <c r="AD1290" s="199"/>
      <c r="AE1290" s="199"/>
      <c r="AF1290" s="199"/>
      <c r="AG1290" s="199" t="s">
        <v>293</v>
      </c>
      <c r="AH1290" s="199"/>
      <c r="AI1290" s="199"/>
      <c r="AJ1290" s="199"/>
      <c r="AK1290" s="199"/>
      <c r="AL1290" s="199"/>
      <c r="AM1290" s="199"/>
      <c r="AN1290" s="199"/>
      <c r="AO1290" s="199"/>
      <c r="AP1290" s="199"/>
      <c r="AQ1290" s="199"/>
      <c r="AR1290" s="199"/>
      <c r="AS1290" s="199"/>
      <c r="AT1290" s="199"/>
      <c r="AU1290" s="199"/>
      <c r="AV1290" s="199"/>
      <c r="AW1290" s="199"/>
      <c r="AX1290" s="199"/>
      <c r="AY1290" s="199"/>
      <c r="AZ1290" s="199"/>
      <c r="BA1290" s="199"/>
      <c r="BB1290" s="199"/>
      <c r="BC1290" s="199"/>
      <c r="BD1290" s="199"/>
      <c r="BE1290" s="199"/>
      <c r="BF1290" s="199"/>
      <c r="BG1290" s="199"/>
      <c r="BH1290" s="199"/>
    </row>
    <row r="1291" customFormat="false" ht="12.75" hidden="false" customHeight="false" outlineLevel="1" collapsed="false">
      <c r="A1291" s="190" t="n">
        <v>481</v>
      </c>
      <c r="B1291" s="191" t="s">
        <v>1988</v>
      </c>
      <c r="C1291" s="192" t="s">
        <v>1989</v>
      </c>
      <c r="D1291" s="193" t="s">
        <v>287</v>
      </c>
      <c r="E1291" s="194" t="n">
        <v>14</v>
      </c>
      <c r="F1291" s="195"/>
      <c r="G1291" s="196" t="n">
        <f aca="false">ROUND(E1291*F1291,2)</f>
        <v>0</v>
      </c>
      <c r="H1291" s="195"/>
      <c r="I1291" s="196" t="n">
        <f aca="false">ROUND(E1291*H1291,2)</f>
        <v>0</v>
      </c>
      <c r="J1291" s="195"/>
      <c r="K1291" s="196" t="n">
        <f aca="false">ROUND(E1291*J1291,2)</f>
        <v>0</v>
      </c>
      <c r="L1291" s="196" t="n">
        <v>21</v>
      </c>
      <c r="M1291" s="196" t="n">
        <f aca="false">G1291*(1+L1291/100)</f>
        <v>0</v>
      </c>
      <c r="N1291" s="196" t="n">
        <v>0</v>
      </c>
      <c r="O1291" s="196" t="n">
        <f aca="false">ROUND(E1291*N1291,2)</f>
        <v>0</v>
      </c>
      <c r="P1291" s="196" t="n">
        <v>0</v>
      </c>
      <c r="Q1291" s="196" t="n">
        <f aca="false">ROUND(E1291*P1291,2)</f>
        <v>0</v>
      </c>
      <c r="R1291" s="196"/>
      <c r="S1291" s="196" t="s">
        <v>252</v>
      </c>
      <c r="T1291" s="197" t="s">
        <v>428</v>
      </c>
      <c r="U1291" s="198" t="n">
        <v>0</v>
      </c>
      <c r="V1291" s="198" t="n">
        <f aca="false">ROUND(E1291*U1291,2)</f>
        <v>0</v>
      </c>
      <c r="W1291" s="198"/>
      <c r="X1291" s="199"/>
      <c r="Y1291" s="199"/>
      <c r="Z1291" s="199"/>
      <c r="AA1291" s="199"/>
      <c r="AB1291" s="199"/>
      <c r="AC1291" s="199"/>
      <c r="AD1291" s="199"/>
      <c r="AE1291" s="199"/>
      <c r="AF1291" s="199"/>
      <c r="AG1291" s="199" t="s">
        <v>293</v>
      </c>
      <c r="AH1291" s="199"/>
      <c r="AI1291" s="199"/>
      <c r="AJ1291" s="199"/>
      <c r="AK1291" s="199"/>
      <c r="AL1291" s="199"/>
      <c r="AM1291" s="199"/>
      <c r="AN1291" s="199"/>
      <c r="AO1291" s="199"/>
      <c r="AP1291" s="199"/>
      <c r="AQ1291" s="199"/>
      <c r="AR1291" s="199"/>
      <c r="AS1291" s="199"/>
      <c r="AT1291" s="199"/>
      <c r="AU1291" s="199"/>
      <c r="AV1291" s="199"/>
      <c r="AW1291" s="199"/>
      <c r="AX1291" s="199"/>
      <c r="AY1291" s="199"/>
      <c r="AZ1291" s="199"/>
      <c r="BA1291" s="199"/>
      <c r="BB1291" s="199"/>
      <c r="BC1291" s="199"/>
      <c r="BD1291" s="199"/>
      <c r="BE1291" s="199"/>
      <c r="BF1291" s="199"/>
      <c r="BG1291" s="199"/>
      <c r="BH1291" s="199"/>
    </row>
    <row r="1292" customFormat="false" ht="12.75" hidden="false" customHeight="false" outlineLevel="1" collapsed="false">
      <c r="A1292" s="190" t="n">
        <v>482</v>
      </c>
      <c r="B1292" s="191" t="s">
        <v>1990</v>
      </c>
      <c r="C1292" s="192" t="s">
        <v>1991</v>
      </c>
      <c r="D1292" s="193" t="s">
        <v>287</v>
      </c>
      <c r="E1292" s="194" t="n">
        <v>46</v>
      </c>
      <c r="F1292" s="195"/>
      <c r="G1292" s="196" t="n">
        <f aca="false">ROUND(E1292*F1292,2)</f>
        <v>0</v>
      </c>
      <c r="H1292" s="195"/>
      <c r="I1292" s="196" t="n">
        <f aca="false">ROUND(E1292*H1292,2)</f>
        <v>0</v>
      </c>
      <c r="J1292" s="195"/>
      <c r="K1292" s="196" t="n">
        <f aca="false">ROUND(E1292*J1292,2)</f>
        <v>0</v>
      </c>
      <c r="L1292" s="196" t="n">
        <v>21</v>
      </c>
      <c r="M1292" s="196" t="n">
        <f aca="false">G1292*(1+L1292/100)</f>
        <v>0</v>
      </c>
      <c r="N1292" s="196" t="n">
        <v>0</v>
      </c>
      <c r="O1292" s="196" t="n">
        <f aca="false">ROUND(E1292*N1292,2)</f>
        <v>0</v>
      </c>
      <c r="P1292" s="196" t="n">
        <v>0</v>
      </c>
      <c r="Q1292" s="196" t="n">
        <f aca="false">ROUND(E1292*P1292,2)</f>
        <v>0</v>
      </c>
      <c r="R1292" s="196"/>
      <c r="S1292" s="196" t="s">
        <v>252</v>
      </c>
      <c r="T1292" s="197" t="s">
        <v>428</v>
      </c>
      <c r="U1292" s="198" t="n">
        <v>0</v>
      </c>
      <c r="V1292" s="198" t="n">
        <f aca="false">ROUND(E1292*U1292,2)</f>
        <v>0</v>
      </c>
      <c r="W1292" s="198"/>
      <c r="X1292" s="199"/>
      <c r="Y1292" s="199"/>
      <c r="Z1292" s="199"/>
      <c r="AA1292" s="199"/>
      <c r="AB1292" s="199"/>
      <c r="AC1292" s="199"/>
      <c r="AD1292" s="199"/>
      <c r="AE1292" s="199"/>
      <c r="AF1292" s="199"/>
      <c r="AG1292" s="199" t="s">
        <v>293</v>
      </c>
      <c r="AH1292" s="199"/>
      <c r="AI1292" s="199"/>
      <c r="AJ1292" s="199"/>
      <c r="AK1292" s="199"/>
      <c r="AL1292" s="199"/>
      <c r="AM1292" s="199"/>
      <c r="AN1292" s="199"/>
      <c r="AO1292" s="199"/>
      <c r="AP1292" s="199"/>
      <c r="AQ1292" s="199"/>
      <c r="AR1292" s="199"/>
      <c r="AS1292" s="199"/>
      <c r="AT1292" s="199"/>
      <c r="AU1292" s="199"/>
      <c r="AV1292" s="199"/>
      <c r="AW1292" s="199"/>
      <c r="AX1292" s="199"/>
      <c r="AY1292" s="199"/>
      <c r="AZ1292" s="199"/>
      <c r="BA1292" s="199"/>
      <c r="BB1292" s="199"/>
      <c r="BC1292" s="199"/>
      <c r="BD1292" s="199"/>
      <c r="BE1292" s="199"/>
      <c r="BF1292" s="199"/>
      <c r="BG1292" s="199"/>
      <c r="BH1292" s="199"/>
    </row>
    <row r="1293" customFormat="false" ht="12.75" hidden="false" customHeight="false" outlineLevel="1" collapsed="false">
      <c r="A1293" s="190" t="n">
        <v>483</v>
      </c>
      <c r="B1293" s="191" t="s">
        <v>1992</v>
      </c>
      <c r="C1293" s="192" t="s">
        <v>1993</v>
      </c>
      <c r="D1293" s="193" t="s">
        <v>287</v>
      </c>
      <c r="E1293" s="194" t="n">
        <v>183</v>
      </c>
      <c r="F1293" s="195"/>
      <c r="G1293" s="196" t="n">
        <f aca="false">ROUND(E1293*F1293,2)</f>
        <v>0</v>
      </c>
      <c r="H1293" s="195"/>
      <c r="I1293" s="196" t="n">
        <f aca="false">ROUND(E1293*H1293,2)</f>
        <v>0</v>
      </c>
      <c r="J1293" s="195"/>
      <c r="K1293" s="196" t="n">
        <f aca="false">ROUND(E1293*J1293,2)</f>
        <v>0</v>
      </c>
      <c r="L1293" s="196" t="n">
        <v>21</v>
      </c>
      <c r="M1293" s="196" t="n">
        <f aca="false">G1293*(1+L1293/100)</f>
        <v>0</v>
      </c>
      <c r="N1293" s="196" t="n">
        <v>0</v>
      </c>
      <c r="O1293" s="196" t="n">
        <f aca="false">ROUND(E1293*N1293,2)</f>
        <v>0</v>
      </c>
      <c r="P1293" s="196" t="n">
        <v>0</v>
      </c>
      <c r="Q1293" s="196" t="n">
        <f aca="false">ROUND(E1293*P1293,2)</f>
        <v>0</v>
      </c>
      <c r="R1293" s="196"/>
      <c r="S1293" s="196" t="s">
        <v>252</v>
      </c>
      <c r="T1293" s="197" t="s">
        <v>428</v>
      </c>
      <c r="U1293" s="198" t="n">
        <v>0</v>
      </c>
      <c r="V1293" s="198" t="n">
        <f aca="false">ROUND(E1293*U1293,2)</f>
        <v>0</v>
      </c>
      <c r="W1293" s="198"/>
      <c r="X1293" s="199"/>
      <c r="Y1293" s="199"/>
      <c r="Z1293" s="199"/>
      <c r="AA1293" s="199"/>
      <c r="AB1293" s="199"/>
      <c r="AC1293" s="199"/>
      <c r="AD1293" s="199"/>
      <c r="AE1293" s="199"/>
      <c r="AF1293" s="199"/>
      <c r="AG1293" s="199" t="s">
        <v>293</v>
      </c>
      <c r="AH1293" s="199"/>
      <c r="AI1293" s="199"/>
      <c r="AJ1293" s="199"/>
      <c r="AK1293" s="199"/>
      <c r="AL1293" s="199"/>
      <c r="AM1293" s="199"/>
      <c r="AN1293" s="199"/>
      <c r="AO1293" s="199"/>
      <c r="AP1293" s="199"/>
      <c r="AQ1293" s="199"/>
      <c r="AR1293" s="199"/>
      <c r="AS1293" s="199"/>
      <c r="AT1293" s="199"/>
      <c r="AU1293" s="199"/>
      <c r="AV1293" s="199"/>
      <c r="AW1293" s="199"/>
      <c r="AX1293" s="199"/>
      <c r="AY1293" s="199"/>
      <c r="AZ1293" s="199"/>
      <c r="BA1293" s="199"/>
      <c r="BB1293" s="199"/>
      <c r="BC1293" s="199"/>
      <c r="BD1293" s="199"/>
      <c r="BE1293" s="199"/>
      <c r="BF1293" s="199"/>
      <c r="BG1293" s="199"/>
      <c r="BH1293" s="199"/>
    </row>
    <row r="1294" customFormat="false" ht="12.75" hidden="false" customHeight="false" outlineLevel="1" collapsed="false">
      <c r="A1294" s="190" t="n">
        <v>484</v>
      </c>
      <c r="B1294" s="191" t="s">
        <v>1994</v>
      </c>
      <c r="C1294" s="192" t="s">
        <v>1995</v>
      </c>
      <c r="D1294" s="193" t="s">
        <v>287</v>
      </c>
      <c r="E1294" s="194" t="n">
        <v>5</v>
      </c>
      <c r="F1294" s="195"/>
      <c r="G1294" s="196" t="n">
        <f aca="false">ROUND(E1294*F1294,2)</f>
        <v>0</v>
      </c>
      <c r="H1294" s="195"/>
      <c r="I1294" s="196" t="n">
        <f aca="false">ROUND(E1294*H1294,2)</f>
        <v>0</v>
      </c>
      <c r="J1294" s="195"/>
      <c r="K1294" s="196" t="n">
        <f aca="false">ROUND(E1294*J1294,2)</f>
        <v>0</v>
      </c>
      <c r="L1294" s="196" t="n">
        <v>21</v>
      </c>
      <c r="M1294" s="196" t="n">
        <f aca="false">G1294*(1+L1294/100)</f>
        <v>0</v>
      </c>
      <c r="N1294" s="196" t="n">
        <v>0</v>
      </c>
      <c r="O1294" s="196" t="n">
        <f aca="false">ROUND(E1294*N1294,2)</f>
        <v>0</v>
      </c>
      <c r="P1294" s="196" t="n">
        <v>0</v>
      </c>
      <c r="Q1294" s="196" t="n">
        <f aca="false">ROUND(E1294*P1294,2)</f>
        <v>0</v>
      </c>
      <c r="R1294" s="196"/>
      <c r="S1294" s="196" t="s">
        <v>252</v>
      </c>
      <c r="T1294" s="197" t="s">
        <v>428</v>
      </c>
      <c r="U1294" s="198" t="n">
        <v>0</v>
      </c>
      <c r="V1294" s="198" t="n">
        <f aca="false">ROUND(E1294*U1294,2)</f>
        <v>0</v>
      </c>
      <c r="W1294" s="198"/>
      <c r="X1294" s="199"/>
      <c r="Y1294" s="199"/>
      <c r="Z1294" s="199"/>
      <c r="AA1294" s="199"/>
      <c r="AB1294" s="199"/>
      <c r="AC1294" s="199"/>
      <c r="AD1294" s="199"/>
      <c r="AE1294" s="199"/>
      <c r="AF1294" s="199"/>
      <c r="AG1294" s="199" t="s">
        <v>293</v>
      </c>
      <c r="AH1294" s="199"/>
      <c r="AI1294" s="199"/>
      <c r="AJ1294" s="199"/>
      <c r="AK1294" s="199"/>
      <c r="AL1294" s="199"/>
      <c r="AM1294" s="199"/>
      <c r="AN1294" s="199"/>
      <c r="AO1294" s="199"/>
      <c r="AP1294" s="199"/>
      <c r="AQ1294" s="199"/>
      <c r="AR1294" s="199"/>
      <c r="AS1294" s="199"/>
      <c r="AT1294" s="199"/>
      <c r="AU1294" s="199"/>
      <c r="AV1294" s="199"/>
      <c r="AW1294" s="199"/>
      <c r="AX1294" s="199"/>
      <c r="AY1294" s="199"/>
      <c r="AZ1294" s="199"/>
      <c r="BA1294" s="199"/>
      <c r="BB1294" s="199"/>
      <c r="BC1294" s="199"/>
      <c r="BD1294" s="199"/>
      <c r="BE1294" s="199"/>
      <c r="BF1294" s="199"/>
      <c r="BG1294" s="199"/>
      <c r="BH1294" s="199"/>
    </row>
    <row r="1295" customFormat="false" ht="12.75" hidden="false" customHeight="false" outlineLevel="1" collapsed="false">
      <c r="A1295" s="190" t="n">
        <v>485</v>
      </c>
      <c r="B1295" s="191" t="s">
        <v>1996</v>
      </c>
      <c r="C1295" s="192" t="s">
        <v>1997</v>
      </c>
      <c r="D1295" s="193" t="s">
        <v>287</v>
      </c>
      <c r="E1295" s="194" t="n">
        <v>4</v>
      </c>
      <c r="F1295" s="195"/>
      <c r="G1295" s="196" t="n">
        <f aca="false">ROUND(E1295*F1295,2)</f>
        <v>0</v>
      </c>
      <c r="H1295" s="195"/>
      <c r="I1295" s="196" t="n">
        <f aca="false">ROUND(E1295*H1295,2)</f>
        <v>0</v>
      </c>
      <c r="J1295" s="195"/>
      <c r="K1295" s="196" t="n">
        <f aca="false">ROUND(E1295*J1295,2)</f>
        <v>0</v>
      </c>
      <c r="L1295" s="196" t="n">
        <v>21</v>
      </c>
      <c r="M1295" s="196" t="n">
        <f aca="false">G1295*(1+L1295/100)</f>
        <v>0</v>
      </c>
      <c r="N1295" s="196" t="n">
        <v>0</v>
      </c>
      <c r="O1295" s="196" t="n">
        <f aca="false">ROUND(E1295*N1295,2)</f>
        <v>0</v>
      </c>
      <c r="P1295" s="196" t="n">
        <v>0</v>
      </c>
      <c r="Q1295" s="196" t="n">
        <f aca="false">ROUND(E1295*P1295,2)</f>
        <v>0</v>
      </c>
      <c r="R1295" s="196"/>
      <c r="S1295" s="196" t="s">
        <v>252</v>
      </c>
      <c r="T1295" s="197" t="s">
        <v>428</v>
      </c>
      <c r="U1295" s="198" t="n">
        <v>0</v>
      </c>
      <c r="V1295" s="198" t="n">
        <f aca="false">ROUND(E1295*U1295,2)</f>
        <v>0</v>
      </c>
      <c r="W1295" s="198"/>
      <c r="X1295" s="199"/>
      <c r="Y1295" s="199"/>
      <c r="Z1295" s="199"/>
      <c r="AA1295" s="199"/>
      <c r="AB1295" s="199"/>
      <c r="AC1295" s="199"/>
      <c r="AD1295" s="199"/>
      <c r="AE1295" s="199"/>
      <c r="AF1295" s="199"/>
      <c r="AG1295" s="199" t="s">
        <v>293</v>
      </c>
      <c r="AH1295" s="199"/>
      <c r="AI1295" s="199"/>
      <c r="AJ1295" s="199"/>
      <c r="AK1295" s="199"/>
      <c r="AL1295" s="199"/>
      <c r="AM1295" s="199"/>
      <c r="AN1295" s="199"/>
      <c r="AO1295" s="199"/>
      <c r="AP1295" s="199"/>
      <c r="AQ1295" s="199"/>
      <c r="AR1295" s="199"/>
      <c r="AS1295" s="199"/>
      <c r="AT1295" s="199"/>
      <c r="AU1295" s="199"/>
      <c r="AV1295" s="199"/>
      <c r="AW1295" s="199"/>
      <c r="AX1295" s="199"/>
      <c r="AY1295" s="199"/>
      <c r="AZ1295" s="199"/>
      <c r="BA1295" s="199"/>
      <c r="BB1295" s="199"/>
      <c r="BC1295" s="199"/>
      <c r="BD1295" s="199"/>
      <c r="BE1295" s="199"/>
      <c r="BF1295" s="199"/>
      <c r="BG1295" s="199"/>
      <c r="BH1295" s="199"/>
    </row>
    <row r="1296" customFormat="false" ht="12.75" hidden="false" customHeight="false" outlineLevel="1" collapsed="false">
      <c r="A1296" s="190" t="n">
        <v>486</v>
      </c>
      <c r="B1296" s="191" t="s">
        <v>1998</v>
      </c>
      <c r="C1296" s="192" t="s">
        <v>1999</v>
      </c>
      <c r="D1296" s="193" t="s">
        <v>287</v>
      </c>
      <c r="E1296" s="194" t="n">
        <v>7</v>
      </c>
      <c r="F1296" s="195"/>
      <c r="G1296" s="196" t="n">
        <f aca="false">ROUND(E1296*F1296,2)</f>
        <v>0</v>
      </c>
      <c r="H1296" s="195"/>
      <c r="I1296" s="196" t="n">
        <f aca="false">ROUND(E1296*H1296,2)</f>
        <v>0</v>
      </c>
      <c r="J1296" s="195"/>
      <c r="K1296" s="196" t="n">
        <f aca="false">ROUND(E1296*J1296,2)</f>
        <v>0</v>
      </c>
      <c r="L1296" s="196" t="n">
        <v>21</v>
      </c>
      <c r="M1296" s="196" t="n">
        <f aca="false">G1296*(1+L1296/100)</f>
        <v>0</v>
      </c>
      <c r="N1296" s="196" t="n">
        <v>0</v>
      </c>
      <c r="O1296" s="196" t="n">
        <f aca="false">ROUND(E1296*N1296,2)</f>
        <v>0</v>
      </c>
      <c r="P1296" s="196" t="n">
        <v>0</v>
      </c>
      <c r="Q1296" s="196" t="n">
        <f aca="false">ROUND(E1296*P1296,2)</f>
        <v>0</v>
      </c>
      <c r="R1296" s="196"/>
      <c r="S1296" s="196" t="s">
        <v>252</v>
      </c>
      <c r="T1296" s="197" t="s">
        <v>428</v>
      </c>
      <c r="U1296" s="198" t="n">
        <v>0.54817</v>
      </c>
      <c r="V1296" s="198" t="n">
        <f aca="false">ROUND(E1296*U1296,2)</f>
        <v>3.84</v>
      </c>
      <c r="W1296" s="198"/>
      <c r="X1296" s="199"/>
      <c r="Y1296" s="199"/>
      <c r="Z1296" s="199"/>
      <c r="AA1296" s="199"/>
      <c r="AB1296" s="199"/>
      <c r="AC1296" s="199"/>
      <c r="AD1296" s="199"/>
      <c r="AE1296" s="199"/>
      <c r="AF1296" s="199"/>
      <c r="AG1296" s="199" t="s">
        <v>293</v>
      </c>
      <c r="AH1296" s="199"/>
      <c r="AI1296" s="199"/>
      <c r="AJ1296" s="199"/>
      <c r="AK1296" s="199"/>
      <c r="AL1296" s="199"/>
      <c r="AM1296" s="199"/>
      <c r="AN1296" s="199"/>
      <c r="AO1296" s="199"/>
      <c r="AP1296" s="199"/>
      <c r="AQ1296" s="199"/>
      <c r="AR1296" s="199"/>
      <c r="AS1296" s="199"/>
      <c r="AT1296" s="199"/>
      <c r="AU1296" s="199"/>
      <c r="AV1296" s="199"/>
      <c r="AW1296" s="199"/>
      <c r="AX1296" s="199"/>
      <c r="AY1296" s="199"/>
      <c r="AZ1296" s="199"/>
      <c r="BA1296" s="199"/>
      <c r="BB1296" s="199"/>
      <c r="BC1296" s="199"/>
      <c r="BD1296" s="199"/>
      <c r="BE1296" s="199"/>
      <c r="BF1296" s="199"/>
      <c r="BG1296" s="199"/>
      <c r="BH1296" s="199"/>
    </row>
    <row r="1297" customFormat="false" ht="12.75" hidden="false" customHeight="false" outlineLevel="1" collapsed="false">
      <c r="A1297" s="190" t="n">
        <v>487</v>
      </c>
      <c r="B1297" s="191" t="s">
        <v>2000</v>
      </c>
      <c r="C1297" s="192" t="s">
        <v>2001</v>
      </c>
      <c r="D1297" s="193" t="s">
        <v>287</v>
      </c>
      <c r="E1297" s="194" t="n">
        <v>182</v>
      </c>
      <c r="F1297" s="195"/>
      <c r="G1297" s="196" t="n">
        <f aca="false">ROUND(E1297*F1297,2)</f>
        <v>0</v>
      </c>
      <c r="H1297" s="195"/>
      <c r="I1297" s="196" t="n">
        <f aca="false">ROUND(E1297*H1297,2)</f>
        <v>0</v>
      </c>
      <c r="J1297" s="195"/>
      <c r="K1297" s="196" t="n">
        <f aca="false">ROUND(E1297*J1297,2)</f>
        <v>0</v>
      </c>
      <c r="L1297" s="196" t="n">
        <v>21</v>
      </c>
      <c r="M1297" s="196" t="n">
        <f aca="false">G1297*(1+L1297/100)</f>
        <v>0</v>
      </c>
      <c r="N1297" s="196" t="n">
        <v>0</v>
      </c>
      <c r="O1297" s="196" t="n">
        <f aca="false">ROUND(E1297*N1297,2)</f>
        <v>0</v>
      </c>
      <c r="P1297" s="196" t="n">
        <v>0</v>
      </c>
      <c r="Q1297" s="196" t="n">
        <f aca="false">ROUND(E1297*P1297,2)</f>
        <v>0</v>
      </c>
      <c r="R1297" s="196"/>
      <c r="S1297" s="196" t="s">
        <v>252</v>
      </c>
      <c r="T1297" s="197" t="s">
        <v>428</v>
      </c>
      <c r="U1297" s="198" t="n">
        <v>0.73783</v>
      </c>
      <c r="V1297" s="198" t="n">
        <f aca="false">ROUND(E1297*U1297,2)</f>
        <v>134.29</v>
      </c>
      <c r="W1297" s="198"/>
      <c r="X1297" s="199"/>
      <c r="Y1297" s="199"/>
      <c r="Z1297" s="199"/>
      <c r="AA1297" s="199"/>
      <c r="AB1297" s="199"/>
      <c r="AC1297" s="199"/>
      <c r="AD1297" s="199"/>
      <c r="AE1297" s="199"/>
      <c r="AF1297" s="199"/>
      <c r="AG1297" s="199" t="s">
        <v>293</v>
      </c>
      <c r="AH1297" s="199"/>
      <c r="AI1297" s="199"/>
      <c r="AJ1297" s="199"/>
      <c r="AK1297" s="199"/>
      <c r="AL1297" s="199"/>
      <c r="AM1297" s="199"/>
      <c r="AN1297" s="199"/>
      <c r="AO1297" s="199"/>
      <c r="AP1297" s="199"/>
      <c r="AQ1297" s="199"/>
      <c r="AR1297" s="199"/>
      <c r="AS1297" s="199"/>
      <c r="AT1297" s="199"/>
      <c r="AU1297" s="199"/>
      <c r="AV1297" s="199"/>
      <c r="AW1297" s="199"/>
      <c r="AX1297" s="199"/>
      <c r="AY1297" s="199"/>
      <c r="AZ1297" s="199"/>
      <c r="BA1297" s="199"/>
      <c r="BB1297" s="199"/>
      <c r="BC1297" s="199"/>
      <c r="BD1297" s="199"/>
      <c r="BE1297" s="199"/>
      <c r="BF1297" s="199"/>
      <c r="BG1297" s="199"/>
      <c r="BH1297" s="199"/>
    </row>
    <row r="1298" customFormat="false" ht="12.75" hidden="false" customHeight="false" outlineLevel="1" collapsed="false">
      <c r="A1298" s="190" t="n">
        <v>488</v>
      </c>
      <c r="B1298" s="191" t="s">
        <v>2002</v>
      </c>
      <c r="C1298" s="192" t="s">
        <v>2003</v>
      </c>
      <c r="D1298" s="193" t="s">
        <v>331</v>
      </c>
      <c r="E1298" s="194" t="n">
        <v>150</v>
      </c>
      <c r="F1298" s="195"/>
      <c r="G1298" s="196" t="n">
        <f aca="false">ROUND(E1298*F1298,2)</f>
        <v>0</v>
      </c>
      <c r="H1298" s="195"/>
      <c r="I1298" s="196" t="n">
        <f aca="false">ROUND(E1298*H1298,2)</f>
        <v>0</v>
      </c>
      <c r="J1298" s="195"/>
      <c r="K1298" s="196" t="n">
        <f aca="false">ROUND(E1298*J1298,2)</f>
        <v>0</v>
      </c>
      <c r="L1298" s="196" t="n">
        <v>21</v>
      </c>
      <c r="M1298" s="196" t="n">
        <f aca="false">G1298*(1+L1298/100)</f>
        <v>0</v>
      </c>
      <c r="N1298" s="196" t="n">
        <v>0</v>
      </c>
      <c r="O1298" s="196" t="n">
        <f aca="false">ROUND(E1298*N1298,2)</f>
        <v>0</v>
      </c>
      <c r="P1298" s="196" t="n">
        <v>0</v>
      </c>
      <c r="Q1298" s="196" t="n">
        <f aca="false">ROUND(E1298*P1298,2)</f>
        <v>0</v>
      </c>
      <c r="R1298" s="196"/>
      <c r="S1298" s="196" t="s">
        <v>252</v>
      </c>
      <c r="T1298" s="197" t="s">
        <v>428</v>
      </c>
      <c r="U1298" s="198" t="n">
        <v>0</v>
      </c>
      <c r="V1298" s="198" t="n">
        <f aca="false">ROUND(E1298*U1298,2)</f>
        <v>0</v>
      </c>
      <c r="W1298" s="198"/>
      <c r="X1298" s="199"/>
      <c r="Y1298" s="199"/>
      <c r="Z1298" s="199"/>
      <c r="AA1298" s="199"/>
      <c r="AB1298" s="199"/>
      <c r="AC1298" s="199"/>
      <c r="AD1298" s="199"/>
      <c r="AE1298" s="199"/>
      <c r="AF1298" s="199"/>
      <c r="AG1298" s="199" t="s">
        <v>293</v>
      </c>
      <c r="AH1298" s="199"/>
      <c r="AI1298" s="199"/>
      <c r="AJ1298" s="199"/>
      <c r="AK1298" s="199"/>
      <c r="AL1298" s="199"/>
      <c r="AM1298" s="199"/>
      <c r="AN1298" s="199"/>
      <c r="AO1298" s="199"/>
      <c r="AP1298" s="199"/>
      <c r="AQ1298" s="199"/>
      <c r="AR1298" s="199"/>
      <c r="AS1298" s="199"/>
      <c r="AT1298" s="199"/>
      <c r="AU1298" s="199"/>
      <c r="AV1298" s="199"/>
      <c r="AW1298" s="199"/>
      <c r="AX1298" s="199"/>
      <c r="AY1298" s="199"/>
      <c r="AZ1298" s="199"/>
      <c r="BA1298" s="199"/>
      <c r="BB1298" s="199"/>
      <c r="BC1298" s="199"/>
      <c r="BD1298" s="199"/>
      <c r="BE1298" s="199"/>
      <c r="BF1298" s="199"/>
      <c r="BG1298" s="199"/>
      <c r="BH1298" s="199"/>
    </row>
    <row r="1299" customFormat="false" ht="22.5" hidden="false" customHeight="false" outlineLevel="1" collapsed="false">
      <c r="A1299" s="190" t="n">
        <v>489</v>
      </c>
      <c r="B1299" s="191" t="s">
        <v>2004</v>
      </c>
      <c r="C1299" s="192" t="s">
        <v>2005</v>
      </c>
      <c r="D1299" s="193" t="s">
        <v>331</v>
      </c>
      <c r="E1299" s="194" t="n">
        <v>32</v>
      </c>
      <c r="F1299" s="195"/>
      <c r="G1299" s="196" t="n">
        <f aca="false">ROUND(E1299*F1299,2)</f>
        <v>0</v>
      </c>
      <c r="H1299" s="195"/>
      <c r="I1299" s="196" t="n">
        <f aca="false">ROUND(E1299*H1299,2)</f>
        <v>0</v>
      </c>
      <c r="J1299" s="195"/>
      <c r="K1299" s="196" t="n">
        <f aca="false">ROUND(E1299*J1299,2)</f>
        <v>0</v>
      </c>
      <c r="L1299" s="196" t="n">
        <v>21</v>
      </c>
      <c r="M1299" s="196" t="n">
        <f aca="false">G1299*(1+L1299/100)</f>
        <v>0</v>
      </c>
      <c r="N1299" s="196" t="n">
        <v>0</v>
      </c>
      <c r="O1299" s="196" t="n">
        <f aca="false">ROUND(E1299*N1299,2)</f>
        <v>0</v>
      </c>
      <c r="P1299" s="196" t="n">
        <v>0</v>
      </c>
      <c r="Q1299" s="196" t="n">
        <f aca="false">ROUND(E1299*P1299,2)</f>
        <v>0</v>
      </c>
      <c r="R1299" s="196"/>
      <c r="S1299" s="196" t="s">
        <v>252</v>
      </c>
      <c r="T1299" s="197" t="s">
        <v>428</v>
      </c>
      <c r="U1299" s="198" t="n">
        <v>0.16</v>
      </c>
      <c r="V1299" s="198" t="n">
        <f aca="false">ROUND(E1299*U1299,2)</f>
        <v>5.12</v>
      </c>
      <c r="W1299" s="198"/>
      <c r="X1299" s="199"/>
      <c r="Y1299" s="199"/>
      <c r="Z1299" s="199"/>
      <c r="AA1299" s="199"/>
      <c r="AB1299" s="199"/>
      <c r="AC1299" s="199"/>
      <c r="AD1299" s="199"/>
      <c r="AE1299" s="199"/>
      <c r="AF1299" s="199"/>
      <c r="AG1299" s="199" t="s">
        <v>293</v>
      </c>
      <c r="AH1299" s="199"/>
      <c r="AI1299" s="199"/>
      <c r="AJ1299" s="199"/>
      <c r="AK1299" s="199"/>
      <c r="AL1299" s="199"/>
      <c r="AM1299" s="199"/>
      <c r="AN1299" s="199"/>
      <c r="AO1299" s="199"/>
      <c r="AP1299" s="199"/>
      <c r="AQ1299" s="199"/>
      <c r="AR1299" s="199"/>
      <c r="AS1299" s="199"/>
      <c r="AT1299" s="199"/>
      <c r="AU1299" s="199"/>
      <c r="AV1299" s="199"/>
      <c r="AW1299" s="199"/>
      <c r="AX1299" s="199"/>
      <c r="AY1299" s="199"/>
      <c r="AZ1299" s="199"/>
      <c r="BA1299" s="199"/>
      <c r="BB1299" s="199"/>
      <c r="BC1299" s="199"/>
      <c r="BD1299" s="199"/>
      <c r="BE1299" s="199"/>
      <c r="BF1299" s="199"/>
      <c r="BG1299" s="199"/>
      <c r="BH1299" s="199"/>
    </row>
    <row r="1300" customFormat="false" ht="12.75" hidden="false" customHeight="false" outlineLevel="1" collapsed="false">
      <c r="A1300" s="190" t="n">
        <v>490</v>
      </c>
      <c r="B1300" s="191" t="s">
        <v>2006</v>
      </c>
      <c r="C1300" s="192" t="s">
        <v>2007</v>
      </c>
      <c r="D1300" s="193" t="s">
        <v>331</v>
      </c>
      <c r="E1300" s="194" t="n">
        <v>180</v>
      </c>
      <c r="F1300" s="195"/>
      <c r="G1300" s="196" t="n">
        <f aca="false">ROUND(E1300*F1300,2)</f>
        <v>0</v>
      </c>
      <c r="H1300" s="195"/>
      <c r="I1300" s="196" t="n">
        <f aca="false">ROUND(E1300*H1300,2)</f>
        <v>0</v>
      </c>
      <c r="J1300" s="195"/>
      <c r="K1300" s="196" t="n">
        <f aca="false">ROUND(E1300*J1300,2)</f>
        <v>0</v>
      </c>
      <c r="L1300" s="196" t="n">
        <v>21</v>
      </c>
      <c r="M1300" s="196" t="n">
        <f aca="false">G1300*(1+L1300/100)</f>
        <v>0</v>
      </c>
      <c r="N1300" s="196" t="n">
        <v>0</v>
      </c>
      <c r="O1300" s="196" t="n">
        <f aca="false">ROUND(E1300*N1300,2)</f>
        <v>0</v>
      </c>
      <c r="P1300" s="196" t="n">
        <v>0</v>
      </c>
      <c r="Q1300" s="196" t="n">
        <f aca="false">ROUND(E1300*P1300,2)</f>
        <v>0</v>
      </c>
      <c r="R1300" s="196"/>
      <c r="S1300" s="196" t="s">
        <v>252</v>
      </c>
      <c r="T1300" s="197" t="s">
        <v>428</v>
      </c>
      <c r="U1300" s="198" t="n">
        <v>0</v>
      </c>
      <c r="V1300" s="198" t="n">
        <f aca="false">ROUND(E1300*U1300,2)</f>
        <v>0</v>
      </c>
      <c r="W1300" s="198"/>
      <c r="X1300" s="199"/>
      <c r="Y1300" s="199"/>
      <c r="Z1300" s="199"/>
      <c r="AA1300" s="199"/>
      <c r="AB1300" s="199"/>
      <c r="AC1300" s="199"/>
      <c r="AD1300" s="199"/>
      <c r="AE1300" s="199"/>
      <c r="AF1300" s="199"/>
      <c r="AG1300" s="199" t="s">
        <v>293</v>
      </c>
      <c r="AH1300" s="199"/>
      <c r="AI1300" s="199"/>
      <c r="AJ1300" s="199"/>
      <c r="AK1300" s="199"/>
      <c r="AL1300" s="199"/>
      <c r="AM1300" s="199"/>
      <c r="AN1300" s="199"/>
      <c r="AO1300" s="199"/>
      <c r="AP1300" s="199"/>
      <c r="AQ1300" s="199"/>
      <c r="AR1300" s="199"/>
      <c r="AS1300" s="199"/>
      <c r="AT1300" s="199"/>
      <c r="AU1300" s="199"/>
      <c r="AV1300" s="199"/>
      <c r="AW1300" s="199"/>
      <c r="AX1300" s="199"/>
      <c r="AY1300" s="199"/>
      <c r="AZ1300" s="199"/>
      <c r="BA1300" s="199"/>
      <c r="BB1300" s="199"/>
      <c r="BC1300" s="199"/>
      <c r="BD1300" s="199"/>
      <c r="BE1300" s="199"/>
      <c r="BF1300" s="199"/>
      <c r="BG1300" s="199"/>
      <c r="BH1300" s="199"/>
    </row>
    <row r="1301" customFormat="false" ht="12.75" hidden="false" customHeight="false" outlineLevel="1" collapsed="false">
      <c r="A1301" s="190" t="n">
        <v>491</v>
      </c>
      <c r="B1301" s="191" t="s">
        <v>2008</v>
      </c>
      <c r="C1301" s="192" t="s">
        <v>2009</v>
      </c>
      <c r="D1301" s="193" t="s">
        <v>287</v>
      </c>
      <c r="E1301" s="194" t="n">
        <v>14</v>
      </c>
      <c r="F1301" s="195"/>
      <c r="G1301" s="196" t="n">
        <f aca="false">ROUND(E1301*F1301,2)</f>
        <v>0</v>
      </c>
      <c r="H1301" s="195"/>
      <c r="I1301" s="196" t="n">
        <f aca="false">ROUND(E1301*H1301,2)</f>
        <v>0</v>
      </c>
      <c r="J1301" s="195"/>
      <c r="K1301" s="196" t="n">
        <f aca="false">ROUND(E1301*J1301,2)</f>
        <v>0</v>
      </c>
      <c r="L1301" s="196" t="n">
        <v>21</v>
      </c>
      <c r="M1301" s="196" t="n">
        <f aca="false">G1301*(1+L1301/100)</f>
        <v>0</v>
      </c>
      <c r="N1301" s="196" t="n">
        <v>0</v>
      </c>
      <c r="O1301" s="196" t="n">
        <f aca="false">ROUND(E1301*N1301,2)</f>
        <v>0</v>
      </c>
      <c r="P1301" s="196" t="n">
        <v>0</v>
      </c>
      <c r="Q1301" s="196" t="n">
        <f aca="false">ROUND(E1301*P1301,2)</f>
        <v>0</v>
      </c>
      <c r="R1301" s="196"/>
      <c r="S1301" s="196" t="s">
        <v>252</v>
      </c>
      <c r="T1301" s="197" t="s">
        <v>428</v>
      </c>
      <c r="U1301" s="198" t="n">
        <v>0</v>
      </c>
      <c r="V1301" s="198" t="n">
        <f aca="false">ROUND(E1301*U1301,2)</f>
        <v>0</v>
      </c>
      <c r="W1301" s="198"/>
      <c r="X1301" s="199"/>
      <c r="Y1301" s="199"/>
      <c r="Z1301" s="199"/>
      <c r="AA1301" s="199"/>
      <c r="AB1301" s="199"/>
      <c r="AC1301" s="199"/>
      <c r="AD1301" s="199"/>
      <c r="AE1301" s="199"/>
      <c r="AF1301" s="199"/>
      <c r="AG1301" s="199" t="s">
        <v>293</v>
      </c>
      <c r="AH1301" s="199"/>
      <c r="AI1301" s="199"/>
      <c r="AJ1301" s="199"/>
      <c r="AK1301" s="199"/>
      <c r="AL1301" s="199"/>
      <c r="AM1301" s="199"/>
      <c r="AN1301" s="199"/>
      <c r="AO1301" s="199"/>
      <c r="AP1301" s="199"/>
      <c r="AQ1301" s="199"/>
      <c r="AR1301" s="199"/>
      <c r="AS1301" s="199"/>
      <c r="AT1301" s="199"/>
      <c r="AU1301" s="199"/>
      <c r="AV1301" s="199"/>
      <c r="AW1301" s="199"/>
      <c r="AX1301" s="199"/>
      <c r="AY1301" s="199"/>
      <c r="AZ1301" s="199"/>
      <c r="BA1301" s="199"/>
      <c r="BB1301" s="199"/>
      <c r="BC1301" s="199"/>
      <c r="BD1301" s="199"/>
      <c r="BE1301" s="199"/>
      <c r="BF1301" s="199"/>
      <c r="BG1301" s="199"/>
      <c r="BH1301" s="199"/>
    </row>
    <row r="1302" customFormat="false" ht="12.75" hidden="false" customHeight="false" outlineLevel="1" collapsed="false">
      <c r="A1302" s="190" t="n">
        <v>492</v>
      </c>
      <c r="B1302" s="191" t="s">
        <v>2010</v>
      </c>
      <c r="C1302" s="192" t="s">
        <v>2011</v>
      </c>
      <c r="D1302" s="193" t="s">
        <v>287</v>
      </c>
      <c r="E1302" s="194" t="n">
        <v>13</v>
      </c>
      <c r="F1302" s="195"/>
      <c r="G1302" s="196" t="n">
        <f aca="false">ROUND(E1302*F1302,2)</f>
        <v>0</v>
      </c>
      <c r="H1302" s="195"/>
      <c r="I1302" s="196" t="n">
        <f aca="false">ROUND(E1302*H1302,2)</f>
        <v>0</v>
      </c>
      <c r="J1302" s="195"/>
      <c r="K1302" s="196" t="n">
        <f aca="false">ROUND(E1302*J1302,2)</f>
        <v>0</v>
      </c>
      <c r="L1302" s="196" t="n">
        <v>21</v>
      </c>
      <c r="M1302" s="196" t="n">
        <f aca="false">G1302*(1+L1302/100)</f>
        <v>0</v>
      </c>
      <c r="N1302" s="196" t="n">
        <v>0</v>
      </c>
      <c r="O1302" s="196" t="n">
        <f aca="false">ROUND(E1302*N1302,2)</f>
        <v>0</v>
      </c>
      <c r="P1302" s="196" t="n">
        <v>0</v>
      </c>
      <c r="Q1302" s="196" t="n">
        <f aca="false">ROUND(E1302*P1302,2)</f>
        <v>0</v>
      </c>
      <c r="R1302" s="196"/>
      <c r="S1302" s="196" t="s">
        <v>252</v>
      </c>
      <c r="T1302" s="197" t="s">
        <v>428</v>
      </c>
      <c r="U1302" s="198" t="n">
        <v>0</v>
      </c>
      <c r="V1302" s="198" t="n">
        <f aca="false">ROUND(E1302*U1302,2)</f>
        <v>0</v>
      </c>
      <c r="W1302" s="198"/>
      <c r="X1302" s="199"/>
      <c r="Y1302" s="199"/>
      <c r="Z1302" s="199"/>
      <c r="AA1302" s="199"/>
      <c r="AB1302" s="199"/>
      <c r="AC1302" s="199"/>
      <c r="AD1302" s="199"/>
      <c r="AE1302" s="199"/>
      <c r="AF1302" s="199"/>
      <c r="AG1302" s="199" t="s">
        <v>293</v>
      </c>
      <c r="AH1302" s="199"/>
      <c r="AI1302" s="199"/>
      <c r="AJ1302" s="199"/>
      <c r="AK1302" s="199"/>
      <c r="AL1302" s="199"/>
      <c r="AM1302" s="199"/>
      <c r="AN1302" s="199"/>
      <c r="AO1302" s="199"/>
      <c r="AP1302" s="199"/>
      <c r="AQ1302" s="199"/>
      <c r="AR1302" s="199"/>
      <c r="AS1302" s="199"/>
      <c r="AT1302" s="199"/>
      <c r="AU1302" s="199"/>
      <c r="AV1302" s="199"/>
      <c r="AW1302" s="199"/>
      <c r="AX1302" s="199"/>
      <c r="AY1302" s="199"/>
      <c r="AZ1302" s="199"/>
      <c r="BA1302" s="199"/>
      <c r="BB1302" s="199"/>
      <c r="BC1302" s="199"/>
      <c r="BD1302" s="199"/>
      <c r="BE1302" s="199"/>
      <c r="BF1302" s="199"/>
      <c r="BG1302" s="199"/>
      <c r="BH1302" s="199"/>
    </row>
    <row r="1303" customFormat="false" ht="12.75" hidden="false" customHeight="false" outlineLevel="1" collapsed="false">
      <c r="A1303" s="190" t="n">
        <v>493</v>
      </c>
      <c r="B1303" s="191" t="s">
        <v>2012</v>
      </c>
      <c r="C1303" s="192" t="s">
        <v>2013</v>
      </c>
      <c r="D1303" s="193" t="s">
        <v>287</v>
      </c>
      <c r="E1303" s="194" t="n">
        <v>6</v>
      </c>
      <c r="F1303" s="195"/>
      <c r="G1303" s="196" t="n">
        <f aca="false">ROUND(E1303*F1303,2)</f>
        <v>0</v>
      </c>
      <c r="H1303" s="195"/>
      <c r="I1303" s="196" t="n">
        <f aca="false">ROUND(E1303*H1303,2)</f>
        <v>0</v>
      </c>
      <c r="J1303" s="195"/>
      <c r="K1303" s="196" t="n">
        <f aca="false">ROUND(E1303*J1303,2)</f>
        <v>0</v>
      </c>
      <c r="L1303" s="196" t="n">
        <v>21</v>
      </c>
      <c r="M1303" s="196" t="n">
        <f aca="false">G1303*(1+L1303/100)</f>
        <v>0</v>
      </c>
      <c r="N1303" s="196" t="n">
        <v>0</v>
      </c>
      <c r="O1303" s="196" t="n">
        <f aca="false">ROUND(E1303*N1303,2)</f>
        <v>0</v>
      </c>
      <c r="P1303" s="196" t="n">
        <v>0</v>
      </c>
      <c r="Q1303" s="196" t="n">
        <f aca="false">ROUND(E1303*P1303,2)</f>
        <v>0</v>
      </c>
      <c r="R1303" s="196"/>
      <c r="S1303" s="196" t="s">
        <v>252</v>
      </c>
      <c r="T1303" s="197" t="s">
        <v>428</v>
      </c>
      <c r="U1303" s="198" t="n">
        <v>0</v>
      </c>
      <c r="V1303" s="198" t="n">
        <f aca="false">ROUND(E1303*U1303,2)</f>
        <v>0</v>
      </c>
      <c r="W1303" s="198"/>
      <c r="X1303" s="199"/>
      <c r="Y1303" s="199"/>
      <c r="Z1303" s="199"/>
      <c r="AA1303" s="199"/>
      <c r="AB1303" s="199"/>
      <c r="AC1303" s="199"/>
      <c r="AD1303" s="199"/>
      <c r="AE1303" s="199"/>
      <c r="AF1303" s="199"/>
      <c r="AG1303" s="199" t="s">
        <v>293</v>
      </c>
      <c r="AH1303" s="199"/>
      <c r="AI1303" s="199"/>
      <c r="AJ1303" s="199"/>
      <c r="AK1303" s="199"/>
      <c r="AL1303" s="199"/>
      <c r="AM1303" s="199"/>
      <c r="AN1303" s="199"/>
      <c r="AO1303" s="199"/>
      <c r="AP1303" s="199"/>
      <c r="AQ1303" s="199"/>
      <c r="AR1303" s="199"/>
      <c r="AS1303" s="199"/>
      <c r="AT1303" s="199"/>
      <c r="AU1303" s="199"/>
      <c r="AV1303" s="199"/>
      <c r="AW1303" s="199"/>
      <c r="AX1303" s="199"/>
      <c r="AY1303" s="199"/>
      <c r="AZ1303" s="199"/>
      <c r="BA1303" s="199"/>
      <c r="BB1303" s="199"/>
      <c r="BC1303" s="199"/>
      <c r="BD1303" s="199"/>
      <c r="BE1303" s="199"/>
      <c r="BF1303" s="199"/>
      <c r="BG1303" s="199"/>
      <c r="BH1303" s="199"/>
    </row>
    <row r="1304" customFormat="false" ht="12.75" hidden="false" customHeight="false" outlineLevel="1" collapsed="false">
      <c r="A1304" s="190" t="n">
        <v>494</v>
      </c>
      <c r="B1304" s="191" t="s">
        <v>2014</v>
      </c>
      <c r="C1304" s="192" t="s">
        <v>2015</v>
      </c>
      <c r="D1304" s="193" t="s">
        <v>287</v>
      </c>
      <c r="E1304" s="194" t="n">
        <v>8</v>
      </c>
      <c r="F1304" s="195"/>
      <c r="G1304" s="196" t="n">
        <f aca="false">ROUND(E1304*F1304,2)</f>
        <v>0</v>
      </c>
      <c r="H1304" s="195"/>
      <c r="I1304" s="196" t="n">
        <f aca="false">ROUND(E1304*H1304,2)</f>
        <v>0</v>
      </c>
      <c r="J1304" s="195"/>
      <c r="K1304" s="196" t="n">
        <f aca="false">ROUND(E1304*J1304,2)</f>
        <v>0</v>
      </c>
      <c r="L1304" s="196" t="n">
        <v>21</v>
      </c>
      <c r="M1304" s="196" t="n">
        <f aca="false">G1304*(1+L1304/100)</f>
        <v>0</v>
      </c>
      <c r="N1304" s="196" t="n">
        <v>0</v>
      </c>
      <c r="O1304" s="196" t="n">
        <f aca="false">ROUND(E1304*N1304,2)</f>
        <v>0</v>
      </c>
      <c r="P1304" s="196" t="n">
        <v>0</v>
      </c>
      <c r="Q1304" s="196" t="n">
        <f aca="false">ROUND(E1304*P1304,2)</f>
        <v>0</v>
      </c>
      <c r="R1304" s="196"/>
      <c r="S1304" s="196" t="s">
        <v>252</v>
      </c>
      <c r="T1304" s="197" t="s">
        <v>428</v>
      </c>
      <c r="U1304" s="198" t="n">
        <v>0</v>
      </c>
      <c r="V1304" s="198" t="n">
        <f aca="false">ROUND(E1304*U1304,2)</f>
        <v>0</v>
      </c>
      <c r="W1304" s="198"/>
      <c r="X1304" s="199"/>
      <c r="Y1304" s="199"/>
      <c r="Z1304" s="199"/>
      <c r="AA1304" s="199"/>
      <c r="AB1304" s="199"/>
      <c r="AC1304" s="199"/>
      <c r="AD1304" s="199"/>
      <c r="AE1304" s="199"/>
      <c r="AF1304" s="199"/>
      <c r="AG1304" s="199" t="s">
        <v>293</v>
      </c>
      <c r="AH1304" s="199"/>
      <c r="AI1304" s="199"/>
      <c r="AJ1304" s="199"/>
      <c r="AK1304" s="199"/>
      <c r="AL1304" s="199"/>
      <c r="AM1304" s="199"/>
      <c r="AN1304" s="199"/>
      <c r="AO1304" s="199"/>
      <c r="AP1304" s="199"/>
      <c r="AQ1304" s="199"/>
      <c r="AR1304" s="199"/>
      <c r="AS1304" s="199"/>
      <c r="AT1304" s="199"/>
      <c r="AU1304" s="199"/>
      <c r="AV1304" s="199"/>
      <c r="AW1304" s="199"/>
      <c r="AX1304" s="199"/>
      <c r="AY1304" s="199"/>
      <c r="AZ1304" s="199"/>
      <c r="BA1304" s="199"/>
      <c r="BB1304" s="199"/>
      <c r="BC1304" s="199"/>
      <c r="BD1304" s="199"/>
      <c r="BE1304" s="199"/>
      <c r="BF1304" s="199"/>
      <c r="BG1304" s="199"/>
      <c r="BH1304" s="199"/>
    </row>
    <row r="1305" customFormat="false" ht="12.75" hidden="false" customHeight="false" outlineLevel="1" collapsed="false">
      <c r="A1305" s="190" t="n">
        <v>495</v>
      </c>
      <c r="B1305" s="191" t="s">
        <v>2016</v>
      </c>
      <c r="C1305" s="192" t="s">
        <v>2017</v>
      </c>
      <c r="D1305" s="193" t="s">
        <v>287</v>
      </c>
      <c r="E1305" s="194" t="n">
        <v>1</v>
      </c>
      <c r="F1305" s="195"/>
      <c r="G1305" s="196" t="n">
        <f aca="false">ROUND(E1305*F1305,2)</f>
        <v>0</v>
      </c>
      <c r="H1305" s="195"/>
      <c r="I1305" s="196" t="n">
        <f aca="false">ROUND(E1305*H1305,2)</f>
        <v>0</v>
      </c>
      <c r="J1305" s="195"/>
      <c r="K1305" s="196" t="n">
        <f aca="false">ROUND(E1305*J1305,2)</f>
        <v>0</v>
      </c>
      <c r="L1305" s="196" t="n">
        <v>21</v>
      </c>
      <c r="M1305" s="196" t="n">
        <f aca="false">G1305*(1+L1305/100)</f>
        <v>0</v>
      </c>
      <c r="N1305" s="196" t="n">
        <v>0</v>
      </c>
      <c r="O1305" s="196" t="n">
        <f aca="false">ROUND(E1305*N1305,2)</f>
        <v>0</v>
      </c>
      <c r="P1305" s="196" t="n">
        <v>0</v>
      </c>
      <c r="Q1305" s="196" t="n">
        <f aca="false">ROUND(E1305*P1305,2)</f>
        <v>0</v>
      </c>
      <c r="R1305" s="196"/>
      <c r="S1305" s="196" t="s">
        <v>252</v>
      </c>
      <c r="T1305" s="197" t="s">
        <v>428</v>
      </c>
      <c r="U1305" s="198" t="n">
        <v>0</v>
      </c>
      <c r="V1305" s="198" t="n">
        <f aca="false">ROUND(E1305*U1305,2)</f>
        <v>0</v>
      </c>
      <c r="W1305" s="198"/>
      <c r="X1305" s="199"/>
      <c r="Y1305" s="199"/>
      <c r="Z1305" s="199"/>
      <c r="AA1305" s="199"/>
      <c r="AB1305" s="199"/>
      <c r="AC1305" s="199"/>
      <c r="AD1305" s="199"/>
      <c r="AE1305" s="199"/>
      <c r="AF1305" s="199"/>
      <c r="AG1305" s="199" t="s">
        <v>293</v>
      </c>
      <c r="AH1305" s="199"/>
      <c r="AI1305" s="199"/>
      <c r="AJ1305" s="199"/>
      <c r="AK1305" s="199"/>
      <c r="AL1305" s="199"/>
      <c r="AM1305" s="199"/>
      <c r="AN1305" s="199"/>
      <c r="AO1305" s="199"/>
      <c r="AP1305" s="199"/>
      <c r="AQ1305" s="199"/>
      <c r="AR1305" s="199"/>
      <c r="AS1305" s="199"/>
      <c r="AT1305" s="199"/>
      <c r="AU1305" s="199"/>
      <c r="AV1305" s="199"/>
      <c r="AW1305" s="199"/>
      <c r="AX1305" s="199"/>
      <c r="AY1305" s="199"/>
      <c r="AZ1305" s="199"/>
      <c r="BA1305" s="199"/>
      <c r="BB1305" s="199"/>
      <c r="BC1305" s="199"/>
      <c r="BD1305" s="199"/>
      <c r="BE1305" s="199"/>
      <c r="BF1305" s="199"/>
      <c r="BG1305" s="199"/>
      <c r="BH1305" s="199"/>
    </row>
    <row r="1306" customFormat="false" ht="22.5" hidden="false" customHeight="false" outlineLevel="1" collapsed="false">
      <c r="A1306" s="190" t="n">
        <v>496</v>
      </c>
      <c r="B1306" s="191" t="s">
        <v>2018</v>
      </c>
      <c r="C1306" s="192" t="s">
        <v>2019</v>
      </c>
      <c r="D1306" s="193" t="s">
        <v>287</v>
      </c>
      <c r="E1306" s="194" t="n">
        <v>1</v>
      </c>
      <c r="F1306" s="195"/>
      <c r="G1306" s="196" t="n">
        <f aca="false">ROUND(E1306*F1306,2)</f>
        <v>0</v>
      </c>
      <c r="H1306" s="195"/>
      <c r="I1306" s="196" t="n">
        <f aca="false">ROUND(E1306*H1306,2)</f>
        <v>0</v>
      </c>
      <c r="J1306" s="195"/>
      <c r="K1306" s="196" t="n">
        <f aca="false">ROUND(E1306*J1306,2)</f>
        <v>0</v>
      </c>
      <c r="L1306" s="196" t="n">
        <v>21</v>
      </c>
      <c r="M1306" s="196" t="n">
        <f aca="false">G1306*(1+L1306/100)</f>
        <v>0</v>
      </c>
      <c r="N1306" s="196" t="n">
        <v>0</v>
      </c>
      <c r="O1306" s="196" t="n">
        <f aca="false">ROUND(E1306*N1306,2)</f>
        <v>0</v>
      </c>
      <c r="P1306" s="196" t="n">
        <v>0</v>
      </c>
      <c r="Q1306" s="196" t="n">
        <f aca="false">ROUND(E1306*P1306,2)</f>
        <v>0</v>
      </c>
      <c r="R1306" s="196"/>
      <c r="S1306" s="196" t="s">
        <v>252</v>
      </c>
      <c r="T1306" s="197" t="s">
        <v>428</v>
      </c>
      <c r="U1306" s="198" t="n">
        <v>0</v>
      </c>
      <c r="V1306" s="198" t="n">
        <f aca="false">ROUND(E1306*U1306,2)</f>
        <v>0</v>
      </c>
      <c r="W1306" s="198"/>
      <c r="X1306" s="199"/>
      <c r="Y1306" s="199"/>
      <c r="Z1306" s="199"/>
      <c r="AA1306" s="199"/>
      <c r="AB1306" s="199"/>
      <c r="AC1306" s="199"/>
      <c r="AD1306" s="199"/>
      <c r="AE1306" s="199"/>
      <c r="AF1306" s="199"/>
      <c r="AG1306" s="199" t="s">
        <v>293</v>
      </c>
      <c r="AH1306" s="199"/>
      <c r="AI1306" s="199"/>
      <c r="AJ1306" s="199"/>
      <c r="AK1306" s="199"/>
      <c r="AL1306" s="199"/>
      <c r="AM1306" s="199"/>
      <c r="AN1306" s="199"/>
      <c r="AO1306" s="199"/>
      <c r="AP1306" s="199"/>
      <c r="AQ1306" s="199"/>
      <c r="AR1306" s="199"/>
      <c r="AS1306" s="199"/>
      <c r="AT1306" s="199"/>
      <c r="AU1306" s="199"/>
      <c r="AV1306" s="199"/>
      <c r="AW1306" s="199"/>
      <c r="AX1306" s="199"/>
      <c r="AY1306" s="199"/>
      <c r="AZ1306" s="199"/>
      <c r="BA1306" s="199"/>
      <c r="BB1306" s="199"/>
      <c r="BC1306" s="199"/>
      <c r="BD1306" s="199"/>
      <c r="BE1306" s="199"/>
      <c r="BF1306" s="199"/>
      <c r="BG1306" s="199"/>
      <c r="BH1306" s="199"/>
    </row>
    <row r="1307" customFormat="false" ht="12.75" hidden="false" customHeight="false" outlineLevel="1" collapsed="false">
      <c r="A1307" s="190" t="n">
        <v>497</v>
      </c>
      <c r="B1307" s="191" t="s">
        <v>2020</v>
      </c>
      <c r="C1307" s="192" t="s">
        <v>2021</v>
      </c>
      <c r="D1307" s="193" t="s">
        <v>287</v>
      </c>
      <c r="E1307" s="194" t="n">
        <v>1</v>
      </c>
      <c r="F1307" s="195"/>
      <c r="G1307" s="196" t="n">
        <f aca="false">ROUND(E1307*F1307,2)</f>
        <v>0</v>
      </c>
      <c r="H1307" s="195"/>
      <c r="I1307" s="196" t="n">
        <f aca="false">ROUND(E1307*H1307,2)</f>
        <v>0</v>
      </c>
      <c r="J1307" s="195"/>
      <c r="K1307" s="196" t="n">
        <f aca="false">ROUND(E1307*J1307,2)</f>
        <v>0</v>
      </c>
      <c r="L1307" s="196" t="n">
        <v>21</v>
      </c>
      <c r="M1307" s="196" t="n">
        <f aca="false">G1307*(1+L1307/100)</f>
        <v>0</v>
      </c>
      <c r="N1307" s="196" t="n">
        <v>0</v>
      </c>
      <c r="O1307" s="196" t="n">
        <f aca="false">ROUND(E1307*N1307,2)</f>
        <v>0</v>
      </c>
      <c r="P1307" s="196" t="n">
        <v>0</v>
      </c>
      <c r="Q1307" s="196" t="n">
        <f aca="false">ROUND(E1307*P1307,2)</f>
        <v>0</v>
      </c>
      <c r="R1307" s="196"/>
      <c r="S1307" s="196" t="s">
        <v>252</v>
      </c>
      <c r="T1307" s="197" t="s">
        <v>428</v>
      </c>
      <c r="U1307" s="198" t="n">
        <v>0</v>
      </c>
      <c r="V1307" s="198" t="n">
        <f aca="false">ROUND(E1307*U1307,2)</f>
        <v>0</v>
      </c>
      <c r="W1307" s="198"/>
      <c r="X1307" s="199"/>
      <c r="Y1307" s="199"/>
      <c r="Z1307" s="199"/>
      <c r="AA1307" s="199"/>
      <c r="AB1307" s="199"/>
      <c r="AC1307" s="199"/>
      <c r="AD1307" s="199"/>
      <c r="AE1307" s="199"/>
      <c r="AF1307" s="199"/>
      <c r="AG1307" s="199" t="s">
        <v>293</v>
      </c>
      <c r="AH1307" s="199"/>
      <c r="AI1307" s="199"/>
      <c r="AJ1307" s="199"/>
      <c r="AK1307" s="199"/>
      <c r="AL1307" s="199"/>
      <c r="AM1307" s="199"/>
      <c r="AN1307" s="199"/>
      <c r="AO1307" s="199"/>
      <c r="AP1307" s="199"/>
      <c r="AQ1307" s="199"/>
      <c r="AR1307" s="199"/>
      <c r="AS1307" s="199"/>
      <c r="AT1307" s="199"/>
      <c r="AU1307" s="199"/>
      <c r="AV1307" s="199"/>
      <c r="AW1307" s="199"/>
      <c r="AX1307" s="199"/>
      <c r="AY1307" s="199"/>
      <c r="AZ1307" s="199"/>
      <c r="BA1307" s="199"/>
      <c r="BB1307" s="199"/>
      <c r="BC1307" s="199"/>
      <c r="BD1307" s="199"/>
      <c r="BE1307" s="199"/>
      <c r="BF1307" s="199"/>
      <c r="BG1307" s="199"/>
      <c r="BH1307" s="199"/>
    </row>
    <row r="1308" customFormat="false" ht="12.75" hidden="false" customHeight="false" outlineLevel="1" collapsed="false">
      <c r="A1308" s="190" t="n">
        <v>498</v>
      </c>
      <c r="B1308" s="191" t="s">
        <v>2022</v>
      </c>
      <c r="C1308" s="192" t="s">
        <v>2023</v>
      </c>
      <c r="D1308" s="193" t="s">
        <v>331</v>
      </c>
      <c r="E1308" s="194" t="n">
        <v>80</v>
      </c>
      <c r="F1308" s="195"/>
      <c r="G1308" s="196" t="n">
        <f aca="false">ROUND(E1308*F1308,2)</f>
        <v>0</v>
      </c>
      <c r="H1308" s="195"/>
      <c r="I1308" s="196" t="n">
        <f aca="false">ROUND(E1308*H1308,2)</f>
        <v>0</v>
      </c>
      <c r="J1308" s="195"/>
      <c r="K1308" s="196" t="n">
        <f aca="false">ROUND(E1308*J1308,2)</f>
        <v>0</v>
      </c>
      <c r="L1308" s="196" t="n">
        <v>21</v>
      </c>
      <c r="M1308" s="196" t="n">
        <f aca="false">G1308*(1+L1308/100)</f>
        <v>0</v>
      </c>
      <c r="N1308" s="196" t="n">
        <v>0</v>
      </c>
      <c r="O1308" s="196" t="n">
        <f aca="false">ROUND(E1308*N1308,2)</f>
        <v>0</v>
      </c>
      <c r="P1308" s="196" t="n">
        <v>0</v>
      </c>
      <c r="Q1308" s="196" t="n">
        <f aca="false">ROUND(E1308*P1308,2)</f>
        <v>0</v>
      </c>
      <c r="R1308" s="196"/>
      <c r="S1308" s="196" t="s">
        <v>252</v>
      </c>
      <c r="T1308" s="197" t="s">
        <v>428</v>
      </c>
      <c r="U1308" s="198" t="n">
        <v>0</v>
      </c>
      <c r="V1308" s="198" t="n">
        <f aca="false">ROUND(E1308*U1308,2)</f>
        <v>0</v>
      </c>
      <c r="W1308" s="198"/>
      <c r="X1308" s="199"/>
      <c r="Y1308" s="199"/>
      <c r="Z1308" s="199"/>
      <c r="AA1308" s="199"/>
      <c r="AB1308" s="199"/>
      <c r="AC1308" s="199"/>
      <c r="AD1308" s="199"/>
      <c r="AE1308" s="199"/>
      <c r="AF1308" s="199"/>
      <c r="AG1308" s="199" t="s">
        <v>293</v>
      </c>
      <c r="AH1308" s="199"/>
      <c r="AI1308" s="199"/>
      <c r="AJ1308" s="199"/>
      <c r="AK1308" s="199"/>
      <c r="AL1308" s="199"/>
      <c r="AM1308" s="199"/>
      <c r="AN1308" s="199"/>
      <c r="AO1308" s="199"/>
      <c r="AP1308" s="199"/>
      <c r="AQ1308" s="199"/>
      <c r="AR1308" s="199"/>
      <c r="AS1308" s="199"/>
      <c r="AT1308" s="199"/>
      <c r="AU1308" s="199"/>
      <c r="AV1308" s="199"/>
      <c r="AW1308" s="199"/>
      <c r="AX1308" s="199"/>
      <c r="AY1308" s="199"/>
      <c r="AZ1308" s="199"/>
      <c r="BA1308" s="199"/>
      <c r="BB1308" s="199"/>
      <c r="BC1308" s="199"/>
      <c r="BD1308" s="199"/>
      <c r="BE1308" s="199"/>
      <c r="BF1308" s="199"/>
      <c r="BG1308" s="199"/>
      <c r="BH1308" s="199"/>
    </row>
    <row r="1309" customFormat="false" ht="12.75" hidden="false" customHeight="false" outlineLevel="1" collapsed="false">
      <c r="A1309" s="190" t="n">
        <v>499</v>
      </c>
      <c r="B1309" s="191" t="s">
        <v>2024</v>
      </c>
      <c r="C1309" s="192" t="s">
        <v>2025</v>
      </c>
      <c r="D1309" s="193" t="s">
        <v>331</v>
      </c>
      <c r="E1309" s="194" t="n">
        <v>10</v>
      </c>
      <c r="F1309" s="195"/>
      <c r="G1309" s="196" t="n">
        <f aca="false">ROUND(E1309*F1309,2)</f>
        <v>0</v>
      </c>
      <c r="H1309" s="195"/>
      <c r="I1309" s="196" t="n">
        <f aca="false">ROUND(E1309*H1309,2)</f>
        <v>0</v>
      </c>
      <c r="J1309" s="195"/>
      <c r="K1309" s="196" t="n">
        <f aca="false">ROUND(E1309*J1309,2)</f>
        <v>0</v>
      </c>
      <c r="L1309" s="196" t="n">
        <v>21</v>
      </c>
      <c r="M1309" s="196" t="n">
        <f aca="false">G1309*(1+L1309/100)</f>
        <v>0</v>
      </c>
      <c r="N1309" s="196" t="n">
        <v>0</v>
      </c>
      <c r="O1309" s="196" t="n">
        <f aca="false">ROUND(E1309*N1309,2)</f>
        <v>0</v>
      </c>
      <c r="P1309" s="196" t="n">
        <v>0</v>
      </c>
      <c r="Q1309" s="196" t="n">
        <f aca="false">ROUND(E1309*P1309,2)</f>
        <v>0</v>
      </c>
      <c r="R1309" s="196"/>
      <c r="S1309" s="196" t="s">
        <v>252</v>
      </c>
      <c r="T1309" s="197" t="s">
        <v>428</v>
      </c>
      <c r="U1309" s="198" t="n">
        <v>0</v>
      </c>
      <c r="V1309" s="198" t="n">
        <f aca="false">ROUND(E1309*U1309,2)</f>
        <v>0</v>
      </c>
      <c r="W1309" s="198"/>
      <c r="X1309" s="199"/>
      <c r="Y1309" s="199"/>
      <c r="Z1309" s="199"/>
      <c r="AA1309" s="199"/>
      <c r="AB1309" s="199"/>
      <c r="AC1309" s="199"/>
      <c r="AD1309" s="199"/>
      <c r="AE1309" s="199"/>
      <c r="AF1309" s="199"/>
      <c r="AG1309" s="199" t="s">
        <v>293</v>
      </c>
      <c r="AH1309" s="199"/>
      <c r="AI1309" s="199"/>
      <c r="AJ1309" s="199"/>
      <c r="AK1309" s="199"/>
      <c r="AL1309" s="199"/>
      <c r="AM1309" s="199"/>
      <c r="AN1309" s="199"/>
      <c r="AO1309" s="199"/>
      <c r="AP1309" s="199"/>
      <c r="AQ1309" s="199"/>
      <c r="AR1309" s="199"/>
      <c r="AS1309" s="199"/>
      <c r="AT1309" s="199"/>
      <c r="AU1309" s="199"/>
      <c r="AV1309" s="199"/>
      <c r="AW1309" s="199"/>
      <c r="AX1309" s="199"/>
      <c r="AY1309" s="199"/>
      <c r="AZ1309" s="199"/>
      <c r="BA1309" s="199"/>
      <c r="BB1309" s="199"/>
      <c r="BC1309" s="199"/>
      <c r="BD1309" s="199"/>
      <c r="BE1309" s="199"/>
      <c r="BF1309" s="199"/>
      <c r="BG1309" s="199"/>
      <c r="BH1309" s="199"/>
    </row>
    <row r="1310" customFormat="false" ht="22.5" hidden="false" customHeight="false" outlineLevel="1" collapsed="false">
      <c r="A1310" s="190" t="n">
        <v>500</v>
      </c>
      <c r="B1310" s="191" t="s">
        <v>2026</v>
      </c>
      <c r="C1310" s="192" t="s">
        <v>2027</v>
      </c>
      <c r="D1310" s="193" t="s">
        <v>331</v>
      </c>
      <c r="E1310" s="194" t="n">
        <v>1720</v>
      </c>
      <c r="F1310" s="195"/>
      <c r="G1310" s="196" t="n">
        <f aca="false">ROUND(E1310*F1310,2)</f>
        <v>0</v>
      </c>
      <c r="H1310" s="195"/>
      <c r="I1310" s="196" t="n">
        <f aca="false">ROUND(E1310*H1310,2)</f>
        <v>0</v>
      </c>
      <c r="J1310" s="195"/>
      <c r="K1310" s="196" t="n">
        <f aca="false">ROUND(E1310*J1310,2)</f>
        <v>0</v>
      </c>
      <c r="L1310" s="196" t="n">
        <v>21</v>
      </c>
      <c r="M1310" s="196" t="n">
        <f aca="false">G1310*(1+L1310/100)</f>
        <v>0</v>
      </c>
      <c r="N1310" s="196" t="n">
        <v>0</v>
      </c>
      <c r="O1310" s="196" t="n">
        <f aca="false">ROUND(E1310*N1310,2)</f>
        <v>0</v>
      </c>
      <c r="P1310" s="196" t="n">
        <v>0</v>
      </c>
      <c r="Q1310" s="196" t="n">
        <f aca="false">ROUND(E1310*P1310,2)</f>
        <v>0</v>
      </c>
      <c r="R1310" s="196"/>
      <c r="S1310" s="196" t="s">
        <v>252</v>
      </c>
      <c r="T1310" s="197" t="s">
        <v>428</v>
      </c>
      <c r="U1310" s="198" t="n">
        <v>0</v>
      </c>
      <c r="V1310" s="198" t="n">
        <f aca="false">ROUND(E1310*U1310,2)</f>
        <v>0</v>
      </c>
      <c r="W1310" s="198"/>
      <c r="X1310" s="199"/>
      <c r="Y1310" s="199"/>
      <c r="Z1310" s="199"/>
      <c r="AA1310" s="199"/>
      <c r="AB1310" s="199"/>
      <c r="AC1310" s="199"/>
      <c r="AD1310" s="199"/>
      <c r="AE1310" s="199"/>
      <c r="AF1310" s="199"/>
      <c r="AG1310" s="199" t="s">
        <v>293</v>
      </c>
      <c r="AH1310" s="199"/>
      <c r="AI1310" s="199"/>
      <c r="AJ1310" s="199"/>
      <c r="AK1310" s="199"/>
      <c r="AL1310" s="199"/>
      <c r="AM1310" s="199"/>
      <c r="AN1310" s="199"/>
      <c r="AO1310" s="199"/>
      <c r="AP1310" s="199"/>
      <c r="AQ1310" s="199"/>
      <c r="AR1310" s="199"/>
      <c r="AS1310" s="199"/>
      <c r="AT1310" s="199"/>
      <c r="AU1310" s="199"/>
      <c r="AV1310" s="199"/>
      <c r="AW1310" s="199"/>
      <c r="AX1310" s="199"/>
      <c r="AY1310" s="199"/>
      <c r="AZ1310" s="199"/>
      <c r="BA1310" s="199"/>
      <c r="BB1310" s="199"/>
      <c r="BC1310" s="199"/>
      <c r="BD1310" s="199"/>
      <c r="BE1310" s="199"/>
      <c r="BF1310" s="199"/>
      <c r="BG1310" s="199"/>
      <c r="BH1310" s="199"/>
    </row>
    <row r="1311" customFormat="false" ht="22.5" hidden="false" customHeight="false" outlineLevel="1" collapsed="false">
      <c r="A1311" s="190" t="n">
        <v>501</v>
      </c>
      <c r="B1311" s="191" t="s">
        <v>2028</v>
      </c>
      <c r="C1311" s="192" t="s">
        <v>2029</v>
      </c>
      <c r="D1311" s="193" t="s">
        <v>331</v>
      </c>
      <c r="E1311" s="194" t="n">
        <v>2295</v>
      </c>
      <c r="F1311" s="195"/>
      <c r="G1311" s="196" t="n">
        <f aca="false">ROUND(E1311*F1311,2)</f>
        <v>0</v>
      </c>
      <c r="H1311" s="195"/>
      <c r="I1311" s="196" t="n">
        <f aca="false">ROUND(E1311*H1311,2)</f>
        <v>0</v>
      </c>
      <c r="J1311" s="195"/>
      <c r="K1311" s="196" t="n">
        <f aca="false">ROUND(E1311*J1311,2)</f>
        <v>0</v>
      </c>
      <c r="L1311" s="196" t="n">
        <v>21</v>
      </c>
      <c r="M1311" s="196" t="n">
        <f aca="false">G1311*(1+L1311/100)</f>
        <v>0</v>
      </c>
      <c r="N1311" s="196" t="n">
        <v>0</v>
      </c>
      <c r="O1311" s="196" t="n">
        <f aca="false">ROUND(E1311*N1311,2)</f>
        <v>0</v>
      </c>
      <c r="P1311" s="196" t="n">
        <v>0</v>
      </c>
      <c r="Q1311" s="196" t="n">
        <f aca="false">ROUND(E1311*P1311,2)</f>
        <v>0</v>
      </c>
      <c r="R1311" s="196"/>
      <c r="S1311" s="196" t="s">
        <v>252</v>
      </c>
      <c r="T1311" s="197" t="s">
        <v>428</v>
      </c>
      <c r="U1311" s="198" t="n">
        <v>0</v>
      </c>
      <c r="V1311" s="198" t="n">
        <f aca="false">ROUND(E1311*U1311,2)</f>
        <v>0</v>
      </c>
      <c r="W1311" s="198"/>
      <c r="X1311" s="199"/>
      <c r="Y1311" s="199"/>
      <c r="Z1311" s="199"/>
      <c r="AA1311" s="199"/>
      <c r="AB1311" s="199"/>
      <c r="AC1311" s="199"/>
      <c r="AD1311" s="199"/>
      <c r="AE1311" s="199"/>
      <c r="AF1311" s="199"/>
      <c r="AG1311" s="199" t="s">
        <v>293</v>
      </c>
      <c r="AH1311" s="199"/>
      <c r="AI1311" s="199"/>
      <c r="AJ1311" s="199"/>
      <c r="AK1311" s="199"/>
      <c r="AL1311" s="199"/>
      <c r="AM1311" s="199"/>
      <c r="AN1311" s="199"/>
      <c r="AO1311" s="199"/>
      <c r="AP1311" s="199"/>
      <c r="AQ1311" s="199"/>
      <c r="AR1311" s="199"/>
      <c r="AS1311" s="199"/>
      <c r="AT1311" s="199"/>
      <c r="AU1311" s="199"/>
      <c r="AV1311" s="199"/>
      <c r="AW1311" s="199"/>
      <c r="AX1311" s="199"/>
      <c r="AY1311" s="199"/>
      <c r="AZ1311" s="199"/>
      <c r="BA1311" s="199"/>
      <c r="BB1311" s="199"/>
      <c r="BC1311" s="199"/>
      <c r="BD1311" s="199"/>
      <c r="BE1311" s="199"/>
      <c r="BF1311" s="199"/>
      <c r="BG1311" s="199"/>
      <c r="BH1311" s="199"/>
    </row>
    <row r="1312" customFormat="false" ht="22.5" hidden="false" customHeight="false" outlineLevel="1" collapsed="false">
      <c r="A1312" s="190" t="n">
        <v>502</v>
      </c>
      <c r="B1312" s="191" t="s">
        <v>2030</v>
      </c>
      <c r="C1312" s="192" t="s">
        <v>2031</v>
      </c>
      <c r="D1312" s="193" t="s">
        <v>331</v>
      </c>
      <c r="E1312" s="194" t="n">
        <v>25</v>
      </c>
      <c r="F1312" s="195"/>
      <c r="G1312" s="196" t="n">
        <f aca="false">ROUND(E1312*F1312,2)</f>
        <v>0</v>
      </c>
      <c r="H1312" s="195"/>
      <c r="I1312" s="196" t="n">
        <f aca="false">ROUND(E1312*H1312,2)</f>
        <v>0</v>
      </c>
      <c r="J1312" s="195"/>
      <c r="K1312" s="196" t="n">
        <f aca="false">ROUND(E1312*J1312,2)</f>
        <v>0</v>
      </c>
      <c r="L1312" s="196" t="n">
        <v>21</v>
      </c>
      <c r="M1312" s="196" t="n">
        <f aca="false">G1312*(1+L1312/100)</f>
        <v>0</v>
      </c>
      <c r="N1312" s="196" t="n">
        <v>0</v>
      </c>
      <c r="O1312" s="196" t="n">
        <f aca="false">ROUND(E1312*N1312,2)</f>
        <v>0</v>
      </c>
      <c r="P1312" s="196" t="n">
        <v>0</v>
      </c>
      <c r="Q1312" s="196" t="n">
        <f aca="false">ROUND(E1312*P1312,2)</f>
        <v>0</v>
      </c>
      <c r="R1312" s="196"/>
      <c r="S1312" s="196" t="s">
        <v>252</v>
      </c>
      <c r="T1312" s="197" t="s">
        <v>428</v>
      </c>
      <c r="U1312" s="198" t="n">
        <v>0</v>
      </c>
      <c r="V1312" s="198" t="n">
        <f aca="false">ROUND(E1312*U1312,2)</f>
        <v>0</v>
      </c>
      <c r="W1312" s="198"/>
      <c r="X1312" s="199"/>
      <c r="Y1312" s="199"/>
      <c r="Z1312" s="199"/>
      <c r="AA1312" s="199"/>
      <c r="AB1312" s="199"/>
      <c r="AC1312" s="199"/>
      <c r="AD1312" s="199"/>
      <c r="AE1312" s="199"/>
      <c r="AF1312" s="199"/>
      <c r="AG1312" s="199" t="s">
        <v>293</v>
      </c>
      <c r="AH1312" s="199"/>
      <c r="AI1312" s="199"/>
      <c r="AJ1312" s="199"/>
      <c r="AK1312" s="199"/>
      <c r="AL1312" s="199"/>
      <c r="AM1312" s="199"/>
      <c r="AN1312" s="199"/>
      <c r="AO1312" s="199"/>
      <c r="AP1312" s="199"/>
      <c r="AQ1312" s="199"/>
      <c r="AR1312" s="199"/>
      <c r="AS1312" s="199"/>
      <c r="AT1312" s="199"/>
      <c r="AU1312" s="199"/>
      <c r="AV1312" s="199"/>
      <c r="AW1312" s="199"/>
      <c r="AX1312" s="199"/>
      <c r="AY1312" s="199"/>
      <c r="AZ1312" s="199"/>
      <c r="BA1312" s="199"/>
      <c r="BB1312" s="199"/>
      <c r="BC1312" s="199"/>
      <c r="BD1312" s="199"/>
      <c r="BE1312" s="199"/>
      <c r="BF1312" s="199"/>
      <c r="BG1312" s="199"/>
      <c r="BH1312" s="199"/>
    </row>
    <row r="1313" customFormat="false" ht="22.5" hidden="false" customHeight="false" outlineLevel="1" collapsed="false">
      <c r="A1313" s="190" t="n">
        <v>503</v>
      </c>
      <c r="B1313" s="191" t="s">
        <v>2032</v>
      </c>
      <c r="C1313" s="192" t="s">
        <v>2033</v>
      </c>
      <c r="D1313" s="193" t="s">
        <v>331</v>
      </c>
      <c r="E1313" s="194" t="n">
        <v>20</v>
      </c>
      <c r="F1313" s="195"/>
      <c r="G1313" s="196" t="n">
        <f aca="false">ROUND(E1313*F1313,2)</f>
        <v>0</v>
      </c>
      <c r="H1313" s="195"/>
      <c r="I1313" s="196" t="n">
        <f aca="false">ROUND(E1313*H1313,2)</f>
        <v>0</v>
      </c>
      <c r="J1313" s="195"/>
      <c r="K1313" s="196" t="n">
        <f aca="false">ROUND(E1313*J1313,2)</f>
        <v>0</v>
      </c>
      <c r="L1313" s="196" t="n">
        <v>21</v>
      </c>
      <c r="M1313" s="196" t="n">
        <f aca="false">G1313*(1+L1313/100)</f>
        <v>0</v>
      </c>
      <c r="N1313" s="196" t="n">
        <v>0</v>
      </c>
      <c r="O1313" s="196" t="n">
        <f aca="false">ROUND(E1313*N1313,2)</f>
        <v>0</v>
      </c>
      <c r="P1313" s="196" t="n">
        <v>0</v>
      </c>
      <c r="Q1313" s="196" t="n">
        <f aca="false">ROUND(E1313*P1313,2)</f>
        <v>0</v>
      </c>
      <c r="R1313" s="196"/>
      <c r="S1313" s="196" t="s">
        <v>252</v>
      </c>
      <c r="T1313" s="197" t="s">
        <v>428</v>
      </c>
      <c r="U1313" s="198" t="n">
        <v>0.13915</v>
      </c>
      <c r="V1313" s="198" t="n">
        <f aca="false">ROUND(E1313*U1313,2)</f>
        <v>2.78</v>
      </c>
      <c r="W1313" s="198"/>
      <c r="X1313" s="199"/>
      <c r="Y1313" s="199"/>
      <c r="Z1313" s="199"/>
      <c r="AA1313" s="199"/>
      <c r="AB1313" s="199"/>
      <c r="AC1313" s="199"/>
      <c r="AD1313" s="199"/>
      <c r="AE1313" s="199"/>
      <c r="AF1313" s="199"/>
      <c r="AG1313" s="199" t="s">
        <v>293</v>
      </c>
      <c r="AH1313" s="199"/>
      <c r="AI1313" s="199"/>
      <c r="AJ1313" s="199"/>
      <c r="AK1313" s="199"/>
      <c r="AL1313" s="199"/>
      <c r="AM1313" s="199"/>
      <c r="AN1313" s="199"/>
      <c r="AO1313" s="199"/>
      <c r="AP1313" s="199"/>
      <c r="AQ1313" s="199"/>
      <c r="AR1313" s="199"/>
      <c r="AS1313" s="199"/>
      <c r="AT1313" s="199"/>
      <c r="AU1313" s="199"/>
      <c r="AV1313" s="199"/>
      <c r="AW1313" s="199"/>
      <c r="AX1313" s="199"/>
      <c r="AY1313" s="199"/>
      <c r="AZ1313" s="199"/>
      <c r="BA1313" s="199"/>
      <c r="BB1313" s="199"/>
      <c r="BC1313" s="199"/>
      <c r="BD1313" s="199"/>
      <c r="BE1313" s="199"/>
      <c r="BF1313" s="199"/>
      <c r="BG1313" s="199"/>
      <c r="BH1313" s="199"/>
    </row>
    <row r="1314" customFormat="false" ht="22.5" hidden="false" customHeight="false" outlineLevel="1" collapsed="false">
      <c r="A1314" s="190" t="n">
        <v>504</v>
      </c>
      <c r="B1314" s="191" t="s">
        <v>2034</v>
      </c>
      <c r="C1314" s="192" t="s">
        <v>2035</v>
      </c>
      <c r="D1314" s="193" t="s">
        <v>331</v>
      </c>
      <c r="E1314" s="194" t="n">
        <v>365</v>
      </c>
      <c r="F1314" s="195"/>
      <c r="G1314" s="196" t="n">
        <f aca="false">ROUND(E1314*F1314,2)</f>
        <v>0</v>
      </c>
      <c r="H1314" s="195"/>
      <c r="I1314" s="196" t="n">
        <f aca="false">ROUND(E1314*H1314,2)</f>
        <v>0</v>
      </c>
      <c r="J1314" s="195"/>
      <c r="K1314" s="196" t="n">
        <f aca="false">ROUND(E1314*J1314,2)</f>
        <v>0</v>
      </c>
      <c r="L1314" s="196" t="n">
        <v>21</v>
      </c>
      <c r="M1314" s="196" t="n">
        <f aca="false">G1314*(1+L1314/100)</f>
        <v>0</v>
      </c>
      <c r="N1314" s="196" t="n">
        <v>0</v>
      </c>
      <c r="O1314" s="196" t="n">
        <f aca="false">ROUND(E1314*N1314,2)</f>
        <v>0</v>
      </c>
      <c r="P1314" s="196" t="n">
        <v>0</v>
      </c>
      <c r="Q1314" s="196" t="n">
        <f aca="false">ROUND(E1314*P1314,2)</f>
        <v>0</v>
      </c>
      <c r="R1314" s="196"/>
      <c r="S1314" s="196" t="s">
        <v>252</v>
      </c>
      <c r="T1314" s="197" t="s">
        <v>428</v>
      </c>
      <c r="U1314" s="198" t="n">
        <v>0</v>
      </c>
      <c r="V1314" s="198" t="n">
        <f aca="false">ROUND(E1314*U1314,2)</f>
        <v>0</v>
      </c>
      <c r="W1314" s="198"/>
      <c r="X1314" s="199"/>
      <c r="Y1314" s="199"/>
      <c r="Z1314" s="199"/>
      <c r="AA1314" s="199"/>
      <c r="AB1314" s="199"/>
      <c r="AC1314" s="199"/>
      <c r="AD1314" s="199"/>
      <c r="AE1314" s="199"/>
      <c r="AF1314" s="199"/>
      <c r="AG1314" s="199" t="s">
        <v>293</v>
      </c>
      <c r="AH1314" s="199"/>
      <c r="AI1314" s="199"/>
      <c r="AJ1314" s="199"/>
      <c r="AK1314" s="199"/>
      <c r="AL1314" s="199"/>
      <c r="AM1314" s="199"/>
      <c r="AN1314" s="199"/>
      <c r="AO1314" s="199"/>
      <c r="AP1314" s="199"/>
      <c r="AQ1314" s="199"/>
      <c r="AR1314" s="199"/>
      <c r="AS1314" s="199"/>
      <c r="AT1314" s="199"/>
      <c r="AU1314" s="199"/>
      <c r="AV1314" s="199"/>
      <c r="AW1314" s="199"/>
      <c r="AX1314" s="199"/>
      <c r="AY1314" s="199"/>
      <c r="AZ1314" s="199"/>
      <c r="BA1314" s="199"/>
      <c r="BB1314" s="199"/>
      <c r="BC1314" s="199"/>
      <c r="BD1314" s="199"/>
      <c r="BE1314" s="199"/>
      <c r="BF1314" s="199"/>
      <c r="BG1314" s="199"/>
      <c r="BH1314" s="199"/>
    </row>
    <row r="1315" customFormat="false" ht="22.5" hidden="false" customHeight="false" outlineLevel="1" collapsed="false">
      <c r="A1315" s="190" t="n">
        <v>505</v>
      </c>
      <c r="B1315" s="191" t="s">
        <v>2036</v>
      </c>
      <c r="C1315" s="192" t="s">
        <v>2037</v>
      </c>
      <c r="D1315" s="193" t="s">
        <v>331</v>
      </c>
      <c r="E1315" s="194" t="n">
        <v>320</v>
      </c>
      <c r="F1315" s="195"/>
      <c r="G1315" s="196" t="n">
        <f aca="false">ROUND(E1315*F1315,2)</f>
        <v>0</v>
      </c>
      <c r="H1315" s="195"/>
      <c r="I1315" s="196" t="n">
        <f aca="false">ROUND(E1315*H1315,2)</f>
        <v>0</v>
      </c>
      <c r="J1315" s="195"/>
      <c r="K1315" s="196" t="n">
        <f aca="false">ROUND(E1315*J1315,2)</f>
        <v>0</v>
      </c>
      <c r="L1315" s="196" t="n">
        <v>21</v>
      </c>
      <c r="M1315" s="196" t="n">
        <f aca="false">G1315*(1+L1315/100)</f>
        <v>0</v>
      </c>
      <c r="N1315" s="196" t="n">
        <v>0</v>
      </c>
      <c r="O1315" s="196" t="n">
        <f aca="false">ROUND(E1315*N1315,2)</f>
        <v>0</v>
      </c>
      <c r="P1315" s="196" t="n">
        <v>0</v>
      </c>
      <c r="Q1315" s="196" t="n">
        <f aca="false">ROUND(E1315*P1315,2)</f>
        <v>0</v>
      </c>
      <c r="R1315" s="196"/>
      <c r="S1315" s="196" t="s">
        <v>252</v>
      </c>
      <c r="T1315" s="197" t="s">
        <v>428</v>
      </c>
      <c r="U1315" s="198" t="n">
        <v>0</v>
      </c>
      <c r="V1315" s="198" t="n">
        <f aca="false">ROUND(E1315*U1315,2)</f>
        <v>0</v>
      </c>
      <c r="W1315" s="198"/>
      <c r="X1315" s="199"/>
      <c r="Y1315" s="199"/>
      <c r="Z1315" s="199"/>
      <c r="AA1315" s="199"/>
      <c r="AB1315" s="199"/>
      <c r="AC1315" s="199"/>
      <c r="AD1315" s="199"/>
      <c r="AE1315" s="199"/>
      <c r="AF1315" s="199"/>
      <c r="AG1315" s="199" t="s">
        <v>293</v>
      </c>
      <c r="AH1315" s="199"/>
      <c r="AI1315" s="199"/>
      <c r="AJ1315" s="199"/>
      <c r="AK1315" s="199"/>
      <c r="AL1315" s="199"/>
      <c r="AM1315" s="199"/>
      <c r="AN1315" s="199"/>
      <c r="AO1315" s="199"/>
      <c r="AP1315" s="199"/>
      <c r="AQ1315" s="199"/>
      <c r="AR1315" s="199"/>
      <c r="AS1315" s="199"/>
      <c r="AT1315" s="199"/>
      <c r="AU1315" s="199"/>
      <c r="AV1315" s="199"/>
      <c r="AW1315" s="199"/>
      <c r="AX1315" s="199"/>
      <c r="AY1315" s="199"/>
      <c r="AZ1315" s="199"/>
      <c r="BA1315" s="199"/>
      <c r="BB1315" s="199"/>
      <c r="BC1315" s="199"/>
      <c r="BD1315" s="199"/>
      <c r="BE1315" s="199"/>
      <c r="BF1315" s="199"/>
      <c r="BG1315" s="199"/>
      <c r="BH1315" s="199"/>
    </row>
    <row r="1316" customFormat="false" ht="22.5" hidden="false" customHeight="false" outlineLevel="1" collapsed="false">
      <c r="A1316" s="190" t="n">
        <v>506</v>
      </c>
      <c r="B1316" s="191" t="s">
        <v>2038</v>
      </c>
      <c r="C1316" s="192" t="s">
        <v>2039</v>
      </c>
      <c r="D1316" s="193" t="s">
        <v>331</v>
      </c>
      <c r="E1316" s="194" t="n">
        <v>190</v>
      </c>
      <c r="F1316" s="195"/>
      <c r="G1316" s="196" t="n">
        <f aca="false">ROUND(E1316*F1316,2)</f>
        <v>0</v>
      </c>
      <c r="H1316" s="195"/>
      <c r="I1316" s="196" t="n">
        <f aca="false">ROUND(E1316*H1316,2)</f>
        <v>0</v>
      </c>
      <c r="J1316" s="195"/>
      <c r="K1316" s="196" t="n">
        <f aca="false">ROUND(E1316*J1316,2)</f>
        <v>0</v>
      </c>
      <c r="L1316" s="196" t="n">
        <v>21</v>
      </c>
      <c r="M1316" s="196" t="n">
        <f aca="false">G1316*(1+L1316/100)</f>
        <v>0</v>
      </c>
      <c r="N1316" s="196" t="n">
        <v>0</v>
      </c>
      <c r="O1316" s="196" t="n">
        <f aca="false">ROUND(E1316*N1316,2)</f>
        <v>0</v>
      </c>
      <c r="P1316" s="196" t="n">
        <v>0</v>
      </c>
      <c r="Q1316" s="196" t="n">
        <f aca="false">ROUND(E1316*P1316,2)</f>
        <v>0</v>
      </c>
      <c r="R1316" s="196"/>
      <c r="S1316" s="196" t="s">
        <v>252</v>
      </c>
      <c r="T1316" s="197" t="s">
        <v>428</v>
      </c>
      <c r="U1316" s="198" t="n">
        <v>0</v>
      </c>
      <c r="V1316" s="198" t="n">
        <f aca="false">ROUND(E1316*U1316,2)</f>
        <v>0</v>
      </c>
      <c r="W1316" s="198"/>
      <c r="X1316" s="199"/>
      <c r="Y1316" s="199"/>
      <c r="Z1316" s="199"/>
      <c r="AA1316" s="199"/>
      <c r="AB1316" s="199"/>
      <c r="AC1316" s="199"/>
      <c r="AD1316" s="199"/>
      <c r="AE1316" s="199"/>
      <c r="AF1316" s="199"/>
      <c r="AG1316" s="199" t="s">
        <v>293</v>
      </c>
      <c r="AH1316" s="199"/>
      <c r="AI1316" s="199"/>
      <c r="AJ1316" s="199"/>
      <c r="AK1316" s="199"/>
      <c r="AL1316" s="199"/>
      <c r="AM1316" s="199"/>
      <c r="AN1316" s="199"/>
      <c r="AO1316" s="199"/>
      <c r="AP1316" s="199"/>
      <c r="AQ1316" s="199"/>
      <c r="AR1316" s="199"/>
      <c r="AS1316" s="199"/>
      <c r="AT1316" s="199"/>
      <c r="AU1316" s="199"/>
      <c r="AV1316" s="199"/>
      <c r="AW1316" s="199"/>
      <c r="AX1316" s="199"/>
      <c r="AY1316" s="199"/>
      <c r="AZ1316" s="199"/>
      <c r="BA1316" s="199"/>
      <c r="BB1316" s="199"/>
      <c r="BC1316" s="199"/>
      <c r="BD1316" s="199"/>
      <c r="BE1316" s="199"/>
      <c r="BF1316" s="199"/>
      <c r="BG1316" s="199"/>
      <c r="BH1316" s="199"/>
    </row>
    <row r="1317" customFormat="false" ht="12.75" hidden="false" customHeight="false" outlineLevel="1" collapsed="false">
      <c r="A1317" s="190" t="n">
        <v>507</v>
      </c>
      <c r="B1317" s="191" t="s">
        <v>2040</v>
      </c>
      <c r="C1317" s="192" t="s">
        <v>2041</v>
      </c>
      <c r="D1317" s="193" t="s">
        <v>331</v>
      </c>
      <c r="E1317" s="194" t="n">
        <v>20</v>
      </c>
      <c r="F1317" s="195"/>
      <c r="G1317" s="196" t="n">
        <f aca="false">ROUND(E1317*F1317,2)</f>
        <v>0</v>
      </c>
      <c r="H1317" s="195"/>
      <c r="I1317" s="196" t="n">
        <f aca="false">ROUND(E1317*H1317,2)</f>
        <v>0</v>
      </c>
      <c r="J1317" s="195"/>
      <c r="K1317" s="196" t="n">
        <f aca="false">ROUND(E1317*J1317,2)</f>
        <v>0</v>
      </c>
      <c r="L1317" s="196" t="n">
        <v>21</v>
      </c>
      <c r="M1317" s="196" t="n">
        <f aca="false">G1317*(1+L1317/100)</f>
        <v>0</v>
      </c>
      <c r="N1317" s="196" t="n">
        <v>0</v>
      </c>
      <c r="O1317" s="196" t="n">
        <f aca="false">ROUND(E1317*N1317,2)</f>
        <v>0</v>
      </c>
      <c r="P1317" s="196" t="n">
        <v>0</v>
      </c>
      <c r="Q1317" s="196" t="n">
        <f aca="false">ROUND(E1317*P1317,2)</f>
        <v>0</v>
      </c>
      <c r="R1317" s="196"/>
      <c r="S1317" s="196" t="s">
        <v>252</v>
      </c>
      <c r="T1317" s="197" t="s">
        <v>428</v>
      </c>
      <c r="U1317" s="198" t="n">
        <v>0.13915</v>
      </c>
      <c r="V1317" s="198" t="n">
        <f aca="false">ROUND(E1317*U1317,2)</f>
        <v>2.78</v>
      </c>
      <c r="W1317" s="198"/>
      <c r="X1317" s="199"/>
      <c r="Y1317" s="199"/>
      <c r="Z1317" s="199"/>
      <c r="AA1317" s="199"/>
      <c r="AB1317" s="199"/>
      <c r="AC1317" s="199"/>
      <c r="AD1317" s="199"/>
      <c r="AE1317" s="199"/>
      <c r="AF1317" s="199"/>
      <c r="AG1317" s="199" t="s">
        <v>293</v>
      </c>
      <c r="AH1317" s="199"/>
      <c r="AI1317" s="199"/>
      <c r="AJ1317" s="199"/>
      <c r="AK1317" s="199"/>
      <c r="AL1317" s="199"/>
      <c r="AM1317" s="199"/>
      <c r="AN1317" s="199"/>
      <c r="AO1317" s="199"/>
      <c r="AP1317" s="199"/>
      <c r="AQ1317" s="199"/>
      <c r="AR1317" s="199"/>
      <c r="AS1317" s="199"/>
      <c r="AT1317" s="199"/>
      <c r="AU1317" s="199"/>
      <c r="AV1317" s="199"/>
      <c r="AW1317" s="199"/>
      <c r="AX1317" s="199"/>
      <c r="AY1317" s="199"/>
      <c r="AZ1317" s="199"/>
      <c r="BA1317" s="199"/>
      <c r="BB1317" s="199"/>
      <c r="BC1317" s="199"/>
      <c r="BD1317" s="199"/>
      <c r="BE1317" s="199"/>
      <c r="BF1317" s="199"/>
      <c r="BG1317" s="199"/>
      <c r="BH1317" s="199"/>
    </row>
    <row r="1318" customFormat="false" ht="12.75" hidden="false" customHeight="false" outlineLevel="1" collapsed="false">
      <c r="A1318" s="190" t="n">
        <v>508</v>
      </c>
      <c r="B1318" s="191" t="s">
        <v>2042</v>
      </c>
      <c r="C1318" s="192" t="s">
        <v>2043</v>
      </c>
      <c r="D1318" s="193" t="s">
        <v>331</v>
      </c>
      <c r="E1318" s="194" t="n">
        <v>20</v>
      </c>
      <c r="F1318" s="195"/>
      <c r="G1318" s="196" t="n">
        <f aca="false">ROUND(E1318*F1318,2)</f>
        <v>0</v>
      </c>
      <c r="H1318" s="195"/>
      <c r="I1318" s="196" t="n">
        <f aca="false">ROUND(E1318*H1318,2)</f>
        <v>0</v>
      </c>
      <c r="J1318" s="195"/>
      <c r="K1318" s="196" t="n">
        <f aca="false">ROUND(E1318*J1318,2)</f>
        <v>0</v>
      </c>
      <c r="L1318" s="196" t="n">
        <v>21</v>
      </c>
      <c r="M1318" s="196" t="n">
        <f aca="false">G1318*(1+L1318/100)</f>
        <v>0</v>
      </c>
      <c r="N1318" s="196" t="n">
        <v>0</v>
      </c>
      <c r="O1318" s="196" t="n">
        <f aca="false">ROUND(E1318*N1318,2)</f>
        <v>0</v>
      </c>
      <c r="P1318" s="196" t="n">
        <v>0</v>
      </c>
      <c r="Q1318" s="196" t="n">
        <f aca="false">ROUND(E1318*P1318,2)</f>
        <v>0</v>
      </c>
      <c r="R1318" s="196"/>
      <c r="S1318" s="196" t="s">
        <v>252</v>
      </c>
      <c r="T1318" s="197" t="s">
        <v>428</v>
      </c>
      <c r="U1318" s="198" t="n">
        <v>0</v>
      </c>
      <c r="V1318" s="198" t="n">
        <f aca="false">ROUND(E1318*U1318,2)</f>
        <v>0</v>
      </c>
      <c r="W1318" s="198"/>
      <c r="X1318" s="199"/>
      <c r="Y1318" s="199"/>
      <c r="Z1318" s="199"/>
      <c r="AA1318" s="199"/>
      <c r="AB1318" s="199"/>
      <c r="AC1318" s="199"/>
      <c r="AD1318" s="199"/>
      <c r="AE1318" s="199"/>
      <c r="AF1318" s="199"/>
      <c r="AG1318" s="199" t="s">
        <v>293</v>
      </c>
      <c r="AH1318" s="199"/>
      <c r="AI1318" s="199"/>
      <c r="AJ1318" s="199"/>
      <c r="AK1318" s="199"/>
      <c r="AL1318" s="199"/>
      <c r="AM1318" s="199"/>
      <c r="AN1318" s="199"/>
      <c r="AO1318" s="199"/>
      <c r="AP1318" s="199"/>
      <c r="AQ1318" s="199"/>
      <c r="AR1318" s="199"/>
      <c r="AS1318" s="199"/>
      <c r="AT1318" s="199"/>
      <c r="AU1318" s="199"/>
      <c r="AV1318" s="199"/>
      <c r="AW1318" s="199"/>
      <c r="AX1318" s="199"/>
      <c r="AY1318" s="199"/>
      <c r="AZ1318" s="199"/>
      <c r="BA1318" s="199"/>
      <c r="BB1318" s="199"/>
      <c r="BC1318" s="199"/>
      <c r="BD1318" s="199"/>
      <c r="BE1318" s="199"/>
      <c r="BF1318" s="199"/>
      <c r="BG1318" s="199"/>
      <c r="BH1318" s="199"/>
    </row>
    <row r="1319" customFormat="false" ht="22.5" hidden="false" customHeight="false" outlineLevel="1" collapsed="false">
      <c r="A1319" s="190" t="n">
        <v>509</v>
      </c>
      <c r="B1319" s="191" t="s">
        <v>2044</v>
      </c>
      <c r="C1319" s="192" t="s">
        <v>2045</v>
      </c>
      <c r="D1319" s="193" t="s">
        <v>331</v>
      </c>
      <c r="E1319" s="194" t="n">
        <v>25</v>
      </c>
      <c r="F1319" s="195"/>
      <c r="G1319" s="196" t="n">
        <f aca="false">ROUND(E1319*F1319,2)</f>
        <v>0</v>
      </c>
      <c r="H1319" s="195"/>
      <c r="I1319" s="196" t="n">
        <f aca="false">ROUND(E1319*H1319,2)</f>
        <v>0</v>
      </c>
      <c r="J1319" s="195"/>
      <c r="K1319" s="196" t="n">
        <f aca="false">ROUND(E1319*J1319,2)</f>
        <v>0</v>
      </c>
      <c r="L1319" s="196" t="n">
        <v>21</v>
      </c>
      <c r="M1319" s="196" t="n">
        <f aca="false">G1319*(1+L1319/100)</f>
        <v>0</v>
      </c>
      <c r="N1319" s="196" t="n">
        <v>0</v>
      </c>
      <c r="O1319" s="196" t="n">
        <f aca="false">ROUND(E1319*N1319,2)</f>
        <v>0</v>
      </c>
      <c r="P1319" s="196" t="n">
        <v>0</v>
      </c>
      <c r="Q1319" s="196" t="n">
        <f aca="false">ROUND(E1319*P1319,2)</f>
        <v>0</v>
      </c>
      <c r="R1319" s="196"/>
      <c r="S1319" s="196" t="s">
        <v>252</v>
      </c>
      <c r="T1319" s="197" t="s">
        <v>428</v>
      </c>
      <c r="U1319" s="198" t="n">
        <v>0.18554</v>
      </c>
      <c r="V1319" s="198" t="n">
        <f aca="false">ROUND(E1319*U1319,2)</f>
        <v>4.64</v>
      </c>
      <c r="W1319" s="198"/>
      <c r="X1319" s="199"/>
      <c r="Y1319" s="199"/>
      <c r="Z1319" s="199"/>
      <c r="AA1319" s="199"/>
      <c r="AB1319" s="199"/>
      <c r="AC1319" s="199"/>
      <c r="AD1319" s="199"/>
      <c r="AE1319" s="199"/>
      <c r="AF1319" s="199"/>
      <c r="AG1319" s="199" t="s">
        <v>293</v>
      </c>
      <c r="AH1319" s="199"/>
      <c r="AI1319" s="199"/>
      <c r="AJ1319" s="199"/>
      <c r="AK1319" s="199"/>
      <c r="AL1319" s="199"/>
      <c r="AM1319" s="199"/>
      <c r="AN1319" s="199"/>
      <c r="AO1319" s="199"/>
      <c r="AP1319" s="199"/>
      <c r="AQ1319" s="199"/>
      <c r="AR1319" s="199"/>
      <c r="AS1319" s="199"/>
      <c r="AT1319" s="199"/>
      <c r="AU1319" s="199"/>
      <c r="AV1319" s="199"/>
      <c r="AW1319" s="199"/>
      <c r="AX1319" s="199"/>
      <c r="AY1319" s="199"/>
      <c r="AZ1319" s="199"/>
      <c r="BA1319" s="199"/>
      <c r="BB1319" s="199"/>
      <c r="BC1319" s="199"/>
      <c r="BD1319" s="199"/>
      <c r="BE1319" s="199"/>
      <c r="BF1319" s="199"/>
      <c r="BG1319" s="199"/>
      <c r="BH1319" s="199"/>
    </row>
    <row r="1320" customFormat="false" ht="12.75" hidden="false" customHeight="false" outlineLevel="1" collapsed="false">
      <c r="A1320" s="190" t="n">
        <v>510</v>
      </c>
      <c r="B1320" s="191" t="s">
        <v>2046</v>
      </c>
      <c r="C1320" s="192" t="s">
        <v>2047</v>
      </c>
      <c r="D1320" s="193" t="s">
        <v>331</v>
      </c>
      <c r="E1320" s="194" t="n">
        <v>1720</v>
      </c>
      <c r="F1320" s="195"/>
      <c r="G1320" s="196" t="n">
        <f aca="false">ROUND(E1320*F1320,2)</f>
        <v>0</v>
      </c>
      <c r="H1320" s="195"/>
      <c r="I1320" s="196" t="n">
        <f aca="false">ROUND(E1320*H1320,2)</f>
        <v>0</v>
      </c>
      <c r="J1320" s="195"/>
      <c r="K1320" s="196" t="n">
        <f aca="false">ROUND(E1320*J1320,2)</f>
        <v>0</v>
      </c>
      <c r="L1320" s="196" t="n">
        <v>21</v>
      </c>
      <c r="M1320" s="196" t="n">
        <f aca="false">G1320*(1+L1320/100)</f>
        <v>0</v>
      </c>
      <c r="N1320" s="196" t="n">
        <v>0</v>
      </c>
      <c r="O1320" s="196" t="n">
        <f aca="false">ROUND(E1320*N1320,2)</f>
        <v>0</v>
      </c>
      <c r="P1320" s="196" t="n">
        <v>0</v>
      </c>
      <c r="Q1320" s="196" t="n">
        <f aca="false">ROUND(E1320*P1320,2)</f>
        <v>0</v>
      </c>
      <c r="R1320" s="196"/>
      <c r="S1320" s="196" t="s">
        <v>252</v>
      </c>
      <c r="T1320" s="197" t="s">
        <v>428</v>
      </c>
      <c r="U1320" s="198" t="n">
        <v>0</v>
      </c>
      <c r="V1320" s="198" t="n">
        <f aca="false">ROUND(E1320*U1320,2)</f>
        <v>0</v>
      </c>
      <c r="W1320" s="198"/>
      <c r="X1320" s="199"/>
      <c r="Y1320" s="199"/>
      <c r="Z1320" s="199"/>
      <c r="AA1320" s="199"/>
      <c r="AB1320" s="199"/>
      <c r="AC1320" s="199"/>
      <c r="AD1320" s="199"/>
      <c r="AE1320" s="199"/>
      <c r="AF1320" s="199"/>
      <c r="AG1320" s="199" t="s">
        <v>293</v>
      </c>
      <c r="AH1320" s="199"/>
      <c r="AI1320" s="199"/>
      <c r="AJ1320" s="199"/>
      <c r="AK1320" s="199"/>
      <c r="AL1320" s="199"/>
      <c r="AM1320" s="199"/>
      <c r="AN1320" s="199"/>
      <c r="AO1320" s="199"/>
      <c r="AP1320" s="199"/>
      <c r="AQ1320" s="199"/>
      <c r="AR1320" s="199"/>
      <c r="AS1320" s="199"/>
      <c r="AT1320" s="199"/>
      <c r="AU1320" s="199"/>
      <c r="AV1320" s="199"/>
      <c r="AW1320" s="199"/>
      <c r="AX1320" s="199"/>
      <c r="AY1320" s="199"/>
      <c r="AZ1320" s="199"/>
      <c r="BA1320" s="199"/>
      <c r="BB1320" s="199"/>
      <c r="BC1320" s="199"/>
      <c r="BD1320" s="199"/>
      <c r="BE1320" s="199"/>
      <c r="BF1320" s="199"/>
      <c r="BG1320" s="199"/>
      <c r="BH1320" s="199"/>
    </row>
    <row r="1321" customFormat="false" ht="12.75" hidden="false" customHeight="false" outlineLevel="1" collapsed="false">
      <c r="A1321" s="190" t="n">
        <v>511</v>
      </c>
      <c r="B1321" s="191" t="s">
        <v>2048</v>
      </c>
      <c r="C1321" s="192" t="s">
        <v>2049</v>
      </c>
      <c r="D1321" s="193" t="s">
        <v>331</v>
      </c>
      <c r="E1321" s="194" t="n">
        <v>2295</v>
      </c>
      <c r="F1321" s="195"/>
      <c r="G1321" s="196" t="n">
        <f aca="false">ROUND(E1321*F1321,2)</f>
        <v>0</v>
      </c>
      <c r="H1321" s="195"/>
      <c r="I1321" s="196" t="n">
        <f aca="false">ROUND(E1321*H1321,2)</f>
        <v>0</v>
      </c>
      <c r="J1321" s="195"/>
      <c r="K1321" s="196" t="n">
        <f aca="false">ROUND(E1321*J1321,2)</f>
        <v>0</v>
      </c>
      <c r="L1321" s="196" t="n">
        <v>21</v>
      </c>
      <c r="M1321" s="196" t="n">
        <f aca="false">G1321*(1+L1321/100)</f>
        <v>0</v>
      </c>
      <c r="N1321" s="196" t="n">
        <v>0</v>
      </c>
      <c r="O1321" s="196" t="n">
        <f aca="false">ROUND(E1321*N1321,2)</f>
        <v>0</v>
      </c>
      <c r="P1321" s="196" t="n">
        <v>0</v>
      </c>
      <c r="Q1321" s="196" t="n">
        <f aca="false">ROUND(E1321*P1321,2)</f>
        <v>0</v>
      </c>
      <c r="R1321" s="196"/>
      <c r="S1321" s="196" t="s">
        <v>252</v>
      </c>
      <c r="T1321" s="197" t="s">
        <v>428</v>
      </c>
      <c r="U1321" s="198" t="n">
        <v>0</v>
      </c>
      <c r="V1321" s="198" t="n">
        <f aca="false">ROUND(E1321*U1321,2)</f>
        <v>0</v>
      </c>
      <c r="W1321" s="198"/>
      <c r="X1321" s="199"/>
      <c r="Y1321" s="199"/>
      <c r="Z1321" s="199"/>
      <c r="AA1321" s="199"/>
      <c r="AB1321" s="199"/>
      <c r="AC1321" s="199"/>
      <c r="AD1321" s="199"/>
      <c r="AE1321" s="199"/>
      <c r="AF1321" s="199"/>
      <c r="AG1321" s="199" t="s">
        <v>293</v>
      </c>
      <c r="AH1321" s="199"/>
      <c r="AI1321" s="199"/>
      <c r="AJ1321" s="199"/>
      <c r="AK1321" s="199"/>
      <c r="AL1321" s="199"/>
      <c r="AM1321" s="199"/>
      <c r="AN1321" s="199"/>
      <c r="AO1321" s="199"/>
      <c r="AP1321" s="199"/>
      <c r="AQ1321" s="199"/>
      <c r="AR1321" s="199"/>
      <c r="AS1321" s="199"/>
      <c r="AT1321" s="199"/>
      <c r="AU1321" s="199"/>
      <c r="AV1321" s="199"/>
      <c r="AW1321" s="199"/>
      <c r="AX1321" s="199"/>
      <c r="AY1321" s="199"/>
      <c r="AZ1321" s="199"/>
      <c r="BA1321" s="199"/>
      <c r="BB1321" s="199"/>
      <c r="BC1321" s="199"/>
      <c r="BD1321" s="199"/>
      <c r="BE1321" s="199"/>
      <c r="BF1321" s="199"/>
      <c r="BG1321" s="199"/>
      <c r="BH1321" s="199"/>
    </row>
    <row r="1322" customFormat="false" ht="12.75" hidden="false" customHeight="false" outlineLevel="1" collapsed="false">
      <c r="A1322" s="190" t="n">
        <v>512</v>
      </c>
      <c r="B1322" s="191" t="s">
        <v>2050</v>
      </c>
      <c r="C1322" s="192" t="s">
        <v>2051</v>
      </c>
      <c r="D1322" s="193" t="s">
        <v>331</v>
      </c>
      <c r="E1322" s="194" t="n">
        <v>20</v>
      </c>
      <c r="F1322" s="195"/>
      <c r="G1322" s="196" t="n">
        <f aca="false">ROUND(E1322*F1322,2)</f>
        <v>0</v>
      </c>
      <c r="H1322" s="195"/>
      <c r="I1322" s="196" t="n">
        <f aca="false">ROUND(E1322*H1322,2)</f>
        <v>0</v>
      </c>
      <c r="J1322" s="195"/>
      <c r="K1322" s="196" t="n">
        <f aca="false">ROUND(E1322*J1322,2)</f>
        <v>0</v>
      </c>
      <c r="L1322" s="196" t="n">
        <v>21</v>
      </c>
      <c r="M1322" s="196" t="n">
        <f aca="false">G1322*(1+L1322/100)</f>
        <v>0</v>
      </c>
      <c r="N1322" s="196" t="n">
        <v>0</v>
      </c>
      <c r="O1322" s="196" t="n">
        <f aca="false">ROUND(E1322*N1322,2)</f>
        <v>0</v>
      </c>
      <c r="P1322" s="196" t="n">
        <v>0</v>
      </c>
      <c r="Q1322" s="196" t="n">
        <f aca="false">ROUND(E1322*P1322,2)</f>
        <v>0</v>
      </c>
      <c r="R1322" s="196"/>
      <c r="S1322" s="196" t="s">
        <v>252</v>
      </c>
      <c r="T1322" s="197" t="s">
        <v>428</v>
      </c>
      <c r="U1322" s="198" t="n">
        <v>0</v>
      </c>
      <c r="V1322" s="198" t="n">
        <f aca="false">ROUND(E1322*U1322,2)</f>
        <v>0</v>
      </c>
      <c r="W1322" s="198"/>
      <c r="X1322" s="199"/>
      <c r="Y1322" s="199"/>
      <c r="Z1322" s="199"/>
      <c r="AA1322" s="199"/>
      <c r="AB1322" s="199"/>
      <c r="AC1322" s="199"/>
      <c r="AD1322" s="199"/>
      <c r="AE1322" s="199"/>
      <c r="AF1322" s="199"/>
      <c r="AG1322" s="199" t="s">
        <v>293</v>
      </c>
      <c r="AH1322" s="199"/>
      <c r="AI1322" s="199"/>
      <c r="AJ1322" s="199"/>
      <c r="AK1322" s="199"/>
      <c r="AL1322" s="199"/>
      <c r="AM1322" s="199"/>
      <c r="AN1322" s="199"/>
      <c r="AO1322" s="199"/>
      <c r="AP1322" s="199"/>
      <c r="AQ1322" s="199"/>
      <c r="AR1322" s="199"/>
      <c r="AS1322" s="199"/>
      <c r="AT1322" s="199"/>
      <c r="AU1322" s="199"/>
      <c r="AV1322" s="199"/>
      <c r="AW1322" s="199"/>
      <c r="AX1322" s="199"/>
      <c r="AY1322" s="199"/>
      <c r="AZ1322" s="199"/>
      <c r="BA1322" s="199"/>
      <c r="BB1322" s="199"/>
      <c r="BC1322" s="199"/>
      <c r="BD1322" s="199"/>
      <c r="BE1322" s="199"/>
      <c r="BF1322" s="199"/>
      <c r="BG1322" s="199"/>
      <c r="BH1322" s="199"/>
    </row>
    <row r="1323" customFormat="false" ht="12.75" hidden="false" customHeight="false" outlineLevel="1" collapsed="false">
      <c r="A1323" s="190" t="n">
        <v>513</v>
      </c>
      <c r="B1323" s="191" t="s">
        <v>2052</v>
      </c>
      <c r="C1323" s="192" t="s">
        <v>2053</v>
      </c>
      <c r="D1323" s="193" t="s">
        <v>331</v>
      </c>
      <c r="E1323" s="194" t="n">
        <v>365</v>
      </c>
      <c r="F1323" s="195"/>
      <c r="G1323" s="196" t="n">
        <f aca="false">ROUND(E1323*F1323,2)</f>
        <v>0</v>
      </c>
      <c r="H1323" s="195"/>
      <c r="I1323" s="196" t="n">
        <f aca="false">ROUND(E1323*H1323,2)</f>
        <v>0</v>
      </c>
      <c r="J1323" s="195"/>
      <c r="K1323" s="196" t="n">
        <f aca="false">ROUND(E1323*J1323,2)</f>
        <v>0</v>
      </c>
      <c r="L1323" s="196" t="n">
        <v>21</v>
      </c>
      <c r="M1323" s="196" t="n">
        <f aca="false">G1323*(1+L1323/100)</f>
        <v>0</v>
      </c>
      <c r="N1323" s="196" t="n">
        <v>0</v>
      </c>
      <c r="O1323" s="196" t="n">
        <f aca="false">ROUND(E1323*N1323,2)</f>
        <v>0</v>
      </c>
      <c r="P1323" s="196" t="n">
        <v>0</v>
      </c>
      <c r="Q1323" s="196" t="n">
        <f aca="false">ROUND(E1323*P1323,2)</f>
        <v>0</v>
      </c>
      <c r="R1323" s="196"/>
      <c r="S1323" s="196" t="s">
        <v>252</v>
      </c>
      <c r="T1323" s="197" t="s">
        <v>428</v>
      </c>
      <c r="U1323" s="198" t="n">
        <v>0</v>
      </c>
      <c r="V1323" s="198" t="n">
        <f aca="false">ROUND(E1323*U1323,2)</f>
        <v>0</v>
      </c>
      <c r="W1323" s="198"/>
      <c r="X1323" s="199"/>
      <c r="Y1323" s="199"/>
      <c r="Z1323" s="199"/>
      <c r="AA1323" s="199"/>
      <c r="AB1323" s="199"/>
      <c r="AC1323" s="199"/>
      <c r="AD1323" s="199"/>
      <c r="AE1323" s="199"/>
      <c r="AF1323" s="199"/>
      <c r="AG1323" s="199" t="s">
        <v>293</v>
      </c>
      <c r="AH1323" s="199"/>
      <c r="AI1323" s="199"/>
      <c r="AJ1323" s="199"/>
      <c r="AK1323" s="199"/>
      <c r="AL1323" s="199"/>
      <c r="AM1323" s="199"/>
      <c r="AN1323" s="199"/>
      <c r="AO1323" s="199"/>
      <c r="AP1323" s="199"/>
      <c r="AQ1323" s="199"/>
      <c r="AR1323" s="199"/>
      <c r="AS1323" s="199"/>
      <c r="AT1323" s="199"/>
      <c r="AU1323" s="199"/>
      <c r="AV1323" s="199"/>
      <c r="AW1323" s="199"/>
      <c r="AX1323" s="199"/>
      <c r="AY1323" s="199"/>
      <c r="AZ1323" s="199"/>
      <c r="BA1323" s="199"/>
      <c r="BB1323" s="199"/>
      <c r="BC1323" s="199"/>
      <c r="BD1323" s="199"/>
      <c r="BE1323" s="199"/>
      <c r="BF1323" s="199"/>
      <c r="BG1323" s="199"/>
      <c r="BH1323" s="199"/>
    </row>
    <row r="1324" customFormat="false" ht="12.75" hidden="false" customHeight="false" outlineLevel="1" collapsed="false">
      <c r="A1324" s="190" t="n">
        <v>514</v>
      </c>
      <c r="B1324" s="191" t="s">
        <v>2054</v>
      </c>
      <c r="C1324" s="192" t="s">
        <v>2055</v>
      </c>
      <c r="D1324" s="193" t="s">
        <v>331</v>
      </c>
      <c r="E1324" s="194" t="n">
        <v>320</v>
      </c>
      <c r="F1324" s="195"/>
      <c r="G1324" s="196" t="n">
        <f aca="false">ROUND(E1324*F1324,2)</f>
        <v>0</v>
      </c>
      <c r="H1324" s="195"/>
      <c r="I1324" s="196" t="n">
        <f aca="false">ROUND(E1324*H1324,2)</f>
        <v>0</v>
      </c>
      <c r="J1324" s="195"/>
      <c r="K1324" s="196" t="n">
        <f aca="false">ROUND(E1324*J1324,2)</f>
        <v>0</v>
      </c>
      <c r="L1324" s="196" t="n">
        <v>21</v>
      </c>
      <c r="M1324" s="196" t="n">
        <f aca="false">G1324*(1+L1324/100)</f>
        <v>0</v>
      </c>
      <c r="N1324" s="196" t="n">
        <v>0</v>
      </c>
      <c r="O1324" s="196" t="n">
        <f aca="false">ROUND(E1324*N1324,2)</f>
        <v>0</v>
      </c>
      <c r="P1324" s="196" t="n">
        <v>0</v>
      </c>
      <c r="Q1324" s="196" t="n">
        <f aca="false">ROUND(E1324*P1324,2)</f>
        <v>0</v>
      </c>
      <c r="R1324" s="196"/>
      <c r="S1324" s="196" t="s">
        <v>252</v>
      </c>
      <c r="T1324" s="197" t="s">
        <v>428</v>
      </c>
      <c r="U1324" s="198" t="n">
        <v>0</v>
      </c>
      <c r="V1324" s="198" t="n">
        <f aca="false">ROUND(E1324*U1324,2)</f>
        <v>0</v>
      </c>
      <c r="W1324" s="198"/>
      <c r="X1324" s="199"/>
      <c r="Y1324" s="199"/>
      <c r="Z1324" s="199"/>
      <c r="AA1324" s="199"/>
      <c r="AB1324" s="199"/>
      <c r="AC1324" s="199"/>
      <c r="AD1324" s="199"/>
      <c r="AE1324" s="199"/>
      <c r="AF1324" s="199"/>
      <c r="AG1324" s="199" t="s">
        <v>293</v>
      </c>
      <c r="AH1324" s="199"/>
      <c r="AI1324" s="199"/>
      <c r="AJ1324" s="199"/>
      <c r="AK1324" s="199"/>
      <c r="AL1324" s="199"/>
      <c r="AM1324" s="199"/>
      <c r="AN1324" s="199"/>
      <c r="AO1324" s="199"/>
      <c r="AP1324" s="199"/>
      <c r="AQ1324" s="199"/>
      <c r="AR1324" s="199"/>
      <c r="AS1324" s="199"/>
      <c r="AT1324" s="199"/>
      <c r="AU1324" s="199"/>
      <c r="AV1324" s="199"/>
      <c r="AW1324" s="199"/>
      <c r="AX1324" s="199"/>
      <c r="AY1324" s="199"/>
      <c r="AZ1324" s="199"/>
      <c r="BA1324" s="199"/>
      <c r="BB1324" s="199"/>
      <c r="BC1324" s="199"/>
      <c r="BD1324" s="199"/>
      <c r="BE1324" s="199"/>
      <c r="BF1324" s="199"/>
      <c r="BG1324" s="199"/>
      <c r="BH1324" s="199"/>
    </row>
    <row r="1325" customFormat="false" ht="12.75" hidden="false" customHeight="false" outlineLevel="1" collapsed="false">
      <c r="A1325" s="190" t="n">
        <v>515</v>
      </c>
      <c r="B1325" s="191" t="s">
        <v>2056</v>
      </c>
      <c r="C1325" s="192" t="s">
        <v>2057</v>
      </c>
      <c r="D1325" s="193" t="s">
        <v>331</v>
      </c>
      <c r="E1325" s="194" t="n">
        <v>25</v>
      </c>
      <c r="F1325" s="195"/>
      <c r="G1325" s="196" t="n">
        <f aca="false">ROUND(E1325*F1325,2)</f>
        <v>0</v>
      </c>
      <c r="H1325" s="195"/>
      <c r="I1325" s="196" t="n">
        <f aca="false">ROUND(E1325*H1325,2)</f>
        <v>0</v>
      </c>
      <c r="J1325" s="195"/>
      <c r="K1325" s="196" t="n">
        <f aca="false">ROUND(E1325*J1325,2)</f>
        <v>0</v>
      </c>
      <c r="L1325" s="196" t="n">
        <v>21</v>
      </c>
      <c r="M1325" s="196" t="n">
        <f aca="false">G1325*(1+L1325/100)</f>
        <v>0</v>
      </c>
      <c r="N1325" s="196" t="n">
        <v>0</v>
      </c>
      <c r="O1325" s="196" t="n">
        <f aca="false">ROUND(E1325*N1325,2)</f>
        <v>0</v>
      </c>
      <c r="P1325" s="196" t="n">
        <v>0</v>
      </c>
      <c r="Q1325" s="196" t="n">
        <f aca="false">ROUND(E1325*P1325,2)</f>
        <v>0</v>
      </c>
      <c r="R1325" s="196"/>
      <c r="S1325" s="196" t="s">
        <v>252</v>
      </c>
      <c r="T1325" s="197" t="s">
        <v>428</v>
      </c>
      <c r="U1325" s="198" t="n">
        <v>0</v>
      </c>
      <c r="V1325" s="198" t="n">
        <f aca="false">ROUND(E1325*U1325,2)</f>
        <v>0</v>
      </c>
      <c r="W1325" s="198"/>
      <c r="X1325" s="199"/>
      <c r="Y1325" s="199"/>
      <c r="Z1325" s="199"/>
      <c r="AA1325" s="199"/>
      <c r="AB1325" s="199"/>
      <c r="AC1325" s="199"/>
      <c r="AD1325" s="199"/>
      <c r="AE1325" s="199"/>
      <c r="AF1325" s="199"/>
      <c r="AG1325" s="199" t="s">
        <v>293</v>
      </c>
      <c r="AH1325" s="199"/>
      <c r="AI1325" s="199"/>
      <c r="AJ1325" s="199"/>
      <c r="AK1325" s="199"/>
      <c r="AL1325" s="199"/>
      <c r="AM1325" s="199"/>
      <c r="AN1325" s="199"/>
      <c r="AO1325" s="199"/>
      <c r="AP1325" s="199"/>
      <c r="AQ1325" s="199"/>
      <c r="AR1325" s="199"/>
      <c r="AS1325" s="199"/>
      <c r="AT1325" s="199"/>
      <c r="AU1325" s="199"/>
      <c r="AV1325" s="199"/>
      <c r="AW1325" s="199"/>
      <c r="AX1325" s="199"/>
      <c r="AY1325" s="199"/>
      <c r="AZ1325" s="199"/>
      <c r="BA1325" s="199"/>
      <c r="BB1325" s="199"/>
      <c r="BC1325" s="199"/>
      <c r="BD1325" s="199"/>
      <c r="BE1325" s="199"/>
      <c r="BF1325" s="199"/>
      <c r="BG1325" s="199"/>
      <c r="BH1325" s="199"/>
    </row>
    <row r="1326" customFormat="false" ht="12.75" hidden="false" customHeight="false" outlineLevel="1" collapsed="false">
      <c r="A1326" s="190" t="n">
        <v>516</v>
      </c>
      <c r="B1326" s="191" t="s">
        <v>2058</v>
      </c>
      <c r="C1326" s="192" t="s">
        <v>2059</v>
      </c>
      <c r="D1326" s="193" t="s">
        <v>331</v>
      </c>
      <c r="E1326" s="194" t="n">
        <v>190</v>
      </c>
      <c r="F1326" s="195"/>
      <c r="G1326" s="196" t="n">
        <f aca="false">ROUND(E1326*F1326,2)</f>
        <v>0</v>
      </c>
      <c r="H1326" s="195"/>
      <c r="I1326" s="196" t="n">
        <f aca="false">ROUND(E1326*H1326,2)</f>
        <v>0</v>
      </c>
      <c r="J1326" s="195"/>
      <c r="K1326" s="196" t="n">
        <f aca="false">ROUND(E1326*J1326,2)</f>
        <v>0</v>
      </c>
      <c r="L1326" s="196" t="n">
        <v>21</v>
      </c>
      <c r="M1326" s="196" t="n">
        <f aca="false">G1326*(1+L1326/100)</f>
        <v>0</v>
      </c>
      <c r="N1326" s="196" t="n">
        <v>0</v>
      </c>
      <c r="O1326" s="196" t="n">
        <f aca="false">ROUND(E1326*N1326,2)</f>
        <v>0</v>
      </c>
      <c r="P1326" s="196" t="n">
        <v>0</v>
      </c>
      <c r="Q1326" s="196" t="n">
        <f aca="false">ROUND(E1326*P1326,2)</f>
        <v>0</v>
      </c>
      <c r="R1326" s="196"/>
      <c r="S1326" s="196" t="s">
        <v>252</v>
      </c>
      <c r="T1326" s="197" t="s">
        <v>428</v>
      </c>
      <c r="U1326" s="198" t="n">
        <v>0</v>
      </c>
      <c r="V1326" s="198" t="n">
        <f aca="false">ROUND(E1326*U1326,2)</f>
        <v>0</v>
      </c>
      <c r="W1326" s="198"/>
      <c r="X1326" s="199"/>
      <c r="Y1326" s="199"/>
      <c r="Z1326" s="199"/>
      <c r="AA1326" s="199"/>
      <c r="AB1326" s="199"/>
      <c r="AC1326" s="199"/>
      <c r="AD1326" s="199"/>
      <c r="AE1326" s="199"/>
      <c r="AF1326" s="199"/>
      <c r="AG1326" s="199" t="s">
        <v>293</v>
      </c>
      <c r="AH1326" s="199"/>
      <c r="AI1326" s="199"/>
      <c r="AJ1326" s="199"/>
      <c r="AK1326" s="199"/>
      <c r="AL1326" s="199"/>
      <c r="AM1326" s="199"/>
      <c r="AN1326" s="199"/>
      <c r="AO1326" s="199"/>
      <c r="AP1326" s="199"/>
      <c r="AQ1326" s="199"/>
      <c r="AR1326" s="199"/>
      <c r="AS1326" s="199"/>
      <c r="AT1326" s="199"/>
      <c r="AU1326" s="199"/>
      <c r="AV1326" s="199"/>
      <c r="AW1326" s="199"/>
      <c r="AX1326" s="199"/>
      <c r="AY1326" s="199"/>
      <c r="AZ1326" s="199"/>
      <c r="BA1326" s="199"/>
      <c r="BB1326" s="199"/>
      <c r="BC1326" s="199"/>
      <c r="BD1326" s="199"/>
      <c r="BE1326" s="199"/>
      <c r="BF1326" s="199"/>
      <c r="BG1326" s="199"/>
      <c r="BH1326" s="199"/>
    </row>
    <row r="1327" customFormat="false" ht="12.75" hidden="false" customHeight="false" outlineLevel="1" collapsed="false">
      <c r="A1327" s="190" t="n">
        <v>517</v>
      </c>
      <c r="B1327" s="191" t="s">
        <v>2060</v>
      </c>
      <c r="C1327" s="192" t="s">
        <v>2061</v>
      </c>
      <c r="D1327" s="193" t="s">
        <v>331</v>
      </c>
      <c r="E1327" s="194" t="n">
        <v>20</v>
      </c>
      <c r="F1327" s="195"/>
      <c r="G1327" s="196" t="n">
        <f aca="false">ROUND(E1327*F1327,2)</f>
        <v>0</v>
      </c>
      <c r="H1327" s="195"/>
      <c r="I1327" s="196" t="n">
        <f aca="false">ROUND(E1327*H1327,2)</f>
        <v>0</v>
      </c>
      <c r="J1327" s="195"/>
      <c r="K1327" s="196" t="n">
        <f aca="false">ROUND(E1327*J1327,2)</f>
        <v>0</v>
      </c>
      <c r="L1327" s="196" t="n">
        <v>21</v>
      </c>
      <c r="M1327" s="196" t="n">
        <f aca="false">G1327*(1+L1327/100)</f>
        <v>0</v>
      </c>
      <c r="N1327" s="196" t="n">
        <v>0</v>
      </c>
      <c r="O1327" s="196" t="n">
        <f aca="false">ROUND(E1327*N1327,2)</f>
        <v>0</v>
      </c>
      <c r="P1327" s="196" t="n">
        <v>0</v>
      </c>
      <c r="Q1327" s="196" t="n">
        <f aca="false">ROUND(E1327*P1327,2)</f>
        <v>0</v>
      </c>
      <c r="R1327" s="196"/>
      <c r="S1327" s="196" t="s">
        <v>252</v>
      </c>
      <c r="T1327" s="197" t="s">
        <v>428</v>
      </c>
      <c r="U1327" s="198" t="n">
        <v>0</v>
      </c>
      <c r="V1327" s="198" t="n">
        <f aca="false">ROUND(E1327*U1327,2)</f>
        <v>0</v>
      </c>
      <c r="W1327" s="198"/>
      <c r="X1327" s="199"/>
      <c r="Y1327" s="199"/>
      <c r="Z1327" s="199"/>
      <c r="AA1327" s="199"/>
      <c r="AB1327" s="199"/>
      <c r="AC1327" s="199"/>
      <c r="AD1327" s="199"/>
      <c r="AE1327" s="199"/>
      <c r="AF1327" s="199"/>
      <c r="AG1327" s="199" t="s">
        <v>293</v>
      </c>
      <c r="AH1327" s="199"/>
      <c r="AI1327" s="199"/>
      <c r="AJ1327" s="199"/>
      <c r="AK1327" s="199"/>
      <c r="AL1327" s="199"/>
      <c r="AM1327" s="199"/>
      <c r="AN1327" s="199"/>
      <c r="AO1327" s="199"/>
      <c r="AP1327" s="199"/>
      <c r="AQ1327" s="199"/>
      <c r="AR1327" s="199"/>
      <c r="AS1327" s="199"/>
      <c r="AT1327" s="199"/>
      <c r="AU1327" s="199"/>
      <c r="AV1327" s="199"/>
      <c r="AW1327" s="199"/>
      <c r="AX1327" s="199"/>
      <c r="AY1327" s="199"/>
      <c r="AZ1327" s="199"/>
      <c r="BA1327" s="199"/>
      <c r="BB1327" s="199"/>
      <c r="BC1327" s="199"/>
      <c r="BD1327" s="199"/>
      <c r="BE1327" s="199"/>
      <c r="BF1327" s="199"/>
      <c r="BG1327" s="199"/>
      <c r="BH1327" s="199"/>
    </row>
    <row r="1328" customFormat="false" ht="12.75" hidden="false" customHeight="false" outlineLevel="1" collapsed="false">
      <c r="A1328" s="190" t="n">
        <v>518</v>
      </c>
      <c r="B1328" s="191" t="s">
        <v>2062</v>
      </c>
      <c r="C1328" s="192" t="s">
        <v>2063</v>
      </c>
      <c r="D1328" s="193" t="s">
        <v>331</v>
      </c>
      <c r="E1328" s="194" t="n">
        <v>20</v>
      </c>
      <c r="F1328" s="195"/>
      <c r="G1328" s="196" t="n">
        <f aca="false">ROUND(E1328*F1328,2)</f>
        <v>0</v>
      </c>
      <c r="H1328" s="195"/>
      <c r="I1328" s="196" t="n">
        <f aca="false">ROUND(E1328*H1328,2)</f>
        <v>0</v>
      </c>
      <c r="J1328" s="195"/>
      <c r="K1328" s="196" t="n">
        <f aca="false">ROUND(E1328*J1328,2)</f>
        <v>0</v>
      </c>
      <c r="L1328" s="196" t="n">
        <v>21</v>
      </c>
      <c r="M1328" s="196" t="n">
        <f aca="false">G1328*(1+L1328/100)</f>
        <v>0</v>
      </c>
      <c r="N1328" s="196" t="n">
        <v>0</v>
      </c>
      <c r="O1328" s="196" t="n">
        <f aca="false">ROUND(E1328*N1328,2)</f>
        <v>0</v>
      </c>
      <c r="P1328" s="196" t="n">
        <v>0</v>
      </c>
      <c r="Q1328" s="196" t="n">
        <f aca="false">ROUND(E1328*P1328,2)</f>
        <v>0</v>
      </c>
      <c r="R1328" s="196"/>
      <c r="S1328" s="196" t="s">
        <v>252</v>
      </c>
      <c r="T1328" s="197" t="s">
        <v>428</v>
      </c>
      <c r="U1328" s="198" t="n">
        <v>0</v>
      </c>
      <c r="V1328" s="198" t="n">
        <f aca="false">ROUND(E1328*U1328,2)</f>
        <v>0</v>
      </c>
      <c r="W1328" s="198"/>
      <c r="X1328" s="199"/>
      <c r="Y1328" s="199"/>
      <c r="Z1328" s="199"/>
      <c r="AA1328" s="199"/>
      <c r="AB1328" s="199"/>
      <c r="AC1328" s="199"/>
      <c r="AD1328" s="199"/>
      <c r="AE1328" s="199"/>
      <c r="AF1328" s="199"/>
      <c r="AG1328" s="199" t="s">
        <v>293</v>
      </c>
      <c r="AH1328" s="199"/>
      <c r="AI1328" s="199"/>
      <c r="AJ1328" s="199"/>
      <c r="AK1328" s="199"/>
      <c r="AL1328" s="199"/>
      <c r="AM1328" s="199"/>
      <c r="AN1328" s="199"/>
      <c r="AO1328" s="199"/>
      <c r="AP1328" s="199"/>
      <c r="AQ1328" s="199"/>
      <c r="AR1328" s="199"/>
      <c r="AS1328" s="199"/>
      <c r="AT1328" s="199"/>
      <c r="AU1328" s="199"/>
      <c r="AV1328" s="199"/>
      <c r="AW1328" s="199"/>
      <c r="AX1328" s="199"/>
      <c r="AY1328" s="199"/>
      <c r="AZ1328" s="199"/>
      <c r="BA1328" s="199"/>
      <c r="BB1328" s="199"/>
      <c r="BC1328" s="199"/>
      <c r="BD1328" s="199"/>
      <c r="BE1328" s="199"/>
      <c r="BF1328" s="199"/>
      <c r="BG1328" s="199"/>
      <c r="BH1328" s="199"/>
    </row>
    <row r="1329" customFormat="false" ht="12.75" hidden="false" customHeight="false" outlineLevel="1" collapsed="false">
      <c r="A1329" s="190" t="n">
        <v>519</v>
      </c>
      <c r="B1329" s="191" t="s">
        <v>2064</v>
      </c>
      <c r="C1329" s="192" t="s">
        <v>2065</v>
      </c>
      <c r="D1329" s="193" t="s">
        <v>331</v>
      </c>
      <c r="E1329" s="194" t="n">
        <v>25</v>
      </c>
      <c r="F1329" s="195"/>
      <c r="G1329" s="196" t="n">
        <f aca="false">ROUND(E1329*F1329,2)</f>
        <v>0</v>
      </c>
      <c r="H1329" s="195"/>
      <c r="I1329" s="196" t="n">
        <f aca="false">ROUND(E1329*H1329,2)</f>
        <v>0</v>
      </c>
      <c r="J1329" s="195"/>
      <c r="K1329" s="196" t="n">
        <f aca="false">ROUND(E1329*J1329,2)</f>
        <v>0</v>
      </c>
      <c r="L1329" s="196" t="n">
        <v>21</v>
      </c>
      <c r="M1329" s="196" t="n">
        <f aca="false">G1329*(1+L1329/100)</f>
        <v>0</v>
      </c>
      <c r="N1329" s="196" t="n">
        <v>0</v>
      </c>
      <c r="O1329" s="196" t="n">
        <f aca="false">ROUND(E1329*N1329,2)</f>
        <v>0</v>
      </c>
      <c r="P1329" s="196" t="n">
        <v>0</v>
      </c>
      <c r="Q1329" s="196" t="n">
        <f aca="false">ROUND(E1329*P1329,2)</f>
        <v>0</v>
      </c>
      <c r="R1329" s="196"/>
      <c r="S1329" s="196" t="s">
        <v>252</v>
      </c>
      <c r="T1329" s="197" t="s">
        <v>428</v>
      </c>
      <c r="U1329" s="198" t="n">
        <v>0</v>
      </c>
      <c r="V1329" s="198" t="n">
        <f aca="false">ROUND(E1329*U1329,2)</f>
        <v>0</v>
      </c>
      <c r="W1329" s="198"/>
      <c r="X1329" s="199"/>
      <c r="Y1329" s="199"/>
      <c r="Z1329" s="199"/>
      <c r="AA1329" s="199"/>
      <c r="AB1329" s="199"/>
      <c r="AC1329" s="199"/>
      <c r="AD1329" s="199"/>
      <c r="AE1329" s="199"/>
      <c r="AF1329" s="199"/>
      <c r="AG1329" s="199" t="s">
        <v>293</v>
      </c>
      <c r="AH1329" s="199"/>
      <c r="AI1329" s="199"/>
      <c r="AJ1329" s="199"/>
      <c r="AK1329" s="199"/>
      <c r="AL1329" s="199"/>
      <c r="AM1329" s="199"/>
      <c r="AN1329" s="199"/>
      <c r="AO1329" s="199"/>
      <c r="AP1329" s="199"/>
      <c r="AQ1329" s="199"/>
      <c r="AR1329" s="199"/>
      <c r="AS1329" s="199"/>
      <c r="AT1329" s="199"/>
      <c r="AU1329" s="199"/>
      <c r="AV1329" s="199"/>
      <c r="AW1329" s="199"/>
      <c r="AX1329" s="199"/>
      <c r="AY1329" s="199"/>
      <c r="AZ1329" s="199"/>
      <c r="BA1329" s="199"/>
      <c r="BB1329" s="199"/>
      <c r="BC1329" s="199"/>
      <c r="BD1329" s="199"/>
      <c r="BE1329" s="199"/>
      <c r="BF1329" s="199"/>
      <c r="BG1329" s="199"/>
      <c r="BH1329" s="199"/>
    </row>
    <row r="1330" customFormat="false" ht="12.75" hidden="false" customHeight="false" outlineLevel="1" collapsed="false">
      <c r="A1330" s="190" t="n">
        <v>520</v>
      </c>
      <c r="B1330" s="191" t="s">
        <v>2066</v>
      </c>
      <c r="C1330" s="192" t="s">
        <v>2067</v>
      </c>
      <c r="D1330" s="193" t="s">
        <v>331</v>
      </c>
      <c r="E1330" s="194" t="n">
        <v>60</v>
      </c>
      <c r="F1330" s="195"/>
      <c r="G1330" s="196" t="n">
        <f aca="false">ROUND(E1330*F1330,2)</f>
        <v>0</v>
      </c>
      <c r="H1330" s="195"/>
      <c r="I1330" s="196" t="n">
        <f aca="false">ROUND(E1330*H1330,2)</f>
        <v>0</v>
      </c>
      <c r="J1330" s="195"/>
      <c r="K1330" s="196" t="n">
        <f aca="false">ROUND(E1330*J1330,2)</f>
        <v>0</v>
      </c>
      <c r="L1330" s="196" t="n">
        <v>21</v>
      </c>
      <c r="M1330" s="196" t="n">
        <f aca="false">G1330*(1+L1330/100)</f>
        <v>0</v>
      </c>
      <c r="N1330" s="196" t="n">
        <v>0</v>
      </c>
      <c r="O1330" s="196" t="n">
        <f aca="false">ROUND(E1330*N1330,2)</f>
        <v>0</v>
      </c>
      <c r="P1330" s="196" t="n">
        <v>0</v>
      </c>
      <c r="Q1330" s="196" t="n">
        <f aca="false">ROUND(E1330*P1330,2)</f>
        <v>0</v>
      </c>
      <c r="R1330" s="196"/>
      <c r="S1330" s="196" t="s">
        <v>252</v>
      </c>
      <c r="T1330" s="197" t="s">
        <v>428</v>
      </c>
      <c r="U1330" s="198" t="n">
        <v>0</v>
      </c>
      <c r="V1330" s="198" t="n">
        <f aca="false">ROUND(E1330*U1330,2)</f>
        <v>0</v>
      </c>
      <c r="W1330" s="198"/>
      <c r="X1330" s="199"/>
      <c r="Y1330" s="199"/>
      <c r="Z1330" s="199"/>
      <c r="AA1330" s="199"/>
      <c r="AB1330" s="199"/>
      <c r="AC1330" s="199"/>
      <c r="AD1330" s="199"/>
      <c r="AE1330" s="199"/>
      <c r="AF1330" s="199"/>
      <c r="AG1330" s="199" t="s">
        <v>293</v>
      </c>
      <c r="AH1330" s="199"/>
      <c r="AI1330" s="199"/>
      <c r="AJ1330" s="199"/>
      <c r="AK1330" s="199"/>
      <c r="AL1330" s="199"/>
      <c r="AM1330" s="199"/>
      <c r="AN1330" s="199"/>
      <c r="AO1330" s="199"/>
      <c r="AP1330" s="199"/>
      <c r="AQ1330" s="199"/>
      <c r="AR1330" s="199"/>
      <c r="AS1330" s="199"/>
      <c r="AT1330" s="199"/>
      <c r="AU1330" s="199"/>
      <c r="AV1330" s="199"/>
      <c r="AW1330" s="199"/>
      <c r="AX1330" s="199"/>
      <c r="AY1330" s="199"/>
      <c r="AZ1330" s="199"/>
      <c r="BA1330" s="199"/>
      <c r="BB1330" s="199"/>
      <c r="BC1330" s="199"/>
      <c r="BD1330" s="199"/>
      <c r="BE1330" s="199"/>
      <c r="BF1330" s="199"/>
      <c r="BG1330" s="199"/>
      <c r="BH1330" s="199"/>
    </row>
    <row r="1331" customFormat="false" ht="12.75" hidden="false" customHeight="false" outlineLevel="1" collapsed="false">
      <c r="A1331" s="190" t="n">
        <v>521</v>
      </c>
      <c r="B1331" s="191" t="s">
        <v>2068</v>
      </c>
      <c r="C1331" s="192" t="s">
        <v>2069</v>
      </c>
      <c r="D1331" s="193" t="s">
        <v>331</v>
      </c>
      <c r="E1331" s="194" t="n">
        <v>60</v>
      </c>
      <c r="F1331" s="195"/>
      <c r="G1331" s="196" t="n">
        <f aca="false">ROUND(E1331*F1331,2)</f>
        <v>0</v>
      </c>
      <c r="H1331" s="195"/>
      <c r="I1331" s="196" t="n">
        <f aca="false">ROUND(E1331*H1331,2)</f>
        <v>0</v>
      </c>
      <c r="J1331" s="195"/>
      <c r="K1331" s="196" t="n">
        <f aca="false">ROUND(E1331*J1331,2)</f>
        <v>0</v>
      </c>
      <c r="L1331" s="196" t="n">
        <v>21</v>
      </c>
      <c r="M1331" s="196" t="n">
        <f aca="false">G1331*(1+L1331/100)</f>
        <v>0</v>
      </c>
      <c r="N1331" s="196" t="n">
        <v>0</v>
      </c>
      <c r="O1331" s="196" t="n">
        <f aca="false">ROUND(E1331*N1331,2)</f>
        <v>0</v>
      </c>
      <c r="P1331" s="196" t="n">
        <v>0</v>
      </c>
      <c r="Q1331" s="196" t="n">
        <f aca="false">ROUND(E1331*P1331,2)</f>
        <v>0</v>
      </c>
      <c r="R1331" s="196"/>
      <c r="S1331" s="196" t="s">
        <v>252</v>
      </c>
      <c r="T1331" s="197" t="s">
        <v>428</v>
      </c>
      <c r="U1331" s="198" t="n">
        <v>0</v>
      </c>
      <c r="V1331" s="198" t="n">
        <f aca="false">ROUND(E1331*U1331,2)</f>
        <v>0</v>
      </c>
      <c r="W1331" s="198"/>
      <c r="X1331" s="199"/>
      <c r="Y1331" s="199"/>
      <c r="Z1331" s="199"/>
      <c r="AA1331" s="199"/>
      <c r="AB1331" s="199"/>
      <c r="AC1331" s="199"/>
      <c r="AD1331" s="199"/>
      <c r="AE1331" s="199"/>
      <c r="AF1331" s="199"/>
      <c r="AG1331" s="199" t="s">
        <v>293</v>
      </c>
      <c r="AH1331" s="199"/>
      <c r="AI1331" s="199"/>
      <c r="AJ1331" s="199"/>
      <c r="AK1331" s="199"/>
      <c r="AL1331" s="199"/>
      <c r="AM1331" s="199"/>
      <c r="AN1331" s="199"/>
      <c r="AO1331" s="199"/>
      <c r="AP1331" s="199"/>
      <c r="AQ1331" s="199"/>
      <c r="AR1331" s="199"/>
      <c r="AS1331" s="199"/>
      <c r="AT1331" s="199"/>
      <c r="AU1331" s="199"/>
      <c r="AV1331" s="199"/>
      <c r="AW1331" s="199"/>
      <c r="AX1331" s="199"/>
      <c r="AY1331" s="199"/>
      <c r="AZ1331" s="199"/>
      <c r="BA1331" s="199"/>
      <c r="BB1331" s="199"/>
      <c r="BC1331" s="199"/>
      <c r="BD1331" s="199"/>
      <c r="BE1331" s="199"/>
      <c r="BF1331" s="199"/>
      <c r="BG1331" s="199"/>
      <c r="BH1331" s="199"/>
    </row>
    <row r="1332" customFormat="false" ht="12.75" hidden="false" customHeight="false" outlineLevel="1" collapsed="false">
      <c r="A1332" s="190" t="n">
        <v>522</v>
      </c>
      <c r="B1332" s="191" t="s">
        <v>2070</v>
      </c>
      <c r="C1332" s="192" t="s">
        <v>2071</v>
      </c>
      <c r="D1332" s="193" t="s">
        <v>287</v>
      </c>
      <c r="E1332" s="194" t="n">
        <v>2</v>
      </c>
      <c r="F1332" s="195"/>
      <c r="G1332" s="196" t="n">
        <f aca="false">ROUND(E1332*F1332,2)</f>
        <v>0</v>
      </c>
      <c r="H1332" s="195"/>
      <c r="I1332" s="196" t="n">
        <f aca="false">ROUND(E1332*H1332,2)</f>
        <v>0</v>
      </c>
      <c r="J1332" s="195"/>
      <c r="K1332" s="196" t="n">
        <f aca="false">ROUND(E1332*J1332,2)</f>
        <v>0</v>
      </c>
      <c r="L1332" s="196" t="n">
        <v>21</v>
      </c>
      <c r="M1332" s="196" t="n">
        <f aca="false">G1332*(1+L1332/100)</f>
        <v>0</v>
      </c>
      <c r="N1332" s="196" t="n">
        <v>0</v>
      </c>
      <c r="O1332" s="196" t="n">
        <f aca="false">ROUND(E1332*N1332,2)</f>
        <v>0</v>
      </c>
      <c r="P1332" s="196" t="n">
        <v>0</v>
      </c>
      <c r="Q1332" s="196" t="n">
        <f aca="false">ROUND(E1332*P1332,2)</f>
        <v>0</v>
      </c>
      <c r="R1332" s="196"/>
      <c r="S1332" s="196" t="s">
        <v>252</v>
      </c>
      <c r="T1332" s="197" t="s">
        <v>428</v>
      </c>
      <c r="U1332" s="198" t="n">
        <v>0</v>
      </c>
      <c r="V1332" s="198" t="n">
        <f aca="false">ROUND(E1332*U1332,2)</f>
        <v>0</v>
      </c>
      <c r="W1332" s="198"/>
      <c r="X1332" s="199"/>
      <c r="Y1332" s="199"/>
      <c r="Z1332" s="199"/>
      <c r="AA1332" s="199"/>
      <c r="AB1332" s="199"/>
      <c r="AC1332" s="199"/>
      <c r="AD1332" s="199"/>
      <c r="AE1332" s="199"/>
      <c r="AF1332" s="199"/>
      <c r="AG1332" s="199" t="s">
        <v>293</v>
      </c>
      <c r="AH1332" s="199"/>
      <c r="AI1332" s="199"/>
      <c r="AJ1332" s="199"/>
      <c r="AK1332" s="199"/>
      <c r="AL1332" s="199"/>
      <c r="AM1332" s="199"/>
      <c r="AN1332" s="199"/>
      <c r="AO1332" s="199"/>
      <c r="AP1332" s="199"/>
      <c r="AQ1332" s="199"/>
      <c r="AR1332" s="199"/>
      <c r="AS1332" s="199"/>
      <c r="AT1332" s="199"/>
      <c r="AU1332" s="199"/>
      <c r="AV1332" s="199"/>
      <c r="AW1332" s="199"/>
      <c r="AX1332" s="199"/>
      <c r="AY1332" s="199"/>
      <c r="AZ1332" s="199"/>
      <c r="BA1332" s="199"/>
      <c r="BB1332" s="199"/>
      <c r="BC1332" s="199"/>
      <c r="BD1332" s="199"/>
      <c r="BE1332" s="199"/>
      <c r="BF1332" s="199"/>
      <c r="BG1332" s="199"/>
      <c r="BH1332" s="199"/>
    </row>
    <row r="1333" customFormat="false" ht="12.75" hidden="false" customHeight="false" outlineLevel="1" collapsed="false">
      <c r="A1333" s="190" t="n">
        <v>523</v>
      </c>
      <c r="B1333" s="191" t="s">
        <v>2072</v>
      </c>
      <c r="C1333" s="192" t="s">
        <v>2073</v>
      </c>
      <c r="D1333" s="193" t="s">
        <v>287</v>
      </c>
      <c r="E1333" s="194" t="n">
        <v>2</v>
      </c>
      <c r="F1333" s="195"/>
      <c r="G1333" s="196" t="n">
        <f aca="false">ROUND(E1333*F1333,2)</f>
        <v>0</v>
      </c>
      <c r="H1333" s="195"/>
      <c r="I1333" s="196" t="n">
        <f aca="false">ROUND(E1333*H1333,2)</f>
        <v>0</v>
      </c>
      <c r="J1333" s="195"/>
      <c r="K1333" s="196" t="n">
        <f aca="false">ROUND(E1333*J1333,2)</f>
        <v>0</v>
      </c>
      <c r="L1333" s="196" t="n">
        <v>21</v>
      </c>
      <c r="M1333" s="196" t="n">
        <f aca="false">G1333*(1+L1333/100)</f>
        <v>0</v>
      </c>
      <c r="N1333" s="196" t="n">
        <v>0</v>
      </c>
      <c r="O1333" s="196" t="n">
        <f aca="false">ROUND(E1333*N1333,2)</f>
        <v>0</v>
      </c>
      <c r="P1333" s="196" t="n">
        <v>0</v>
      </c>
      <c r="Q1333" s="196" t="n">
        <f aca="false">ROUND(E1333*P1333,2)</f>
        <v>0</v>
      </c>
      <c r="R1333" s="196"/>
      <c r="S1333" s="196" t="s">
        <v>252</v>
      </c>
      <c r="T1333" s="197" t="s">
        <v>428</v>
      </c>
      <c r="U1333" s="198" t="n">
        <v>0</v>
      </c>
      <c r="V1333" s="198" t="n">
        <f aca="false">ROUND(E1333*U1333,2)</f>
        <v>0</v>
      </c>
      <c r="W1333" s="198"/>
      <c r="X1333" s="199"/>
      <c r="Y1333" s="199"/>
      <c r="Z1333" s="199"/>
      <c r="AA1333" s="199"/>
      <c r="AB1333" s="199"/>
      <c r="AC1333" s="199"/>
      <c r="AD1333" s="199"/>
      <c r="AE1333" s="199"/>
      <c r="AF1333" s="199"/>
      <c r="AG1333" s="199" t="s">
        <v>293</v>
      </c>
      <c r="AH1333" s="199"/>
      <c r="AI1333" s="199"/>
      <c r="AJ1333" s="199"/>
      <c r="AK1333" s="199"/>
      <c r="AL1333" s="199"/>
      <c r="AM1333" s="199"/>
      <c r="AN1333" s="199"/>
      <c r="AO1333" s="199"/>
      <c r="AP1333" s="199"/>
      <c r="AQ1333" s="199"/>
      <c r="AR1333" s="199"/>
      <c r="AS1333" s="199"/>
      <c r="AT1333" s="199"/>
      <c r="AU1333" s="199"/>
      <c r="AV1333" s="199"/>
      <c r="AW1333" s="199"/>
      <c r="AX1333" s="199"/>
      <c r="AY1333" s="199"/>
      <c r="AZ1333" s="199"/>
      <c r="BA1333" s="199"/>
      <c r="BB1333" s="199"/>
      <c r="BC1333" s="199"/>
      <c r="BD1333" s="199"/>
      <c r="BE1333" s="199"/>
      <c r="BF1333" s="199"/>
      <c r="BG1333" s="199"/>
      <c r="BH1333" s="199"/>
    </row>
    <row r="1334" customFormat="false" ht="12.75" hidden="false" customHeight="false" outlineLevel="1" collapsed="false">
      <c r="A1334" s="190" t="n">
        <v>524</v>
      </c>
      <c r="B1334" s="191" t="s">
        <v>2074</v>
      </c>
      <c r="C1334" s="192" t="s">
        <v>2075</v>
      </c>
      <c r="D1334" s="193" t="s">
        <v>287</v>
      </c>
      <c r="E1334" s="194" t="n">
        <v>10</v>
      </c>
      <c r="F1334" s="195"/>
      <c r="G1334" s="196" t="n">
        <f aca="false">ROUND(E1334*F1334,2)</f>
        <v>0</v>
      </c>
      <c r="H1334" s="195"/>
      <c r="I1334" s="196" t="n">
        <f aca="false">ROUND(E1334*H1334,2)</f>
        <v>0</v>
      </c>
      <c r="J1334" s="195"/>
      <c r="K1334" s="196" t="n">
        <f aca="false">ROUND(E1334*J1334,2)</f>
        <v>0</v>
      </c>
      <c r="L1334" s="196" t="n">
        <v>21</v>
      </c>
      <c r="M1334" s="196" t="n">
        <f aca="false">G1334*(1+L1334/100)</f>
        <v>0</v>
      </c>
      <c r="N1334" s="196" t="n">
        <v>0</v>
      </c>
      <c r="O1334" s="196" t="n">
        <f aca="false">ROUND(E1334*N1334,2)</f>
        <v>0</v>
      </c>
      <c r="P1334" s="196" t="n">
        <v>0</v>
      </c>
      <c r="Q1334" s="196" t="n">
        <f aca="false">ROUND(E1334*P1334,2)</f>
        <v>0</v>
      </c>
      <c r="R1334" s="196"/>
      <c r="S1334" s="196" t="s">
        <v>252</v>
      </c>
      <c r="T1334" s="197" t="s">
        <v>428</v>
      </c>
      <c r="U1334" s="198" t="n">
        <v>0</v>
      </c>
      <c r="V1334" s="198" t="n">
        <f aca="false">ROUND(E1334*U1334,2)</f>
        <v>0</v>
      </c>
      <c r="W1334" s="198"/>
      <c r="X1334" s="199"/>
      <c r="Y1334" s="199"/>
      <c r="Z1334" s="199"/>
      <c r="AA1334" s="199"/>
      <c r="AB1334" s="199"/>
      <c r="AC1334" s="199"/>
      <c r="AD1334" s="199"/>
      <c r="AE1334" s="199"/>
      <c r="AF1334" s="199"/>
      <c r="AG1334" s="199" t="s">
        <v>293</v>
      </c>
      <c r="AH1334" s="199"/>
      <c r="AI1334" s="199"/>
      <c r="AJ1334" s="199"/>
      <c r="AK1334" s="199"/>
      <c r="AL1334" s="199"/>
      <c r="AM1334" s="199"/>
      <c r="AN1334" s="199"/>
      <c r="AO1334" s="199"/>
      <c r="AP1334" s="199"/>
      <c r="AQ1334" s="199"/>
      <c r="AR1334" s="199"/>
      <c r="AS1334" s="199"/>
      <c r="AT1334" s="199"/>
      <c r="AU1334" s="199"/>
      <c r="AV1334" s="199"/>
      <c r="AW1334" s="199"/>
      <c r="AX1334" s="199"/>
      <c r="AY1334" s="199"/>
      <c r="AZ1334" s="199"/>
      <c r="BA1334" s="199"/>
      <c r="BB1334" s="199"/>
      <c r="BC1334" s="199"/>
      <c r="BD1334" s="199"/>
      <c r="BE1334" s="199"/>
      <c r="BF1334" s="199"/>
      <c r="BG1334" s="199"/>
      <c r="BH1334" s="199"/>
    </row>
    <row r="1335" customFormat="false" ht="12.75" hidden="false" customHeight="false" outlineLevel="1" collapsed="false">
      <c r="A1335" s="190" t="n">
        <v>525</v>
      </c>
      <c r="B1335" s="191" t="s">
        <v>2076</v>
      </c>
      <c r="C1335" s="192" t="s">
        <v>2077</v>
      </c>
      <c r="D1335" s="193" t="s">
        <v>287</v>
      </c>
      <c r="E1335" s="194" t="n">
        <v>1</v>
      </c>
      <c r="F1335" s="195"/>
      <c r="G1335" s="196" t="n">
        <f aca="false">ROUND(E1335*F1335,2)</f>
        <v>0</v>
      </c>
      <c r="H1335" s="195"/>
      <c r="I1335" s="196" t="n">
        <f aca="false">ROUND(E1335*H1335,2)</f>
        <v>0</v>
      </c>
      <c r="J1335" s="195"/>
      <c r="K1335" s="196" t="n">
        <f aca="false">ROUND(E1335*J1335,2)</f>
        <v>0</v>
      </c>
      <c r="L1335" s="196" t="n">
        <v>21</v>
      </c>
      <c r="M1335" s="196" t="n">
        <f aca="false">G1335*(1+L1335/100)</f>
        <v>0</v>
      </c>
      <c r="N1335" s="196" t="n">
        <v>0</v>
      </c>
      <c r="O1335" s="196" t="n">
        <f aca="false">ROUND(E1335*N1335,2)</f>
        <v>0</v>
      </c>
      <c r="P1335" s="196" t="n">
        <v>0</v>
      </c>
      <c r="Q1335" s="196" t="n">
        <f aca="false">ROUND(E1335*P1335,2)</f>
        <v>0</v>
      </c>
      <c r="R1335" s="196"/>
      <c r="S1335" s="196" t="s">
        <v>252</v>
      </c>
      <c r="T1335" s="197" t="s">
        <v>428</v>
      </c>
      <c r="U1335" s="198" t="n">
        <v>0</v>
      </c>
      <c r="V1335" s="198" t="n">
        <f aca="false">ROUND(E1335*U1335,2)</f>
        <v>0</v>
      </c>
      <c r="W1335" s="198"/>
      <c r="X1335" s="199"/>
      <c r="Y1335" s="199"/>
      <c r="Z1335" s="199"/>
      <c r="AA1335" s="199"/>
      <c r="AB1335" s="199"/>
      <c r="AC1335" s="199"/>
      <c r="AD1335" s="199"/>
      <c r="AE1335" s="199"/>
      <c r="AF1335" s="199"/>
      <c r="AG1335" s="199" t="s">
        <v>293</v>
      </c>
      <c r="AH1335" s="199"/>
      <c r="AI1335" s="199"/>
      <c r="AJ1335" s="199"/>
      <c r="AK1335" s="199"/>
      <c r="AL1335" s="199"/>
      <c r="AM1335" s="199"/>
      <c r="AN1335" s="199"/>
      <c r="AO1335" s="199"/>
      <c r="AP1335" s="199"/>
      <c r="AQ1335" s="199"/>
      <c r="AR1335" s="199"/>
      <c r="AS1335" s="199"/>
      <c r="AT1335" s="199"/>
      <c r="AU1335" s="199"/>
      <c r="AV1335" s="199"/>
      <c r="AW1335" s="199"/>
      <c r="AX1335" s="199"/>
      <c r="AY1335" s="199"/>
      <c r="AZ1335" s="199"/>
      <c r="BA1335" s="199"/>
      <c r="BB1335" s="199"/>
      <c r="BC1335" s="199"/>
      <c r="BD1335" s="199"/>
      <c r="BE1335" s="199"/>
      <c r="BF1335" s="199"/>
      <c r="BG1335" s="199"/>
      <c r="BH1335" s="199"/>
    </row>
    <row r="1336" customFormat="false" ht="12.75" hidden="false" customHeight="false" outlineLevel="1" collapsed="false">
      <c r="A1336" s="190" t="n">
        <v>526</v>
      </c>
      <c r="B1336" s="191" t="s">
        <v>2078</v>
      </c>
      <c r="C1336" s="192" t="s">
        <v>2079</v>
      </c>
      <c r="D1336" s="193" t="s">
        <v>287</v>
      </c>
      <c r="E1336" s="194" t="n">
        <v>1</v>
      </c>
      <c r="F1336" s="195"/>
      <c r="G1336" s="196" t="n">
        <f aca="false">ROUND(E1336*F1336,2)</f>
        <v>0</v>
      </c>
      <c r="H1336" s="195"/>
      <c r="I1336" s="196" t="n">
        <f aca="false">ROUND(E1336*H1336,2)</f>
        <v>0</v>
      </c>
      <c r="J1336" s="195"/>
      <c r="K1336" s="196" t="n">
        <f aca="false">ROUND(E1336*J1336,2)</f>
        <v>0</v>
      </c>
      <c r="L1336" s="196" t="n">
        <v>21</v>
      </c>
      <c r="M1336" s="196" t="n">
        <f aca="false">G1336*(1+L1336/100)</f>
        <v>0</v>
      </c>
      <c r="N1336" s="196" t="n">
        <v>0</v>
      </c>
      <c r="O1336" s="196" t="n">
        <f aca="false">ROUND(E1336*N1336,2)</f>
        <v>0</v>
      </c>
      <c r="P1336" s="196" t="n">
        <v>0</v>
      </c>
      <c r="Q1336" s="196" t="n">
        <f aca="false">ROUND(E1336*P1336,2)</f>
        <v>0</v>
      </c>
      <c r="R1336" s="196"/>
      <c r="S1336" s="196" t="s">
        <v>252</v>
      </c>
      <c r="T1336" s="197" t="s">
        <v>428</v>
      </c>
      <c r="U1336" s="198" t="n">
        <v>0</v>
      </c>
      <c r="V1336" s="198" t="n">
        <f aca="false">ROUND(E1336*U1336,2)</f>
        <v>0</v>
      </c>
      <c r="W1336" s="198"/>
      <c r="X1336" s="199"/>
      <c r="Y1336" s="199"/>
      <c r="Z1336" s="199"/>
      <c r="AA1336" s="199"/>
      <c r="AB1336" s="199"/>
      <c r="AC1336" s="199"/>
      <c r="AD1336" s="199"/>
      <c r="AE1336" s="199"/>
      <c r="AF1336" s="199"/>
      <c r="AG1336" s="199" t="s">
        <v>293</v>
      </c>
      <c r="AH1336" s="199"/>
      <c r="AI1336" s="199"/>
      <c r="AJ1336" s="199"/>
      <c r="AK1336" s="199"/>
      <c r="AL1336" s="199"/>
      <c r="AM1336" s="199"/>
      <c r="AN1336" s="199"/>
      <c r="AO1336" s="199"/>
      <c r="AP1336" s="199"/>
      <c r="AQ1336" s="199"/>
      <c r="AR1336" s="199"/>
      <c r="AS1336" s="199"/>
      <c r="AT1336" s="199"/>
      <c r="AU1336" s="199"/>
      <c r="AV1336" s="199"/>
      <c r="AW1336" s="199"/>
      <c r="AX1336" s="199"/>
      <c r="AY1336" s="199"/>
      <c r="AZ1336" s="199"/>
      <c r="BA1336" s="199"/>
      <c r="BB1336" s="199"/>
      <c r="BC1336" s="199"/>
      <c r="BD1336" s="199"/>
      <c r="BE1336" s="199"/>
      <c r="BF1336" s="199"/>
      <c r="BG1336" s="199"/>
      <c r="BH1336" s="199"/>
    </row>
    <row r="1337" customFormat="false" ht="12.75" hidden="false" customHeight="false" outlineLevel="1" collapsed="false">
      <c r="A1337" s="190" t="n">
        <v>527</v>
      </c>
      <c r="B1337" s="191" t="s">
        <v>2080</v>
      </c>
      <c r="C1337" s="192" t="s">
        <v>2081</v>
      </c>
      <c r="D1337" s="193" t="s">
        <v>287</v>
      </c>
      <c r="E1337" s="194" t="n">
        <v>10</v>
      </c>
      <c r="F1337" s="195"/>
      <c r="G1337" s="196" t="n">
        <f aca="false">ROUND(E1337*F1337,2)</f>
        <v>0</v>
      </c>
      <c r="H1337" s="195"/>
      <c r="I1337" s="196" t="n">
        <f aca="false">ROUND(E1337*H1337,2)</f>
        <v>0</v>
      </c>
      <c r="J1337" s="195"/>
      <c r="K1337" s="196" t="n">
        <f aca="false">ROUND(E1337*J1337,2)</f>
        <v>0</v>
      </c>
      <c r="L1337" s="196" t="n">
        <v>21</v>
      </c>
      <c r="M1337" s="196" t="n">
        <f aca="false">G1337*(1+L1337/100)</f>
        <v>0</v>
      </c>
      <c r="N1337" s="196" t="n">
        <v>0</v>
      </c>
      <c r="O1337" s="196" t="n">
        <f aca="false">ROUND(E1337*N1337,2)</f>
        <v>0</v>
      </c>
      <c r="P1337" s="196" t="n">
        <v>0</v>
      </c>
      <c r="Q1337" s="196" t="n">
        <f aca="false">ROUND(E1337*P1337,2)</f>
        <v>0</v>
      </c>
      <c r="R1337" s="196"/>
      <c r="S1337" s="196" t="s">
        <v>252</v>
      </c>
      <c r="T1337" s="197" t="s">
        <v>428</v>
      </c>
      <c r="U1337" s="198" t="n">
        <v>0</v>
      </c>
      <c r="V1337" s="198" t="n">
        <f aca="false">ROUND(E1337*U1337,2)</f>
        <v>0</v>
      </c>
      <c r="W1337" s="198"/>
      <c r="X1337" s="199"/>
      <c r="Y1337" s="199"/>
      <c r="Z1337" s="199"/>
      <c r="AA1337" s="199"/>
      <c r="AB1337" s="199"/>
      <c r="AC1337" s="199"/>
      <c r="AD1337" s="199"/>
      <c r="AE1337" s="199"/>
      <c r="AF1337" s="199"/>
      <c r="AG1337" s="199" t="s">
        <v>293</v>
      </c>
      <c r="AH1337" s="199"/>
      <c r="AI1337" s="199"/>
      <c r="AJ1337" s="199"/>
      <c r="AK1337" s="199"/>
      <c r="AL1337" s="199"/>
      <c r="AM1337" s="199"/>
      <c r="AN1337" s="199"/>
      <c r="AO1337" s="199"/>
      <c r="AP1337" s="199"/>
      <c r="AQ1337" s="199"/>
      <c r="AR1337" s="199"/>
      <c r="AS1337" s="199"/>
      <c r="AT1337" s="199"/>
      <c r="AU1337" s="199"/>
      <c r="AV1337" s="199"/>
      <c r="AW1337" s="199"/>
      <c r="AX1337" s="199"/>
      <c r="AY1337" s="199"/>
      <c r="AZ1337" s="199"/>
      <c r="BA1337" s="199"/>
      <c r="BB1337" s="199"/>
      <c r="BC1337" s="199"/>
      <c r="BD1337" s="199"/>
      <c r="BE1337" s="199"/>
      <c r="BF1337" s="199"/>
      <c r="BG1337" s="199"/>
      <c r="BH1337" s="199"/>
    </row>
    <row r="1338" customFormat="false" ht="12.75" hidden="false" customHeight="false" outlineLevel="1" collapsed="false">
      <c r="A1338" s="190" t="n">
        <v>528</v>
      </c>
      <c r="B1338" s="191" t="s">
        <v>2082</v>
      </c>
      <c r="C1338" s="192" t="s">
        <v>2083</v>
      </c>
      <c r="D1338" s="193" t="s">
        <v>287</v>
      </c>
      <c r="E1338" s="194" t="n">
        <v>167</v>
      </c>
      <c r="F1338" s="195"/>
      <c r="G1338" s="196" t="n">
        <f aca="false">ROUND(E1338*F1338,2)</f>
        <v>0</v>
      </c>
      <c r="H1338" s="195"/>
      <c r="I1338" s="196" t="n">
        <f aca="false">ROUND(E1338*H1338,2)</f>
        <v>0</v>
      </c>
      <c r="J1338" s="195"/>
      <c r="K1338" s="196" t="n">
        <f aca="false">ROUND(E1338*J1338,2)</f>
        <v>0</v>
      </c>
      <c r="L1338" s="196" t="n">
        <v>21</v>
      </c>
      <c r="M1338" s="196" t="n">
        <f aca="false">G1338*(1+L1338/100)</f>
        <v>0</v>
      </c>
      <c r="N1338" s="196" t="n">
        <v>0</v>
      </c>
      <c r="O1338" s="196" t="n">
        <f aca="false">ROUND(E1338*N1338,2)</f>
        <v>0</v>
      </c>
      <c r="P1338" s="196" t="n">
        <v>0</v>
      </c>
      <c r="Q1338" s="196" t="n">
        <f aca="false">ROUND(E1338*P1338,2)</f>
        <v>0</v>
      </c>
      <c r="R1338" s="196"/>
      <c r="S1338" s="196" t="s">
        <v>252</v>
      </c>
      <c r="T1338" s="197" t="s">
        <v>428</v>
      </c>
      <c r="U1338" s="198" t="n">
        <v>0</v>
      </c>
      <c r="V1338" s="198" t="n">
        <f aca="false">ROUND(E1338*U1338,2)</f>
        <v>0</v>
      </c>
      <c r="W1338" s="198"/>
      <c r="X1338" s="199"/>
      <c r="Y1338" s="199"/>
      <c r="Z1338" s="199"/>
      <c r="AA1338" s="199"/>
      <c r="AB1338" s="199"/>
      <c r="AC1338" s="199"/>
      <c r="AD1338" s="199"/>
      <c r="AE1338" s="199"/>
      <c r="AF1338" s="199"/>
      <c r="AG1338" s="199" t="s">
        <v>293</v>
      </c>
      <c r="AH1338" s="199"/>
      <c r="AI1338" s="199"/>
      <c r="AJ1338" s="199"/>
      <c r="AK1338" s="199"/>
      <c r="AL1338" s="199"/>
      <c r="AM1338" s="199"/>
      <c r="AN1338" s="199"/>
      <c r="AO1338" s="199"/>
      <c r="AP1338" s="199"/>
      <c r="AQ1338" s="199"/>
      <c r="AR1338" s="199"/>
      <c r="AS1338" s="199"/>
      <c r="AT1338" s="199"/>
      <c r="AU1338" s="199"/>
      <c r="AV1338" s="199"/>
      <c r="AW1338" s="199"/>
      <c r="AX1338" s="199"/>
      <c r="AY1338" s="199"/>
      <c r="AZ1338" s="199"/>
      <c r="BA1338" s="199"/>
      <c r="BB1338" s="199"/>
      <c r="BC1338" s="199"/>
      <c r="BD1338" s="199"/>
      <c r="BE1338" s="199"/>
      <c r="BF1338" s="199"/>
      <c r="BG1338" s="199"/>
      <c r="BH1338" s="199"/>
    </row>
    <row r="1339" customFormat="false" ht="12.75" hidden="false" customHeight="false" outlineLevel="1" collapsed="false">
      <c r="A1339" s="190" t="n">
        <v>529</v>
      </c>
      <c r="B1339" s="191" t="s">
        <v>2084</v>
      </c>
      <c r="C1339" s="192" t="s">
        <v>2085</v>
      </c>
      <c r="D1339" s="193" t="s">
        <v>287</v>
      </c>
      <c r="E1339" s="194" t="n">
        <v>5</v>
      </c>
      <c r="F1339" s="195"/>
      <c r="G1339" s="196" t="n">
        <f aca="false">ROUND(E1339*F1339,2)</f>
        <v>0</v>
      </c>
      <c r="H1339" s="195"/>
      <c r="I1339" s="196" t="n">
        <f aca="false">ROUND(E1339*H1339,2)</f>
        <v>0</v>
      </c>
      <c r="J1339" s="195"/>
      <c r="K1339" s="196" t="n">
        <f aca="false">ROUND(E1339*J1339,2)</f>
        <v>0</v>
      </c>
      <c r="L1339" s="196" t="n">
        <v>21</v>
      </c>
      <c r="M1339" s="196" t="n">
        <f aca="false">G1339*(1+L1339/100)</f>
        <v>0</v>
      </c>
      <c r="N1339" s="196" t="n">
        <v>0</v>
      </c>
      <c r="O1339" s="196" t="n">
        <f aca="false">ROUND(E1339*N1339,2)</f>
        <v>0</v>
      </c>
      <c r="P1339" s="196" t="n">
        <v>0</v>
      </c>
      <c r="Q1339" s="196" t="n">
        <f aca="false">ROUND(E1339*P1339,2)</f>
        <v>0</v>
      </c>
      <c r="R1339" s="196"/>
      <c r="S1339" s="196" t="s">
        <v>252</v>
      </c>
      <c r="T1339" s="197" t="s">
        <v>428</v>
      </c>
      <c r="U1339" s="198" t="n">
        <v>0</v>
      </c>
      <c r="V1339" s="198" t="n">
        <f aca="false">ROUND(E1339*U1339,2)</f>
        <v>0</v>
      </c>
      <c r="W1339" s="198"/>
      <c r="X1339" s="199"/>
      <c r="Y1339" s="199"/>
      <c r="Z1339" s="199"/>
      <c r="AA1339" s="199"/>
      <c r="AB1339" s="199"/>
      <c r="AC1339" s="199"/>
      <c r="AD1339" s="199"/>
      <c r="AE1339" s="199"/>
      <c r="AF1339" s="199"/>
      <c r="AG1339" s="199" t="s">
        <v>293</v>
      </c>
      <c r="AH1339" s="199"/>
      <c r="AI1339" s="199"/>
      <c r="AJ1339" s="199"/>
      <c r="AK1339" s="199"/>
      <c r="AL1339" s="199"/>
      <c r="AM1339" s="199"/>
      <c r="AN1339" s="199"/>
      <c r="AO1339" s="199"/>
      <c r="AP1339" s="199"/>
      <c r="AQ1339" s="199"/>
      <c r="AR1339" s="199"/>
      <c r="AS1339" s="199"/>
      <c r="AT1339" s="199"/>
      <c r="AU1339" s="199"/>
      <c r="AV1339" s="199"/>
      <c r="AW1339" s="199"/>
      <c r="AX1339" s="199"/>
      <c r="AY1339" s="199"/>
      <c r="AZ1339" s="199"/>
      <c r="BA1339" s="199"/>
      <c r="BB1339" s="199"/>
      <c r="BC1339" s="199"/>
      <c r="BD1339" s="199"/>
      <c r="BE1339" s="199"/>
      <c r="BF1339" s="199"/>
      <c r="BG1339" s="199"/>
      <c r="BH1339" s="199"/>
    </row>
    <row r="1340" customFormat="false" ht="12.75" hidden="false" customHeight="false" outlineLevel="1" collapsed="false">
      <c r="A1340" s="190" t="n">
        <v>530</v>
      </c>
      <c r="B1340" s="191" t="s">
        <v>2086</v>
      </c>
      <c r="C1340" s="192" t="s">
        <v>2087</v>
      </c>
      <c r="D1340" s="193" t="s">
        <v>287</v>
      </c>
      <c r="E1340" s="194" t="n">
        <v>6</v>
      </c>
      <c r="F1340" s="195"/>
      <c r="G1340" s="196" t="n">
        <f aca="false">ROUND(E1340*F1340,2)</f>
        <v>0</v>
      </c>
      <c r="H1340" s="195"/>
      <c r="I1340" s="196" t="n">
        <f aca="false">ROUND(E1340*H1340,2)</f>
        <v>0</v>
      </c>
      <c r="J1340" s="195"/>
      <c r="K1340" s="196" t="n">
        <f aca="false">ROUND(E1340*J1340,2)</f>
        <v>0</v>
      </c>
      <c r="L1340" s="196" t="n">
        <v>21</v>
      </c>
      <c r="M1340" s="196" t="n">
        <f aca="false">G1340*(1+L1340/100)</f>
        <v>0</v>
      </c>
      <c r="N1340" s="196" t="n">
        <v>0</v>
      </c>
      <c r="O1340" s="196" t="n">
        <f aca="false">ROUND(E1340*N1340,2)</f>
        <v>0</v>
      </c>
      <c r="P1340" s="196" t="n">
        <v>0</v>
      </c>
      <c r="Q1340" s="196" t="n">
        <f aca="false">ROUND(E1340*P1340,2)</f>
        <v>0</v>
      </c>
      <c r="R1340" s="196"/>
      <c r="S1340" s="196" t="s">
        <v>252</v>
      </c>
      <c r="T1340" s="197" t="s">
        <v>428</v>
      </c>
      <c r="U1340" s="198" t="n">
        <v>0</v>
      </c>
      <c r="V1340" s="198" t="n">
        <f aca="false">ROUND(E1340*U1340,2)</f>
        <v>0</v>
      </c>
      <c r="W1340" s="198"/>
      <c r="X1340" s="199"/>
      <c r="Y1340" s="199"/>
      <c r="Z1340" s="199"/>
      <c r="AA1340" s="199"/>
      <c r="AB1340" s="199"/>
      <c r="AC1340" s="199"/>
      <c r="AD1340" s="199"/>
      <c r="AE1340" s="199"/>
      <c r="AF1340" s="199"/>
      <c r="AG1340" s="199" t="s">
        <v>293</v>
      </c>
      <c r="AH1340" s="199"/>
      <c r="AI1340" s="199"/>
      <c r="AJ1340" s="199"/>
      <c r="AK1340" s="199"/>
      <c r="AL1340" s="199"/>
      <c r="AM1340" s="199"/>
      <c r="AN1340" s="199"/>
      <c r="AO1340" s="199"/>
      <c r="AP1340" s="199"/>
      <c r="AQ1340" s="199"/>
      <c r="AR1340" s="199"/>
      <c r="AS1340" s="199"/>
      <c r="AT1340" s="199"/>
      <c r="AU1340" s="199"/>
      <c r="AV1340" s="199"/>
      <c r="AW1340" s="199"/>
      <c r="AX1340" s="199"/>
      <c r="AY1340" s="199"/>
      <c r="AZ1340" s="199"/>
      <c r="BA1340" s="199"/>
      <c r="BB1340" s="199"/>
      <c r="BC1340" s="199"/>
      <c r="BD1340" s="199"/>
      <c r="BE1340" s="199"/>
      <c r="BF1340" s="199"/>
      <c r="BG1340" s="199"/>
      <c r="BH1340" s="199"/>
    </row>
    <row r="1341" customFormat="false" ht="12.75" hidden="false" customHeight="false" outlineLevel="1" collapsed="false">
      <c r="A1341" s="190" t="n">
        <v>531</v>
      </c>
      <c r="B1341" s="191" t="s">
        <v>2088</v>
      </c>
      <c r="C1341" s="192" t="s">
        <v>2089</v>
      </c>
      <c r="D1341" s="193" t="s">
        <v>331</v>
      </c>
      <c r="E1341" s="194" t="n">
        <v>110</v>
      </c>
      <c r="F1341" s="195"/>
      <c r="G1341" s="196" t="n">
        <f aca="false">ROUND(E1341*F1341,2)</f>
        <v>0</v>
      </c>
      <c r="H1341" s="195"/>
      <c r="I1341" s="196" t="n">
        <f aca="false">ROUND(E1341*H1341,2)</f>
        <v>0</v>
      </c>
      <c r="J1341" s="195"/>
      <c r="K1341" s="196" t="n">
        <f aca="false">ROUND(E1341*J1341,2)</f>
        <v>0</v>
      </c>
      <c r="L1341" s="196" t="n">
        <v>21</v>
      </c>
      <c r="M1341" s="196" t="n">
        <f aca="false">G1341*(1+L1341/100)</f>
        <v>0</v>
      </c>
      <c r="N1341" s="196" t="n">
        <v>0</v>
      </c>
      <c r="O1341" s="196" t="n">
        <f aca="false">ROUND(E1341*N1341,2)</f>
        <v>0</v>
      </c>
      <c r="P1341" s="196" t="n">
        <v>0</v>
      </c>
      <c r="Q1341" s="196" t="n">
        <f aca="false">ROUND(E1341*P1341,2)</f>
        <v>0</v>
      </c>
      <c r="R1341" s="196"/>
      <c r="S1341" s="196" t="s">
        <v>252</v>
      </c>
      <c r="T1341" s="197" t="s">
        <v>428</v>
      </c>
      <c r="U1341" s="198" t="n">
        <v>0</v>
      </c>
      <c r="V1341" s="198" t="n">
        <f aca="false">ROUND(E1341*U1341,2)</f>
        <v>0</v>
      </c>
      <c r="W1341" s="198"/>
      <c r="X1341" s="199"/>
      <c r="Y1341" s="199"/>
      <c r="Z1341" s="199"/>
      <c r="AA1341" s="199"/>
      <c r="AB1341" s="199"/>
      <c r="AC1341" s="199"/>
      <c r="AD1341" s="199"/>
      <c r="AE1341" s="199"/>
      <c r="AF1341" s="199"/>
      <c r="AG1341" s="199" t="s">
        <v>293</v>
      </c>
      <c r="AH1341" s="199"/>
      <c r="AI1341" s="199"/>
      <c r="AJ1341" s="199"/>
      <c r="AK1341" s="199"/>
      <c r="AL1341" s="199"/>
      <c r="AM1341" s="199"/>
      <c r="AN1341" s="199"/>
      <c r="AO1341" s="199"/>
      <c r="AP1341" s="199"/>
      <c r="AQ1341" s="199"/>
      <c r="AR1341" s="199"/>
      <c r="AS1341" s="199"/>
      <c r="AT1341" s="199"/>
      <c r="AU1341" s="199"/>
      <c r="AV1341" s="199"/>
      <c r="AW1341" s="199"/>
      <c r="AX1341" s="199"/>
      <c r="AY1341" s="199"/>
      <c r="AZ1341" s="199"/>
      <c r="BA1341" s="199"/>
      <c r="BB1341" s="199"/>
      <c r="BC1341" s="199"/>
      <c r="BD1341" s="199"/>
      <c r="BE1341" s="199"/>
      <c r="BF1341" s="199"/>
      <c r="BG1341" s="199"/>
      <c r="BH1341" s="199"/>
    </row>
    <row r="1342" customFormat="false" ht="12.75" hidden="false" customHeight="false" outlineLevel="1" collapsed="false">
      <c r="A1342" s="190" t="n">
        <v>532</v>
      </c>
      <c r="B1342" s="191" t="s">
        <v>2090</v>
      </c>
      <c r="C1342" s="192" t="s">
        <v>2091</v>
      </c>
      <c r="D1342" s="193" t="s">
        <v>331</v>
      </c>
      <c r="E1342" s="194" t="n">
        <v>65</v>
      </c>
      <c r="F1342" s="195"/>
      <c r="G1342" s="196" t="n">
        <f aca="false">ROUND(E1342*F1342,2)</f>
        <v>0</v>
      </c>
      <c r="H1342" s="195"/>
      <c r="I1342" s="196" t="n">
        <f aca="false">ROUND(E1342*H1342,2)</f>
        <v>0</v>
      </c>
      <c r="J1342" s="195"/>
      <c r="K1342" s="196" t="n">
        <f aca="false">ROUND(E1342*J1342,2)</f>
        <v>0</v>
      </c>
      <c r="L1342" s="196" t="n">
        <v>21</v>
      </c>
      <c r="M1342" s="196" t="n">
        <f aca="false">G1342*(1+L1342/100)</f>
        <v>0</v>
      </c>
      <c r="N1342" s="196" t="n">
        <v>0</v>
      </c>
      <c r="O1342" s="196" t="n">
        <f aca="false">ROUND(E1342*N1342,2)</f>
        <v>0</v>
      </c>
      <c r="P1342" s="196" t="n">
        <v>0</v>
      </c>
      <c r="Q1342" s="196" t="n">
        <f aca="false">ROUND(E1342*P1342,2)</f>
        <v>0</v>
      </c>
      <c r="R1342" s="196"/>
      <c r="S1342" s="196" t="s">
        <v>252</v>
      </c>
      <c r="T1342" s="197" t="s">
        <v>428</v>
      </c>
      <c r="U1342" s="198" t="n">
        <v>0</v>
      </c>
      <c r="V1342" s="198" t="n">
        <f aca="false">ROUND(E1342*U1342,2)</f>
        <v>0</v>
      </c>
      <c r="W1342" s="198"/>
      <c r="X1342" s="199"/>
      <c r="Y1342" s="199"/>
      <c r="Z1342" s="199"/>
      <c r="AA1342" s="199"/>
      <c r="AB1342" s="199"/>
      <c r="AC1342" s="199"/>
      <c r="AD1342" s="199"/>
      <c r="AE1342" s="199"/>
      <c r="AF1342" s="199"/>
      <c r="AG1342" s="199" t="s">
        <v>293</v>
      </c>
      <c r="AH1342" s="199"/>
      <c r="AI1342" s="199"/>
      <c r="AJ1342" s="199"/>
      <c r="AK1342" s="199"/>
      <c r="AL1342" s="199"/>
      <c r="AM1342" s="199"/>
      <c r="AN1342" s="199"/>
      <c r="AO1342" s="199"/>
      <c r="AP1342" s="199"/>
      <c r="AQ1342" s="199"/>
      <c r="AR1342" s="199"/>
      <c r="AS1342" s="199"/>
      <c r="AT1342" s="199"/>
      <c r="AU1342" s="199"/>
      <c r="AV1342" s="199"/>
      <c r="AW1342" s="199"/>
      <c r="AX1342" s="199"/>
      <c r="AY1342" s="199"/>
      <c r="AZ1342" s="199"/>
      <c r="BA1342" s="199"/>
      <c r="BB1342" s="199"/>
      <c r="BC1342" s="199"/>
      <c r="BD1342" s="199"/>
      <c r="BE1342" s="199"/>
      <c r="BF1342" s="199"/>
      <c r="BG1342" s="199"/>
      <c r="BH1342" s="199"/>
    </row>
    <row r="1343" customFormat="false" ht="12.75" hidden="false" customHeight="false" outlineLevel="1" collapsed="false">
      <c r="A1343" s="190" t="n">
        <v>533</v>
      </c>
      <c r="B1343" s="191" t="s">
        <v>2092</v>
      </c>
      <c r="C1343" s="192" t="s">
        <v>2093</v>
      </c>
      <c r="D1343" s="193" t="s">
        <v>331</v>
      </c>
      <c r="E1343" s="194" t="n">
        <v>48</v>
      </c>
      <c r="F1343" s="195"/>
      <c r="G1343" s="196" t="n">
        <f aca="false">ROUND(E1343*F1343,2)</f>
        <v>0</v>
      </c>
      <c r="H1343" s="195"/>
      <c r="I1343" s="196" t="n">
        <f aca="false">ROUND(E1343*H1343,2)</f>
        <v>0</v>
      </c>
      <c r="J1343" s="195"/>
      <c r="K1343" s="196" t="n">
        <f aca="false">ROUND(E1343*J1343,2)</f>
        <v>0</v>
      </c>
      <c r="L1343" s="196" t="n">
        <v>21</v>
      </c>
      <c r="M1343" s="196" t="n">
        <f aca="false">G1343*(1+L1343/100)</f>
        <v>0</v>
      </c>
      <c r="N1343" s="196" t="n">
        <v>0</v>
      </c>
      <c r="O1343" s="196" t="n">
        <f aca="false">ROUND(E1343*N1343,2)</f>
        <v>0</v>
      </c>
      <c r="P1343" s="196" t="n">
        <v>0</v>
      </c>
      <c r="Q1343" s="196" t="n">
        <f aca="false">ROUND(E1343*P1343,2)</f>
        <v>0</v>
      </c>
      <c r="R1343" s="196"/>
      <c r="S1343" s="196" t="s">
        <v>252</v>
      </c>
      <c r="T1343" s="197" t="s">
        <v>428</v>
      </c>
      <c r="U1343" s="198" t="n">
        <v>0</v>
      </c>
      <c r="V1343" s="198" t="n">
        <f aca="false">ROUND(E1343*U1343,2)</f>
        <v>0</v>
      </c>
      <c r="W1343" s="198"/>
      <c r="X1343" s="199"/>
      <c r="Y1343" s="199"/>
      <c r="Z1343" s="199"/>
      <c r="AA1343" s="199"/>
      <c r="AB1343" s="199"/>
      <c r="AC1343" s="199"/>
      <c r="AD1343" s="199"/>
      <c r="AE1343" s="199"/>
      <c r="AF1343" s="199"/>
      <c r="AG1343" s="199" t="s">
        <v>293</v>
      </c>
      <c r="AH1343" s="199"/>
      <c r="AI1343" s="199"/>
      <c r="AJ1343" s="199"/>
      <c r="AK1343" s="199"/>
      <c r="AL1343" s="199"/>
      <c r="AM1343" s="199"/>
      <c r="AN1343" s="199"/>
      <c r="AO1343" s="199"/>
      <c r="AP1343" s="199"/>
      <c r="AQ1343" s="199"/>
      <c r="AR1343" s="199"/>
      <c r="AS1343" s="199"/>
      <c r="AT1343" s="199"/>
      <c r="AU1343" s="199"/>
      <c r="AV1343" s="199"/>
      <c r="AW1343" s="199"/>
      <c r="AX1343" s="199"/>
      <c r="AY1343" s="199"/>
      <c r="AZ1343" s="199"/>
      <c r="BA1343" s="199"/>
      <c r="BB1343" s="199"/>
      <c r="BC1343" s="199"/>
      <c r="BD1343" s="199"/>
      <c r="BE1343" s="199"/>
      <c r="BF1343" s="199"/>
      <c r="BG1343" s="199"/>
      <c r="BH1343" s="199"/>
    </row>
    <row r="1344" customFormat="false" ht="12.75" hidden="false" customHeight="false" outlineLevel="1" collapsed="false">
      <c r="A1344" s="190" t="n">
        <v>534</v>
      </c>
      <c r="B1344" s="191" t="s">
        <v>2094</v>
      </c>
      <c r="C1344" s="192" t="s">
        <v>2095</v>
      </c>
      <c r="D1344" s="193" t="s">
        <v>287</v>
      </c>
      <c r="E1344" s="194" t="n">
        <v>120</v>
      </c>
      <c r="F1344" s="195"/>
      <c r="G1344" s="196" t="n">
        <f aca="false">ROUND(E1344*F1344,2)</f>
        <v>0</v>
      </c>
      <c r="H1344" s="195"/>
      <c r="I1344" s="196" t="n">
        <f aca="false">ROUND(E1344*H1344,2)</f>
        <v>0</v>
      </c>
      <c r="J1344" s="195"/>
      <c r="K1344" s="196" t="n">
        <f aca="false">ROUND(E1344*J1344,2)</f>
        <v>0</v>
      </c>
      <c r="L1344" s="196" t="n">
        <v>21</v>
      </c>
      <c r="M1344" s="196" t="n">
        <f aca="false">G1344*(1+L1344/100)</f>
        <v>0</v>
      </c>
      <c r="N1344" s="196" t="n">
        <v>0</v>
      </c>
      <c r="O1344" s="196" t="n">
        <f aca="false">ROUND(E1344*N1344,2)</f>
        <v>0</v>
      </c>
      <c r="P1344" s="196" t="n">
        <v>0</v>
      </c>
      <c r="Q1344" s="196" t="n">
        <f aca="false">ROUND(E1344*P1344,2)</f>
        <v>0</v>
      </c>
      <c r="R1344" s="196"/>
      <c r="S1344" s="196" t="s">
        <v>252</v>
      </c>
      <c r="T1344" s="197" t="s">
        <v>428</v>
      </c>
      <c r="U1344" s="198" t="n">
        <v>0</v>
      </c>
      <c r="V1344" s="198" t="n">
        <f aca="false">ROUND(E1344*U1344,2)</f>
        <v>0</v>
      </c>
      <c r="W1344" s="198"/>
      <c r="X1344" s="199"/>
      <c r="Y1344" s="199"/>
      <c r="Z1344" s="199"/>
      <c r="AA1344" s="199"/>
      <c r="AB1344" s="199"/>
      <c r="AC1344" s="199"/>
      <c r="AD1344" s="199"/>
      <c r="AE1344" s="199"/>
      <c r="AF1344" s="199"/>
      <c r="AG1344" s="199" t="s">
        <v>293</v>
      </c>
      <c r="AH1344" s="199"/>
      <c r="AI1344" s="199"/>
      <c r="AJ1344" s="199"/>
      <c r="AK1344" s="199"/>
      <c r="AL1344" s="199"/>
      <c r="AM1344" s="199"/>
      <c r="AN1344" s="199"/>
      <c r="AO1344" s="199"/>
      <c r="AP1344" s="199"/>
      <c r="AQ1344" s="199"/>
      <c r="AR1344" s="199"/>
      <c r="AS1344" s="199"/>
      <c r="AT1344" s="199"/>
      <c r="AU1344" s="199"/>
      <c r="AV1344" s="199"/>
      <c r="AW1344" s="199"/>
      <c r="AX1344" s="199"/>
      <c r="AY1344" s="199"/>
      <c r="AZ1344" s="199"/>
      <c r="BA1344" s="199"/>
      <c r="BB1344" s="199"/>
      <c r="BC1344" s="199"/>
      <c r="BD1344" s="199"/>
      <c r="BE1344" s="199"/>
      <c r="BF1344" s="199"/>
      <c r="BG1344" s="199"/>
      <c r="BH1344" s="199"/>
    </row>
    <row r="1345" customFormat="false" ht="12.75" hidden="false" customHeight="false" outlineLevel="1" collapsed="false">
      <c r="A1345" s="190" t="n">
        <v>535</v>
      </c>
      <c r="B1345" s="191" t="s">
        <v>2096</v>
      </c>
      <c r="C1345" s="192" t="s">
        <v>2097</v>
      </c>
      <c r="D1345" s="193" t="s">
        <v>287</v>
      </c>
      <c r="E1345" s="194" t="n">
        <v>66</v>
      </c>
      <c r="F1345" s="195"/>
      <c r="G1345" s="196" t="n">
        <f aca="false">ROUND(E1345*F1345,2)</f>
        <v>0</v>
      </c>
      <c r="H1345" s="195"/>
      <c r="I1345" s="196" t="n">
        <f aca="false">ROUND(E1345*H1345,2)</f>
        <v>0</v>
      </c>
      <c r="J1345" s="195"/>
      <c r="K1345" s="196" t="n">
        <f aca="false">ROUND(E1345*J1345,2)</f>
        <v>0</v>
      </c>
      <c r="L1345" s="196" t="n">
        <v>21</v>
      </c>
      <c r="M1345" s="196" t="n">
        <f aca="false">G1345*(1+L1345/100)</f>
        <v>0</v>
      </c>
      <c r="N1345" s="196" t="n">
        <v>0</v>
      </c>
      <c r="O1345" s="196" t="n">
        <f aca="false">ROUND(E1345*N1345,2)</f>
        <v>0</v>
      </c>
      <c r="P1345" s="196" t="n">
        <v>0</v>
      </c>
      <c r="Q1345" s="196" t="n">
        <f aca="false">ROUND(E1345*P1345,2)</f>
        <v>0</v>
      </c>
      <c r="R1345" s="196"/>
      <c r="S1345" s="196" t="s">
        <v>252</v>
      </c>
      <c r="T1345" s="197" t="s">
        <v>428</v>
      </c>
      <c r="U1345" s="198" t="n">
        <v>0</v>
      </c>
      <c r="V1345" s="198" t="n">
        <f aca="false">ROUND(E1345*U1345,2)</f>
        <v>0</v>
      </c>
      <c r="W1345" s="198"/>
      <c r="X1345" s="199"/>
      <c r="Y1345" s="199"/>
      <c r="Z1345" s="199"/>
      <c r="AA1345" s="199"/>
      <c r="AB1345" s="199"/>
      <c r="AC1345" s="199"/>
      <c r="AD1345" s="199"/>
      <c r="AE1345" s="199"/>
      <c r="AF1345" s="199"/>
      <c r="AG1345" s="199" t="s">
        <v>293</v>
      </c>
      <c r="AH1345" s="199"/>
      <c r="AI1345" s="199"/>
      <c r="AJ1345" s="199"/>
      <c r="AK1345" s="199"/>
      <c r="AL1345" s="199"/>
      <c r="AM1345" s="199"/>
      <c r="AN1345" s="199"/>
      <c r="AO1345" s="199"/>
      <c r="AP1345" s="199"/>
      <c r="AQ1345" s="199"/>
      <c r="AR1345" s="199"/>
      <c r="AS1345" s="199"/>
      <c r="AT1345" s="199"/>
      <c r="AU1345" s="199"/>
      <c r="AV1345" s="199"/>
      <c r="AW1345" s="199"/>
      <c r="AX1345" s="199"/>
      <c r="AY1345" s="199"/>
      <c r="AZ1345" s="199"/>
      <c r="BA1345" s="199"/>
      <c r="BB1345" s="199"/>
      <c r="BC1345" s="199"/>
      <c r="BD1345" s="199"/>
      <c r="BE1345" s="199"/>
      <c r="BF1345" s="199"/>
      <c r="BG1345" s="199"/>
      <c r="BH1345" s="199"/>
    </row>
    <row r="1346" customFormat="false" ht="12.75" hidden="false" customHeight="false" outlineLevel="1" collapsed="false">
      <c r="A1346" s="190" t="n">
        <v>536</v>
      </c>
      <c r="B1346" s="191" t="s">
        <v>2098</v>
      </c>
      <c r="C1346" s="192" t="s">
        <v>2099</v>
      </c>
      <c r="D1346" s="193" t="s">
        <v>287</v>
      </c>
      <c r="E1346" s="194" t="n">
        <v>8</v>
      </c>
      <c r="F1346" s="195"/>
      <c r="G1346" s="196" t="n">
        <f aca="false">ROUND(E1346*F1346,2)</f>
        <v>0</v>
      </c>
      <c r="H1346" s="195"/>
      <c r="I1346" s="196" t="n">
        <f aca="false">ROUND(E1346*H1346,2)</f>
        <v>0</v>
      </c>
      <c r="J1346" s="195"/>
      <c r="K1346" s="196" t="n">
        <f aca="false">ROUND(E1346*J1346,2)</f>
        <v>0</v>
      </c>
      <c r="L1346" s="196" t="n">
        <v>21</v>
      </c>
      <c r="M1346" s="196" t="n">
        <f aca="false">G1346*(1+L1346/100)</f>
        <v>0</v>
      </c>
      <c r="N1346" s="196" t="n">
        <v>0</v>
      </c>
      <c r="O1346" s="196" t="n">
        <f aca="false">ROUND(E1346*N1346,2)</f>
        <v>0</v>
      </c>
      <c r="P1346" s="196" t="n">
        <v>0</v>
      </c>
      <c r="Q1346" s="196" t="n">
        <f aca="false">ROUND(E1346*P1346,2)</f>
        <v>0</v>
      </c>
      <c r="R1346" s="196"/>
      <c r="S1346" s="196" t="s">
        <v>252</v>
      </c>
      <c r="T1346" s="197" t="s">
        <v>428</v>
      </c>
      <c r="U1346" s="198" t="n">
        <v>0</v>
      </c>
      <c r="V1346" s="198" t="n">
        <f aca="false">ROUND(E1346*U1346,2)</f>
        <v>0</v>
      </c>
      <c r="W1346" s="198"/>
      <c r="X1346" s="199"/>
      <c r="Y1346" s="199"/>
      <c r="Z1346" s="199"/>
      <c r="AA1346" s="199"/>
      <c r="AB1346" s="199"/>
      <c r="AC1346" s="199"/>
      <c r="AD1346" s="199"/>
      <c r="AE1346" s="199"/>
      <c r="AF1346" s="199"/>
      <c r="AG1346" s="199" t="s">
        <v>293</v>
      </c>
      <c r="AH1346" s="199"/>
      <c r="AI1346" s="199"/>
      <c r="AJ1346" s="199"/>
      <c r="AK1346" s="199"/>
      <c r="AL1346" s="199"/>
      <c r="AM1346" s="199"/>
      <c r="AN1346" s="199"/>
      <c r="AO1346" s="199"/>
      <c r="AP1346" s="199"/>
      <c r="AQ1346" s="199"/>
      <c r="AR1346" s="199"/>
      <c r="AS1346" s="199"/>
      <c r="AT1346" s="199"/>
      <c r="AU1346" s="199"/>
      <c r="AV1346" s="199"/>
      <c r="AW1346" s="199"/>
      <c r="AX1346" s="199"/>
      <c r="AY1346" s="199"/>
      <c r="AZ1346" s="199"/>
      <c r="BA1346" s="199"/>
      <c r="BB1346" s="199"/>
      <c r="BC1346" s="199"/>
      <c r="BD1346" s="199"/>
      <c r="BE1346" s="199"/>
      <c r="BF1346" s="199"/>
      <c r="BG1346" s="199"/>
      <c r="BH1346" s="199"/>
    </row>
    <row r="1347" customFormat="false" ht="12.75" hidden="false" customHeight="false" outlineLevel="1" collapsed="false">
      <c r="A1347" s="190" t="n">
        <v>537</v>
      </c>
      <c r="B1347" s="191" t="s">
        <v>2100</v>
      </c>
      <c r="C1347" s="192" t="s">
        <v>2101</v>
      </c>
      <c r="D1347" s="193" t="s">
        <v>287</v>
      </c>
      <c r="E1347" s="194" t="n">
        <v>19</v>
      </c>
      <c r="F1347" s="195"/>
      <c r="G1347" s="196" t="n">
        <f aca="false">ROUND(E1347*F1347,2)</f>
        <v>0</v>
      </c>
      <c r="H1347" s="195"/>
      <c r="I1347" s="196" t="n">
        <f aca="false">ROUND(E1347*H1347,2)</f>
        <v>0</v>
      </c>
      <c r="J1347" s="195"/>
      <c r="K1347" s="196" t="n">
        <f aca="false">ROUND(E1347*J1347,2)</f>
        <v>0</v>
      </c>
      <c r="L1347" s="196" t="n">
        <v>21</v>
      </c>
      <c r="M1347" s="196" t="n">
        <f aca="false">G1347*(1+L1347/100)</f>
        <v>0</v>
      </c>
      <c r="N1347" s="196" t="n">
        <v>0</v>
      </c>
      <c r="O1347" s="196" t="n">
        <f aca="false">ROUND(E1347*N1347,2)</f>
        <v>0</v>
      </c>
      <c r="P1347" s="196" t="n">
        <v>0</v>
      </c>
      <c r="Q1347" s="196" t="n">
        <f aca="false">ROUND(E1347*P1347,2)</f>
        <v>0</v>
      </c>
      <c r="R1347" s="196"/>
      <c r="S1347" s="196" t="s">
        <v>252</v>
      </c>
      <c r="T1347" s="197" t="s">
        <v>428</v>
      </c>
      <c r="U1347" s="198" t="n">
        <v>0</v>
      </c>
      <c r="V1347" s="198" t="n">
        <f aca="false">ROUND(E1347*U1347,2)</f>
        <v>0</v>
      </c>
      <c r="W1347" s="198"/>
      <c r="X1347" s="199"/>
      <c r="Y1347" s="199"/>
      <c r="Z1347" s="199"/>
      <c r="AA1347" s="199"/>
      <c r="AB1347" s="199"/>
      <c r="AC1347" s="199"/>
      <c r="AD1347" s="199"/>
      <c r="AE1347" s="199"/>
      <c r="AF1347" s="199"/>
      <c r="AG1347" s="199" t="s">
        <v>293</v>
      </c>
      <c r="AH1347" s="199"/>
      <c r="AI1347" s="199"/>
      <c r="AJ1347" s="199"/>
      <c r="AK1347" s="199"/>
      <c r="AL1347" s="199"/>
      <c r="AM1347" s="199"/>
      <c r="AN1347" s="199"/>
      <c r="AO1347" s="199"/>
      <c r="AP1347" s="199"/>
      <c r="AQ1347" s="199"/>
      <c r="AR1347" s="199"/>
      <c r="AS1347" s="199"/>
      <c r="AT1347" s="199"/>
      <c r="AU1347" s="199"/>
      <c r="AV1347" s="199"/>
      <c r="AW1347" s="199"/>
      <c r="AX1347" s="199"/>
      <c r="AY1347" s="199"/>
      <c r="AZ1347" s="199"/>
      <c r="BA1347" s="199"/>
      <c r="BB1347" s="199"/>
      <c r="BC1347" s="199"/>
      <c r="BD1347" s="199"/>
      <c r="BE1347" s="199"/>
      <c r="BF1347" s="199"/>
      <c r="BG1347" s="199"/>
      <c r="BH1347" s="199"/>
    </row>
    <row r="1348" customFormat="false" ht="12.75" hidden="false" customHeight="false" outlineLevel="1" collapsed="false">
      <c r="A1348" s="190" t="n">
        <v>538</v>
      </c>
      <c r="B1348" s="191" t="s">
        <v>2102</v>
      </c>
      <c r="C1348" s="192" t="s">
        <v>2103</v>
      </c>
      <c r="D1348" s="193" t="s">
        <v>287</v>
      </c>
      <c r="E1348" s="194" t="n">
        <v>4</v>
      </c>
      <c r="F1348" s="195"/>
      <c r="G1348" s="196" t="n">
        <f aca="false">ROUND(E1348*F1348,2)</f>
        <v>0</v>
      </c>
      <c r="H1348" s="195"/>
      <c r="I1348" s="196" t="n">
        <f aca="false">ROUND(E1348*H1348,2)</f>
        <v>0</v>
      </c>
      <c r="J1348" s="195"/>
      <c r="K1348" s="196" t="n">
        <f aca="false">ROUND(E1348*J1348,2)</f>
        <v>0</v>
      </c>
      <c r="L1348" s="196" t="n">
        <v>21</v>
      </c>
      <c r="M1348" s="196" t="n">
        <f aca="false">G1348*(1+L1348/100)</f>
        <v>0</v>
      </c>
      <c r="N1348" s="196" t="n">
        <v>0</v>
      </c>
      <c r="O1348" s="196" t="n">
        <f aca="false">ROUND(E1348*N1348,2)</f>
        <v>0</v>
      </c>
      <c r="P1348" s="196" t="n">
        <v>0</v>
      </c>
      <c r="Q1348" s="196" t="n">
        <f aca="false">ROUND(E1348*P1348,2)</f>
        <v>0</v>
      </c>
      <c r="R1348" s="196"/>
      <c r="S1348" s="196" t="s">
        <v>252</v>
      </c>
      <c r="T1348" s="197" t="s">
        <v>428</v>
      </c>
      <c r="U1348" s="198" t="n">
        <v>0</v>
      </c>
      <c r="V1348" s="198" t="n">
        <f aca="false">ROUND(E1348*U1348,2)</f>
        <v>0</v>
      </c>
      <c r="W1348" s="198"/>
      <c r="X1348" s="199"/>
      <c r="Y1348" s="199"/>
      <c r="Z1348" s="199"/>
      <c r="AA1348" s="199"/>
      <c r="AB1348" s="199"/>
      <c r="AC1348" s="199"/>
      <c r="AD1348" s="199"/>
      <c r="AE1348" s="199"/>
      <c r="AF1348" s="199"/>
      <c r="AG1348" s="199" t="s">
        <v>293</v>
      </c>
      <c r="AH1348" s="199"/>
      <c r="AI1348" s="199"/>
      <c r="AJ1348" s="199"/>
      <c r="AK1348" s="199"/>
      <c r="AL1348" s="199"/>
      <c r="AM1348" s="199"/>
      <c r="AN1348" s="199"/>
      <c r="AO1348" s="199"/>
      <c r="AP1348" s="199"/>
      <c r="AQ1348" s="199"/>
      <c r="AR1348" s="199"/>
      <c r="AS1348" s="199"/>
      <c r="AT1348" s="199"/>
      <c r="AU1348" s="199"/>
      <c r="AV1348" s="199"/>
      <c r="AW1348" s="199"/>
      <c r="AX1348" s="199"/>
      <c r="AY1348" s="199"/>
      <c r="AZ1348" s="199"/>
      <c r="BA1348" s="199"/>
      <c r="BB1348" s="199"/>
      <c r="BC1348" s="199"/>
      <c r="BD1348" s="199"/>
      <c r="BE1348" s="199"/>
      <c r="BF1348" s="199"/>
      <c r="BG1348" s="199"/>
      <c r="BH1348" s="199"/>
    </row>
    <row r="1349" customFormat="false" ht="12.75" hidden="false" customHeight="false" outlineLevel="1" collapsed="false">
      <c r="A1349" s="190" t="n">
        <v>539</v>
      </c>
      <c r="B1349" s="191" t="s">
        <v>2104</v>
      </c>
      <c r="C1349" s="192" t="s">
        <v>2105</v>
      </c>
      <c r="D1349" s="193" t="s">
        <v>287</v>
      </c>
      <c r="E1349" s="194" t="n">
        <v>33</v>
      </c>
      <c r="F1349" s="195"/>
      <c r="G1349" s="196" t="n">
        <f aca="false">ROUND(E1349*F1349,2)</f>
        <v>0</v>
      </c>
      <c r="H1349" s="195"/>
      <c r="I1349" s="196" t="n">
        <f aca="false">ROUND(E1349*H1349,2)</f>
        <v>0</v>
      </c>
      <c r="J1349" s="195"/>
      <c r="K1349" s="196" t="n">
        <f aca="false">ROUND(E1349*J1349,2)</f>
        <v>0</v>
      </c>
      <c r="L1349" s="196" t="n">
        <v>21</v>
      </c>
      <c r="M1349" s="196" t="n">
        <f aca="false">G1349*(1+L1349/100)</f>
        <v>0</v>
      </c>
      <c r="N1349" s="196" t="n">
        <v>0</v>
      </c>
      <c r="O1349" s="196" t="n">
        <f aca="false">ROUND(E1349*N1349,2)</f>
        <v>0</v>
      </c>
      <c r="P1349" s="196" t="n">
        <v>0</v>
      </c>
      <c r="Q1349" s="196" t="n">
        <f aca="false">ROUND(E1349*P1349,2)</f>
        <v>0</v>
      </c>
      <c r="R1349" s="196"/>
      <c r="S1349" s="196" t="s">
        <v>252</v>
      </c>
      <c r="T1349" s="197" t="s">
        <v>428</v>
      </c>
      <c r="U1349" s="198" t="n">
        <v>0</v>
      </c>
      <c r="V1349" s="198" t="n">
        <f aca="false">ROUND(E1349*U1349,2)</f>
        <v>0</v>
      </c>
      <c r="W1349" s="198"/>
      <c r="X1349" s="199"/>
      <c r="Y1349" s="199"/>
      <c r="Z1349" s="199"/>
      <c r="AA1349" s="199"/>
      <c r="AB1349" s="199"/>
      <c r="AC1349" s="199"/>
      <c r="AD1349" s="199"/>
      <c r="AE1349" s="199"/>
      <c r="AF1349" s="199"/>
      <c r="AG1349" s="199" t="s">
        <v>293</v>
      </c>
      <c r="AH1349" s="199"/>
      <c r="AI1349" s="199"/>
      <c r="AJ1349" s="199"/>
      <c r="AK1349" s="199"/>
      <c r="AL1349" s="199"/>
      <c r="AM1349" s="199"/>
      <c r="AN1349" s="199"/>
      <c r="AO1349" s="199"/>
      <c r="AP1349" s="199"/>
      <c r="AQ1349" s="199"/>
      <c r="AR1349" s="199"/>
      <c r="AS1349" s="199"/>
      <c r="AT1349" s="199"/>
      <c r="AU1349" s="199"/>
      <c r="AV1349" s="199"/>
      <c r="AW1349" s="199"/>
      <c r="AX1349" s="199"/>
      <c r="AY1349" s="199"/>
      <c r="AZ1349" s="199"/>
      <c r="BA1349" s="199"/>
      <c r="BB1349" s="199"/>
      <c r="BC1349" s="199"/>
      <c r="BD1349" s="199"/>
      <c r="BE1349" s="199"/>
      <c r="BF1349" s="199"/>
      <c r="BG1349" s="199"/>
      <c r="BH1349" s="199"/>
    </row>
    <row r="1350" customFormat="false" ht="12.75" hidden="false" customHeight="false" outlineLevel="1" collapsed="false">
      <c r="A1350" s="190" t="n">
        <v>540</v>
      </c>
      <c r="B1350" s="191" t="s">
        <v>2106</v>
      </c>
      <c r="C1350" s="192" t="s">
        <v>2107</v>
      </c>
      <c r="D1350" s="193" t="s">
        <v>287</v>
      </c>
      <c r="E1350" s="194" t="n">
        <v>28</v>
      </c>
      <c r="F1350" s="195"/>
      <c r="G1350" s="196" t="n">
        <f aca="false">ROUND(E1350*F1350,2)</f>
        <v>0</v>
      </c>
      <c r="H1350" s="195"/>
      <c r="I1350" s="196" t="n">
        <f aca="false">ROUND(E1350*H1350,2)</f>
        <v>0</v>
      </c>
      <c r="J1350" s="195"/>
      <c r="K1350" s="196" t="n">
        <f aca="false">ROUND(E1350*J1350,2)</f>
        <v>0</v>
      </c>
      <c r="L1350" s="196" t="n">
        <v>21</v>
      </c>
      <c r="M1350" s="196" t="n">
        <f aca="false">G1350*(1+L1350/100)</f>
        <v>0</v>
      </c>
      <c r="N1350" s="196" t="n">
        <v>0</v>
      </c>
      <c r="O1350" s="196" t="n">
        <f aca="false">ROUND(E1350*N1350,2)</f>
        <v>0</v>
      </c>
      <c r="P1350" s="196" t="n">
        <v>0</v>
      </c>
      <c r="Q1350" s="196" t="n">
        <f aca="false">ROUND(E1350*P1350,2)</f>
        <v>0</v>
      </c>
      <c r="R1350" s="196"/>
      <c r="S1350" s="196" t="s">
        <v>252</v>
      </c>
      <c r="T1350" s="197" t="s">
        <v>428</v>
      </c>
      <c r="U1350" s="198" t="n">
        <v>0</v>
      </c>
      <c r="V1350" s="198" t="n">
        <f aca="false">ROUND(E1350*U1350,2)</f>
        <v>0</v>
      </c>
      <c r="W1350" s="198"/>
      <c r="X1350" s="199"/>
      <c r="Y1350" s="199"/>
      <c r="Z1350" s="199"/>
      <c r="AA1350" s="199"/>
      <c r="AB1350" s="199"/>
      <c r="AC1350" s="199"/>
      <c r="AD1350" s="199"/>
      <c r="AE1350" s="199"/>
      <c r="AF1350" s="199"/>
      <c r="AG1350" s="199" t="s">
        <v>293</v>
      </c>
      <c r="AH1350" s="199"/>
      <c r="AI1350" s="199"/>
      <c r="AJ1350" s="199"/>
      <c r="AK1350" s="199"/>
      <c r="AL1350" s="199"/>
      <c r="AM1350" s="199"/>
      <c r="AN1350" s="199"/>
      <c r="AO1350" s="199"/>
      <c r="AP1350" s="199"/>
      <c r="AQ1350" s="199"/>
      <c r="AR1350" s="199"/>
      <c r="AS1350" s="199"/>
      <c r="AT1350" s="199"/>
      <c r="AU1350" s="199"/>
      <c r="AV1350" s="199"/>
      <c r="AW1350" s="199"/>
      <c r="AX1350" s="199"/>
      <c r="AY1350" s="199"/>
      <c r="AZ1350" s="199"/>
      <c r="BA1350" s="199"/>
      <c r="BB1350" s="199"/>
      <c r="BC1350" s="199"/>
      <c r="BD1350" s="199"/>
      <c r="BE1350" s="199"/>
      <c r="BF1350" s="199"/>
      <c r="BG1350" s="199"/>
      <c r="BH1350" s="199"/>
    </row>
    <row r="1351" customFormat="false" ht="12.75" hidden="false" customHeight="false" outlineLevel="1" collapsed="false">
      <c r="A1351" s="190" t="n">
        <v>541</v>
      </c>
      <c r="B1351" s="191" t="s">
        <v>2108</v>
      </c>
      <c r="C1351" s="192" t="s">
        <v>2109</v>
      </c>
      <c r="D1351" s="193" t="s">
        <v>287</v>
      </c>
      <c r="E1351" s="194" t="n">
        <v>16</v>
      </c>
      <c r="F1351" s="195"/>
      <c r="G1351" s="196" t="n">
        <f aca="false">ROUND(E1351*F1351,2)</f>
        <v>0</v>
      </c>
      <c r="H1351" s="195"/>
      <c r="I1351" s="196" t="n">
        <f aca="false">ROUND(E1351*H1351,2)</f>
        <v>0</v>
      </c>
      <c r="J1351" s="195"/>
      <c r="K1351" s="196" t="n">
        <f aca="false">ROUND(E1351*J1351,2)</f>
        <v>0</v>
      </c>
      <c r="L1351" s="196" t="n">
        <v>21</v>
      </c>
      <c r="M1351" s="196" t="n">
        <f aca="false">G1351*(1+L1351/100)</f>
        <v>0</v>
      </c>
      <c r="N1351" s="196" t="n">
        <v>0</v>
      </c>
      <c r="O1351" s="196" t="n">
        <f aca="false">ROUND(E1351*N1351,2)</f>
        <v>0</v>
      </c>
      <c r="P1351" s="196" t="n">
        <v>0</v>
      </c>
      <c r="Q1351" s="196" t="n">
        <f aca="false">ROUND(E1351*P1351,2)</f>
        <v>0</v>
      </c>
      <c r="R1351" s="196"/>
      <c r="S1351" s="196" t="s">
        <v>252</v>
      </c>
      <c r="T1351" s="197" t="s">
        <v>428</v>
      </c>
      <c r="U1351" s="198" t="n">
        <v>0</v>
      </c>
      <c r="V1351" s="198" t="n">
        <f aca="false">ROUND(E1351*U1351,2)</f>
        <v>0</v>
      </c>
      <c r="W1351" s="198"/>
      <c r="X1351" s="199"/>
      <c r="Y1351" s="199"/>
      <c r="Z1351" s="199"/>
      <c r="AA1351" s="199"/>
      <c r="AB1351" s="199"/>
      <c r="AC1351" s="199"/>
      <c r="AD1351" s="199"/>
      <c r="AE1351" s="199"/>
      <c r="AF1351" s="199"/>
      <c r="AG1351" s="199" t="s">
        <v>293</v>
      </c>
      <c r="AH1351" s="199"/>
      <c r="AI1351" s="199"/>
      <c r="AJ1351" s="199"/>
      <c r="AK1351" s="199"/>
      <c r="AL1351" s="199"/>
      <c r="AM1351" s="199"/>
      <c r="AN1351" s="199"/>
      <c r="AO1351" s="199"/>
      <c r="AP1351" s="199"/>
      <c r="AQ1351" s="199"/>
      <c r="AR1351" s="199"/>
      <c r="AS1351" s="199"/>
      <c r="AT1351" s="199"/>
      <c r="AU1351" s="199"/>
      <c r="AV1351" s="199"/>
      <c r="AW1351" s="199"/>
      <c r="AX1351" s="199"/>
      <c r="AY1351" s="199"/>
      <c r="AZ1351" s="199"/>
      <c r="BA1351" s="199"/>
      <c r="BB1351" s="199"/>
      <c r="BC1351" s="199"/>
      <c r="BD1351" s="199"/>
      <c r="BE1351" s="199"/>
      <c r="BF1351" s="199"/>
      <c r="BG1351" s="199"/>
      <c r="BH1351" s="199"/>
    </row>
    <row r="1352" customFormat="false" ht="12.75" hidden="false" customHeight="false" outlineLevel="1" collapsed="false">
      <c r="A1352" s="190" t="n">
        <v>542</v>
      </c>
      <c r="B1352" s="191" t="s">
        <v>2110</v>
      </c>
      <c r="C1352" s="192" t="s">
        <v>2111</v>
      </c>
      <c r="D1352" s="193" t="s">
        <v>287</v>
      </c>
      <c r="E1352" s="194" t="n">
        <v>16</v>
      </c>
      <c r="F1352" s="195"/>
      <c r="G1352" s="196" t="n">
        <f aca="false">ROUND(E1352*F1352,2)</f>
        <v>0</v>
      </c>
      <c r="H1352" s="195"/>
      <c r="I1352" s="196" t="n">
        <f aca="false">ROUND(E1352*H1352,2)</f>
        <v>0</v>
      </c>
      <c r="J1352" s="195"/>
      <c r="K1352" s="196" t="n">
        <f aca="false">ROUND(E1352*J1352,2)</f>
        <v>0</v>
      </c>
      <c r="L1352" s="196" t="n">
        <v>21</v>
      </c>
      <c r="M1352" s="196" t="n">
        <f aca="false">G1352*(1+L1352/100)</f>
        <v>0</v>
      </c>
      <c r="N1352" s="196" t="n">
        <v>0</v>
      </c>
      <c r="O1352" s="196" t="n">
        <f aca="false">ROUND(E1352*N1352,2)</f>
        <v>0</v>
      </c>
      <c r="P1352" s="196" t="n">
        <v>0</v>
      </c>
      <c r="Q1352" s="196" t="n">
        <f aca="false">ROUND(E1352*P1352,2)</f>
        <v>0</v>
      </c>
      <c r="R1352" s="196"/>
      <c r="S1352" s="196" t="s">
        <v>252</v>
      </c>
      <c r="T1352" s="197" t="s">
        <v>428</v>
      </c>
      <c r="U1352" s="198" t="n">
        <v>0</v>
      </c>
      <c r="V1352" s="198" t="n">
        <f aca="false">ROUND(E1352*U1352,2)</f>
        <v>0</v>
      </c>
      <c r="W1352" s="198"/>
      <c r="X1352" s="199"/>
      <c r="Y1352" s="199"/>
      <c r="Z1352" s="199"/>
      <c r="AA1352" s="199"/>
      <c r="AB1352" s="199"/>
      <c r="AC1352" s="199"/>
      <c r="AD1352" s="199"/>
      <c r="AE1352" s="199"/>
      <c r="AF1352" s="199"/>
      <c r="AG1352" s="199" t="s">
        <v>293</v>
      </c>
      <c r="AH1352" s="199"/>
      <c r="AI1352" s="199"/>
      <c r="AJ1352" s="199"/>
      <c r="AK1352" s="199"/>
      <c r="AL1352" s="199"/>
      <c r="AM1352" s="199"/>
      <c r="AN1352" s="199"/>
      <c r="AO1352" s="199"/>
      <c r="AP1352" s="199"/>
      <c r="AQ1352" s="199"/>
      <c r="AR1352" s="199"/>
      <c r="AS1352" s="199"/>
      <c r="AT1352" s="199"/>
      <c r="AU1352" s="199"/>
      <c r="AV1352" s="199"/>
      <c r="AW1352" s="199"/>
      <c r="AX1352" s="199"/>
      <c r="AY1352" s="199"/>
      <c r="AZ1352" s="199"/>
      <c r="BA1352" s="199"/>
      <c r="BB1352" s="199"/>
      <c r="BC1352" s="199"/>
      <c r="BD1352" s="199"/>
      <c r="BE1352" s="199"/>
      <c r="BF1352" s="199"/>
      <c r="BG1352" s="199"/>
      <c r="BH1352" s="199"/>
    </row>
    <row r="1353" customFormat="false" ht="12.75" hidden="false" customHeight="false" outlineLevel="1" collapsed="false">
      <c r="A1353" s="190" t="n">
        <v>543</v>
      </c>
      <c r="B1353" s="191" t="s">
        <v>2112</v>
      </c>
      <c r="C1353" s="192" t="s">
        <v>2113</v>
      </c>
      <c r="D1353" s="193" t="s">
        <v>287</v>
      </c>
      <c r="E1353" s="194" t="n">
        <v>22</v>
      </c>
      <c r="F1353" s="195"/>
      <c r="G1353" s="196" t="n">
        <f aca="false">ROUND(E1353*F1353,2)</f>
        <v>0</v>
      </c>
      <c r="H1353" s="195"/>
      <c r="I1353" s="196" t="n">
        <f aca="false">ROUND(E1353*H1353,2)</f>
        <v>0</v>
      </c>
      <c r="J1353" s="195"/>
      <c r="K1353" s="196" t="n">
        <f aca="false">ROUND(E1353*J1353,2)</f>
        <v>0</v>
      </c>
      <c r="L1353" s="196" t="n">
        <v>21</v>
      </c>
      <c r="M1353" s="196" t="n">
        <f aca="false">G1353*(1+L1353/100)</f>
        <v>0</v>
      </c>
      <c r="N1353" s="196" t="n">
        <v>0</v>
      </c>
      <c r="O1353" s="196" t="n">
        <f aca="false">ROUND(E1353*N1353,2)</f>
        <v>0</v>
      </c>
      <c r="P1353" s="196" t="n">
        <v>0</v>
      </c>
      <c r="Q1353" s="196" t="n">
        <f aca="false">ROUND(E1353*P1353,2)</f>
        <v>0</v>
      </c>
      <c r="R1353" s="196"/>
      <c r="S1353" s="196" t="s">
        <v>252</v>
      </c>
      <c r="T1353" s="197" t="s">
        <v>428</v>
      </c>
      <c r="U1353" s="198" t="n">
        <v>0</v>
      </c>
      <c r="V1353" s="198" t="n">
        <f aca="false">ROUND(E1353*U1353,2)</f>
        <v>0</v>
      </c>
      <c r="W1353" s="198"/>
      <c r="X1353" s="199"/>
      <c r="Y1353" s="199"/>
      <c r="Z1353" s="199"/>
      <c r="AA1353" s="199"/>
      <c r="AB1353" s="199"/>
      <c r="AC1353" s="199"/>
      <c r="AD1353" s="199"/>
      <c r="AE1353" s="199"/>
      <c r="AF1353" s="199"/>
      <c r="AG1353" s="199" t="s">
        <v>293</v>
      </c>
      <c r="AH1353" s="199"/>
      <c r="AI1353" s="199"/>
      <c r="AJ1353" s="199"/>
      <c r="AK1353" s="199"/>
      <c r="AL1353" s="199"/>
      <c r="AM1353" s="199"/>
      <c r="AN1353" s="199"/>
      <c r="AO1353" s="199"/>
      <c r="AP1353" s="199"/>
      <c r="AQ1353" s="199"/>
      <c r="AR1353" s="199"/>
      <c r="AS1353" s="199"/>
      <c r="AT1353" s="199"/>
      <c r="AU1353" s="199"/>
      <c r="AV1353" s="199"/>
      <c r="AW1353" s="199"/>
      <c r="AX1353" s="199"/>
      <c r="AY1353" s="199"/>
      <c r="AZ1353" s="199"/>
      <c r="BA1353" s="199"/>
      <c r="BB1353" s="199"/>
      <c r="BC1353" s="199"/>
      <c r="BD1353" s="199"/>
      <c r="BE1353" s="199"/>
      <c r="BF1353" s="199"/>
      <c r="BG1353" s="199"/>
      <c r="BH1353" s="199"/>
    </row>
    <row r="1354" customFormat="false" ht="12.75" hidden="false" customHeight="false" outlineLevel="1" collapsed="false">
      <c r="A1354" s="190" t="n">
        <v>544</v>
      </c>
      <c r="B1354" s="191" t="s">
        <v>2114</v>
      </c>
      <c r="C1354" s="192" t="s">
        <v>2115</v>
      </c>
      <c r="D1354" s="193" t="s">
        <v>287</v>
      </c>
      <c r="E1354" s="194" t="n">
        <v>7</v>
      </c>
      <c r="F1354" s="195"/>
      <c r="G1354" s="196" t="n">
        <f aca="false">ROUND(E1354*F1354,2)</f>
        <v>0</v>
      </c>
      <c r="H1354" s="195"/>
      <c r="I1354" s="196" t="n">
        <f aca="false">ROUND(E1354*H1354,2)</f>
        <v>0</v>
      </c>
      <c r="J1354" s="195"/>
      <c r="K1354" s="196" t="n">
        <f aca="false">ROUND(E1354*J1354,2)</f>
        <v>0</v>
      </c>
      <c r="L1354" s="196" t="n">
        <v>21</v>
      </c>
      <c r="M1354" s="196" t="n">
        <f aca="false">G1354*(1+L1354/100)</f>
        <v>0</v>
      </c>
      <c r="N1354" s="196" t="n">
        <v>0</v>
      </c>
      <c r="O1354" s="196" t="n">
        <f aca="false">ROUND(E1354*N1354,2)</f>
        <v>0</v>
      </c>
      <c r="P1354" s="196" t="n">
        <v>0</v>
      </c>
      <c r="Q1354" s="196" t="n">
        <f aca="false">ROUND(E1354*P1354,2)</f>
        <v>0</v>
      </c>
      <c r="R1354" s="196"/>
      <c r="S1354" s="196" t="s">
        <v>252</v>
      </c>
      <c r="T1354" s="197" t="s">
        <v>428</v>
      </c>
      <c r="U1354" s="198" t="n">
        <v>0</v>
      </c>
      <c r="V1354" s="198" t="n">
        <f aca="false">ROUND(E1354*U1354,2)</f>
        <v>0</v>
      </c>
      <c r="W1354" s="198"/>
      <c r="X1354" s="199"/>
      <c r="Y1354" s="199"/>
      <c r="Z1354" s="199"/>
      <c r="AA1354" s="199"/>
      <c r="AB1354" s="199"/>
      <c r="AC1354" s="199"/>
      <c r="AD1354" s="199"/>
      <c r="AE1354" s="199"/>
      <c r="AF1354" s="199"/>
      <c r="AG1354" s="199" t="s">
        <v>293</v>
      </c>
      <c r="AH1354" s="199"/>
      <c r="AI1354" s="199"/>
      <c r="AJ1354" s="199"/>
      <c r="AK1354" s="199"/>
      <c r="AL1354" s="199"/>
      <c r="AM1354" s="199"/>
      <c r="AN1354" s="199"/>
      <c r="AO1354" s="199"/>
      <c r="AP1354" s="199"/>
      <c r="AQ1354" s="199"/>
      <c r="AR1354" s="199"/>
      <c r="AS1354" s="199"/>
      <c r="AT1354" s="199"/>
      <c r="AU1354" s="199"/>
      <c r="AV1354" s="199"/>
      <c r="AW1354" s="199"/>
      <c r="AX1354" s="199"/>
      <c r="AY1354" s="199"/>
      <c r="AZ1354" s="199"/>
      <c r="BA1354" s="199"/>
      <c r="BB1354" s="199"/>
      <c r="BC1354" s="199"/>
      <c r="BD1354" s="199"/>
      <c r="BE1354" s="199"/>
      <c r="BF1354" s="199"/>
      <c r="BG1354" s="199"/>
      <c r="BH1354" s="199"/>
    </row>
    <row r="1355" customFormat="false" ht="12.75" hidden="false" customHeight="false" outlineLevel="1" collapsed="false">
      <c r="A1355" s="190" t="n">
        <v>545</v>
      </c>
      <c r="B1355" s="191" t="s">
        <v>2116</v>
      </c>
      <c r="C1355" s="192" t="s">
        <v>2117</v>
      </c>
      <c r="D1355" s="193" t="s">
        <v>287</v>
      </c>
      <c r="E1355" s="194" t="n">
        <v>35</v>
      </c>
      <c r="F1355" s="195"/>
      <c r="G1355" s="196" t="n">
        <f aca="false">ROUND(E1355*F1355,2)</f>
        <v>0</v>
      </c>
      <c r="H1355" s="195"/>
      <c r="I1355" s="196" t="n">
        <f aca="false">ROUND(E1355*H1355,2)</f>
        <v>0</v>
      </c>
      <c r="J1355" s="195"/>
      <c r="K1355" s="196" t="n">
        <f aca="false">ROUND(E1355*J1355,2)</f>
        <v>0</v>
      </c>
      <c r="L1355" s="196" t="n">
        <v>21</v>
      </c>
      <c r="M1355" s="196" t="n">
        <f aca="false">G1355*(1+L1355/100)</f>
        <v>0</v>
      </c>
      <c r="N1355" s="196" t="n">
        <v>0</v>
      </c>
      <c r="O1355" s="196" t="n">
        <f aca="false">ROUND(E1355*N1355,2)</f>
        <v>0</v>
      </c>
      <c r="P1355" s="196" t="n">
        <v>0</v>
      </c>
      <c r="Q1355" s="196" t="n">
        <f aca="false">ROUND(E1355*P1355,2)</f>
        <v>0</v>
      </c>
      <c r="R1355" s="196"/>
      <c r="S1355" s="196" t="s">
        <v>252</v>
      </c>
      <c r="T1355" s="197" t="s">
        <v>428</v>
      </c>
      <c r="U1355" s="198" t="n">
        <v>0</v>
      </c>
      <c r="V1355" s="198" t="n">
        <f aca="false">ROUND(E1355*U1355,2)</f>
        <v>0</v>
      </c>
      <c r="W1355" s="198"/>
      <c r="X1355" s="199"/>
      <c r="Y1355" s="199"/>
      <c r="Z1355" s="199"/>
      <c r="AA1355" s="199"/>
      <c r="AB1355" s="199"/>
      <c r="AC1355" s="199"/>
      <c r="AD1355" s="199"/>
      <c r="AE1355" s="199"/>
      <c r="AF1355" s="199"/>
      <c r="AG1355" s="199" t="s">
        <v>293</v>
      </c>
      <c r="AH1355" s="199"/>
      <c r="AI1355" s="199"/>
      <c r="AJ1355" s="199"/>
      <c r="AK1355" s="199"/>
      <c r="AL1355" s="199"/>
      <c r="AM1355" s="199"/>
      <c r="AN1355" s="199"/>
      <c r="AO1355" s="199"/>
      <c r="AP1355" s="199"/>
      <c r="AQ1355" s="199"/>
      <c r="AR1355" s="199"/>
      <c r="AS1355" s="199"/>
      <c r="AT1355" s="199"/>
      <c r="AU1355" s="199"/>
      <c r="AV1355" s="199"/>
      <c r="AW1355" s="199"/>
      <c r="AX1355" s="199"/>
      <c r="AY1355" s="199"/>
      <c r="AZ1355" s="199"/>
      <c r="BA1355" s="199"/>
      <c r="BB1355" s="199"/>
      <c r="BC1355" s="199"/>
      <c r="BD1355" s="199"/>
      <c r="BE1355" s="199"/>
      <c r="BF1355" s="199"/>
      <c r="BG1355" s="199"/>
      <c r="BH1355" s="199"/>
    </row>
    <row r="1356" customFormat="false" ht="12.75" hidden="false" customHeight="false" outlineLevel="1" collapsed="false">
      <c r="A1356" s="190" t="n">
        <v>546</v>
      </c>
      <c r="B1356" s="191" t="s">
        <v>2118</v>
      </c>
      <c r="C1356" s="192" t="s">
        <v>2119</v>
      </c>
      <c r="D1356" s="193" t="s">
        <v>287</v>
      </c>
      <c r="E1356" s="194" t="n">
        <v>14</v>
      </c>
      <c r="F1356" s="195"/>
      <c r="G1356" s="196" t="n">
        <f aca="false">ROUND(E1356*F1356,2)</f>
        <v>0</v>
      </c>
      <c r="H1356" s="195"/>
      <c r="I1356" s="196" t="n">
        <f aca="false">ROUND(E1356*H1356,2)</f>
        <v>0</v>
      </c>
      <c r="J1356" s="195"/>
      <c r="K1356" s="196" t="n">
        <f aca="false">ROUND(E1356*J1356,2)</f>
        <v>0</v>
      </c>
      <c r="L1356" s="196" t="n">
        <v>21</v>
      </c>
      <c r="M1356" s="196" t="n">
        <f aca="false">G1356*(1+L1356/100)</f>
        <v>0</v>
      </c>
      <c r="N1356" s="196" t="n">
        <v>0</v>
      </c>
      <c r="O1356" s="196" t="n">
        <f aca="false">ROUND(E1356*N1356,2)</f>
        <v>0</v>
      </c>
      <c r="P1356" s="196" t="n">
        <v>0</v>
      </c>
      <c r="Q1356" s="196" t="n">
        <f aca="false">ROUND(E1356*P1356,2)</f>
        <v>0</v>
      </c>
      <c r="R1356" s="196"/>
      <c r="S1356" s="196" t="s">
        <v>252</v>
      </c>
      <c r="T1356" s="197" t="s">
        <v>428</v>
      </c>
      <c r="U1356" s="198" t="n">
        <v>0</v>
      </c>
      <c r="V1356" s="198" t="n">
        <f aca="false">ROUND(E1356*U1356,2)</f>
        <v>0</v>
      </c>
      <c r="W1356" s="198"/>
      <c r="X1356" s="199"/>
      <c r="Y1356" s="199"/>
      <c r="Z1356" s="199"/>
      <c r="AA1356" s="199"/>
      <c r="AB1356" s="199"/>
      <c r="AC1356" s="199"/>
      <c r="AD1356" s="199"/>
      <c r="AE1356" s="199"/>
      <c r="AF1356" s="199"/>
      <c r="AG1356" s="199" t="s">
        <v>293</v>
      </c>
      <c r="AH1356" s="199"/>
      <c r="AI1356" s="199"/>
      <c r="AJ1356" s="199"/>
      <c r="AK1356" s="199"/>
      <c r="AL1356" s="199"/>
      <c r="AM1356" s="199"/>
      <c r="AN1356" s="199"/>
      <c r="AO1356" s="199"/>
      <c r="AP1356" s="199"/>
      <c r="AQ1356" s="199"/>
      <c r="AR1356" s="199"/>
      <c r="AS1356" s="199"/>
      <c r="AT1356" s="199"/>
      <c r="AU1356" s="199"/>
      <c r="AV1356" s="199"/>
      <c r="AW1356" s="199"/>
      <c r="AX1356" s="199"/>
      <c r="AY1356" s="199"/>
      <c r="AZ1356" s="199"/>
      <c r="BA1356" s="199"/>
      <c r="BB1356" s="199"/>
      <c r="BC1356" s="199"/>
      <c r="BD1356" s="199"/>
      <c r="BE1356" s="199"/>
      <c r="BF1356" s="199"/>
      <c r="BG1356" s="199"/>
      <c r="BH1356" s="199"/>
    </row>
    <row r="1357" customFormat="false" ht="12.75" hidden="false" customHeight="false" outlineLevel="1" collapsed="false">
      <c r="A1357" s="190" t="n">
        <v>547</v>
      </c>
      <c r="B1357" s="191" t="s">
        <v>2120</v>
      </c>
      <c r="C1357" s="192" t="s">
        <v>2121</v>
      </c>
      <c r="D1357" s="193" t="s">
        <v>694</v>
      </c>
      <c r="E1357" s="194" t="n">
        <v>20</v>
      </c>
      <c r="F1357" s="195"/>
      <c r="G1357" s="196" t="n">
        <f aca="false">ROUND(E1357*F1357,2)</f>
        <v>0</v>
      </c>
      <c r="H1357" s="195"/>
      <c r="I1357" s="196" t="n">
        <f aca="false">ROUND(E1357*H1357,2)</f>
        <v>0</v>
      </c>
      <c r="J1357" s="195"/>
      <c r="K1357" s="196" t="n">
        <f aca="false">ROUND(E1357*J1357,2)</f>
        <v>0</v>
      </c>
      <c r="L1357" s="196" t="n">
        <v>21</v>
      </c>
      <c r="M1357" s="196" t="n">
        <f aca="false">G1357*(1+L1357/100)</f>
        <v>0</v>
      </c>
      <c r="N1357" s="196" t="n">
        <v>0</v>
      </c>
      <c r="O1357" s="196" t="n">
        <f aca="false">ROUND(E1357*N1357,2)</f>
        <v>0</v>
      </c>
      <c r="P1357" s="196" t="n">
        <v>0</v>
      </c>
      <c r="Q1357" s="196" t="n">
        <f aca="false">ROUND(E1357*P1357,2)</f>
        <v>0</v>
      </c>
      <c r="R1357" s="196"/>
      <c r="S1357" s="196" t="s">
        <v>252</v>
      </c>
      <c r="T1357" s="197" t="s">
        <v>428</v>
      </c>
      <c r="U1357" s="198" t="n">
        <v>0</v>
      </c>
      <c r="V1357" s="198" t="n">
        <f aca="false">ROUND(E1357*U1357,2)</f>
        <v>0</v>
      </c>
      <c r="W1357" s="198"/>
      <c r="X1357" s="199"/>
      <c r="Y1357" s="199"/>
      <c r="Z1357" s="199"/>
      <c r="AA1357" s="199"/>
      <c r="AB1357" s="199"/>
      <c r="AC1357" s="199"/>
      <c r="AD1357" s="199"/>
      <c r="AE1357" s="199"/>
      <c r="AF1357" s="199"/>
      <c r="AG1357" s="199" t="s">
        <v>293</v>
      </c>
      <c r="AH1357" s="199"/>
      <c r="AI1357" s="199"/>
      <c r="AJ1357" s="199"/>
      <c r="AK1357" s="199"/>
      <c r="AL1357" s="199"/>
      <c r="AM1357" s="199"/>
      <c r="AN1357" s="199"/>
      <c r="AO1357" s="199"/>
      <c r="AP1357" s="199"/>
      <c r="AQ1357" s="199"/>
      <c r="AR1357" s="199"/>
      <c r="AS1357" s="199"/>
      <c r="AT1357" s="199"/>
      <c r="AU1357" s="199"/>
      <c r="AV1357" s="199"/>
      <c r="AW1357" s="199"/>
      <c r="AX1357" s="199"/>
      <c r="AY1357" s="199"/>
      <c r="AZ1357" s="199"/>
      <c r="BA1357" s="199"/>
      <c r="BB1357" s="199"/>
      <c r="BC1357" s="199"/>
      <c r="BD1357" s="199"/>
      <c r="BE1357" s="199"/>
      <c r="BF1357" s="199"/>
      <c r="BG1357" s="199"/>
      <c r="BH1357" s="199"/>
    </row>
    <row r="1358" customFormat="false" ht="12.75" hidden="false" customHeight="false" outlineLevel="1" collapsed="false">
      <c r="A1358" s="190" t="n">
        <v>548</v>
      </c>
      <c r="B1358" s="191" t="s">
        <v>2122</v>
      </c>
      <c r="C1358" s="192" t="s">
        <v>2123</v>
      </c>
      <c r="D1358" s="193" t="s">
        <v>2124</v>
      </c>
      <c r="E1358" s="194" t="n">
        <v>140</v>
      </c>
      <c r="F1358" s="195"/>
      <c r="G1358" s="196" t="n">
        <f aca="false">ROUND(E1358*F1358,2)</f>
        <v>0</v>
      </c>
      <c r="H1358" s="195"/>
      <c r="I1358" s="196" t="n">
        <f aca="false">ROUND(E1358*H1358,2)</f>
        <v>0</v>
      </c>
      <c r="J1358" s="195"/>
      <c r="K1358" s="196" t="n">
        <f aca="false">ROUND(E1358*J1358,2)</f>
        <v>0</v>
      </c>
      <c r="L1358" s="196" t="n">
        <v>21</v>
      </c>
      <c r="M1358" s="196" t="n">
        <f aca="false">G1358*(1+L1358/100)</f>
        <v>0</v>
      </c>
      <c r="N1358" s="196" t="n">
        <v>0</v>
      </c>
      <c r="O1358" s="196" t="n">
        <f aca="false">ROUND(E1358*N1358,2)</f>
        <v>0</v>
      </c>
      <c r="P1358" s="196" t="n">
        <v>0</v>
      </c>
      <c r="Q1358" s="196" t="n">
        <f aca="false">ROUND(E1358*P1358,2)</f>
        <v>0</v>
      </c>
      <c r="R1358" s="196"/>
      <c r="S1358" s="196" t="s">
        <v>252</v>
      </c>
      <c r="T1358" s="197" t="s">
        <v>428</v>
      </c>
      <c r="U1358" s="198" t="n">
        <v>0</v>
      </c>
      <c r="V1358" s="198" t="n">
        <f aca="false">ROUND(E1358*U1358,2)</f>
        <v>0</v>
      </c>
      <c r="W1358" s="198"/>
      <c r="X1358" s="199"/>
      <c r="Y1358" s="199"/>
      <c r="Z1358" s="199"/>
      <c r="AA1358" s="199"/>
      <c r="AB1358" s="199"/>
      <c r="AC1358" s="199"/>
      <c r="AD1358" s="199"/>
      <c r="AE1358" s="199"/>
      <c r="AF1358" s="199"/>
      <c r="AG1358" s="199" t="s">
        <v>293</v>
      </c>
      <c r="AH1358" s="199"/>
      <c r="AI1358" s="199"/>
      <c r="AJ1358" s="199"/>
      <c r="AK1358" s="199"/>
      <c r="AL1358" s="199"/>
      <c r="AM1358" s="199"/>
      <c r="AN1358" s="199"/>
      <c r="AO1358" s="199"/>
      <c r="AP1358" s="199"/>
      <c r="AQ1358" s="199"/>
      <c r="AR1358" s="199"/>
      <c r="AS1358" s="199"/>
      <c r="AT1358" s="199"/>
      <c r="AU1358" s="199"/>
      <c r="AV1358" s="199"/>
      <c r="AW1358" s="199"/>
      <c r="AX1358" s="199"/>
      <c r="AY1358" s="199"/>
      <c r="AZ1358" s="199"/>
      <c r="BA1358" s="199"/>
      <c r="BB1358" s="199"/>
      <c r="BC1358" s="199"/>
      <c r="BD1358" s="199"/>
      <c r="BE1358" s="199"/>
      <c r="BF1358" s="199"/>
      <c r="BG1358" s="199"/>
      <c r="BH1358" s="199"/>
    </row>
    <row r="1359" customFormat="false" ht="12.75" hidden="false" customHeight="false" outlineLevel="1" collapsed="false">
      <c r="A1359" s="190" t="n">
        <v>549</v>
      </c>
      <c r="B1359" s="191" t="s">
        <v>2125</v>
      </c>
      <c r="C1359" s="192" t="s">
        <v>2126</v>
      </c>
      <c r="D1359" s="193" t="s">
        <v>287</v>
      </c>
      <c r="E1359" s="194" t="n">
        <v>160</v>
      </c>
      <c r="F1359" s="195"/>
      <c r="G1359" s="196" t="n">
        <f aca="false">ROUND(E1359*F1359,2)</f>
        <v>0</v>
      </c>
      <c r="H1359" s="195"/>
      <c r="I1359" s="196" t="n">
        <f aca="false">ROUND(E1359*H1359,2)</f>
        <v>0</v>
      </c>
      <c r="J1359" s="195"/>
      <c r="K1359" s="196" t="n">
        <f aca="false">ROUND(E1359*J1359,2)</f>
        <v>0</v>
      </c>
      <c r="L1359" s="196" t="n">
        <v>21</v>
      </c>
      <c r="M1359" s="196" t="n">
        <f aca="false">G1359*(1+L1359/100)</f>
        <v>0</v>
      </c>
      <c r="N1359" s="196" t="n">
        <v>0</v>
      </c>
      <c r="O1359" s="196" t="n">
        <f aca="false">ROUND(E1359*N1359,2)</f>
        <v>0</v>
      </c>
      <c r="P1359" s="196" t="n">
        <v>0</v>
      </c>
      <c r="Q1359" s="196" t="n">
        <f aca="false">ROUND(E1359*P1359,2)</f>
        <v>0</v>
      </c>
      <c r="R1359" s="196"/>
      <c r="S1359" s="196" t="s">
        <v>252</v>
      </c>
      <c r="T1359" s="197" t="s">
        <v>428</v>
      </c>
      <c r="U1359" s="198" t="n">
        <v>0</v>
      </c>
      <c r="V1359" s="198" t="n">
        <f aca="false">ROUND(E1359*U1359,2)</f>
        <v>0</v>
      </c>
      <c r="W1359" s="198"/>
      <c r="X1359" s="199"/>
      <c r="Y1359" s="199"/>
      <c r="Z1359" s="199"/>
      <c r="AA1359" s="199"/>
      <c r="AB1359" s="199"/>
      <c r="AC1359" s="199"/>
      <c r="AD1359" s="199"/>
      <c r="AE1359" s="199"/>
      <c r="AF1359" s="199"/>
      <c r="AG1359" s="199" t="s">
        <v>293</v>
      </c>
      <c r="AH1359" s="199"/>
      <c r="AI1359" s="199"/>
      <c r="AJ1359" s="199"/>
      <c r="AK1359" s="199"/>
      <c r="AL1359" s="199"/>
      <c r="AM1359" s="199"/>
      <c r="AN1359" s="199"/>
      <c r="AO1359" s="199"/>
      <c r="AP1359" s="199"/>
      <c r="AQ1359" s="199"/>
      <c r="AR1359" s="199"/>
      <c r="AS1359" s="199"/>
      <c r="AT1359" s="199"/>
      <c r="AU1359" s="199"/>
      <c r="AV1359" s="199"/>
      <c r="AW1359" s="199"/>
      <c r="AX1359" s="199"/>
      <c r="AY1359" s="199"/>
      <c r="AZ1359" s="199"/>
      <c r="BA1359" s="199"/>
      <c r="BB1359" s="199"/>
      <c r="BC1359" s="199"/>
      <c r="BD1359" s="199"/>
      <c r="BE1359" s="199"/>
      <c r="BF1359" s="199"/>
      <c r="BG1359" s="199"/>
      <c r="BH1359" s="199"/>
    </row>
    <row r="1360" customFormat="false" ht="12.75" hidden="false" customHeight="false" outlineLevel="1" collapsed="false">
      <c r="A1360" s="190" t="n">
        <v>550</v>
      </c>
      <c r="B1360" s="191" t="s">
        <v>2127</v>
      </c>
      <c r="C1360" s="192" t="s">
        <v>2128</v>
      </c>
      <c r="D1360" s="193" t="s">
        <v>287</v>
      </c>
      <c r="E1360" s="194" t="n">
        <v>7</v>
      </c>
      <c r="F1360" s="195"/>
      <c r="G1360" s="196" t="n">
        <f aca="false">ROUND(E1360*F1360,2)</f>
        <v>0</v>
      </c>
      <c r="H1360" s="195"/>
      <c r="I1360" s="196" t="n">
        <f aca="false">ROUND(E1360*H1360,2)</f>
        <v>0</v>
      </c>
      <c r="J1360" s="195"/>
      <c r="K1360" s="196" t="n">
        <f aca="false">ROUND(E1360*J1360,2)</f>
        <v>0</v>
      </c>
      <c r="L1360" s="196" t="n">
        <v>21</v>
      </c>
      <c r="M1360" s="196" t="n">
        <f aca="false">G1360*(1+L1360/100)</f>
        <v>0</v>
      </c>
      <c r="N1360" s="196" t="n">
        <v>0</v>
      </c>
      <c r="O1360" s="196" t="n">
        <f aca="false">ROUND(E1360*N1360,2)</f>
        <v>0</v>
      </c>
      <c r="P1360" s="196" t="n">
        <v>0</v>
      </c>
      <c r="Q1360" s="196" t="n">
        <f aca="false">ROUND(E1360*P1360,2)</f>
        <v>0</v>
      </c>
      <c r="R1360" s="196"/>
      <c r="S1360" s="196" t="s">
        <v>252</v>
      </c>
      <c r="T1360" s="197" t="s">
        <v>428</v>
      </c>
      <c r="U1360" s="198" t="n">
        <v>0</v>
      </c>
      <c r="V1360" s="198" t="n">
        <f aca="false">ROUND(E1360*U1360,2)</f>
        <v>0</v>
      </c>
      <c r="W1360" s="198"/>
      <c r="X1360" s="199"/>
      <c r="Y1360" s="199"/>
      <c r="Z1360" s="199"/>
      <c r="AA1360" s="199"/>
      <c r="AB1360" s="199"/>
      <c r="AC1360" s="199"/>
      <c r="AD1360" s="199"/>
      <c r="AE1360" s="199"/>
      <c r="AF1360" s="199"/>
      <c r="AG1360" s="199" t="s">
        <v>293</v>
      </c>
      <c r="AH1360" s="199"/>
      <c r="AI1360" s="199"/>
      <c r="AJ1360" s="199"/>
      <c r="AK1360" s="199"/>
      <c r="AL1360" s="199"/>
      <c r="AM1360" s="199"/>
      <c r="AN1360" s="199"/>
      <c r="AO1360" s="199"/>
      <c r="AP1360" s="199"/>
      <c r="AQ1360" s="199"/>
      <c r="AR1360" s="199"/>
      <c r="AS1360" s="199"/>
      <c r="AT1360" s="199"/>
      <c r="AU1360" s="199"/>
      <c r="AV1360" s="199"/>
      <c r="AW1360" s="199"/>
      <c r="AX1360" s="199"/>
      <c r="AY1360" s="199"/>
      <c r="AZ1360" s="199"/>
      <c r="BA1360" s="199"/>
      <c r="BB1360" s="199"/>
      <c r="BC1360" s="199"/>
      <c r="BD1360" s="199"/>
      <c r="BE1360" s="199"/>
      <c r="BF1360" s="199"/>
      <c r="BG1360" s="199"/>
      <c r="BH1360" s="199"/>
    </row>
    <row r="1361" customFormat="false" ht="12.75" hidden="false" customHeight="false" outlineLevel="1" collapsed="false">
      <c r="A1361" s="190" t="n">
        <v>551</v>
      </c>
      <c r="B1361" s="191" t="s">
        <v>2129</v>
      </c>
      <c r="C1361" s="192" t="s">
        <v>2130</v>
      </c>
      <c r="D1361" s="193" t="s">
        <v>287</v>
      </c>
      <c r="E1361" s="194" t="n">
        <v>6</v>
      </c>
      <c r="F1361" s="195"/>
      <c r="G1361" s="196" t="n">
        <f aca="false">ROUND(E1361*F1361,2)</f>
        <v>0</v>
      </c>
      <c r="H1361" s="195"/>
      <c r="I1361" s="196" t="n">
        <f aca="false">ROUND(E1361*H1361,2)</f>
        <v>0</v>
      </c>
      <c r="J1361" s="195"/>
      <c r="K1361" s="196" t="n">
        <f aca="false">ROUND(E1361*J1361,2)</f>
        <v>0</v>
      </c>
      <c r="L1361" s="196" t="n">
        <v>21</v>
      </c>
      <c r="M1361" s="196" t="n">
        <f aca="false">G1361*(1+L1361/100)</f>
        <v>0</v>
      </c>
      <c r="N1361" s="196" t="n">
        <v>0</v>
      </c>
      <c r="O1361" s="196" t="n">
        <f aca="false">ROUND(E1361*N1361,2)</f>
        <v>0</v>
      </c>
      <c r="P1361" s="196" t="n">
        <v>0</v>
      </c>
      <c r="Q1361" s="196" t="n">
        <f aca="false">ROUND(E1361*P1361,2)</f>
        <v>0</v>
      </c>
      <c r="R1361" s="196"/>
      <c r="S1361" s="196" t="s">
        <v>252</v>
      </c>
      <c r="T1361" s="197" t="s">
        <v>428</v>
      </c>
      <c r="U1361" s="198" t="n">
        <v>0</v>
      </c>
      <c r="V1361" s="198" t="n">
        <f aca="false">ROUND(E1361*U1361,2)</f>
        <v>0</v>
      </c>
      <c r="W1361" s="198"/>
      <c r="X1361" s="199"/>
      <c r="Y1361" s="199"/>
      <c r="Z1361" s="199"/>
      <c r="AA1361" s="199"/>
      <c r="AB1361" s="199"/>
      <c r="AC1361" s="199"/>
      <c r="AD1361" s="199"/>
      <c r="AE1361" s="199"/>
      <c r="AF1361" s="199"/>
      <c r="AG1361" s="199" t="s">
        <v>293</v>
      </c>
      <c r="AH1361" s="199"/>
      <c r="AI1361" s="199"/>
      <c r="AJ1361" s="199"/>
      <c r="AK1361" s="199"/>
      <c r="AL1361" s="199"/>
      <c r="AM1361" s="199"/>
      <c r="AN1361" s="199"/>
      <c r="AO1361" s="199"/>
      <c r="AP1361" s="199"/>
      <c r="AQ1361" s="199"/>
      <c r="AR1361" s="199"/>
      <c r="AS1361" s="199"/>
      <c r="AT1361" s="199"/>
      <c r="AU1361" s="199"/>
      <c r="AV1361" s="199"/>
      <c r="AW1361" s="199"/>
      <c r="AX1361" s="199"/>
      <c r="AY1361" s="199"/>
      <c r="AZ1361" s="199"/>
      <c r="BA1361" s="199"/>
      <c r="BB1361" s="199"/>
      <c r="BC1361" s="199"/>
      <c r="BD1361" s="199"/>
      <c r="BE1361" s="199"/>
      <c r="BF1361" s="199"/>
      <c r="BG1361" s="199"/>
      <c r="BH1361" s="199"/>
    </row>
    <row r="1362" customFormat="false" ht="12.75" hidden="false" customHeight="false" outlineLevel="1" collapsed="false">
      <c r="A1362" s="190" t="n">
        <v>552</v>
      </c>
      <c r="B1362" s="191" t="s">
        <v>2131</v>
      </c>
      <c r="C1362" s="192" t="s">
        <v>2132</v>
      </c>
      <c r="D1362" s="193" t="s">
        <v>287</v>
      </c>
      <c r="E1362" s="194" t="n">
        <v>6</v>
      </c>
      <c r="F1362" s="195"/>
      <c r="G1362" s="196" t="n">
        <f aca="false">ROUND(E1362*F1362,2)</f>
        <v>0</v>
      </c>
      <c r="H1362" s="195"/>
      <c r="I1362" s="196" t="n">
        <f aca="false">ROUND(E1362*H1362,2)</f>
        <v>0</v>
      </c>
      <c r="J1362" s="195"/>
      <c r="K1362" s="196" t="n">
        <f aca="false">ROUND(E1362*J1362,2)</f>
        <v>0</v>
      </c>
      <c r="L1362" s="196" t="n">
        <v>21</v>
      </c>
      <c r="M1362" s="196" t="n">
        <f aca="false">G1362*(1+L1362/100)</f>
        <v>0</v>
      </c>
      <c r="N1362" s="196" t="n">
        <v>0</v>
      </c>
      <c r="O1362" s="196" t="n">
        <f aca="false">ROUND(E1362*N1362,2)</f>
        <v>0</v>
      </c>
      <c r="P1362" s="196" t="n">
        <v>0</v>
      </c>
      <c r="Q1362" s="196" t="n">
        <f aca="false">ROUND(E1362*P1362,2)</f>
        <v>0</v>
      </c>
      <c r="R1362" s="196"/>
      <c r="S1362" s="196" t="s">
        <v>252</v>
      </c>
      <c r="T1362" s="197" t="s">
        <v>428</v>
      </c>
      <c r="U1362" s="198" t="n">
        <v>0</v>
      </c>
      <c r="V1362" s="198" t="n">
        <f aca="false">ROUND(E1362*U1362,2)</f>
        <v>0</v>
      </c>
      <c r="W1362" s="198"/>
      <c r="X1362" s="199"/>
      <c r="Y1362" s="199"/>
      <c r="Z1362" s="199"/>
      <c r="AA1362" s="199"/>
      <c r="AB1362" s="199"/>
      <c r="AC1362" s="199"/>
      <c r="AD1362" s="199"/>
      <c r="AE1362" s="199"/>
      <c r="AF1362" s="199"/>
      <c r="AG1362" s="199" t="s">
        <v>293</v>
      </c>
      <c r="AH1362" s="199"/>
      <c r="AI1362" s="199"/>
      <c r="AJ1362" s="199"/>
      <c r="AK1362" s="199"/>
      <c r="AL1362" s="199"/>
      <c r="AM1362" s="199"/>
      <c r="AN1362" s="199"/>
      <c r="AO1362" s="199"/>
      <c r="AP1362" s="199"/>
      <c r="AQ1362" s="199"/>
      <c r="AR1362" s="199"/>
      <c r="AS1362" s="199"/>
      <c r="AT1362" s="199"/>
      <c r="AU1362" s="199"/>
      <c r="AV1362" s="199"/>
      <c r="AW1362" s="199"/>
      <c r="AX1362" s="199"/>
      <c r="AY1362" s="199"/>
      <c r="AZ1362" s="199"/>
      <c r="BA1362" s="199"/>
      <c r="BB1362" s="199"/>
      <c r="BC1362" s="199"/>
      <c r="BD1362" s="199"/>
      <c r="BE1362" s="199"/>
      <c r="BF1362" s="199"/>
      <c r="BG1362" s="199"/>
      <c r="BH1362" s="199"/>
    </row>
    <row r="1363" customFormat="false" ht="12.75" hidden="false" customHeight="false" outlineLevel="1" collapsed="false">
      <c r="A1363" s="190" t="n">
        <v>553</v>
      </c>
      <c r="B1363" s="191" t="s">
        <v>2133</v>
      </c>
      <c r="C1363" s="192" t="s">
        <v>2134</v>
      </c>
      <c r="D1363" s="193" t="s">
        <v>694</v>
      </c>
      <c r="E1363" s="194" t="n">
        <v>190</v>
      </c>
      <c r="F1363" s="195"/>
      <c r="G1363" s="196" t="n">
        <f aca="false">ROUND(E1363*F1363,2)</f>
        <v>0</v>
      </c>
      <c r="H1363" s="195"/>
      <c r="I1363" s="196" t="n">
        <f aca="false">ROUND(E1363*H1363,2)</f>
        <v>0</v>
      </c>
      <c r="J1363" s="195"/>
      <c r="K1363" s="196" t="n">
        <f aca="false">ROUND(E1363*J1363,2)</f>
        <v>0</v>
      </c>
      <c r="L1363" s="196" t="n">
        <v>21</v>
      </c>
      <c r="M1363" s="196" t="n">
        <f aca="false">G1363*(1+L1363/100)</f>
        <v>0</v>
      </c>
      <c r="N1363" s="196" t="n">
        <v>0</v>
      </c>
      <c r="O1363" s="196" t="n">
        <f aca="false">ROUND(E1363*N1363,2)</f>
        <v>0</v>
      </c>
      <c r="P1363" s="196" t="n">
        <v>0</v>
      </c>
      <c r="Q1363" s="196" t="n">
        <f aca="false">ROUND(E1363*P1363,2)</f>
        <v>0</v>
      </c>
      <c r="R1363" s="196"/>
      <c r="S1363" s="196" t="s">
        <v>252</v>
      </c>
      <c r="T1363" s="197" t="s">
        <v>428</v>
      </c>
      <c r="U1363" s="198" t="n">
        <v>0</v>
      </c>
      <c r="V1363" s="198" t="n">
        <f aca="false">ROUND(E1363*U1363,2)</f>
        <v>0</v>
      </c>
      <c r="W1363" s="198"/>
      <c r="X1363" s="199"/>
      <c r="Y1363" s="199"/>
      <c r="Z1363" s="199"/>
      <c r="AA1363" s="199"/>
      <c r="AB1363" s="199"/>
      <c r="AC1363" s="199"/>
      <c r="AD1363" s="199"/>
      <c r="AE1363" s="199"/>
      <c r="AF1363" s="199"/>
      <c r="AG1363" s="199" t="s">
        <v>293</v>
      </c>
      <c r="AH1363" s="199"/>
      <c r="AI1363" s="199"/>
      <c r="AJ1363" s="199"/>
      <c r="AK1363" s="199"/>
      <c r="AL1363" s="199"/>
      <c r="AM1363" s="199"/>
      <c r="AN1363" s="199"/>
      <c r="AO1363" s="199"/>
      <c r="AP1363" s="199"/>
      <c r="AQ1363" s="199"/>
      <c r="AR1363" s="199"/>
      <c r="AS1363" s="199"/>
      <c r="AT1363" s="199"/>
      <c r="AU1363" s="199"/>
      <c r="AV1363" s="199"/>
      <c r="AW1363" s="199"/>
      <c r="AX1363" s="199"/>
      <c r="AY1363" s="199"/>
      <c r="AZ1363" s="199"/>
      <c r="BA1363" s="199"/>
      <c r="BB1363" s="199"/>
      <c r="BC1363" s="199"/>
      <c r="BD1363" s="199"/>
      <c r="BE1363" s="199"/>
      <c r="BF1363" s="199"/>
      <c r="BG1363" s="199"/>
      <c r="BH1363" s="199"/>
    </row>
    <row r="1364" customFormat="false" ht="12.75" hidden="false" customHeight="false" outlineLevel="1" collapsed="false">
      <c r="A1364" s="190" t="n">
        <v>554</v>
      </c>
      <c r="B1364" s="191" t="s">
        <v>2135</v>
      </c>
      <c r="C1364" s="192" t="s">
        <v>2136</v>
      </c>
      <c r="D1364" s="193" t="s">
        <v>287</v>
      </c>
      <c r="E1364" s="194" t="n">
        <v>1</v>
      </c>
      <c r="F1364" s="195"/>
      <c r="G1364" s="196" t="n">
        <f aca="false">ROUND(E1364*F1364,2)</f>
        <v>0</v>
      </c>
      <c r="H1364" s="195"/>
      <c r="I1364" s="196" t="n">
        <f aca="false">ROUND(E1364*H1364,2)</f>
        <v>0</v>
      </c>
      <c r="J1364" s="195"/>
      <c r="K1364" s="196" t="n">
        <f aca="false">ROUND(E1364*J1364,2)</f>
        <v>0</v>
      </c>
      <c r="L1364" s="196" t="n">
        <v>21</v>
      </c>
      <c r="M1364" s="196" t="n">
        <f aca="false">G1364*(1+L1364/100)</f>
        <v>0</v>
      </c>
      <c r="N1364" s="196" t="n">
        <v>0</v>
      </c>
      <c r="O1364" s="196" t="n">
        <f aca="false">ROUND(E1364*N1364,2)</f>
        <v>0</v>
      </c>
      <c r="P1364" s="196" t="n">
        <v>0</v>
      </c>
      <c r="Q1364" s="196" t="n">
        <f aca="false">ROUND(E1364*P1364,2)</f>
        <v>0</v>
      </c>
      <c r="R1364" s="196"/>
      <c r="S1364" s="196" t="s">
        <v>252</v>
      </c>
      <c r="T1364" s="197" t="s">
        <v>428</v>
      </c>
      <c r="U1364" s="198" t="n">
        <v>0</v>
      </c>
      <c r="V1364" s="198" t="n">
        <f aca="false">ROUND(E1364*U1364,2)</f>
        <v>0</v>
      </c>
      <c r="W1364" s="198"/>
      <c r="X1364" s="199"/>
      <c r="Y1364" s="199"/>
      <c r="Z1364" s="199"/>
      <c r="AA1364" s="199"/>
      <c r="AB1364" s="199"/>
      <c r="AC1364" s="199"/>
      <c r="AD1364" s="199"/>
      <c r="AE1364" s="199"/>
      <c r="AF1364" s="199"/>
      <c r="AG1364" s="199" t="s">
        <v>293</v>
      </c>
      <c r="AH1364" s="199"/>
      <c r="AI1364" s="199"/>
      <c r="AJ1364" s="199"/>
      <c r="AK1364" s="199"/>
      <c r="AL1364" s="199"/>
      <c r="AM1364" s="199"/>
      <c r="AN1364" s="199"/>
      <c r="AO1364" s="199"/>
      <c r="AP1364" s="199"/>
      <c r="AQ1364" s="199"/>
      <c r="AR1364" s="199"/>
      <c r="AS1364" s="199"/>
      <c r="AT1364" s="199"/>
      <c r="AU1364" s="199"/>
      <c r="AV1364" s="199"/>
      <c r="AW1364" s="199"/>
      <c r="AX1364" s="199"/>
      <c r="AY1364" s="199"/>
      <c r="AZ1364" s="199"/>
      <c r="BA1364" s="199"/>
      <c r="BB1364" s="199"/>
      <c r="BC1364" s="199"/>
      <c r="BD1364" s="199"/>
      <c r="BE1364" s="199"/>
      <c r="BF1364" s="199"/>
      <c r="BG1364" s="199"/>
      <c r="BH1364" s="199"/>
    </row>
    <row r="1365" customFormat="false" ht="12.75" hidden="false" customHeight="false" outlineLevel="1" collapsed="false">
      <c r="A1365" s="190" t="n">
        <v>555</v>
      </c>
      <c r="B1365" s="191" t="s">
        <v>2137</v>
      </c>
      <c r="C1365" s="192" t="s">
        <v>2138</v>
      </c>
      <c r="D1365" s="193" t="s">
        <v>287</v>
      </c>
      <c r="E1365" s="194" t="n">
        <v>1</v>
      </c>
      <c r="F1365" s="195"/>
      <c r="G1365" s="196" t="n">
        <f aca="false">ROUND(E1365*F1365,2)</f>
        <v>0</v>
      </c>
      <c r="H1365" s="195"/>
      <c r="I1365" s="196" t="n">
        <f aca="false">ROUND(E1365*H1365,2)</f>
        <v>0</v>
      </c>
      <c r="J1365" s="195"/>
      <c r="K1365" s="196" t="n">
        <f aca="false">ROUND(E1365*J1365,2)</f>
        <v>0</v>
      </c>
      <c r="L1365" s="196" t="n">
        <v>21</v>
      </c>
      <c r="M1365" s="196" t="n">
        <f aca="false">G1365*(1+L1365/100)</f>
        <v>0</v>
      </c>
      <c r="N1365" s="196" t="n">
        <v>0</v>
      </c>
      <c r="O1365" s="196" t="n">
        <f aca="false">ROUND(E1365*N1365,2)</f>
        <v>0</v>
      </c>
      <c r="P1365" s="196" t="n">
        <v>0</v>
      </c>
      <c r="Q1365" s="196" t="n">
        <f aca="false">ROUND(E1365*P1365,2)</f>
        <v>0</v>
      </c>
      <c r="R1365" s="196"/>
      <c r="S1365" s="196" t="s">
        <v>252</v>
      </c>
      <c r="T1365" s="197" t="s">
        <v>428</v>
      </c>
      <c r="U1365" s="198" t="n">
        <v>0</v>
      </c>
      <c r="V1365" s="198" t="n">
        <f aca="false">ROUND(E1365*U1365,2)</f>
        <v>0</v>
      </c>
      <c r="W1365" s="198"/>
      <c r="X1365" s="199"/>
      <c r="Y1365" s="199"/>
      <c r="Z1365" s="199"/>
      <c r="AA1365" s="199"/>
      <c r="AB1365" s="199"/>
      <c r="AC1365" s="199"/>
      <c r="AD1365" s="199"/>
      <c r="AE1365" s="199"/>
      <c r="AF1365" s="199"/>
      <c r="AG1365" s="199" t="s">
        <v>293</v>
      </c>
      <c r="AH1365" s="199"/>
      <c r="AI1365" s="199"/>
      <c r="AJ1365" s="199"/>
      <c r="AK1365" s="199"/>
      <c r="AL1365" s="199"/>
      <c r="AM1365" s="199"/>
      <c r="AN1365" s="199"/>
      <c r="AO1365" s="199"/>
      <c r="AP1365" s="199"/>
      <c r="AQ1365" s="199"/>
      <c r="AR1365" s="199"/>
      <c r="AS1365" s="199"/>
      <c r="AT1365" s="199"/>
      <c r="AU1365" s="199"/>
      <c r="AV1365" s="199"/>
      <c r="AW1365" s="199"/>
      <c r="AX1365" s="199"/>
      <c r="AY1365" s="199"/>
      <c r="AZ1365" s="199"/>
      <c r="BA1365" s="199"/>
      <c r="BB1365" s="199"/>
      <c r="BC1365" s="199"/>
      <c r="BD1365" s="199"/>
      <c r="BE1365" s="199"/>
      <c r="BF1365" s="199"/>
      <c r="BG1365" s="199"/>
      <c r="BH1365" s="199"/>
    </row>
    <row r="1366" customFormat="false" ht="12.75" hidden="false" customHeight="false" outlineLevel="1" collapsed="false">
      <c r="A1366" s="190" t="n">
        <v>556</v>
      </c>
      <c r="B1366" s="191" t="s">
        <v>2139</v>
      </c>
      <c r="C1366" s="192" t="s">
        <v>2140</v>
      </c>
      <c r="D1366" s="193" t="s">
        <v>287</v>
      </c>
      <c r="E1366" s="194" t="n">
        <v>1</v>
      </c>
      <c r="F1366" s="195"/>
      <c r="G1366" s="196" t="n">
        <f aca="false">ROUND(E1366*F1366,2)</f>
        <v>0</v>
      </c>
      <c r="H1366" s="195"/>
      <c r="I1366" s="196" t="n">
        <f aca="false">ROUND(E1366*H1366,2)</f>
        <v>0</v>
      </c>
      <c r="J1366" s="195"/>
      <c r="K1366" s="196" t="n">
        <f aca="false">ROUND(E1366*J1366,2)</f>
        <v>0</v>
      </c>
      <c r="L1366" s="196" t="n">
        <v>21</v>
      </c>
      <c r="M1366" s="196" t="n">
        <f aca="false">G1366*(1+L1366/100)</f>
        <v>0</v>
      </c>
      <c r="N1366" s="196" t="n">
        <v>0</v>
      </c>
      <c r="O1366" s="196" t="n">
        <f aca="false">ROUND(E1366*N1366,2)</f>
        <v>0</v>
      </c>
      <c r="P1366" s="196" t="n">
        <v>0</v>
      </c>
      <c r="Q1366" s="196" t="n">
        <f aca="false">ROUND(E1366*P1366,2)</f>
        <v>0</v>
      </c>
      <c r="R1366" s="196"/>
      <c r="S1366" s="196" t="s">
        <v>252</v>
      </c>
      <c r="T1366" s="197" t="s">
        <v>428</v>
      </c>
      <c r="U1366" s="198" t="n">
        <v>0</v>
      </c>
      <c r="V1366" s="198" t="n">
        <f aca="false">ROUND(E1366*U1366,2)</f>
        <v>0</v>
      </c>
      <c r="W1366" s="198"/>
      <c r="X1366" s="199"/>
      <c r="Y1366" s="199"/>
      <c r="Z1366" s="199"/>
      <c r="AA1366" s="199"/>
      <c r="AB1366" s="199"/>
      <c r="AC1366" s="199"/>
      <c r="AD1366" s="199"/>
      <c r="AE1366" s="199"/>
      <c r="AF1366" s="199"/>
      <c r="AG1366" s="199" t="s">
        <v>293</v>
      </c>
      <c r="AH1366" s="199"/>
      <c r="AI1366" s="199"/>
      <c r="AJ1366" s="199"/>
      <c r="AK1366" s="199"/>
      <c r="AL1366" s="199"/>
      <c r="AM1366" s="199"/>
      <c r="AN1366" s="199"/>
      <c r="AO1366" s="199"/>
      <c r="AP1366" s="199"/>
      <c r="AQ1366" s="199"/>
      <c r="AR1366" s="199"/>
      <c r="AS1366" s="199"/>
      <c r="AT1366" s="199"/>
      <c r="AU1366" s="199"/>
      <c r="AV1366" s="199"/>
      <c r="AW1366" s="199"/>
      <c r="AX1366" s="199"/>
      <c r="AY1366" s="199"/>
      <c r="AZ1366" s="199"/>
      <c r="BA1366" s="199"/>
      <c r="BB1366" s="199"/>
      <c r="BC1366" s="199"/>
      <c r="BD1366" s="199"/>
      <c r="BE1366" s="199"/>
      <c r="BF1366" s="199"/>
      <c r="BG1366" s="199"/>
      <c r="BH1366" s="199"/>
    </row>
    <row r="1367" customFormat="false" ht="12.75" hidden="false" customHeight="false" outlineLevel="1" collapsed="false">
      <c r="A1367" s="190" t="n">
        <v>557</v>
      </c>
      <c r="B1367" s="191" t="s">
        <v>2141</v>
      </c>
      <c r="C1367" s="192" t="s">
        <v>2142</v>
      </c>
      <c r="D1367" s="193" t="s">
        <v>287</v>
      </c>
      <c r="E1367" s="194" t="n">
        <v>1</v>
      </c>
      <c r="F1367" s="195"/>
      <c r="G1367" s="196" t="n">
        <f aca="false">ROUND(E1367*F1367,2)</f>
        <v>0</v>
      </c>
      <c r="H1367" s="195"/>
      <c r="I1367" s="196" t="n">
        <f aca="false">ROUND(E1367*H1367,2)</f>
        <v>0</v>
      </c>
      <c r="J1367" s="195"/>
      <c r="K1367" s="196" t="n">
        <f aca="false">ROUND(E1367*J1367,2)</f>
        <v>0</v>
      </c>
      <c r="L1367" s="196" t="n">
        <v>21</v>
      </c>
      <c r="M1367" s="196" t="n">
        <f aca="false">G1367*(1+L1367/100)</f>
        <v>0</v>
      </c>
      <c r="N1367" s="196" t="n">
        <v>0</v>
      </c>
      <c r="O1367" s="196" t="n">
        <f aca="false">ROUND(E1367*N1367,2)</f>
        <v>0</v>
      </c>
      <c r="P1367" s="196" t="n">
        <v>0</v>
      </c>
      <c r="Q1367" s="196" t="n">
        <f aca="false">ROUND(E1367*P1367,2)</f>
        <v>0</v>
      </c>
      <c r="R1367" s="196"/>
      <c r="S1367" s="196" t="s">
        <v>252</v>
      </c>
      <c r="T1367" s="197" t="s">
        <v>428</v>
      </c>
      <c r="U1367" s="198" t="n">
        <v>0</v>
      </c>
      <c r="V1367" s="198" t="n">
        <f aca="false">ROUND(E1367*U1367,2)</f>
        <v>0</v>
      </c>
      <c r="W1367" s="198"/>
      <c r="X1367" s="199"/>
      <c r="Y1367" s="199"/>
      <c r="Z1367" s="199"/>
      <c r="AA1367" s="199"/>
      <c r="AB1367" s="199"/>
      <c r="AC1367" s="199"/>
      <c r="AD1367" s="199"/>
      <c r="AE1367" s="199"/>
      <c r="AF1367" s="199"/>
      <c r="AG1367" s="199" t="s">
        <v>293</v>
      </c>
      <c r="AH1367" s="199"/>
      <c r="AI1367" s="199"/>
      <c r="AJ1367" s="199"/>
      <c r="AK1367" s="199"/>
      <c r="AL1367" s="199"/>
      <c r="AM1367" s="199"/>
      <c r="AN1367" s="199"/>
      <c r="AO1367" s="199"/>
      <c r="AP1367" s="199"/>
      <c r="AQ1367" s="199"/>
      <c r="AR1367" s="199"/>
      <c r="AS1367" s="199"/>
      <c r="AT1367" s="199"/>
      <c r="AU1367" s="199"/>
      <c r="AV1367" s="199"/>
      <c r="AW1367" s="199"/>
      <c r="AX1367" s="199"/>
      <c r="AY1367" s="199"/>
      <c r="AZ1367" s="199"/>
      <c r="BA1367" s="199"/>
      <c r="BB1367" s="199"/>
      <c r="BC1367" s="199"/>
      <c r="BD1367" s="199"/>
      <c r="BE1367" s="199"/>
      <c r="BF1367" s="199"/>
      <c r="BG1367" s="199"/>
      <c r="BH1367" s="199"/>
    </row>
    <row r="1368" customFormat="false" ht="12.75" hidden="false" customHeight="false" outlineLevel="1" collapsed="false">
      <c r="A1368" s="190" t="n">
        <v>558</v>
      </c>
      <c r="B1368" s="191" t="s">
        <v>2143</v>
      </c>
      <c r="C1368" s="192" t="s">
        <v>2144</v>
      </c>
      <c r="D1368" s="193" t="s">
        <v>287</v>
      </c>
      <c r="E1368" s="194" t="n">
        <v>46</v>
      </c>
      <c r="F1368" s="195"/>
      <c r="G1368" s="196" t="n">
        <f aca="false">ROUND(E1368*F1368,2)</f>
        <v>0</v>
      </c>
      <c r="H1368" s="195"/>
      <c r="I1368" s="196" t="n">
        <f aca="false">ROUND(E1368*H1368,2)</f>
        <v>0</v>
      </c>
      <c r="J1368" s="195"/>
      <c r="K1368" s="196" t="n">
        <f aca="false">ROUND(E1368*J1368,2)</f>
        <v>0</v>
      </c>
      <c r="L1368" s="196" t="n">
        <v>21</v>
      </c>
      <c r="M1368" s="196" t="n">
        <f aca="false">G1368*(1+L1368/100)</f>
        <v>0</v>
      </c>
      <c r="N1368" s="196" t="n">
        <v>0</v>
      </c>
      <c r="O1368" s="196" t="n">
        <f aca="false">ROUND(E1368*N1368,2)</f>
        <v>0</v>
      </c>
      <c r="P1368" s="196" t="n">
        <v>0</v>
      </c>
      <c r="Q1368" s="196" t="n">
        <f aca="false">ROUND(E1368*P1368,2)</f>
        <v>0</v>
      </c>
      <c r="R1368" s="196"/>
      <c r="S1368" s="196" t="s">
        <v>252</v>
      </c>
      <c r="T1368" s="197" t="s">
        <v>428</v>
      </c>
      <c r="U1368" s="198" t="n">
        <v>0</v>
      </c>
      <c r="V1368" s="198" t="n">
        <f aca="false">ROUND(E1368*U1368,2)</f>
        <v>0</v>
      </c>
      <c r="W1368" s="198"/>
      <c r="X1368" s="199"/>
      <c r="Y1368" s="199"/>
      <c r="Z1368" s="199"/>
      <c r="AA1368" s="199"/>
      <c r="AB1368" s="199"/>
      <c r="AC1368" s="199"/>
      <c r="AD1368" s="199"/>
      <c r="AE1368" s="199"/>
      <c r="AF1368" s="199"/>
      <c r="AG1368" s="199" t="s">
        <v>293</v>
      </c>
      <c r="AH1368" s="199"/>
      <c r="AI1368" s="199"/>
      <c r="AJ1368" s="199"/>
      <c r="AK1368" s="199"/>
      <c r="AL1368" s="199"/>
      <c r="AM1368" s="199"/>
      <c r="AN1368" s="199"/>
      <c r="AO1368" s="199"/>
      <c r="AP1368" s="199"/>
      <c r="AQ1368" s="199"/>
      <c r="AR1368" s="199"/>
      <c r="AS1368" s="199"/>
      <c r="AT1368" s="199"/>
      <c r="AU1368" s="199"/>
      <c r="AV1368" s="199"/>
      <c r="AW1368" s="199"/>
      <c r="AX1368" s="199"/>
      <c r="AY1368" s="199"/>
      <c r="AZ1368" s="199"/>
      <c r="BA1368" s="199"/>
      <c r="BB1368" s="199"/>
      <c r="BC1368" s="199"/>
      <c r="BD1368" s="199"/>
      <c r="BE1368" s="199"/>
      <c r="BF1368" s="199"/>
      <c r="BG1368" s="199"/>
      <c r="BH1368" s="199"/>
    </row>
    <row r="1369" customFormat="false" ht="12.75" hidden="false" customHeight="false" outlineLevel="1" collapsed="false">
      <c r="A1369" s="190" t="n">
        <v>559</v>
      </c>
      <c r="B1369" s="191" t="s">
        <v>2145</v>
      </c>
      <c r="C1369" s="192" t="s">
        <v>2146</v>
      </c>
      <c r="D1369" s="193" t="s">
        <v>287</v>
      </c>
      <c r="E1369" s="194" t="n">
        <v>14</v>
      </c>
      <c r="F1369" s="195"/>
      <c r="G1369" s="196" t="n">
        <f aca="false">ROUND(E1369*F1369,2)</f>
        <v>0</v>
      </c>
      <c r="H1369" s="195"/>
      <c r="I1369" s="196" t="n">
        <f aca="false">ROUND(E1369*H1369,2)</f>
        <v>0</v>
      </c>
      <c r="J1369" s="195"/>
      <c r="K1369" s="196" t="n">
        <f aca="false">ROUND(E1369*J1369,2)</f>
        <v>0</v>
      </c>
      <c r="L1369" s="196" t="n">
        <v>21</v>
      </c>
      <c r="M1369" s="196" t="n">
        <f aca="false">G1369*(1+L1369/100)</f>
        <v>0</v>
      </c>
      <c r="N1369" s="196" t="n">
        <v>0</v>
      </c>
      <c r="O1369" s="196" t="n">
        <f aca="false">ROUND(E1369*N1369,2)</f>
        <v>0</v>
      </c>
      <c r="P1369" s="196" t="n">
        <v>0</v>
      </c>
      <c r="Q1369" s="196" t="n">
        <f aca="false">ROUND(E1369*P1369,2)</f>
        <v>0</v>
      </c>
      <c r="R1369" s="196"/>
      <c r="S1369" s="196" t="s">
        <v>252</v>
      </c>
      <c r="T1369" s="197" t="s">
        <v>428</v>
      </c>
      <c r="U1369" s="198" t="n">
        <v>0</v>
      </c>
      <c r="V1369" s="198" t="n">
        <f aca="false">ROUND(E1369*U1369,2)</f>
        <v>0</v>
      </c>
      <c r="W1369" s="198"/>
      <c r="X1369" s="199"/>
      <c r="Y1369" s="199"/>
      <c r="Z1369" s="199"/>
      <c r="AA1369" s="199"/>
      <c r="AB1369" s="199"/>
      <c r="AC1369" s="199"/>
      <c r="AD1369" s="199"/>
      <c r="AE1369" s="199"/>
      <c r="AF1369" s="199"/>
      <c r="AG1369" s="199" t="s">
        <v>293</v>
      </c>
      <c r="AH1369" s="199"/>
      <c r="AI1369" s="199"/>
      <c r="AJ1369" s="199"/>
      <c r="AK1369" s="199"/>
      <c r="AL1369" s="199"/>
      <c r="AM1369" s="199"/>
      <c r="AN1369" s="199"/>
      <c r="AO1369" s="199"/>
      <c r="AP1369" s="199"/>
      <c r="AQ1369" s="199"/>
      <c r="AR1369" s="199"/>
      <c r="AS1369" s="199"/>
      <c r="AT1369" s="199"/>
      <c r="AU1369" s="199"/>
      <c r="AV1369" s="199"/>
      <c r="AW1369" s="199"/>
      <c r="AX1369" s="199"/>
      <c r="AY1369" s="199"/>
      <c r="AZ1369" s="199"/>
      <c r="BA1369" s="199"/>
      <c r="BB1369" s="199"/>
      <c r="BC1369" s="199"/>
      <c r="BD1369" s="199"/>
      <c r="BE1369" s="199"/>
      <c r="BF1369" s="199"/>
      <c r="BG1369" s="199"/>
      <c r="BH1369" s="199"/>
    </row>
    <row r="1370" customFormat="false" ht="12.75" hidden="false" customHeight="false" outlineLevel="1" collapsed="false">
      <c r="A1370" s="190" t="n">
        <v>560</v>
      </c>
      <c r="B1370" s="191" t="s">
        <v>2147</v>
      </c>
      <c r="C1370" s="192" t="s">
        <v>2148</v>
      </c>
      <c r="D1370" s="193" t="s">
        <v>287</v>
      </c>
      <c r="E1370" s="194" t="n">
        <v>8</v>
      </c>
      <c r="F1370" s="195"/>
      <c r="G1370" s="196" t="n">
        <f aca="false">ROUND(E1370*F1370,2)</f>
        <v>0</v>
      </c>
      <c r="H1370" s="195"/>
      <c r="I1370" s="196" t="n">
        <f aca="false">ROUND(E1370*H1370,2)</f>
        <v>0</v>
      </c>
      <c r="J1370" s="195"/>
      <c r="K1370" s="196" t="n">
        <f aca="false">ROUND(E1370*J1370,2)</f>
        <v>0</v>
      </c>
      <c r="L1370" s="196" t="n">
        <v>21</v>
      </c>
      <c r="M1370" s="196" t="n">
        <f aca="false">G1370*(1+L1370/100)</f>
        <v>0</v>
      </c>
      <c r="N1370" s="196" t="n">
        <v>0</v>
      </c>
      <c r="O1370" s="196" t="n">
        <f aca="false">ROUND(E1370*N1370,2)</f>
        <v>0</v>
      </c>
      <c r="P1370" s="196" t="n">
        <v>0</v>
      </c>
      <c r="Q1370" s="196" t="n">
        <f aca="false">ROUND(E1370*P1370,2)</f>
        <v>0</v>
      </c>
      <c r="R1370" s="196"/>
      <c r="S1370" s="196" t="s">
        <v>252</v>
      </c>
      <c r="T1370" s="197" t="s">
        <v>428</v>
      </c>
      <c r="U1370" s="198" t="n">
        <v>0</v>
      </c>
      <c r="V1370" s="198" t="n">
        <f aca="false">ROUND(E1370*U1370,2)</f>
        <v>0</v>
      </c>
      <c r="W1370" s="198"/>
      <c r="X1370" s="199"/>
      <c r="Y1370" s="199"/>
      <c r="Z1370" s="199"/>
      <c r="AA1370" s="199"/>
      <c r="AB1370" s="199"/>
      <c r="AC1370" s="199"/>
      <c r="AD1370" s="199"/>
      <c r="AE1370" s="199"/>
      <c r="AF1370" s="199"/>
      <c r="AG1370" s="199" t="s">
        <v>293</v>
      </c>
      <c r="AH1370" s="199"/>
      <c r="AI1370" s="199"/>
      <c r="AJ1370" s="199"/>
      <c r="AK1370" s="199"/>
      <c r="AL1370" s="199"/>
      <c r="AM1370" s="199"/>
      <c r="AN1370" s="199"/>
      <c r="AO1370" s="199"/>
      <c r="AP1370" s="199"/>
      <c r="AQ1370" s="199"/>
      <c r="AR1370" s="199"/>
      <c r="AS1370" s="199"/>
      <c r="AT1370" s="199"/>
      <c r="AU1370" s="199"/>
      <c r="AV1370" s="199"/>
      <c r="AW1370" s="199"/>
      <c r="AX1370" s="199"/>
      <c r="AY1370" s="199"/>
      <c r="AZ1370" s="199"/>
      <c r="BA1370" s="199"/>
      <c r="BB1370" s="199"/>
      <c r="BC1370" s="199"/>
      <c r="BD1370" s="199"/>
      <c r="BE1370" s="199"/>
      <c r="BF1370" s="199"/>
      <c r="BG1370" s="199"/>
      <c r="BH1370" s="199"/>
    </row>
    <row r="1371" customFormat="false" ht="12.75" hidden="false" customHeight="false" outlineLevel="1" collapsed="false">
      <c r="A1371" s="190" t="n">
        <v>561</v>
      </c>
      <c r="B1371" s="191" t="s">
        <v>2149</v>
      </c>
      <c r="C1371" s="192" t="s">
        <v>2150</v>
      </c>
      <c r="D1371" s="193" t="s">
        <v>287</v>
      </c>
      <c r="E1371" s="194" t="n">
        <v>250</v>
      </c>
      <c r="F1371" s="195"/>
      <c r="G1371" s="196" t="n">
        <f aca="false">ROUND(E1371*F1371,2)</f>
        <v>0</v>
      </c>
      <c r="H1371" s="195"/>
      <c r="I1371" s="196" t="n">
        <f aca="false">ROUND(E1371*H1371,2)</f>
        <v>0</v>
      </c>
      <c r="J1371" s="195"/>
      <c r="K1371" s="196" t="n">
        <f aca="false">ROUND(E1371*J1371,2)</f>
        <v>0</v>
      </c>
      <c r="L1371" s="196" t="n">
        <v>21</v>
      </c>
      <c r="M1371" s="196" t="n">
        <f aca="false">G1371*(1+L1371/100)</f>
        <v>0</v>
      </c>
      <c r="N1371" s="196" t="n">
        <v>0</v>
      </c>
      <c r="O1371" s="196" t="n">
        <f aca="false">ROUND(E1371*N1371,2)</f>
        <v>0</v>
      </c>
      <c r="P1371" s="196" t="n">
        <v>0</v>
      </c>
      <c r="Q1371" s="196" t="n">
        <f aca="false">ROUND(E1371*P1371,2)</f>
        <v>0</v>
      </c>
      <c r="R1371" s="196"/>
      <c r="S1371" s="196" t="s">
        <v>252</v>
      </c>
      <c r="T1371" s="197" t="s">
        <v>428</v>
      </c>
      <c r="U1371" s="198" t="n">
        <v>0</v>
      </c>
      <c r="V1371" s="198" t="n">
        <f aca="false">ROUND(E1371*U1371,2)</f>
        <v>0</v>
      </c>
      <c r="W1371" s="198"/>
      <c r="X1371" s="199"/>
      <c r="Y1371" s="199"/>
      <c r="Z1371" s="199"/>
      <c r="AA1371" s="199"/>
      <c r="AB1371" s="199"/>
      <c r="AC1371" s="199"/>
      <c r="AD1371" s="199"/>
      <c r="AE1371" s="199"/>
      <c r="AF1371" s="199"/>
      <c r="AG1371" s="199" t="s">
        <v>591</v>
      </c>
      <c r="AH1371" s="199"/>
      <c r="AI1371" s="199"/>
      <c r="AJ1371" s="199"/>
      <c r="AK1371" s="199"/>
      <c r="AL1371" s="199"/>
      <c r="AM1371" s="199"/>
      <c r="AN1371" s="199"/>
      <c r="AO1371" s="199"/>
      <c r="AP1371" s="199"/>
      <c r="AQ1371" s="199"/>
      <c r="AR1371" s="199"/>
      <c r="AS1371" s="199"/>
      <c r="AT1371" s="199"/>
      <c r="AU1371" s="199"/>
      <c r="AV1371" s="199"/>
      <c r="AW1371" s="199"/>
      <c r="AX1371" s="199"/>
      <c r="AY1371" s="199"/>
      <c r="AZ1371" s="199"/>
      <c r="BA1371" s="199"/>
      <c r="BB1371" s="199"/>
      <c r="BC1371" s="199"/>
      <c r="BD1371" s="199"/>
      <c r="BE1371" s="199"/>
      <c r="BF1371" s="199"/>
      <c r="BG1371" s="199"/>
      <c r="BH1371" s="199"/>
    </row>
    <row r="1372" customFormat="false" ht="12.75" hidden="false" customHeight="false" outlineLevel="0" collapsed="false">
      <c r="A1372" s="182" t="s">
        <v>247</v>
      </c>
      <c r="B1372" s="183" t="s">
        <v>182</v>
      </c>
      <c r="C1372" s="184" t="s">
        <v>183</v>
      </c>
      <c r="D1372" s="185"/>
      <c r="E1372" s="186"/>
      <c r="F1372" s="187"/>
      <c r="G1372" s="187" t="n">
        <f aca="false">SUMIF(AG1373:AG1417,"&lt;&gt;NOR",G1373:G1417)</f>
        <v>0</v>
      </c>
      <c r="H1372" s="187"/>
      <c r="I1372" s="187" t="n">
        <f aca="false">SUM(I1373:I1417)</f>
        <v>0</v>
      </c>
      <c r="J1372" s="187"/>
      <c r="K1372" s="187" t="n">
        <f aca="false">SUM(K1373:K1417)</f>
        <v>0</v>
      </c>
      <c r="L1372" s="187"/>
      <c r="M1372" s="187" t="n">
        <f aca="false">SUM(M1373:M1417)</f>
        <v>0</v>
      </c>
      <c r="N1372" s="187"/>
      <c r="O1372" s="187" t="n">
        <f aca="false">SUM(O1373:O1417)</f>
        <v>0</v>
      </c>
      <c r="P1372" s="187"/>
      <c r="Q1372" s="187" t="n">
        <f aca="false">SUM(Q1373:Q1417)</f>
        <v>0</v>
      </c>
      <c r="R1372" s="187"/>
      <c r="S1372" s="187"/>
      <c r="T1372" s="188"/>
      <c r="U1372" s="189"/>
      <c r="V1372" s="189" t="n">
        <f aca="false">SUM(V1373:V1417)</f>
        <v>0</v>
      </c>
      <c r="W1372" s="189"/>
      <c r="AG1372" s="0" t="s">
        <v>248</v>
      </c>
    </row>
    <row r="1373" customFormat="false" ht="12.75" hidden="false" customHeight="false" outlineLevel="1" collapsed="false">
      <c r="A1373" s="190" t="n">
        <v>562</v>
      </c>
      <c r="B1373" s="191" t="s">
        <v>2151</v>
      </c>
      <c r="C1373" s="192" t="s">
        <v>2152</v>
      </c>
      <c r="D1373" s="193" t="s">
        <v>287</v>
      </c>
      <c r="E1373" s="194" t="n">
        <v>4</v>
      </c>
      <c r="F1373" s="195"/>
      <c r="G1373" s="196" t="n">
        <f aca="false">ROUND(E1373*F1373,2)</f>
        <v>0</v>
      </c>
      <c r="H1373" s="195"/>
      <c r="I1373" s="196" t="n">
        <f aca="false">ROUND(E1373*H1373,2)</f>
        <v>0</v>
      </c>
      <c r="J1373" s="195"/>
      <c r="K1373" s="196" t="n">
        <f aca="false">ROUND(E1373*J1373,2)</f>
        <v>0</v>
      </c>
      <c r="L1373" s="196" t="n">
        <v>21</v>
      </c>
      <c r="M1373" s="196" t="n">
        <f aca="false">G1373*(1+L1373/100)</f>
        <v>0</v>
      </c>
      <c r="N1373" s="196" t="n">
        <v>0</v>
      </c>
      <c r="O1373" s="196" t="n">
        <f aca="false">ROUND(E1373*N1373,2)</f>
        <v>0</v>
      </c>
      <c r="P1373" s="196" t="n">
        <v>0</v>
      </c>
      <c r="Q1373" s="196" t="n">
        <f aca="false">ROUND(E1373*P1373,2)</f>
        <v>0</v>
      </c>
      <c r="R1373" s="196"/>
      <c r="S1373" s="196" t="s">
        <v>252</v>
      </c>
      <c r="T1373" s="197" t="s">
        <v>428</v>
      </c>
      <c r="U1373" s="198" t="n">
        <v>0</v>
      </c>
      <c r="V1373" s="198" t="n">
        <f aca="false">ROUND(E1373*U1373,2)</f>
        <v>0</v>
      </c>
      <c r="W1373" s="198"/>
      <c r="X1373" s="199"/>
      <c r="Y1373" s="199"/>
      <c r="Z1373" s="199"/>
      <c r="AA1373" s="199"/>
      <c r="AB1373" s="199"/>
      <c r="AC1373" s="199"/>
      <c r="AD1373" s="199"/>
      <c r="AE1373" s="199"/>
      <c r="AF1373" s="199"/>
      <c r="AG1373" s="199" t="s">
        <v>293</v>
      </c>
      <c r="AH1373" s="199"/>
      <c r="AI1373" s="199"/>
      <c r="AJ1373" s="199"/>
      <c r="AK1373" s="199"/>
      <c r="AL1373" s="199"/>
      <c r="AM1373" s="199"/>
      <c r="AN1373" s="199"/>
      <c r="AO1373" s="199"/>
      <c r="AP1373" s="199"/>
      <c r="AQ1373" s="199"/>
      <c r="AR1373" s="199"/>
      <c r="AS1373" s="199"/>
      <c r="AT1373" s="199"/>
      <c r="AU1373" s="199"/>
      <c r="AV1373" s="199"/>
      <c r="AW1373" s="199"/>
      <c r="AX1373" s="199"/>
      <c r="AY1373" s="199"/>
      <c r="AZ1373" s="199"/>
      <c r="BA1373" s="199"/>
      <c r="BB1373" s="199"/>
      <c r="BC1373" s="199"/>
      <c r="BD1373" s="199"/>
      <c r="BE1373" s="199"/>
      <c r="BF1373" s="199"/>
      <c r="BG1373" s="199"/>
      <c r="BH1373" s="199"/>
    </row>
    <row r="1374" customFormat="false" ht="12.75" hidden="false" customHeight="false" outlineLevel="1" collapsed="false">
      <c r="A1374" s="190" t="n">
        <v>563</v>
      </c>
      <c r="B1374" s="191" t="s">
        <v>2153</v>
      </c>
      <c r="C1374" s="192" t="s">
        <v>2154</v>
      </c>
      <c r="D1374" s="193" t="s">
        <v>331</v>
      </c>
      <c r="E1374" s="194" t="n">
        <v>180</v>
      </c>
      <c r="F1374" s="195"/>
      <c r="G1374" s="196" t="n">
        <f aca="false">ROUND(E1374*F1374,2)</f>
        <v>0</v>
      </c>
      <c r="H1374" s="195"/>
      <c r="I1374" s="196" t="n">
        <f aca="false">ROUND(E1374*H1374,2)</f>
        <v>0</v>
      </c>
      <c r="J1374" s="195"/>
      <c r="K1374" s="196" t="n">
        <f aca="false">ROUND(E1374*J1374,2)</f>
        <v>0</v>
      </c>
      <c r="L1374" s="196" t="n">
        <v>21</v>
      </c>
      <c r="M1374" s="196" t="n">
        <f aca="false">G1374*(1+L1374/100)</f>
        <v>0</v>
      </c>
      <c r="N1374" s="196" t="n">
        <v>0</v>
      </c>
      <c r="O1374" s="196" t="n">
        <f aca="false">ROUND(E1374*N1374,2)</f>
        <v>0</v>
      </c>
      <c r="P1374" s="196" t="n">
        <v>0</v>
      </c>
      <c r="Q1374" s="196" t="n">
        <f aca="false">ROUND(E1374*P1374,2)</f>
        <v>0</v>
      </c>
      <c r="R1374" s="196"/>
      <c r="S1374" s="196" t="s">
        <v>252</v>
      </c>
      <c r="T1374" s="197" t="s">
        <v>428</v>
      </c>
      <c r="U1374" s="198" t="n">
        <v>0</v>
      </c>
      <c r="V1374" s="198" t="n">
        <f aca="false">ROUND(E1374*U1374,2)</f>
        <v>0</v>
      </c>
      <c r="W1374" s="198"/>
      <c r="X1374" s="199"/>
      <c r="Y1374" s="199"/>
      <c r="Z1374" s="199"/>
      <c r="AA1374" s="199"/>
      <c r="AB1374" s="199"/>
      <c r="AC1374" s="199"/>
      <c r="AD1374" s="199"/>
      <c r="AE1374" s="199"/>
      <c r="AF1374" s="199"/>
      <c r="AG1374" s="199" t="s">
        <v>293</v>
      </c>
      <c r="AH1374" s="199"/>
      <c r="AI1374" s="199"/>
      <c r="AJ1374" s="199"/>
      <c r="AK1374" s="199"/>
      <c r="AL1374" s="199"/>
      <c r="AM1374" s="199"/>
      <c r="AN1374" s="199"/>
      <c r="AO1374" s="199"/>
      <c r="AP1374" s="199"/>
      <c r="AQ1374" s="199"/>
      <c r="AR1374" s="199"/>
      <c r="AS1374" s="199"/>
      <c r="AT1374" s="199"/>
      <c r="AU1374" s="199"/>
      <c r="AV1374" s="199"/>
      <c r="AW1374" s="199"/>
      <c r="AX1374" s="199"/>
      <c r="AY1374" s="199"/>
      <c r="AZ1374" s="199"/>
      <c r="BA1374" s="199"/>
      <c r="BB1374" s="199"/>
      <c r="BC1374" s="199"/>
      <c r="BD1374" s="199"/>
      <c r="BE1374" s="199"/>
      <c r="BF1374" s="199"/>
      <c r="BG1374" s="199"/>
      <c r="BH1374" s="199"/>
    </row>
    <row r="1375" customFormat="false" ht="12.75" hidden="false" customHeight="false" outlineLevel="1" collapsed="false">
      <c r="A1375" s="190" t="n">
        <v>564</v>
      </c>
      <c r="B1375" s="191" t="s">
        <v>2155</v>
      </c>
      <c r="C1375" s="192" t="s">
        <v>2156</v>
      </c>
      <c r="D1375" s="193" t="s">
        <v>331</v>
      </c>
      <c r="E1375" s="194" t="n">
        <v>350</v>
      </c>
      <c r="F1375" s="195"/>
      <c r="G1375" s="196" t="n">
        <f aca="false">ROUND(E1375*F1375,2)</f>
        <v>0</v>
      </c>
      <c r="H1375" s="195"/>
      <c r="I1375" s="196" t="n">
        <f aca="false">ROUND(E1375*H1375,2)</f>
        <v>0</v>
      </c>
      <c r="J1375" s="195"/>
      <c r="K1375" s="196" t="n">
        <f aca="false">ROUND(E1375*J1375,2)</f>
        <v>0</v>
      </c>
      <c r="L1375" s="196" t="n">
        <v>21</v>
      </c>
      <c r="M1375" s="196" t="n">
        <f aca="false">G1375*(1+L1375/100)</f>
        <v>0</v>
      </c>
      <c r="N1375" s="196" t="n">
        <v>0</v>
      </c>
      <c r="O1375" s="196" t="n">
        <f aca="false">ROUND(E1375*N1375,2)</f>
        <v>0</v>
      </c>
      <c r="P1375" s="196" t="n">
        <v>0</v>
      </c>
      <c r="Q1375" s="196" t="n">
        <f aca="false">ROUND(E1375*P1375,2)</f>
        <v>0</v>
      </c>
      <c r="R1375" s="196"/>
      <c r="S1375" s="196" t="s">
        <v>252</v>
      </c>
      <c r="T1375" s="197" t="s">
        <v>428</v>
      </c>
      <c r="U1375" s="198" t="n">
        <v>0</v>
      </c>
      <c r="V1375" s="198" t="n">
        <f aca="false">ROUND(E1375*U1375,2)</f>
        <v>0</v>
      </c>
      <c r="W1375" s="198"/>
      <c r="X1375" s="199"/>
      <c r="Y1375" s="199"/>
      <c r="Z1375" s="199"/>
      <c r="AA1375" s="199"/>
      <c r="AB1375" s="199"/>
      <c r="AC1375" s="199"/>
      <c r="AD1375" s="199"/>
      <c r="AE1375" s="199"/>
      <c r="AF1375" s="199"/>
      <c r="AG1375" s="199" t="s">
        <v>293</v>
      </c>
      <c r="AH1375" s="199"/>
      <c r="AI1375" s="199"/>
      <c r="AJ1375" s="199"/>
      <c r="AK1375" s="199"/>
      <c r="AL1375" s="199"/>
      <c r="AM1375" s="199"/>
      <c r="AN1375" s="199"/>
      <c r="AO1375" s="199"/>
      <c r="AP1375" s="199"/>
      <c r="AQ1375" s="199"/>
      <c r="AR1375" s="199"/>
      <c r="AS1375" s="199"/>
      <c r="AT1375" s="199"/>
      <c r="AU1375" s="199"/>
      <c r="AV1375" s="199"/>
      <c r="AW1375" s="199"/>
      <c r="AX1375" s="199"/>
      <c r="AY1375" s="199"/>
      <c r="AZ1375" s="199"/>
      <c r="BA1375" s="199"/>
      <c r="BB1375" s="199"/>
      <c r="BC1375" s="199"/>
      <c r="BD1375" s="199"/>
      <c r="BE1375" s="199"/>
      <c r="BF1375" s="199"/>
      <c r="BG1375" s="199"/>
      <c r="BH1375" s="199"/>
    </row>
    <row r="1376" customFormat="false" ht="12.75" hidden="false" customHeight="false" outlineLevel="1" collapsed="false">
      <c r="A1376" s="190" t="n">
        <v>565</v>
      </c>
      <c r="B1376" s="191" t="s">
        <v>2157</v>
      </c>
      <c r="C1376" s="192" t="s">
        <v>2158</v>
      </c>
      <c r="D1376" s="193" t="s">
        <v>287</v>
      </c>
      <c r="E1376" s="194" t="n">
        <v>109</v>
      </c>
      <c r="F1376" s="195"/>
      <c r="G1376" s="196" t="n">
        <f aca="false">ROUND(E1376*F1376,2)</f>
        <v>0</v>
      </c>
      <c r="H1376" s="195"/>
      <c r="I1376" s="196" t="n">
        <f aca="false">ROUND(E1376*H1376,2)</f>
        <v>0</v>
      </c>
      <c r="J1376" s="195"/>
      <c r="K1376" s="196" t="n">
        <f aca="false">ROUND(E1376*J1376,2)</f>
        <v>0</v>
      </c>
      <c r="L1376" s="196" t="n">
        <v>21</v>
      </c>
      <c r="M1376" s="196" t="n">
        <f aca="false">G1376*(1+L1376/100)</f>
        <v>0</v>
      </c>
      <c r="N1376" s="196" t="n">
        <v>0</v>
      </c>
      <c r="O1376" s="196" t="n">
        <f aca="false">ROUND(E1376*N1376,2)</f>
        <v>0</v>
      </c>
      <c r="P1376" s="196" t="n">
        <v>0</v>
      </c>
      <c r="Q1376" s="196" t="n">
        <f aca="false">ROUND(E1376*P1376,2)</f>
        <v>0</v>
      </c>
      <c r="R1376" s="196"/>
      <c r="S1376" s="196" t="s">
        <v>252</v>
      </c>
      <c r="T1376" s="197" t="s">
        <v>428</v>
      </c>
      <c r="U1376" s="198" t="n">
        <v>0</v>
      </c>
      <c r="V1376" s="198" t="n">
        <f aca="false">ROUND(E1376*U1376,2)</f>
        <v>0</v>
      </c>
      <c r="W1376" s="198"/>
      <c r="X1376" s="199"/>
      <c r="Y1376" s="199"/>
      <c r="Z1376" s="199"/>
      <c r="AA1376" s="199"/>
      <c r="AB1376" s="199"/>
      <c r="AC1376" s="199"/>
      <c r="AD1376" s="199"/>
      <c r="AE1376" s="199"/>
      <c r="AF1376" s="199"/>
      <c r="AG1376" s="199" t="s">
        <v>293</v>
      </c>
      <c r="AH1376" s="199"/>
      <c r="AI1376" s="199"/>
      <c r="AJ1376" s="199"/>
      <c r="AK1376" s="199"/>
      <c r="AL1376" s="199"/>
      <c r="AM1376" s="199"/>
      <c r="AN1376" s="199"/>
      <c r="AO1376" s="199"/>
      <c r="AP1376" s="199"/>
      <c r="AQ1376" s="199"/>
      <c r="AR1376" s="199"/>
      <c r="AS1376" s="199"/>
      <c r="AT1376" s="199"/>
      <c r="AU1376" s="199"/>
      <c r="AV1376" s="199"/>
      <c r="AW1376" s="199"/>
      <c r="AX1376" s="199"/>
      <c r="AY1376" s="199"/>
      <c r="AZ1376" s="199"/>
      <c r="BA1376" s="199"/>
      <c r="BB1376" s="199"/>
      <c r="BC1376" s="199"/>
      <c r="BD1376" s="199"/>
      <c r="BE1376" s="199"/>
      <c r="BF1376" s="199"/>
      <c r="BG1376" s="199"/>
      <c r="BH1376" s="199"/>
    </row>
    <row r="1377" customFormat="false" ht="12.75" hidden="false" customHeight="false" outlineLevel="1" collapsed="false">
      <c r="A1377" s="190" t="n">
        <v>566</v>
      </c>
      <c r="B1377" s="191" t="s">
        <v>2159</v>
      </c>
      <c r="C1377" s="192" t="s">
        <v>2160</v>
      </c>
      <c r="D1377" s="193" t="s">
        <v>287</v>
      </c>
      <c r="E1377" s="194" t="n">
        <v>1</v>
      </c>
      <c r="F1377" s="195"/>
      <c r="G1377" s="196" t="n">
        <f aca="false">ROUND(E1377*F1377,2)</f>
        <v>0</v>
      </c>
      <c r="H1377" s="195"/>
      <c r="I1377" s="196" t="n">
        <f aca="false">ROUND(E1377*H1377,2)</f>
        <v>0</v>
      </c>
      <c r="J1377" s="195"/>
      <c r="K1377" s="196" t="n">
        <f aca="false">ROUND(E1377*J1377,2)</f>
        <v>0</v>
      </c>
      <c r="L1377" s="196" t="n">
        <v>21</v>
      </c>
      <c r="M1377" s="196" t="n">
        <f aca="false">G1377*(1+L1377/100)</f>
        <v>0</v>
      </c>
      <c r="N1377" s="196" t="n">
        <v>0</v>
      </c>
      <c r="O1377" s="196" t="n">
        <f aca="false">ROUND(E1377*N1377,2)</f>
        <v>0</v>
      </c>
      <c r="P1377" s="196" t="n">
        <v>0</v>
      </c>
      <c r="Q1377" s="196" t="n">
        <f aca="false">ROUND(E1377*P1377,2)</f>
        <v>0</v>
      </c>
      <c r="R1377" s="196"/>
      <c r="S1377" s="196" t="s">
        <v>252</v>
      </c>
      <c r="T1377" s="197" t="s">
        <v>428</v>
      </c>
      <c r="U1377" s="198" t="n">
        <v>0</v>
      </c>
      <c r="V1377" s="198" t="n">
        <f aca="false">ROUND(E1377*U1377,2)</f>
        <v>0</v>
      </c>
      <c r="W1377" s="198"/>
      <c r="X1377" s="199"/>
      <c r="Y1377" s="199"/>
      <c r="Z1377" s="199"/>
      <c r="AA1377" s="199"/>
      <c r="AB1377" s="199"/>
      <c r="AC1377" s="199"/>
      <c r="AD1377" s="199"/>
      <c r="AE1377" s="199"/>
      <c r="AF1377" s="199"/>
      <c r="AG1377" s="199" t="s">
        <v>293</v>
      </c>
      <c r="AH1377" s="199"/>
      <c r="AI1377" s="199"/>
      <c r="AJ1377" s="199"/>
      <c r="AK1377" s="199"/>
      <c r="AL1377" s="199"/>
      <c r="AM1377" s="199"/>
      <c r="AN1377" s="199"/>
      <c r="AO1377" s="199"/>
      <c r="AP1377" s="199"/>
      <c r="AQ1377" s="199"/>
      <c r="AR1377" s="199"/>
      <c r="AS1377" s="199"/>
      <c r="AT1377" s="199"/>
      <c r="AU1377" s="199"/>
      <c r="AV1377" s="199"/>
      <c r="AW1377" s="199"/>
      <c r="AX1377" s="199"/>
      <c r="AY1377" s="199"/>
      <c r="AZ1377" s="199"/>
      <c r="BA1377" s="199"/>
      <c r="BB1377" s="199"/>
      <c r="BC1377" s="199"/>
      <c r="BD1377" s="199"/>
      <c r="BE1377" s="199"/>
      <c r="BF1377" s="199"/>
      <c r="BG1377" s="199"/>
      <c r="BH1377" s="199"/>
    </row>
    <row r="1378" customFormat="false" ht="12.75" hidden="false" customHeight="false" outlineLevel="1" collapsed="false">
      <c r="A1378" s="190" t="n">
        <v>567</v>
      </c>
      <c r="B1378" s="191" t="s">
        <v>2161</v>
      </c>
      <c r="C1378" s="192" t="s">
        <v>2162</v>
      </c>
      <c r="D1378" s="193" t="s">
        <v>287</v>
      </c>
      <c r="E1378" s="194" t="n">
        <v>22</v>
      </c>
      <c r="F1378" s="195"/>
      <c r="G1378" s="196" t="n">
        <f aca="false">ROUND(E1378*F1378,2)</f>
        <v>0</v>
      </c>
      <c r="H1378" s="195"/>
      <c r="I1378" s="196" t="n">
        <f aca="false">ROUND(E1378*H1378,2)</f>
        <v>0</v>
      </c>
      <c r="J1378" s="195"/>
      <c r="K1378" s="196" t="n">
        <f aca="false">ROUND(E1378*J1378,2)</f>
        <v>0</v>
      </c>
      <c r="L1378" s="196" t="n">
        <v>21</v>
      </c>
      <c r="M1378" s="196" t="n">
        <f aca="false">G1378*(1+L1378/100)</f>
        <v>0</v>
      </c>
      <c r="N1378" s="196" t="n">
        <v>0</v>
      </c>
      <c r="O1378" s="196" t="n">
        <f aca="false">ROUND(E1378*N1378,2)</f>
        <v>0</v>
      </c>
      <c r="P1378" s="196" t="n">
        <v>0</v>
      </c>
      <c r="Q1378" s="196" t="n">
        <f aca="false">ROUND(E1378*P1378,2)</f>
        <v>0</v>
      </c>
      <c r="R1378" s="196"/>
      <c r="S1378" s="196" t="s">
        <v>252</v>
      </c>
      <c r="T1378" s="197" t="s">
        <v>428</v>
      </c>
      <c r="U1378" s="198" t="n">
        <v>0</v>
      </c>
      <c r="V1378" s="198" t="n">
        <f aca="false">ROUND(E1378*U1378,2)</f>
        <v>0</v>
      </c>
      <c r="W1378" s="198"/>
      <c r="X1378" s="199"/>
      <c r="Y1378" s="199"/>
      <c r="Z1378" s="199"/>
      <c r="AA1378" s="199"/>
      <c r="AB1378" s="199"/>
      <c r="AC1378" s="199"/>
      <c r="AD1378" s="199"/>
      <c r="AE1378" s="199"/>
      <c r="AF1378" s="199"/>
      <c r="AG1378" s="199" t="s">
        <v>293</v>
      </c>
      <c r="AH1378" s="199"/>
      <c r="AI1378" s="199"/>
      <c r="AJ1378" s="199"/>
      <c r="AK1378" s="199"/>
      <c r="AL1378" s="199"/>
      <c r="AM1378" s="199"/>
      <c r="AN1378" s="199"/>
      <c r="AO1378" s="199"/>
      <c r="AP1378" s="199"/>
      <c r="AQ1378" s="199"/>
      <c r="AR1378" s="199"/>
      <c r="AS1378" s="199"/>
      <c r="AT1378" s="199"/>
      <c r="AU1378" s="199"/>
      <c r="AV1378" s="199"/>
      <c r="AW1378" s="199"/>
      <c r="AX1378" s="199"/>
      <c r="AY1378" s="199"/>
      <c r="AZ1378" s="199"/>
      <c r="BA1378" s="199"/>
      <c r="BB1378" s="199"/>
      <c r="BC1378" s="199"/>
      <c r="BD1378" s="199"/>
      <c r="BE1378" s="199"/>
      <c r="BF1378" s="199"/>
      <c r="BG1378" s="199"/>
      <c r="BH1378" s="199"/>
    </row>
    <row r="1379" customFormat="false" ht="12.75" hidden="false" customHeight="false" outlineLevel="1" collapsed="false">
      <c r="A1379" s="190" t="n">
        <v>568</v>
      </c>
      <c r="B1379" s="191" t="s">
        <v>2163</v>
      </c>
      <c r="C1379" s="192" t="s">
        <v>2164</v>
      </c>
      <c r="D1379" s="193" t="s">
        <v>331</v>
      </c>
      <c r="E1379" s="194" t="n">
        <v>4920</v>
      </c>
      <c r="F1379" s="195"/>
      <c r="G1379" s="196" t="n">
        <f aca="false">ROUND(E1379*F1379,2)</f>
        <v>0</v>
      </c>
      <c r="H1379" s="195"/>
      <c r="I1379" s="196" t="n">
        <f aca="false">ROUND(E1379*H1379,2)</f>
        <v>0</v>
      </c>
      <c r="J1379" s="195"/>
      <c r="K1379" s="196" t="n">
        <f aca="false">ROUND(E1379*J1379,2)</f>
        <v>0</v>
      </c>
      <c r="L1379" s="196" t="n">
        <v>21</v>
      </c>
      <c r="M1379" s="196" t="n">
        <f aca="false">G1379*(1+L1379/100)</f>
        <v>0</v>
      </c>
      <c r="N1379" s="196" t="n">
        <v>0</v>
      </c>
      <c r="O1379" s="196" t="n">
        <f aca="false">ROUND(E1379*N1379,2)</f>
        <v>0</v>
      </c>
      <c r="P1379" s="196" t="n">
        <v>0</v>
      </c>
      <c r="Q1379" s="196" t="n">
        <f aca="false">ROUND(E1379*P1379,2)</f>
        <v>0</v>
      </c>
      <c r="R1379" s="196"/>
      <c r="S1379" s="196" t="s">
        <v>252</v>
      </c>
      <c r="T1379" s="197" t="s">
        <v>428</v>
      </c>
      <c r="U1379" s="198" t="n">
        <v>0</v>
      </c>
      <c r="V1379" s="198" t="n">
        <f aca="false">ROUND(E1379*U1379,2)</f>
        <v>0</v>
      </c>
      <c r="W1379" s="198"/>
      <c r="X1379" s="199"/>
      <c r="Y1379" s="199"/>
      <c r="Z1379" s="199"/>
      <c r="AA1379" s="199"/>
      <c r="AB1379" s="199"/>
      <c r="AC1379" s="199"/>
      <c r="AD1379" s="199"/>
      <c r="AE1379" s="199"/>
      <c r="AF1379" s="199"/>
      <c r="AG1379" s="199" t="s">
        <v>293</v>
      </c>
      <c r="AH1379" s="199"/>
      <c r="AI1379" s="199"/>
      <c r="AJ1379" s="199"/>
      <c r="AK1379" s="199"/>
      <c r="AL1379" s="199"/>
      <c r="AM1379" s="199"/>
      <c r="AN1379" s="199"/>
      <c r="AO1379" s="199"/>
      <c r="AP1379" s="199"/>
      <c r="AQ1379" s="199"/>
      <c r="AR1379" s="199"/>
      <c r="AS1379" s="199"/>
      <c r="AT1379" s="199"/>
      <c r="AU1379" s="199"/>
      <c r="AV1379" s="199"/>
      <c r="AW1379" s="199"/>
      <c r="AX1379" s="199"/>
      <c r="AY1379" s="199"/>
      <c r="AZ1379" s="199"/>
      <c r="BA1379" s="199"/>
      <c r="BB1379" s="199"/>
      <c r="BC1379" s="199"/>
      <c r="BD1379" s="199"/>
      <c r="BE1379" s="199"/>
      <c r="BF1379" s="199"/>
      <c r="BG1379" s="199"/>
      <c r="BH1379" s="199"/>
    </row>
    <row r="1380" customFormat="false" ht="12.75" hidden="false" customHeight="false" outlineLevel="1" collapsed="false">
      <c r="A1380" s="190" t="n">
        <v>569</v>
      </c>
      <c r="B1380" s="191" t="s">
        <v>2165</v>
      </c>
      <c r="C1380" s="192" t="s">
        <v>2166</v>
      </c>
      <c r="D1380" s="193" t="s">
        <v>287</v>
      </c>
      <c r="E1380" s="194" t="n">
        <v>40</v>
      </c>
      <c r="F1380" s="195"/>
      <c r="G1380" s="196" t="n">
        <f aca="false">ROUND(E1380*F1380,2)</f>
        <v>0</v>
      </c>
      <c r="H1380" s="195"/>
      <c r="I1380" s="196" t="n">
        <f aca="false">ROUND(E1380*H1380,2)</f>
        <v>0</v>
      </c>
      <c r="J1380" s="195"/>
      <c r="K1380" s="196" t="n">
        <f aca="false">ROUND(E1380*J1380,2)</f>
        <v>0</v>
      </c>
      <c r="L1380" s="196" t="n">
        <v>21</v>
      </c>
      <c r="M1380" s="196" t="n">
        <f aca="false">G1380*(1+L1380/100)</f>
        <v>0</v>
      </c>
      <c r="N1380" s="196" t="n">
        <v>0</v>
      </c>
      <c r="O1380" s="196" t="n">
        <f aca="false">ROUND(E1380*N1380,2)</f>
        <v>0</v>
      </c>
      <c r="P1380" s="196" t="n">
        <v>0</v>
      </c>
      <c r="Q1380" s="196" t="n">
        <f aca="false">ROUND(E1380*P1380,2)</f>
        <v>0</v>
      </c>
      <c r="R1380" s="196"/>
      <c r="S1380" s="196" t="s">
        <v>252</v>
      </c>
      <c r="T1380" s="197" t="s">
        <v>428</v>
      </c>
      <c r="U1380" s="198" t="n">
        <v>0</v>
      </c>
      <c r="V1380" s="198" t="n">
        <f aca="false">ROUND(E1380*U1380,2)</f>
        <v>0</v>
      </c>
      <c r="W1380" s="198"/>
      <c r="X1380" s="199"/>
      <c r="Y1380" s="199"/>
      <c r="Z1380" s="199"/>
      <c r="AA1380" s="199"/>
      <c r="AB1380" s="199"/>
      <c r="AC1380" s="199"/>
      <c r="AD1380" s="199"/>
      <c r="AE1380" s="199"/>
      <c r="AF1380" s="199"/>
      <c r="AG1380" s="199" t="s">
        <v>293</v>
      </c>
      <c r="AH1380" s="199"/>
      <c r="AI1380" s="199"/>
      <c r="AJ1380" s="199"/>
      <c r="AK1380" s="199"/>
      <c r="AL1380" s="199"/>
      <c r="AM1380" s="199"/>
      <c r="AN1380" s="199"/>
      <c r="AO1380" s="199"/>
      <c r="AP1380" s="199"/>
      <c r="AQ1380" s="199"/>
      <c r="AR1380" s="199"/>
      <c r="AS1380" s="199"/>
      <c r="AT1380" s="199"/>
      <c r="AU1380" s="199"/>
      <c r="AV1380" s="199"/>
      <c r="AW1380" s="199"/>
      <c r="AX1380" s="199"/>
      <c r="AY1380" s="199"/>
      <c r="AZ1380" s="199"/>
      <c r="BA1380" s="199"/>
      <c r="BB1380" s="199"/>
      <c r="BC1380" s="199"/>
      <c r="BD1380" s="199"/>
      <c r="BE1380" s="199"/>
      <c r="BF1380" s="199"/>
      <c r="BG1380" s="199"/>
      <c r="BH1380" s="199"/>
    </row>
    <row r="1381" customFormat="false" ht="12.75" hidden="false" customHeight="false" outlineLevel="1" collapsed="false">
      <c r="A1381" s="190" t="n">
        <v>570</v>
      </c>
      <c r="B1381" s="191" t="s">
        <v>2167</v>
      </c>
      <c r="C1381" s="192" t="s">
        <v>2168</v>
      </c>
      <c r="D1381" s="193" t="s">
        <v>287</v>
      </c>
      <c r="E1381" s="194" t="n">
        <v>6</v>
      </c>
      <c r="F1381" s="195"/>
      <c r="G1381" s="196" t="n">
        <f aca="false">ROUND(E1381*F1381,2)</f>
        <v>0</v>
      </c>
      <c r="H1381" s="195"/>
      <c r="I1381" s="196" t="n">
        <f aca="false">ROUND(E1381*H1381,2)</f>
        <v>0</v>
      </c>
      <c r="J1381" s="195"/>
      <c r="K1381" s="196" t="n">
        <f aca="false">ROUND(E1381*J1381,2)</f>
        <v>0</v>
      </c>
      <c r="L1381" s="196" t="n">
        <v>21</v>
      </c>
      <c r="M1381" s="196" t="n">
        <f aca="false">G1381*(1+L1381/100)</f>
        <v>0</v>
      </c>
      <c r="N1381" s="196" t="n">
        <v>0</v>
      </c>
      <c r="O1381" s="196" t="n">
        <f aca="false">ROUND(E1381*N1381,2)</f>
        <v>0</v>
      </c>
      <c r="P1381" s="196" t="n">
        <v>0</v>
      </c>
      <c r="Q1381" s="196" t="n">
        <f aca="false">ROUND(E1381*P1381,2)</f>
        <v>0</v>
      </c>
      <c r="R1381" s="196"/>
      <c r="S1381" s="196" t="s">
        <v>252</v>
      </c>
      <c r="T1381" s="197" t="s">
        <v>428</v>
      </c>
      <c r="U1381" s="198" t="n">
        <v>0</v>
      </c>
      <c r="V1381" s="198" t="n">
        <f aca="false">ROUND(E1381*U1381,2)</f>
        <v>0</v>
      </c>
      <c r="W1381" s="198"/>
      <c r="X1381" s="199"/>
      <c r="Y1381" s="199"/>
      <c r="Z1381" s="199"/>
      <c r="AA1381" s="199"/>
      <c r="AB1381" s="199"/>
      <c r="AC1381" s="199"/>
      <c r="AD1381" s="199"/>
      <c r="AE1381" s="199"/>
      <c r="AF1381" s="199"/>
      <c r="AG1381" s="199" t="s">
        <v>293</v>
      </c>
      <c r="AH1381" s="199"/>
      <c r="AI1381" s="199"/>
      <c r="AJ1381" s="199"/>
      <c r="AK1381" s="199"/>
      <c r="AL1381" s="199"/>
      <c r="AM1381" s="199"/>
      <c r="AN1381" s="199"/>
      <c r="AO1381" s="199"/>
      <c r="AP1381" s="199"/>
      <c r="AQ1381" s="199"/>
      <c r="AR1381" s="199"/>
      <c r="AS1381" s="199"/>
      <c r="AT1381" s="199"/>
      <c r="AU1381" s="199"/>
      <c r="AV1381" s="199"/>
      <c r="AW1381" s="199"/>
      <c r="AX1381" s="199"/>
      <c r="AY1381" s="199"/>
      <c r="AZ1381" s="199"/>
      <c r="BA1381" s="199"/>
      <c r="BB1381" s="199"/>
      <c r="BC1381" s="199"/>
      <c r="BD1381" s="199"/>
      <c r="BE1381" s="199"/>
      <c r="BF1381" s="199"/>
      <c r="BG1381" s="199"/>
      <c r="BH1381" s="199"/>
    </row>
    <row r="1382" customFormat="false" ht="12.75" hidden="false" customHeight="false" outlineLevel="1" collapsed="false">
      <c r="A1382" s="190" t="n">
        <v>571</v>
      </c>
      <c r="B1382" s="191" t="s">
        <v>2169</v>
      </c>
      <c r="C1382" s="192" t="s">
        <v>2170</v>
      </c>
      <c r="D1382" s="193" t="s">
        <v>287</v>
      </c>
      <c r="E1382" s="194" t="n">
        <v>7</v>
      </c>
      <c r="F1382" s="195"/>
      <c r="G1382" s="196" t="n">
        <f aca="false">ROUND(E1382*F1382,2)</f>
        <v>0</v>
      </c>
      <c r="H1382" s="195"/>
      <c r="I1382" s="196" t="n">
        <f aca="false">ROUND(E1382*H1382,2)</f>
        <v>0</v>
      </c>
      <c r="J1382" s="195"/>
      <c r="K1382" s="196" t="n">
        <f aca="false">ROUND(E1382*J1382,2)</f>
        <v>0</v>
      </c>
      <c r="L1382" s="196" t="n">
        <v>21</v>
      </c>
      <c r="M1382" s="196" t="n">
        <f aca="false">G1382*(1+L1382/100)</f>
        <v>0</v>
      </c>
      <c r="N1382" s="196" t="n">
        <v>0</v>
      </c>
      <c r="O1382" s="196" t="n">
        <f aca="false">ROUND(E1382*N1382,2)</f>
        <v>0</v>
      </c>
      <c r="P1382" s="196" t="n">
        <v>0</v>
      </c>
      <c r="Q1382" s="196" t="n">
        <f aca="false">ROUND(E1382*P1382,2)</f>
        <v>0</v>
      </c>
      <c r="R1382" s="196"/>
      <c r="S1382" s="196" t="s">
        <v>252</v>
      </c>
      <c r="T1382" s="197" t="s">
        <v>428</v>
      </c>
      <c r="U1382" s="198" t="n">
        <v>0</v>
      </c>
      <c r="V1382" s="198" t="n">
        <f aca="false">ROUND(E1382*U1382,2)</f>
        <v>0</v>
      </c>
      <c r="W1382" s="198"/>
      <c r="X1382" s="199"/>
      <c r="Y1382" s="199"/>
      <c r="Z1382" s="199"/>
      <c r="AA1382" s="199"/>
      <c r="AB1382" s="199"/>
      <c r="AC1382" s="199"/>
      <c r="AD1382" s="199"/>
      <c r="AE1382" s="199"/>
      <c r="AF1382" s="199"/>
      <c r="AG1382" s="199" t="s">
        <v>293</v>
      </c>
      <c r="AH1382" s="199"/>
      <c r="AI1382" s="199"/>
      <c r="AJ1382" s="199"/>
      <c r="AK1382" s="199"/>
      <c r="AL1382" s="199"/>
      <c r="AM1382" s="199"/>
      <c r="AN1382" s="199"/>
      <c r="AO1382" s="199"/>
      <c r="AP1382" s="199"/>
      <c r="AQ1382" s="199"/>
      <c r="AR1382" s="199"/>
      <c r="AS1382" s="199"/>
      <c r="AT1382" s="199"/>
      <c r="AU1382" s="199"/>
      <c r="AV1382" s="199"/>
      <c r="AW1382" s="199"/>
      <c r="AX1382" s="199"/>
      <c r="AY1382" s="199"/>
      <c r="AZ1382" s="199"/>
      <c r="BA1382" s="199"/>
      <c r="BB1382" s="199"/>
      <c r="BC1382" s="199"/>
      <c r="BD1382" s="199"/>
      <c r="BE1382" s="199"/>
      <c r="BF1382" s="199"/>
      <c r="BG1382" s="199"/>
      <c r="BH1382" s="199"/>
    </row>
    <row r="1383" customFormat="false" ht="12.75" hidden="false" customHeight="false" outlineLevel="1" collapsed="false">
      <c r="A1383" s="190" t="n">
        <v>572</v>
      </c>
      <c r="B1383" s="191" t="s">
        <v>2171</v>
      </c>
      <c r="C1383" s="192" t="s">
        <v>2172</v>
      </c>
      <c r="D1383" s="193" t="s">
        <v>331</v>
      </c>
      <c r="E1383" s="194" t="n">
        <v>580</v>
      </c>
      <c r="F1383" s="195"/>
      <c r="G1383" s="196" t="n">
        <f aca="false">ROUND(E1383*F1383,2)</f>
        <v>0</v>
      </c>
      <c r="H1383" s="195"/>
      <c r="I1383" s="196" t="n">
        <f aca="false">ROUND(E1383*H1383,2)</f>
        <v>0</v>
      </c>
      <c r="J1383" s="195"/>
      <c r="K1383" s="196" t="n">
        <f aca="false">ROUND(E1383*J1383,2)</f>
        <v>0</v>
      </c>
      <c r="L1383" s="196" t="n">
        <v>21</v>
      </c>
      <c r="M1383" s="196" t="n">
        <f aca="false">G1383*(1+L1383/100)</f>
        <v>0</v>
      </c>
      <c r="N1383" s="196" t="n">
        <v>0</v>
      </c>
      <c r="O1383" s="196" t="n">
        <f aca="false">ROUND(E1383*N1383,2)</f>
        <v>0</v>
      </c>
      <c r="P1383" s="196" t="n">
        <v>0</v>
      </c>
      <c r="Q1383" s="196" t="n">
        <f aca="false">ROUND(E1383*P1383,2)</f>
        <v>0</v>
      </c>
      <c r="R1383" s="196"/>
      <c r="S1383" s="196" t="s">
        <v>252</v>
      </c>
      <c r="T1383" s="197" t="s">
        <v>428</v>
      </c>
      <c r="U1383" s="198" t="n">
        <v>0</v>
      </c>
      <c r="V1383" s="198" t="n">
        <f aca="false">ROUND(E1383*U1383,2)</f>
        <v>0</v>
      </c>
      <c r="W1383" s="198"/>
      <c r="X1383" s="199"/>
      <c r="Y1383" s="199"/>
      <c r="Z1383" s="199"/>
      <c r="AA1383" s="199"/>
      <c r="AB1383" s="199"/>
      <c r="AC1383" s="199"/>
      <c r="AD1383" s="199"/>
      <c r="AE1383" s="199"/>
      <c r="AF1383" s="199"/>
      <c r="AG1383" s="199" t="s">
        <v>293</v>
      </c>
      <c r="AH1383" s="199"/>
      <c r="AI1383" s="199"/>
      <c r="AJ1383" s="199"/>
      <c r="AK1383" s="199"/>
      <c r="AL1383" s="199"/>
      <c r="AM1383" s="199"/>
      <c r="AN1383" s="199"/>
      <c r="AO1383" s="199"/>
      <c r="AP1383" s="199"/>
      <c r="AQ1383" s="199"/>
      <c r="AR1383" s="199"/>
      <c r="AS1383" s="199"/>
      <c r="AT1383" s="199"/>
      <c r="AU1383" s="199"/>
      <c r="AV1383" s="199"/>
      <c r="AW1383" s="199"/>
      <c r="AX1383" s="199"/>
      <c r="AY1383" s="199"/>
      <c r="AZ1383" s="199"/>
      <c r="BA1383" s="199"/>
      <c r="BB1383" s="199"/>
      <c r="BC1383" s="199"/>
      <c r="BD1383" s="199"/>
      <c r="BE1383" s="199"/>
      <c r="BF1383" s="199"/>
      <c r="BG1383" s="199"/>
      <c r="BH1383" s="199"/>
    </row>
    <row r="1384" customFormat="false" ht="12.75" hidden="false" customHeight="false" outlineLevel="1" collapsed="false">
      <c r="A1384" s="190" t="n">
        <v>573</v>
      </c>
      <c r="B1384" s="191" t="s">
        <v>2173</v>
      </c>
      <c r="C1384" s="192" t="s">
        <v>2174</v>
      </c>
      <c r="D1384" s="193" t="s">
        <v>1276</v>
      </c>
      <c r="E1384" s="194" t="n">
        <v>22</v>
      </c>
      <c r="F1384" s="195"/>
      <c r="G1384" s="196" t="n">
        <f aca="false">ROUND(E1384*F1384,2)</f>
        <v>0</v>
      </c>
      <c r="H1384" s="195"/>
      <c r="I1384" s="196" t="n">
        <f aca="false">ROUND(E1384*H1384,2)</f>
        <v>0</v>
      </c>
      <c r="J1384" s="195"/>
      <c r="K1384" s="196" t="n">
        <f aca="false">ROUND(E1384*J1384,2)</f>
        <v>0</v>
      </c>
      <c r="L1384" s="196" t="n">
        <v>21</v>
      </c>
      <c r="M1384" s="196" t="n">
        <f aca="false">G1384*(1+L1384/100)</f>
        <v>0</v>
      </c>
      <c r="N1384" s="196" t="n">
        <v>0</v>
      </c>
      <c r="O1384" s="196" t="n">
        <f aca="false">ROUND(E1384*N1384,2)</f>
        <v>0</v>
      </c>
      <c r="P1384" s="196" t="n">
        <v>0</v>
      </c>
      <c r="Q1384" s="196" t="n">
        <f aca="false">ROUND(E1384*P1384,2)</f>
        <v>0</v>
      </c>
      <c r="R1384" s="196"/>
      <c r="S1384" s="196" t="s">
        <v>252</v>
      </c>
      <c r="T1384" s="197" t="s">
        <v>428</v>
      </c>
      <c r="U1384" s="198" t="n">
        <v>0</v>
      </c>
      <c r="V1384" s="198" t="n">
        <f aca="false">ROUND(E1384*U1384,2)</f>
        <v>0</v>
      </c>
      <c r="W1384" s="198"/>
      <c r="X1384" s="199"/>
      <c r="Y1384" s="199"/>
      <c r="Z1384" s="199"/>
      <c r="AA1384" s="199"/>
      <c r="AB1384" s="199"/>
      <c r="AC1384" s="199"/>
      <c r="AD1384" s="199"/>
      <c r="AE1384" s="199"/>
      <c r="AF1384" s="199"/>
      <c r="AG1384" s="199" t="s">
        <v>293</v>
      </c>
      <c r="AH1384" s="199"/>
      <c r="AI1384" s="199"/>
      <c r="AJ1384" s="199"/>
      <c r="AK1384" s="199"/>
      <c r="AL1384" s="199"/>
      <c r="AM1384" s="199"/>
      <c r="AN1384" s="199"/>
      <c r="AO1384" s="199"/>
      <c r="AP1384" s="199"/>
      <c r="AQ1384" s="199"/>
      <c r="AR1384" s="199"/>
      <c r="AS1384" s="199"/>
      <c r="AT1384" s="199"/>
      <c r="AU1384" s="199"/>
      <c r="AV1384" s="199"/>
      <c r="AW1384" s="199"/>
      <c r="AX1384" s="199"/>
      <c r="AY1384" s="199"/>
      <c r="AZ1384" s="199"/>
      <c r="BA1384" s="199"/>
      <c r="BB1384" s="199"/>
      <c r="BC1384" s="199"/>
      <c r="BD1384" s="199"/>
      <c r="BE1384" s="199"/>
      <c r="BF1384" s="199"/>
      <c r="BG1384" s="199"/>
      <c r="BH1384" s="199"/>
    </row>
    <row r="1385" customFormat="false" ht="12.75" hidden="false" customHeight="false" outlineLevel="1" collapsed="false">
      <c r="A1385" s="190" t="n">
        <v>574</v>
      </c>
      <c r="B1385" s="191" t="s">
        <v>2175</v>
      </c>
      <c r="C1385" s="192" t="s">
        <v>2176</v>
      </c>
      <c r="D1385" s="193" t="s">
        <v>1276</v>
      </c>
      <c r="E1385" s="194" t="n">
        <v>4</v>
      </c>
      <c r="F1385" s="195"/>
      <c r="G1385" s="196" t="n">
        <f aca="false">ROUND(E1385*F1385,2)</f>
        <v>0</v>
      </c>
      <c r="H1385" s="195"/>
      <c r="I1385" s="196" t="n">
        <f aca="false">ROUND(E1385*H1385,2)</f>
        <v>0</v>
      </c>
      <c r="J1385" s="195"/>
      <c r="K1385" s="196" t="n">
        <f aca="false">ROUND(E1385*J1385,2)</f>
        <v>0</v>
      </c>
      <c r="L1385" s="196" t="n">
        <v>21</v>
      </c>
      <c r="M1385" s="196" t="n">
        <f aca="false">G1385*(1+L1385/100)</f>
        <v>0</v>
      </c>
      <c r="N1385" s="196" t="n">
        <v>0</v>
      </c>
      <c r="O1385" s="196" t="n">
        <f aca="false">ROUND(E1385*N1385,2)</f>
        <v>0</v>
      </c>
      <c r="P1385" s="196" t="n">
        <v>0</v>
      </c>
      <c r="Q1385" s="196" t="n">
        <f aca="false">ROUND(E1385*P1385,2)</f>
        <v>0</v>
      </c>
      <c r="R1385" s="196"/>
      <c r="S1385" s="196" t="s">
        <v>252</v>
      </c>
      <c r="T1385" s="197" t="s">
        <v>428</v>
      </c>
      <c r="U1385" s="198" t="n">
        <v>0</v>
      </c>
      <c r="V1385" s="198" t="n">
        <f aca="false">ROUND(E1385*U1385,2)</f>
        <v>0</v>
      </c>
      <c r="W1385" s="198"/>
      <c r="X1385" s="199"/>
      <c r="Y1385" s="199"/>
      <c r="Z1385" s="199"/>
      <c r="AA1385" s="199"/>
      <c r="AB1385" s="199"/>
      <c r="AC1385" s="199"/>
      <c r="AD1385" s="199"/>
      <c r="AE1385" s="199"/>
      <c r="AF1385" s="199"/>
      <c r="AG1385" s="199" t="s">
        <v>293</v>
      </c>
      <c r="AH1385" s="199"/>
      <c r="AI1385" s="199"/>
      <c r="AJ1385" s="199"/>
      <c r="AK1385" s="199"/>
      <c r="AL1385" s="199"/>
      <c r="AM1385" s="199"/>
      <c r="AN1385" s="199"/>
      <c r="AO1385" s="199"/>
      <c r="AP1385" s="199"/>
      <c r="AQ1385" s="199"/>
      <c r="AR1385" s="199"/>
      <c r="AS1385" s="199"/>
      <c r="AT1385" s="199"/>
      <c r="AU1385" s="199"/>
      <c r="AV1385" s="199"/>
      <c r="AW1385" s="199"/>
      <c r="AX1385" s="199"/>
      <c r="AY1385" s="199"/>
      <c r="AZ1385" s="199"/>
      <c r="BA1385" s="199"/>
      <c r="BB1385" s="199"/>
      <c r="BC1385" s="199"/>
      <c r="BD1385" s="199"/>
      <c r="BE1385" s="199"/>
      <c r="BF1385" s="199"/>
      <c r="BG1385" s="199"/>
      <c r="BH1385" s="199"/>
    </row>
    <row r="1386" customFormat="false" ht="12.75" hidden="false" customHeight="false" outlineLevel="1" collapsed="false">
      <c r="A1386" s="190" t="n">
        <v>575</v>
      </c>
      <c r="B1386" s="191" t="s">
        <v>2177</v>
      </c>
      <c r="C1386" s="192" t="s">
        <v>2178</v>
      </c>
      <c r="D1386" s="193" t="s">
        <v>1276</v>
      </c>
      <c r="E1386" s="194" t="n">
        <v>1</v>
      </c>
      <c r="F1386" s="195"/>
      <c r="G1386" s="196" t="n">
        <f aca="false">ROUND(E1386*F1386,2)</f>
        <v>0</v>
      </c>
      <c r="H1386" s="195"/>
      <c r="I1386" s="196" t="n">
        <f aca="false">ROUND(E1386*H1386,2)</f>
        <v>0</v>
      </c>
      <c r="J1386" s="195"/>
      <c r="K1386" s="196" t="n">
        <f aca="false">ROUND(E1386*J1386,2)</f>
        <v>0</v>
      </c>
      <c r="L1386" s="196" t="n">
        <v>21</v>
      </c>
      <c r="M1386" s="196" t="n">
        <f aca="false">G1386*(1+L1386/100)</f>
        <v>0</v>
      </c>
      <c r="N1386" s="196" t="n">
        <v>0</v>
      </c>
      <c r="O1386" s="196" t="n">
        <f aca="false">ROUND(E1386*N1386,2)</f>
        <v>0</v>
      </c>
      <c r="P1386" s="196" t="n">
        <v>0</v>
      </c>
      <c r="Q1386" s="196" t="n">
        <f aca="false">ROUND(E1386*P1386,2)</f>
        <v>0</v>
      </c>
      <c r="R1386" s="196"/>
      <c r="S1386" s="196" t="s">
        <v>252</v>
      </c>
      <c r="T1386" s="197" t="s">
        <v>428</v>
      </c>
      <c r="U1386" s="198" t="n">
        <v>0</v>
      </c>
      <c r="V1386" s="198" t="n">
        <f aca="false">ROUND(E1386*U1386,2)</f>
        <v>0</v>
      </c>
      <c r="W1386" s="198"/>
      <c r="X1386" s="199"/>
      <c r="Y1386" s="199"/>
      <c r="Z1386" s="199"/>
      <c r="AA1386" s="199"/>
      <c r="AB1386" s="199"/>
      <c r="AC1386" s="199"/>
      <c r="AD1386" s="199"/>
      <c r="AE1386" s="199"/>
      <c r="AF1386" s="199"/>
      <c r="AG1386" s="199" t="s">
        <v>293</v>
      </c>
      <c r="AH1386" s="199"/>
      <c r="AI1386" s="199"/>
      <c r="AJ1386" s="199"/>
      <c r="AK1386" s="199"/>
      <c r="AL1386" s="199"/>
      <c r="AM1386" s="199"/>
      <c r="AN1386" s="199"/>
      <c r="AO1386" s="199"/>
      <c r="AP1386" s="199"/>
      <c r="AQ1386" s="199"/>
      <c r="AR1386" s="199"/>
      <c r="AS1386" s="199"/>
      <c r="AT1386" s="199"/>
      <c r="AU1386" s="199"/>
      <c r="AV1386" s="199"/>
      <c r="AW1386" s="199"/>
      <c r="AX1386" s="199"/>
      <c r="AY1386" s="199"/>
      <c r="AZ1386" s="199"/>
      <c r="BA1386" s="199"/>
      <c r="BB1386" s="199"/>
      <c r="BC1386" s="199"/>
      <c r="BD1386" s="199"/>
      <c r="BE1386" s="199"/>
      <c r="BF1386" s="199"/>
      <c r="BG1386" s="199"/>
      <c r="BH1386" s="199"/>
    </row>
    <row r="1387" customFormat="false" ht="12.75" hidden="false" customHeight="false" outlineLevel="1" collapsed="false">
      <c r="A1387" s="190" t="n">
        <v>576</v>
      </c>
      <c r="B1387" s="191" t="s">
        <v>2179</v>
      </c>
      <c r="C1387" s="192" t="s">
        <v>2180</v>
      </c>
      <c r="D1387" s="193" t="s">
        <v>287</v>
      </c>
      <c r="E1387" s="194" t="n">
        <v>2</v>
      </c>
      <c r="F1387" s="195"/>
      <c r="G1387" s="196" t="n">
        <f aca="false">ROUND(E1387*F1387,2)</f>
        <v>0</v>
      </c>
      <c r="H1387" s="195"/>
      <c r="I1387" s="196" t="n">
        <f aca="false">ROUND(E1387*H1387,2)</f>
        <v>0</v>
      </c>
      <c r="J1387" s="195"/>
      <c r="K1387" s="196" t="n">
        <f aca="false">ROUND(E1387*J1387,2)</f>
        <v>0</v>
      </c>
      <c r="L1387" s="196" t="n">
        <v>21</v>
      </c>
      <c r="M1387" s="196" t="n">
        <f aca="false">G1387*(1+L1387/100)</f>
        <v>0</v>
      </c>
      <c r="N1387" s="196" t="n">
        <v>0</v>
      </c>
      <c r="O1387" s="196" t="n">
        <f aca="false">ROUND(E1387*N1387,2)</f>
        <v>0</v>
      </c>
      <c r="P1387" s="196" t="n">
        <v>0</v>
      </c>
      <c r="Q1387" s="196" t="n">
        <f aca="false">ROUND(E1387*P1387,2)</f>
        <v>0</v>
      </c>
      <c r="R1387" s="196"/>
      <c r="S1387" s="196" t="s">
        <v>252</v>
      </c>
      <c r="T1387" s="197" t="s">
        <v>428</v>
      </c>
      <c r="U1387" s="198" t="n">
        <v>0</v>
      </c>
      <c r="V1387" s="198" t="n">
        <f aca="false">ROUND(E1387*U1387,2)</f>
        <v>0</v>
      </c>
      <c r="W1387" s="198"/>
      <c r="X1387" s="199"/>
      <c r="Y1387" s="199"/>
      <c r="Z1387" s="199"/>
      <c r="AA1387" s="199"/>
      <c r="AB1387" s="199"/>
      <c r="AC1387" s="199"/>
      <c r="AD1387" s="199"/>
      <c r="AE1387" s="199"/>
      <c r="AF1387" s="199"/>
      <c r="AG1387" s="199" t="s">
        <v>293</v>
      </c>
      <c r="AH1387" s="199"/>
      <c r="AI1387" s="199"/>
      <c r="AJ1387" s="199"/>
      <c r="AK1387" s="199"/>
      <c r="AL1387" s="199"/>
      <c r="AM1387" s="199"/>
      <c r="AN1387" s="199"/>
      <c r="AO1387" s="199"/>
      <c r="AP1387" s="199"/>
      <c r="AQ1387" s="199"/>
      <c r="AR1387" s="199"/>
      <c r="AS1387" s="199"/>
      <c r="AT1387" s="199"/>
      <c r="AU1387" s="199"/>
      <c r="AV1387" s="199"/>
      <c r="AW1387" s="199"/>
      <c r="AX1387" s="199"/>
      <c r="AY1387" s="199"/>
      <c r="AZ1387" s="199"/>
      <c r="BA1387" s="199"/>
      <c r="BB1387" s="199"/>
      <c r="BC1387" s="199"/>
      <c r="BD1387" s="199"/>
      <c r="BE1387" s="199"/>
      <c r="BF1387" s="199"/>
      <c r="BG1387" s="199"/>
      <c r="BH1387" s="199"/>
    </row>
    <row r="1388" customFormat="false" ht="12.75" hidden="false" customHeight="false" outlineLevel="1" collapsed="false">
      <c r="A1388" s="190" t="n">
        <v>577</v>
      </c>
      <c r="B1388" s="191" t="s">
        <v>2181</v>
      </c>
      <c r="C1388" s="192" t="s">
        <v>2182</v>
      </c>
      <c r="D1388" s="193" t="s">
        <v>1276</v>
      </c>
      <c r="E1388" s="194" t="n">
        <v>44</v>
      </c>
      <c r="F1388" s="195"/>
      <c r="G1388" s="196" t="n">
        <f aca="false">ROUND(E1388*F1388,2)</f>
        <v>0</v>
      </c>
      <c r="H1388" s="195"/>
      <c r="I1388" s="196" t="n">
        <f aca="false">ROUND(E1388*H1388,2)</f>
        <v>0</v>
      </c>
      <c r="J1388" s="195"/>
      <c r="K1388" s="196" t="n">
        <f aca="false">ROUND(E1388*J1388,2)</f>
        <v>0</v>
      </c>
      <c r="L1388" s="196" t="n">
        <v>21</v>
      </c>
      <c r="M1388" s="196" t="n">
        <f aca="false">G1388*(1+L1388/100)</f>
        <v>0</v>
      </c>
      <c r="N1388" s="196" t="n">
        <v>0</v>
      </c>
      <c r="O1388" s="196" t="n">
        <f aca="false">ROUND(E1388*N1388,2)</f>
        <v>0</v>
      </c>
      <c r="P1388" s="196" t="n">
        <v>0</v>
      </c>
      <c r="Q1388" s="196" t="n">
        <f aca="false">ROUND(E1388*P1388,2)</f>
        <v>0</v>
      </c>
      <c r="R1388" s="196"/>
      <c r="S1388" s="196" t="s">
        <v>252</v>
      </c>
      <c r="T1388" s="197" t="s">
        <v>428</v>
      </c>
      <c r="U1388" s="198" t="n">
        <v>0</v>
      </c>
      <c r="V1388" s="198" t="n">
        <f aca="false">ROUND(E1388*U1388,2)</f>
        <v>0</v>
      </c>
      <c r="W1388" s="198"/>
      <c r="X1388" s="199"/>
      <c r="Y1388" s="199"/>
      <c r="Z1388" s="199"/>
      <c r="AA1388" s="199"/>
      <c r="AB1388" s="199"/>
      <c r="AC1388" s="199"/>
      <c r="AD1388" s="199"/>
      <c r="AE1388" s="199"/>
      <c r="AF1388" s="199"/>
      <c r="AG1388" s="199" t="s">
        <v>293</v>
      </c>
      <c r="AH1388" s="199"/>
      <c r="AI1388" s="199"/>
      <c r="AJ1388" s="199"/>
      <c r="AK1388" s="199"/>
      <c r="AL1388" s="199"/>
      <c r="AM1388" s="199"/>
      <c r="AN1388" s="199"/>
      <c r="AO1388" s="199"/>
      <c r="AP1388" s="199"/>
      <c r="AQ1388" s="199"/>
      <c r="AR1388" s="199"/>
      <c r="AS1388" s="199"/>
      <c r="AT1388" s="199"/>
      <c r="AU1388" s="199"/>
      <c r="AV1388" s="199"/>
      <c r="AW1388" s="199"/>
      <c r="AX1388" s="199"/>
      <c r="AY1388" s="199"/>
      <c r="AZ1388" s="199"/>
      <c r="BA1388" s="199"/>
      <c r="BB1388" s="199"/>
      <c r="BC1388" s="199"/>
      <c r="BD1388" s="199"/>
      <c r="BE1388" s="199"/>
      <c r="BF1388" s="199"/>
      <c r="BG1388" s="199"/>
      <c r="BH1388" s="199"/>
    </row>
    <row r="1389" customFormat="false" ht="22.5" hidden="false" customHeight="false" outlineLevel="1" collapsed="false">
      <c r="A1389" s="190" t="n">
        <v>578</v>
      </c>
      <c r="B1389" s="191" t="s">
        <v>2183</v>
      </c>
      <c r="C1389" s="192" t="s">
        <v>2184</v>
      </c>
      <c r="D1389" s="193" t="s">
        <v>287</v>
      </c>
      <c r="E1389" s="194" t="n">
        <v>1</v>
      </c>
      <c r="F1389" s="195"/>
      <c r="G1389" s="196" t="n">
        <f aca="false">ROUND(E1389*F1389,2)</f>
        <v>0</v>
      </c>
      <c r="H1389" s="195"/>
      <c r="I1389" s="196" t="n">
        <f aca="false">ROUND(E1389*H1389,2)</f>
        <v>0</v>
      </c>
      <c r="J1389" s="195"/>
      <c r="K1389" s="196" t="n">
        <f aca="false">ROUND(E1389*J1389,2)</f>
        <v>0</v>
      </c>
      <c r="L1389" s="196" t="n">
        <v>21</v>
      </c>
      <c r="M1389" s="196" t="n">
        <f aca="false">G1389*(1+L1389/100)</f>
        <v>0</v>
      </c>
      <c r="N1389" s="196" t="n">
        <v>0</v>
      </c>
      <c r="O1389" s="196" t="n">
        <f aca="false">ROUND(E1389*N1389,2)</f>
        <v>0</v>
      </c>
      <c r="P1389" s="196" t="n">
        <v>0</v>
      </c>
      <c r="Q1389" s="196" t="n">
        <f aca="false">ROUND(E1389*P1389,2)</f>
        <v>0</v>
      </c>
      <c r="R1389" s="196"/>
      <c r="S1389" s="196" t="s">
        <v>252</v>
      </c>
      <c r="T1389" s="197" t="s">
        <v>428</v>
      </c>
      <c r="U1389" s="198" t="n">
        <v>0</v>
      </c>
      <c r="V1389" s="198" t="n">
        <f aca="false">ROUND(E1389*U1389,2)</f>
        <v>0</v>
      </c>
      <c r="W1389" s="198"/>
      <c r="X1389" s="199"/>
      <c r="Y1389" s="199"/>
      <c r="Z1389" s="199"/>
      <c r="AA1389" s="199"/>
      <c r="AB1389" s="199"/>
      <c r="AC1389" s="199"/>
      <c r="AD1389" s="199"/>
      <c r="AE1389" s="199"/>
      <c r="AF1389" s="199"/>
      <c r="AG1389" s="199" t="s">
        <v>293</v>
      </c>
      <c r="AH1389" s="199"/>
      <c r="AI1389" s="199"/>
      <c r="AJ1389" s="199"/>
      <c r="AK1389" s="199"/>
      <c r="AL1389" s="199"/>
      <c r="AM1389" s="199"/>
      <c r="AN1389" s="199"/>
      <c r="AO1389" s="199"/>
      <c r="AP1389" s="199"/>
      <c r="AQ1389" s="199"/>
      <c r="AR1389" s="199"/>
      <c r="AS1389" s="199"/>
      <c r="AT1389" s="199"/>
      <c r="AU1389" s="199"/>
      <c r="AV1389" s="199"/>
      <c r="AW1389" s="199"/>
      <c r="AX1389" s="199"/>
      <c r="AY1389" s="199"/>
      <c r="AZ1389" s="199"/>
      <c r="BA1389" s="199"/>
      <c r="BB1389" s="199"/>
      <c r="BC1389" s="199"/>
      <c r="BD1389" s="199"/>
      <c r="BE1389" s="199"/>
      <c r="BF1389" s="199"/>
      <c r="BG1389" s="199"/>
      <c r="BH1389" s="199"/>
    </row>
    <row r="1390" customFormat="false" ht="12.75" hidden="false" customHeight="false" outlineLevel="1" collapsed="false">
      <c r="A1390" s="190" t="n">
        <v>579</v>
      </c>
      <c r="B1390" s="191" t="s">
        <v>2185</v>
      </c>
      <c r="C1390" s="192" t="s">
        <v>2186</v>
      </c>
      <c r="D1390" s="193" t="s">
        <v>1276</v>
      </c>
      <c r="E1390" s="194" t="n">
        <v>1</v>
      </c>
      <c r="F1390" s="195"/>
      <c r="G1390" s="196" t="n">
        <f aca="false">ROUND(E1390*F1390,2)</f>
        <v>0</v>
      </c>
      <c r="H1390" s="195"/>
      <c r="I1390" s="196" t="n">
        <f aca="false">ROUND(E1390*H1390,2)</f>
        <v>0</v>
      </c>
      <c r="J1390" s="195"/>
      <c r="K1390" s="196" t="n">
        <f aca="false">ROUND(E1390*J1390,2)</f>
        <v>0</v>
      </c>
      <c r="L1390" s="196" t="n">
        <v>21</v>
      </c>
      <c r="M1390" s="196" t="n">
        <f aca="false">G1390*(1+L1390/100)</f>
        <v>0</v>
      </c>
      <c r="N1390" s="196" t="n">
        <v>0</v>
      </c>
      <c r="O1390" s="196" t="n">
        <f aca="false">ROUND(E1390*N1390,2)</f>
        <v>0</v>
      </c>
      <c r="P1390" s="196" t="n">
        <v>0</v>
      </c>
      <c r="Q1390" s="196" t="n">
        <f aca="false">ROUND(E1390*P1390,2)</f>
        <v>0</v>
      </c>
      <c r="R1390" s="196"/>
      <c r="S1390" s="196" t="s">
        <v>252</v>
      </c>
      <c r="T1390" s="197" t="s">
        <v>428</v>
      </c>
      <c r="U1390" s="198" t="n">
        <v>0</v>
      </c>
      <c r="V1390" s="198" t="n">
        <f aca="false">ROUND(E1390*U1390,2)</f>
        <v>0</v>
      </c>
      <c r="W1390" s="198"/>
      <c r="X1390" s="199"/>
      <c r="Y1390" s="199"/>
      <c r="Z1390" s="199"/>
      <c r="AA1390" s="199"/>
      <c r="AB1390" s="199"/>
      <c r="AC1390" s="199"/>
      <c r="AD1390" s="199"/>
      <c r="AE1390" s="199"/>
      <c r="AF1390" s="199"/>
      <c r="AG1390" s="199" t="s">
        <v>293</v>
      </c>
      <c r="AH1390" s="199"/>
      <c r="AI1390" s="199"/>
      <c r="AJ1390" s="199"/>
      <c r="AK1390" s="199"/>
      <c r="AL1390" s="199"/>
      <c r="AM1390" s="199"/>
      <c r="AN1390" s="199"/>
      <c r="AO1390" s="199"/>
      <c r="AP1390" s="199"/>
      <c r="AQ1390" s="199"/>
      <c r="AR1390" s="199"/>
      <c r="AS1390" s="199"/>
      <c r="AT1390" s="199"/>
      <c r="AU1390" s="199"/>
      <c r="AV1390" s="199"/>
      <c r="AW1390" s="199"/>
      <c r="AX1390" s="199"/>
      <c r="AY1390" s="199"/>
      <c r="AZ1390" s="199"/>
      <c r="BA1390" s="199"/>
      <c r="BB1390" s="199"/>
      <c r="BC1390" s="199"/>
      <c r="BD1390" s="199"/>
      <c r="BE1390" s="199"/>
      <c r="BF1390" s="199"/>
      <c r="BG1390" s="199"/>
      <c r="BH1390" s="199"/>
    </row>
    <row r="1391" customFormat="false" ht="12.75" hidden="false" customHeight="false" outlineLevel="1" collapsed="false">
      <c r="A1391" s="190" t="n">
        <v>580</v>
      </c>
      <c r="B1391" s="191" t="s">
        <v>2187</v>
      </c>
      <c r="C1391" s="192" t="s">
        <v>2188</v>
      </c>
      <c r="D1391" s="193" t="s">
        <v>1276</v>
      </c>
      <c r="E1391" s="194" t="n">
        <v>7</v>
      </c>
      <c r="F1391" s="195"/>
      <c r="G1391" s="196" t="n">
        <f aca="false">ROUND(E1391*F1391,2)</f>
        <v>0</v>
      </c>
      <c r="H1391" s="195"/>
      <c r="I1391" s="196" t="n">
        <f aca="false">ROUND(E1391*H1391,2)</f>
        <v>0</v>
      </c>
      <c r="J1391" s="195"/>
      <c r="K1391" s="196" t="n">
        <f aca="false">ROUND(E1391*J1391,2)</f>
        <v>0</v>
      </c>
      <c r="L1391" s="196" t="n">
        <v>21</v>
      </c>
      <c r="M1391" s="196" t="n">
        <f aca="false">G1391*(1+L1391/100)</f>
        <v>0</v>
      </c>
      <c r="N1391" s="196" t="n">
        <v>0</v>
      </c>
      <c r="O1391" s="196" t="n">
        <f aca="false">ROUND(E1391*N1391,2)</f>
        <v>0</v>
      </c>
      <c r="P1391" s="196" t="n">
        <v>0</v>
      </c>
      <c r="Q1391" s="196" t="n">
        <f aca="false">ROUND(E1391*P1391,2)</f>
        <v>0</v>
      </c>
      <c r="R1391" s="196"/>
      <c r="S1391" s="196" t="s">
        <v>252</v>
      </c>
      <c r="T1391" s="197" t="s">
        <v>428</v>
      </c>
      <c r="U1391" s="198" t="n">
        <v>0</v>
      </c>
      <c r="V1391" s="198" t="n">
        <f aca="false">ROUND(E1391*U1391,2)</f>
        <v>0</v>
      </c>
      <c r="W1391" s="198"/>
      <c r="X1391" s="199"/>
      <c r="Y1391" s="199"/>
      <c r="Z1391" s="199"/>
      <c r="AA1391" s="199"/>
      <c r="AB1391" s="199"/>
      <c r="AC1391" s="199"/>
      <c r="AD1391" s="199"/>
      <c r="AE1391" s="199"/>
      <c r="AF1391" s="199"/>
      <c r="AG1391" s="199" t="s">
        <v>293</v>
      </c>
      <c r="AH1391" s="199"/>
      <c r="AI1391" s="199"/>
      <c r="AJ1391" s="199"/>
      <c r="AK1391" s="199"/>
      <c r="AL1391" s="199"/>
      <c r="AM1391" s="199"/>
      <c r="AN1391" s="199"/>
      <c r="AO1391" s="199"/>
      <c r="AP1391" s="199"/>
      <c r="AQ1391" s="199"/>
      <c r="AR1391" s="199"/>
      <c r="AS1391" s="199"/>
      <c r="AT1391" s="199"/>
      <c r="AU1391" s="199"/>
      <c r="AV1391" s="199"/>
      <c r="AW1391" s="199"/>
      <c r="AX1391" s="199"/>
      <c r="AY1391" s="199"/>
      <c r="AZ1391" s="199"/>
      <c r="BA1391" s="199"/>
      <c r="BB1391" s="199"/>
      <c r="BC1391" s="199"/>
      <c r="BD1391" s="199"/>
      <c r="BE1391" s="199"/>
      <c r="BF1391" s="199"/>
      <c r="BG1391" s="199"/>
      <c r="BH1391" s="199"/>
    </row>
    <row r="1392" customFormat="false" ht="12.75" hidden="false" customHeight="false" outlineLevel="1" collapsed="false">
      <c r="A1392" s="190" t="n">
        <v>581</v>
      </c>
      <c r="B1392" s="191" t="s">
        <v>2189</v>
      </c>
      <c r="C1392" s="192" t="s">
        <v>2190</v>
      </c>
      <c r="D1392" s="193" t="s">
        <v>287</v>
      </c>
      <c r="E1392" s="194" t="n">
        <v>40</v>
      </c>
      <c r="F1392" s="195"/>
      <c r="G1392" s="196" t="n">
        <f aca="false">ROUND(E1392*F1392,2)</f>
        <v>0</v>
      </c>
      <c r="H1392" s="195"/>
      <c r="I1392" s="196" t="n">
        <f aca="false">ROUND(E1392*H1392,2)</f>
        <v>0</v>
      </c>
      <c r="J1392" s="195"/>
      <c r="K1392" s="196" t="n">
        <f aca="false">ROUND(E1392*J1392,2)</f>
        <v>0</v>
      </c>
      <c r="L1392" s="196" t="n">
        <v>21</v>
      </c>
      <c r="M1392" s="196" t="n">
        <f aca="false">G1392*(1+L1392/100)</f>
        <v>0</v>
      </c>
      <c r="N1392" s="196" t="n">
        <v>0</v>
      </c>
      <c r="O1392" s="196" t="n">
        <f aca="false">ROUND(E1392*N1392,2)</f>
        <v>0</v>
      </c>
      <c r="P1392" s="196" t="n">
        <v>0</v>
      </c>
      <c r="Q1392" s="196" t="n">
        <f aca="false">ROUND(E1392*P1392,2)</f>
        <v>0</v>
      </c>
      <c r="R1392" s="196"/>
      <c r="S1392" s="196" t="s">
        <v>252</v>
      </c>
      <c r="T1392" s="197" t="s">
        <v>428</v>
      </c>
      <c r="U1392" s="198" t="n">
        <v>0</v>
      </c>
      <c r="V1392" s="198" t="n">
        <f aca="false">ROUND(E1392*U1392,2)</f>
        <v>0</v>
      </c>
      <c r="W1392" s="198"/>
      <c r="X1392" s="199"/>
      <c r="Y1392" s="199"/>
      <c r="Z1392" s="199"/>
      <c r="AA1392" s="199"/>
      <c r="AB1392" s="199"/>
      <c r="AC1392" s="199"/>
      <c r="AD1392" s="199"/>
      <c r="AE1392" s="199"/>
      <c r="AF1392" s="199"/>
      <c r="AG1392" s="199" t="s">
        <v>293</v>
      </c>
      <c r="AH1392" s="199"/>
      <c r="AI1392" s="199"/>
      <c r="AJ1392" s="199"/>
      <c r="AK1392" s="199"/>
      <c r="AL1392" s="199"/>
      <c r="AM1392" s="199"/>
      <c r="AN1392" s="199"/>
      <c r="AO1392" s="199"/>
      <c r="AP1392" s="199"/>
      <c r="AQ1392" s="199"/>
      <c r="AR1392" s="199"/>
      <c r="AS1392" s="199"/>
      <c r="AT1392" s="199"/>
      <c r="AU1392" s="199"/>
      <c r="AV1392" s="199"/>
      <c r="AW1392" s="199"/>
      <c r="AX1392" s="199"/>
      <c r="AY1392" s="199"/>
      <c r="AZ1392" s="199"/>
      <c r="BA1392" s="199"/>
      <c r="BB1392" s="199"/>
      <c r="BC1392" s="199"/>
      <c r="BD1392" s="199"/>
      <c r="BE1392" s="199"/>
      <c r="BF1392" s="199"/>
      <c r="BG1392" s="199"/>
      <c r="BH1392" s="199"/>
    </row>
    <row r="1393" customFormat="false" ht="12.75" hidden="false" customHeight="false" outlineLevel="1" collapsed="false">
      <c r="A1393" s="190" t="n">
        <v>582</v>
      </c>
      <c r="B1393" s="191" t="s">
        <v>2191</v>
      </c>
      <c r="C1393" s="192" t="s">
        <v>2192</v>
      </c>
      <c r="D1393" s="193" t="s">
        <v>287</v>
      </c>
      <c r="E1393" s="194" t="n">
        <v>1</v>
      </c>
      <c r="F1393" s="195"/>
      <c r="G1393" s="196" t="n">
        <f aca="false">ROUND(E1393*F1393,2)</f>
        <v>0</v>
      </c>
      <c r="H1393" s="195"/>
      <c r="I1393" s="196" t="n">
        <f aca="false">ROUND(E1393*H1393,2)</f>
        <v>0</v>
      </c>
      <c r="J1393" s="195"/>
      <c r="K1393" s="196" t="n">
        <f aca="false">ROUND(E1393*J1393,2)</f>
        <v>0</v>
      </c>
      <c r="L1393" s="196" t="n">
        <v>21</v>
      </c>
      <c r="M1393" s="196" t="n">
        <f aca="false">G1393*(1+L1393/100)</f>
        <v>0</v>
      </c>
      <c r="N1393" s="196" t="n">
        <v>0</v>
      </c>
      <c r="O1393" s="196" t="n">
        <f aca="false">ROUND(E1393*N1393,2)</f>
        <v>0</v>
      </c>
      <c r="P1393" s="196" t="n">
        <v>0</v>
      </c>
      <c r="Q1393" s="196" t="n">
        <f aca="false">ROUND(E1393*P1393,2)</f>
        <v>0</v>
      </c>
      <c r="R1393" s="196"/>
      <c r="S1393" s="196" t="s">
        <v>252</v>
      </c>
      <c r="T1393" s="197" t="s">
        <v>428</v>
      </c>
      <c r="U1393" s="198" t="n">
        <v>0</v>
      </c>
      <c r="V1393" s="198" t="n">
        <f aca="false">ROUND(E1393*U1393,2)</f>
        <v>0</v>
      </c>
      <c r="W1393" s="198"/>
      <c r="X1393" s="199"/>
      <c r="Y1393" s="199"/>
      <c r="Z1393" s="199"/>
      <c r="AA1393" s="199"/>
      <c r="AB1393" s="199"/>
      <c r="AC1393" s="199"/>
      <c r="AD1393" s="199"/>
      <c r="AE1393" s="199"/>
      <c r="AF1393" s="199"/>
      <c r="AG1393" s="199" t="s">
        <v>293</v>
      </c>
      <c r="AH1393" s="199"/>
      <c r="AI1393" s="199"/>
      <c r="AJ1393" s="199"/>
      <c r="AK1393" s="199"/>
      <c r="AL1393" s="199"/>
      <c r="AM1393" s="199"/>
      <c r="AN1393" s="199"/>
      <c r="AO1393" s="199"/>
      <c r="AP1393" s="199"/>
      <c r="AQ1393" s="199"/>
      <c r="AR1393" s="199"/>
      <c r="AS1393" s="199"/>
      <c r="AT1393" s="199"/>
      <c r="AU1393" s="199"/>
      <c r="AV1393" s="199"/>
      <c r="AW1393" s="199"/>
      <c r="AX1393" s="199"/>
      <c r="AY1393" s="199"/>
      <c r="AZ1393" s="199"/>
      <c r="BA1393" s="199"/>
      <c r="BB1393" s="199"/>
      <c r="BC1393" s="199"/>
      <c r="BD1393" s="199"/>
      <c r="BE1393" s="199"/>
      <c r="BF1393" s="199"/>
      <c r="BG1393" s="199"/>
      <c r="BH1393" s="199"/>
    </row>
    <row r="1394" customFormat="false" ht="12.75" hidden="false" customHeight="false" outlineLevel="1" collapsed="false">
      <c r="A1394" s="190" t="n">
        <v>583</v>
      </c>
      <c r="B1394" s="191" t="s">
        <v>2193</v>
      </c>
      <c r="C1394" s="192" t="s">
        <v>2194</v>
      </c>
      <c r="D1394" s="193" t="s">
        <v>287</v>
      </c>
      <c r="E1394" s="194" t="n">
        <v>8</v>
      </c>
      <c r="F1394" s="195"/>
      <c r="G1394" s="196" t="n">
        <f aca="false">ROUND(E1394*F1394,2)</f>
        <v>0</v>
      </c>
      <c r="H1394" s="195"/>
      <c r="I1394" s="196" t="n">
        <f aca="false">ROUND(E1394*H1394,2)</f>
        <v>0</v>
      </c>
      <c r="J1394" s="195"/>
      <c r="K1394" s="196" t="n">
        <f aca="false">ROUND(E1394*J1394,2)</f>
        <v>0</v>
      </c>
      <c r="L1394" s="196" t="n">
        <v>21</v>
      </c>
      <c r="M1394" s="196" t="n">
        <f aca="false">G1394*(1+L1394/100)</f>
        <v>0</v>
      </c>
      <c r="N1394" s="196" t="n">
        <v>0</v>
      </c>
      <c r="O1394" s="196" t="n">
        <f aca="false">ROUND(E1394*N1394,2)</f>
        <v>0</v>
      </c>
      <c r="P1394" s="196" t="n">
        <v>0</v>
      </c>
      <c r="Q1394" s="196" t="n">
        <f aca="false">ROUND(E1394*P1394,2)</f>
        <v>0</v>
      </c>
      <c r="R1394" s="196"/>
      <c r="S1394" s="196" t="s">
        <v>252</v>
      </c>
      <c r="T1394" s="197" t="s">
        <v>428</v>
      </c>
      <c r="U1394" s="198" t="n">
        <v>0</v>
      </c>
      <c r="V1394" s="198" t="n">
        <f aca="false">ROUND(E1394*U1394,2)</f>
        <v>0</v>
      </c>
      <c r="W1394" s="198"/>
      <c r="X1394" s="199"/>
      <c r="Y1394" s="199"/>
      <c r="Z1394" s="199"/>
      <c r="AA1394" s="199"/>
      <c r="AB1394" s="199"/>
      <c r="AC1394" s="199"/>
      <c r="AD1394" s="199"/>
      <c r="AE1394" s="199"/>
      <c r="AF1394" s="199"/>
      <c r="AG1394" s="199" t="s">
        <v>293</v>
      </c>
      <c r="AH1394" s="199"/>
      <c r="AI1394" s="199"/>
      <c r="AJ1394" s="199"/>
      <c r="AK1394" s="199"/>
      <c r="AL1394" s="199"/>
      <c r="AM1394" s="199"/>
      <c r="AN1394" s="199"/>
      <c r="AO1394" s="199"/>
      <c r="AP1394" s="199"/>
      <c r="AQ1394" s="199"/>
      <c r="AR1394" s="199"/>
      <c r="AS1394" s="199"/>
      <c r="AT1394" s="199"/>
      <c r="AU1394" s="199"/>
      <c r="AV1394" s="199"/>
      <c r="AW1394" s="199"/>
      <c r="AX1394" s="199"/>
      <c r="AY1394" s="199"/>
      <c r="AZ1394" s="199"/>
      <c r="BA1394" s="199"/>
      <c r="BB1394" s="199"/>
      <c r="BC1394" s="199"/>
      <c r="BD1394" s="199"/>
      <c r="BE1394" s="199"/>
      <c r="BF1394" s="199"/>
      <c r="BG1394" s="199"/>
      <c r="BH1394" s="199"/>
    </row>
    <row r="1395" customFormat="false" ht="12.75" hidden="false" customHeight="false" outlineLevel="1" collapsed="false">
      <c r="A1395" s="190" t="n">
        <v>584</v>
      </c>
      <c r="B1395" s="191" t="s">
        <v>2195</v>
      </c>
      <c r="C1395" s="192" t="s">
        <v>2196</v>
      </c>
      <c r="D1395" s="193" t="s">
        <v>331</v>
      </c>
      <c r="E1395" s="194" t="n">
        <v>220</v>
      </c>
      <c r="F1395" s="195"/>
      <c r="G1395" s="196" t="n">
        <f aca="false">ROUND(E1395*F1395,2)</f>
        <v>0</v>
      </c>
      <c r="H1395" s="195"/>
      <c r="I1395" s="196" t="n">
        <f aca="false">ROUND(E1395*H1395,2)</f>
        <v>0</v>
      </c>
      <c r="J1395" s="195"/>
      <c r="K1395" s="196" t="n">
        <f aca="false">ROUND(E1395*J1395,2)</f>
        <v>0</v>
      </c>
      <c r="L1395" s="196" t="n">
        <v>21</v>
      </c>
      <c r="M1395" s="196" t="n">
        <f aca="false">G1395*(1+L1395/100)</f>
        <v>0</v>
      </c>
      <c r="N1395" s="196" t="n">
        <v>0</v>
      </c>
      <c r="O1395" s="196" t="n">
        <f aca="false">ROUND(E1395*N1395,2)</f>
        <v>0</v>
      </c>
      <c r="P1395" s="196" t="n">
        <v>0</v>
      </c>
      <c r="Q1395" s="196" t="n">
        <f aca="false">ROUND(E1395*P1395,2)</f>
        <v>0</v>
      </c>
      <c r="R1395" s="196"/>
      <c r="S1395" s="196" t="s">
        <v>252</v>
      </c>
      <c r="T1395" s="197" t="s">
        <v>428</v>
      </c>
      <c r="U1395" s="198" t="n">
        <v>0</v>
      </c>
      <c r="V1395" s="198" t="n">
        <f aca="false">ROUND(E1395*U1395,2)</f>
        <v>0</v>
      </c>
      <c r="W1395" s="198"/>
      <c r="X1395" s="199"/>
      <c r="Y1395" s="199"/>
      <c r="Z1395" s="199"/>
      <c r="AA1395" s="199"/>
      <c r="AB1395" s="199"/>
      <c r="AC1395" s="199"/>
      <c r="AD1395" s="199"/>
      <c r="AE1395" s="199"/>
      <c r="AF1395" s="199"/>
      <c r="AG1395" s="199" t="s">
        <v>293</v>
      </c>
      <c r="AH1395" s="199"/>
      <c r="AI1395" s="199"/>
      <c r="AJ1395" s="199"/>
      <c r="AK1395" s="199"/>
      <c r="AL1395" s="199"/>
      <c r="AM1395" s="199"/>
      <c r="AN1395" s="199"/>
      <c r="AO1395" s="199"/>
      <c r="AP1395" s="199"/>
      <c r="AQ1395" s="199"/>
      <c r="AR1395" s="199"/>
      <c r="AS1395" s="199"/>
      <c r="AT1395" s="199"/>
      <c r="AU1395" s="199"/>
      <c r="AV1395" s="199"/>
      <c r="AW1395" s="199"/>
      <c r="AX1395" s="199"/>
      <c r="AY1395" s="199"/>
      <c r="AZ1395" s="199"/>
      <c r="BA1395" s="199"/>
      <c r="BB1395" s="199"/>
      <c r="BC1395" s="199"/>
      <c r="BD1395" s="199"/>
      <c r="BE1395" s="199"/>
      <c r="BF1395" s="199"/>
      <c r="BG1395" s="199"/>
      <c r="BH1395" s="199"/>
    </row>
    <row r="1396" customFormat="false" ht="12.75" hidden="false" customHeight="false" outlineLevel="1" collapsed="false">
      <c r="A1396" s="190" t="n">
        <v>585</v>
      </c>
      <c r="B1396" s="191" t="s">
        <v>2197</v>
      </c>
      <c r="C1396" s="192" t="s">
        <v>2198</v>
      </c>
      <c r="D1396" s="193" t="s">
        <v>1276</v>
      </c>
      <c r="E1396" s="194" t="n">
        <v>1</v>
      </c>
      <c r="F1396" s="195"/>
      <c r="G1396" s="196" t="n">
        <f aca="false">ROUND(E1396*F1396,2)</f>
        <v>0</v>
      </c>
      <c r="H1396" s="195"/>
      <c r="I1396" s="196" t="n">
        <f aca="false">ROUND(E1396*H1396,2)</f>
        <v>0</v>
      </c>
      <c r="J1396" s="195"/>
      <c r="K1396" s="196" t="n">
        <f aca="false">ROUND(E1396*J1396,2)</f>
        <v>0</v>
      </c>
      <c r="L1396" s="196" t="n">
        <v>21</v>
      </c>
      <c r="M1396" s="196" t="n">
        <f aca="false">G1396*(1+L1396/100)</f>
        <v>0</v>
      </c>
      <c r="N1396" s="196" t="n">
        <v>0</v>
      </c>
      <c r="O1396" s="196" t="n">
        <f aca="false">ROUND(E1396*N1396,2)</f>
        <v>0</v>
      </c>
      <c r="P1396" s="196" t="n">
        <v>0</v>
      </c>
      <c r="Q1396" s="196" t="n">
        <f aca="false">ROUND(E1396*P1396,2)</f>
        <v>0</v>
      </c>
      <c r="R1396" s="196"/>
      <c r="S1396" s="196" t="s">
        <v>252</v>
      </c>
      <c r="T1396" s="197" t="s">
        <v>428</v>
      </c>
      <c r="U1396" s="198" t="n">
        <v>0</v>
      </c>
      <c r="V1396" s="198" t="n">
        <f aca="false">ROUND(E1396*U1396,2)</f>
        <v>0</v>
      </c>
      <c r="W1396" s="198"/>
      <c r="X1396" s="199"/>
      <c r="Y1396" s="199"/>
      <c r="Z1396" s="199"/>
      <c r="AA1396" s="199"/>
      <c r="AB1396" s="199"/>
      <c r="AC1396" s="199"/>
      <c r="AD1396" s="199"/>
      <c r="AE1396" s="199"/>
      <c r="AF1396" s="199"/>
      <c r="AG1396" s="199" t="s">
        <v>293</v>
      </c>
      <c r="AH1396" s="199"/>
      <c r="AI1396" s="199"/>
      <c r="AJ1396" s="199"/>
      <c r="AK1396" s="199"/>
      <c r="AL1396" s="199"/>
      <c r="AM1396" s="199"/>
      <c r="AN1396" s="199"/>
      <c r="AO1396" s="199"/>
      <c r="AP1396" s="199"/>
      <c r="AQ1396" s="199"/>
      <c r="AR1396" s="199"/>
      <c r="AS1396" s="199"/>
      <c r="AT1396" s="199"/>
      <c r="AU1396" s="199"/>
      <c r="AV1396" s="199"/>
      <c r="AW1396" s="199"/>
      <c r="AX1396" s="199"/>
      <c r="AY1396" s="199"/>
      <c r="AZ1396" s="199"/>
      <c r="BA1396" s="199"/>
      <c r="BB1396" s="199"/>
      <c r="BC1396" s="199"/>
      <c r="BD1396" s="199"/>
      <c r="BE1396" s="199"/>
      <c r="BF1396" s="199"/>
      <c r="BG1396" s="199"/>
      <c r="BH1396" s="199"/>
    </row>
    <row r="1397" customFormat="false" ht="12.75" hidden="false" customHeight="false" outlineLevel="1" collapsed="false">
      <c r="A1397" s="190" t="n">
        <v>586</v>
      </c>
      <c r="B1397" s="191" t="s">
        <v>2199</v>
      </c>
      <c r="C1397" s="192" t="s">
        <v>2200</v>
      </c>
      <c r="D1397" s="193" t="s">
        <v>331</v>
      </c>
      <c r="E1397" s="194" t="n">
        <v>4920</v>
      </c>
      <c r="F1397" s="195"/>
      <c r="G1397" s="196" t="n">
        <f aca="false">ROUND(E1397*F1397,2)</f>
        <v>0</v>
      </c>
      <c r="H1397" s="195"/>
      <c r="I1397" s="196" t="n">
        <f aca="false">ROUND(E1397*H1397,2)</f>
        <v>0</v>
      </c>
      <c r="J1397" s="195"/>
      <c r="K1397" s="196" t="n">
        <f aca="false">ROUND(E1397*J1397,2)</f>
        <v>0</v>
      </c>
      <c r="L1397" s="196" t="n">
        <v>21</v>
      </c>
      <c r="M1397" s="196" t="n">
        <f aca="false">G1397*(1+L1397/100)</f>
        <v>0</v>
      </c>
      <c r="N1397" s="196" t="n">
        <v>0</v>
      </c>
      <c r="O1397" s="196" t="n">
        <f aca="false">ROUND(E1397*N1397,2)</f>
        <v>0</v>
      </c>
      <c r="P1397" s="196" t="n">
        <v>0</v>
      </c>
      <c r="Q1397" s="196" t="n">
        <f aca="false">ROUND(E1397*P1397,2)</f>
        <v>0</v>
      </c>
      <c r="R1397" s="196"/>
      <c r="S1397" s="196" t="s">
        <v>252</v>
      </c>
      <c r="T1397" s="197" t="s">
        <v>428</v>
      </c>
      <c r="U1397" s="198" t="n">
        <v>0</v>
      </c>
      <c r="V1397" s="198" t="n">
        <f aca="false">ROUND(E1397*U1397,2)</f>
        <v>0</v>
      </c>
      <c r="W1397" s="198"/>
      <c r="X1397" s="199"/>
      <c r="Y1397" s="199"/>
      <c r="Z1397" s="199"/>
      <c r="AA1397" s="199"/>
      <c r="AB1397" s="199"/>
      <c r="AC1397" s="199"/>
      <c r="AD1397" s="199"/>
      <c r="AE1397" s="199"/>
      <c r="AF1397" s="199"/>
      <c r="AG1397" s="199" t="s">
        <v>293</v>
      </c>
      <c r="AH1397" s="199"/>
      <c r="AI1397" s="199"/>
      <c r="AJ1397" s="199"/>
      <c r="AK1397" s="199"/>
      <c r="AL1397" s="199"/>
      <c r="AM1397" s="199"/>
      <c r="AN1397" s="199"/>
      <c r="AO1397" s="199"/>
      <c r="AP1397" s="199"/>
      <c r="AQ1397" s="199"/>
      <c r="AR1397" s="199"/>
      <c r="AS1397" s="199"/>
      <c r="AT1397" s="199"/>
      <c r="AU1397" s="199"/>
      <c r="AV1397" s="199"/>
      <c r="AW1397" s="199"/>
      <c r="AX1397" s="199"/>
      <c r="AY1397" s="199"/>
      <c r="AZ1397" s="199"/>
      <c r="BA1397" s="199"/>
      <c r="BB1397" s="199"/>
      <c r="BC1397" s="199"/>
      <c r="BD1397" s="199"/>
      <c r="BE1397" s="199"/>
      <c r="BF1397" s="199"/>
      <c r="BG1397" s="199"/>
      <c r="BH1397" s="199"/>
    </row>
    <row r="1398" customFormat="false" ht="12.75" hidden="false" customHeight="false" outlineLevel="1" collapsed="false">
      <c r="A1398" s="190" t="n">
        <v>587</v>
      </c>
      <c r="B1398" s="191" t="s">
        <v>2201</v>
      </c>
      <c r="C1398" s="192" t="s">
        <v>2202</v>
      </c>
      <c r="D1398" s="193" t="s">
        <v>287</v>
      </c>
      <c r="E1398" s="194" t="n">
        <v>8</v>
      </c>
      <c r="F1398" s="195"/>
      <c r="G1398" s="196" t="n">
        <f aca="false">ROUND(E1398*F1398,2)</f>
        <v>0</v>
      </c>
      <c r="H1398" s="195"/>
      <c r="I1398" s="196" t="n">
        <f aca="false">ROUND(E1398*H1398,2)</f>
        <v>0</v>
      </c>
      <c r="J1398" s="195"/>
      <c r="K1398" s="196" t="n">
        <f aca="false">ROUND(E1398*J1398,2)</f>
        <v>0</v>
      </c>
      <c r="L1398" s="196" t="n">
        <v>21</v>
      </c>
      <c r="M1398" s="196" t="n">
        <f aca="false">G1398*(1+L1398/100)</f>
        <v>0</v>
      </c>
      <c r="N1398" s="196" t="n">
        <v>0</v>
      </c>
      <c r="O1398" s="196" t="n">
        <f aca="false">ROUND(E1398*N1398,2)</f>
        <v>0</v>
      </c>
      <c r="P1398" s="196" t="n">
        <v>0</v>
      </c>
      <c r="Q1398" s="196" t="n">
        <f aca="false">ROUND(E1398*P1398,2)</f>
        <v>0</v>
      </c>
      <c r="R1398" s="196"/>
      <c r="S1398" s="196" t="s">
        <v>252</v>
      </c>
      <c r="T1398" s="197" t="s">
        <v>428</v>
      </c>
      <c r="U1398" s="198" t="n">
        <v>0</v>
      </c>
      <c r="V1398" s="198" t="n">
        <f aca="false">ROUND(E1398*U1398,2)</f>
        <v>0</v>
      </c>
      <c r="W1398" s="198"/>
      <c r="X1398" s="199"/>
      <c r="Y1398" s="199"/>
      <c r="Z1398" s="199"/>
      <c r="AA1398" s="199"/>
      <c r="AB1398" s="199"/>
      <c r="AC1398" s="199"/>
      <c r="AD1398" s="199"/>
      <c r="AE1398" s="199"/>
      <c r="AF1398" s="199"/>
      <c r="AG1398" s="199" t="s">
        <v>293</v>
      </c>
      <c r="AH1398" s="199"/>
      <c r="AI1398" s="199"/>
      <c r="AJ1398" s="199"/>
      <c r="AK1398" s="199"/>
      <c r="AL1398" s="199"/>
      <c r="AM1398" s="199"/>
      <c r="AN1398" s="199"/>
      <c r="AO1398" s="199"/>
      <c r="AP1398" s="199"/>
      <c r="AQ1398" s="199"/>
      <c r="AR1398" s="199"/>
      <c r="AS1398" s="199"/>
      <c r="AT1398" s="199"/>
      <c r="AU1398" s="199"/>
      <c r="AV1398" s="199"/>
      <c r="AW1398" s="199"/>
      <c r="AX1398" s="199"/>
      <c r="AY1398" s="199"/>
      <c r="AZ1398" s="199"/>
      <c r="BA1398" s="199"/>
      <c r="BB1398" s="199"/>
      <c r="BC1398" s="199"/>
      <c r="BD1398" s="199"/>
      <c r="BE1398" s="199"/>
      <c r="BF1398" s="199"/>
      <c r="BG1398" s="199"/>
      <c r="BH1398" s="199"/>
    </row>
    <row r="1399" customFormat="false" ht="12.75" hidden="false" customHeight="false" outlineLevel="1" collapsed="false">
      <c r="A1399" s="190" t="n">
        <v>588</v>
      </c>
      <c r="B1399" s="191" t="s">
        <v>2203</v>
      </c>
      <c r="C1399" s="192" t="s">
        <v>2204</v>
      </c>
      <c r="D1399" s="193" t="s">
        <v>1276</v>
      </c>
      <c r="E1399" s="194" t="n">
        <v>1</v>
      </c>
      <c r="F1399" s="195"/>
      <c r="G1399" s="196" t="n">
        <f aca="false">ROUND(E1399*F1399,2)</f>
        <v>0</v>
      </c>
      <c r="H1399" s="195"/>
      <c r="I1399" s="196" t="n">
        <f aca="false">ROUND(E1399*H1399,2)</f>
        <v>0</v>
      </c>
      <c r="J1399" s="195"/>
      <c r="K1399" s="196" t="n">
        <f aca="false">ROUND(E1399*J1399,2)</f>
        <v>0</v>
      </c>
      <c r="L1399" s="196" t="n">
        <v>21</v>
      </c>
      <c r="M1399" s="196" t="n">
        <f aca="false">G1399*(1+L1399/100)</f>
        <v>0</v>
      </c>
      <c r="N1399" s="196" t="n">
        <v>0</v>
      </c>
      <c r="O1399" s="196" t="n">
        <f aca="false">ROUND(E1399*N1399,2)</f>
        <v>0</v>
      </c>
      <c r="P1399" s="196" t="n">
        <v>0</v>
      </c>
      <c r="Q1399" s="196" t="n">
        <f aca="false">ROUND(E1399*P1399,2)</f>
        <v>0</v>
      </c>
      <c r="R1399" s="196"/>
      <c r="S1399" s="196" t="s">
        <v>252</v>
      </c>
      <c r="T1399" s="197" t="s">
        <v>428</v>
      </c>
      <c r="U1399" s="198" t="n">
        <v>0</v>
      </c>
      <c r="V1399" s="198" t="n">
        <f aca="false">ROUND(E1399*U1399,2)</f>
        <v>0</v>
      </c>
      <c r="W1399" s="198"/>
      <c r="X1399" s="199"/>
      <c r="Y1399" s="199"/>
      <c r="Z1399" s="199"/>
      <c r="AA1399" s="199"/>
      <c r="AB1399" s="199"/>
      <c r="AC1399" s="199"/>
      <c r="AD1399" s="199"/>
      <c r="AE1399" s="199"/>
      <c r="AF1399" s="199"/>
      <c r="AG1399" s="199" t="s">
        <v>293</v>
      </c>
      <c r="AH1399" s="199"/>
      <c r="AI1399" s="199"/>
      <c r="AJ1399" s="199"/>
      <c r="AK1399" s="199"/>
      <c r="AL1399" s="199"/>
      <c r="AM1399" s="199"/>
      <c r="AN1399" s="199"/>
      <c r="AO1399" s="199"/>
      <c r="AP1399" s="199"/>
      <c r="AQ1399" s="199"/>
      <c r="AR1399" s="199"/>
      <c r="AS1399" s="199"/>
      <c r="AT1399" s="199"/>
      <c r="AU1399" s="199"/>
      <c r="AV1399" s="199"/>
      <c r="AW1399" s="199"/>
      <c r="AX1399" s="199"/>
      <c r="AY1399" s="199"/>
      <c r="AZ1399" s="199"/>
      <c r="BA1399" s="199"/>
      <c r="BB1399" s="199"/>
      <c r="BC1399" s="199"/>
      <c r="BD1399" s="199"/>
      <c r="BE1399" s="199"/>
      <c r="BF1399" s="199"/>
      <c r="BG1399" s="199"/>
      <c r="BH1399" s="199"/>
    </row>
    <row r="1400" customFormat="false" ht="12.75" hidden="false" customHeight="false" outlineLevel="1" collapsed="false">
      <c r="A1400" s="190" t="n">
        <v>589</v>
      </c>
      <c r="B1400" s="191" t="s">
        <v>2205</v>
      </c>
      <c r="C1400" s="192" t="s">
        <v>2206</v>
      </c>
      <c r="D1400" s="193" t="s">
        <v>331</v>
      </c>
      <c r="E1400" s="194" t="n">
        <v>220</v>
      </c>
      <c r="F1400" s="195"/>
      <c r="G1400" s="196" t="n">
        <f aca="false">ROUND(E1400*F1400,2)</f>
        <v>0</v>
      </c>
      <c r="H1400" s="195"/>
      <c r="I1400" s="196" t="n">
        <f aca="false">ROUND(E1400*H1400,2)</f>
        <v>0</v>
      </c>
      <c r="J1400" s="195"/>
      <c r="K1400" s="196" t="n">
        <f aca="false">ROUND(E1400*J1400,2)</f>
        <v>0</v>
      </c>
      <c r="L1400" s="196" t="n">
        <v>21</v>
      </c>
      <c r="M1400" s="196" t="n">
        <f aca="false">G1400*(1+L1400/100)</f>
        <v>0</v>
      </c>
      <c r="N1400" s="196" t="n">
        <v>0</v>
      </c>
      <c r="O1400" s="196" t="n">
        <f aca="false">ROUND(E1400*N1400,2)</f>
        <v>0</v>
      </c>
      <c r="P1400" s="196" t="n">
        <v>0</v>
      </c>
      <c r="Q1400" s="196" t="n">
        <f aca="false">ROUND(E1400*P1400,2)</f>
        <v>0</v>
      </c>
      <c r="R1400" s="196"/>
      <c r="S1400" s="196" t="s">
        <v>252</v>
      </c>
      <c r="T1400" s="197" t="s">
        <v>428</v>
      </c>
      <c r="U1400" s="198" t="n">
        <v>0</v>
      </c>
      <c r="V1400" s="198" t="n">
        <f aca="false">ROUND(E1400*U1400,2)</f>
        <v>0</v>
      </c>
      <c r="W1400" s="198"/>
      <c r="X1400" s="199"/>
      <c r="Y1400" s="199"/>
      <c r="Z1400" s="199"/>
      <c r="AA1400" s="199"/>
      <c r="AB1400" s="199"/>
      <c r="AC1400" s="199"/>
      <c r="AD1400" s="199"/>
      <c r="AE1400" s="199"/>
      <c r="AF1400" s="199"/>
      <c r="AG1400" s="199" t="s">
        <v>293</v>
      </c>
      <c r="AH1400" s="199"/>
      <c r="AI1400" s="199"/>
      <c r="AJ1400" s="199"/>
      <c r="AK1400" s="199"/>
      <c r="AL1400" s="199"/>
      <c r="AM1400" s="199"/>
      <c r="AN1400" s="199"/>
      <c r="AO1400" s="199"/>
      <c r="AP1400" s="199"/>
      <c r="AQ1400" s="199"/>
      <c r="AR1400" s="199"/>
      <c r="AS1400" s="199"/>
      <c r="AT1400" s="199"/>
      <c r="AU1400" s="199"/>
      <c r="AV1400" s="199"/>
      <c r="AW1400" s="199"/>
      <c r="AX1400" s="199"/>
      <c r="AY1400" s="199"/>
      <c r="AZ1400" s="199"/>
      <c r="BA1400" s="199"/>
      <c r="BB1400" s="199"/>
      <c r="BC1400" s="199"/>
      <c r="BD1400" s="199"/>
      <c r="BE1400" s="199"/>
      <c r="BF1400" s="199"/>
      <c r="BG1400" s="199"/>
      <c r="BH1400" s="199"/>
    </row>
    <row r="1401" customFormat="false" ht="12.75" hidden="false" customHeight="false" outlineLevel="1" collapsed="false">
      <c r="A1401" s="190" t="n">
        <v>590</v>
      </c>
      <c r="B1401" s="191" t="s">
        <v>2207</v>
      </c>
      <c r="C1401" s="192" t="s">
        <v>2208</v>
      </c>
      <c r="D1401" s="193" t="s">
        <v>331</v>
      </c>
      <c r="E1401" s="194" t="n">
        <v>580</v>
      </c>
      <c r="F1401" s="195"/>
      <c r="G1401" s="196" t="n">
        <f aca="false">ROUND(E1401*F1401,2)</f>
        <v>0</v>
      </c>
      <c r="H1401" s="195"/>
      <c r="I1401" s="196" t="n">
        <f aca="false">ROUND(E1401*H1401,2)</f>
        <v>0</v>
      </c>
      <c r="J1401" s="195"/>
      <c r="K1401" s="196" t="n">
        <f aca="false">ROUND(E1401*J1401,2)</f>
        <v>0</v>
      </c>
      <c r="L1401" s="196" t="n">
        <v>21</v>
      </c>
      <c r="M1401" s="196" t="n">
        <f aca="false">G1401*(1+L1401/100)</f>
        <v>0</v>
      </c>
      <c r="N1401" s="196" t="n">
        <v>0</v>
      </c>
      <c r="O1401" s="196" t="n">
        <f aca="false">ROUND(E1401*N1401,2)</f>
        <v>0</v>
      </c>
      <c r="P1401" s="196" t="n">
        <v>0</v>
      </c>
      <c r="Q1401" s="196" t="n">
        <f aca="false">ROUND(E1401*P1401,2)</f>
        <v>0</v>
      </c>
      <c r="R1401" s="196"/>
      <c r="S1401" s="196" t="s">
        <v>252</v>
      </c>
      <c r="T1401" s="197" t="s">
        <v>428</v>
      </c>
      <c r="U1401" s="198" t="n">
        <v>0</v>
      </c>
      <c r="V1401" s="198" t="n">
        <f aca="false">ROUND(E1401*U1401,2)</f>
        <v>0</v>
      </c>
      <c r="W1401" s="198"/>
      <c r="X1401" s="199"/>
      <c r="Y1401" s="199"/>
      <c r="Z1401" s="199"/>
      <c r="AA1401" s="199"/>
      <c r="AB1401" s="199"/>
      <c r="AC1401" s="199"/>
      <c r="AD1401" s="199"/>
      <c r="AE1401" s="199"/>
      <c r="AF1401" s="199"/>
      <c r="AG1401" s="199" t="s">
        <v>293</v>
      </c>
      <c r="AH1401" s="199"/>
      <c r="AI1401" s="199"/>
      <c r="AJ1401" s="199"/>
      <c r="AK1401" s="199"/>
      <c r="AL1401" s="199"/>
      <c r="AM1401" s="199"/>
      <c r="AN1401" s="199"/>
      <c r="AO1401" s="199"/>
      <c r="AP1401" s="199"/>
      <c r="AQ1401" s="199"/>
      <c r="AR1401" s="199"/>
      <c r="AS1401" s="199"/>
      <c r="AT1401" s="199"/>
      <c r="AU1401" s="199"/>
      <c r="AV1401" s="199"/>
      <c r="AW1401" s="199"/>
      <c r="AX1401" s="199"/>
      <c r="AY1401" s="199"/>
      <c r="AZ1401" s="199"/>
      <c r="BA1401" s="199"/>
      <c r="BB1401" s="199"/>
      <c r="BC1401" s="199"/>
      <c r="BD1401" s="199"/>
      <c r="BE1401" s="199"/>
      <c r="BF1401" s="199"/>
      <c r="BG1401" s="199"/>
      <c r="BH1401" s="199"/>
    </row>
    <row r="1402" customFormat="false" ht="12.75" hidden="false" customHeight="false" outlineLevel="1" collapsed="false">
      <c r="A1402" s="190" t="n">
        <v>591</v>
      </c>
      <c r="B1402" s="191" t="s">
        <v>2209</v>
      </c>
      <c r="C1402" s="192" t="s">
        <v>2210</v>
      </c>
      <c r="D1402" s="193" t="s">
        <v>287</v>
      </c>
      <c r="E1402" s="194" t="n">
        <v>170</v>
      </c>
      <c r="F1402" s="195"/>
      <c r="G1402" s="196" t="n">
        <f aca="false">ROUND(E1402*F1402,2)</f>
        <v>0</v>
      </c>
      <c r="H1402" s="195"/>
      <c r="I1402" s="196" t="n">
        <f aca="false">ROUND(E1402*H1402,2)</f>
        <v>0</v>
      </c>
      <c r="J1402" s="195"/>
      <c r="K1402" s="196" t="n">
        <f aca="false">ROUND(E1402*J1402,2)</f>
        <v>0</v>
      </c>
      <c r="L1402" s="196" t="n">
        <v>21</v>
      </c>
      <c r="M1402" s="196" t="n">
        <f aca="false">G1402*(1+L1402/100)</f>
        <v>0</v>
      </c>
      <c r="N1402" s="196" t="n">
        <v>0</v>
      </c>
      <c r="O1402" s="196" t="n">
        <f aca="false">ROUND(E1402*N1402,2)</f>
        <v>0</v>
      </c>
      <c r="P1402" s="196" t="n">
        <v>0</v>
      </c>
      <c r="Q1402" s="196" t="n">
        <f aca="false">ROUND(E1402*P1402,2)</f>
        <v>0</v>
      </c>
      <c r="R1402" s="196"/>
      <c r="S1402" s="196" t="s">
        <v>252</v>
      </c>
      <c r="T1402" s="197" t="s">
        <v>428</v>
      </c>
      <c r="U1402" s="198" t="n">
        <v>0</v>
      </c>
      <c r="V1402" s="198" t="n">
        <f aca="false">ROUND(E1402*U1402,2)</f>
        <v>0</v>
      </c>
      <c r="W1402" s="198"/>
      <c r="X1402" s="199"/>
      <c r="Y1402" s="199"/>
      <c r="Z1402" s="199"/>
      <c r="AA1402" s="199"/>
      <c r="AB1402" s="199"/>
      <c r="AC1402" s="199"/>
      <c r="AD1402" s="199"/>
      <c r="AE1402" s="199"/>
      <c r="AF1402" s="199"/>
      <c r="AG1402" s="199" t="s">
        <v>293</v>
      </c>
      <c r="AH1402" s="199"/>
      <c r="AI1402" s="199"/>
      <c r="AJ1402" s="199"/>
      <c r="AK1402" s="199"/>
      <c r="AL1402" s="199"/>
      <c r="AM1402" s="199"/>
      <c r="AN1402" s="199"/>
      <c r="AO1402" s="199"/>
      <c r="AP1402" s="199"/>
      <c r="AQ1402" s="199"/>
      <c r="AR1402" s="199"/>
      <c r="AS1402" s="199"/>
      <c r="AT1402" s="199"/>
      <c r="AU1402" s="199"/>
      <c r="AV1402" s="199"/>
      <c r="AW1402" s="199"/>
      <c r="AX1402" s="199"/>
      <c r="AY1402" s="199"/>
      <c r="AZ1402" s="199"/>
      <c r="BA1402" s="199"/>
      <c r="BB1402" s="199"/>
      <c r="BC1402" s="199"/>
      <c r="BD1402" s="199"/>
      <c r="BE1402" s="199"/>
      <c r="BF1402" s="199"/>
      <c r="BG1402" s="199"/>
      <c r="BH1402" s="199"/>
    </row>
    <row r="1403" customFormat="false" ht="12.75" hidden="false" customHeight="false" outlineLevel="1" collapsed="false">
      <c r="A1403" s="190" t="n">
        <v>592</v>
      </c>
      <c r="B1403" s="191" t="s">
        <v>2211</v>
      </c>
      <c r="C1403" s="192" t="s">
        <v>2212</v>
      </c>
      <c r="D1403" s="193" t="s">
        <v>331</v>
      </c>
      <c r="E1403" s="194" t="n">
        <v>350</v>
      </c>
      <c r="F1403" s="195"/>
      <c r="G1403" s="196" t="n">
        <f aca="false">ROUND(E1403*F1403,2)</f>
        <v>0</v>
      </c>
      <c r="H1403" s="195"/>
      <c r="I1403" s="196" t="n">
        <f aca="false">ROUND(E1403*H1403,2)</f>
        <v>0</v>
      </c>
      <c r="J1403" s="195"/>
      <c r="K1403" s="196" t="n">
        <f aca="false">ROUND(E1403*J1403,2)</f>
        <v>0</v>
      </c>
      <c r="L1403" s="196" t="n">
        <v>21</v>
      </c>
      <c r="M1403" s="196" t="n">
        <f aca="false">G1403*(1+L1403/100)</f>
        <v>0</v>
      </c>
      <c r="N1403" s="196" t="n">
        <v>0</v>
      </c>
      <c r="O1403" s="196" t="n">
        <f aca="false">ROUND(E1403*N1403,2)</f>
        <v>0</v>
      </c>
      <c r="P1403" s="196" t="n">
        <v>0</v>
      </c>
      <c r="Q1403" s="196" t="n">
        <f aca="false">ROUND(E1403*P1403,2)</f>
        <v>0</v>
      </c>
      <c r="R1403" s="196"/>
      <c r="S1403" s="196" t="s">
        <v>252</v>
      </c>
      <c r="T1403" s="197" t="s">
        <v>428</v>
      </c>
      <c r="U1403" s="198" t="n">
        <v>0</v>
      </c>
      <c r="V1403" s="198" t="n">
        <f aca="false">ROUND(E1403*U1403,2)</f>
        <v>0</v>
      </c>
      <c r="W1403" s="198"/>
      <c r="X1403" s="199"/>
      <c r="Y1403" s="199"/>
      <c r="Z1403" s="199"/>
      <c r="AA1403" s="199"/>
      <c r="AB1403" s="199"/>
      <c r="AC1403" s="199"/>
      <c r="AD1403" s="199"/>
      <c r="AE1403" s="199"/>
      <c r="AF1403" s="199"/>
      <c r="AG1403" s="199" t="s">
        <v>293</v>
      </c>
      <c r="AH1403" s="199"/>
      <c r="AI1403" s="199"/>
      <c r="AJ1403" s="199"/>
      <c r="AK1403" s="199"/>
      <c r="AL1403" s="199"/>
      <c r="AM1403" s="199"/>
      <c r="AN1403" s="199"/>
      <c r="AO1403" s="199"/>
      <c r="AP1403" s="199"/>
      <c r="AQ1403" s="199"/>
      <c r="AR1403" s="199"/>
      <c r="AS1403" s="199"/>
      <c r="AT1403" s="199"/>
      <c r="AU1403" s="199"/>
      <c r="AV1403" s="199"/>
      <c r="AW1403" s="199"/>
      <c r="AX1403" s="199"/>
      <c r="AY1403" s="199"/>
      <c r="AZ1403" s="199"/>
      <c r="BA1403" s="199"/>
      <c r="BB1403" s="199"/>
      <c r="BC1403" s="199"/>
      <c r="BD1403" s="199"/>
      <c r="BE1403" s="199"/>
      <c r="BF1403" s="199"/>
      <c r="BG1403" s="199"/>
      <c r="BH1403" s="199"/>
    </row>
    <row r="1404" customFormat="false" ht="12.75" hidden="false" customHeight="false" outlineLevel="1" collapsed="false">
      <c r="A1404" s="190" t="n">
        <v>593</v>
      </c>
      <c r="B1404" s="191" t="s">
        <v>2213</v>
      </c>
      <c r="C1404" s="192" t="s">
        <v>2214</v>
      </c>
      <c r="D1404" s="193" t="s">
        <v>287</v>
      </c>
      <c r="E1404" s="194" t="n">
        <v>45</v>
      </c>
      <c r="F1404" s="195"/>
      <c r="G1404" s="196" t="n">
        <f aca="false">ROUND(E1404*F1404,2)</f>
        <v>0</v>
      </c>
      <c r="H1404" s="195"/>
      <c r="I1404" s="196" t="n">
        <f aca="false">ROUND(E1404*H1404,2)</f>
        <v>0</v>
      </c>
      <c r="J1404" s="195"/>
      <c r="K1404" s="196" t="n">
        <f aca="false">ROUND(E1404*J1404,2)</f>
        <v>0</v>
      </c>
      <c r="L1404" s="196" t="n">
        <v>21</v>
      </c>
      <c r="M1404" s="196" t="n">
        <f aca="false">G1404*(1+L1404/100)</f>
        <v>0</v>
      </c>
      <c r="N1404" s="196" t="n">
        <v>0</v>
      </c>
      <c r="O1404" s="196" t="n">
        <f aca="false">ROUND(E1404*N1404,2)</f>
        <v>0</v>
      </c>
      <c r="P1404" s="196" t="n">
        <v>0</v>
      </c>
      <c r="Q1404" s="196" t="n">
        <f aca="false">ROUND(E1404*P1404,2)</f>
        <v>0</v>
      </c>
      <c r="R1404" s="196"/>
      <c r="S1404" s="196" t="s">
        <v>252</v>
      </c>
      <c r="T1404" s="197" t="s">
        <v>428</v>
      </c>
      <c r="U1404" s="198" t="n">
        <v>0</v>
      </c>
      <c r="V1404" s="198" t="n">
        <f aca="false">ROUND(E1404*U1404,2)</f>
        <v>0</v>
      </c>
      <c r="W1404" s="198"/>
      <c r="X1404" s="199"/>
      <c r="Y1404" s="199"/>
      <c r="Z1404" s="199"/>
      <c r="AA1404" s="199"/>
      <c r="AB1404" s="199"/>
      <c r="AC1404" s="199"/>
      <c r="AD1404" s="199"/>
      <c r="AE1404" s="199"/>
      <c r="AF1404" s="199"/>
      <c r="AG1404" s="199" t="s">
        <v>293</v>
      </c>
      <c r="AH1404" s="199"/>
      <c r="AI1404" s="199"/>
      <c r="AJ1404" s="199"/>
      <c r="AK1404" s="199"/>
      <c r="AL1404" s="199"/>
      <c r="AM1404" s="199"/>
      <c r="AN1404" s="199"/>
      <c r="AO1404" s="199"/>
      <c r="AP1404" s="199"/>
      <c r="AQ1404" s="199"/>
      <c r="AR1404" s="199"/>
      <c r="AS1404" s="199"/>
      <c r="AT1404" s="199"/>
      <c r="AU1404" s="199"/>
      <c r="AV1404" s="199"/>
      <c r="AW1404" s="199"/>
      <c r="AX1404" s="199"/>
      <c r="AY1404" s="199"/>
      <c r="AZ1404" s="199"/>
      <c r="BA1404" s="199"/>
      <c r="BB1404" s="199"/>
      <c r="BC1404" s="199"/>
      <c r="BD1404" s="199"/>
      <c r="BE1404" s="199"/>
      <c r="BF1404" s="199"/>
      <c r="BG1404" s="199"/>
      <c r="BH1404" s="199"/>
    </row>
    <row r="1405" customFormat="false" ht="12.75" hidden="false" customHeight="false" outlineLevel="1" collapsed="false">
      <c r="A1405" s="190" t="n">
        <v>594</v>
      </c>
      <c r="B1405" s="191" t="s">
        <v>2215</v>
      </c>
      <c r="C1405" s="192" t="s">
        <v>2216</v>
      </c>
      <c r="D1405" s="193" t="s">
        <v>287</v>
      </c>
      <c r="E1405" s="194" t="n">
        <v>4</v>
      </c>
      <c r="F1405" s="195"/>
      <c r="G1405" s="196" t="n">
        <f aca="false">ROUND(E1405*F1405,2)</f>
        <v>0</v>
      </c>
      <c r="H1405" s="195"/>
      <c r="I1405" s="196" t="n">
        <f aca="false">ROUND(E1405*H1405,2)</f>
        <v>0</v>
      </c>
      <c r="J1405" s="195"/>
      <c r="K1405" s="196" t="n">
        <f aca="false">ROUND(E1405*J1405,2)</f>
        <v>0</v>
      </c>
      <c r="L1405" s="196" t="n">
        <v>21</v>
      </c>
      <c r="M1405" s="196" t="n">
        <f aca="false">G1405*(1+L1405/100)</f>
        <v>0</v>
      </c>
      <c r="N1405" s="196" t="n">
        <v>0</v>
      </c>
      <c r="O1405" s="196" t="n">
        <f aca="false">ROUND(E1405*N1405,2)</f>
        <v>0</v>
      </c>
      <c r="P1405" s="196" t="n">
        <v>0</v>
      </c>
      <c r="Q1405" s="196" t="n">
        <f aca="false">ROUND(E1405*P1405,2)</f>
        <v>0</v>
      </c>
      <c r="R1405" s="196"/>
      <c r="S1405" s="196" t="s">
        <v>252</v>
      </c>
      <c r="T1405" s="197" t="s">
        <v>428</v>
      </c>
      <c r="U1405" s="198" t="n">
        <v>0</v>
      </c>
      <c r="V1405" s="198" t="n">
        <f aca="false">ROUND(E1405*U1405,2)</f>
        <v>0</v>
      </c>
      <c r="W1405" s="198"/>
      <c r="X1405" s="199"/>
      <c r="Y1405" s="199"/>
      <c r="Z1405" s="199"/>
      <c r="AA1405" s="199"/>
      <c r="AB1405" s="199"/>
      <c r="AC1405" s="199"/>
      <c r="AD1405" s="199"/>
      <c r="AE1405" s="199"/>
      <c r="AF1405" s="199"/>
      <c r="AG1405" s="199" t="s">
        <v>293</v>
      </c>
      <c r="AH1405" s="199"/>
      <c r="AI1405" s="199"/>
      <c r="AJ1405" s="199"/>
      <c r="AK1405" s="199"/>
      <c r="AL1405" s="199"/>
      <c r="AM1405" s="199"/>
      <c r="AN1405" s="199"/>
      <c r="AO1405" s="199"/>
      <c r="AP1405" s="199"/>
      <c r="AQ1405" s="199"/>
      <c r="AR1405" s="199"/>
      <c r="AS1405" s="199"/>
      <c r="AT1405" s="199"/>
      <c r="AU1405" s="199"/>
      <c r="AV1405" s="199"/>
      <c r="AW1405" s="199"/>
      <c r="AX1405" s="199"/>
      <c r="AY1405" s="199"/>
      <c r="AZ1405" s="199"/>
      <c r="BA1405" s="199"/>
      <c r="BB1405" s="199"/>
      <c r="BC1405" s="199"/>
      <c r="BD1405" s="199"/>
      <c r="BE1405" s="199"/>
      <c r="BF1405" s="199"/>
      <c r="BG1405" s="199"/>
      <c r="BH1405" s="199"/>
    </row>
    <row r="1406" customFormat="false" ht="12.75" hidden="false" customHeight="false" outlineLevel="1" collapsed="false">
      <c r="A1406" s="190" t="n">
        <v>595</v>
      </c>
      <c r="B1406" s="191" t="s">
        <v>2217</v>
      </c>
      <c r="C1406" s="192" t="s">
        <v>2218</v>
      </c>
      <c r="D1406" s="193" t="s">
        <v>331</v>
      </c>
      <c r="E1406" s="194" t="n">
        <v>520</v>
      </c>
      <c r="F1406" s="195"/>
      <c r="G1406" s="196" t="n">
        <f aca="false">ROUND(E1406*F1406,2)</f>
        <v>0</v>
      </c>
      <c r="H1406" s="195"/>
      <c r="I1406" s="196" t="n">
        <f aca="false">ROUND(E1406*H1406,2)</f>
        <v>0</v>
      </c>
      <c r="J1406" s="195"/>
      <c r="K1406" s="196" t="n">
        <f aca="false">ROUND(E1406*J1406,2)</f>
        <v>0</v>
      </c>
      <c r="L1406" s="196" t="n">
        <v>21</v>
      </c>
      <c r="M1406" s="196" t="n">
        <f aca="false">G1406*(1+L1406/100)</f>
        <v>0</v>
      </c>
      <c r="N1406" s="196" t="n">
        <v>0</v>
      </c>
      <c r="O1406" s="196" t="n">
        <f aca="false">ROUND(E1406*N1406,2)</f>
        <v>0</v>
      </c>
      <c r="P1406" s="196" t="n">
        <v>0</v>
      </c>
      <c r="Q1406" s="196" t="n">
        <f aca="false">ROUND(E1406*P1406,2)</f>
        <v>0</v>
      </c>
      <c r="R1406" s="196"/>
      <c r="S1406" s="196" t="s">
        <v>252</v>
      </c>
      <c r="T1406" s="197" t="s">
        <v>428</v>
      </c>
      <c r="U1406" s="198" t="n">
        <v>0</v>
      </c>
      <c r="V1406" s="198" t="n">
        <f aca="false">ROUND(E1406*U1406,2)</f>
        <v>0</v>
      </c>
      <c r="W1406" s="198"/>
      <c r="X1406" s="199"/>
      <c r="Y1406" s="199"/>
      <c r="Z1406" s="199"/>
      <c r="AA1406" s="199"/>
      <c r="AB1406" s="199"/>
      <c r="AC1406" s="199"/>
      <c r="AD1406" s="199"/>
      <c r="AE1406" s="199"/>
      <c r="AF1406" s="199"/>
      <c r="AG1406" s="199" t="s">
        <v>293</v>
      </c>
      <c r="AH1406" s="199"/>
      <c r="AI1406" s="199"/>
      <c r="AJ1406" s="199"/>
      <c r="AK1406" s="199"/>
      <c r="AL1406" s="199"/>
      <c r="AM1406" s="199"/>
      <c r="AN1406" s="199"/>
      <c r="AO1406" s="199"/>
      <c r="AP1406" s="199"/>
      <c r="AQ1406" s="199"/>
      <c r="AR1406" s="199"/>
      <c r="AS1406" s="199"/>
      <c r="AT1406" s="199"/>
      <c r="AU1406" s="199"/>
      <c r="AV1406" s="199"/>
      <c r="AW1406" s="199"/>
      <c r="AX1406" s="199"/>
      <c r="AY1406" s="199"/>
      <c r="AZ1406" s="199"/>
      <c r="BA1406" s="199"/>
      <c r="BB1406" s="199"/>
      <c r="BC1406" s="199"/>
      <c r="BD1406" s="199"/>
      <c r="BE1406" s="199"/>
      <c r="BF1406" s="199"/>
      <c r="BG1406" s="199"/>
      <c r="BH1406" s="199"/>
    </row>
    <row r="1407" customFormat="false" ht="12.75" hidden="false" customHeight="false" outlineLevel="1" collapsed="false">
      <c r="A1407" s="190" t="n">
        <v>596</v>
      </c>
      <c r="B1407" s="191" t="s">
        <v>2219</v>
      </c>
      <c r="C1407" s="192" t="s">
        <v>2220</v>
      </c>
      <c r="D1407" s="193" t="s">
        <v>30</v>
      </c>
      <c r="E1407" s="194" t="n">
        <v>7477.358</v>
      </c>
      <c r="F1407" s="195"/>
      <c r="G1407" s="196" t="n">
        <f aca="false">ROUND(E1407*F1407,2)</f>
        <v>0</v>
      </c>
      <c r="H1407" s="195"/>
      <c r="I1407" s="196" t="n">
        <f aca="false">ROUND(E1407*H1407,2)</f>
        <v>0</v>
      </c>
      <c r="J1407" s="195"/>
      <c r="K1407" s="196" t="n">
        <f aca="false">ROUND(E1407*J1407,2)</f>
        <v>0</v>
      </c>
      <c r="L1407" s="196" t="n">
        <v>21</v>
      </c>
      <c r="M1407" s="196" t="n">
        <f aca="false">G1407*(1+L1407/100)</f>
        <v>0</v>
      </c>
      <c r="N1407" s="196" t="n">
        <v>0</v>
      </c>
      <c r="O1407" s="196" t="n">
        <f aca="false">ROUND(E1407*N1407,2)</f>
        <v>0</v>
      </c>
      <c r="P1407" s="196" t="n">
        <v>0</v>
      </c>
      <c r="Q1407" s="196" t="n">
        <f aca="false">ROUND(E1407*P1407,2)</f>
        <v>0</v>
      </c>
      <c r="R1407" s="196"/>
      <c r="S1407" s="196" t="s">
        <v>252</v>
      </c>
      <c r="T1407" s="197" t="s">
        <v>428</v>
      </c>
      <c r="U1407" s="198" t="n">
        <v>0</v>
      </c>
      <c r="V1407" s="198" t="n">
        <f aca="false">ROUND(E1407*U1407,2)</f>
        <v>0</v>
      </c>
      <c r="W1407" s="198"/>
      <c r="X1407" s="199"/>
      <c r="Y1407" s="199"/>
      <c r="Z1407" s="199"/>
      <c r="AA1407" s="199"/>
      <c r="AB1407" s="199"/>
      <c r="AC1407" s="199"/>
      <c r="AD1407" s="199"/>
      <c r="AE1407" s="199"/>
      <c r="AF1407" s="199"/>
      <c r="AG1407" s="199" t="s">
        <v>293</v>
      </c>
      <c r="AH1407" s="199"/>
      <c r="AI1407" s="199"/>
      <c r="AJ1407" s="199"/>
      <c r="AK1407" s="199"/>
      <c r="AL1407" s="199"/>
      <c r="AM1407" s="199"/>
      <c r="AN1407" s="199"/>
      <c r="AO1407" s="199"/>
      <c r="AP1407" s="199"/>
      <c r="AQ1407" s="199"/>
      <c r="AR1407" s="199"/>
      <c r="AS1407" s="199"/>
      <c r="AT1407" s="199"/>
      <c r="AU1407" s="199"/>
      <c r="AV1407" s="199"/>
      <c r="AW1407" s="199"/>
      <c r="AX1407" s="199"/>
      <c r="AY1407" s="199"/>
      <c r="AZ1407" s="199"/>
      <c r="BA1407" s="199"/>
      <c r="BB1407" s="199"/>
      <c r="BC1407" s="199"/>
      <c r="BD1407" s="199"/>
      <c r="BE1407" s="199"/>
      <c r="BF1407" s="199"/>
      <c r="BG1407" s="199"/>
      <c r="BH1407" s="199"/>
    </row>
    <row r="1408" customFormat="false" ht="12.75" hidden="false" customHeight="false" outlineLevel="1" collapsed="false">
      <c r="A1408" s="190" t="n">
        <v>597</v>
      </c>
      <c r="B1408" s="191" t="s">
        <v>2221</v>
      </c>
      <c r="C1408" s="192" t="s">
        <v>2222</v>
      </c>
      <c r="D1408" s="193" t="s">
        <v>30</v>
      </c>
      <c r="E1408" s="194" t="n">
        <v>2658.66</v>
      </c>
      <c r="F1408" s="195"/>
      <c r="G1408" s="196" t="n">
        <f aca="false">ROUND(E1408*F1408,2)</f>
        <v>0</v>
      </c>
      <c r="H1408" s="195"/>
      <c r="I1408" s="196" t="n">
        <f aca="false">ROUND(E1408*H1408,2)</f>
        <v>0</v>
      </c>
      <c r="J1408" s="195"/>
      <c r="K1408" s="196" t="n">
        <f aca="false">ROUND(E1408*J1408,2)</f>
        <v>0</v>
      </c>
      <c r="L1408" s="196" t="n">
        <v>21</v>
      </c>
      <c r="M1408" s="196" t="n">
        <f aca="false">G1408*(1+L1408/100)</f>
        <v>0</v>
      </c>
      <c r="N1408" s="196" t="n">
        <v>0</v>
      </c>
      <c r="O1408" s="196" t="n">
        <f aca="false">ROUND(E1408*N1408,2)</f>
        <v>0</v>
      </c>
      <c r="P1408" s="196" t="n">
        <v>0</v>
      </c>
      <c r="Q1408" s="196" t="n">
        <f aca="false">ROUND(E1408*P1408,2)</f>
        <v>0</v>
      </c>
      <c r="R1408" s="196"/>
      <c r="S1408" s="196" t="s">
        <v>252</v>
      </c>
      <c r="T1408" s="197" t="s">
        <v>428</v>
      </c>
      <c r="U1408" s="198" t="n">
        <v>0</v>
      </c>
      <c r="V1408" s="198" t="n">
        <f aca="false">ROUND(E1408*U1408,2)</f>
        <v>0</v>
      </c>
      <c r="W1408" s="198"/>
      <c r="X1408" s="199"/>
      <c r="Y1408" s="199"/>
      <c r="Z1408" s="199"/>
      <c r="AA1408" s="199"/>
      <c r="AB1408" s="199"/>
      <c r="AC1408" s="199"/>
      <c r="AD1408" s="199"/>
      <c r="AE1408" s="199"/>
      <c r="AF1408" s="199"/>
      <c r="AG1408" s="199" t="s">
        <v>293</v>
      </c>
      <c r="AH1408" s="199"/>
      <c r="AI1408" s="199"/>
      <c r="AJ1408" s="199"/>
      <c r="AK1408" s="199"/>
      <c r="AL1408" s="199"/>
      <c r="AM1408" s="199"/>
      <c r="AN1408" s="199"/>
      <c r="AO1408" s="199"/>
      <c r="AP1408" s="199"/>
      <c r="AQ1408" s="199"/>
      <c r="AR1408" s="199"/>
      <c r="AS1408" s="199"/>
      <c r="AT1408" s="199"/>
      <c r="AU1408" s="199"/>
      <c r="AV1408" s="199"/>
      <c r="AW1408" s="199"/>
      <c r="AX1408" s="199"/>
      <c r="AY1408" s="199"/>
      <c r="AZ1408" s="199"/>
      <c r="BA1408" s="199"/>
      <c r="BB1408" s="199"/>
      <c r="BC1408" s="199"/>
      <c r="BD1408" s="199"/>
      <c r="BE1408" s="199"/>
      <c r="BF1408" s="199"/>
      <c r="BG1408" s="199"/>
      <c r="BH1408" s="199"/>
    </row>
    <row r="1409" customFormat="false" ht="12.75" hidden="false" customHeight="false" outlineLevel="1" collapsed="false">
      <c r="A1409" s="190" t="n">
        <v>598</v>
      </c>
      <c r="B1409" s="191" t="s">
        <v>2223</v>
      </c>
      <c r="C1409" s="192" t="s">
        <v>2224</v>
      </c>
      <c r="D1409" s="193" t="s">
        <v>331</v>
      </c>
      <c r="E1409" s="194" t="n">
        <v>180</v>
      </c>
      <c r="F1409" s="195"/>
      <c r="G1409" s="196" t="n">
        <f aca="false">ROUND(E1409*F1409,2)</f>
        <v>0</v>
      </c>
      <c r="H1409" s="195"/>
      <c r="I1409" s="196" t="n">
        <f aca="false">ROUND(E1409*H1409,2)</f>
        <v>0</v>
      </c>
      <c r="J1409" s="195"/>
      <c r="K1409" s="196" t="n">
        <f aca="false">ROUND(E1409*J1409,2)</f>
        <v>0</v>
      </c>
      <c r="L1409" s="196" t="n">
        <v>21</v>
      </c>
      <c r="M1409" s="196" t="n">
        <f aca="false">G1409*(1+L1409/100)</f>
        <v>0</v>
      </c>
      <c r="N1409" s="196" t="n">
        <v>0</v>
      </c>
      <c r="O1409" s="196" t="n">
        <f aca="false">ROUND(E1409*N1409,2)</f>
        <v>0</v>
      </c>
      <c r="P1409" s="196" t="n">
        <v>0</v>
      </c>
      <c r="Q1409" s="196" t="n">
        <f aca="false">ROUND(E1409*P1409,2)</f>
        <v>0</v>
      </c>
      <c r="R1409" s="196"/>
      <c r="S1409" s="196" t="s">
        <v>252</v>
      </c>
      <c r="T1409" s="197" t="s">
        <v>428</v>
      </c>
      <c r="U1409" s="198" t="n">
        <v>0</v>
      </c>
      <c r="V1409" s="198" t="n">
        <f aca="false">ROUND(E1409*U1409,2)</f>
        <v>0</v>
      </c>
      <c r="W1409" s="198"/>
      <c r="X1409" s="199"/>
      <c r="Y1409" s="199"/>
      <c r="Z1409" s="199"/>
      <c r="AA1409" s="199"/>
      <c r="AB1409" s="199"/>
      <c r="AC1409" s="199"/>
      <c r="AD1409" s="199"/>
      <c r="AE1409" s="199"/>
      <c r="AF1409" s="199"/>
      <c r="AG1409" s="199" t="s">
        <v>293</v>
      </c>
      <c r="AH1409" s="199"/>
      <c r="AI1409" s="199"/>
      <c r="AJ1409" s="199"/>
      <c r="AK1409" s="199"/>
      <c r="AL1409" s="199"/>
      <c r="AM1409" s="199"/>
      <c r="AN1409" s="199"/>
      <c r="AO1409" s="199"/>
      <c r="AP1409" s="199"/>
      <c r="AQ1409" s="199"/>
      <c r="AR1409" s="199"/>
      <c r="AS1409" s="199"/>
      <c r="AT1409" s="199"/>
      <c r="AU1409" s="199"/>
      <c r="AV1409" s="199"/>
      <c r="AW1409" s="199"/>
      <c r="AX1409" s="199"/>
      <c r="AY1409" s="199"/>
      <c r="AZ1409" s="199"/>
      <c r="BA1409" s="199"/>
      <c r="BB1409" s="199"/>
      <c r="BC1409" s="199"/>
      <c r="BD1409" s="199"/>
      <c r="BE1409" s="199"/>
      <c r="BF1409" s="199"/>
      <c r="BG1409" s="199"/>
      <c r="BH1409" s="199"/>
    </row>
    <row r="1410" customFormat="false" ht="12.75" hidden="false" customHeight="false" outlineLevel="1" collapsed="false">
      <c r="A1410" s="190" t="n">
        <v>599</v>
      </c>
      <c r="B1410" s="191" t="s">
        <v>2225</v>
      </c>
      <c r="C1410" s="192" t="s">
        <v>2226</v>
      </c>
      <c r="D1410" s="193" t="s">
        <v>287</v>
      </c>
      <c r="E1410" s="194" t="n">
        <v>56</v>
      </c>
      <c r="F1410" s="195"/>
      <c r="G1410" s="196" t="n">
        <f aca="false">ROUND(E1410*F1410,2)</f>
        <v>0</v>
      </c>
      <c r="H1410" s="195"/>
      <c r="I1410" s="196" t="n">
        <f aca="false">ROUND(E1410*H1410,2)</f>
        <v>0</v>
      </c>
      <c r="J1410" s="195"/>
      <c r="K1410" s="196" t="n">
        <f aca="false">ROUND(E1410*J1410,2)</f>
        <v>0</v>
      </c>
      <c r="L1410" s="196" t="n">
        <v>21</v>
      </c>
      <c r="M1410" s="196" t="n">
        <f aca="false">G1410*(1+L1410/100)</f>
        <v>0</v>
      </c>
      <c r="N1410" s="196" t="n">
        <v>0</v>
      </c>
      <c r="O1410" s="196" t="n">
        <f aca="false">ROUND(E1410*N1410,2)</f>
        <v>0</v>
      </c>
      <c r="P1410" s="196" t="n">
        <v>0</v>
      </c>
      <c r="Q1410" s="196" t="n">
        <f aca="false">ROUND(E1410*P1410,2)</f>
        <v>0</v>
      </c>
      <c r="R1410" s="196"/>
      <c r="S1410" s="196" t="s">
        <v>252</v>
      </c>
      <c r="T1410" s="197" t="s">
        <v>428</v>
      </c>
      <c r="U1410" s="198" t="n">
        <v>0</v>
      </c>
      <c r="V1410" s="198" t="n">
        <f aca="false">ROUND(E1410*U1410,2)</f>
        <v>0</v>
      </c>
      <c r="W1410" s="198"/>
      <c r="X1410" s="199"/>
      <c r="Y1410" s="199"/>
      <c r="Z1410" s="199"/>
      <c r="AA1410" s="199"/>
      <c r="AB1410" s="199"/>
      <c r="AC1410" s="199"/>
      <c r="AD1410" s="199"/>
      <c r="AE1410" s="199"/>
      <c r="AF1410" s="199"/>
      <c r="AG1410" s="199" t="s">
        <v>293</v>
      </c>
      <c r="AH1410" s="199"/>
      <c r="AI1410" s="199"/>
      <c r="AJ1410" s="199"/>
      <c r="AK1410" s="199"/>
      <c r="AL1410" s="199"/>
      <c r="AM1410" s="199"/>
      <c r="AN1410" s="199"/>
      <c r="AO1410" s="199"/>
      <c r="AP1410" s="199"/>
      <c r="AQ1410" s="199"/>
      <c r="AR1410" s="199"/>
      <c r="AS1410" s="199"/>
      <c r="AT1410" s="199"/>
      <c r="AU1410" s="199"/>
      <c r="AV1410" s="199"/>
      <c r="AW1410" s="199"/>
      <c r="AX1410" s="199"/>
      <c r="AY1410" s="199"/>
      <c r="AZ1410" s="199"/>
      <c r="BA1410" s="199"/>
      <c r="BB1410" s="199"/>
      <c r="BC1410" s="199"/>
      <c r="BD1410" s="199"/>
      <c r="BE1410" s="199"/>
      <c r="BF1410" s="199"/>
      <c r="BG1410" s="199"/>
      <c r="BH1410" s="199"/>
    </row>
    <row r="1411" customFormat="false" ht="12.75" hidden="false" customHeight="false" outlineLevel="1" collapsed="false">
      <c r="A1411" s="190" t="n">
        <v>600</v>
      </c>
      <c r="B1411" s="191" t="s">
        <v>2227</v>
      </c>
      <c r="C1411" s="192" t="s">
        <v>2228</v>
      </c>
      <c r="D1411" s="193" t="s">
        <v>287</v>
      </c>
      <c r="E1411" s="194" t="n">
        <v>1</v>
      </c>
      <c r="F1411" s="195"/>
      <c r="G1411" s="196" t="n">
        <f aca="false">ROUND(E1411*F1411,2)</f>
        <v>0</v>
      </c>
      <c r="H1411" s="195"/>
      <c r="I1411" s="196" t="n">
        <f aca="false">ROUND(E1411*H1411,2)</f>
        <v>0</v>
      </c>
      <c r="J1411" s="195"/>
      <c r="K1411" s="196" t="n">
        <f aca="false">ROUND(E1411*J1411,2)</f>
        <v>0</v>
      </c>
      <c r="L1411" s="196" t="n">
        <v>21</v>
      </c>
      <c r="M1411" s="196" t="n">
        <f aca="false">G1411*(1+L1411/100)</f>
        <v>0</v>
      </c>
      <c r="N1411" s="196" t="n">
        <v>0</v>
      </c>
      <c r="O1411" s="196" t="n">
        <f aca="false">ROUND(E1411*N1411,2)</f>
        <v>0</v>
      </c>
      <c r="P1411" s="196" t="n">
        <v>0</v>
      </c>
      <c r="Q1411" s="196" t="n">
        <f aca="false">ROUND(E1411*P1411,2)</f>
        <v>0</v>
      </c>
      <c r="R1411" s="196"/>
      <c r="S1411" s="196" t="s">
        <v>252</v>
      </c>
      <c r="T1411" s="197" t="s">
        <v>428</v>
      </c>
      <c r="U1411" s="198" t="n">
        <v>0</v>
      </c>
      <c r="V1411" s="198" t="n">
        <f aca="false">ROUND(E1411*U1411,2)</f>
        <v>0</v>
      </c>
      <c r="W1411" s="198"/>
      <c r="X1411" s="199"/>
      <c r="Y1411" s="199"/>
      <c r="Z1411" s="199"/>
      <c r="AA1411" s="199"/>
      <c r="AB1411" s="199"/>
      <c r="AC1411" s="199"/>
      <c r="AD1411" s="199"/>
      <c r="AE1411" s="199"/>
      <c r="AF1411" s="199"/>
      <c r="AG1411" s="199" t="s">
        <v>293</v>
      </c>
      <c r="AH1411" s="199"/>
      <c r="AI1411" s="199"/>
      <c r="AJ1411" s="199"/>
      <c r="AK1411" s="199"/>
      <c r="AL1411" s="199"/>
      <c r="AM1411" s="199"/>
      <c r="AN1411" s="199"/>
      <c r="AO1411" s="199"/>
      <c r="AP1411" s="199"/>
      <c r="AQ1411" s="199"/>
      <c r="AR1411" s="199"/>
      <c r="AS1411" s="199"/>
      <c r="AT1411" s="199"/>
      <c r="AU1411" s="199"/>
      <c r="AV1411" s="199"/>
      <c r="AW1411" s="199"/>
      <c r="AX1411" s="199"/>
      <c r="AY1411" s="199"/>
      <c r="AZ1411" s="199"/>
      <c r="BA1411" s="199"/>
      <c r="BB1411" s="199"/>
      <c r="BC1411" s="199"/>
      <c r="BD1411" s="199"/>
      <c r="BE1411" s="199"/>
      <c r="BF1411" s="199"/>
      <c r="BG1411" s="199"/>
      <c r="BH1411" s="199"/>
    </row>
    <row r="1412" customFormat="false" ht="22.5" hidden="false" customHeight="false" outlineLevel="1" collapsed="false">
      <c r="A1412" s="190" t="n">
        <v>601</v>
      </c>
      <c r="B1412" s="191" t="s">
        <v>2229</v>
      </c>
      <c r="C1412" s="192" t="s">
        <v>2230</v>
      </c>
      <c r="D1412" s="193" t="s">
        <v>1276</v>
      </c>
      <c r="E1412" s="194" t="n">
        <v>1</v>
      </c>
      <c r="F1412" s="195"/>
      <c r="G1412" s="196" t="n">
        <f aca="false">ROUND(E1412*F1412,2)</f>
        <v>0</v>
      </c>
      <c r="H1412" s="195"/>
      <c r="I1412" s="196" t="n">
        <f aca="false">ROUND(E1412*H1412,2)</f>
        <v>0</v>
      </c>
      <c r="J1412" s="195"/>
      <c r="K1412" s="196" t="n">
        <f aca="false">ROUND(E1412*J1412,2)</f>
        <v>0</v>
      </c>
      <c r="L1412" s="196" t="n">
        <v>21</v>
      </c>
      <c r="M1412" s="196" t="n">
        <f aca="false">G1412*(1+L1412/100)</f>
        <v>0</v>
      </c>
      <c r="N1412" s="196" t="n">
        <v>0</v>
      </c>
      <c r="O1412" s="196" t="n">
        <f aca="false">ROUND(E1412*N1412,2)</f>
        <v>0</v>
      </c>
      <c r="P1412" s="196" t="n">
        <v>0</v>
      </c>
      <c r="Q1412" s="196" t="n">
        <f aca="false">ROUND(E1412*P1412,2)</f>
        <v>0</v>
      </c>
      <c r="R1412" s="196"/>
      <c r="S1412" s="196" t="s">
        <v>252</v>
      </c>
      <c r="T1412" s="197" t="s">
        <v>428</v>
      </c>
      <c r="U1412" s="198" t="n">
        <v>0</v>
      </c>
      <c r="V1412" s="198" t="n">
        <f aca="false">ROUND(E1412*U1412,2)</f>
        <v>0</v>
      </c>
      <c r="W1412" s="198"/>
      <c r="X1412" s="199"/>
      <c r="Y1412" s="199"/>
      <c r="Z1412" s="199"/>
      <c r="AA1412" s="199"/>
      <c r="AB1412" s="199"/>
      <c r="AC1412" s="199"/>
      <c r="AD1412" s="199"/>
      <c r="AE1412" s="199"/>
      <c r="AF1412" s="199"/>
      <c r="AG1412" s="199" t="s">
        <v>293</v>
      </c>
      <c r="AH1412" s="199"/>
      <c r="AI1412" s="199"/>
      <c r="AJ1412" s="199"/>
      <c r="AK1412" s="199"/>
      <c r="AL1412" s="199"/>
      <c r="AM1412" s="199"/>
      <c r="AN1412" s="199"/>
      <c r="AO1412" s="199"/>
      <c r="AP1412" s="199"/>
      <c r="AQ1412" s="199"/>
      <c r="AR1412" s="199"/>
      <c r="AS1412" s="199"/>
      <c r="AT1412" s="199"/>
      <c r="AU1412" s="199"/>
      <c r="AV1412" s="199"/>
      <c r="AW1412" s="199"/>
      <c r="AX1412" s="199"/>
      <c r="AY1412" s="199"/>
      <c r="AZ1412" s="199"/>
      <c r="BA1412" s="199"/>
      <c r="BB1412" s="199"/>
      <c r="BC1412" s="199"/>
      <c r="BD1412" s="199"/>
      <c r="BE1412" s="199"/>
      <c r="BF1412" s="199"/>
      <c r="BG1412" s="199"/>
      <c r="BH1412" s="199"/>
    </row>
    <row r="1413" customFormat="false" ht="12.75" hidden="false" customHeight="false" outlineLevel="1" collapsed="false">
      <c r="A1413" s="190" t="n">
        <v>602</v>
      </c>
      <c r="B1413" s="191" t="s">
        <v>2231</v>
      </c>
      <c r="C1413" s="192" t="s">
        <v>2232</v>
      </c>
      <c r="D1413" s="193" t="s">
        <v>331</v>
      </c>
      <c r="E1413" s="194" t="n">
        <v>520</v>
      </c>
      <c r="F1413" s="195"/>
      <c r="G1413" s="196" t="n">
        <f aca="false">ROUND(E1413*F1413,2)</f>
        <v>0</v>
      </c>
      <c r="H1413" s="195"/>
      <c r="I1413" s="196" t="n">
        <f aca="false">ROUND(E1413*H1413,2)</f>
        <v>0</v>
      </c>
      <c r="J1413" s="195"/>
      <c r="K1413" s="196" t="n">
        <f aca="false">ROUND(E1413*J1413,2)</f>
        <v>0</v>
      </c>
      <c r="L1413" s="196" t="n">
        <v>21</v>
      </c>
      <c r="M1413" s="196" t="n">
        <f aca="false">G1413*(1+L1413/100)</f>
        <v>0</v>
      </c>
      <c r="N1413" s="196" t="n">
        <v>0</v>
      </c>
      <c r="O1413" s="196" t="n">
        <f aca="false">ROUND(E1413*N1413,2)</f>
        <v>0</v>
      </c>
      <c r="P1413" s="196" t="n">
        <v>0</v>
      </c>
      <c r="Q1413" s="196" t="n">
        <f aca="false">ROUND(E1413*P1413,2)</f>
        <v>0</v>
      </c>
      <c r="R1413" s="196"/>
      <c r="S1413" s="196" t="s">
        <v>252</v>
      </c>
      <c r="T1413" s="197" t="s">
        <v>428</v>
      </c>
      <c r="U1413" s="198" t="n">
        <v>0</v>
      </c>
      <c r="V1413" s="198" t="n">
        <f aca="false">ROUND(E1413*U1413,2)</f>
        <v>0</v>
      </c>
      <c r="W1413" s="198"/>
      <c r="X1413" s="199"/>
      <c r="Y1413" s="199"/>
      <c r="Z1413" s="199"/>
      <c r="AA1413" s="199"/>
      <c r="AB1413" s="199"/>
      <c r="AC1413" s="199"/>
      <c r="AD1413" s="199"/>
      <c r="AE1413" s="199"/>
      <c r="AF1413" s="199"/>
      <c r="AG1413" s="199" t="s">
        <v>293</v>
      </c>
      <c r="AH1413" s="199"/>
      <c r="AI1413" s="199"/>
      <c r="AJ1413" s="199"/>
      <c r="AK1413" s="199"/>
      <c r="AL1413" s="199"/>
      <c r="AM1413" s="199"/>
      <c r="AN1413" s="199"/>
      <c r="AO1413" s="199"/>
      <c r="AP1413" s="199"/>
      <c r="AQ1413" s="199"/>
      <c r="AR1413" s="199"/>
      <c r="AS1413" s="199"/>
      <c r="AT1413" s="199"/>
      <c r="AU1413" s="199"/>
      <c r="AV1413" s="199"/>
      <c r="AW1413" s="199"/>
      <c r="AX1413" s="199"/>
      <c r="AY1413" s="199"/>
      <c r="AZ1413" s="199"/>
      <c r="BA1413" s="199"/>
      <c r="BB1413" s="199"/>
      <c r="BC1413" s="199"/>
      <c r="BD1413" s="199"/>
      <c r="BE1413" s="199"/>
      <c r="BF1413" s="199"/>
      <c r="BG1413" s="199"/>
      <c r="BH1413" s="199"/>
    </row>
    <row r="1414" customFormat="false" ht="12.75" hidden="false" customHeight="false" outlineLevel="1" collapsed="false">
      <c r="A1414" s="190" t="n">
        <v>603</v>
      </c>
      <c r="B1414" s="191" t="s">
        <v>2233</v>
      </c>
      <c r="C1414" s="192" t="s">
        <v>2234</v>
      </c>
      <c r="D1414" s="193" t="s">
        <v>1276</v>
      </c>
      <c r="E1414" s="194" t="n">
        <v>4</v>
      </c>
      <c r="F1414" s="195"/>
      <c r="G1414" s="196" t="n">
        <f aca="false">ROUND(E1414*F1414,2)</f>
        <v>0</v>
      </c>
      <c r="H1414" s="195"/>
      <c r="I1414" s="196" t="n">
        <f aca="false">ROUND(E1414*H1414,2)</f>
        <v>0</v>
      </c>
      <c r="J1414" s="195"/>
      <c r="K1414" s="196" t="n">
        <f aca="false">ROUND(E1414*J1414,2)</f>
        <v>0</v>
      </c>
      <c r="L1414" s="196" t="n">
        <v>21</v>
      </c>
      <c r="M1414" s="196" t="n">
        <f aca="false">G1414*(1+L1414/100)</f>
        <v>0</v>
      </c>
      <c r="N1414" s="196" t="n">
        <v>0</v>
      </c>
      <c r="O1414" s="196" t="n">
        <f aca="false">ROUND(E1414*N1414,2)</f>
        <v>0</v>
      </c>
      <c r="P1414" s="196" t="n">
        <v>0</v>
      </c>
      <c r="Q1414" s="196" t="n">
        <f aca="false">ROUND(E1414*P1414,2)</f>
        <v>0</v>
      </c>
      <c r="R1414" s="196"/>
      <c r="S1414" s="196" t="s">
        <v>252</v>
      </c>
      <c r="T1414" s="197" t="s">
        <v>428</v>
      </c>
      <c r="U1414" s="198" t="n">
        <v>0</v>
      </c>
      <c r="V1414" s="198" t="n">
        <f aca="false">ROUND(E1414*U1414,2)</f>
        <v>0</v>
      </c>
      <c r="W1414" s="198"/>
      <c r="X1414" s="199"/>
      <c r="Y1414" s="199"/>
      <c r="Z1414" s="199"/>
      <c r="AA1414" s="199"/>
      <c r="AB1414" s="199"/>
      <c r="AC1414" s="199"/>
      <c r="AD1414" s="199"/>
      <c r="AE1414" s="199"/>
      <c r="AF1414" s="199"/>
      <c r="AG1414" s="199" t="s">
        <v>288</v>
      </c>
      <c r="AH1414" s="199"/>
      <c r="AI1414" s="199"/>
      <c r="AJ1414" s="199"/>
      <c r="AK1414" s="199"/>
      <c r="AL1414" s="199"/>
      <c r="AM1414" s="199"/>
      <c r="AN1414" s="199"/>
      <c r="AO1414" s="199"/>
      <c r="AP1414" s="199"/>
      <c r="AQ1414" s="199"/>
      <c r="AR1414" s="199"/>
      <c r="AS1414" s="199"/>
      <c r="AT1414" s="199"/>
      <c r="AU1414" s="199"/>
      <c r="AV1414" s="199"/>
      <c r="AW1414" s="199"/>
      <c r="AX1414" s="199"/>
      <c r="AY1414" s="199"/>
      <c r="AZ1414" s="199"/>
      <c r="BA1414" s="199"/>
      <c r="BB1414" s="199"/>
      <c r="BC1414" s="199"/>
      <c r="BD1414" s="199"/>
      <c r="BE1414" s="199"/>
      <c r="BF1414" s="199"/>
      <c r="BG1414" s="199"/>
      <c r="BH1414" s="199"/>
    </row>
    <row r="1415" customFormat="false" ht="12.75" hidden="false" customHeight="false" outlineLevel="1" collapsed="false">
      <c r="A1415" s="190" t="n">
        <v>604</v>
      </c>
      <c r="B1415" s="191" t="s">
        <v>2235</v>
      </c>
      <c r="C1415" s="192" t="s">
        <v>2236</v>
      </c>
      <c r="D1415" s="193" t="s">
        <v>1276</v>
      </c>
      <c r="E1415" s="194" t="n">
        <v>6</v>
      </c>
      <c r="F1415" s="195"/>
      <c r="G1415" s="196" t="n">
        <f aca="false">ROUND(E1415*F1415,2)</f>
        <v>0</v>
      </c>
      <c r="H1415" s="195"/>
      <c r="I1415" s="196" t="n">
        <f aca="false">ROUND(E1415*H1415,2)</f>
        <v>0</v>
      </c>
      <c r="J1415" s="195"/>
      <c r="K1415" s="196" t="n">
        <f aca="false">ROUND(E1415*J1415,2)</f>
        <v>0</v>
      </c>
      <c r="L1415" s="196" t="n">
        <v>21</v>
      </c>
      <c r="M1415" s="196" t="n">
        <f aca="false">G1415*(1+L1415/100)</f>
        <v>0</v>
      </c>
      <c r="N1415" s="196" t="n">
        <v>0</v>
      </c>
      <c r="O1415" s="196" t="n">
        <f aca="false">ROUND(E1415*N1415,2)</f>
        <v>0</v>
      </c>
      <c r="P1415" s="196" t="n">
        <v>0</v>
      </c>
      <c r="Q1415" s="196" t="n">
        <f aca="false">ROUND(E1415*P1415,2)</f>
        <v>0</v>
      </c>
      <c r="R1415" s="196"/>
      <c r="S1415" s="196" t="s">
        <v>252</v>
      </c>
      <c r="T1415" s="197" t="s">
        <v>428</v>
      </c>
      <c r="U1415" s="198" t="n">
        <v>0</v>
      </c>
      <c r="V1415" s="198" t="n">
        <f aca="false">ROUND(E1415*U1415,2)</f>
        <v>0</v>
      </c>
      <c r="W1415" s="198"/>
      <c r="X1415" s="199"/>
      <c r="Y1415" s="199"/>
      <c r="Z1415" s="199"/>
      <c r="AA1415" s="199"/>
      <c r="AB1415" s="199"/>
      <c r="AC1415" s="199"/>
      <c r="AD1415" s="199"/>
      <c r="AE1415" s="199"/>
      <c r="AF1415" s="199"/>
      <c r="AG1415" s="199" t="s">
        <v>288</v>
      </c>
      <c r="AH1415" s="199"/>
      <c r="AI1415" s="199"/>
      <c r="AJ1415" s="199"/>
      <c r="AK1415" s="199"/>
      <c r="AL1415" s="199"/>
      <c r="AM1415" s="199"/>
      <c r="AN1415" s="199"/>
      <c r="AO1415" s="199"/>
      <c r="AP1415" s="199"/>
      <c r="AQ1415" s="199"/>
      <c r="AR1415" s="199"/>
      <c r="AS1415" s="199"/>
      <c r="AT1415" s="199"/>
      <c r="AU1415" s="199"/>
      <c r="AV1415" s="199"/>
      <c r="AW1415" s="199"/>
      <c r="AX1415" s="199"/>
      <c r="AY1415" s="199"/>
      <c r="AZ1415" s="199"/>
      <c r="BA1415" s="199"/>
      <c r="BB1415" s="199"/>
      <c r="BC1415" s="199"/>
      <c r="BD1415" s="199"/>
      <c r="BE1415" s="199"/>
      <c r="BF1415" s="199"/>
      <c r="BG1415" s="199"/>
      <c r="BH1415" s="199"/>
    </row>
    <row r="1416" customFormat="false" ht="12.75" hidden="false" customHeight="false" outlineLevel="1" collapsed="false">
      <c r="A1416" s="190" t="n">
        <v>605</v>
      </c>
      <c r="B1416" s="191" t="s">
        <v>2237</v>
      </c>
      <c r="C1416" s="192" t="s">
        <v>2238</v>
      </c>
      <c r="D1416" s="193" t="s">
        <v>287</v>
      </c>
      <c r="E1416" s="194" t="n">
        <v>1</v>
      </c>
      <c r="F1416" s="195"/>
      <c r="G1416" s="196" t="n">
        <f aca="false">ROUND(E1416*F1416,2)</f>
        <v>0</v>
      </c>
      <c r="H1416" s="195"/>
      <c r="I1416" s="196" t="n">
        <f aca="false">ROUND(E1416*H1416,2)</f>
        <v>0</v>
      </c>
      <c r="J1416" s="195"/>
      <c r="K1416" s="196" t="n">
        <f aca="false">ROUND(E1416*J1416,2)</f>
        <v>0</v>
      </c>
      <c r="L1416" s="196" t="n">
        <v>21</v>
      </c>
      <c r="M1416" s="196" t="n">
        <f aca="false">G1416*(1+L1416/100)</f>
        <v>0</v>
      </c>
      <c r="N1416" s="196" t="n">
        <v>0</v>
      </c>
      <c r="O1416" s="196" t="n">
        <f aca="false">ROUND(E1416*N1416,2)</f>
        <v>0</v>
      </c>
      <c r="P1416" s="196" t="n">
        <v>0</v>
      </c>
      <c r="Q1416" s="196" t="n">
        <f aca="false">ROUND(E1416*P1416,2)</f>
        <v>0</v>
      </c>
      <c r="R1416" s="196"/>
      <c r="S1416" s="196" t="s">
        <v>252</v>
      </c>
      <c r="T1416" s="197" t="s">
        <v>428</v>
      </c>
      <c r="U1416" s="198" t="n">
        <v>0</v>
      </c>
      <c r="V1416" s="198" t="n">
        <f aca="false">ROUND(E1416*U1416,2)</f>
        <v>0</v>
      </c>
      <c r="W1416" s="198"/>
      <c r="X1416" s="199"/>
      <c r="Y1416" s="199"/>
      <c r="Z1416" s="199"/>
      <c r="AA1416" s="199"/>
      <c r="AB1416" s="199"/>
      <c r="AC1416" s="199"/>
      <c r="AD1416" s="199"/>
      <c r="AE1416" s="199"/>
      <c r="AF1416" s="199"/>
      <c r="AG1416" s="199" t="s">
        <v>591</v>
      </c>
      <c r="AH1416" s="199"/>
      <c r="AI1416" s="199"/>
      <c r="AJ1416" s="199"/>
      <c r="AK1416" s="199"/>
      <c r="AL1416" s="199"/>
      <c r="AM1416" s="199"/>
      <c r="AN1416" s="199"/>
      <c r="AO1416" s="199"/>
      <c r="AP1416" s="199"/>
      <c r="AQ1416" s="199"/>
      <c r="AR1416" s="199"/>
      <c r="AS1416" s="199"/>
      <c r="AT1416" s="199"/>
      <c r="AU1416" s="199"/>
      <c r="AV1416" s="199"/>
      <c r="AW1416" s="199"/>
      <c r="AX1416" s="199"/>
      <c r="AY1416" s="199"/>
      <c r="AZ1416" s="199"/>
      <c r="BA1416" s="199"/>
      <c r="BB1416" s="199"/>
      <c r="BC1416" s="199"/>
      <c r="BD1416" s="199"/>
      <c r="BE1416" s="199"/>
      <c r="BF1416" s="199"/>
      <c r="BG1416" s="199"/>
      <c r="BH1416" s="199"/>
    </row>
    <row r="1417" customFormat="false" ht="12.75" hidden="false" customHeight="false" outlineLevel="1" collapsed="false">
      <c r="A1417" s="190" t="n">
        <v>606</v>
      </c>
      <c r="B1417" s="191" t="s">
        <v>2239</v>
      </c>
      <c r="C1417" s="192" t="s">
        <v>2240</v>
      </c>
      <c r="D1417" s="193" t="s">
        <v>30</v>
      </c>
      <c r="E1417" s="194" t="n">
        <v>1</v>
      </c>
      <c r="F1417" s="195"/>
      <c r="G1417" s="196" t="n">
        <f aca="false">ROUND(E1417*F1417,2)</f>
        <v>0</v>
      </c>
      <c r="H1417" s="195"/>
      <c r="I1417" s="196" t="n">
        <f aca="false">ROUND(E1417*H1417,2)</f>
        <v>0</v>
      </c>
      <c r="J1417" s="195"/>
      <c r="K1417" s="196" t="n">
        <f aca="false">ROUND(E1417*J1417,2)</f>
        <v>0</v>
      </c>
      <c r="L1417" s="196" t="n">
        <v>21</v>
      </c>
      <c r="M1417" s="196" t="n">
        <f aca="false">G1417*(1+L1417/100)</f>
        <v>0</v>
      </c>
      <c r="N1417" s="196" t="n">
        <v>0</v>
      </c>
      <c r="O1417" s="196" t="n">
        <f aca="false">ROUND(E1417*N1417,2)</f>
        <v>0</v>
      </c>
      <c r="P1417" s="196" t="n">
        <v>0</v>
      </c>
      <c r="Q1417" s="196" t="n">
        <f aca="false">ROUND(E1417*P1417,2)</f>
        <v>0</v>
      </c>
      <c r="R1417" s="196"/>
      <c r="S1417" s="196" t="s">
        <v>252</v>
      </c>
      <c r="T1417" s="197" t="s">
        <v>428</v>
      </c>
      <c r="U1417" s="198" t="n">
        <v>0.0029</v>
      </c>
      <c r="V1417" s="198" t="n">
        <f aca="false">ROUND(E1417*U1417,2)</f>
        <v>0</v>
      </c>
      <c r="W1417" s="198"/>
      <c r="X1417" s="199"/>
      <c r="Y1417" s="199"/>
      <c r="Z1417" s="199"/>
      <c r="AA1417" s="199"/>
      <c r="AB1417" s="199"/>
      <c r="AC1417" s="199"/>
      <c r="AD1417" s="199"/>
      <c r="AE1417" s="199"/>
      <c r="AF1417" s="199"/>
      <c r="AG1417" s="199" t="s">
        <v>2241</v>
      </c>
      <c r="AH1417" s="199"/>
      <c r="AI1417" s="199"/>
      <c r="AJ1417" s="199"/>
      <c r="AK1417" s="199"/>
      <c r="AL1417" s="199"/>
      <c r="AM1417" s="199"/>
      <c r="AN1417" s="199"/>
      <c r="AO1417" s="199"/>
      <c r="AP1417" s="199"/>
      <c r="AQ1417" s="199"/>
      <c r="AR1417" s="199"/>
      <c r="AS1417" s="199"/>
      <c r="AT1417" s="199"/>
      <c r="AU1417" s="199"/>
      <c r="AV1417" s="199"/>
      <c r="AW1417" s="199"/>
      <c r="AX1417" s="199"/>
      <c r="AY1417" s="199"/>
      <c r="AZ1417" s="199"/>
      <c r="BA1417" s="199"/>
      <c r="BB1417" s="199"/>
      <c r="BC1417" s="199"/>
      <c r="BD1417" s="199"/>
      <c r="BE1417" s="199"/>
      <c r="BF1417" s="199"/>
      <c r="BG1417" s="199"/>
      <c r="BH1417" s="199"/>
    </row>
    <row r="1418" customFormat="false" ht="12.75" hidden="false" customHeight="false" outlineLevel="0" collapsed="false">
      <c r="A1418" s="182" t="s">
        <v>247</v>
      </c>
      <c r="B1418" s="183" t="s">
        <v>184</v>
      </c>
      <c r="C1418" s="184" t="s">
        <v>185</v>
      </c>
      <c r="D1418" s="185"/>
      <c r="E1418" s="186"/>
      <c r="F1418" s="187"/>
      <c r="G1418" s="187" t="n">
        <f aca="false">SUMIF(AG1419:AG1436,"&lt;&gt;NOR",G1419:G1436)</f>
        <v>0</v>
      </c>
      <c r="H1418" s="187"/>
      <c r="I1418" s="187" t="n">
        <f aca="false">SUM(I1419:I1436)</f>
        <v>0</v>
      </c>
      <c r="J1418" s="187"/>
      <c r="K1418" s="187" t="n">
        <f aca="false">SUM(K1419:K1436)</f>
        <v>0</v>
      </c>
      <c r="L1418" s="187"/>
      <c r="M1418" s="187" t="n">
        <f aca="false">SUM(M1419:M1436)</f>
        <v>0</v>
      </c>
      <c r="N1418" s="187"/>
      <c r="O1418" s="187" t="n">
        <f aca="false">SUM(O1419:O1436)</f>
        <v>0</v>
      </c>
      <c r="P1418" s="187"/>
      <c r="Q1418" s="187" t="n">
        <f aca="false">SUM(Q1419:Q1436)</f>
        <v>0</v>
      </c>
      <c r="R1418" s="187"/>
      <c r="S1418" s="187"/>
      <c r="T1418" s="188"/>
      <c r="U1418" s="189"/>
      <c r="V1418" s="189" t="n">
        <f aca="false">SUM(V1419:V1436)</f>
        <v>7.13</v>
      </c>
      <c r="W1418" s="189"/>
      <c r="AG1418" s="0" t="s">
        <v>248</v>
      </c>
    </row>
    <row r="1419" customFormat="false" ht="12.75" hidden="false" customHeight="false" outlineLevel="1" collapsed="false">
      <c r="A1419" s="190" t="n">
        <v>607</v>
      </c>
      <c r="B1419" s="191" t="s">
        <v>65</v>
      </c>
      <c r="C1419" s="192" t="s">
        <v>2242</v>
      </c>
      <c r="D1419" s="193" t="s">
        <v>1276</v>
      </c>
      <c r="E1419" s="194" t="n">
        <v>1</v>
      </c>
      <c r="F1419" s="195"/>
      <c r="G1419" s="196" t="n">
        <f aca="false">ROUND(E1419*F1419,2)</f>
        <v>0</v>
      </c>
      <c r="H1419" s="195"/>
      <c r="I1419" s="196" t="n">
        <f aca="false">ROUND(E1419*H1419,2)</f>
        <v>0</v>
      </c>
      <c r="J1419" s="195"/>
      <c r="K1419" s="196" t="n">
        <f aca="false">ROUND(E1419*J1419,2)</f>
        <v>0</v>
      </c>
      <c r="L1419" s="196" t="n">
        <v>21</v>
      </c>
      <c r="M1419" s="196" t="n">
        <f aca="false">G1419*(1+L1419/100)</f>
        <v>0</v>
      </c>
      <c r="N1419" s="196" t="n">
        <v>0</v>
      </c>
      <c r="O1419" s="196" t="n">
        <f aca="false">ROUND(E1419*N1419,2)</f>
        <v>0</v>
      </c>
      <c r="P1419" s="196" t="n">
        <v>0</v>
      </c>
      <c r="Q1419" s="196" t="n">
        <f aca="false">ROUND(E1419*P1419,2)</f>
        <v>0</v>
      </c>
      <c r="R1419" s="196"/>
      <c r="S1419" s="196" t="s">
        <v>252</v>
      </c>
      <c r="T1419" s="197" t="s">
        <v>428</v>
      </c>
      <c r="U1419" s="198" t="n">
        <v>7.076</v>
      </c>
      <c r="V1419" s="198" t="n">
        <f aca="false">ROUND(E1419*U1419,2)</f>
        <v>7.08</v>
      </c>
      <c r="W1419" s="198"/>
      <c r="X1419" s="199"/>
      <c r="Y1419" s="199"/>
      <c r="Z1419" s="199"/>
      <c r="AA1419" s="199"/>
      <c r="AB1419" s="199"/>
      <c r="AC1419" s="199"/>
      <c r="AD1419" s="199"/>
      <c r="AE1419" s="199"/>
      <c r="AF1419" s="199"/>
      <c r="AG1419" s="199" t="s">
        <v>293</v>
      </c>
      <c r="AH1419" s="199"/>
      <c r="AI1419" s="199"/>
      <c r="AJ1419" s="199"/>
      <c r="AK1419" s="199"/>
      <c r="AL1419" s="199"/>
      <c r="AM1419" s="199"/>
      <c r="AN1419" s="199"/>
      <c r="AO1419" s="199"/>
      <c r="AP1419" s="199"/>
      <c r="AQ1419" s="199"/>
      <c r="AR1419" s="199"/>
      <c r="AS1419" s="199"/>
      <c r="AT1419" s="199"/>
      <c r="AU1419" s="199"/>
      <c r="AV1419" s="199"/>
      <c r="AW1419" s="199"/>
      <c r="AX1419" s="199"/>
      <c r="AY1419" s="199"/>
      <c r="AZ1419" s="199"/>
      <c r="BA1419" s="199"/>
      <c r="BB1419" s="199"/>
      <c r="BC1419" s="199"/>
      <c r="BD1419" s="199"/>
      <c r="BE1419" s="199"/>
      <c r="BF1419" s="199"/>
      <c r="BG1419" s="199"/>
      <c r="BH1419" s="199"/>
    </row>
    <row r="1420" customFormat="false" ht="12.75" hidden="false" customHeight="false" outlineLevel="1" collapsed="false">
      <c r="A1420" s="190" t="n">
        <v>608</v>
      </c>
      <c r="B1420" s="191" t="s">
        <v>80</v>
      </c>
      <c r="C1420" s="192" t="s">
        <v>2243</v>
      </c>
      <c r="D1420" s="193" t="s">
        <v>1276</v>
      </c>
      <c r="E1420" s="194" t="n">
        <v>6</v>
      </c>
      <c r="F1420" s="195"/>
      <c r="G1420" s="196" t="n">
        <f aca="false">ROUND(E1420*F1420,2)</f>
        <v>0</v>
      </c>
      <c r="H1420" s="195"/>
      <c r="I1420" s="196" t="n">
        <f aca="false">ROUND(E1420*H1420,2)</f>
        <v>0</v>
      </c>
      <c r="J1420" s="195"/>
      <c r="K1420" s="196" t="n">
        <f aca="false">ROUND(E1420*J1420,2)</f>
        <v>0</v>
      </c>
      <c r="L1420" s="196" t="n">
        <v>21</v>
      </c>
      <c r="M1420" s="196" t="n">
        <f aca="false">G1420*(1+L1420/100)</f>
        <v>0</v>
      </c>
      <c r="N1420" s="196" t="n">
        <v>0</v>
      </c>
      <c r="O1420" s="196" t="n">
        <f aca="false">ROUND(E1420*N1420,2)</f>
        <v>0</v>
      </c>
      <c r="P1420" s="196" t="n">
        <v>0</v>
      </c>
      <c r="Q1420" s="196" t="n">
        <f aca="false">ROUND(E1420*P1420,2)</f>
        <v>0</v>
      </c>
      <c r="R1420" s="196"/>
      <c r="S1420" s="196" t="s">
        <v>252</v>
      </c>
      <c r="T1420" s="197" t="s">
        <v>428</v>
      </c>
      <c r="U1420" s="198" t="n">
        <v>0</v>
      </c>
      <c r="V1420" s="198" t="n">
        <f aca="false">ROUND(E1420*U1420,2)</f>
        <v>0</v>
      </c>
      <c r="W1420" s="198"/>
      <c r="X1420" s="199"/>
      <c r="Y1420" s="199"/>
      <c r="Z1420" s="199"/>
      <c r="AA1420" s="199"/>
      <c r="AB1420" s="199"/>
      <c r="AC1420" s="199"/>
      <c r="AD1420" s="199"/>
      <c r="AE1420" s="199"/>
      <c r="AF1420" s="199"/>
      <c r="AG1420" s="199" t="s">
        <v>293</v>
      </c>
      <c r="AH1420" s="199"/>
      <c r="AI1420" s="199"/>
      <c r="AJ1420" s="199"/>
      <c r="AK1420" s="199"/>
      <c r="AL1420" s="199"/>
      <c r="AM1420" s="199"/>
      <c r="AN1420" s="199"/>
      <c r="AO1420" s="199"/>
      <c r="AP1420" s="199"/>
      <c r="AQ1420" s="199"/>
      <c r="AR1420" s="199"/>
      <c r="AS1420" s="199"/>
      <c r="AT1420" s="199"/>
      <c r="AU1420" s="199"/>
      <c r="AV1420" s="199"/>
      <c r="AW1420" s="199"/>
      <c r="AX1420" s="199"/>
      <c r="AY1420" s="199"/>
      <c r="AZ1420" s="199"/>
      <c r="BA1420" s="199"/>
      <c r="BB1420" s="199"/>
      <c r="BC1420" s="199"/>
      <c r="BD1420" s="199"/>
      <c r="BE1420" s="199"/>
      <c r="BF1420" s="199"/>
      <c r="BG1420" s="199"/>
      <c r="BH1420" s="199"/>
    </row>
    <row r="1421" customFormat="false" ht="12.75" hidden="false" customHeight="false" outlineLevel="1" collapsed="false">
      <c r="A1421" s="190" t="n">
        <v>609</v>
      </c>
      <c r="B1421" s="191" t="s">
        <v>2244</v>
      </c>
      <c r="C1421" s="192" t="s">
        <v>2245</v>
      </c>
      <c r="D1421" s="193" t="s">
        <v>1276</v>
      </c>
      <c r="E1421" s="194" t="n">
        <v>7</v>
      </c>
      <c r="F1421" s="195"/>
      <c r="G1421" s="196" t="n">
        <f aca="false">ROUND(E1421*F1421,2)</f>
        <v>0</v>
      </c>
      <c r="H1421" s="195"/>
      <c r="I1421" s="196" t="n">
        <f aca="false">ROUND(E1421*H1421,2)</f>
        <v>0</v>
      </c>
      <c r="J1421" s="195"/>
      <c r="K1421" s="196" t="n">
        <f aca="false">ROUND(E1421*J1421,2)</f>
        <v>0</v>
      </c>
      <c r="L1421" s="196" t="n">
        <v>21</v>
      </c>
      <c r="M1421" s="196" t="n">
        <f aca="false">G1421*(1+L1421/100)</f>
        <v>0</v>
      </c>
      <c r="N1421" s="196" t="n">
        <v>0</v>
      </c>
      <c r="O1421" s="196" t="n">
        <f aca="false">ROUND(E1421*N1421,2)</f>
        <v>0</v>
      </c>
      <c r="P1421" s="196" t="n">
        <v>0</v>
      </c>
      <c r="Q1421" s="196" t="n">
        <f aca="false">ROUND(E1421*P1421,2)</f>
        <v>0</v>
      </c>
      <c r="R1421" s="196"/>
      <c r="S1421" s="196" t="s">
        <v>252</v>
      </c>
      <c r="T1421" s="197" t="s">
        <v>428</v>
      </c>
      <c r="U1421" s="198" t="n">
        <v>0</v>
      </c>
      <c r="V1421" s="198" t="n">
        <f aca="false">ROUND(E1421*U1421,2)</f>
        <v>0</v>
      </c>
      <c r="W1421" s="198"/>
      <c r="X1421" s="199"/>
      <c r="Y1421" s="199"/>
      <c r="Z1421" s="199"/>
      <c r="AA1421" s="199"/>
      <c r="AB1421" s="199"/>
      <c r="AC1421" s="199"/>
      <c r="AD1421" s="199"/>
      <c r="AE1421" s="199"/>
      <c r="AF1421" s="199"/>
      <c r="AG1421" s="199" t="s">
        <v>293</v>
      </c>
      <c r="AH1421" s="199"/>
      <c r="AI1421" s="199"/>
      <c r="AJ1421" s="199"/>
      <c r="AK1421" s="199"/>
      <c r="AL1421" s="199"/>
      <c r="AM1421" s="199"/>
      <c r="AN1421" s="199"/>
      <c r="AO1421" s="199"/>
      <c r="AP1421" s="199"/>
      <c r="AQ1421" s="199"/>
      <c r="AR1421" s="199"/>
      <c r="AS1421" s="199"/>
      <c r="AT1421" s="199"/>
      <c r="AU1421" s="199"/>
      <c r="AV1421" s="199"/>
      <c r="AW1421" s="199"/>
      <c r="AX1421" s="199"/>
      <c r="AY1421" s="199"/>
      <c r="AZ1421" s="199"/>
      <c r="BA1421" s="199"/>
      <c r="BB1421" s="199"/>
      <c r="BC1421" s="199"/>
      <c r="BD1421" s="199"/>
      <c r="BE1421" s="199"/>
      <c r="BF1421" s="199"/>
      <c r="BG1421" s="199"/>
      <c r="BH1421" s="199"/>
    </row>
    <row r="1422" customFormat="false" ht="12.75" hidden="false" customHeight="false" outlineLevel="1" collapsed="false">
      <c r="A1422" s="190" t="n">
        <v>610</v>
      </c>
      <c r="B1422" s="191" t="s">
        <v>2246</v>
      </c>
      <c r="C1422" s="192" t="s">
        <v>2247</v>
      </c>
      <c r="D1422" s="193" t="s">
        <v>1276</v>
      </c>
      <c r="E1422" s="194" t="n">
        <v>7</v>
      </c>
      <c r="F1422" s="195"/>
      <c r="G1422" s="196" t="n">
        <f aca="false">ROUND(E1422*F1422,2)</f>
        <v>0</v>
      </c>
      <c r="H1422" s="195"/>
      <c r="I1422" s="196" t="n">
        <f aca="false">ROUND(E1422*H1422,2)</f>
        <v>0</v>
      </c>
      <c r="J1422" s="195"/>
      <c r="K1422" s="196" t="n">
        <f aca="false">ROUND(E1422*J1422,2)</f>
        <v>0</v>
      </c>
      <c r="L1422" s="196" t="n">
        <v>21</v>
      </c>
      <c r="M1422" s="196" t="n">
        <f aca="false">G1422*(1+L1422/100)</f>
        <v>0</v>
      </c>
      <c r="N1422" s="196" t="n">
        <v>0</v>
      </c>
      <c r="O1422" s="196" t="n">
        <f aca="false">ROUND(E1422*N1422,2)</f>
        <v>0</v>
      </c>
      <c r="P1422" s="196" t="n">
        <v>0</v>
      </c>
      <c r="Q1422" s="196" t="n">
        <f aca="false">ROUND(E1422*P1422,2)</f>
        <v>0</v>
      </c>
      <c r="R1422" s="196"/>
      <c r="S1422" s="196" t="s">
        <v>252</v>
      </c>
      <c r="T1422" s="197" t="s">
        <v>428</v>
      </c>
      <c r="U1422" s="198" t="n">
        <v>0</v>
      </c>
      <c r="V1422" s="198" t="n">
        <f aca="false">ROUND(E1422*U1422,2)</f>
        <v>0</v>
      </c>
      <c r="W1422" s="198"/>
      <c r="X1422" s="199"/>
      <c r="Y1422" s="199"/>
      <c r="Z1422" s="199"/>
      <c r="AA1422" s="199"/>
      <c r="AB1422" s="199"/>
      <c r="AC1422" s="199"/>
      <c r="AD1422" s="199"/>
      <c r="AE1422" s="199"/>
      <c r="AF1422" s="199"/>
      <c r="AG1422" s="199" t="s">
        <v>293</v>
      </c>
      <c r="AH1422" s="199"/>
      <c r="AI1422" s="199"/>
      <c r="AJ1422" s="199"/>
      <c r="AK1422" s="199"/>
      <c r="AL1422" s="199"/>
      <c r="AM1422" s="199"/>
      <c r="AN1422" s="199"/>
      <c r="AO1422" s="199"/>
      <c r="AP1422" s="199"/>
      <c r="AQ1422" s="199"/>
      <c r="AR1422" s="199"/>
      <c r="AS1422" s="199"/>
      <c r="AT1422" s="199"/>
      <c r="AU1422" s="199"/>
      <c r="AV1422" s="199"/>
      <c r="AW1422" s="199"/>
      <c r="AX1422" s="199"/>
      <c r="AY1422" s="199"/>
      <c r="AZ1422" s="199"/>
      <c r="BA1422" s="199"/>
      <c r="BB1422" s="199"/>
      <c r="BC1422" s="199"/>
      <c r="BD1422" s="199"/>
      <c r="BE1422" s="199"/>
      <c r="BF1422" s="199"/>
      <c r="BG1422" s="199"/>
      <c r="BH1422" s="199"/>
    </row>
    <row r="1423" customFormat="false" ht="12.75" hidden="false" customHeight="false" outlineLevel="1" collapsed="false">
      <c r="A1423" s="200" t="n">
        <v>611</v>
      </c>
      <c r="B1423" s="201" t="s">
        <v>84</v>
      </c>
      <c r="C1423" s="202" t="s">
        <v>2248</v>
      </c>
      <c r="D1423" s="203" t="s">
        <v>1276</v>
      </c>
      <c r="E1423" s="204" t="n">
        <v>1</v>
      </c>
      <c r="F1423" s="205"/>
      <c r="G1423" s="206" t="n">
        <f aca="false">ROUND(E1423*F1423,2)</f>
        <v>0</v>
      </c>
      <c r="H1423" s="205"/>
      <c r="I1423" s="206" t="n">
        <f aca="false">ROUND(E1423*H1423,2)</f>
        <v>0</v>
      </c>
      <c r="J1423" s="205"/>
      <c r="K1423" s="206" t="n">
        <f aca="false">ROUND(E1423*J1423,2)</f>
        <v>0</v>
      </c>
      <c r="L1423" s="206" t="n">
        <v>21</v>
      </c>
      <c r="M1423" s="206" t="n">
        <f aca="false">G1423*(1+L1423/100)</f>
        <v>0</v>
      </c>
      <c r="N1423" s="206" t="n">
        <v>0</v>
      </c>
      <c r="O1423" s="206" t="n">
        <f aca="false">ROUND(E1423*N1423,2)</f>
        <v>0</v>
      </c>
      <c r="P1423" s="206" t="n">
        <v>0</v>
      </c>
      <c r="Q1423" s="206" t="n">
        <f aca="false">ROUND(E1423*P1423,2)</f>
        <v>0</v>
      </c>
      <c r="R1423" s="206"/>
      <c r="S1423" s="206" t="s">
        <v>252</v>
      </c>
      <c r="T1423" s="207" t="s">
        <v>428</v>
      </c>
      <c r="U1423" s="198" t="n">
        <v>0</v>
      </c>
      <c r="V1423" s="198" t="n">
        <f aca="false">ROUND(E1423*U1423,2)</f>
        <v>0</v>
      </c>
      <c r="W1423" s="198"/>
      <c r="X1423" s="199"/>
      <c r="Y1423" s="199"/>
      <c r="Z1423" s="199"/>
      <c r="AA1423" s="199"/>
      <c r="AB1423" s="199"/>
      <c r="AC1423" s="199"/>
      <c r="AD1423" s="199"/>
      <c r="AE1423" s="199"/>
      <c r="AF1423" s="199"/>
      <c r="AG1423" s="199" t="s">
        <v>293</v>
      </c>
      <c r="AH1423" s="199"/>
      <c r="AI1423" s="199"/>
      <c r="AJ1423" s="199"/>
      <c r="AK1423" s="199"/>
      <c r="AL1423" s="199"/>
      <c r="AM1423" s="199"/>
      <c r="AN1423" s="199"/>
      <c r="AO1423" s="199"/>
      <c r="AP1423" s="199"/>
      <c r="AQ1423" s="199"/>
      <c r="AR1423" s="199"/>
      <c r="AS1423" s="199"/>
      <c r="AT1423" s="199"/>
      <c r="AU1423" s="199"/>
      <c r="AV1423" s="199"/>
      <c r="AW1423" s="199"/>
      <c r="AX1423" s="199"/>
      <c r="AY1423" s="199"/>
      <c r="AZ1423" s="199"/>
      <c r="BA1423" s="199"/>
      <c r="BB1423" s="199"/>
      <c r="BC1423" s="199"/>
      <c r="BD1423" s="199"/>
      <c r="BE1423" s="199"/>
      <c r="BF1423" s="199"/>
      <c r="BG1423" s="199"/>
      <c r="BH1423" s="199"/>
    </row>
    <row r="1424" customFormat="false" ht="12.75" hidden="false" customHeight="true" outlineLevel="1" collapsed="false">
      <c r="A1424" s="216"/>
      <c r="B1424" s="217"/>
      <c r="C1424" s="240" t="s">
        <v>2249</v>
      </c>
      <c r="D1424" s="240"/>
      <c r="E1424" s="240"/>
      <c r="F1424" s="240"/>
      <c r="G1424" s="240"/>
      <c r="H1424" s="198"/>
      <c r="I1424" s="198"/>
      <c r="J1424" s="198"/>
      <c r="K1424" s="198"/>
      <c r="L1424" s="198"/>
      <c r="M1424" s="198"/>
      <c r="N1424" s="198"/>
      <c r="O1424" s="198"/>
      <c r="P1424" s="198"/>
      <c r="Q1424" s="198"/>
      <c r="R1424" s="198"/>
      <c r="S1424" s="198"/>
      <c r="T1424" s="198"/>
      <c r="U1424" s="198"/>
      <c r="V1424" s="198"/>
      <c r="W1424" s="198"/>
      <c r="X1424" s="199"/>
      <c r="Y1424" s="199"/>
      <c r="Z1424" s="199"/>
      <c r="AA1424" s="199"/>
      <c r="AB1424" s="199"/>
      <c r="AC1424" s="199"/>
      <c r="AD1424" s="199"/>
      <c r="AE1424" s="199"/>
      <c r="AF1424" s="199"/>
      <c r="AG1424" s="199" t="s">
        <v>2250</v>
      </c>
      <c r="AH1424" s="199"/>
      <c r="AI1424" s="199"/>
      <c r="AJ1424" s="199"/>
      <c r="AK1424" s="199"/>
      <c r="AL1424" s="199"/>
      <c r="AM1424" s="199"/>
      <c r="AN1424" s="199"/>
      <c r="AO1424" s="199"/>
      <c r="AP1424" s="199"/>
      <c r="AQ1424" s="199"/>
      <c r="AR1424" s="199"/>
      <c r="AS1424" s="199"/>
      <c r="AT1424" s="199"/>
      <c r="AU1424" s="199"/>
      <c r="AV1424" s="199"/>
      <c r="AW1424" s="199"/>
      <c r="AX1424" s="199"/>
      <c r="AY1424" s="199"/>
      <c r="AZ1424" s="199"/>
      <c r="BA1424" s="199"/>
      <c r="BB1424" s="199"/>
      <c r="BC1424" s="199"/>
      <c r="BD1424" s="199"/>
      <c r="BE1424" s="199"/>
      <c r="BF1424" s="199"/>
      <c r="BG1424" s="199"/>
      <c r="BH1424" s="199"/>
    </row>
    <row r="1425" customFormat="false" ht="12.75" hidden="false" customHeight="true" outlineLevel="1" collapsed="false">
      <c r="A1425" s="216"/>
      <c r="B1425" s="217"/>
      <c r="C1425" s="241" t="s">
        <v>2251</v>
      </c>
      <c r="D1425" s="241"/>
      <c r="E1425" s="241"/>
      <c r="F1425" s="241"/>
      <c r="G1425" s="241"/>
      <c r="H1425" s="198"/>
      <c r="I1425" s="198"/>
      <c r="J1425" s="198"/>
      <c r="K1425" s="198"/>
      <c r="L1425" s="198"/>
      <c r="M1425" s="198"/>
      <c r="N1425" s="198"/>
      <c r="O1425" s="198"/>
      <c r="P1425" s="198"/>
      <c r="Q1425" s="198"/>
      <c r="R1425" s="198"/>
      <c r="S1425" s="198"/>
      <c r="T1425" s="198"/>
      <c r="U1425" s="198"/>
      <c r="V1425" s="198"/>
      <c r="W1425" s="198"/>
      <c r="X1425" s="199"/>
      <c r="Y1425" s="199"/>
      <c r="Z1425" s="199"/>
      <c r="AA1425" s="199"/>
      <c r="AB1425" s="199"/>
      <c r="AC1425" s="199"/>
      <c r="AD1425" s="199"/>
      <c r="AE1425" s="199"/>
      <c r="AF1425" s="199"/>
      <c r="AG1425" s="199" t="s">
        <v>2250</v>
      </c>
      <c r="AH1425" s="199"/>
      <c r="AI1425" s="199"/>
      <c r="AJ1425" s="199"/>
      <c r="AK1425" s="199"/>
      <c r="AL1425" s="199"/>
      <c r="AM1425" s="199"/>
      <c r="AN1425" s="199"/>
      <c r="AO1425" s="199"/>
      <c r="AP1425" s="199"/>
      <c r="AQ1425" s="199"/>
      <c r="AR1425" s="199"/>
      <c r="AS1425" s="199"/>
      <c r="AT1425" s="199"/>
      <c r="AU1425" s="199"/>
      <c r="AV1425" s="199"/>
      <c r="AW1425" s="199"/>
      <c r="AX1425" s="199"/>
      <c r="AY1425" s="199"/>
      <c r="AZ1425" s="199"/>
      <c r="BA1425" s="199"/>
      <c r="BB1425" s="199"/>
      <c r="BC1425" s="199"/>
      <c r="BD1425" s="199"/>
      <c r="BE1425" s="199"/>
      <c r="BF1425" s="199"/>
      <c r="BG1425" s="199"/>
      <c r="BH1425" s="199"/>
    </row>
    <row r="1426" customFormat="false" ht="12.75" hidden="false" customHeight="true" outlineLevel="1" collapsed="false">
      <c r="A1426" s="216"/>
      <c r="B1426" s="217"/>
      <c r="C1426" s="241" t="s">
        <v>2252</v>
      </c>
      <c r="D1426" s="241"/>
      <c r="E1426" s="241"/>
      <c r="F1426" s="241"/>
      <c r="G1426" s="241"/>
      <c r="H1426" s="198"/>
      <c r="I1426" s="198"/>
      <c r="J1426" s="198"/>
      <c r="K1426" s="198"/>
      <c r="L1426" s="198"/>
      <c r="M1426" s="198"/>
      <c r="N1426" s="198"/>
      <c r="O1426" s="198"/>
      <c r="P1426" s="198"/>
      <c r="Q1426" s="198"/>
      <c r="R1426" s="198"/>
      <c r="S1426" s="198"/>
      <c r="T1426" s="198"/>
      <c r="U1426" s="198"/>
      <c r="V1426" s="198"/>
      <c r="W1426" s="198"/>
      <c r="X1426" s="199"/>
      <c r="Y1426" s="199"/>
      <c r="Z1426" s="199"/>
      <c r="AA1426" s="199"/>
      <c r="AB1426" s="199"/>
      <c r="AC1426" s="199"/>
      <c r="AD1426" s="199"/>
      <c r="AE1426" s="199"/>
      <c r="AF1426" s="199"/>
      <c r="AG1426" s="199" t="s">
        <v>2250</v>
      </c>
      <c r="AH1426" s="199"/>
      <c r="AI1426" s="199"/>
      <c r="AJ1426" s="199"/>
      <c r="AK1426" s="199"/>
      <c r="AL1426" s="199"/>
      <c r="AM1426" s="199"/>
      <c r="AN1426" s="199"/>
      <c r="AO1426" s="199"/>
      <c r="AP1426" s="199"/>
      <c r="AQ1426" s="199"/>
      <c r="AR1426" s="199"/>
      <c r="AS1426" s="199"/>
      <c r="AT1426" s="199"/>
      <c r="AU1426" s="199"/>
      <c r="AV1426" s="199"/>
      <c r="AW1426" s="199"/>
      <c r="AX1426" s="199"/>
      <c r="AY1426" s="199"/>
      <c r="AZ1426" s="199"/>
      <c r="BA1426" s="199"/>
      <c r="BB1426" s="199"/>
      <c r="BC1426" s="199"/>
      <c r="BD1426" s="199"/>
      <c r="BE1426" s="199"/>
      <c r="BF1426" s="199"/>
      <c r="BG1426" s="199"/>
      <c r="BH1426" s="199"/>
    </row>
    <row r="1427" customFormat="false" ht="12.75" hidden="false" customHeight="true" outlineLevel="1" collapsed="false">
      <c r="A1427" s="216"/>
      <c r="B1427" s="217"/>
      <c r="C1427" s="241" t="s">
        <v>2253</v>
      </c>
      <c r="D1427" s="241"/>
      <c r="E1427" s="241"/>
      <c r="F1427" s="241"/>
      <c r="G1427" s="241"/>
      <c r="H1427" s="198"/>
      <c r="I1427" s="198"/>
      <c r="J1427" s="198"/>
      <c r="K1427" s="198"/>
      <c r="L1427" s="198"/>
      <c r="M1427" s="198"/>
      <c r="N1427" s="198"/>
      <c r="O1427" s="198"/>
      <c r="P1427" s="198"/>
      <c r="Q1427" s="198"/>
      <c r="R1427" s="198"/>
      <c r="S1427" s="198"/>
      <c r="T1427" s="198"/>
      <c r="U1427" s="198"/>
      <c r="V1427" s="198"/>
      <c r="W1427" s="198"/>
      <c r="X1427" s="199"/>
      <c r="Y1427" s="199"/>
      <c r="Z1427" s="199"/>
      <c r="AA1427" s="199"/>
      <c r="AB1427" s="199"/>
      <c r="AC1427" s="199"/>
      <c r="AD1427" s="199"/>
      <c r="AE1427" s="199"/>
      <c r="AF1427" s="199"/>
      <c r="AG1427" s="199" t="s">
        <v>2250</v>
      </c>
      <c r="AH1427" s="199"/>
      <c r="AI1427" s="199"/>
      <c r="AJ1427" s="199"/>
      <c r="AK1427" s="199"/>
      <c r="AL1427" s="199"/>
      <c r="AM1427" s="199"/>
      <c r="AN1427" s="199"/>
      <c r="AO1427" s="199"/>
      <c r="AP1427" s="199"/>
      <c r="AQ1427" s="199"/>
      <c r="AR1427" s="199"/>
      <c r="AS1427" s="199"/>
      <c r="AT1427" s="199"/>
      <c r="AU1427" s="199"/>
      <c r="AV1427" s="199"/>
      <c r="AW1427" s="199"/>
      <c r="AX1427" s="199"/>
      <c r="AY1427" s="199"/>
      <c r="AZ1427" s="199"/>
      <c r="BA1427" s="199"/>
      <c r="BB1427" s="199"/>
      <c r="BC1427" s="199"/>
      <c r="BD1427" s="199"/>
      <c r="BE1427" s="199"/>
      <c r="BF1427" s="199"/>
      <c r="BG1427" s="199"/>
      <c r="BH1427" s="199"/>
    </row>
    <row r="1428" customFormat="false" ht="12.75" hidden="false" customHeight="false" outlineLevel="1" collapsed="false">
      <c r="A1428" s="200" t="n">
        <v>612</v>
      </c>
      <c r="B1428" s="201" t="s">
        <v>90</v>
      </c>
      <c r="C1428" s="202" t="s">
        <v>2254</v>
      </c>
      <c r="D1428" s="203" t="s">
        <v>291</v>
      </c>
      <c r="E1428" s="204" t="n">
        <v>0.24</v>
      </c>
      <c r="F1428" s="205"/>
      <c r="G1428" s="206" t="n">
        <f aca="false">ROUND(E1428*F1428,2)</f>
        <v>0</v>
      </c>
      <c r="H1428" s="205"/>
      <c r="I1428" s="206" t="n">
        <f aca="false">ROUND(E1428*H1428,2)</f>
        <v>0</v>
      </c>
      <c r="J1428" s="205"/>
      <c r="K1428" s="206" t="n">
        <f aca="false">ROUND(E1428*J1428,2)</f>
        <v>0</v>
      </c>
      <c r="L1428" s="206" t="n">
        <v>21</v>
      </c>
      <c r="M1428" s="206" t="n">
        <f aca="false">G1428*(1+L1428/100)</f>
        <v>0</v>
      </c>
      <c r="N1428" s="206" t="n">
        <v>0</v>
      </c>
      <c r="O1428" s="206" t="n">
        <f aca="false">ROUND(E1428*N1428,2)</f>
        <v>0</v>
      </c>
      <c r="P1428" s="206" t="n">
        <v>0</v>
      </c>
      <c r="Q1428" s="206" t="n">
        <f aca="false">ROUND(E1428*P1428,2)</f>
        <v>0</v>
      </c>
      <c r="R1428" s="206"/>
      <c r="S1428" s="206" t="s">
        <v>252</v>
      </c>
      <c r="T1428" s="207" t="s">
        <v>428</v>
      </c>
      <c r="U1428" s="198" t="n">
        <v>0.196</v>
      </c>
      <c r="V1428" s="198" t="n">
        <f aca="false">ROUND(E1428*U1428,2)</f>
        <v>0.05</v>
      </c>
      <c r="W1428" s="198"/>
      <c r="X1428" s="199"/>
      <c r="Y1428" s="199"/>
      <c r="Z1428" s="199"/>
      <c r="AA1428" s="199"/>
      <c r="AB1428" s="199"/>
      <c r="AC1428" s="199"/>
      <c r="AD1428" s="199"/>
      <c r="AE1428" s="199"/>
      <c r="AF1428" s="199"/>
      <c r="AG1428" s="199" t="s">
        <v>293</v>
      </c>
      <c r="AH1428" s="199"/>
      <c r="AI1428" s="199"/>
      <c r="AJ1428" s="199"/>
      <c r="AK1428" s="199"/>
      <c r="AL1428" s="199"/>
      <c r="AM1428" s="199"/>
      <c r="AN1428" s="199"/>
      <c r="AO1428" s="199"/>
      <c r="AP1428" s="199"/>
      <c r="AQ1428" s="199"/>
      <c r="AR1428" s="199"/>
      <c r="AS1428" s="199"/>
      <c r="AT1428" s="199"/>
      <c r="AU1428" s="199"/>
      <c r="AV1428" s="199"/>
      <c r="AW1428" s="199"/>
      <c r="AX1428" s="199"/>
      <c r="AY1428" s="199"/>
      <c r="AZ1428" s="199"/>
      <c r="BA1428" s="199"/>
      <c r="BB1428" s="199"/>
      <c r="BC1428" s="199"/>
      <c r="BD1428" s="199"/>
      <c r="BE1428" s="199"/>
      <c r="BF1428" s="199"/>
      <c r="BG1428" s="199"/>
      <c r="BH1428" s="199"/>
    </row>
    <row r="1429" customFormat="false" ht="12.75" hidden="false" customHeight="true" outlineLevel="1" collapsed="false">
      <c r="A1429" s="216"/>
      <c r="B1429" s="217"/>
      <c r="C1429" s="240" t="s">
        <v>2255</v>
      </c>
      <c r="D1429" s="240"/>
      <c r="E1429" s="240"/>
      <c r="F1429" s="240"/>
      <c r="G1429" s="240"/>
      <c r="H1429" s="198"/>
      <c r="I1429" s="198"/>
      <c r="J1429" s="198"/>
      <c r="K1429" s="198"/>
      <c r="L1429" s="198"/>
      <c r="M1429" s="198"/>
      <c r="N1429" s="198"/>
      <c r="O1429" s="198"/>
      <c r="P1429" s="198"/>
      <c r="Q1429" s="198"/>
      <c r="R1429" s="198"/>
      <c r="S1429" s="198"/>
      <c r="T1429" s="198"/>
      <c r="U1429" s="198"/>
      <c r="V1429" s="198"/>
      <c r="W1429" s="198"/>
      <c r="X1429" s="199"/>
      <c r="Y1429" s="199"/>
      <c r="Z1429" s="199"/>
      <c r="AA1429" s="199"/>
      <c r="AB1429" s="199"/>
      <c r="AC1429" s="199"/>
      <c r="AD1429" s="199"/>
      <c r="AE1429" s="199"/>
      <c r="AF1429" s="199"/>
      <c r="AG1429" s="199" t="s">
        <v>2250</v>
      </c>
      <c r="AH1429" s="199"/>
      <c r="AI1429" s="199"/>
      <c r="AJ1429" s="199"/>
      <c r="AK1429" s="199"/>
      <c r="AL1429" s="199"/>
      <c r="AM1429" s="199"/>
      <c r="AN1429" s="199"/>
      <c r="AO1429" s="199"/>
      <c r="AP1429" s="199"/>
      <c r="AQ1429" s="199"/>
      <c r="AR1429" s="199"/>
      <c r="AS1429" s="199"/>
      <c r="AT1429" s="199"/>
      <c r="AU1429" s="199"/>
      <c r="AV1429" s="199"/>
      <c r="AW1429" s="199"/>
      <c r="AX1429" s="199"/>
      <c r="AY1429" s="199"/>
      <c r="AZ1429" s="199"/>
      <c r="BA1429" s="199"/>
      <c r="BB1429" s="199"/>
      <c r="BC1429" s="199"/>
      <c r="BD1429" s="199"/>
      <c r="BE1429" s="199"/>
      <c r="BF1429" s="199"/>
      <c r="BG1429" s="199"/>
      <c r="BH1429" s="199"/>
    </row>
    <row r="1430" customFormat="false" ht="12.75" hidden="false" customHeight="false" outlineLevel="1" collapsed="false">
      <c r="A1430" s="190" t="n">
        <v>613</v>
      </c>
      <c r="B1430" s="191" t="s">
        <v>2256</v>
      </c>
      <c r="C1430" s="192" t="s">
        <v>2257</v>
      </c>
      <c r="D1430" s="193" t="s">
        <v>1276</v>
      </c>
      <c r="E1430" s="194" t="n">
        <v>7</v>
      </c>
      <c r="F1430" s="195"/>
      <c r="G1430" s="196" t="n">
        <f aca="false">ROUND(E1430*F1430,2)</f>
        <v>0</v>
      </c>
      <c r="H1430" s="195"/>
      <c r="I1430" s="196" t="n">
        <f aca="false">ROUND(E1430*H1430,2)</f>
        <v>0</v>
      </c>
      <c r="J1430" s="195"/>
      <c r="K1430" s="196" t="n">
        <f aca="false">ROUND(E1430*J1430,2)</f>
        <v>0</v>
      </c>
      <c r="L1430" s="196" t="n">
        <v>21</v>
      </c>
      <c r="M1430" s="196" t="n">
        <f aca="false">G1430*(1+L1430/100)</f>
        <v>0</v>
      </c>
      <c r="N1430" s="196" t="n">
        <v>0</v>
      </c>
      <c r="O1430" s="196" t="n">
        <f aca="false">ROUND(E1430*N1430,2)</f>
        <v>0</v>
      </c>
      <c r="P1430" s="196" t="n">
        <v>0</v>
      </c>
      <c r="Q1430" s="196" t="n">
        <f aca="false">ROUND(E1430*P1430,2)</f>
        <v>0</v>
      </c>
      <c r="R1430" s="196"/>
      <c r="S1430" s="196" t="s">
        <v>252</v>
      </c>
      <c r="T1430" s="197" t="s">
        <v>428</v>
      </c>
      <c r="U1430" s="198" t="n">
        <v>0</v>
      </c>
      <c r="V1430" s="198" t="n">
        <f aca="false">ROUND(E1430*U1430,2)</f>
        <v>0</v>
      </c>
      <c r="W1430" s="198"/>
      <c r="X1430" s="199"/>
      <c r="Y1430" s="199"/>
      <c r="Z1430" s="199"/>
      <c r="AA1430" s="199"/>
      <c r="AB1430" s="199"/>
      <c r="AC1430" s="199"/>
      <c r="AD1430" s="199"/>
      <c r="AE1430" s="199"/>
      <c r="AF1430" s="199"/>
      <c r="AG1430" s="199" t="s">
        <v>293</v>
      </c>
      <c r="AH1430" s="199"/>
      <c r="AI1430" s="199"/>
      <c r="AJ1430" s="199"/>
      <c r="AK1430" s="199"/>
      <c r="AL1430" s="199"/>
      <c r="AM1430" s="199"/>
      <c r="AN1430" s="199"/>
      <c r="AO1430" s="199"/>
      <c r="AP1430" s="199"/>
      <c r="AQ1430" s="199"/>
      <c r="AR1430" s="199"/>
      <c r="AS1430" s="199"/>
      <c r="AT1430" s="199"/>
      <c r="AU1430" s="199"/>
      <c r="AV1430" s="199"/>
      <c r="AW1430" s="199"/>
      <c r="AX1430" s="199"/>
      <c r="AY1430" s="199"/>
      <c r="AZ1430" s="199"/>
      <c r="BA1430" s="199"/>
      <c r="BB1430" s="199"/>
      <c r="BC1430" s="199"/>
      <c r="BD1430" s="199"/>
      <c r="BE1430" s="199"/>
      <c r="BF1430" s="199"/>
      <c r="BG1430" s="199"/>
      <c r="BH1430" s="199"/>
    </row>
    <row r="1431" customFormat="false" ht="12.75" hidden="false" customHeight="false" outlineLevel="1" collapsed="false">
      <c r="A1431" s="190" t="n">
        <v>614</v>
      </c>
      <c r="B1431" s="191" t="s">
        <v>2258</v>
      </c>
      <c r="C1431" s="192" t="s">
        <v>2259</v>
      </c>
      <c r="D1431" s="193" t="s">
        <v>1276</v>
      </c>
      <c r="E1431" s="194" t="n">
        <v>4</v>
      </c>
      <c r="F1431" s="195"/>
      <c r="G1431" s="196" t="n">
        <f aca="false">ROUND(E1431*F1431,2)</f>
        <v>0</v>
      </c>
      <c r="H1431" s="195"/>
      <c r="I1431" s="196" t="n">
        <f aca="false">ROUND(E1431*H1431,2)</f>
        <v>0</v>
      </c>
      <c r="J1431" s="195"/>
      <c r="K1431" s="196" t="n">
        <f aca="false">ROUND(E1431*J1431,2)</f>
        <v>0</v>
      </c>
      <c r="L1431" s="196" t="n">
        <v>21</v>
      </c>
      <c r="M1431" s="196" t="n">
        <f aca="false">G1431*(1+L1431/100)</f>
        <v>0</v>
      </c>
      <c r="N1431" s="196" t="n">
        <v>0</v>
      </c>
      <c r="O1431" s="196" t="n">
        <f aca="false">ROUND(E1431*N1431,2)</f>
        <v>0</v>
      </c>
      <c r="P1431" s="196" t="n">
        <v>0</v>
      </c>
      <c r="Q1431" s="196" t="n">
        <f aca="false">ROUND(E1431*P1431,2)</f>
        <v>0</v>
      </c>
      <c r="R1431" s="196"/>
      <c r="S1431" s="196" t="s">
        <v>252</v>
      </c>
      <c r="T1431" s="197" t="s">
        <v>428</v>
      </c>
      <c r="U1431" s="198" t="n">
        <v>0</v>
      </c>
      <c r="V1431" s="198" t="n">
        <f aca="false">ROUND(E1431*U1431,2)</f>
        <v>0</v>
      </c>
      <c r="W1431" s="198"/>
      <c r="X1431" s="199"/>
      <c r="Y1431" s="199"/>
      <c r="Z1431" s="199"/>
      <c r="AA1431" s="199"/>
      <c r="AB1431" s="199"/>
      <c r="AC1431" s="199"/>
      <c r="AD1431" s="199"/>
      <c r="AE1431" s="199"/>
      <c r="AF1431" s="199"/>
      <c r="AG1431" s="199" t="s">
        <v>293</v>
      </c>
      <c r="AH1431" s="199"/>
      <c r="AI1431" s="199"/>
      <c r="AJ1431" s="199"/>
      <c r="AK1431" s="199"/>
      <c r="AL1431" s="199"/>
      <c r="AM1431" s="199"/>
      <c r="AN1431" s="199"/>
      <c r="AO1431" s="199"/>
      <c r="AP1431" s="199"/>
      <c r="AQ1431" s="199"/>
      <c r="AR1431" s="199"/>
      <c r="AS1431" s="199"/>
      <c r="AT1431" s="199"/>
      <c r="AU1431" s="199"/>
      <c r="AV1431" s="199"/>
      <c r="AW1431" s="199"/>
      <c r="AX1431" s="199"/>
      <c r="AY1431" s="199"/>
      <c r="AZ1431" s="199"/>
      <c r="BA1431" s="199"/>
      <c r="BB1431" s="199"/>
      <c r="BC1431" s="199"/>
      <c r="BD1431" s="199"/>
      <c r="BE1431" s="199"/>
      <c r="BF1431" s="199"/>
      <c r="BG1431" s="199"/>
      <c r="BH1431" s="199"/>
    </row>
    <row r="1432" customFormat="false" ht="12.75" hidden="false" customHeight="false" outlineLevel="1" collapsed="false">
      <c r="A1432" s="190" t="n">
        <v>615</v>
      </c>
      <c r="B1432" s="191" t="s">
        <v>114</v>
      </c>
      <c r="C1432" s="192" t="s">
        <v>2260</v>
      </c>
      <c r="D1432" s="193" t="s">
        <v>1276</v>
      </c>
      <c r="E1432" s="194" t="n">
        <v>5</v>
      </c>
      <c r="F1432" s="195"/>
      <c r="G1432" s="196" t="n">
        <f aca="false">ROUND(E1432*F1432,2)</f>
        <v>0</v>
      </c>
      <c r="H1432" s="195"/>
      <c r="I1432" s="196" t="n">
        <f aca="false">ROUND(E1432*H1432,2)</f>
        <v>0</v>
      </c>
      <c r="J1432" s="195"/>
      <c r="K1432" s="196" t="n">
        <f aca="false">ROUND(E1432*J1432,2)</f>
        <v>0</v>
      </c>
      <c r="L1432" s="196" t="n">
        <v>21</v>
      </c>
      <c r="M1432" s="196" t="n">
        <f aca="false">G1432*(1+L1432/100)</f>
        <v>0</v>
      </c>
      <c r="N1432" s="196" t="n">
        <v>0</v>
      </c>
      <c r="O1432" s="196" t="n">
        <f aca="false">ROUND(E1432*N1432,2)</f>
        <v>0</v>
      </c>
      <c r="P1432" s="196" t="n">
        <v>0</v>
      </c>
      <c r="Q1432" s="196" t="n">
        <f aca="false">ROUND(E1432*P1432,2)</f>
        <v>0</v>
      </c>
      <c r="R1432" s="196"/>
      <c r="S1432" s="196" t="s">
        <v>252</v>
      </c>
      <c r="T1432" s="197" t="s">
        <v>428</v>
      </c>
      <c r="U1432" s="198" t="n">
        <v>0</v>
      </c>
      <c r="V1432" s="198" t="n">
        <f aca="false">ROUND(E1432*U1432,2)</f>
        <v>0</v>
      </c>
      <c r="W1432" s="198"/>
      <c r="X1432" s="199"/>
      <c r="Y1432" s="199"/>
      <c r="Z1432" s="199"/>
      <c r="AA1432" s="199"/>
      <c r="AB1432" s="199"/>
      <c r="AC1432" s="199"/>
      <c r="AD1432" s="199"/>
      <c r="AE1432" s="199"/>
      <c r="AF1432" s="199"/>
      <c r="AG1432" s="199" t="s">
        <v>293</v>
      </c>
      <c r="AH1432" s="199"/>
      <c r="AI1432" s="199"/>
      <c r="AJ1432" s="199"/>
      <c r="AK1432" s="199"/>
      <c r="AL1432" s="199"/>
      <c r="AM1432" s="199"/>
      <c r="AN1432" s="199"/>
      <c r="AO1432" s="199"/>
      <c r="AP1432" s="199"/>
      <c r="AQ1432" s="199"/>
      <c r="AR1432" s="199"/>
      <c r="AS1432" s="199"/>
      <c r="AT1432" s="199"/>
      <c r="AU1432" s="199"/>
      <c r="AV1432" s="199"/>
      <c r="AW1432" s="199"/>
      <c r="AX1432" s="199"/>
      <c r="AY1432" s="199"/>
      <c r="AZ1432" s="199"/>
      <c r="BA1432" s="199"/>
      <c r="BB1432" s="199"/>
      <c r="BC1432" s="199"/>
      <c r="BD1432" s="199"/>
      <c r="BE1432" s="199"/>
      <c r="BF1432" s="199"/>
      <c r="BG1432" s="199"/>
      <c r="BH1432" s="199"/>
    </row>
    <row r="1433" customFormat="false" ht="12.75" hidden="false" customHeight="false" outlineLevel="1" collapsed="false">
      <c r="A1433" s="190" t="n">
        <v>616</v>
      </c>
      <c r="B1433" s="191" t="s">
        <v>2261</v>
      </c>
      <c r="C1433" s="192" t="s">
        <v>2262</v>
      </c>
      <c r="D1433" s="193" t="s">
        <v>1276</v>
      </c>
      <c r="E1433" s="194" t="n">
        <v>10</v>
      </c>
      <c r="F1433" s="195"/>
      <c r="G1433" s="196" t="n">
        <f aca="false">ROUND(E1433*F1433,2)</f>
        <v>0</v>
      </c>
      <c r="H1433" s="195"/>
      <c r="I1433" s="196" t="n">
        <f aca="false">ROUND(E1433*H1433,2)</f>
        <v>0</v>
      </c>
      <c r="J1433" s="195"/>
      <c r="K1433" s="196" t="n">
        <f aca="false">ROUND(E1433*J1433,2)</f>
        <v>0</v>
      </c>
      <c r="L1433" s="196" t="n">
        <v>21</v>
      </c>
      <c r="M1433" s="196" t="n">
        <f aca="false">G1433*(1+L1433/100)</f>
        <v>0</v>
      </c>
      <c r="N1433" s="196" t="n">
        <v>0</v>
      </c>
      <c r="O1433" s="196" t="n">
        <f aca="false">ROUND(E1433*N1433,2)</f>
        <v>0</v>
      </c>
      <c r="P1433" s="196" t="n">
        <v>0</v>
      </c>
      <c r="Q1433" s="196" t="n">
        <f aca="false">ROUND(E1433*P1433,2)</f>
        <v>0</v>
      </c>
      <c r="R1433" s="196"/>
      <c r="S1433" s="196" t="s">
        <v>252</v>
      </c>
      <c r="T1433" s="197" t="s">
        <v>428</v>
      </c>
      <c r="U1433" s="198" t="n">
        <v>0</v>
      </c>
      <c r="V1433" s="198" t="n">
        <f aca="false">ROUND(E1433*U1433,2)</f>
        <v>0</v>
      </c>
      <c r="W1433" s="198"/>
      <c r="X1433" s="199"/>
      <c r="Y1433" s="199"/>
      <c r="Z1433" s="199"/>
      <c r="AA1433" s="199"/>
      <c r="AB1433" s="199"/>
      <c r="AC1433" s="199"/>
      <c r="AD1433" s="199"/>
      <c r="AE1433" s="199"/>
      <c r="AF1433" s="199"/>
      <c r="AG1433" s="199" t="s">
        <v>293</v>
      </c>
      <c r="AH1433" s="199"/>
      <c r="AI1433" s="199"/>
      <c r="AJ1433" s="199"/>
      <c r="AK1433" s="199"/>
      <c r="AL1433" s="199"/>
      <c r="AM1433" s="199"/>
      <c r="AN1433" s="199"/>
      <c r="AO1433" s="199"/>
      <c r="AP1433" s="199"/>
      <c r="AQ1433" s="199"/>
      <c r="AR1433" s="199"/>
      <c r="AS1433" s="199"/>
      <c r="AT1433" s="199"/>
      <c r="AU1433" s="199"/>
      <c r="AV1433" s="199"/>
      <c r="AW1433" s="199"/>
      <c r="AX1433" s="199"/>
      <c r="AY1433" s="199"/>
      <c r="AZ1433" s="199"/>
      <c r="BA1433" s="199"/>
      <c r="BB1433" s="199"/>
      <c r="BC1433" s="199"/>
      <c r="BD1433" s="199"/>
      <c r="BE1433" s="199"/>
      <c r="BF1433" s="199"/>
      <c r="BG1433" s="199"/>
      <c r="BH1433" s="199"/>
    </row>
    <row r="1434" customFormat="false" ht="12.75" hidden="false" customHeight="false" outlineLevel="1" collapsed="false">
      <c r="A1434" s="190" t="n">
        <v>617</v>
      </c>
      <c r="B1434" s="191" t="s">
        <v>2263</v>
      </c>
      <c r="C1434" s="192" t="s">
        <v>2264</v>
      </c>
      <c r="D1434" s="193" t="s">
        <v>1276</v>
      </c>
      <c r="E1434" s="194" t="n">
        <v>1</v>
      </c>
      <c r="F1434" s="195"/>
      <c r="G1434" s="196" t="n">
        <f aca="false">ROUND(E1434*F1434,2)</f>
        <v>0</v>
      </c>
      <c r="H1434" s="195"/>
      <c r="I1434" s="196" t="n">
        <f aca="false">ROUND(E1434*H1434,2)</f>
        <v>0</v>
      </c>
      <c r="J1434" s="195"/>
      <c r="K1434" s="196" t="n">
        <f aca="false">ROUND(E1434*J1434,2)</f>
        <v>0</v>
      </c>
      <c r="L1434" s="196" t="n">
        <v>21</v>
      </c>
      <c r="M1434" s="196" t="n">
        <f aca="false">G1434*(1+L1434/100)</f>
        <v>0</v>
      </c>
      <c r="N1434" s="196" t="n">
        <v>0</v>
      </c>
      <c r="O1434" s="196" t="n">
        <f aca="false">ROUND(E1434*N1434,2)</f>
        <v>0</v>
      </c>
      <c r="P1434" s="196" t="n">
        <v>0</v>
      </c>
      <c r="Q1434" s="196" t="n">
        <f aca="false">ROUND(E1434*P1434,2)</f>
        <v>0</v>
      </c>
      <c r="R1434" s="196"/>
      <c r="S1434" s="196" t="s">
        <v>252</v>
      </c>
      <c r="T1434" s="197" t="s">
        <v>428</v>
      </c>
      <c r="U1434" s="198" t="n">
        <v>0</v>
      </c>
      <c r="V1434" s="198" t="n">
        <f aca="false">ROUND(E1434*U1434,2)</f>
        <v>0</v>
      </c>
      <c r="W1434" s="198"/>
      <c r="X1434" s="199"/>
      <c r="Y1434" s="199"/>
      <c r="Z1434" s="199"/>
      <c r="AA1434" s="199"/>
      <c r="AB1434" s="199"/>
      <c r="AC1434" s="199"/>
      <c r="AD1434" s="199"/>
      <c r="AE1434" s="199"/>
      <c r="AF1434" s="199"/>
      <c r="AG1434" s="199" t="s">
        <v>591</v>
      </c>
      <c r="AH1434" s="199"/>
      <c r="AI1434" s="199"/>
      <c r="AJ1434" s="199"/>
      <c r="AK1434" s="199"/>
      <c r="AL1434" s="199"/>
      <c r="AM1434" s="199"/>
      <c r="AN1434" s="199"/>
      <c r="AO1434" s="199"/>
      <c r="AP1434" s="199"/>
      <c r="AQ1434" s="199"/>
      <c r="AR1434" s="199"/>
      <c r="AS1434" s="199"/>
      <c r="AT1434" s="199"/>
      <c r="AU1434" s="199"/>
      <c r="AV1434" s="199"/>
      <c r="AW1434" s="199"/>
      <c r="AX1434" s="199"/>
      <c r="AY1434" s="199"/>
      <c r="AZ1434" s="199"/>
      <c r="BA1434" s="199"/>
      <c r="BB1434" s="199"/>
      <c r="BC1434" s="199"/>
      <c r="BD1434" s="199"/>
      <c r="BE1434" s="199"/>
      <c r="BF1434" s="199"/>
      <c r="BG1434" s="199"/>
      <c r="BH1434" s="199"/>
    </row>
    <row r="1435" customFormat="false" ht="12.75" hidden="false" customHeight="false" outlineLevel="1" collapsed="false">
      <c r="A1435" s="190" t="n">
        <v>618</v>
      </c>
      <c r="B1435" s="191" t="s">
        <v>86</v>
      </c>
      <c r="C1435" s="192" t="s">
        <v>2265</v>
      </c>
      <c r="D1435" s="193" t="s">
        <v>291</v>
      </c>
      <c r="E1435" s="194" t="n">
        <v>0.48</v>
      </c>
      <c r="F1435" s="195"/>
      <c r="G1435" s="196" t="n">
        <f aca="false">ROUND(E1435*F1435,2)</f>
        <v>0</v>
      </c>
      <c r="H1435" s="195"/>
      <c r="I1435" s="196" t="n">
        <f aca="false">ROUND(E1435*H1435,2)</f>
        <v>0</v>
      </c>
      <c r="J1435" s="195"/>
      <c r="K1435" s="196" t="n">
        <f aca="false">ROUND(E1435*J1435,2)</f>
        <v>0</v>
      </c>
      <c r="L1435" s="196" t="n">
        <v>21</v>
      </c>
      <c r="M1435" s="196" t="n">
        <f aca="false">G1435*(1+L1435/100)</f>
        <v>0</v>
      </c>
      <c r="N1435" s="196" t="n">
        <v>0</v>
      </c>
      <c r="O1435" s="196" t="n">
        <f aca="false">ROUND(E1435*N1435,2)</f>
        <v>0</v>
      </c>
      <c r="P1435" s="196" t="n">
        <v>0</v>
      </c>
      <c r="Q1435" s="196" t="n">
        <f aca="false">ROUND(E1435*P1435,2)</f>
        <v>0</v>
      </c>
      <c r="R1435" s="196"/>
      <c r="S1435" s="196" t="s">
        <v>252</v>
      </c>
      <c r="T1435" s="197" t="s">
        <v>428</v>
      </c>
      <c r="U1435" s="198" t="n">
        <v>0</v>
      </c>
      <c r="V1435" s="198" t="n">
        <f aca="false">ROUND(E1435*U1435,2)</f>
        <v>0</v>
      </c>
      <c r="W1435" s="198"/>
      <c r="X1435" s="199"/>
      <c r="Y1435" s="199"/>
      <c r="Z1435" s="199"/>
      <c r="AA1435" s="199"/>
      <c r="AB1435" s="199"/>
      <c r="AC1435" s="199"/>
      <c r="AD1435" s="199"/>
      <c r="AE1435" s="199"/>
      <c r="AF1435" s="199"/>
      <c r="AG1435" s="199" t="s">
        <v>591</v>
      </c>
      <c r="AH1435" s="199"/>
      <c r="AI1435" s="199"/>
      <c r="AJ1435" s="199"/>
      <c r="AK1435" s="199"/>
      <c r="AL1435" s="199"/>
      <c r="AM1435" s="199"/>
      <c r="AN1435" s="199"/>
      <c r="AO1435" s="199"/>
      <c r="AP1435" s="199"/>
      <c r="AQ1435" s="199"/>
      <c r="AR1435" s="199"/>
      <c r="AS1435" s="199"/>
      <c r="AT1435" s="199"/>
      <c r="AU1435" s="199"/>
      <c r="AV1435" s="199"/>
      <c r="AW1435" s="199"/>
      <c r="AX1435" s="199"/>
      <c r="AY1435" s="199"/>
      <c r="AZ1435" s="199"/>
      <c r="BA1435" s="199"/>
      <c r="BB1435" s="199"/>
      <c r="BC1435" s="199"/>
      <c r="BD1435" s="199"/>
      <c r="BE1435" s="199"/>
      <c r="BF1435" s="199"/>
      <c r="BG1435" s="199"/>
      <c r="BH1435" s="199"/>
    </row>
    <row r="1436" customFormat="false" ht="12.75" hidden="false" customHeight="false" outlineLevel="1" collapsed="false">
      <c r="A1436" s="190" t="n">
        <v>619</v>
      </c>
      <c r="B1436" s="191" t="s">
        <v>2266</v>
      </c>
      <c r="C1436" s="192" t="s">
        <v>2267</v>
      </c>
      <c r="D1436" s="193" t="s">
        <v>1276</v>
      </c>
      <c r="E1436" s="194" t="n">
        <v>2</v>
      </c>
      <c r="F1436" s="195"/>
      <c r="G1436" s="196" t="n">
        <f aca="false">ROUND(E1436*F1436,2)</f>
        <v>0</v>
      </c>
      <c r="H1436" s="195"/>
      <c r="I1436" s="196" t="n">
        <f aca="false">ROUND(E1436*H1436,2)</f>
        <v>0</v>
      </c>
      <c r="J1436" s="195"/>
      <c r="K1436" s="196" t="n">
        <f aca="false">ROUND(E1436*J1436,2)</f>
        <v>0</v>
      </c>
      <c r="L1436" s="196" t="n">
        <v>21</v>
      </c>
      <c r="M1436" s="196" t="n">
        <f aca="false">G1436*(1+L1436/100)</f>
        <v>0</v>
      </c>
      <c r="N1436" s="196" t="n">
        <v>0</v>
      </c>
      <c r="O1436" s="196" t="n">
        <f aca="false">ROUND(E1436*N1436,2)</f>
        <v>0</v>
      </c>
      <c r="P1436" s="196" t="n">
        <v>0</v>
      </c>
      <c r="Q1436" s="196" t="n">
        <f aca="false">ROUND(E1436*P1436,2)</f>
        <v>0</v>
      </c>
      <c r="R1436" s="196"/>
      <c r="S1436" s="196" t="s">
        <v>252</v>
      </c>
      <c r="T1436" s="197" t="s">
        <v>428</v>
      </c>
      <c r="U1436" s="198" t="n">
        <v>0</v>
      </c>
      <c r="V1436" s="198" t="n">
        <f aca="false">ROUND(E1436*U1436,2)</f>
        <v>0</v>
      </c>
      <c r="W1436" s="198"/>
      <c r="X1436" s="199"/>
      <c r="Y1436" s="199"/>
      <c r="Z1436" s="199"/>
      <c r="AA1436" s="199"/>
      <c r="AB1436" s="199"/>
      <c r="AC1436" s="199"/>
      <c r="AD1436" s="199"/>
      <c r="AE1436" s="199"/>
      <c r="AF1436" s="199"/>
      <c r="AG1436" s="199" t="s">
        <v>591</v>
      </c>
      <c r="AH1436" s="199"/>
      <c r="AI1436" s="199"/>
      <c r="AJ1436" s="199"/>
      <c r="AK1436" s="199"/>
      <c r="AL1436" s="199"/>
      <c r="AM1436" s="199"/>
      <c r="AN1436" s="199"/>
      <c r="AO1436" s="199"/>
      <c r="AP1436" s="199"/>
      <c r="AQ1436" s="199"/>
      <c r="AR1436" s="199"/>
      <c r="AS1436" s="199"/>
      <c r="AT1436" s="199"/>
      <c r="AU1436" s="199"/>
      <c r="AV1436" s="199"/>
      <c r="AW1436" s="199"/>
      <c r="AX1436" s="199"/>
      <c r="AY1436" s="199"/>
      <c r="AZ1436" s="199"/>
      <c r="BA1436" s="199"/>
      <c r="BB1436" s="199"/>
      <c r="BC1436" s="199"/>
      <c r="BD1436" s="199"/>
      <c r="BE1436" s="199"/>
      <c r="BF1436" s="199"/>
      <c r="BG1436" s="199"/>
      <c r="BH1436" s="199"/>
    </row>
    <row r="1437" customFormat="false" ht="12.75" hidden="false" customHeight="false" outlineLevel="0" collapsed="false">
      <c r="A1437" s="182" t="s">
        <v>247</v>
      </c>
      <c r="B1437" s="183" t="s">
        <v>186</v>
      </c>
      <c r="C1437" s="184" t="s">
        <v>187</v>
      </c>
      <c r="D1437" s="185"/>
      <c r="E1437" s="186"/>
      <c r="F1437" s="187"/>
      <c r="G1437" s="187" t="n">
        <f aca="false">SUMIF(AG1438:AG1442,"&lt;&gt;NOR",G1438:G1442)</f>
        <v>0</v>
      </c>
      <c r="H1437" s="187"/>
      <c r="I1437" s="187" t="n">
        <f aca="false">SUM(I1438:I1442)</f>
        <v>0</v>
      </c>
      <c r="J1437" s="187"/>
      <c r="K1437" s="187" t="n">
        <f aca="false">SUM(K1438:K1442)</f>
        <v>0</v>
      </c>
      <c r="L1437" s="187"/>
      <c r="M1437" s="187" t="n">
        <f aca="false">SUM(M1438:M1442)</f>
        <v>0</v>
      </c>
      <c r="N1437" s="187"/>
      <c r="O1437" s="187" t="n">
        <f aca="false">SUM(O1438:O1442)</f>
        <v>0</v>
      </c>
      <c r="P1437" s="187"/>
      <c r="Q1437" s="187" t="n">
        <f aca="false">SUM(Q1438:Q1442)</f>
        <v>0</v>
      </c>
      <c r="R1437" s="187"/>
      <c r="S1437" s="187"/>
      <c r="T1437" s="188"/>
      <c r="U1437" s="189"/>
      <c r="V1437" s="189" t="n">
        <f aca="false">SUM(V1438:V1442)</f>
        <v>0</v>
      </c>
      <c r="W1437" s="189"/>
      <c r="AG1437" s="0" t="s">
        <v>248</v>
      </c>
    </row>
    <row r="1438" customFormat="false" ht="12.75" hidden="false" customHeight="false" outlineLevel="1" collapsed="false">
      <c r="A1438" s="200" t="n">
        <v>620</v>
      </c>
      <c r="B1438" s="201" t="s">
        <v>2268</v>
      </c>
      <c r="C1438" s="202" t="s">
        <v>2269</v>
      </c>
      <c r="D1438" s="203" t="s">
        <v>1276</v>
      </c>
      <c r="E1438" s="204" t="n">
        <v>1</v>
      </c>
      <c r="F1438" s="205"/>
      <c r="G1438" s="206" t="n">
        <f aca="false">ROUND(E1438*F1438,2)</f>
        <v>0</v>
      </c>
      <c r="H1438" s="205"/>
      <c r="I1438" s="206" t="n">
        <f aca="false">ROUND(E1438*H1438,2)</f>
        <v>0</v>
      </c>
      <c r="J1438" s="205"/>
      <c r="K1438" s="206" t="n">
        <f aca="false">ROUND(E1438*J1438,2)</f>
        <v>0</v>
      </c>
      <c r="L1438" s="206" t="n">
        <v>21</v>
      </c>
      <c r="M1438" s="206" t="n">
        <f aca="false">G1438*(1+L1438/100)</f>
        <v>0</v>
      </c>
      <c r="N1438" s="206" t="n">
        <v>0</v>
      </c>
      <c r="O1438" s="206" t="n">
        <f aca="false">ROUND(E1438*N1438,2)</f>
        <v>0</v>
      </c>
      <c r="P1438" s="206" t="n">
        <v>0</v>
      </c>
      <c r="Q1438" s="206" t="n">
        <f aca="false">ROUND(E1438*P1438,2)</f>
        <v>0</v>
      </c>
      <c r="R1438" s="206"/>
      <c r="S1438" s="206" t="s">
        <v>252</v>
      </c>
      <c r="T1438" s="207" t="s">
        <v>428</v>
      </c>
      <c r="U1438" s="198" t="n">
        <v>0</v>
      </c>
      <c r="V1438" s="198" t="n">
        <f aca="false">ROUND(E1438*U1438,2)</f>
        <v>0</v>
      </c>
      <c r="W1438" s="198"/>
      <c r="X1438" s="199"/>
      <c r="Y1438" s="199"/>
      <c r="Z1438" s="199"/>
      <c r="AA1438" s="199"/>
      <c r="AB1438" s="199"/>
      <c r="AC1438" s="199"/>
      <c r="AD1438" s="199"/>
      <c r="AE1438" s="199"/>
      <c r="AF1438" s="199"/>
      <c r="AG1438" s="199" t="s">
        <v>293</v>
      </c>
      <c r="AH1438" s="199"/>
      <c r="AI1438" s="199"/>
      <c r="AJ1438" s="199"/>
      <c r="AK1438" s="199"/>
      <c r="AL1438" s="199"/>
      <c r="AM1438" s="199"/>
      <c r="AN1438" s="199"/>
      <c r="AO1438" s="199"/>
      <c r="AP1438" s="199"/>
      <c r="AQ1438" s="199"/>
      <c r="AR1438" s="199"/>
      <c r="AS1438" s="199"/>
      <c r="AT1438" s="199"/>
      <c r="AU1438" s="199"/>
      <c r="AV1438" s="199"/>
      <c r="AW1438" s="199"/>
      <c r="AX1438" s="199"/>
      <c r="AY1438" s="199"/>
      <c r="AZ1438" s="199"/>
      <c r="BA1438" s="199"/>
      <c r="BB1438" s="199"/>
      <c r="BC1438" s="199"/>
      <c r="BD1438" s="199"/>
      <c r="BE1438" s="199"/>
      <c r="BF1438" s="199"/>
      <c r="BG1438" s="199"/>
      <c r="BH1438" s="199"/>
    </row>
    <row r="1439" customFormat="false" ht="12.75" hidden="false" customHeight="true" outlineLevel="1" collapsed="false">
      <c r="A1439" s="216"/>
      <c r="B1439" s="217"/>
      <c r="C1439" s="240" t="s">
        <v>2270</v>
      </c>
      <c r="D1439" s="240"/>
      <c r="E1439" s="240"/>
      <c r="F1439" s="240"/>
      <c r="G1439" s="240"/>
      <c r="H1439" s="198"/>
      <c r="I1439" s="198"/>
      <c r="J1439" s="198"/>
      <c r="K1439" s="198"/>
      <c r="L1439" s="198"/>
      <c r="M1439" s="198"/>
      <c r="N1439" s="198"/>
      <c r="O1439" s="198"/>
      <c r="P1439" s="198"/>
      <c r="Q1439" s="198"/>
      <c r="R1439" s="198"/>
      <c r="S1439" s="198"/>
      <c r="T1439" s="198"/>
      <c r="U1439" s="198"/>
      <c r="V1439" s="198"/>
      <c r="W1439" s="198"/>
      <c r="X1439" s="199"/>
      <c r="Y1439" s="199"/>
      <c r="Z1439" s="199"/>
      <c r="AA1439" s="199"/>
      <c r="AB1439" s="199"/>
      <c r="AC1439" s="199"/>
      <c r="AD1439" s="199"/>
      <c r="AE1439" s="199"/>
      <c r="AF1439" s="199"/>
      <c r="AG1439" s="199" t="s">
        <v>2250</v>
      </c>
      <c r="AH1439" s="199"/>
      <c r="AI1439" s="199"/>
      <c r="AJ1439" s="199"/>
      <c r="AK1439" s="199"/>
      <c r="AL1439" s="199"/>
      <c r="AM1439" s="199"/>
      <c r="AN1439" s="199"/>
      <c r="AO1439" s="199"/>
      <c r="AP1439" s="199"/>
      <c r="AQ1439" s="199"/>
      <c r="AR1439" s="199"/>
      <c r="AS1439" s="199"/>
      <c r="AT1439" s="199"/>
      <c r="AU1439" s="199"/>
      <c r="AV1439" s="199"/>
      <c r="AW1439" s="199"/>
      <c r="AX1439" s="199"/>
      <c r="AY1439" s="199"/>
      <c r="AZ1439" s="199"/>
      <c r="BA1439" s="199"/>
      <c r="BB1439" s="199"/>
      <c r="BC1439" s="199"/>
      <c r="BD1439" s="199"/>
      <c r="BE1439" s="199"/>
      <c r="BF1439" s="199"/>
      <c r="BG1439" s="199"/>
      <c r="BH1439" s="199"/>
    </row>
    <row r="1440" customFormat="false" ht="12.75" hidden="false" customHeight="false" outlineLevel="1" collapsed="false">
      <c r="A1440" s="200" t="n">
        <v>621</v>
      </c>
      <c r="B1440" s="201" t="s">
        <v>2271</v>
      </c>
      <c r="C1440" s="202" t="s">
        <v>2272</v>
      </c>
      <c r="D1440" s="203" t="s">
        <v>1276</v>
      </c>
      <c r="E1440" s="204" t="n">
        <v>2</v>
      </c>
      <c r="F1440" s="205"/>
      <c r="G1440" s="206" t="n">
        <f aca="false">ROUND(E1440*F1440,2)</f>
        <v>0</v>
      </c>
      <c r="H1440" s="205"/>
      <c r="I1440" s="206" t="n">
        <f aca="false">ROUND(E1440*H1440,2)</f>
        <v>0</v>
      </c>
      <c r="J1440" s="205"/>
      <c r="K1440" s="206" t="n">
        <f aca="false">ROUND(E1440*J1440,2)</f>
        <v>0</v>
      </c>
      <c r="L1440" s="206" t="n">
        <v>21</v>
      </c>
      <c r="M1440" s="206" t="n">
        <f aca="false">G1440*(1+L1440/100)</f>
        <v>0</v>
      </c>
      <c r="N1440" s="206" t="n">
        <v>0</v>
      </c>
      <c r="O1440" s="206" t="n">
        <f aca="false">ROUND(E1440*N1440,2)</f>
        <v>0</v>
      </c>
      <c r="P1440" s="206" t="n">
        <v>0</v>
      </c>
      <c r="Q1440" s="206" t="n">
        <f aca="false">ROUND(E1440*P1440,2)</f>
        <v>0</v>
      </c>
      <c r="R1440" s="206"/>
      <c r="S1440" s="206" t="s">
        <v>252</v>
      </c>
      <c r="T1440" s="207" t="s">
        <v>428</v>
      </c>
      <c r="U1440" s="198" t="n">
        <v>0</v>
      </c>
      <c r="V1440" s="198" t="n">
        <f aca="false">ROUND(E1440*U1440,2)</f>
        <v>0</v>
      </c>
      <c r="W1440" s="198"/>
      <c r="X1440" s="199"/>
      <c r="Y1440" s="199"/>
      <c r="Z1440" s="199"/>
      <c r="AA1440" s="199"/>
      <c r="AB1440" s="199"/>
      <c r="AC1440" s="199"/>
      <c r="AD1440" s="199"/>
      <c r="AE1440" s="199"/>
      <c r="AF1440" s="199"/>
      <c r="AG1440" s="199" t="s">
        <v>293</v>
      </c>
      <c r="AH1440" s="199"/>
      <c r="AI1440" s="199"/>
      <c r="AJ1440" s="199"/>
      <c r="AK1440" s="199"/>
      <c r="AL1440" s="199"/>
      <c r="AM1440" s="199"/>
      <c r="AN1440" s="199"/>
      <c r="AO1440" s="199"/>
      <c r="AP1440" s="199"/>
      <c r="AQ1440" s="199"/>
      <c r="AR1440" s="199"/>
      <c r="AS1440" s="199"/>
      <c r="AT1440" s="199"/>
      <c r="AU1440" s="199"/>
      <c r="AV1440" s="199"/>
      <c r="AW1440" s="199"/>
      <c r="AX1440" s="199"/>
      <c r="AY1440" s="199"/>
      <c r="AZ1440" s="199"/>
      <c r="BA1440" s="199"/>
      <c r="BB1440" s="199"/>
      <c r="BC1440" s="199"/>
      <c r="BD1440" s="199"/>
      <c r="BE1440" s="199"/>
      <c r="BF1440" s="199"/>
      <c r="BG1440" s="199"/>
      <c r="BH1440" s="199"/>
    </row>
    <row r="1441" customFormat="false" ht="12.75" hidden="false" customHeight="true" outlineLevel="1" collapsed="false">
      <c r="A1441" s="216"/>
      <c r="B1441" s="217"/>
      <c r="C1441" s="240" t="s">
        <v>2273</v>
      </c>
      <c r="D1441" s="240"/>
      <c r="E1441" s="240"/>
      <c r="F1441" s="240"/>
      <c r="G1441" s="240"/>
      <c r="H1441" s="198"/>
      <c r="I1441" s="198"/>
      <c r="J1441" s="198"/>
      <c r="K1441" s="198"/>
      <c r="L1441" s="198"/>
      <c r="M1441" s="198"/>
      <c r="N1441" s="198"/>
      <c r="O1441" s="198"/>
      <c r="P1441" s="198"/>
      <c r="Q1441" s="198"/>
      <c r="R1441" s="198"/>
      <c r="S1441" s="198"/>
      <c r="T1441" s="198"/>
      <c r="U1441" s="198"/>
      <c r="V1441" s="198"/>
      <c r="W1441" s="198"/>
      <c r="X1441" s="199"/>
      <c r="Y1441" s="199"/>
      <c r="Z1441" s="199"/>
      <c r="AA1441" s="199"/>
      <c r="AB1441" s="199"/>
      <c r="AC1441" s="199"/>
      <c r="AD1441" s="199"/>
      <c r="AE1441" s="199"/>
      <c r="AF1441" s="199"/>
      <c r="AG1441" s="199" t="s">
        <v>2250</v>
      </c>
      <c r="AH1441" s="199"/>
      <c r="AI1441" s="199"/>
      <c r="AJ1441" s="199"/>
      <c r="AK1441" s="199"/>
      <c r="AL1441" s="199"/>
      <c r="AM1441" s="199"/>
      <c r="AN1441" s="199"/>
      <c r="AO1441" s="199"/>
      <c r="AP1441" s="199"/>
      <c r="AQ1441" s="199"/>
      <c r="AR1441" s="199"/>
      <c r="AS1441" s="199"/>
      <c r="AT1441" s="199"/>
      <c r="AU1441" s="199"/>
      <c r="AV1441" s="199"/>
      <c r="AW1441" s="199"/>
      <c r="AX1441" s="199"/>
      <c r="AY1441" s="199"/>
      <c r="AZ1441" s="199"/>
      <c r="BA1441" s="199"/>
      <c r="BB1441" s="199"/>
      <c r="BC1441" s="199"/>
      <c r="BD1441" s="199"/>
      <c r="BE1441" s="199"/>
      <c r="BF1441" s="199"/>
      <c r="BG1441" s="199"/>
      <c r="BH1441" s="199"/>
    </row>
    <row r="1442" customFormat="false" ht="12.75" hidden="false" customHeight="false" outlineLevel="1" collapsed="false">
      <c r="A1442" s="190" t="n">
        <v>622</v>
      </c>
      <c r="B1442" s="191" t="s">
        <v>2274</v>
      </c>
      <c r="C1442" s="192" t="s">
        <v>2275</v>
      </c>
      <c r="D1442" s="193" t="s">
        <v>2124</v>
      </c>
      <c r="E1442" s="194" t="n">
        <v>10</v>
      </c>
      <c r="F1442" s="195"/>
      <c r="G1442" s="196" t="n">
        <f aca="false">ROUND(E1442*F1442,2)</f>
        <v>0</v>
      </c>
      <c r="H1442" s="195"/>
      <c r="I1442" s="196" t="n">
        <f aca="false">ROUND(E1442*H1442,2)</f>
        <v>0</v>
      </c>
      <c r="J1442" s="195"/>
      <c r="K1442" s="196" t="n">
        <f aca="false">ROUND(E1442*J1442,2)</f>
        <v>0</v>
      </c>
      <c r="L1442" s="196" t="n">
        <v>21</v>
      </c>
      <c r="M1442" s="196" t="n">
        <f aca="false">G1442*(1+L1442/100)</f>
        <v>0</v>
      </c>
      <c r="N1442" s="196" t="n">
        <v>0</v>
      </c>
      <c r="O1442" s="196" t="n">
        <f aca="false">ROUND(E1442*N1442,2)</f>
        <v>0</v>
      </c>
      <c r="P1442" s="196" t="n">
        <v>0</v>
      </c>
      <c r="Q1442" s="196" t="n">
        <f aca="false">ROUND(E1442*P1442,2)</f>
        <v>0</v>
      </c>
      <c r="R1442" s="196"/>
      <c r="S1442" s="196" t="s">
        <v>252</v>
      </c>
      <c r="T1442" s="197" t="s">
        <v>428</v>
      </c>
      <c r="U1442" s="198" t="n">
        <v>0</v>
      </c>
      <c r="V1442" s="198" t="n">
        <f aca="false">ROUND(E1442*U1442,2)</f>
        <v>0</v>
      </c>
      <c r="W1442" s="198"/>
      <c r="X1442" s="199"/>
      <c r="Y1442" s="199"/>
      <c r="Z1442" s="199"/>
      <c r="AA1442" s="199"/>
      <c r="AB1442" s="199"/>
      <c r="AC1442" s="199"/>
      <c r="AD1442" s="199"/>
      <c r="AE1442" s="199"/>
      <c r="AF1442" s="199"/>
      <c r="AG1442" s="199" t="s">
        <v>293</v>
      </c>
      <c r="AH1442" s="199"/>
      <c r="AI1442" s="199"/>
      <c r="AJ1442" s="199"/>
      <c r="AK1442" s="199"/>
      <c r="AL1442" s="199"/>
      <c r="AM1442" s="199"/>
      <c r="AN1442" s="199"/>
      <c r="AO1442" s="199"/>
      <c r="AP1442" s="199"/>
      <c r="AQ1442" s="199"/>
      <c r="AR1442" s="199"/>
      <c r="AS1442" s="199"/>
      <c r="AT1442" s="199"/>
      <c r="AU1442" s="199"/>
      <c r="AV1442" s="199"/>
      <c r="AW1442" s="199"/>
      <c r="AX1442" s="199"/>
      <c r="AY1442" s="199"/>
      <c r="AZ1442" s="199"/>
      <c r="BA1442" s="199"/>
      <c r="BB1442" s="199"/>
      <c r="BC1442" s="199"/>
      <c r="BD1442" s="199"/>
      <c r="BE1442" s="199"/>
      <c r="BF1442" s="199"/>
      <c r="BG1442" s="199"/>
      <c r="BH1442" s="199"/>
    </row>
    <row r="1443" customFormat="false" ht="12.75" hidden="false" customHeight="false" outlineLevel="0" collapsed="false">
      <c r="A1443" s="182" t="s">
        <v>247</v>
      </c>
      <c r="B1443" s="183" t="s">
        <v>188</v>
      </c>
      <c r="C1443" s="184" t="s">
        <v>189</v>
      </c>
      <c r="D1443" s="185"/>
      <c r="E1443" s="186"/>
      <c r="F1443" s="187"/>
      <c r="G1443" s="187" t="n">
        <f aca="false">SUMIF(AG1444:AG1448,"&lt;&gt;NOR",G1444:G1448)</f>
        <v>0</v>
      </c>
      <c r="H1443" s="187"/>
      <c r="I1443" s="187" t="n">
        <f aca="false">SUM(I1444:I1448)</f>
        <v>0</v>
      </c>
      <c r="J1443" s="187"/>
      <c r="K1443" s="187" t="n">
        <f aca="false">SUM(K1444:K1448)</f>
        <v>0</v>
      </c>
      <c r="L1443" s="187"/>
      <c r="M1443" s="187" t="n">
        <f aca="false">SUM(M1444:M1448)</f>
        <v>0</v>
      </c>
      <c r="N1443" s="187"/>
      <c r="O1443" s="187" t="n">
        <f aca="false">SUM(O1444:O1448)</f>
        <v>0</v>
      </c>
      <c r="P1443" s="187"/>
      <c r="Q1443" s="187" t="n">
        <f aca="false">SUM(Q1444:Q1448)</f>
        <v>0</v>
      </c>
      <c r="R1443" s="187"/>
      <c r="S1443" s="187"/>
      <c r="T1443" s="188"/>
      <c r="U1443" s="189"/>
      <c r="V1443" s="189" t="n">
        <f aca="false">SUM(V1444:V1448)</f>
        <v>0</v>
      </c>
      <c r="W1443" s="189"/>
      <c r="AG1443" s="0" t="s">
        <v>248</v>
      </c>
    </row>
    <row r="1444" customFormat="false" ht="12.75" hidden="false" customHeight="false" outlineLevel="1" collapsed="false">
      <c r="A1444" s="200" t="n">
        <v>623</v>
      </c>
      <c r="B1444" s="201" t="s">
        <v>2276</v>
      </c>
      <c r="C1444" s="202" t="s">
        <v>2277</v>
      </c>
      <c r="D1444" s="203" t="s">
        <v>1276</v>
      </c>
      <c r="E1444" s="204" t="n">
        <v>1</v>
      </c>
      <c r="F1444" s="205"/>
      <c r="G1444" s="206" t="n">
        <f aca="false">ROUND(E1444*F1444,2)</f>
        <v>0</v>
      </c>
      <c r="H1444" s="205"/>
      <c r="I1444" s="206" t="n">
        <f aca="false">ROUND(E1444*H1444,2)</f>
        <v>0</v>
      </c>
      <c r="J1444" s="205"/>
      <c r="K1444" s="206" t="n">
        <f aca="false">ROUND(E1444*J1444,2)</f>
        <v>0</v>
      </c>
      <c r="L1444" s="206" t="n">
        <v>21</v>
      </c>
      <c r="M1444" s="206" t="n">
        <f aca="false">G1444*(1+L1444/100)</f>
        <v>0</v>
      </c>
      <c r="N1444" s="206" t="n">
        <v>0</v>
      </c>
      <c r="O1444" s="206" t="n">
        <f aca="false">ROUND(E1444*N1444,2)</f>
        <v>0</v>
      </c>
      <c r="P1444" s="206" t="n">
        <v>0</v>
      </c>
      <c r="Q1444" s="206" t="n">
        <f aca="false">ROUND(E1444*P1444,2)</f>
        <v>0</v>
      </c>
      <c r="R1444" s="206"/>
      <c r="S1444" s="206" t="s">
        <v>252</v>
      </c>
      <c r="T1444" s="207" t="s">
        <v>428</v>
      </c>
      <c r="U1444" s="198" t="n">
        <v>0</v>
      </c>
      <c r="V1444" s="198" t="n">
        <f aca="false">ROUND(E1444*U1444,2)</f>
        <v>0</v>
      </c>
      <c r="W1444" s="198"/>
      <c r="X1444" s="199"/>
      <c r="Y1444" s="199"/>
      <c r="Z1444" s="199"/>
      <c r="AA1444" s="199"/>
      <c r="AB1444" s="199"/>
      <c r="AC1444" s="199"/>
      <c r="AD1444" s="199"/>
      <c r="AE1444" s="199"/>
      <c r="AF1444" s="199"/>
      <c r="AG1444" s="199" t="s">
        <v>293</v>
      </c>
      <c r="AH1444" s="199"/>
      <c r="AI1444" s="199"/>
      <c r="AJ1444" s="199"/>
      <c r="AK1444" s="199"/>
      <c r="AL1444" s="199"/>
      <c r="AM1444" s="199"/>
      <c r="AN1444" s="199"/>
      <c r="AO1444" s="199"/>
      <c r="AP1444" s="199"/>
      <c r="AQ1444" s="199"/>
      <c r="AR1444" s="199"/>
      <c r="AS1444" s="199"/>
      <c r="AT1444" s="199"/>
      <c r="AU1444" s="199"/>
      <c r="AV1444" s="199"/>
      <c r="AW1444" s="199"/>
      <c r="AX1444" s="199"/>
      <c r="AY1444" s="199"/>
      <c r="AZ1444" s="199"/>
      <c r="BA1444" s="199"/>
      <c r="BB1444" s="199"/>
      <c r="BC1444" s="199"/>
      <c r="BD1444" s="199"/>
      <c r="BE1444" s="199"/>
      <c r="BF1444" s="199"/>
      <c r="BG1444" s="199"/>
      <c r="BH1444" s="199"/>
    </row>
    <row r="1445" customFormat="false" ht="12.75" hidden="false" customHeight="true" outlineLevel="1" collapsed="false">
      <c r="A1445" s="216"/>
      <c r="B1445" s="217"/>
      <c r="C1445" s="240" t="s">
        <v>2278</v>
      </c>
      <c r="D1445" s="240"/>
      <c r="E1445" s="240"/>
      <c r="F1445" s="240"/>
      <c r="G1445" s="240"/>
      <c r="H1445" s="198"/>
      <c r="I1445" s="198"/>
      <c r="J1445" s="198"/>
      <c r="K1445" s="198"/>
      <c r="L1445" s="198"/>
      <c r="M1445" s="198"/>
      <c r="N1445" s="198"/>
      <c r="O1445" s="198"/>
      <c r="P1445" s="198"/>
      <c r="Q1445" s="198"/>
      <c r="R1445" s="198"/>
      <c r="S1445" s="198"/>
      <c r="T1445" s="198"/>
      <c r="U1445" s="198"/>
      <c r="V1445" s="198"/>
      <c r="W1445" s="198"/>
      <c r="X1445" s="199"/>
      <c r="Y1445" s="199"/>
      <c r="Z1445" s="199"/>
      <c r="AA1445" s="199"/>
      <c r="AB1445" s="199"/>
      <c r="AC1445" s="199"/>
      <c r="AD1445" s="199"/>
      <c r="AE1445" s="199"/>
      <c r="AF1445" s="199"/>
      <c r="AG1445" s="199" t="s">
        <v>2250</v>
      </c>
      <c r="AH1445" s="199"/>
      <c r="AI1445" s="199"/>
      <c r="AJ1445" s="199"/>
      <c r="AK1445" s="199"/>
      <c r="AL1445" s="199"/>
      <c r="AM1445" s="199"/>
      <c r="AN1445" s="199"/>
      <c r="AO1445" s="199"/>
      <c r="AP1445" s="199"/>
      <c r="AQ1445" s="199"/>
      <c r="AR1445" s="199"/>
      <c r="AS1445" s="199"/>
      <c r="AT1445" s="199"/>
      <c r="AU1445" s="199"/>
      <c r="AV1445" s="199"/>
      <c r="AW1445" s="199"/>
      <c r="AX1445" s="199"/>
      <c r="AY1445" s="199"/>
      <c r="AZ1445" s="199"/>
      <c r="BA1445" s="199"/>
      <c r="BB1445" s="199"/>
      <c r="BC1445" s="199"/>
      <c r="BD1445" s="199"/>
      <c r="BE1445" s="199"/>
      <c r="BF1445" s="199"/>
      <c r="BG1445" s="199"/>
      <c r="BH1445" s="199"/>
    </row>
    <row r="1446" customFormat="false" ht="12.75" hidden="false" customHeight="true" outlineLevel="1" collapsed="false">
      <c r="A1446" s="216"/>
      <c r="B1446" s="217"/>
      <c r="C1446" s="241" t="s">
        <v>2272</v>
      </c>
      <c r="D1446" s="241"/>
      <c r="E1446" s="241"/>
      <c r="F1446" s="241"/>
      <c r="G1446" s="241"/>
      <c r="H1446" s="198"/>
      <c r="I1446" s="198"/>
      <c r="J1446" s="198"/>
      <c r="K1446" s="198"/>
      <c r="L1446" s="198"/>
      <c r="M1446" s="198"/>
      <c r="N1446" s="198"/>
      <c r="O1446" s="198"/>
      <c r="P1446" s="198"/>
      <c r="Q1446" s="198"/>
      <c r="R1446" s="198"/>
      <c r="S1446" s="198"/>
      <c r="T1446" s="198"/>
      <c r="U1446" s="198"/>
      <c r="V1446" s="198"/>
      <c r="W1446" s="198"/>
      <c r="X1446" s="199"/>
      <c r="Y1446" s="199"/>
      <c r="Z1446" s="199"/>
      <c r="AA1446" s="199"/>
      <c r="AB1446" s="199"/>
      <c r="AC1446" s="199"/>
      <c r="AD1446" s="199"/>
      <c r="AE1446" s="199"/>
      <c r="AF1446" s="199"/>
      <c r="AG1446" s="199" t="s">
        <v>2250</v>
      </c>
      <c r="AH1446" s="199"/>
      <c r="AI1446" s="199"/>
      <c r="AJ1446" s="199"/>
      <c r="AK1446" s="199"/>
      <c r="AL1446" s="199"/>
      <c r="AM1446" s="199"/>
      <c r="AN1446" s="199"/>
      <c r="AO1446" s="199"/>
      <c r="AP1446" s="199"/>
      <c r="AQ1446" s="199"/>
      <c r="AR1446" s="199"/>
      <c r="AS1446" s="199"/>
      <c r="AT1446" s="199"/>
      <c r="AU1446" s="199"/>
      <c r="AV1446" s="199"/>
      <c r="AW1446" s="199"/>
      <c r="AX1446" s="199"/>
      <c r="AY1446" s="199"/>
      <c r="AZ1446" s="199"/>
      <c r="BA1446" s="199"/>
      <c r="BB1446" s="199"/>
      <c r="BC1446" s="199"/>
      <c r="BD1446" s="199"/>
      <c r="BE1446" s="199"/>
      <c r="BF1446" s="199"/>
      <c r="BG1446" s="199"/>
      <c r="BH1446" s="199"/>
    </row>
    <row r="1447" customFormat="false" ht="12.75" hidden="false" customHeight="true" outlineLevel="1" collapsed="false">
      <c r="A1447" s="216"/>
      <c r="B1447" s="217"/>
      <c r="C1447" s="241" t="s">
        <v>2273</v>
      </c>
      <c r="D1447" s="241"/>
      <c r="E1447" s="241"/>
      <c r="F1447" s="241"/>
      <c r="G1447" s="241"/>
      <c r="H1447" s="198"/>
      <c r="I1447" s="198"/>
      <c r="J1447" s="198"/>
      <c r="K1447" s="198"/>
      <c r="L1447" s="198"/>
      <c r="M1447" s="198"/>
      <c r="N1447" s="198"/>
      <c r="O1447" s="198"/>
      <c r="P1447" s="198"/>
      <c r="Q1447" s="198"/>
      <c r="R1447" s="198"/>
      <c r="S1447" s="198"/>
      <c r="T1447" s="198"/>
      <c r="U1447" s="198"/>
      <c r="V1447" s="198"/>
      <c r="W1447" s="198"/>
      <c r="X1447" s="199"/>
      <c r="Y1447" s="199"/>
      <c r="Z1447" s="199"/>
      <c r="AA1447" s="199"/>
      <c r="AB1447" s="199"/>
      <c r="AC1447" s="199"/>
      <c r="AD1447" s="199"/>
      <c r="AE1447" s="199"/>
      <c r="AF1447" s="199"/>
      <c r="AG1447" s="199" t="s">
        <v>2250</v>
      </c>
      <c r="AH1447" s="199"/>
      <c r="AI1447" s="199"/>
      <c r="AJ1447" s="199"/>
      <c r="AK1447" s="199"/>
      <c r="AL1447" s="199"/>
      <c r="AM1447" s="199"/>
      <c r="AN1447" s="199"/>
      <c r="AO1447" s="199"/>
      <c r="AP1447" s="199"/>
      <c r="AQ1447" s="199"/>
      <c r="AR1447" s="199"/>
      <c r="AS1447" s="199"/>
      <c r="AT1447" s="199"/>
      <c r="AU1447" s="199"/>
      <c r="AV1447" s="199"/>
      <c r="AW1447" s="199"/>
      <c r="AX1447" s="199"/>
      <c r="AY1447" s="199"/>
      <c r="AZ1447" s="199"/>
      <c r="BA1447" s="199"/>
      <c r="BB1447" s="199"/>
      <c r="BC1447" s="199"/>
      <c r="BD1447" s="199"/>
      <c r="BE1447" s="199"/>
      <c r="BF1447" s="199"/>
      <c r="BG1447" s="199"/>
      <c r="BH1447" s="199"/>
    </row>
    <row r="1448" customFormat="false" ht="12.75" hidden="false" customHeight="false" outlineLevel="1" collapsed="false">
      <c r="A1448" s="190" t="n">
        <v>624</v>
      </c>
      <c r="B1448" s="191" t="s">
        <v>2279</v>
      </c>
      <c r="C1448" s="192" t="s">
        <v>2275</v>
      </c>
      <c r="D1448" s="193" t="s">
        <v>2124</v>
      </c>
      <c r="E1448" s="194" t="n">
        <v>11</v>
      </c>
      <c r="F1448" s="195"/>
      <c r="G1448" s="196" t="n">
        <f aca="false">ROUND(E1448*F1448,2)</f>
        <v>0</v>
      </c>
      <c r="H1448" s="195"/>
      <c r="I1448" s="196" t="n">
        <f aca="false">ROUND(E1448*H1448,2)</f>
        <v>0</v>
      </c>
      <c r="J1448" s="195"/>
      <c r="K1448" s="196" t="n">
        <f aca="false">ROUND(E1448*J1448,2)</f>
        <v>0</v>
      </c>
      <c r="L1448" s="196" t="n">
        <v>21</v>
      </c>
      <c r="M1448" s="196" t="n">
        <f aca="false">G1448*(1+L1448/100)</f>
        <v>0</v>
      </c>
      <c r="N1448" s="196" t="n">
        <v>0</v>
      </c>
      <c r="O1448" s="196" t="n">
        <f aca="false">ROUND(E1448*N1448,2)</f>
        <v>0</v>
      </c>
      <c r="P1448" s="196" t="n">
        <v>0</v>
      </c>
      <c r="Q1448" s="196" t="n">
        <f aca="false">ROUND(E1448*P1448,2)</f>
        <v>0</v>
      </c>
      <c r="R1448" s="196"/>
      <c r="S1448" s="196" t="s">
        <v>252</v>
      </c>
      <c r="T1448" s="197" t="s">
        <v>253</v>
      </c>
      <c r="U1448" s="198" t="n">
        <v>0</v>
      </c>
      <c r="V1448" s="198" t="n">
        <f aca="false">ROUND(E1448*U1448,2)</f>
        <v>0</v>
      </c>
      <c r="W1448" s="198"/>
      <c r="X1448" s="199"/>
      <c r="Y1448" s="199"/>
      <c r="Z1448" s="199"/>
      <c r="AA1448" s="199"/>
      <c r="AB1448" s="199"/>
      <c r="AC1448" s="199"/>
      <c r="AD1448" s="199"/>
      <c r="AE1448" s="199"/>
      <c r="AF1448" s="199"/>
      <c r="AG1448" s="199" t="s">
        <v>293</v>
      </c>
      <c r="AH1448" s="199"/>
      <c r="AI1448" s="199"/>
      <c r="AJ1448" s="199"/>
      <c r="AK1448" s="199"/>
      <c r="AL1448" s="199"/>
      <c r="AM1448" s="199"/>
      <c r="AN1448" s="199"/>
      <c r="AO1448" s="199"/>
      <c r="AP1448" s="199"/>
      <c r="AQ1448" s="199"/>
      <c r="AR1448" s="199"/>
      <c r="AS1448" s="199"/>
      <c r="AT1448" s="199"/>
      <c r="AU1448" s="199"/>
      <c r="AV1448" s="199"/>
      <c r="AW1448" s="199"/>
      <c r="AX1448" s="199"/>
      <c r="AY1448" s="199"/>
      <c r="AZ1448" s="199"/>
      <c r="BA1448" s="199"/>
      <c r="BB1448" s="199"/>
      <c r="BC1448" s="199"/>
      <c r="BD1448" s="199"/>
      <c r="BE1448" s="199"/>
      <c r="BF1448" s="199"/>
      <c r="BG1448" s="199"/>
      <c r="BH1448" s="199"/>
    </row>
    <row r="1449" customFormat="false" ht="12.75" hidden="false" customHeight="false" outlineLevel="0" collapsed="false">
      <c r="A1449" s="182" t="s">
        <v>247</v>
      </c>
      <c r="B1449" s="183" t="s">
        <v>190</v>
      </c>
      <c r="C1449" s="184" t="s">
        <v>191</v>
      </c>
      <c r="D1449" s="185"/>
      <c r="E1449" s="186"/>
      <c r="F1449" s="187"/>
      <c r="G1449" s="187" t="n">
        <f aca="false">SUMIF(AG1450:AG1456,"&lt;&gt;NOR",G1450:G1456)</f>
        <v>0</v>
      </c>
      <c r="H1449" s="187"/>
      <c r="I1449" s="187" t="n">
        <f aca="false">SUM(I1450:I1456)</f>
        <v>0</v>
      </c>
      <c r="J1449" s="187"/>
      <c r="K1449" s="187" t="n">
        <f aca="false">SUM(K1450:K1456)</f>
        <v>0</v>
      </c>
      <c r="L1449" s="187"/>
      <c r="M1449" s="187" t="n">
        <f aca="false">SUM(M1450:M1456)</f>
        <v>0</v>
      </c>
      <c r="N1449" s="187"/>
      <c r="O1449" s="187" t="n">
        <f aca="false">SUM(O1450:O1456)</f>
        <v>0</v>
      </c>
      <c r="P1449" s="187"/>
      <c r="Q1449" s="187" t="n">
        <f aca="false">SUM(Q1450:Q1456)</f>
        <v>0</v>
      </c>
      <c r="R1449" s="187"/>
      <c r="S1449" s="187"/>
      <c r="T1449" s="188"/>
      <c r="U1449" s="189"/>
      <c r="V1449" s="189" t="n">
        <f aca="false">SUM(V1450:V1456)</f>
        <v>0</v>
      </c>
      <c r="W1449" s="189"/>
      <c r="AG1449" s="0" t="s">
        <v>248</v>
      </c>
    </row>
    <row r="1450" customFormat="false" ht="12.75" hidden="false" customHeight="false" outlineLevel="1" collapsed="false">
      <c r="A1450" s="200" t="n">
        <v>625</v>
      </c>
      <c r="B1450" s="201" t="s">
        <v>2280</v>
      </c>
      <c r="C1450" s="202" t="s">
        <v>2277</v>
      </c>
      <c r="D1450" s="203" t="s">
        <v>1276</v>
      </c>
      <c r="E1450" s="204" t="n">
        <v>1</v>
      </c>
      <c r="F1450" s="205"/>
      <c r="G1450" s="206" t="n">
        <f aca="false">ROUND(E1450*F1450,2)</f>
        <v>0</v>
      </c>
      <c r="H1450" s="205"/>
      <c r="I1450" s="206" t="n">
        <f aca="false">ROUND(E1450*H1450,2)</f>
        <v>0</v>
      </c>
      <c r="J1450" s="205"/>
      <c r="K1450" s="206" t="n">
        <f aca="false">ROUND(E1450*J1450,2)</f>
        <v>0</v>
      </c>
      <c r="L1450" s="206" t="n">
        <v>21</v>
      </c>
      <c r="M1450" s="206" t="n">
        <f aca="false">G1450*(1+L1450/100)</f>
        <v>0</v>
      </c>
      <c r="N1450" s="206" t="n">
        <v>0</v>
      </c>
      <c r="O1450" s="206" t="n">
        <f aca="false">ROUND(E1450*N1450,2)</f>
        <v>0</v>
      </c>
      <c r="P1450" s="206" t="n">
        <v>0</v>
      </c>
      <c r="Q1450" s="206" t="n">
        <f aca="false">ROUND(E1450*P1450,2)</f>
        <v>0</v>
      </c>
      <c r="R1450" s="206"/>
      <c r="S1450" s="206" t="s">
        <v>252</v>
      </c>
      <c r="T1450" s="207" t="s">
        <v>428</v>
      </c>
      <c r="U1450" s="198" t="n">
        <v>0</v>
      </c>
      <c r="V1450" s="198" t="n">
        <f aca="false">ROUND(E1450*U1450,2)</f>
        <v>0</v>
      </c>
      <c r="W1450" s="198"/>
      <c r="X1450" s="199"/>
      <c r="Y1450" s="199"/>
      <c r="Z1450" s="199"/>
      <c r="AA1450" s="199"/>
      <c r="AB1450" s="199"/>
      <c r="AC1450" s="199"/>
      <c r="AD1450" s="199"/>
      <c r="AE1450" s="199"/>
      <c r="AF1450" s="199"/>
      <c r="AG1450" s="199" t="s">
        <v>293</v>
      </c>
      <c r="AH1450" s="199"/>
      <c r="AI1450" s="199"/>
      <c r="AJ1450" s="199"/>
      <c r="AK1450" s="199"/>
      <c r="AL1450" s="199"/>
      <c r="AM1450" s="199"/>
      <c r="AN1450" s="199"/>
      <c r="AO1450" s="199"/>
      <c r="AP1450" s="199"/>
      <c r="AQ1450" s="199"/>
      <c r="AR1450" s="199"/>
      <c r="AS1450" s="199"/>
      <c r="AT1450" s="199"/>
      <c r="AU1450" s="199"/>
      <c r="AV1450" s="199"/>
      <c r="AW1450" s="199"/>
      <c r="AX1450" s="199"/>
      <c r="AY1450" s="199"/>
      <c r="AZ1450" s="199"/>
      <c r="BA1450" s="199"/>
      <c r="BB1450" s="199"/>
      <c r="BC1450" s="199"/>
      <c r="BD1450" s="199"/>
      <c r="BE1450" s="199"/>
      <c r="BF1450" s="199"/>
      <c r="BG1450" s="199"/>
      <c r="BH1450" s="199"/>
    </row>
    <row r="1451" customFormat="false" ht="12.75" hidden="false" customHeight="true" outlineLevel="1" collapsed="false">
      <c r="A1451" s="216"/>
      <c r="B1451" s="217"/>
      <c r="C1451" s="240" t="s">
        <v>2281</v>
      </c>
      <c r="D1451" s="240"/>
      <c r="E1451" s="240"/>
      <c r="F1451" s="240"/>
      <c r="G1451" s="240"/>
      <c r="H1451" s="198"/>
      <c r="I1451" s="198"/>
      <c r="J1451" s="198"/>
      <c r="K1451" s="198"/>
      <c r="L1451" s="198"/>
      <c r="M1451" s="198"/>
      <c r="N1451" s="198"/>
      <c r="O1451" s="198"/>
      <c r="P1451" s="198"/>
      <c r="Q1451" s="198"/>
      <c r="R1451" s="198"/>
      <c r="S1451" s="198"/>
      <c r="T1451" s="198"/>
      <c r="U1451" s="198"/>
      <c r="V1451" s="198"/>
      <c r="W1451" s="198"/>
      <c r="X1451" s="199"/>
      <c r="Y1451" s="199"/>
      <c r="Z1451" s="199"/>
      <c r="AA1451" s="199"/>
      <c r="AB1451" s="199"/>
      <c r="AC1451" s="199"/>
      <c r="AD1451" s="199"/>
      <c r="AE1451" s="199"/>
      <c r="AF1451" s="199"/>
      <c r="AG1451" s="199" t="s">
        <v>2250</v>
      </c>
      <c r="AH1451" s="199"/>
      <c r="AI1451" s="199"/>
      <c r="AJ1451" s="199"/>
      <c r="AK1451" s="199"/>
      <c r="AL1451" s="199"/>
      <c r="AM1451" s="199"/>
      <c r="AN1451" s="199"/>
      <c r="AO1451" s="199"/>
      <c r="AP1451" s="199"/>
      <c r="AQ1451" s="199"/>
      <c r="AR1451" s="199"/>
      <c r="AS1451" s="199"/>
      <c r="AT1451" s="199"/>
      <c r="AU1451" s="199"/>
      <c r="AV1451" s="199"/>
      <c r="AW1451" s="199"/>
      <c r="AX1451" s="199"/>
      <c r="AY1451" s="199"/>
      <c r="AZ1451" s="199"/>
      <c r="BA1451" s="199"/>
      <c r="BB1451" s="199"/>
      <c r="BC1451" s="199"/>
      <c r="BD1451" s="199"/>
      <c r="BE1451" s="199"/>
      <c r="BF1451" s="199"/>
      <c r="BG1451" s="199"/>
      <c r="BH1451" s="199"/>
    </row>
    <row r="1452" customFormat="false" ht="12.75" hidden="false" customHeight="true" outlineLevel="1" collapsed="false">
      <c r="A1452" s="216"/>
      <c r="B1452" s="217"/>
      <c r="C1452" s="241" t="s">
        <v>2272</v>
      </c>
      <c r="D1452" s="241"/>
      <c r="E1452" s="241"/>
      <c r="F1452" s="241"/>
      <c r="G1452" s="241"/>
      <c r="H1452" s="198"/>
      <c r="I1452" s="198"/>
      <c r="J1452" s="198"/>
      <c r="K1452" s="198"/>
      <c r="L1452" s="198"/>
      <c r="M1452" s="198"/>
      <c r="N1452" s="198"/>
      <c r="O1452" s="198"/>
      <c r="P1452" s="198"/>
      <c r="Q1452" s="198"/>
      <c r="R1452" s="198"/>
      <c r="S1452" s="198"/>
      <c r="T1452" s="198"/>
      <c r="U1452" s="198"/>
      <c r="V1452" s="198"/>
      <c r="W1452" s="198"/>
      <c r="X1452" s="199"/>
      <c r="Y1452" s="199"/>
      <c r="Z1452" s="199"/>
      <c r="AA1452" s="199"/>
      <c r="AB1452" s="199"/>
      <c r="AC1452" s="199"/>
      <c r="AD1452" s="199"/>
      <c r="AE1452" s="199"/>
      <c r="AF1452" s="199"/>
      <c r="AG1452" s="199" t="s">
        <v>2250</v>
      </c>
      <c r="AH1452" s="199"/>
      <c r="AI1452" s="199"/>
      <c r="AJ1452" s="199"/>
      <c r="AK1452" s="199"/>
      <c r="AL1452" s="199"/>
      <c r="AM1452" s="199"/>
      <c r="AN1452" s="199"/>
      <c r="AO1452" s="199"/>
      <c r="AP1452" s="199"/>
      <c r="AQ1452" s="199"/>
      <c r="AR1452" s="199"/>
      <c r="AS1452" s="199"/>
      <c r="AT1452" s="199"/>
      <c r="AU1452" s="199"/>
      <c r="AV1452" s="199"/>
      <c r="AW1452" s="199"/>
      <c r="AX1452" s="199"/>
      <c r="AY1452" s="199"/>
      <c r="AZ1452" s="199"/>
      <c r="BA1452" s="199"/>
      <c r="BB1452" s="199"/>
      <c r="BC1452" s="199"/>
      <c r="BD1452" s="199"/>
      <c r="BE1452" s="199"/>
      <c r="BF1452" s="199"/>
      <c r="BG1452" s="199"/>
      <c r="BH1452" s="199"/>
    </row>
    <row r="1453" customFormat="false" ht="12.75" hidden="false" customHeight="true" outlineLevel="1" collapsed="false">
      <c r="A1453" s="216"/>
      <c r="B1453" s="217"/>
      <c r="C1453" s="241" t="s">
        <v>2282</v>
      </c>
      <c r="D1453" s="241"/>
      <c r="E1453" s="241"/>
      <c r="F1453" s="241"/>
      <c r="G1453" s="241"/>
      <c r="H1453" s="198"/>
      <c r="I1453" s="198"/>
      <c r="J1453" s="198"/>
      <c r="K1453" s="198"/>
      <c r="L1453" s="198"/>
      <c r="M1453" s="198"/>
      <c r="N1453" s="198"/>
      <c r="O1453" s="198"/>
      <c r="P1453" s="198"/>
      <c r="Q1453" s="198"/>
      <c r="R1453" s="198"/>
      <c r="S1453" s="198"/>
      <c r="T1453" s="198"/>
      <c r="U1453" s="198"/>
      <c r="V1453" s="198"/>
      <c r="W1453" s="198"/>
      <c r="X1453" s="199"/>
      <c r="Y1453" s="199"/>
      <c r="Z1453" s="199"/>
      <c r="AA1453" s="199"/>
      <c r="AB1453" s="199"/>
      <c r="AC1453" s="199"/>
      <c r="AD1453" s="199"/>
      <c r="AE1453" s="199"/>
      <c r="AF1453" s="199"/>
      <c r="AG1453" s="199" t="s">
        <v>2250</v>
      </c>
      <c r="AH1453" s="199"/>
      <c r="AI1453" s="199"/>
      <c r="AJ1453" s="199"/>
      <c r="AK1453" s="199"/>
      <c r="AL1453" s="199"/>
      <c r="AM1453" s="199"/>
      <c r="AN1453" s="199"/>
      <c r="AO1453" s="199"/>
      <c r="AP1453" s="199"/>
      <c r="AQ1453" s="199"/>
      <c r="AR1453" s="199"/>
      <c r="AS1453" s="199"/>
      <c r="AT1453" s="199"/>
      <c r="AU1453" s="199"/>
      <c r="AV1453" s="199"/>
      <c r="AW1453" s="199"/>
      <c r="AX1453" s="199"/>
      <c r="AY1453" s="199"/>
      <c r="AZ1453" s="199"/>
      <c r="BA1453" s="199"/>
      <c r="BB1453" s="199"/>
      <c r="BC1453" s="199"/>
      <c r="BD1453" s="199"/>
      <c r="BE1453" s="199"/>
      <c r="BF1453" s="199"/>
      <c r="BG1453" s="199"/>
      <c r="BH1453" s="199"/>
    </row>
    <row r="1454" customFormat="false" ht="12.75" hidden="false" customHeight="false" outlineLevel="1" collapsed="false">
      <c r="A1454" s="190" t="n">
        <v>626</v>
      </c>
      <c r="B1454" s="191" t="s">
        <v>2283</v>
      </c>
      <c r="C1454" s="192" t="s">
        <v>2284</v>
      </c>
      <c r="D1454" s="193" t="s">
        <v>2124</v>
      </c>
      <c r="E1454" s="194" t="n">
        <v>8</v>
      </c>
      <c r="F1454" s="195"/>
      <c r="G1454" s="196" t="n">
        <f aca="false">ROUND(E1454*F1454,2)</f>
        <v>0</v>
      </c>
      <c r="H1454" s="195"/>
      <c r="I1454" s="196" t="n">
        <f aca="false">ROUND(E1454*H1454,2)</f>
        <v>0</v>
      </c>
      <c r="J1454" s="195"/>
      <c r="K1454" s="196" t="n">
        <f aca="false">ROUND(E1454*J1454,2)</f>
        <v>0</v>
      </c>
      <c r="L1454" s="196" t="n">
        <v>21</v>
      </c>
      <c r="M1454" s="196" t="n">
        <f aca="false">G1454*(1+L1454/100)</f>
        <v>0</v>
      </c>
      <c r="N1454" s="196" t="n">
        <v>0</v>
      </c>
      <c r="O1454" s="196" t="n">
        <f aca="false">ROUND(E1454*N1454,2)</f>
        <v>0</v>
      </c>
      <c r="P1454" s="196" t="n">
        <v>0</v>
      </c>
      <c r="Q1454" s="196" t="n">
        <f aca="false">ROUND(E1454*P1454,2)</f>
        <v>0</v>
      </c>
      <c r="R1454" s="196"/>
      <c r="S1454" s="196" t="s">
        <v>252</v>
      </c>
      <c r="T1454" s="197" t="s">
        <v>253</v>
      </c>
      <c r="U1454" s="198" t="n">
        <v>0</v>
      </c>
      <c r="V1454" s="198" t="n">
        <f aca="false">ROUND(E1454*U1454,2)</f>
        <v>0</v>
      </c>
      <c r="W1454" s="198"/>
      <c r="X1454" s="199"/>
      <c r="Y1454" s="199"/>
      <c r="Z1454" s="199"/>
      <c r="AA1454" s="199"/>
      <c r="AB1454" s="199"/>
      <c r="AC1454" s="199"/>
      <c r="AD1454" s="199"/>
      <c r="AE1454" s="199"/>
      <c r="AF1454" s="199"/>
      <c r="AG1454" s="199" t="s">
        <v>293</v>
      </c>
      <c r="AH1454" s="199"/>
      <c r="AI1454" s="199"/>
      <c r="AJ1454" s="199"/>
      <c r="AK1454" s="199"/>
      <c r="AL1454" s="199"/>
      <c r="AM1454" s="199"/>
      <c r="AN1454" s="199"/>
      <c r="AO1454" s="199"/>
      <c r="AP1454" s="199"/>
      <c r="AQ1454" s="199"/>
      <c r="AR1454" s="199"/>
      <c r="AS1454" s="199"/>
      <c r="AT1454" s="199"/>
      <c r="AU1454" s="199"/>
      <c r="AV1454" s="199"/>
      <c r="AW1454" s="199"/>
      <c r="AX1454" s="199"/>
      <c r="AY1454" s="199"/>
      <c r="AZ1454" s="199"/>
      <c r="BA1454" s="199"/>
      <c r="BB1454" s="199"/>
      <c r="BC1454" s="199"/>
      <c r="BD1454" s="199"/>
      <c r="BE1454" s="199"/>
      <c r="BF1454" s="199"/>
      <c r="BG1454" s="199"/>
      <c r="BH1454" s="199"/>
    </row>
    <row r="1455" customFormat="false" ht="12.75" hidden="false" customHeight="false" outlineLevel="1" collapsed="false">
      <c r="A1455" s="200" t="n">
        <v>627</v>
      </c>
      <c r="B1455" s="201" t="s">
        <v>2285</v>
      </c>
      <c r="C1455" s="202" t="s">
        <v>2286</v>
      </c>
      <c r="D1455" s="203" t="s">
        <v>1276</v>
      </c>
      <c r="E1455" s="204" t="n">
        <v>1</v>
      </c>
      <c r="F1455" s="205"/>
      <c r="G1455" s="206" t="n">
        <f aca="false">ROUND(E1455*F1455,2)</f>
        <v>0</v>
      </c>
      <c r="H1455" s="205"/>
      <c r="I1455" s="206" t="n">
        <f aca="false">ROUND(E1455*H1455,2)</f>
        <v>0</v>
      </c>
      <c r="J1455" s="205"/>
      <c r="K1455" s="206" t="n">
        <f aca="false">ROUND(E1455*J1455,2)</f>
        <v>0</v>
      </c>
      <c r="L1455" s="206" t="n">
        <v>21</v>
      </c>
      <c r="M1455" s="206" t="n">
        <f aca="false">G1455*(1+L1455/100)</f>
        <v>0</v>
      </c>
      <c r="N1455" s="206" t="n">
        <v>0</v>
      </c>
      <c r="O1455" s="206" t="n">
        <f aca="false">ROUND(E1455*N1455,2)</f>
        <v>0</v>
      </c>
      <c r="P1455" s="206" t="n">
        <v>0</v>
      </c>
      <c r="Q1455" s="206" t="n">
        <f aca="false">ROUND(E1455*P1455,2)</f>
        <v>0</v>
      </c>
      <c r="R1455" s="206"/>
      <c r="S1455" s="206" t="s">
        <v>252</v>
      </c>
      <c r="T1455" s="207" t="s">
        <v>428</v>
      </c>
      <c r="U1455" s="198" t="n">
        <v>0</v>
      </c>
      <c r="V1455" s="198" t="n">
        <f aca="false">ROUND(E1455*U1455,2)</f>
        <v>0</v>
      </c>
      <c r="W1455" s="198"/>
      <c r="X1455" s="199"/>
      <c r="Y1455" s="199"/>
      <c r="Z1455" s="199"/>
      <c r="AA1455" s="199"/>
      <c r="AB1455" s="199"/>
      <c r="AC1455" s="199"/>
      <c r="AD1455" s="199"/>
      <c r="AE1455" s="199"/>
      <c r="AF1455" s="199"/>
      <c r="AG1455" s="199" t="s">
        <v>293</v>
      </c>
      <c r="AH1455" s="199"/>
      <c r="AI1455" s="199"/>
      <c r="AJ1455" s="199"/>
      <c r="AK1455" s="199"/>
      <c r="AL1455" s="199"/>
      <c r="AM1455" s="199"/>
      <c r="AN1455" s="199"/>
      <c r="AO1455" s="199"/>
      <c r="AP1455" s="199"/>
      <c r="AQ1455" s="199"/>
      <c r="AR1455" s="199"/>
      <c r="AS1455" s="199"/>
      <c r="AT1455" s="199"/>
      <c r="AU1455" s="199"/>
      <c r="AV1455" s="199"/>
      <c r="AW1455" s="199"/>
      <c r="AX1455" s="199"/>
      <c r="AY1455" s="199"/>
      <c r="AZ1455" s="199"/>
      <c r="BA1455" s="199"/>
      <c r="BB1455" s="199"/>
      <c r="BC1455" s="199"/>
      <c r="BD1455" s="199"/>
      <c r="BE1455" s="199"/>
      <c r="BF1455" s="199"/>
      <c r="BG1455" s="199"/>
      <c r="BH1455" s="199"/>
    </row>
    <row r="1456" customFormat="false" ht="12.75" hidden="false" customHeight="true" outlineLevel="1" collapsed="false">
      <c r="A1456" s="216"/>
      <c r="B1456" s="217"/>
      <c r="C1456" s="240" t="s">
        <v>2287</v>
      </c>
      <c r="D1456" s="240"/>
      <c r="E1456" s="240"/>
      <c r="F1456" s="240"/>
      <c r="G1456" s="240"/>
      <c r="H1456" s="198"/>
      <c r="I1456" s="198"/>
      <c r="J1456" s="198"/>
      <c r="K1456" s="198"/>
      <c r="L1456" s="198"/>
      <c r="M1456" s="198"/>
      <c r="N1456" s="198"/>
      <c r="O1456" s="198"/>
      <c r="P1456" s="198"/>
      <c r="Q1456" s="198"/>
      <c r="R1456" s="198"/>
      <c r="S1456" s="198"/>
      <c r="T1456" s="198"/>
      <c r="U1456" s="198"/>
      <c r="V1456" s="198"/>
      <c r="W1456" s="198"/>
      <c r="X1456" s="199"/>
      <c r="Y1456" s="199"/>
      <c r="Z1456" s="199"/>
      <c r="AA1456" s="199"/>
      <c r="AB1456" s="199"/>
      <c r="AC1456" s="199"/>
      <c r="AD1456" s="199"/>
      <c r="AE1456" s="199"/>
      <c r="AF1456" s="199"/>
      <c r="AG1456" s="199" t="s">
        <v>2250</v>
      </c>
      <c r="AH1456" s="199"/>
      <c r="AI1456" s="199"/>
      <c r="AJ1456" s="199"/>
      <c r="AK1456" s="199"/>
      <c r="AL1456" s="199"/>
      <c r="AM1456" s="199"/>
      <c r="AN1456" s="199"/>
      <c r="AO1456" s="199"/>
      <c r="AP1456" s="199"/>
      <c r="AQ1456" s="199"/>
      <c r="AR1456" s="199"/>
      <c r="AS1456" s="199"/>
      <c r="AT1456" s="199"/>
      <c r="AU1456" s="199"/>
      <c r="AV1456" s="199"/>
      <c r="AW1456" s="199"/>
      <c r="AX1456" s="199"/>
      <c r="AY1456" s="199"/>
      <c r="AZ1456" s="199"/>
      <c r="BA1456" s="199"/>
      <c r="BB1456" s="199"/>
      <c r="BC1456" s="199"/>
      <c r="BD1456" s="199"/>
      <c r="BE1456" s="199"/>
      <c r="BF1456" s="199"/>
      <c r="BG1456" s="199"/>
      <c r="BH1456" s="199"/>
    </row>
    <row r="1457" customFormat="false" ht="12.75" hidden="false" customHeight="false" outlineLevel="0" collapsed="false">
      <c r="A1457" s="182" t="s">
        <v>247</v>
      </c>
      <c r="B1457" s="183" t="s">
        <v>192</v>
      </c>
      <c r="C1457" s="184" t="s">
        <v>193</v>
      </c>
      <c r="D1457" s="185"/>
      <c r="E1457" s="186"/>
      <c r="F1457" s="187"/>
      <c r="G1457" s="187" t="n">
        <f aca="false">SUMIF(AG1458:AG1461,"&lt;&gt;NOR",G1458:G1461)</f>
        <v>0</v>
      </c>
      <c r="H1457" s="187"/>
      <c r="I1457" s="187" t="n">
        <f aca="false">SUM(I1458:I1461)</f>
        <v>0</v>
      </c>
      <c r="J1457" s="187"/>
      <c r="K1457" s="187" t="n">
        <f aca="false">SUM(K1458:K1461)</f>
        <v>0</v>
      </c>
      <c r="L1457" s="187"/>
      <c r="M1457" s="187" t="n">
        <f aca="false">SUM(M1458:M1461)</f>
        <v>0</v>
      </c>
      <c r="N1457" s="187"/>
      <c r="O1457" s="187" t="n">
        <f aca="false">SUM(O1458:O1461)</f>
        <v>0</v>
      </c>
      <c r="P1457" s="187"/>
      <c r="Q1457" s="187" t="n">
        <f aca="false">SUM(Q1458:Q1461)</f>
        <v>0</v>
      </c>
      <c r="R1457" s="187"/>
      <c r="S1457" s="187"/>
      <c r="T1457" s="188"/>
      <c r="U1457" s="189"/>
      <c r="V1457" s="189" t="n">
        <f aca="false">SUM(V1458:V1461)</f>
        <v>0</v>
      </c>
      <c r="W1457" s="189"/>
      <c r="AG1457" s="0" t="s">
        <v>248</v>
      </c>
    </row>
    <row r="1458" customFormat="false" ht="12.75" hidden="false" customHeight="false" outlineLevel="1" collapsed="false">
      <c r="A1458" s="190" t="n">
        <v>628</v>
      </c>
      <c r="B1458" s="191" t="s">
        <v>2288</v>
      </c>
      <c r="C1458" s="192" t="s">
        <v>2289</v>
      </c>
      <c r="D1458" s="193" t="s">
        <v>694</v>
      </c>
      <c r="E1458" s="194" t="n">
        <v>50</v>
      </c>
      <c r="F1458" s="195"/>
      <c r="G1458" s="196" t="n">
        <f aca="false">ROUND(E1458*F1458,2)</f>
        <v>0</v>
      </c>
      <c r="H1458" s="195"/>
      <c r="I1458" s="196" t="n">
        <f aca="false">ROUND(E1458*H1458,2)</f>
        <v>0</v>
      </c>
      <c r="J1458" s="195"/>
      <c r="K1458" s="196" t="n">
        <f aca="false">ROUND(E1458*J1458,2)</f>
        <v>0</v>
      </c>
      <c r="L1458" s="196" t="n">
        <v>21</v>
      </c>
      <c r="M1458" s="196" t="n">
        <f aca="false">G1458*(1+L1458/100)</f>
        <v>0</v>
      </c>
      <c r="N1458" s="196" t="n">
        <v>0</v>
      </c>
      <c r="O1458" s="196" t="n">
        <f aca="false">ROUND(E1458*N1458,2)</f>
        <v>0</v>
      </c>
      <c r="P1458" s="196" t="n">
        <v>0</v>
      </c>
      <c r="Q1458" s="196" t="n">
        <f aca="false">ROUND(E1458*P1458,2)</f>
        <v>0</v>
      </c>
      <c r="R1458" s="196"/>
      <c r="S1458" s="196" t="s">
        <v>252</v>
      </c>
      <c r="T1458" s="197" t="s">
        <v>428</v>
      </c>
      <c r="U1458" s="198" t="n">
        <v>0</v>
      </c>
      <c r="V1458" s="198" t="n">
        <f aca="false">ROUND(E1458*U1458,2)</f>
        <v>0</v>
      </c>
      <c r="W1458" s="198"/>
      <c r="X1458" s="199"/>
      <c r="Y1458" s="199"/>
      <c r="Z1458" s="199"/>
      <c r="AA1458" s="199"/>
      <c r="AB1458" s="199"/>
      <c r="AC1458" s="199"/>
      <c r="AD1458" s="199"/>
      <c r="AE1458" s="199"/>
      <c r="AF1458" s="199"/>
      <c r="AG1458" s="199" t="s">
        <v>293</v>
      </c>
      <c r="AH1458" s="199"/>
      <c r="AI1458" s="199"/>
      <c r="AJ1458" s="199"/>
      <c r="AK1458" s="199"/>
      <c r="AL1458" s="199"/>
      <c r="AM1458" s="199"/>
      <c r="AN1458" s="199"/>
      <c r="AO1458" s="199"/>
      <c r="AP1458" s="199"/>
      <c r="AQ1458" s="199"/>
      <c r="AR1458" s="199"/>
      <c r="AS1458" s="199"/>
      <c r="AT1458" s="199"/>
      <c r="AU1458" s="199"/>
      <c r="AV1458" s="199"/>
      <c r="AW1458" s="199"/>
      <c r="AX1458" s="199"/>
      <c r="AY1458" s="199"/>
      <c r="AZ1458" s="199"/>
      <c r="BA1458" s="199"/>
      <c r="BB1458" s="199"/>
      <c r="BC1458" s="199"/>
      <c r="BD1458" s="199"/>
      <c r="BE1458" s="199"/>
      <c r="BF1458" s="199"/>
      <c r="BG1458" s="199"/>
      <c r="BH1458" s="199"/>
    </row>
    <row r="1459" customFormat="false" ht="12.75" hidden="false" customHeight="false" outlineLevel="1" collapsed="false">
      <c r="A1459" s="190" t="n">
        <v>629</v>
      </c>
      <c r="B1459" s="191" t="s">
        <v>2290</v>
      </c>
      <c r="C1459" s="192" t="s">
        <v>2291</v>
      </c>
      <c r="D1459" s="193" t="s">
        <v>694</v>
      </c>
      <c r="E1459" s="194" t="n">
        <v>5</v>
      </c>
      <c r="F1459" s="195"/>
      <c r="G1459" s="196" t="n">
        <f aca="false">ROUND(E1459*F1459,2)</f>
        <v>0</v>
      </c>
      <c r="H1459" s="195"/>
      <c r="I1459" s="196" t="n">
        <f aca="false">ROUND(E1459*H1459,2)</f>
        <v>0</v>
      </c>
      <c r="J1459" s="195"/>
      <c r="K1459" s="196" t="n">
        <f aca="false">ROUND(E1459*J1459,2)</f>
        <v>0</v>
      </c>
      <c r="L1459" s="196" t="n">
        <v>21</v>
      </c>
      <c r="M1459" s="196" t="n">
        <f aca="false">G1459*(1+L1459/100)</f>
        <v>0</v>
      </c>
      <c r="N1459" s="196" t="n">
        <v>0</v>
      </c>
      <c r="O1459" s="196" t="n">
        <f aca="false">ROUND(E1459*N1459,2)</f>
        <v>0</v>
      </c>
      <c r="P1459" s="196" t="n">
        <v>0</v>
      </c>
      <c r="Q1459" s="196" t="n">
        <f aca="false">ROUND(E1459*P1459,2)</f>
        <v>0</v>
      </c>
      <c r="R1459" s="196"/>
      <c r="S1459" s="196" t="s">
        <v>252</v>
      </c>
      <c r="T1459" s="197" t="s">
        <v>428</v>
      </c>
      <c r="U1459" s="198" t="n">
        <v>0</v>
      </c>
      <c r="V1459" s="198" t="n">
        <f aca="false">ROUND(E1459*U1459,2)</f>
        <v>0</v>
      </c>
      <c r="W1459" s="198"/>
      <c r="X1459" s="199"/>
      <c r="Y1459" s="199"/>
      <c r="Z1459" s="199"/>
      <c r="AA1459" s="199"/>
      <c r="AB1459" s="199"/>
      <c r="AC1459" s="199"/>
      <c r="AD1459" s="199"/>
      <c r="AE1459" s="199"/>
      <c r="AF1459" s="199"/>
      <c r="AG1459" s="199" t="s">
        <v>293</v>
      </c>
      <c r="AH1459" s="199"/>
      <c r="AI1459" s="199"/>
      <c r="AJ1459" s="199"/>
      <c r="AK1459" s="199"/>
      <c r="AL1459" s="199"/>
      <c r="AM1459" s="199"/>
      <c r="AN1459" s="199"/>
      <c r="AO1459" s="199"/>
      <c r="AP1459" s="199"/>
      <c r="AQ1459" s="199"/>
      <c r="AR1459" s="199"/>
      <c r="AS1459" s="199"/>
      <c r="AT1459" s="199"/>
      <c r="AU1459" s="199"/>
      <c r="AV1459" s="199"/>
      <c r="AW1459" s="199"/>
      <c r="AX1459" s="199"/>
      <c r="AY1459" s="199"/>
      <c r="AZ1459" s="199"/>
      <c r="BA1459" s="199"/>
      <c r="BB1459" s="199"/>
      <c r="BC1459" s="199"/>
      <c r="BD1459" s="199"/>
      <c r="BE1459" s="199"/>
      <c r="BF1459" s="199"/>
      <c r="BG1459" s="199"/>
      <c r="BH1459" s="199"/>
    </row>
    <row r="1460" customFormat="false" ht="12.75" hidden="false" customHeight="false" outlineLevel="1" collapsed="false">
      <c r="A1460" s="190" t="n">
        <v>630</v>
      </c>
      <c r="B1460" s="191" t="s">
        <v>2292</v>
      </c>
      <c r="C1460" s="192" t="s">
        <v>2293</v>
      </c>
      <c r="D1460" s="193" t="s">
        <v>694</v>
      </c>
      <c r="E1460" s="194" t="n">
        <v>2</v>
      </c>
      <c r="F1460" s="195"/>
      <c r="G1460" s="196" t="n">
        <f aca="false">ROUND(E1460*F1460,2)</f>
        <v>0</v>
      </c>
      <c r="H1460" s="195"/>
      <c r="I1460" s="196" t="n">
        <f aca="false">ROUND(E1460*H1460,2)</f>
        <v>0</v>
      </c>
      <c r="J1460" s="195"/>
      <c r="K1460" s="196" t="n">
        <f aca="false">ROUND(E1460*J1460,2)</f>
        <v>0</v>
      </c>
      <c r="L1460" s="196" t="n">
        <v>21</v>
      </c>
      <c r="M1460" s="196" t="n">
        <f aca="false">G1460*(1+L1460/100)</f>
        <v>0</v>
      </c>
      <c r="N1460" s="196" t="n">
        <v>0</v>
      </c>
      <c r="O1460" s="196" t="n">
        <f aca="false">ROUND(E1460*N1460,2)</f>
        <v>0</v>
      </c>
      <c r="P1460" s="196" t="n">
        <v>0</v>
      </c>
      <c r="Q1460" s="196" t="n">
        <f aca="false">ROUND(E1460*P1460,2)</f>
        <v>0</v>
      </c>
      <c r="R1460" s="196"/>
      <c r="S1460" s="196" t="s">
        <v>252</v>
      </c>
      <c r="T1460" s="197" t="s">
        <v>428</v>
      </c>
      <c r="U1460" s="198" t="n">
        <v>0</v>
      </c>
      <c r="V1460" s="198" t="n">
        <f aca="false">ROUND(E1460*U1460,2)</f>
        <v>0</v>
      </c>
      <c r="W1460" s="198"/>
      <c r="X1460" s="199"/>
      <c r="Y1460" s="199"/>
      <c r="Z1460" s="199"/>
      <c r="AA1460" s="199"/>
      <c r="AB1460" s="199"/>
      <c r="AC1460" s="199"/>
      <c r="AD1460" s="199"/>
      <c r="AE1460" s="199"/>
      <c r="AF1460" s="199"/>
      <c r="AG1460" s="199" t="s">
        <v>293</v>
      </c>
      <c r="AH1460" s="199"/>
      <c r="AI1460" s="199"/>
      <c r="AJ1460" s="199"/>
      <c r="AK1460" s="199"/>
      <c r="AL1460" s="199"/>
      <c r="AM1460" s="199"/>
      <c r="AN1460" s="199"/>
      <c r="AO1460" s="199"/>
      <c r="AP1460" s="199"/>
      <c r="AQ1460" s="199"/>
      <c r="AR1460" s="199"/>
      <c r="AS1460" s="199"/>
      <c r="AT1460" s="199"/>
      <c r="AU1460" s="199"/>
      <c r="AV1460" s="199"/>
      <c r="AW1460" s="199"/>
      <c r="AX1460" s="199"/>
      <c r="AY1460" s="199"/>
      <c r="AZ1460" s="199"/>
      <c r="BA1460" s="199"/>
      <c r="BB1460" s="199"/>
      <c r="BC1460" s="199"/>
      <c r="BD1460" s="199"/>
      <c r="BE1460" s="199"/>
      <c r="BF1460" s="199"/>
      <c r="BG1460" s="199"/>
      <c r="BH1460" s="199"/>
    </row>
    <row r="1461" customFormat="false" ht="12.75" hidden="false" customHeight="false" outlineLevel="1" collapsed="false">
      <c r="A1461" s="190" t="n">
        <v>631</v>
      </c>
      <c r="B1461" s="191" t="s">
        <v>2294</v>
      </c>
      <c r="C1461" s="192" t="s">
        <v>2295</v>
      </c>
      <c r="D1461" s="193" t="s">
        <v>2124</v>
      </c>
      <c r="E1461" s="194" t="n">
        <v>300</v>
      </c>
      <c r="F1461" s="195"/>
      <c r="G1461" s="196" t="n">
        <f aca="false">ROUND(E1461*F1461,2)</f>
        <v>0</v>
      </c>
      <c r="H1461" s="195"/>
      <c r="I1461" s="196" t="n">
        <f aca="false">ROUND(E1461*H1461,2)</f>
        <v>0</v>
      </c>
      <c r="J1461" s="195"/>
      <c r="K1461" s="196" t="n">
        <f aca="false">ROUND(E1461*J1461,2)</f>
        <v>0</v>
      </c>
      <c r="L1461" s="196" t="n">
        <v>21</v>
      </c>
      <c r="M1461" s="196" t="n">
        <f aca="false">G1461*(1+L1461/100)</f>
        <v>0</v>
      </c>
      <c r="N1461" s="196" t="n">
        <v>0</v>
      </c>
      <c r="O1461" s="196" t="n">
        <f aca="false">ROUND(E1461*N1461,2)</f>
        <v>0</v>
      </c>
      <c r="P1461" s="196" t="n">
        <v>0</v>
      </c>
      <c r="Q1461" s="196" t="n">
        <f aca="false">ROUND(E1461*P1461,2)</f>
        <v>0</v>
      </c>
      <c r="R1461" s="196"/>
      <c r="S1461" s="196" t="s">
        <v>252</v>
      </c>
      <c r="T1461" s="197" t="s">
        <v>428</v>
      </c>
      <c r="U1461" s="198" t="n">
        <v>0</v>
      </c>
      <c r="V1461" s="198" t="n">
        <f aca="false">ROUND(E1461*U1461,2)</f>
        <v>0</v>
      </c>
      <c r="W1461" s="198"/>
      <c r="X1461" s="199"/>
      <c r="Y1461" s="199"/>
      <c r="Z1461" s="199"/>
      <c r="AA1461" s="199"/>
      <c r="AB1461" s="199"/>
      <c r="AC1461" s="199"/>
      <c r="AD1461" s="199"/>
      <c r="AE1461" s="199"/>
      <c r="AF1461" s="199"/>
      <c r="AG1461" s="199" t="s">
        <v>293</v>
      </c>
      <c r="AH1461" s="199"/>
      <c r="AI1461" s="199"/>
      <c r="AJ1461" s="199"/>
      <c r="AK1461" s="199"/>
      <c r="AL1461" s="199"/>
      <c r="AM1461" s="199"/>
      <c r="AN1461" s="199"/>
      <c r="AO1461" s="199"/>
      <c r="AP1461" s="199"/>
      <c r="AQ1461" s="199"/>
      <c r="AR1461" s="199"/>
      <c r="AS1461" s="199"/>
      <c r="AT1461" s="199"/>
      <c r="AU1461" s="199"/>
      <c r="AV1461" s="199"/>
      <c r="AW1461" s="199"/>
      <c r="AX1461" s="199"/>
      <c r="AY1461" s="199"/>
      <c r="AZ1461" s="199"/>
      <c r="BA1461" s="199"/>
      <c r="BB1461" s="199"/>
      <c r="BC1461" s="199"/>
      <c r="BD1461" s="199"/>
      <c r="BE1461" s="199"/>
      <c r="BF1461" s="199"/>
      <c r="BG1461" s="199"/>
      <c r="BH1461" s="199"/>
    </row>
    <row r="1462" customFormat="false" ht="12.75" hidden="false" customHeight="false" outlineLevel="0" collapsed="false">
      <c r="A1462" s="182" t="s">
        <v>247</v>
      </c>
      <c r="B1462" s="183" t="s">
        <v>194</v>
      </c>
      <c r="C1462" s="184" t="s">
        <v>195</v>
      </c>
      <c r="D1462" s="185"/>
      <c r="E1462" s="186"/>
      <c r="F1462" s="187"/>
      <c r="G1462" s="187" t="n">
        <f aca="false">SUMIF(AG1463:AG1486,"&lt;&gt;NOR",G1463:G1486)</f>
        <v>0</v>
      </c>
      <c r="H1462" s="187"/>
      <c r="I1462" s="187" t="n">
        <f aca="false">SUM(I1463:I1486)</f>
        <v>0</v>
      </c>
      <c r="J1462" s="187"/>
      <c r="K1462" s="187" t="n">
        <f aca="false">SUM(K1463:K1486)</f>
        <v>0</v>
      </c>
      <c r="L1462" s="187"/>
      <c r="M1462" s="187" t="n">
        <f aca="false">SUM(M1463:M1486)</f>
        <v>0</v>
      </c>
      <c r="N1462" s="187"/>
      <c r="O1462" s="187" t="n">
        <f aca="false">SUM(O1463:O1486)</f>
        <v>0</v>
      </c>
      <c r="P1462" s="187"/>
      <c r="Q1462" s="187" t="n">
        <f aca="false">SUM(Q1463:Q1486)</f>
        <v>0</v>
      </c>
      <c r="R1462" s="187"/>
      <c r="S1462" s="187"/>
      <c r="T1462" s="188"/>
      <c r="U1462" s="189"/>
      <c r="V1462" s="189" t="n">
        <f aca="false">SUM(V1463:V1486)</f>
        <v>0</v>
      </c>
      <c r="W1462" s="189"/>
      <c r="AG1462" s="0" t="s">
        <v>248</v>
      </c>
    </row>
    <row r="1463" customFormat="false" ht="12.75" hidden="false" customHeight="false" outlineLevel="1" collapsed="false">
      <c r="A1463" s="200" t="n">
        <v>632</v>
      </c>
      <c r="B1463" s="201" t="s">
        <v>2296</v>
      </c>
      <c r="C1463" s="202" t="s">
        <v>2297</v>
      </c>
      <c r="D1463" s="203" t="s">
        <v>1276</v>
      </c>
      <c r="E1463" s="204" t="n">
        <v>2</v>
      </c>
      <c r="F1463" s="205"/>
      <c r="G1463" s="206" t="n">
        <f aca="false">ROUND(E1463*F1463,2)</f>
        <v>0</v>
      </c>
      <c r="H1463" s="205"/>
      <c r="I1463" s="206" t="n">
        <f aca="false">ROUND(E1463*H1463,2)</f>
        <v>0</v>
      </c>
      <c r="J1463" s="205"/>
      <c r="K1463" s="206" t="n">
        <f aca="false">ROUND(E1463*J1463,2)</f>
        <v>0</v>
      </c>
      <c r="L1463" s="206" t="n">
        <v>21</v>
      </c>
      <c r="M1463" s="206" t="n">
        <f aca="false">G1463*(1+L1463/100)</f>
        <v>0</v>
      </c>
      <c r="N1463" s="206" t="n">
        <v>0</v>
      </c>
      <c r="O1463" s="206" t="n">
        <f aca="false">ROUND(E1463*N1463,2)</f>
        <v>0</v>
      </c>
      <c r="P1463" s="206" t="n">
        <v>0</v>
      </c>
      <c r="Q1463" s="206" t="n">
        <f aca="false">ROUND(E1463*P1463,2)</f>
        <v>0</v>
      </c>
      <c r="R1463" s="206"/>
      <c r="S1463" s="206" t="s">
        <v>252</v>
      </c>
      <c r="T1463" s="207" t="s">
        <v>428</v>
      </c>
      <c r="U1463" s="198" t="n">
        <v>0</v>
      </c>
      <c r="V1463" s="198" t="n">
        <f aca="false">ROUND(E1463*U1463,2)</f>
        <v>0</v>
      </c>
      <c r="W1463" s="198"/>
      <c r="X1463" s="199"/>
      <c r="Y1463" s="199"/>
      <c r="Z1463" s="199"/>
      <c r="AA1463" s="199"/>
      <c r="AB1463" s="199"/>
      <c r="AC1463" s="199"/>
      <c r="AD1463" s="199"/>
      <c r="AE1463" s="199"/>
      <c r="AF1463" s="199"/>
      <c r="AG1463" s="199" t="s">
        <v>293</v>
      </c>
      <c r="AH1463" s="199"/>
      <c r="AI1463" s="199"/>
      <c r="AJ1463" s="199"/>
      <c r="AK1463" s="199"/>
      <c r="AL1463" s="199"/>
      <c r="AM1463" s="199"/>
      <c r="AN1463" s="199"/>
      <c r="AO1463" s="199"/>
      <c r="AP1463" s="199"/>
      <c r="AQ1463" s="199"/>
      <c r="AR1463" s="199"/>
      <c r="AS1463" s="199"/>
      <c r="AT1463" s="199"/>
      <c r="AU1463" s="199"/>
      <c r="AV1463" s="199"/>
      <c r="AW1463" s="199"/>
      <c r="AX1463" s="199"/>
      <c r="AY1463" s="199"/>
      <c r="AZ1463" s="199"/>
      <c r="BA1463" s="199"/>
      <c r="BB1463" s="199"/>
      <c r="BC1463" s="199"/>
      <c r="BD1463" s="199"/>
      <c r="BE1463" s="199"/>
      <c r="BF1463" s="199"/>
      <c r="BG1463" s="199"/>
      <c r="BH1463" s="199"/>
    </row>
    <row r="1464" customFormat="false" ht="12.75" hidden="false" customHeight="true" outlineLevel="1" collapsed="false">
      <c r="A1464" s="216"/>
      <c r="B1464" s="217"/>
      <c r="C1464" s="240" t="s">
        <v>2298</v>
      </c>
      <c r="D1464" s="240"/>
      <c r="E1464" s="240"/>
      <c r="F1464" s="240"/>
      <c r="G1464" s="240"/>
      <c r="H1464" s="198"/>
      <c r="I1464" s="198"/>
      <c r="J1464" s="198"/>
      <c r="K1464" s="198"/>
      <c r="L1464" s="198"/>
      <c r="M1464" s="198"/>
      <c r="N1464" s="198"/>
      <c r="O1464" s="198"/>
      <c r="P1464" s="198"/>
      <c r="Q1464" s="198"/>
      <c r="R1464" s="198"/>
      <c r="S1464" s="198"/>
      <c r="T1464" s="198"/>
      <c r="U1464" s="198"/>
      <c r="V1464" s="198"/>
      <c r="W1464" s="198"/>
      <c r="X1464" s="199"/>
      <c r="Y1464" s="199"/>
      <c r="Z1464" s="199"/>
      <c r="AA1464" s="199"/>
      <c r="AB1464" s="199"/>
      <c r="AC1464" s="199"/>
      <c r="AD1464" s="199"/>
      <c r="AE1464" s="199"/>
      <c r="AF1464" s="199"/>
      <c r="AG1464" s="199" t="s">
        <v>2250</v>
      </c>
      <c r="AH1464" s="199"/>
      <c r="AI1464" s="199"/>
      <c r="AJ1464" s="199"/>
      <c r="AK1464" s="199"/>
      <c r="AL1464" s="199"/>
      <c r="AM1464" s="199"/>
      <c r="AN1464" s="199"/>
      <c r="AO1464" s="199"/>
      <c r="AP1464" s="199"/>
      <c r="AQ1464" s="199"/>
      <c r="AR1464" s="199"/>
      <c r="AS1464" s="199"/>
      <c r="AT1464" s="199"/>
      <c r="AU1464" s="199"/>
      <c r="AV1464" s="199"/>
      <c r="AW1464" s="199"/>
      <c r="AX1464" s="199"/>
      <c r="AY1464" s="199"/>
      <c r="AZ1464" s="199"/>
      <c r="BA1464" s="199"/>
      <c r="BB1464" s="199"/>
      <c r="BC1464" s="199"/>
      <c r="BD1464" s="199"/>
      <c r="BE1464" s="199"/>
      <c r="BF1464" s="199"/>
      <c r="BG1464" s="199"/>
      <c r="BH1464" s="199"/>
    </row>
    <row r="1465" customFormat="false" ht="12.75" hidden="false" customHeight="true" outlineLevel="1" collapsed="false">
      <c r="A1465" s="216"/>
      <c r="B1465" s="217"/>
      <c r="C1465" s="241" t="s">
        <v>2299</v>
      </c>
      <c r="D1465" s="241"/>
      <c r="E1465" s="241"/>
      <c r="F1465" s="241"/>
      <c r="G1465" s="241"/>
      <c r="H1465" s="198"/>
      <c r="I1465" s="198"/>
      <c r="J1465" s="198"/>
      <c r="K1465" s="198"/>
      <c r="L1465" s="198"/>
      <c r="M1465" s="198"/>
      <c r="N1465" s="198"/>
      <c r="O1465" s="198"/>
      <c r="P1465" s="198"/>
      <c r="Q1465" s="198"/>
      <c r="R1465" s="198"/>
      <c r="S1465" s="198"/>
      <c r="T1465" s="198"/>
      <c r="U1465" s="198"/>
      <c r="V1465" s="198"/>
      <c r="W1465" s="198"/>
      <c r="X1465" s="199"/>
      <c r="Y1465" s="199"/>
      <c r="Z1465" s="199"/>
      <c r="AA1465" s="199"/>
      <c r="AB1465" s="199"/>
      <c r="AC1465" s="199"/>
      <c r="AD1465" s="199"/>
      <c r="AE1465" s="199"/>
      <c r="AF1465" s="199"/>
      <c r="AG1465" s="199" t="s">
        <v>2250</v>
      </c>
      <c r="AH1465" s="199"/>
      <c r="AI1465" s="199"/>
      <c r="AJ1465" s="199"/>
      <c r="AK1465" s="199"/>
      <c r="AL1465" s="199"/>
      <c r="AM1465" s="199"/>
      <c r="AN1465" s="199"/>
      <c r="AO1465" s="199"/>
      <c r="AP1465" s="199"/>
      <c r="AQ1465" s="199"/>
      <c r="AR1465" s="199"/>
      <c r="AS1465" s="199"/>
      <c r="AT1465" s="199"/>
      <c r="AU1465" s="199"/>
      <c r="AV1465" s="199"/>
      <c r="AW1465" s="199"/>
      <c r="AX1465" s="199"/>
      <c r="AY1465" s="199"/>
      <c r="AZ1465" s="199"/>
      <c r="BA1465" s="199"/>
      <c r="BB1465" s="199"/>
      <c r="BC1465" s="199"/>
      <c r="BD1465" s="199"/>
      <c r="BE1465" s="199"/>
      <c r="BF1465" s="199"/>
      <c r="BG1465" s="199"/>
      <c r="BH1465" s="199"/>
    </row>
    <row r="1466" customFormat="false" ht="12.75" hidden="false" customHeight="false" outlineLevel="1" collapsed="false">
      <c r="A1466" s="200" t="n">
        <v>633</v>
      </c>
      <c r="B1466" s="201" t="s">
        <v>2300</v>
      </c>
      <c r="C1466" s="202" t="s">
        <v>2248</v>
      </c>
      <c r="D1466" s="203" t="s">
        <v>1276</v>
      </c>
      <c r="E1466" s="204" t="n">
        <v>1</v>
      </c>
      <c r="F1466" s="205"/>
      <c r="G1466" s="206" t="n">
        <f aca="false">ROUND(E1466*F1466,2)</f>
        <v>0</v>
      </c>
      <c r="H1466" s="205"/>
      <c r="I1466" s="206" t="n">
        <f aca="false">ROUND(E1466*H1466,2)</f>
        <v>0</v>
      </c>
      <c r="J1466" s="205"/>
      <c r="K1466" s="206" t="n">
        <f aca="false">ROUND(E1466*J1466,2)</f>
        <v>0</v>
      </c>
      <c r="L1466" s="206" t="n">
        <v>21</v>
      </c>
      <c r="M1466" s="206" t="n">
        <f aca="false">G1466*(1+L1466/100)</f>
        <v>0</v>
      </c>
      <c r="N1466" s="206" t="n">
        <v>0</v>
      </c>
      <c r="O1466" s="206" t="n">
        <f aca="false">ROUND(E1466*N1466,2)</f>
        <v>0</v>
      </c>
      <c r="P1466" s="206" t="n">
        <v>0</v>
      </c>
      <c r="Q1466" s="206" t="n">
        <f aca="false">ROUND(E1466*P1466,2)</f>
        <v>0</v>
      </c>
      <c r="R1466" s="206"/>
      <c r="S1466" s="206" t="s">
        <v>252</v>
      </c>
      <c r="T1466" s="207" t="s">
        <v>428</v>
      </c>
      <c r="U1466" s="198" t="n">
        <v>0</v>
      </c>
      <c r="V1466" s="198" t="n">
        <f aca="false">ROUND(E1466*U1466,2)</f>
        <v>0</v>
      </c>
      <c r="W1466" s="198"/>
      <c r="X1466" s="199"/>
      <c r="Y1466" s="199"/>
      <c r="Z1466" s="199"/>
      <c r="AA1466" s="199"/>
      <c r="AB1466" s="199"/>
      <c r="AC1466" s="199"/>
      <c r="AD1466" s="199"/>
      <c r="AE1466" s="199"/>
      <c r="AF1466" s="199"/>
      <c r="AG1466" s="199" t="s">
        <v>293</v>
      </c>
      <c r="AH1466" s="199"/>
      <c r="AI1466" s="199"/>
      <c r="AJ1466" s="199"/>
      <c r="AK1466" s="199"/>
      <c r="AL1466" s="199"/>
      <c r="AM1466" s="199"/>
      <c r="AN1466" s="199"/>
      <c r="AO1466" s="199"/>
      <c r="AP1466" s="199"/>
      <c r="AQ1466" s="199"/>
      <c r="AR1466" s="199"/>
      <c r="AS1466" s="199"/>
      <c r="AT1466" s="199"/>
      <c r="AU1466" s="199"/>
      <c r="AV1466" s="199"/>
      <c r="AW1466" s="199"/>
      <c r="AX1466" s="199"/>
      <c r="AY1466" s="199"/>
      <c r="AZ1466" s="199"/>
      <c r="BA1466" s="199"/>
      <c r="BB1466" s="199"/>
      <c r="BC1466" s="199"/>
      <c r="BD1466" s="199"/>
      <c r="BE1466" s="199"/>
      <c r="BF1466" s="199"/>
      <c r="BG1466" s="199"/>
      <c r="BH1466" s="199"/>
    </row>
    <row r="1467" customFormat="false" ht="12.75" hidden="false" customHeight="true" outlineLevel="1" collapsed="false">
      <c r="A1467" s="216"/>
      <c r="B1467" s="217"/>
      <c r="C1467" s="240" t="s">
        <v>2249</v>
      </c>
      <c r="D1467" s="240"/>
      <c r="E1467" s="240"/>
      <c r="F1467" s="240"/>
      <c r="G1467" s="240"/>
      <c r="H1467" s="198"/>
      <c r="I1467" s="198"/>
      <c r="J1467" s="198"/>
      <c r="K1467" s="198"/>
      <c r="L1467" s="198"/>
      <c r="M1467" s="198"/>
      <c r="N1467" s="198"/>
      <c r="O1467" s="198"/>
      <c r="P1467" s="198"/>
      <c r="Q1467" s="198"/>
      <c r="R1467" s="198"/>
      <c r="S1467" s="198"/>
      <c r="T1467" s="198"/>
      <c r="U1467" s="198"/>
      <c r="V1467" s="198"/>
      <c r="W1467" s="198"/>
      <c r="X1467" s="199"/>
      <c r="Y1467" s="199"/>
      <c r="Z1467" s="199"/>
      <c r="AA1467" s="199"/>
      <c r="AB1467" s="199"/>
      <c r="AC1467" s="199"/>
      <c r="AD1467" s="199"/>
      <c r="AE1467" s="199"/>
      <c r="AF1467" s="199"/>
      <c r="AG1467" s="199" t="s">
        <v>2250</v>
      </c>
      <c r="AH1467" s="199"/>
      <c r="AI1467" s="199"/>
      <c r="AJ1467" s="199"/>
      <c r="AK1467" s="199"/>
      <c r="AL1467" s="199"/>
      <c r="AM1467" s="199"/>
      <c r="AN1467" s="199"/>
      <c r="AO1467" s="199"/>
      <c r="AP1467" s="199"/>
      <c r="AQ1467" s="199"/>
      <c r="AR1467" s="199"/>
      <c r="AS1467" s="199"/>
      <c r="AT1467" s="199"/>
      <c r="AU1467" s="199"/>
      <c r="AV1467" s="199"/>
      <c r="AW1467" s="199"/>
      <c r="AX1467" s="199"/>
      <c r="AY1467" s="199"/>
      <c r="AZ1467" s="199"/>
      <c r="BA1467" s="199"/>
      <c r="BB1467" s="199"/>
      <c r="BC1467" s="199"/>
      <c r="BD1467" s="199"/>
      <c r="BE1467" s="199"/>
      <c r="BF1467" s="199"/>
      <c r="BG1467" s="199"/>
      <c r="BH1467" s="199"/>
    </row>
    <row r="1468" customFormat="false" ht="12.75" hidden="false" customHeight="true" outlineLevel="1" collapsed="false">
      <c r="A1468" s="216"/>
      <c r="B1468" s="217"/>
      <c r="C1468" s="241" t="s">
        <v>2301</v>
      </c>
      <c r="D1468" s="241"/>
      <c r="E1468" s="241"/>
      <c r="F1468" s="241"/>
      <c r="G1468" s="241"/>
      <c r="H1468" s="198"/>
      <c r="I1468" s="198"/>
      <c r="J1468" s="198"/>
      <c r="K1468" s="198"/>
      <c r="L1468" s="198"/>
      <c r="M1468" s="198"/>
      <c r="N1468" s="198"/>
      <c r="O1468" s="198"/>
      <c r="P1468" s="198"/>
      <c r="Q1468" s="198"/>
      <c r="R1468" s="198"/>
      <c r="S1468" s="198"/>
      <c r="T1468" s="198"/>
      <c r="U1468" s="198"/>
      <c r="V1468" s="198"/>
      <c r="W1468" s="198"/>
      <c r="X1468" s="199"/>
      <c r="Y1468" s="199"/>
      <c r="Z1468" s="199"/>
      <c r="AA1468" s="199"/>
      <c r="AB1468" s="199"/>
      <c r="AC1468" s="199"/>
      <c r="AD1468" s="199"/>
      <c r="AE1468" s="199"/>
      <c r="AF1468" s="199"/>
      <c r="AG1468" s="199" t="s">
        <v>2250</v>
      </c>
      <c r="AH1468" s="199"/>
      <c r="AI1468" s="199"/>
      <c r="AJ1468" s="199"/>
      <c r="AK1468" s="199"/>
      <c r="AL1468" s="199"/>
      <c r="AM1468" s="199"/>
      <c r="AN1468" s="199"/>
      <c r="AO1468" s="199"/>
      <c r="AP1468" s="199"/>
      <c r="AQ1468" s="199"/>
      <c r="AR1468" s="199"/>
      <c r="AS1468" s="199"/>
      <c r="AT1468" s="199"/>
      <c r="AU1468" s="199"/>
      <c r="AV1468" s="199"/>
      <c r="AW1468" s="199"/>
      <c r="AX1468" s="199"/>
      <c r="AY1468" s="199"/>
      <c r="AZ1468" s="199"/>
      <c r="BA1468" s="199"/>
      <c r="BB1468" s="199"/>
      <c r="BC1468" s="199"/>
      <c r="BD1468" s="199"/>
      <c r="BE1468" s="199"/>
      <c r="BF1468" s="199"/>
      <c r="BG1468" s="199"/>
      <c r="BH1468" s="199"/>
    </row>
    <row r="1469" customFormat="false" ht="12.75" hidden="false" customHeight="true" outlineLevel="1" collapsed="false">
      <c r="A1469" s="216"/>
      <c r="B1469" s="217"/>
      <c r="C1469" s="241" t="s">
        <v>2252</v>
      </c>
      <c r="D1469" s="241"/>
      <c r="E1469" s="241"/>
      <c r="F1469" s="241"/>
      <c r="G1469" s="241"/>
      <c r="H1469" s="198"/>
      <c r="I1469" s="198"/>
      <c r="J1469" s="198"/>
      <c r="K1469" s="198"/>
      <c r="L1469" s="198"/>
      <c r="M1469" s="198"/>
      <c r="N1469" s="198"/>
      <c r="O1469" s="198"/>
      <c r="P1469" s="198"/>
      <c r="Q1469" s="198"/>
      <c r="R1469" s="198"/>
      <c r="S1469" s="198"/>
      <c r="T1469" s="198"/>
      <c r="U1469" s="198"/>
      <c r="V1469" s="198"/>
      <c r="W1469" s="198"/>
      <c r="X1469" s="199"/>
      <c r="Y1469" s="199"/>
      <c r="Z1469" s="199"/>
      <c r="AA1469" s="199"/>
      <c r="AB1469" s="199"/>
      <c r="AC1469" s="199"/>
      <c r="AD1469" s="199"/>
      <c r="AE1469" s="199"/>
      <c r="AF1469" s="199"/>
      <c r="AG1469" s="199" t="s">
        <v>2250</v>
      </c>
      <c r="AH1469" s="199"/>
      <c r="AI1469" s="199"/>
      <c r="AJ1469" s="199"/>
      <c r="AK1469" s="199"/>
      <c r="AL1469" s="199"/>
      <c r="AM1469" s="199"/>
      <c r="AN1469" s="199"/>
      <c r="AO1469" s="199"/>
      <c r="AP1469" s="199"/>
      <c r="AQ1469" s="199"/>
      <c r="AR1469" s="199"/>
      <c r="AS1469" s="199"/>
      <c r="AT1469" s="199"/>
      <c r="AU1469" s="199"/>
      <c r="AV1469" s="199"/>
      <c r="AW1469" s="199"/>
      <c r="AX1469" s="199"/>
      <c r="AY1469" s="199"/>
      <c r="AZ1469" s="199"/>
      <c r="BA1469" s="199"/>
      <c r="BB1469" s="199"/>
      <c r="BC1469" s="199"/>
      <c r="BD1469" s="199"/>
      <c r="BE1469" s="199"/>
      <c r="BF1469" s="199"/>
      <c r="BG1469" s="199"/>
      <c r="BH1469" s="199"/>
    </row>
    <row r="1470" customFormat="false" ht="12.75" hidden="false" customHeight="true" outlineLevel="1" collapsed="false">
      <c r="A1470" s="216"/>
      <c r="B1470" s="217"/>
      <c r="C1470" s="241" t="s">
        <v>2253</v>
      </c>
      <c r="D1470" s="241"/>
      <c r="E1470" s="241"/>
      <c r="F1470" s="241"/>
      <c r="G1470" s="241"/>
      <c r="H1470" s="198"/>
      <c r="I1470" s="198"/>
      <c r="J1470" s="198"/>
      <c r="K1470" s="198"/>
      <c r="L1470" s="198"/>
      <c r="M1470" s="198"/>
      <c r="N1470" s="198"/>
      <c r="O1470" s="198"/>
      <c r="P1470" s="198"/>
      <c r="Q1470" s="198"/>
      <c r="R1470" s="198"/>
      <c r="S1470" s="198"/>
      <c r="T1470" s="198"/>
      <c r="U1470" s="198"/>
      <c r="V1470" s="198"/>
      <c r="W1470" s="198"/>
      <c r="X1470" s="199"/>
      <c r="Y1470" s="199"/>
      <c r="Z1470" s="199"/>
      <c r="AA1470" s="199"/>
      <c r="AB1470" s="199"/>
      <c r="AC1470" s="199"/>
      <c r="AD1470" s="199"/>
      <c r="AE1470" s="199"/>
      <c r="AF1470" s="199"/>
      <c r="AG1470" s="199" t="s">
        <v>2250</v>
      </c>
      <c r="AH1470" s="199"/>
      <c r="AI1470" s="199"/>
      <c r="AJ1470" s="199"/>
      <c r="AK1470" s="199"/>
      <c r="AL1470" s="199"/>
      <c r="AM1470" s="199"/>
      <c r="AN1470" s="199"/>
      <c r="AO1470" s="199"/>
      <c r="AP1470" s="199"/>
      <c r="AQ1470" s="199"/>
      <c r="AR1470" s="199"/>
      <c r="AS1470" s="199"/>
      <c r="AT1470" s="199"/>
      <c r="AU1470" s="199"/>
      <c r="AV1470" s="199"/>
      <c r="AW1470" s="199"/>
      <c r="AX1470" s="199"/>
      <c r="AY1470" s="199"/>
      <c r="AZ1470" s="199"/>
      <c r="BA1470" s="199"/>
      <c r="BB1470" s="199"/>
      <c r="BC1470" s="199"/>
      <c r="BD1470" s="199"/>
      <c r="BE1470" s="199"/>
      <c r="BF1470" s="199"/>
      <c r="BG1470" s="199"/>
      <c r="BH1470" s="199"/>
    </row>
    <row r="1471" customFormat="false" ht="12.75" hidden="false" customHeight="false" outlineLevel="1" collapsed="false">
      <c r="A1471" s="190" t="n">
        <v>634</v>
      </c>
      <c r="B1471" s="191" t="s">
        <v>2302</v>
      </c>
      <c r="C1471" s="192" t="s">
        <v>2265</v>
      </c>
      <c r="D1471" s="193" t="s">
        <v>291</v>
      </c>
      <c r="E1471" s="194" t="n">
        <v>0.48</v>
      </c>
      <c r="F1471" s="195"/>
      <c r="G1471" s="196" t="n">
        <f aca="false">ROUND(E1471*F1471,2)</f>
        <v>0</v>
      </c>
      <c r="H1471" s="195"/>
      <c r="I1471" s="196" t="n">
        <f aca="false">ROUND(E1471*H1471,2)</f>
        <v>0</v>
      </c>
      <c r="J1471" s="195"/>
      <c r="K1471" s="196" t="n">
        <f aca="false">ROUND(E1471*J1471,2)</f>
        <v>0</v>
      </c>
      <c r="L1471" s="196" t="n">
        <v>21</v>
      </c>
      <c r="M1471" s="196" t="n">
        <f aca="false">G1471*(1+L1471/100)</f>
        <v>0</v>
      </c>
      <c r="N1471" s="196" t="n">
        <v>0</v>
      </c>
      <c r="O1471" s="196" t="n">
        <f aca="false">ROUND(E1471*N1471,2)</f>
        <v>0</v>
      </c>
      <c r="P1471" s="196" t="n">
        <v>0</v>
      </c>
      <c r="Q1471" s="196" t="n">
        <f aca="false">ROUND(E1471*P1471,2)</f>
        <v>0</v>
      </c>
      <c r="R1471" s="196"/>
      <c r="S1471" s="196" t="s">
        <v>252</v>
      </c>
      <c r="T1471" s="197" t="s">
        <v>428</v>
      </c>
      <c r="U1471" s="198" t="n">
        <v>0</v>
      </c>
      <c r="V1471" s="198" t="n">
        <f aca="false">ROUND(E1471*U1471,2)</f>
        <v>0</v>
      </c>
      <c r="W1471" s="198"/>
      <c r="X1471" s="199"/>
      <c r="Y1471" s="199"/>
      <c r="Z1471" s="199"/>
      <c r="AA1471" s="199"/>
      <c r="AB1471" s="199"/>
      <c r="AC1471" s="199"/>
      <c r="AD1471" s="199"/>
      <c r="AE1471" s="199"/>
      <c r="AF1471" s="199"/>
      <c r="AG1471" s="199" t="s">
        <v>293</v>
      </c>
      <c r="AH1471" s="199"/>
      <c r="AI1471" s="199"/>
      <c r="AJ1471" s="199"/>
      <c r="AK1471" s="199"/>
      <c r="AL1471" s="199"/>
      <c r="AM1471" s="199"/>
      <c r="AN1471" s="199"/>
      <c r="AO1471" s="199"/>
      <c r="AP1471" s="199"/>
      <c r="AQ1471" s="199"/>
      <c r="AR1471" s="199"/>
      <c r="AS1471" s="199"/>
      <c r="AT1471" s="199"/>
      <c r="AU1471" s="199"/>
      <c r="AV1471" s="199"/>
      <c r="AW1471" s="199"/>
      <c r="AX1471" s="199"/>
      <c r="AY1471" s="199"/>
      <c r="AZ1471" s="199"/>
      <c r="BA1471" s="199"/>
      <c r="BB1471" s="199"/>
      <c r="BC1471" s="199"/>
      <c r="BD1471" s="199"/>
      <c r="BE1471" s="199"/>
      <c r="BF1471" s="199"/>
      <c r="BG1471" s="199"/>
      <c r="BH1471" s="199"/>
    </row>
    <row r="1472" customFormat="false" ht="12.75" hidden="false" customHeight="false" outlineLevel="1" collapsed="false">
      <c r="A1472" s="200" t="n">
        <v>635</v>
      </c>
      <c r="B1472" s="201" t="s">
        <v>2303</v>
      </c>
      <c r="C1472" s="202" t="s">
        <v>2254</v>
      </c>
      <c r="D1472" s="203" t="s">
        <v>291</v>
      </c>
      <c r="E1472" s="204" t="n">
        <v>0.24</v>
      </c>
      <c r="F1472" s="205"/>
      <c r="G1472" s="206" t="n">
        <f aca="false">ROUND(E1472*F1472,2)</f>
        <v>0</v>
      </c>
      <c r="H1472" s="205"/>
      <c r="I1472" s="206" t="n">
        <f aca="false">ROUND(E1472*H1472,2)</f>
        <v>0</v>
      </c>
      <c r="J1472" s="205"/>
      <c r="K1472" s="206" t="n">
        <f aca="false">ROUND(E1472*J1472,2)</f>
        <v>0</v>
      </c>
      <c r="L1472" s="206" t="n">
        <v>21</v>
      </c>
      <c r="M1472" s="206" t="n">
        <f aca="false">G1472*(1+L1472/100)</f>
        <v>0</v>
      </c>
      <c r="N1472" s="206" t="n">
        <v>0</v>
      </c>
      <c r="O1472" s="206" t="n">
        <f aca="false">ROUND(E1472*N1472,2)</f>
        <v>0</v>
      </c>
      <c r="P1472" s="206" t="n">
        <v>0</v>
      </c>
      <c r="Q1472" s="206" t="n">
        <f aca="false">ROUND(E1472*P1472,2)</f>
        <v>0</v>
      </c>
      <c r="R1472" s="206"/>
      <c r="S1472" s="206" t="s">
        <v>252</v>
      </c>
      <c r="T1472" s="207" t="s">
        <v>428</v>
      </c>
      <c r="U1472" s="198" t="n">
        <v>0</v>
      </c>
      <c r="V1472" s="198" t="n">
        <f aca="false">ROUND(E1472*U1472,2)</f>
        <v>0</v>
      </c>
      <c r="W1472" s="198"/>
      <c r="X1472" s="199"/>
      <c r="Y1472" s="199"/>
      <c r="Z1472" s="199"/>
      <c r="AA1472" s="199"/>
      <c r="AB1472" s="199"/>
      <c r="AC1472" s="199"/>
      <c r="AD1472" s="199"/>
      <c r="AE1472" s="199"/>
      <c r="AF1472" s="199"/>
      <c r="AG1472" s="199" t="s">
        <v>293</v>
      </c>
      <c r="AH1472" s="199"/>
      <c r="AI1472" s="199"/>
      <c r="AJ1472" s="199"/>
      <c r="AK1472" s="199"/>
      <c r="AL1472" s="199"/>
      <c r="AM1472" s="199"/>
      <c r="AN1472" s="199"/>
      <c r="AO1472" s="199"/>
      <c r="AP1472" s="199"/>
      <c r="AQ1472" s="199"/>
      <c r="AR1472" s="199"/>
      <c r="AS1472" s="199"/>
      <c r="AT1472" s="199"/>
      <c r="AU1472" s="199"/>
      <c r="AV1472" s="199"/>
      <c r="AW1472" s="199"/>
      <c r="AX1472" s="199"/>
      <c r="AY1472" s="199"/>
      <c r="AZ1472" s="199"/>
      <c r="BA1472" s="199"/>
      <c r="BB1472" s="199"/>
      <c r="BC1472" s="199"/>
      <c r="BD1472" s="199"/>
      <c r="BE1472" s="199"/>
      <c r="BF1472" s="199"/>
      <c r="BG1472" s="199"/>
      <c r="BH1472" s="199"/>
    </row>
    <row r="1473" customFormat="false" ht="12.75" hidden="false" customHeight="true" outlineLevel="1" collapsed="false">
      <c r="A1473" s="216"/>
      <c r="B1473" s="217"/>
      <c r="C1473" s="240" t="s">
        <v>2255</v>
      </c>
      <c r="D1473" s="240"/>
      <c r="E1473" s="240"/>
      <c r="F1473" s="240"/>
      <c r="G1473" s="240"/>
      <c r="H1473" s="198"/>
      <c r="I1473" s="198"/>
      <c r="J1473" s="198"/>
      <c r="K1473" s="198"/>
      <c r="L1473" s="198"/>
      <c r="M1473" s="198"/>
      <c r="N1473" s="198"/>
      <c r="O1473" s="198"/>
      <c r="P1473" s="198"/>
      <c r="Q1473" s="198"/>
      <c r="R1473" s="198"/>
      <c r="S1473" s="198"/>
      <c r="T1473" s="198"/>
      <c r="U1473" s="198"/>
      <c r="V1473" s="198"/>
      <c r="W1473" s="198"/>
      <c r="X1473" s="199"/>
      <c r="Y1473" s="199"/>
      <c r="Z1473" s="199"/>
      <c r="AA1473" s="199"/>
      <c r="AB1473" s="199"/>
      <c r="AC1473" s="199"/>
      <c r="AD1473" s="199"/>
      <c r="AE1473" s="199"/>
      <c r="AF1473" s="199"/>
      <c r="AG1473" s="199" t="s">
        <v>2250</v>
      </c>
      <c r="AH1473" s="199"/>
      <c r="AI1473" s="199"/>
      <c r="AJ1473" s="199"/>
      <c r="AK1473" s="199"/>
      <c r="AL1473" s="199"/>
      <c r="AM1473" s="199"/>
      <c r="AN1473" s="199"/>
      <c r="AO1473" s="199"/>
      <c r="AP1473" s="199"/>
      <c r="AQ1473" s="199"/>
      <c r="AR1473" s="199"/>
      <c r="AS1473" s="199"/>
      <c r="AT1473" s="199"/>
      <c r="AU1473" s="199"/>
      <c r="AV1473" s="199"/>
      <c r="AW1473" s="199"/>
      <c r="AX1473" s="199"/>
      <c r="AY1473" s="199"/>
      <c r="AZ1473" s="199"/>
      <c r="BA1473" s="199"/>
      <c r="BB1473" s="199"/>
      <c r="BC1473" s="199"/>
      <c r="BD1473" s="199"/>
      <c r="BE1473" s="199"/>
      <c r="BF1473" s="199"/>
      <c r="BG1473" s="199"/>
      <c r="BH1473" s="199"/>
    </row>
    <row r="1474" customFormat="false" ht="12.75" hidden="false" customHeight="false" outlineLevel="1" collapsed="false">
      <c r="A1474" s="190" t="n">
        <v>636</v>
      </c>
      <c r="B1474" s="191" t="s">
        <v>2304</v>
      </c>
      <c r="C1474" s="192" t="s">
        <v>2267</v>
      </c>
      <c r="D1474" s="193" t="s">
        <v>1276</v>
      </c>
      <c r="E1474" s="194" t="n">
        <v>4</v>
      </c>
      <c r="F1474" s="195"/>
      <c r="G1474" s="196" t="n">
        <f aca="false">ROUND(E1474*F1474,2)</f>
        <v>0</v>
      </c>
      <c r="H1474" s="195"/>
      <c r="I1474" s="196" t="n">
        <f aca="false">ROUND(E1474*H1474,2)</f>
        <v>0</v>
      </c>
      <c r="J1474" s="195"/>
      <c r="K1474" s="196" t="n">
        <f aca="false">ROUND(E1474*J1474,2)</f>
        <v>0</v>
      </c>
      <c r="L1474" s="196" t="n">
        <v>21</v>
      </c>
      <c r="M1474" s="196" t="n">
        <f aca="false">G1474*(1+L1474/100)</f>
        <v>0</v>
      </c>
      <c r="N1474" s="196" t="n">
        <v>0</v>
      </c>
      <c r="O1474" s="196" t="n">
        <f aca="false">ROUND(E1474*N1474,2)</f>
        <v>0</v>
      </c>
      <c r="P1474" s="196" t="n">
        <v>0</v>
      </c>
      <c r="Q1474" s="196" t="n">
        <f aca="false">ROUND(E1474*P1474,2)</f>
        <v>0</v>
      </c>
      <c r="R1474" s="196"/>
      <c r="S1474" s="196" t="s">
        <v>252</v>
      </c>
      <c r="T1474" s="197" t="s">
        <v>428</v>
      </c>
      <c r="U1474" s="198" t="n">
        <v>0</v>
      </c>
      <c r="V1474" s="198" t="n">
        <f aca="false">ROUND(E1474*U1474,2)</f>
        <v>0</v>
      </c>
      <c r="W1474" s="198"/>
      <c r="X1474" s="199"/>
      <c r="Y1474" s="199"/>
      <c r="Z1474" s="199"/>
      <c r="AA1474" s="199"/>
      <c r="AB1474" s="199"/>
      <c r="AC1474" s="199"/>
      <c r="AD1474" s="199"/>
      <c r="AE1474" s="199"/>
      <c r="AF1474" s="199"/>
      <c r="AG1474" s="199" t="s">
        <v>293</v>
      </c>
      <c r="AH1474" s="199"/>
      <c r="AI1474" s="199"/>
      <c r="AJ1474" s="199"/>
      <c r="AK1474" s="199"/>
      <c r="AL1474" s="199"/>
      <c r="AM1474" s="199"/>
      <c r="AN1474" s="199"/>
      <c r="AO1474" s="199"/>
      <c r="AP1474" s="199"/>
      <c r="AQ1474" s="199"/>
      <c r="AR1474" s="199"/>
      <c r="AS1474" s="199"/>
      <c r="AT1474" s="199"/>
      <c r="AU1474" s="199"/>
      <c r="AV1474" s="199"/>
      <c r="AW1474" s="199"/>
      <c r="AX1474" s="199"/>
      <c r="AY1474" s="199"/>
      <c r="AZ1474" s="199"/>
      <c r="BA1474" s="199"/>
      <c r="BB1474" s="199"/>
      <c r="BC1474" s="199"/>
      <c r="BD1474" s="199"/>
      <c r="BE1474" s="199"/>
      <c r="BF1474" s="199"/>
      <c r="BG1474" s="199"/>
      <c r="BH1474" s="199"/>
    </row>
    <row r="1475" customFormat="false" ht="12.75" hidden="false" customHeight="false" outlineLevel="1" collapsed="false">
      <c r="A1475" s="190" t="n">
        <v>637</v>
      </c>
      <c r="B1475" s="191" t="s">
        <v>2305</v>
      </c>
      <c r="C1475" s="192" t="s">
        <v>2306</v>
      </c>
      <c r="D1475" s="193" t="s">
        <v>1276</v>
      </c>
      <c r="E1475" s="194" t="n">
        <v>4</v>
      </c>
      <c r="F1475" s="195"/>
      <c r="G1475" s="196" t="n">
        <f aca="false">ROUND(E1475*F1475,2)</f>
        <v>0</v>
      </c>
      <c r="H1475" s="195"/>
      <c r="I1475" s="196" t="n">
        <f aca="false">ROUND(E1475*H1475,2)</f>
        <v>0</v>
      </c>
      <c r="J1475" s="195"/>
      <c r="K1475" s="196" t="n">
        <f aca="false">ROUND(E1475*J1475,2)</f>
        <v>0</v>
      </c>
      <c r="L1475" s="196" t="n">
        <v>21</v>
      </c>
      <c r="M1475" s="196" t="n">
        <f aca="false">G1475*(1+L1475/100)</f>
        <v>0</v>
      </c>
      <c r="N1475" s="196" t="n">
        <v>0</v>
      </c>
      <c r="O1475" s="196" t="n">
        <f aca="false">ROUND(E1475*N1475,2)</f>
        <v>0</v>
      </c>
      <c r="P1475" s="196" t="n">
        <v>0</v>
      </c>
      <c r="Q1475" s="196" t="n">
        <f aca="false">ROUND(E1475*P1475,2)</f>
        <v>0</v>
      </c>
      <c r="R1475" s="196"/>
      <c r="S1475" s="196" t="s">
        <v>252</v>
      </c>
      <c r="T1475" s="197" t="s">
        <v>428</v>
      </c>
      <c r="U1475" s="198" t="n">
        <v>0</v>
      </c>
      <c r="V1475" s="198" t="n">
        <f aca="false">ROUND(E1475*U1475,2)</f>
        <v>0</v>
      </c>
      <c r="W1475" s="198"/>
      <c r="X1475" s="199"/>
      <c r="Y1475" s="199"/>
      <c r="Z1475" s="199"/>
      <c r="AA1475" s="199"/>
      <c r="AB1475" s="199"/>
      <c r="AC1475" s="199"/>
      <c r="AD1475" s="199"/>
      <c r="AE1475" s="199"/>
      <c r="AF1475" s="199"/>
      <c r="AG1475" s="199" t="s">
        <v>293</v>
      </c>
      <c r="AH1475" s="199"/>
      <c r="AI1475" s="199"/>
      <c r="AJ1475" s="199"/>
      <c r="AK1475" s="199"/>
      <c r="AL1475" s="199"/>
      <c r="AM1475" s="199"/>
      <c r="AN1475" s="199"/>
      <c r="AO1475" s="199"/>
      <c r="AP1475" s="199"/>
      <c r="AQ1475" s="199"/>
      <c r="AR1475" s="199"/>
      <c r="AS1475" s="199"/>
      <c r="AT1475" s="199"/>
      <c r="AU1475" s="199"/>
      <c r="AV1475" s="199"/>
      <c r="AW1475" s="199"/>
      <c r="AX1475" s="199"/>
      <c r="AY1475" s="199"/>
      <c r="AZ1475" s="199"/>
      <c r="BA1475" s="199"/>
      <c r="BB1475" s="199"/>
      <c r="BC1475" s="199"/>
      <c r="BD1475" s="199"/>
      <c r="BE1475" s="199"/>
      <c r="BF1475" s="199"/>
      <c r="BG1475" s="199"/>
      <c r="BH1475" s="199"/>
    </row>
    <row r="1476" customFormat="false" ht="12.75" hidden="false" customHeight="false" outlineLevel="1" collapsed="false">
      <c r="A1476" s="190" t="n">
        <v>638</v>
      </c>
      <c r="B1476" s="191" t="s">
        <v>2307</v>
      </c>
      <c r="C1476" s="192" t="s">
        <v>2259</v>
      </c>
      <c r="D1476" s="193" t="s">
        <v>1276</v>
      </c>
      <c r="E1476" s="194" t="n">
        <v>6</v>
      </c>
      <c r="F1476" s="195"/>
      <c r="G1476" s="196" t="n">
        <f aca="false">ROUND(E1476*F1476,2)</f>
        <v>0</v>
      </c>
      <c r="H1476" s="195"/>
      <c r="I1476" s="196" t="n">
        <f aca="false">ROUND(E1476*H1476,2)</f>
        <v>0</v>
      </c>
      <c r="J1476" s="195"/>
      <c r="K1476" s="196" t="n">
        <f aca="false">ROUND(E1476*J1476,2)</f>
        <v>0</v>
      </c>
      <c r="L1476" s="196" t="n">
        <v>21</v>
      </c>
      <c r="M1476" s="196" t="n">
        <f aca="false">G1476*(1+L1476/100)</f>
        <v>0</v>
      </c>
      <c r="N1476" s="196" t="n">
        <v>0</v>
      </c>
      <c r="O1476" s="196" t="n">
        <f aca="false">ROUND(E1476*N1476,2)</f>
        <v>0</v>
      </c>
      <c r="P1476" s="196" t="n">
        <v>0</v>
      </c>
      <c r="Q1476" s="196" t="n">
        <f aca="false">ROUND(E1476*P1476,2)</f>
        <v>0</v>
      </c>
      <c r="R1476" s="196"/>
      <c r="S1476" s="196" t="s">
        <v>252</v>
      </c>
      <c r="T1476" s="197" t="s">
        <v>428</v>
      </c>
      <c r="U1476" s="198" t="n">
        <v>0</v>
      </c>
      <c r="V1476" s="198" t="n">
        <f aca="false">ROUND(E1476*U1476,2)</f>
        <v>0</v>
      </c>
      <c r="W1476" s="198"/>
      <c r="X1476" s="199"/>
      <c r="Y1476" s="199"/>
      <c r="Z1476" s="199"/>
      <c r="AA1476" s="199"/>
      <c r="AB1476" s="199"/>
      <c r="AC1476" s="199"/>
      <c r="AD1476" s="199"/>
      <c r="AE1476" s="199"/>
      <c r="AF1476" s="199"/>
      <c r="AG1476" s="199" t="s">
        <v>293</v>
      </c>
      <c r="AH1476" s="199"/>
      <c r="AI1476" s="199"/>
      <c r="AJ1476" s="199"/>
      <c r="AK1476" s="199"/>
      <c r="AL1476" s="199"/>
      <c r="AM1476" s="199"/>
      <c r="AN1476" s="199"/>
      <c r="AO1476" s="199"/>
      <c r="AP1476" s="199"/>
      <c r="AQ1476" s="199"/>
      <c r="AR1476" s="199"/>
      <c r="AS1476" s="199"/>
      <c r="AT1476" s="199"/>
      <c r="AU1476" s="199"/>
      <c r="AV1476" s="199"/>
      <c r="AW1476" s="199"/>
      <c r="AX1476" s="199"/>
      <c r="AY1476" s="199"/>
      <c r="AZ1476" s="199"/>
      <c r="BA1476" s="199"/>
      <c r="BB1476" s="199"/>
      <c r="BC1476" s="199"/>
      <c r="BD1476" s="199"/>
      <c r="BE1476" s="199"/>
      <c r="BF1476" s="199"/>
      <c r="BG1476" s="199"/>
      <c r="BH1476" s="199"/>
    </row>
    <row r="1477" customFormat="false" ht="12.75" hidden="false" customHeight="false" outlineLevel="1" collapsed="false">
      <c r="A1477" s="190" t="n">
        <v>639</v>
      </c>
      <c r="B1477" s="191" t="s">
        <v>2308</v>
      </c>
      <c r="C1477" s="192" t="s">
        <v>2262</v>
      </c>
      <c r="D1477" s="193" t="s">
        <v>1276</v>
      </c>
      <c r="E1477" s="194" t="n">
        <v>10</v>
      </c>
      <c r="F1477" s="195"/>
      <c r="G1477" s="196" t="n">
        <f aca="false">ROUND(E1477*F1477,2)</f>
        <v>0</v>
      </c>
      <c r="H1477" s="195"/>
      <c r="I1477" s="196" t="n">
        <f aca="false">ROUND(E1477*H1477,2)</f>
        <v>0</v>
      </c>
      <c r="J1477" s="195"/>
      <c r="K1477" s="196" t="n">
        <f aca="false">ROUND(E1477*J1477,2)</f>
        <v>0</v>
      </c>
      <c r="L1477" s="196" t="n">
        <v>21</v>
      </c>
      <c r="M1477" s="196" t="n">
        <f aca="false">G1477*(1+L1477/100)</f>
        <v>0</v>
      </c>
      <c r="N1477" s="196" t="n">
        <v>0</v>
      </c>
      <c r="O1477" s="196" t="n">
        <f aca="false">ROUND(E1477*N1477,2)</f>
        <v>0</v>
      </c>
      <c r="P1477" s="196" t="n">
        <v>0</v>
      </c>
      <c r="Q1477" s="196" t="n">
        <f aca="false">ROUND(E1477*P1477,2)</f>
        <v>0</v>
      </c>
      <c r="R1477" s="196"/>
      <c r="S1477" s="196" t="s">
        <v>252</v>
      </c>
      <c r="T1477" s="197" t="s">
        <v>428</v>
      </c>
      <c r="U1477" s="198" t="n">
        <v>0</v>
      </c>
      <c r="V1477" s="198" t="n">
        <f aca="false">ROUND(E1477*U1477,2)</f>
        <v>0</v>
      </c>
      <c r="W1477" s="198"/>
      <c r="X1477" s="199"/>
      <c r="Y1477" s="199"/>
      <c r="Z1477" s="199"/>
      <c r="AA1477" s="199"/>
      <c r="AB1477" s="199"/>
      <c r="AC1477" s="199"/>
      <c r="AD1477" s="199"/>
      <c r="AE1477" s="199"/>
      <c r="AF1477" s="199"/>
      <c r="AG1477" s="199" t="s">
        <v>293</v>
      </c>
      <c r="AH1477" s="199"/>
      <c r="AI1477" s="199"/>
      <c r="AJ1477" s="199"/>
      <c r="AK1477" s="199"/>
      <c r="AL1477" s="199"/>
      <c r="AM1477" s="199"/>
      <c r="AN1477" s="199"/>
      <c r="AO1477" s="199"/>
      <c r="AP1477" s="199"/>
      <c r="AQ1477" s="199"/>
      <c r="AR1477" s="199"/>
      <c r="AS1477" s="199"/>
      <c r="AT1477" s="199"/>
      <c r="AU1477" s="199"/>
      <c r="AV1477" s="199"/>
      <c r="AW1477" s="199"/>
      <c r="AX1477" s="199"/>
      <c r="AY1477" s="199"/>
      <c r="AZ1477" s="199"/>
      <c r="BA1477" s="199"/>
      <c r="BB1477" s="199"/>
      <c r="BC1477" s="199"/>
      <c r="BD1477" s="199"/>
      <c r="BE1477" s="199"/>
      <c r="BF1477" s="199"/>
      <c r="BG1477" s="199"/>
      <c r="BH1477" s="199"/>
    </row>
    <row r="1478" customFormat="false" ht="12.75" hidden="false" customHeight="false" outlineLevel="1" collapsed="false">
      <c r="A1478" s="190" t="n">
        <v>640</v>
      </c>
      <c r="B1478" s="191" t="s">
        <v>2309</v>
      </c>
      <c r="C1478" s="192" t="s">
        <v>2310</v>
      </c>
      <c r="D1478" s="193" t="s">
        <v>1276</v>
      </c>
      <c r="E1478" s="194" t="n">
        <v>5</v>
      </c>
      <c r="F1478" s="195"/>
      <c r="G1478" s="196" t="n">
        <f aca="false">ROUND(E1478*F1478,2)</f>
        <v>0</v>
      </c>
      <c r="H1478" s="195"/>
      <c r="I1478" s="196" t="n">
        <f aca="false">ROUND(E1478*H1478,2)</f>
        <v>0</v>
      </c>
      <c r="J1478" s="195"/>
      <c r="K1478" s="196" t="n">
        <f aca="false">ROUND(E1478*J1478,2)</f>
        <v>0</v>
      </c>
      <c r="L1478" s="196" t="n">
        <v>21</v>
      </c>
      <c r="M1478" s="196" t="n">
        <f aca="false">G1478*(1+L1478/100)</f>
        <v>0</v>
      </c>
      <c r="N1478" s="196" t="n">
        <v>0</v>
      </c>
      <c r="O1478" s="196" t="n">
        <f aca="false">ROUND(E1478*N1478,2)</f>
        <v>0</v>
      </c>
      <c r="P1478" s="196" t="n">
        <v>0</v>
      </c>
      <c r="Q1478" s="196" t="n">
        <f aca="false">ROUND(E1478*P1478,2)</f>
        <v>0</v>
      </c>
      <c r="R1478" s="196"/>
      <c r="S1478" s="196" t="s">
        <v>252</v>
      </c>
      <c r="T1478" s="197" t="s">
        <v>428</v>
      </c>
      <c r="U1478" s="198" t="n">
        <v>0</v>
      </c>
      <c r="V1478" s="198" t="n">
        <f aca="false">ROUND(E1478*U1478,2)</f>
        <v>0</v>
      </c>
      <c r="W1478" s="198"/>
      <c r="X1478" s="199"/>
      <c r="Y1478" s="199"/>
      <c r="Z1478" s="199"/>
      <c r="AA1478" s="199"/>
      <c r="AB1478" s="199"/>
      <c r="AC1478" s="199"/>
      <c r="AD1478" s="199"/>
      <c r="AE1478" s="199"/>
      <c r="AF1478" s="199"/>
      <c r="AG1478" s="199" t="s">
        <v>293</v>
      </c>
      <c r="AH1478" s="199"/>
      <c r="AI1478" s="199"/>
      <c r="AJ1478" s="199"/>
      <c r="AK1478" s="199"/>
      <c r="AL1478" s="199"/>
      <c r="AM1478" s="199"/>
      <c r="AN1478" s="199"/>
      <c r="AO1478" s="199"/>
      <c r="AP1478" s="199"/>
      <c r="AQ1478" s="199"/>
      <c r="AR1478" s="199"/>
      <c r="AS1478" s="199"/>
      <c r="AT1478" s="199"/>
      <c r="AU1478" s="199"/>
      <c r="AV1478" s="199"/>
      <c r="AW1478" s="199"/>
      <c r="AX1478" s="199"/>
      <c r="AY1478" s="199"/>
      <c r="AZ1478" s="199"/>
      <c r="BA1478" s="199"/>
      <c r="BB1478" s="199"/>
      <c r="BC1478" s="199"/>
      <c r="BD1478" s="199"/>
      <c r="BE1478" s="199"/>
      <c r="BF1478" s="199"/>
      <c r="BG1478" s="199"/>
      <c r="BH1478" s="199"/>
    </row>
    <row r="1479" customFormat="false" ht="12.75" hidden="false" customHeight="false" outlineLevel="1" collapsed="false">
      <c r="A1479" s="190" t="n">
        <v>641</v>
      </c>
      <c r="B1479" s="191" t="s">
        <v>2311</v>
      </c>
      <c r="C1479" s="192" t="s">
        <v>2312</v>
      </c>
      <c r="D1479" s="193" t="s">
        <v>1276</v>
      </c>
      <c r="E1479" s="194" t="n">
        <v>1</v>
      </c>
      <c r="F1479" s="195"/>
      <c r="G1479" s="196" t="n">
        <f aca="false">ROUND(E1479*F1479,2)</f>
        <v>0</v>
      </c>
      <c r="H1479" s="195"/>
      <c r="I1479" s="196" t="n">
        <f aca="false">ROUND(E1479*H1479,2)</f>
        <v>0</v>
      </c>
      <c r="J1479" s="195"/>
      <c r="K1479" s="196" t="n">
        <f aca="false">ROUND(E1479*J1479,2)</f>
        <v>0</v>
      </c>
      <c r="L1479" s="196" t="n">
        <v>21</v>
      </c>
      <c r="M1479" s="196" t="n">
        <f aca="false">G1479*(1+L1479/100)</f>
        <v>0</v>
      </c>
      <c r="N1479" s="196" t="n">
        <v>0</v>
      </c>
      <c r="O1479" s="196" t="n">
        <f aca="false">ROUND(E1479*N1479,2)</f>
        <v>0</v>
      </c>
      <c r="P1479" s="196" t="n">
        <v>0</v>
      </c>
      <c r="Q1479" s="196" t="n">
        <f aca="false">ROUND(E1479*P1479,2)</f>
        <v>0</v>
      </c>
      <c r="R1479" s="196"/>
      <c r="S1479" s="196" t="s">
        <v>252</v>
      </c>
      <c r="T1479" s="197" t="s">
        <v>428</v>
      </c>
      <c r="U1479" s="198" t="n">
        <v>0</v>
      </c>
      <c r="V1479" s="198" t="n">
        <f aca="false">ROUND(E1479*U1479,2)</f>
        <v>0</v>
      </c>
      <c r="W1479" s="198"/>
      <c r="X1479" s="199"/>
      <c r="Y1479" s="199"/>
      <c r="Z1479" s="199"/>
      <c r="AA1479" s="199"/>
      <c r="AB1479" s="199"/>
      <c r="AC1479" s="199"/>
      <c r="AD1479" s="199"/>
      <c r="AE1479" s="199"/>
      <c r="AF1479" s="199"/>
      <c r="AG1479" s="199" t="s">
        <v>293</v>
      </c>
      <c r="AH1479" s="199"/>
      <c r="AI1479" s="199"/>
      <c r="AJ1479" s="199"/>
      <c r="AK1479" s="199"/>
      <c r="AL1479" s="199"/>
      <c r="AM1479" s="199"/>
      <c r="AN1479" s="199"/>
      <c r="AO1479" s="199"/>
      <c r="AP1479" s="199"/>
      <c r="AQ1479" s="199"/>
      <c r="AR1479" s="199"/>
      <c r="AS1479" s="199"/>
      <c r="AT1479" s="199"/>
      <c r="AU1479" s="199"/>
      <c r="AV1479" s="199"/>
      <c r="AW1479" s="199"/>
      <c r="AX1479" s="199"/>
      <c r="AY1479" s="199"/>
      <c r="AZ1479" s="199"/>
      <c r="BA1479" s="199"/>
      <c r="BB1479" s="199"/>
      <c r="BC1479" s="199"/>
      <c r="BD1479" s="199"/>
      <c r="BE1479" s="199"/>
      <c r="BF1479" s="199"/>
      <c r="BG1479" s="199"/>
      <c r="BH1479" s="199"/>
    </row>
    <row r="1480" customFormat="false" ht="12.75" hidden="false" customHeight="false" outlineLevel="1" collapsed="false">
      <c r="A1480" s="190" t="n">
        <v>642</v>
      </c>
      <c r="B1480" s="191" t="s">
        <v>2313</v>
      </c>
      <c r="C1480" s="192" t="s">
        <v>2314</v>
      </c>
      <c r="D1480" s="193" t="s">
        <v>1276</v>
      </c>
      <c r="E1480" s="194" t="n">
        <v>1</v>
      </c>
      <c r="F1480" s="195"/>
      <c r="G1480" s="196" t="n">
        <f aca="false">ROUND(E1480*F1480,2)</f>
        <v>0</v>
      </c>
      <c r="H1480" s="195"/>
      <c r="I1480" s="196" t="n">
        <f aca="false">ROUND(E1480*H1480,2)</f>
        <v>0</v>
      </c>
      <c r="J1480" s="195"/>
      <c r="K1480" s="196" t="n">
        <f aca="false">ROUND(E1480*J1480,2)</f>
        <v>0</v>
      </c>
      <c r="L1480" s="196" t="n">
        <v>21</v>
      </c>
      <c r="M1480" s="196" t="n">
        <f aca="false">G1480*(1+L1480/100)</f>
        <v>0</v>
      </c>
      <c r="N1480" s="196" t="n">
        <v>0</v>
      </c>
      <c r="O1480" s="196" t="n">
        <f aca="false">ROUND(E1480*N1480,2)</f>
        <v>0</v>
      </c>
      <c r="P1480" s="196" t="n">
        <v>0</v>
      </c>
      <c r="Q1480" s="196" t="n">
        <f aca="false">ROUND(E1480*P1480,2)</f>
        <v>0</v>
      </c>
      <c r="R1480" s="196"/>
      <c r="S1480" s="196" t="s">
        <v>252</v>
      </c>
      <c r="T1480" s="197" t="s">
        <v>428</v>
      </c>
      <c r="U1480" s="198" t="n">
        <v>0</v>
      </c>
      <c r="V1480" s="198" t="n">
        <f aca="false">ROUND(E1480*U1480,2)</f>
        <v>0</v>
      </c>
      <c r="W1480" s="198"/>
      <c r="X1480" s="199"/>
      <c r="Y1480" s="199"/>
      <c r="Z1480" s="199"/>
      <c r="AA1480" s="199"/>
      <c r="AB1480" s="199"/>
      <c r="AC1480" s="199"/>
      <c r="AD1480" s="199"/>
      <c r="AE1480" s="199"/>
      <c r="AF1480" s="199"/>
      <c r="AG1480" s="199" t="s">
        <v>293</v>
      </c>
      <c r="AH1480" s="199"/>
      <c r="AI1480" s="199"/>
      <c r="AJ1480" s="199"/>
      <c r="AK1480" s="199"/>
      <c r="AL1480" s="199"/>
      <c r="AM1480" s="199"/>
      <c r="AN1480" s="199"/>
      <c r="AO1480" s="199"/>
      <c r="AP1480" s="199"/>
      <c r="AQ1480" s="199"/>
      <c r="AR1480" s="199"/>
      <c r="AS1480" s="199"/>
      <c r="AT1480" s="199"/>
      <c r="AU1480" s="199"/>
      <c r="AV1480" s="199"/>
      <c r="AW1480" s="199"/>
      <c r="AX1480" s="199"/>
      <c r="AY1480" s="199"/>
      <c r="AZ1480" s="199"/>
      <c r="BA1480" s="199"/>
      <c r="BB1480" s="199"/>
      <c r="BC1480" s="199"/>
      <c r="BD1480" s="199"/>
      <c r="BE1480" s="199"/>
      <c r="BF1480" s="199"/>
      <c r="BG1480" s="199"/>
      <c r="BH1480" s="199"/>
    </row>
    <row r="1481" customFormat="false" ht="12.75" hidden="false" customHeight="false" outlineLevel="1" collapsed="false">
      <c r="A1481" s="190" t="n">
        <v>643</v>
      </c>
      <c r="B1481" s="191" t="s">
        <v>2315</v>
      </c>
      <c r="C1481" s="192" t="s">
        <v>2316</v>
      </c>
      <c r="D1481" s="193" t="s">
        <v>1276</v>
      </c>
      <c r="E1481" s="194" t="n">
        <v>2</v>
      </c>
      <c r="F1481" s="195"/>
      <c r="G1481" s="196" t="n">
        <f aca="false">ROUND(E1481*F1481,2)</f>
        <v>0</v>
      </c>
      <c r="H1481" s="195"/>
      <c r="I1481" s="196" t="n">
        <f aca="false">ROUND(E1481*H1481,2)</f>
        <v>0</v>
      </c>
      <c r="J1481" s="195"/>
      <c r="K1481" s="196" t="n">
        <f aca="false">ROUND(E1481*J1481,2)</f>
        <v>0</v>
      </c>
      <c r="L1481" s="196" t="n">
        <v>21</v>
      </c>
      <c r="M1481" s="196" t="n">
        <f aca="false">G1481*(1+L1481/100)</f>
        <v>0</v>
      </c>
      <c r="N1481" s="196" t="n">
        <v>0</v>
      </c>
      <c r="O1481" s="196" t="n">
        <f aca="false">ROUND(E1481*N1481,2)</f>
        <v>0</v>
      </c>
      <c r="P1481" s="196" t="n">
        <v>0</v>
      </c>
      <c r="Q1481" s="196" t="n">
        <f aca="false">ROUND(E1481*P1481,2)</f>
        <v>0</v>
      </c>
      <c r="R1481" s="196"/>
      <c r="S1481" s="196" t="s">
        <v>252</v>
      </c>
      <c r="T1481" s="197" t="s">
        <v>428</v>
      </c>
      <c r="U1481" s="198" t="n">
        <v>0</v>
      </c>
      <c r="V1481" s="198" t="n">
        <f aca="false">ROUND(E1481*U1481,2)</f>
        <v>0</v>
      </c>
      <c r="W1481" s="198"/>
      <c r="X1481" s="199"/>
      <c r="Y1481" s="199"/>
      <c r="Z1481" s="199"/>
      <c r="AA1481" s="199"/>
      <c r="AB1481" s="199"/>
      <c r="AC1481" s="199"/>
      <c r="AD1481" s="199"/>
      <c r="AE1481" s="199"/>
      <c r="AF1481" s="199"/>
      <c r="AG1481" s="199" t="s">
        <v>293</v>
      </c>
      <c r="AH1481" s="199"/>
      <c r="AI1481" s="199"/>
      <c r="AJ1481" s="199"/>
      <c r="AK1481" s="199"/>
      <c r="AL1481" s="199"/>
      <c r="AM1481" s="199"/>
      <c r="AN1481" s="199"/>
      <c r="AO1481" s="199"/>
      <c r="AP1481" s="199"/>
      <c r="AQ1481" s="199"/>
      <c r="AR1481" s="199"/>
      <c r="AS1481" s="199"/>
      <c r="AT1481" s="199"/>
      <c r="AU1481" s="199"/>
      <c r="AV1481" s="199"/>
      <c r="AW1481" s="199"/>
      <c r="AX1481" s="199"/>
      <c r="AY1481" s="199"/>
      <c r="AZ1481" s="199"/>
      <c r="BA1481" s="199"/>
      <c r="BB1481" s="199"/>
      <c r="BC1481" s="199"/>
      <c r="BD1481" s="199"/>
      <c r="BE1481" s="199"/>
      <c r="BF1481" s="199"/>
      <c r="BG1481" s="199"/>
      <c r="BH1481" s="199"/>
    </row>
    <row r="1482" customFormat="false" ht="12.75" hidden="false" customHeight="false" outlineLevel="1" collapsed="false">
      <c r="A1482" s="190" t="n">
        <v>644</v>
      </c>
      <c r="B1482" s="191" t="s">
        <v>2317</v>
      </c>
      <c r="C1482" s="192" t="s">
        <v>2318</v>
      </c>
      <c r="D1482" s="193" t="s">
        <v>1276</v>
      </c>
      <c r="E1482" s="194" t="n">
        <v>2</v>
      </c>
      <c r="F1482" s="195"/>
      <c r="G1482" s="196" t="n">
        <f aca="false">ROUND(E1482*F1482,2)</f>
        <v>0</v>
      </c>
      <c r="H1482" s="195"/>
      <c r="I1482" s="196" t="n">
        <f aca="false">ROUND(E1482*H1482,2)</f>
        <v>0</v>
      </c>
      <c r="J1482" s="195"/>
      <c r="K1482" s="196" t="n">
        <f aca="false">ROUND(E1482*J1482,2)</f>
        <v>0</v>
      </c>
      <c r="L1482" s="196" t="n">
        <v>21</v>
      </c>
      <c r="M1482" s="196" t="n">
        <f aca="false">G1482*(1+L1482/100)</f>
        <v>0</v>
      </c>
      <c r="N1482" s="196" t="n">
        <v>0</v>
      </c>
      <c r="O1482" s="196" t="n">
        <f aca="false">ROUND(E1482*N1482,2)</f>
        <v>0</v>
      </c>
      <c r="P1482" s="196" t="n">
        <v>0</v>
      </c>
      <c r="Q1482" s="196" t="n">
        <f aca="false">ROUND(E1482*P1482,2)</f>
        <v>0</v>
      </c>
      <c r="R1482" s="196"/>
      <c r="S1482" s="196" t="s">
        <v>252</v>
      </c>
      <c r="T1482" s="197" t="s">
        <v>428</v>
      </c>
      <c r="U1482" s="198" t="n">
        <v>0</v>
      </c>
      <c r="V1482" s="198" t="n">
        <f aca="false">ROUND(E1482*U1482,2)</f>
        <v>0</v>
      </c>
      <c r="W1482" s="198"/>
      <c r="X1482" s="199"/>
      <c r="Y1482" s="199"/>
      <c r="Z1482" s="199"/>
      <c r="AA1482" s="199"/>
      <c r="AB1482" s="199"/>
      <c r="AC1482" s="199"/>
      <c r="AD1482" s="199"/>
      <c r="AE1482" s="199"/>
      <c r="AF1482" s="199"/>
      <c r="AG1482" s="199" t="s">
        <v>293</v>
      </c>
      <c r="AH1482" s="199"/>
      <c r="AI1482" s="199"/>
      <c r="AJ1482" s="199"/>
      <c r="AK1482" s="199"/>
      <c r="AL1482" s="199"/>
      <c r="AM1482" s="199"/>
      <c r="AN1482" s="199"/>
      <c r="AO1482" s="199"/>
      <c r="AP1482" s="199"/>
      <c r="AQ1482" s="199"/>
      <c r="AR1482" s="199"/>
      <c r="AS1482" s="199"/>
      <c r="AT1482" s="199"/>
      <c r="AU1482" s="199"/>
      <c r="AV1482" s="199"/>
      <c r="AW1482" s="199"/>
      <c r="AX1482" s="199"/>
      <c r="AY1482" s="199"/>
      <c r="AZ1482" s="199"/>
      <c r="BA1482" s="199"/>
      <c r="BB1482" s="199"/>
      <c r="BC1482" s="199"/>
      <c r="BD1482" s="199"/>
      <c r="BE1482" s="199"/>
      <c r="BF1482" s="199"/>
      <c r="BG1482" s="199"/>
      <c r="BH1482" s="199"/>
    </row>
    <row r="1483" customFormat="false" ht="12.75" hidden="false" customHeight="false" outlineLevel="1" collapsed="false">
      <c r="A1483" s="190" t="n">
        <v>645</v>
      </c>
      <c r="B1483" s="191" t="s">
        <v>2319</v>
      </c>
      <c r="C1483" s="192" t="s">
        <v>2320</v>
      </c>
      <c r="D1483" s="193" t="s">
        <v>1276</v>
      </c>
      <c r="E1483" s="194" t="n">
        <v>1</v>
      </c>
      <c r="F1483" s="195"/>
      <c r="G1483" s="196" t="n">
        <f aca="false">ROUND(E1483*F1483,2)</f>
        <v>0</v>
      </c>
      <c r="H1483" s="195"/>
      <c r="I1483" s="196" t="n">
        <f aca="false">ROUND(E1483*H1483,2)</f>
        <v>0</v>
      </c>
      <c r="J1483" s="195"/>
      <c r="K1483" s="196" t="n">
        <f aca="false">ROUND(E1483*J1483,2)</f>
        <v>0</v>
      </c>
      <c r="L1483" s="196" t="n">
        <v>21</v>
      </c>
      <c r="M1483" s="196" t="n">
        <f aca="false">G1483*(1+L1483/100)</f>
        <v>0</v>
      </c>
      <c r="N1483" s="196" t="n">
        <v>0</v>
      </c>
      <c r="O1483" s="196" t="n">
        <f aca="false">ROUND(E1483*N1483,2)</f>
        <v>0</v>
      </c>
      <c r="P1483" s="196" t="n">
        <v>0</v>
      </c>
      <c r="Q1483" s="196" t="n">
        <f aca="false">ROUND(E1483*P1483,2)</f>
        <v>0</v>
      </c>
      <c r="R1483" s="196"/>
      <c r="S1483" s="196" t="s">
        <v>252</v>
      </c>
      <c r="T1483" s="197" t="s">
        <v>428</v>
      </c>
      <c r="U1483" s="198" t="n">
        <v>0</v>
      </c>
      <c r="V1483" s="198" t="n">
        <f aca="false">ROUND(E1483*U1483,2)</f>
        <v>0</v>
      </c>
      <c r="W1483" s="198"/>
      <c r="X1483" s="199"/>
      <c r="Y1483" s="199"/>
      <c r="Z1483" s="199"/>
      <c r="AA1483" s="199"/>
      <c r="AB1483" s="199"/>
      <c r="AC1483" s="199"/>
      <c r="AD1483" s="199"/>
      <c r="AE1483" s="199"/>
      <c r="AF1483" s="199"/>
      <c r="AG1483" s="199" t="s">
        <v>293</v>
      </c>
      <c r="AH1483" s="199"/>
      <c r="AI1483" s="199"/>
      <c r="AJ1483" s="199"/>
      <c r="AK1483" s="199"/>
      <c r="AL1483" s="199"/>
      <c r="AM1483" s="199"/>
      <c r="AN1483" s="199"/>
      <c r="AO1483" s="199"/>
      <c r="AP1483" s="199"/>
      <c r="AQ1483" s="199"/>
      <c r="AR1483" s="199"/>
      <c r="AS1483" s="199"/>
      <c r="AT1483" s="199"/>
      <c r="AU1483" s="199"/>
      <c r="AV1483" s="199"/>
      <c r="AW1483" s="199"/>
      <c r="AX1483" s="199"/>
      <c r="AY1483" s="199"/>
      <c r="AZ1483" s="199"/>
      <c r="BA1483" s="199"/>
      <c r="BB1483" s="199"/>
      <c r="BC1483" s="199"/>
      <c r="BD1483" s="199"/>
      <c r="BE1483" s="199"/>
      <c r="BF1483" s="199"/>
      <c r="BG1483" s="199"/>
      <c r="BH1483" s="199"/>
    </row>
    <row r="1484" customFormat="false" ht="12.75" hidden="false" customHeight="false" outlineLevel="1" collapsed="false">
      <c r="A1484" s="190" t="n">
        <v>646</v>
      </c>
      <c r="B1484" s="191" t="s">
        <v>2321</v>
      </c>
      <c r="C1484" s="192" t="s">
        <v>2322</v>
      </c>
      <c r="D1484" s="193" t="s">
        <v>1276</v>
      </c>
      <c r="E1484" s="194" t="n">
        <v>4</v>
      </c>
      <c r="F1484" s="195"/>
      <c r="G1484" s="196" t="n">
        <f aca="false">ROUND(E1484*F1484,2)</f>
        <v>0</v>
      </c>
      <c r="H1484" s="195"/>
      <c r="I1484" s="196" t="n">
        <f aca="false">ROUND(E1484*H1484,2)</f>
        <v>0</v>
      </c>
      <c r="J1484" s="195"/>
      <c r="K1484" s="196" t="n">
        <f aca="false">ROUND(E1484*J1484,2)</f>
        <v>0</v>
      </c>
      <c r="L1484" s="196" t="n">
        <v>21</v>
      </c>
      <c r="M1484" s="196" t="n">
        <f aca="false">G1484*(1+L1484/100)</f>
        <v>0</v>
      </c>
      <c r="N1484" s="196" t="n">
        <v>0</v>
      </c>
      <c r="O1484" s="196" t="n">
        <f aca="false">ROUND(E1484*N1484,2)</f>
        <v>0</v>
      </c>
      <c r="P1484" s="196" t="n">
        <v>0</v>
      </c>
      <c r="Q1484" s="196" t="n">
        <f aca="false">ROUND(E1484*P1484,2)</f>
        <v>0</v>
      </c>
      <c r="R1484" s="196"/>
      <c r="S1484" s="196" t="s">
        <v>252</v>
      </c>
      <c r="T1484" s="197" t="s">
        <v>428</v>
      </c>
      <c r="U1484" s="198" t="n">
        <v>0</v>
      </c>
      <c r="V1484" s="198" t="n">
        <f aca="false">ROUND(E1484*U1484,2)</f>
        <v>0</v>
      </c>
      <c r="W1484" s="198"/>
      <c r="X1484" s="199"/>
      <c r="Y1484" s="199"/>
      <c r="Z1484" s="199"/>
      <c r="AA1484" s="199"/>
      <c r="AB1484" s="199"/>
      <c r="AC1484" s="199"/>
      <c r="AD1484" s="199"/>
      <c r="AE1484" s="199"/>
      <c r="AF1484" s="199"/>
      <c r="AG1484" s="199" t="s">
        <v>293</v>
      </c>
      <c r="AH1484" s="199"/>
      <c r="AI1484" s="199"/>
      <c r="AJ1484" s="199"/>
      <c r="AK1484" s="199"/>
      <c r="AL1484" s="199"/>
      <c r="AM1484" s="199"/>
      <c r="AN1484" s="199"/>
      <c r="AO1484" s="199"/>
      <c r="AP1484" s="199"/>
      <c r="AQ1484" s="199"/>
      <c r="AR1484" s="199"/>
      <c r="AS1484" s="199"/>
      <c r="AT1484" s="199"/>
      <c r="AU1484" s="199"/>
      <c r="AV1484" s="199"/>
      <c r="AW1484" s="199"/>
      <c r="AX1484" s="199"/>
      <c r="AY1484" s="199"/>
      <c r="AZ1484" s="199"/>
      <c r="BA1484" s="199"/>
      <c r="BB1484" s="199"/>
      <c r="BC1484" s="199"/>
      <c r="BD1484" s="199"/>
      <c r="BE1484" s="199"/>
      <c r="BF1484" s="199"/>
      <c r="BG1484" s="199"/>
      <c r="BH1484" s="199"/>
    </row>
    <row r="1485" customFormat="false" ht="12.75" hidden="false" customHeight="false" outlineLevel="1" collapsed="false">
      <c r="A1485" s="190" t="n">
        <v>647</v>
      </c>
      <c r="B1485" s="191" t="s">
        <v>2323</v>
      </c>
      <c r="C1485" s="192" t="s">
        <v>2247</v>
      </c>
      <c r="D1485" s="193" t="s">
        <v>1276</v>
      </c>
      <c r="E1485" s="194" t="n">
        <v>4</v>
      </c>
      <c r="F1485" s="195"/>
      <c r="G1485" s="196" t="n">
        <f aca="false">ROUND(E1485*F1485,2)</f>
        <v>0</v>
      </c>
      <c r="H1485" s="195"/>
      <c r="I1485" s="196" t="n">
        <f aca="false">ROUND(E1485*H1485,2)</f>
        <v>0</v>
      </c>
      <c r="J1485" s="195"/>
      <c r="K1485" s="196" t="n">
        <f aca="false">ROUND(E1485*J1485,2)</f>
        <v>0</v>
      </c>
      <c r="L1485" s="196" t="n">
        <v>21</v>
      </c>
      <c r="M1485" s="196" t="n">
        <f aca="false">G1485*(1+L1485/100)</f>
        <v>0</v>
      </c>
      <c r="N1485" s="196" t="n">
        <v>0</v>
      </c>
      <c r="O1485" s="196" t="n">
        <f aca="false">ROUND(E1485*N1485,2)</f>
        <v>0</v>
      </c>
      <c r="P1485" s="196" t="n">
        <v>0</v>
      </c>
      <c r="Q1485" s="196" t="n">
        <f aca="false">ROUND(E1485*P1485,2)</f>
        <v>0</v>
      </c>
      <c r="R1485" s="196"/>
      <c r="S1485" s="196" t="s">
        <v>252</v>
      </c>
      <c r="T1485" s="197" t="s">
        <v>428</v>
      </c>
      <c r="U1485" s="198" t="n">
        <v>0</v>
      </c>
      <c r="V1485" s="198" t="n">
        <f aca="false">ROUND(E1485*U1485,2)</f>
        <v>0</v>
      </c>
      <c r="W1485" s="198"/>
      <c r="X1485" s="199"/>
      <c r="Y1485" s="199"/>
      <c r="Z1485" s="199"/>
      <c r="AA1485" s="199"/>
      <c r="AB1485" s="199"/>
      <c r="AC1485" s="199"/>
      <c r="AD1485" s="199"/>
      <c r="AE1485" s="199"/>
      <c r="AF1485" s="199"/>
      <c r="AG1485" s="199" t="s">
        <v>293</v>
      </c>
      <c r="AH1485" s="199"/>
      <c r="AI1485" s="199"/>
      <c r="AJ1485" s="199"/>
      <c r="AK1485" s="199"/>
      <c r="AL1485" s="199"/>
      <c r="AM1485" s="199"/>
      <c r="AN1485" s="199"/>
      <c r="AO1485" s="199"/>
      <c r="AP1485" s="199"/>
      <c r="AQ1485" s="199"/>
      <c r="AR1485" s="199"/>
      <c r="AS1485" s="199"/>
      <c r="AT1485" s="199"/>
      <c r="AU1485" s="199"/>
      <c r="AV1485" s="199"/>
      <c r="AW1485" s="199"/>
      <c r="AX1485" s="199"/>
      <c r="AY1485" s="199"/>
      <c r="AZ1485" s="199"/>
      <c r="BA1485" s="199"/>
      <c r="BB1485" s="199"/>
      <c r="BC1485" s="199"/>
      <c r="BD1485" s="199"/>
      <c r="BE1485" s="199"/>
      <c r="BF1485" s="199"/>
      <c r="BG1485" s="199"/>
      <c r="BH1485" s="199"/>
    </row>
    <row r="1486" customFormat="false" ht="12.75" hidden="false" customHeight="false" outlineLevel="1" collapsed="false">
      <c r="A1486" s="190" t="n">
        <v>648</v>
      </c>
      <c r="B1486" s="191" t="s">
        <v>2324</v>
      </c>
      <c r="C1486" s="192" t="s">
        <v>2325</v>
      </c>
      <c r="D1486" s="193" t="s">
        <v>1276</v>
      </c>
      <c r="E1486" s="194" t="n">
        <v>3</v>
      </c>
      <c r="F1486" s="195"/>
      <c r="G1486" s="196" t="n">
        <f aca="false">ROUND(E1486*F1486,2)</f>
        <v>0</v>
      </c>
      <c r="H1486" s="195"/>
      <c r="I1486" s="196" t="n">
        <f aca="false">ROUND(E1486*H1486,2)</f>
        <v>0</v>
      </c>
      <c r="J1486" s="195"/>
      <c r="K1486" s="196" t="n">
        <f aca="false">ROUND(E1486*J1486,2)</f>
        <v>0</v>
      </c>
      <c r="L1486" s="196" t="n">
        <v>21</v>
      </c>
      <c r="M1486" s="196" t="n">
        <f aca="false">G1486*(1+L1486/100)</f>
        <v>0</v>
      </c>
      <c r="N1486" s="196" t="n">
        <v>0</v>
      </c>
      <c r="O1486" s="196" t="n">
        <f aca="false">ROUND(E1486*N1486,2)</f>
        <v>0</v>
      </c>
      <c r="P1486" s="196" t="n">
        <v>0</v>
      </c>
      <c r="Q1486" s="196" t="n">
        <f aca="false">ROUND(E1486*P1486,2)</f>
        <v>0</v>
      </c>
      <c r="R1486" s="196"/>
      <c r="S1486" s="196" t="s">
        <v>258</v>
      </c>
      <c r="T1486" s="197" t="s">
        <v>428</v>
      </c>
      <c r="U1486" s="198" t="n">
        <v>0</v>
      </c>
      <c r="V1486" s="198" t="n">
        <f aca="false">ROUND(E1486*U1486,2)</f>
        <v>0</v>
      </c>
      <c r="W1486" s="198"/>
      <c r="X1486" s="199"/>
      <c r="Y1486" s="199"/>
      <c r="Z1486" s="199"/>
      <c r="AA1486" s="199"/>
      <c r="AB1486" s="199"/>
      <c r="AC1486" s="199"/>
      <c r="AD1486" s="199"/>
      <c r="AE1486" s="199"/>
      <c r="AF1486" s="199"/>
      <c r="AG1486" s="199" t="s">
        <v>2326</v>
      </c>
      <c r="AH1486" s="199"/>
      <c r="AI1486" s="199"/>
      <c r="AJ1486" s="199"/>
      <c r="AK1486" s="199"/>
      <c r="AL1486" s="199"/>
      <c r="AM1486" s="199"/>
      <c r="AN1486" s="199"/>
      <c r="AO1486" s="199"/>
      <c r="AP1486" s="199"/>
      <c r="AQ1486" s="199"/>
      <c r="AR1486" s="199"/>
      <c r="AS1486" s="199"/>
      <c r="AT1486" s="199"/>
      <c r="AU1486" s="199"/>
      <c r="AV1486" s="199"/>
      <c r="AW1486" s="199"/>
      <c r="AX1486" s="199"/>
      <c r="AY1486" s="199"/>
      <c r="AZ1486" s="199"/>
      <c r="BA1486" s="199"/>
      <c r="BB1486" s="199"/>
      <c r="BC1486" s="199"/>
      <c r="BD1486" s="199"/>
      <c r="BE1486" s="199"/>
      <c r="BF1486" s="199"/>
      <c r="BG1486" s="199"/>
      <c r="BH1486" s="199"/>
    </row>
    <row r="1487" customFormat="false" ht="25.5" hidden="false" customHeight="false" outlineLevel="0" collapsed="false">
      <c r="A1487" s="182" t="s">
        <v>247</v>
      </c>
      <c r="B1487" s="183" t="s">
        <v>196</v>
      </c>
      <c r="C1487" s="184" t="s">
        <v>197</v>
      </c>
      <c r="D1487" s="185"/>
      <c r="E1487" s="186"/>
      <c r="F1487" s="187"/>
      <c r="G1487" s="187" t="n">
        <f aca="false">SUMIF(AG1488:AG1509,"&lt;&gt;NOR",G1488:G1509)</f>
        <v>0</v>
      </c>
      <c r="H1487" s="187"/>
      <c r="I1487" s="187" t="n">
        <f aca="false">SUM(I1488:I1509)</f>
        <v>0</v>
      </c>
      <c r="J1487" s="187"/>
      <c r="K1487" s="187" t="n">
        <f aca="false">SUM(K1488:K1509)</f>
        <v>0</v>
      </c>
      <c r="L1487" s="187"/>
      <c r="M1487" s="187" t="n">
        <f aca="false">SUM(M1488:M1509)</f>
        <v>0</v>
      </c>
      <c r="N1487" s="187"/>
      <c r="O1487" s="187" t="n">
        <f aca="false">SUM(O1488:O1509)</f>
        <v>0</v>
      </c>
      <c r="P1487" s="187"/>
      <c r="Q1487" s="187" t="n">
        <f aca="false">SUM(Q1488:Q1509)</f>
        <v>0</v>
      </c>
      <c r="R1487" s="187"/>
      <c r="S1487" s="187"/>
      <c r="T1487" s="188"/>
      <c r="U1487" s="189"/>
      <c r="V1487" s="189" t="n">
        <f aca="false">SUM(V1488:V1509)</f>
        <v>0</v>
      </c>
      <c r="W1487" s="189"/>
      <c r="AG1487" s="0" t="s">
        <v>248</v>
      </c>
    </row>
    <row r="1488" customFormat="false" ht="12.75" hidden="false" customHeight="false" outlineLevel="1" collapsed="false">
      <c r="A1488" s="200" t="n">
        <v>649</v>
      </c>
      <c r="B1488" s="201" t="s">
        <v>2327</v>
      </c>
      <c r="C1488" s="202" t="s">
        <v>2328</v>
      </c>
      <c r="D1488" s="203" t="s">
        <v>1276</v>
      </c>
      <c r="E1488" s="204" t="n">
        <v>1</v>
      </c>
      <c r="F1488" s="205"/>
      <c r="G1488" s="206" t="n">
        <f aca="false">ROUND(E1488*F1488,2)</f>
        <v>0</v>
      </c>
      <c r="H1488" s="205"/>
      <c r="I1488" s="206" t="n">
        <f aca="false">ROUND(E1488*H1488,2)</f>
        <v>0</v>
      </c>
      <c r="J1488" s="205"/>
      <c r="K1488" s="206" t="n">
        <f aca="false">ROUND(E1488*J1488,2)</f>
        <v>0</v>
      </c>
      <c r="L1488" s="206" t="n">
        <v>21</v>
      </c>
      <c r="M1488" s="206" t="n">
        <f aca="false">G1488*(1+L1488/100)</f>
        <v>0</v>
      </c>
      <c r="N1488" s="206" t="n">
        <v>0</v>
      </c>
      <c r="O1488" s="206" t="n">
        <f aca="false">ROUND(E1488*N1488,2)</f>
        <v>0</v>
      </c>
      <c r="P1488" s="206" t="n">
        <v>0</v>
      </c>
      <c r="Q1488" s="206" t="n">
        <f aca="false">ROUND(E1488*P1488,2)</f>
        <v>0</v>
      </c>
      <c r="R1488" s="206"/>
      <c r="S1488" s="206" t="s">
        <v>252</v>
      </c>
      <c r="T1488" s="207" t="s">
        <v>428</v>
      </c>
      <c r="U1488" s="198" t="n">
        <v>0</v>
      </c>
      <c r="V1488" s="198" t="n">
        <f aca="false">ROUND(E1488*U1488,2)</f>
        <v>0</v>
      </c>
      <c r="W1488" s="198"/>
      <c r="X1488" s="199"/>
      <c r="Y1488" s="199"/>
      <c r="Z1488" s="199"/>
      <c r="AA1488" s="199"/>
      <c r="AB1488" s="199"/>
      <c r="AC1488" s="199"/>
      <c r="AD1488" s="199"/>
      <c r="AE1488" s="199"/>
      <c r="AF1488" s="199"/>
      <c r="AG1488" s="199" t="s">
        <v>293</v>
      </c>
      <c r="AH1488" s="199"/>
      <c r="AI1488" s="199"/>
      <c r="AJ1488" s="199"/>
      <c r="AK1488" s="199"/>
      <c r="AL1488" s="199"/>
      <c r="AM1488" s="199"/>
      <c r="AN1488" s="199"/>
      <c r="AO1488" s="199"/>
      <c r="AP1488" s="199"/>
      <c r="AQ1488" s="199"/>
      <c r="AR1488" s="199"/>
      <c r="AS1488" s="199"/>
      <c r="AT1488" s="199"/>
      <c r="AU1488" s="199"/>
      <c r="AV1488" s="199"/>
      <c r="AW1488" s="199"/>
      <c r="AX1488" s="199"/>
      <c r="AY1488" s="199"/>
      <c r="AZ1488" s="199"/>
      <c r="BA1488" s="199"/>
      <c r="BB1488" s="199"/>
      <c r="BC1488" s="199"/>
      <c r="BD1488" s="199"/>
      <c r="BE1488" s="199"/>
      <c r="BF1488" s="199"/>
      <c r="BG1488" s="199"/>
      <c r="BH1488" s="199"/>
    </row>
    <row r="1489" customFormat="false" ht="12.75" hidden="false" customHeight="true" outlineLevel="1" collapsed="false">
      <c r="A1489" s="216"/>
      <c r="B1489" s="217"/>
      <c r="C1489" s="240" t="s">
        <v>2329</v>
      </c>
      <c r="D1489" s="240"/>
      <c r="E1489" s="240"/>
      <c r="F1489" s="240"/>
      <c r="G1489" s="240"/>
      <c r="H1489" s="198"/>
      <c r="I1489" s="198"/>
      <c r="J1489" s="198"/>
      <c r="K1489" s="198"/>
      <c r="L1489" s="198"/>
      <c r="M1489" s="198"/>
      <c r="N1489" s="198"/>
      <c r="O1489" s="198"/>
      <c r="P1489" s="198"/>
      <c r="Q1489" s="198"/>
      <c r="R1489" s="198"/>
      <c r="S1489" s="198"/>
      <c r="T1489" s="198"/>
      <c r="U1489" s="198"/>
      <c r="V1489" s="198"/>
      <c r="W1489" s="198"/>
      <c r="X1489" s="199"/>
      <c r="Y1489" s="199"/>
      <c r="Z1489" s="199"/>
      <c r="AA1489" s="199"/>
      <c r="AB1489" s="199"/>
      <c r="AC1489" s="199"/>
      <c r="AD1489" s="199"/>
      <c r="AE1489" s="199"/>
      <c r="AF1489" s="199"/>
      <c r="AG1489" s="199" t="s">
        <v>2250</v>
      </c>
      <c r="AH1489" s="199"/>
      <c r="AI1489" s="199"/>
      <c r="AJ1489" s="199"/>
      <c r="AK1489" s="199"/>
      <c r="AL1489" s="199"/>
      <c r="AM1489" s="199"/>
      <c r="AN1489" s="199"/>
      <c r="AO1489" s="199"/>
      <c r="AP1489" s="199"/>
      <c r="AQ1489" s="199"/>
      <c r="AR1489" s="199"/>
      <c r="AS1489" s="199"/>
      <c r="AT1489" s="199"/>
      <c r="AU1489" s="199"/>
      <c r="AV1489" s="199"/>
      <c r="AW1489" s="199"/>
      <c r="AX1489" s="199"/>
      <c r="AY1489" s="199"/>
      <c r="AZ1489" s="199"/>
      <c r="BA1489" s="199"/>
      <c r="BB1489" s="199"/>
      <c r="BC1489" s="199"/>
      <c r="BD1489" s="199"/>
      <c r="BE1489" s="199"/>
      <c r="BF1489" s="199"/>
      <c r="BG1489" s="199"/>
      <c r="BH1489" s="199"/>
    </row>
    <row r="1490" customFormat="false" ht="12.75" hidden="false" customHeight="true" outlineLevel="1" collapsed="false">
      <c r="A1490" s="216"/>
      <c r="B1490" s="217"/>
      <c r="C1490" s="241" t="s">
        <v>2330</v>
      </c>
      <c r="D1490" s="241"/>
      <c r="E1490" s="241"/>
      <c r="F1490" s="241"/>
      <c r="G1490" s="241"/>
      <c r="H1490" s="198"/>
      <c r="I1490" s="198"/>
      <c r="J1490" s="198"/>
      <c r="K1490" s="198"/>
      <c r="L1490" s="198"/>
      <c r="M1490" s="198"/>
      <c r="N1490" s="198"/>
      <c r="O1490" s="198"/>
      <c r="P1490" s="198"/>
      <c r="Q1490" s="198"/>
      <c r="R1490" s="198"/>
      <c r="S1490" s="198"/>
      <c r="T1490" s="198"/>
      <c r="U1490" s="198"/>
      <c r="V1490" s="198"/>
      <c r="W1490" s="198"/>
      <c r="X1490" s="199"/>
      <c r="Y1490" s="199"/>
      <c r="Z1490" s="199"/>
      <c r="AA1490" s="199"/>
      <c r="AB1490" s="199"/>
      <c r="AC1490" s="199"/>
      <c r="AD1490" s="199"/>
      <c r="AE1490" s="199"/>
      <c r="AF1490" s="199"/>
      <c r="AG1490" s="199" t="s">
        <v>2250</v>
      </c>
      <c r="AH1490" s="199"/>
      <c r="AI1490" s="199"/>
      <c r="AJ1490" s="199"/>
      <c r="AK1490" s="199"/>
      <c r="AL1490" s="199"/>
      <c r="AM1490" s="199"/>
      <c r="AN1490" s="199"/>
      <c r="AO1490" s="199"/>
      <c r="AP1490" s="199"/>
      <c r="AQ1490" s="199"/>
      <c r="AR1490" s="199"/>
      <c r="AS1490" s="199"/>
      <c r="AT1490" s="199"/>
      <c r="AU1490" s="199"/>
      <c r="AV1490" s="199"/>
      <c r="AW1490" s="199"/>
      <c r="AX1490" s="199"/>
      <c r="AY1490" s="199"/>
      <c r="AZ1490" s="199"/>
      <c r="BA1490" s="199"/>
      <c r="BB1490" s="199"/>
      <c r="BC1490" s="199"/>
      <c r="BD1490" s="199"/>
      <c r="BE1490" s="199"/>
      <c r="BF1490" s="199"/>
      <c r="BG1490" s="199"/>
      <c r="BH1490" s="199"/>
    </row>
    <row r="1491" customFormat="false" ht="12.75" hidden="false" customHeight="false" outlineLevel="1" collapsed="false">
      <c r="A1491" s="200" t="n">
        <v>650</v>
      </c>
      <c r="B1491" s="201" t="s">
        <v>2331</v>
      </c>
      <c r="C1491" s="202" t="s">
        <v>2248</v>
      </c>
      <c r="D1491" s="203" t="s">
        <v>1276</v>
      </c>
      <c r="E1491" s="204" t="n">
        <v>1</v>
      </c>
      <c r="F1491" s="205"/>
      <c r="G1491" s="206" t="n">
        <f aca="false">ROUND(E1491*F1491,2)</f>
        <v>0</v>
      </c>
      <c r="H1491" s="205"/>
      <c r="I1491" s="206" t="n">
        <f aca="false">ROUND(E1491*H1491,2)</f>
        <v>0</v>
      </c>
      <c r="J1491" s="205"/>
      <c r="K1491" s="206" t="n">
        <f aca="false">ROUND(E1491*J1491,2)</f>
        <v>0</v>
      </c>
      <c r="L1491" s="206" t="n">
        <v>21</v>
      </c>
      <c r="M1491" s="206" t="n">
        <f aca="false">G1491*(1+L1491/100)</f>
        <v>0</v>
      </c>
      <c r="N1491" s="206" t="n">
        <v>0</v>
      </c>
      <c r="O1491" s="206" t="n">
        <f aca="false">ROUND(E1491*N1491,2)</f>
        <v>0</v>
      </c>
      <c r="P1491" s="206" t="n">
        <v>0</v>
      </c>
      <c r="Q1491" s="206" t="n">
        <f aca="false">ROUND(E1491*P1491,2)</f>
        <v>0</v>
      </c>
      <c r="R1491" s="206"/>
      <c r="S1491" s="206" t="s">
        <v>252</v>
      </c>
      <c r="T1491" s="207" t="s">
        <v>428</v>
      </c>
      <c r="U1491" s="198" t="n">
        <v>0</v>
      </c>
      <c r="V1491" s="198" t="n">
        <f aca="false">ROUND(E1491*U1491,2)</f>
        <v>0</v>
      </c>
      <c r="W1491" s="198"/>
      <c r="X1491" s="199"/>
      <c r="Y1491" s="199"/>
      <c r="Z1491" s="199"/>
      <c r="AA1491" s="199"/>
      <c r="AB1491" s="199"/>
      <c r="AC1491" s="199"/>
      <c r="AD1491" s="199"/>
      <c r="AE1491" s="199"/>
      <c r="AF1491" s="199"/>
      <c r="AG1491" s="199" t="s">
        <v>293</v>
      </c>
      <c r="AH1491" s="199"/>
      <c r="AI1491" s="199"/>
      <c r="AJ1491" s="199"/>
      <c r="AK1491" s="199"/>
      <c r="AL1491" s="199"/>
      <c r="AM1491" s="199"/>
      <c r="AN1491" s="199"/>
      <c r="AO1491" s="199"/>
      <c r="AP1491" s="199"/>
      <c r="AQ1491" s="199"/>
      <c r="AR1491" s="199"/>
      <c r="AS1491" s="199"/>
      <c r="AT1491" s="199"/>
      <c r="AU1491" s="199"/>
      <c r="AV1491" s="199"/>
      <c r="AW1491" s="199"/>
      <c r="AX1491" s="199"/>
      <c r="AY1491" s="199"/>
      <c r="AZ1491" s="199"/>
      <c r="BA1491" s="199"/>
      <c r="BB1491" s="199"/>
      <c r="BC1491" s="199"/>
      <c r="BD1491" s="199"/>
      <c r="BE1491" s="199"/>
      <c r="BF1491" s="199"/>
      <c r="BG1491" s="199"/>
      <c r="BH1491" s="199"/>
    </row>
    <row r="1492" customFormat="false" ht="12.75" hidden="false" customHeight="true" outlineLevel="1" collapsed="false">
      <c r="A1492" s="216"/>
      <c r="B1492" s="217"/>
      <c r="C1492" s="240" t="s">
        <v>2249</v>
      </c>
      <c r="D1492" s="240"/>
      <c r="E1492" s="240"/>
      <c r="F1492" s="240"/>
      <c r="G1492" s="240"/>
      <c r="H1492" s="198"/>
      <c r="I1492" s="198"/>
      <c r="J1492" s="198"/>
      <c r="K1492" s="198"/>
      <c r="L1492" s="198"/>
      <c r="M1492" s="198"/>
      <c r="N1492" s="198"/>
      <c r="O1492" s="198"/>
      <c r="P1492" s="198"/>
      <c r="Q1492" s="198"/>
      <c r="R1492" s="198"/>
      <c r="S1492" s="198"/>
      <c r="T1492" s="198"/>
      <c r="U1492" s="198"/>
      <c r="V1492" s="198"/>
      <c r="W1492" s="198"/>
      <c r="X1492" s="199"/>
      <c r="Y1492" s="199"/>
      <c r="Z1492" s="199"/>
      <c r="AA1492" s="199"/>
      <c r="AB1492" s="199"/>
      <c r="AC1492" s="199"/>
      <c r="AD1492" s="199"/>
      <c r="AE1492" s="199"/>
      <c r="AF1492" s="199"/>
      <c r="AG1492" s="199" t="s">
        <v>2250</v>
      </c>
      <c r="AH1492" s="199"/>
      <c r="AI1492" s="199"/>
      <c r="AJ1492" s="199"/>
      <c r="AK1492" s="199"/>
      <c r="AL1492" s="199"/>
      <c r="AM1492" s="199"/>
      <c r="AN1492" s="199"/>
      <c r="AO1492" s="199"/>
      <c r="AP1492" s="199"/>
      <c r="AQ1492" s="199"/>
      <c r="AR1492" s="199"/>
      <c r="AS1492" s="199"/>
      <c r="AT1492" s="199"/>
      <c r="AU1492" s="199"/>
      <c r="AV1492" s="199"/>
      <c r="AW1492" s="199"/>
      <c r="AX1492" s="199"/>
      <c r="AY1492" s="199"/>
      <c r="AZ1492" s="199"/>
      <c r="BA1492" s="199"/>
      <c r="BB1492" s="199"/>
      <c r="BC1492" s="199"/>
      <c r="BD1492" s="199"/>
      <c r="BE1492" s="199"/>
      <c r="BF1492" s="199"/>
      <c r="BG1492" s="199"/>
      <c r="BH1492" s="199"/>
    </row>
    <row r="1493" customFormat="false" ht="12.75" hidden="false" customHeight="true" outlineLevel="1" collapsed="false">
      <c r="A1493" s="216"/>
      <c r="B1493" s="217"/>
      <c r="C1493" s="241" t="s">
        <v>2301</v>
      </c>
      <c r="D1493" s="241"/>
      <c r="E1493" s="241"/>
      <c r="F1493" s="241"/>
      <c r="G1493" s="241"/>
      <c r="H1493" s="198"/>
      <c r="I1493" s="198"/>
      <c r="J1493" s="198"/>
      <c r="K1493" s="198"/>
      <c r="L1493" s="198"/>
      <c r="M1493" s="198"/>
      <c r="N1493" s="198"/>
      <c r="O1493" s="198"/>
      <c r="P1493" s="198"/>
      <c r="Q1493" s="198"/>
      <c r="R1493" s="198"/>
      <c r="S1493" s="198"/>
      <c r="T1493" s="198"/>
      <c r="U1493" s="198"/>
      <c r="V1493" s="198"/>
      <c r="W1493" s="198"/>
      <c r="X1493" s="199"/>
      <c r="Y1493" s="199"/>
      <c r="Z1493" s="199"/>
      <c r="AA1493" s="199"/>
      <c r="AB1493" s="199"/>
      <c r="AC1493" s="199"/>
      <c r="AD1493" s="199"/>
      <c r="AE1493" s="199"/>
      <c r="AF1493" s="199"/>
      <c r="AG1493" s="199" t="s">
        <v>2250</v>
      </c>
      <c r="AH1493" s="199"/>
      <c r="AI1493" s="199"/>
      <c r="AJ1493" s="199"/>
      <c r="AK1493" s="199"/>
      <c r="AL1493" s="199"/>
      <c r="AM1493" s="199"/>
      <c r="AN1493" s="199"/>
      <c r="AO1493" s="199"/>
      <c r="AP1493" s="199"/>
      <c r="AQ1493" s="199"/>
      <c r="AR1493" s="199"/>
      <c r="AS1493" s="199"/>
      <c r="AT1493" s="199"/>
      <c r="AU1493" s="199"/>
      <c r="AV1493" s="199"/>
      <c r="AW1493" s="199"/>
      <c r="AX1493" s="199"/>
      <c r="AY1493" s="199"/>
      <c r="AZ1493" s="199"/>
      <c r="BA1493" s="199"/>
      <c r="BB1493" s="199"/>
      <c r="BC1493" s="199"/>
      <c r="BD1493" s="199"/>
      <c r="BE1493" s="199"/>
      <c r="BF1493" s="199"/>
      <c r="BG1493" s="199"/>
      <c r="BH1493" s="199"/>
    </row>
    <row r="1494" customFormat="false" ht="12.75" hidden="false" customHeight="true" outlineLevel="1" collapsed="false">
      <c r="A1494" s="216"/>
      <c r="B1494" s="217"/>
      <c r="C1494" s="241" t="s">
        <v>2252</v>
      </c>
      <c r="D1494" s="241"/>
      <c r="E1494" s="241"/>
      <c r="F1494" s="241"/>
      <c r="G1494" s="241"/>
      <c r="H1494" s="198"/>
      <c r="I1494" s="198"/>
      <c r="J1494" s="198"/>
      <c r="K1494" s="198"/>
      <c r="L1494" s="198"/>
      <c r="M1494" s="198"/>
      <c r="N1494" s="198"/>
      <c r="O1494" s="198"/>
      <c r="P1494" s="198"/>
      <c r="Q1494" s="198"/>
      <c r="R1494" s="198"/>
      <c r="S1494" s="198"/>
      <c r="T1494" s="198"/>
      <c r="U1494" s="198"/>
      <c r="V1494" s="198"/>
      <c r="W1494" s="198"/>
      <c r="X1494" s="199"/>
      <c r="Y1494" s="199"/>
      <c r="Z1494" s="199"/>
      <c r="AA1494" s="199"/>
      <c r="AB1494" s="199"/>
      <c r="AC1494" s="199"/>
      <c r="AD1494" s="199"/>
      <c r="AE1494" s="199"/>
      <c r="AF1494" s="199"/>
      <c r="AG1494" s="199" t="s">
        <v>2250</v>
      </c>
      <c r="AH1494" s="199"/>
      <c r="AI1494" s="199"/>
      <c r="AJ1494" s="199"/>
      <c r="AK1494" s="199"/>
      <c r="AL1494" s="199"/>
      <c r="AM1494" s="199"/>
      <c r="AN1494" s="199"/>
      <c r="AO1494" s="199"/>
      <c r="AP1494" s="199"/>
      <c r="AQ1494" s="199"/>
      <c r="AR1494" s="199"/>
      <c r="AS1494" s="199"/>
      <c r="AT1494" s="199"/>
      <c r="AU1494" s="199"/>
      <c r="AV1494" s="199"/>
      <c r="AW1494" s="199"/>
      <c r="AX1494" s="199"/>
      <c r="AY1494" s="199"/>
      <c r="AZ1494" s="199"/>
      <c r="BA1494" s="199"/>
      <c r="BB1494" s="199"/>
      <c r="BC1494" s="199"/>
      <c r="BD1494" s="199"/>
      <c r="BE1494" s="199"/>
      <c r="BF1494" s="199"/>
      <c r="BG1494" s="199"/>
      <c r="BH1494" s="199"/>
    </row>
    <row r="1495" customFormat="false" ht="12.75" hidden="false" customHeight="true" outlineLevel="1" collapsed="false">
      <c r="A1495" s="216"/>
      <c r="B1495" s="217"/>
      <c r="C1495" s="241" t="s">
        <v>2253</v>
      </c>
      <c r="D1495" s="241"/>
      <c r="E1495" s="241"/>
      <c r="F1495" s="241"/>
      <c r="G1495" s="241"/>
      <c r="H1495" s="198"/>
      <c r="I1495" s="198"/>
      <c r="J1495" s="198"/>
      <c r="K1495" s="198"/>
      <c r="L1495" s="198"/>
      <c r="M1495" s="198"/>
      <c r="N1495" s="198"/>
      <c r="O1495" s="198"/>
      <c r="P1495" s="198"/>
      <c r="Q1495" s="198"/>
      <c r="R1495" s="198"/>
      <c r="S1495" s="198"/>
      <c r="T1495" s="198"/>
      <c r="U1495" s="198"/>
      <c r="V1495" s="198"/>
      <c r="W1495" s="198"/>
      <c r="X1495" s="199"/>
      <c r="Y1495" s="199"/>
      <c r="Z1495" s="199"/>
      <c r="AA1495" s="199"/>
      <c r="AB1495" s="199"/>
      <c r="AC1495" s="199"/>
      <c r="AD1495" s="199"/>
      <c r="AE1495" s="199"/>
      <c r="AF1495" s="199"/>
      <c r="AG1495" s="199" t="s">
        <v>2250</v>
      </c>
      <c r="AH1495" s="199"/>
      <c r="AI1495" s="199"/>
      <c r="AJ1495" s="199"/>
      <c r="AK1495" s="199"/>
      <c r="AL1495" s="199"/>
      <c r="AM1495" s="199"/>
      <c r="AN1495" s="199"/>
      <c r="AO1495" s="199"/>
      <c r="AP1495" s="199"/>
      <c r="AQ1495" s="199"/>
      <c r="AR1495" s="199"/>
      <c r="AS1495" s="199"/>
      <c r="AT1495" s="199"/>
      <c r="AU1495" s="199"/>
      <c r="AV1495" s="199"/>
      <c r="AW1495" s="199"/>
      <c r="AX1495" s="199"/>
      <c r="AY1495" s="199"/>
      <c r="AZ1495" s="199"/>
      <c r="BA1495" s="199"/>
      <c r="BB1495" s="199"/>
      <c r="BC1495" s="199"/>
      <c r="BD1495" s="199"/>
      <c r="BE1495" s="199"/>
      <c r="BF1495" s="199"/>
      <c r="BG1495" s="199"/>
      <c r="BH1495" s="199"/>
    </row>
    <row r="1496" customFormat="false" ht="12.75" hidden="false" customHeight="false" outlineLevel="1" collapsed="false">
      <c r="A1496" s="200" t="n">
        <v>651</v>
      </c>
      <c r="B1496" s="201" t="s">
        <v>2332</v>
      </c>
      <c r="C1496" s="202" t="s">
        <v>2254</v>
      </c>
      <c r="D1496" s="203" t="s">
        <v>291</v>
      </c>
      <c r="E1496" s="204" t="n">
        <v>0.24</v>
      </c>
      <c r="F1496" s="205"/>
      <c r="G1496" s="206" t="n">
        <f aca="false">ROUND(E1496*F1496,2)</f>
        <v>0</v>
      </c>
      <c r="H1496" s="205"/>
      <c r="I1496" s="206" t="n">
        <f aca="false">ROUND(E1496*H1496,2)</f>
        <v>0</v>
      </c>
      <c r="J1496" s="205"/>
      <c r="K1496" s="206" t="n">
        <f aca="false">ROUND(E1496*J1496,2)</f>
        <v>0</v>
      </c>
      <c r="L1496" s="206" t="n">
        <v>21</v>
      </c>
      <c r="M1496" s="206" t="n">
        <f aca="false">G1496*(1+L1496/100)</f>
        <v>0</v>
      </c>
      <c r="N1496" s="206" t="n">
        <v>0</v>
      </c>
      <c r="O1496" s="206" t="n">
        <f aca="false">ROUND(E1496*N1496,2)</f>
        <v>0</v>
      </c>
      <c r="P1496" s="206" t="n">
        <v>0</v>
      </c>
      <c r="Q1496" s="206" t="n">
        <f aca="false">ROUND(E1496*P1496,2)</f>
        <v>0</v>
      </c>
      <c r="R1496" s="206"/>
      <c r="S1496" s="206" t="s">
        <v>252</v>
      </c>
      <c r="T1496" s="207" t="s">
        <v>428</v>
      </c>
      <c r="U1496" s="198" t="n">
        <v>0</v>
      </c>
      <c r="V1496" s="198" t="n">
        <f aca="false">ROUND(E1496*U1496,2)</f>
        <v>0</v>
      </c>
      <c r="W1496" s="198"/>
      <c r="X1496" s="199"/>
      <c r="Y1496" s="199"/>
      <c r="Z1496" s="199"/>
      <c r="AA1496" s="199"/>
      <c r="AB1496" s="199"/>
      <c r="AC1496" s="199"/>
      <c r="AD1496" s="199"/>
      <c r="AE1496" s="199"/>
      <c r="AF1496" s="199"/>
      <c r="AG1496" s="199" t="s">
        <v>293</v>
      </c>
      <c r="AH1496" s="199"/>
      <c r="AI1496" s="199"/>
      <c r="AJ1496" s="199"/>
      <c r="AK1496" s="199"/>
      <c r="AL1496" s="199"/>
      <c r="AM1496" s="199"/>
      <c r="AN1496" s="199"/>
      <c r="AO1496" s="199"/>
      <c r="AP1496" s="199"/>
      <c r="AQ1496" s="199"/>
      <c r="AR1496" s="199"/>
      <c r="AS1496" s="199"/>
      <c r="AT1496" s="199"/>
      <c r="AU1496" s="199"/>
      <c r="AV1496" s="199"/>
      <c r="AW1496" s="199"/>
      <c r="AX1496" s="199"/>
      <c r="AY1496" s="199"/>
      <c r="AZ1496" s="199"/>
      <c r="BA1496" s="199"/>
      <c r="BB1496" s="199"/>
      <c r="BC1496" s="199"/>
      <c r="BD1496" s="199"/>
      <c r="BE1496" s="199"/>
      <c r="BF1496" s="199"/>
      <c r="BG1496" s="199"/>
      <c r="BH1496" s="199"/>
    </row>
    <row r="1497" customFormat="false" ht="12.75" hidden="false" customHeight="true" outlineLevel="1" collapsed="false">
      <c r="A1497" s="216"/>
      <c r="B1497" s="217"/>
      <c r="C1497" s="240" t="s">
        <v>2255</v>
      </c>
      <c r="D1497" s="240"/>
      <c r="E1497" s="240"/>
      <c r="F1497" s="240"/>
      <c r="G1497" s="240"/>
      <c r="H1497" s="198"/>
      <c r="I1497" s="198"/>
      <c r="J1497" s="198"/>
      <c r="K1497" s="198"/>
      <c r="L1497" s="198"/>
      <c r="M1497" s="198"/>
      <c r="N1497" s="198"/>
      <c r="O1497" s="198"/>
      <c r="P1497" s="198"/>
      <c r="Q1497" s="198"/>
      <c r="R1497" s="198"/>
      <c r="S1497" s="198"/>
      <c r="T1497" s="198"/>
      <c r="U1497" s="198"/>
      <c r="V1497" s="198"/>
      <c r="W1497" s="198"/>
      <c r="X1497" s="199"/>
      <c r="Y1497" s="199"/>
      <c r="Z1497" s="199"/>
      <c r="AA1497" s="199"/>
      <c r="AB1497" s="199"/>
      <c r="AC1497" s="199"/>
      <c r="AD1497" s="199"/>
      <c r="AE1497" s="199"/>
      <c r="AF1497" s="199"/>
      <c r="AG1497" s="199" t="s">
        <v>2250</v>
      </c>
      <c r="AH1497" s="199"/>
      <c r="AI1497" s="199"/>
      <c r="AJ1497" s="199"/>
      <c r="AK1497" s="199"/>
      <c r="AL1497" s="199"/>
      <c r="AM1497" s="199"/>
      <c r="AN1497" s="199"/>
      <c r="AO1497" s="199"/>
      <c r="AP1497" s="199"/>
      <c r="AQ1497" s="199"/>
      <c r="AR1497" s="199"/>
      <c r="AS1497" s="199"/>
      <c r="AT1497" s="199"/>
      <c r="AU1497" s="199"/>
      <c r="AV1497" s="199"/>
      <c r="AW1497" s="199"/>
      <c r="AX1497" s="199"/>
      <c r="AY1497" s="199"/>
      <c r="AZ1497" s="199"/>
      <c r="BA1497" s="199"/>
      <c r="BB1497" s="199"/>
      <c r="BC1497" s="199"/>
      <c r="BD1497" s="199"/>
      <c r="BE1497" s="199"/>
      <c r="BF1497" s="199"/>
      <c r="BG1497" s="199"/>
      <c r="BH1497" s="199"/>
    </row>
    <row r="1498" customFormat="false" ht="12.75" hidden="false" customHeight="false" outlineLevel="1" collapsed="false">
      <c r="A1498" s="190" t="n">
        <v>652</v>
      </c>
      <c r="B1498" s="191" t="s">
        <v>2333</v>
      </c>
      <c r="C1498" s="192" t="s">
        <v>2306</v>
      </c>
      <c r="D1498" s="193" t="s">
        <v>1276</v>
      </c>
      <c r="E1498" s="194" t="n">
        <v>6</v>
      </c>
      <c r="F1498" s="195"/>
      <c r="G1498" s="196" t="n">
        <f aca="false">ROUND(E1498*F1498,2)</f>
        <v>0</v>
      </c>
      <c r="H1498" s="195"/>
      <c r="I1498" s="196" t="n">
        <f aca="false">ROUND(E1498*H1498,2)</f>
        <v>0</v>
      </c>
      <c r="J1498" s="195"/>
      <c r="K1498" s="196" t="n">
        <f aca="false">ROUND(E1498*J1498,2)</f>
        <v>0</v>
      </c>
      <c r="L1498" s="196" t="n">
        <v>21</v>
      </c>
      <c r="M1498" s="196" t="n">
        <f aca="false">G1498*(1+L1498/100)</f>
        <v>0</v>
      </c>
      <c r="N1498" s="196" t="n">
        <v>0</v>
      </c>
      <c r="O1498" s="196" t="n">
        <f aca="false">ROUND(E1498*N1498,2)</f>
        <v>0</v>
      </c>
      <c r="P1498" s="196" t="n">
        <v>0</v>
      </c>
      <c r="Q1498" s="196" t="n">
        <f aca="false">ROUND(E1498*P1498,2)</f>
        <v>0</v>
      </c>
      <c r="R1498" s="196"/>
      <c r="S1498" s="196" t="s">
        <v>252</v>
      </c>
      <c r="T1498" s="197" t="s">
        <v>428</v>
      </c>
      <c r="U1498" s="198" t="n">
        <v>0</v>
      </c>
      <c r="V1498" s="198" t="n">
        <f aca="false">ROUND(E1498*U1498,2)</f>
        <v>0</v>
      </c>
      <c r="W1498" s="198"/>
      <c r="X1498" s="199"/>
      <c r="Y1498" s="199"/>
      <c r="Z1498" s="199"/>
      <c r="AA1498" s="199"/>
      <c r="AB1498" s="199"/>
      <c r="AC1498" s="199"/>
      <c r="AD1498" s="199"/>
      <c r="AE1498" s="199"/>
      <c r="AF1498" s="199"/>
      <c r="AG1498" s="199" t="s">
        <v>293</v>
      </c>
      <c r="AH1498" s="199"/>
      <c r="AI1498" s="199"/>
      <c r="AJ1498" s="199"/>
      <c r="AK1498" s="199"/>
      <c r="AL1498" s="199"/>
      <c r="AM1498" s="199"/>
      <c r="AN1498" s="199"/>
      <c r="AO1498" s="199"/>
      <c r="AP1498" s="199"/>
      <c r="AQ1498" s="199"/>
      <c r="AR1498" s="199"/>
      <c r="AS1498" s="199"/>
      <c r="AT1498" s="199"/>
      <c r="AU1498" s="199"/>
      <c r="AV1498" s="199"/>
      <c r="AW1498" s="199"/>
      <c r="AX1498" s="199"/>
      <c r="AY1498" s="199"/>
      <c r="AZ1498" s="199"/>
      <c r="BA1498" s="199"/>
      <c r="BB1498" s="199"/>
      <c r="BC1498" s="199"/>
      <c r="BD1498" s="199"/>
      <c r="BE1498" s="199"/>
      <c r="BF1498" s="199"/>
      <c r="BG1498" s="199"/>
      <c r="BH1498" s="199"/>
    </row>
    <row r="1499" customFormat="false" ht="12.75" hidden="false" customHeight="false" outlineLevel="1" collapsed="false">
      <c r="A1499" s="190" t="n">
        <v>653</v>
      </c>
      <c r="B1499" s="191" t="s">
        <v>2334</v>
      </c>
      <c r="C1499" s="192" t="s">
        <v>2259</v>
      </c>
      <c r="D1499" s="193" t="s">
        <v>1276</v>
      </c>
      <c r="E1499" s="194" t="n">
        <v>6</v>
      </c>
      <c r="F1499" s="195"/>
      <c r="G1499" s="196" t="n">
        <f aca="false">ROUND(E1499*F1499,2)</f>
        <v>0</v>
      </c>
      <c r="H1499" s="195"/>
      <c r="I1499" s="196" t="n">
        <f aca="false">ROUND(E1499*H1499,2)</f>
        <v>0</v>
      </c>
      <c r="J1499" s="195"/>
      <c r="K1499" s="196" t="n">
        <f aca="false">ROUND(E1499*J1499,2)</f>
        <v>0</v>
      </c>
      <c r="L1499" s="196" t="n">
        <v>21</v>
      </c>
      <c r="M1499" s="196" t="n">
        <f aca="false">G1499*(1+L1499/100)</f>
        <v>0</v>
      </c>
      <c r="N1499" s="196" t="n">
        <v>0</v>
      </c>
      <c r="O1499" s="196" t="n">
        <f aca="false">ROUND(E1499*N1499,2)</f>
        <v>0</v>
      </c>
      <c r="P1499" s="196" t="n">
        <v>0</v>
      </c>
      <c r="Q1499" s="196" t="n">
        <f aca="false">ROUND(E1499*P1499,2)</f>
        <v>0</v>
      </c>
      <c r="R1499" s="196"/>
      <c r="S1499" s="196" t="s">
        <v>252</v>
      </c>
      <c r="T1499" s="197" t="s">
        <v>428</v>
      </c>
      <c r="U1499" s="198" t="n">
        <v>0</v>
      </c>
      <c r="V1499" s="198" t="n">
        <f aca="false">ROUND(E1499*U1499,2)</f>
        <v>0</v>
      </c>
      <c r="W1499" s="198"/>
      <c r="X1499" s="199"/>
      <c r="Y1499" s="199"/>
      <c r="Z1499" s="199"/>
      <c r="AA1499" s="199"/>
      <c r="AB1499" s="199"/>
      <c r="AC1499" s="199"/>
      <c r="AD1499" s="199"/>
      <c r="AE1499" s="199"/>
      <c r="AF1499" s="199"/>
      <c r="AG1499" s="199" t="s">
        <v>293</v>
      </c>
      <c r="AH1499" s="199"/>
      <c r="AI1499" s="199"/>
      <c r="AJ1499" s="199"/>
      <c r="AK1499" s="199"/>
      <c r="AL1499" s="199"/>
      <c r="AM1499" s="199"/>
      <c r="AN1499" s="199"/>
      <c r="AO1499" s="199"/>
      <c r="AP1499" s="199"/>
      <c r="AQ1499" s="199"/>
      <c r="AR1499" s="199"/>
      <c r="AS1499" s="199"/>
      <c r="AT1499" s="199"/>
      <c r="AU1499" s="199"/>
      <c r="AV1499" s="199"/>
      <c r="AW1499" s="199"/>
      <c r="AX1499" s="199"/>
      <c r="AY1499" s="199"/>
      <c r="AZ1499" s="199"/>
      <c r="BA1499" s="199"/>
      <c r="BB1499" s="199"/>
      <c r="BC1499" s="199"/>
      <c r="BD1499" s="199"/>
      <c r="BE1499" s="199"/>
      <c r="BF1499" s="199"/>
      <c r="BG1499" s="199"/>
      <c r="BH1499" s="199"/>
    </row>
    <row r="1500" customFormat="false" ht="12.75" hidden="false" customHeight="false" outlineLevel="1" collapsed="false">
      <c r="A1500" s="190" t="n">
        <v>654</v>
      </c>
      <c r="B1500" s="191" t="s">
        <v>2335</v>
      </c>
      <c r="C1500" s="192" t="s">
        <v>2325</v>
      </c>
      <c r="D1500" s="193" t="s">
        <v>1276</v>
      </c>
      <c r="E1500" s="194" t="n">
        <v>3</v>
      </c>
      <c r="F1500" s="195"/>
      <c r="G1500" s="196" t="n">
        <f aca="false">ROUND(E1500*F1500,2)</f>
        <v>0</v>
      </c>
      <c r="H1500" s="195"/>
      <c r="I1500" s="196" t="n">
        <f aca="false">ROUND(E1500*H1500,2)</f>
        <v>0</v>
      </c>
      <c r="J1500" s="195"/>
      <c r="K1500" s="196" t="n">
        <f aca="false">ROUND(E1500*J1500,2)</f>
        <v>0</v>
      </c>
      <c r="L1500" s="196" t="n">
        <v>21</v>
      </c>
      <c r="M1500" s="196" t="n">
        <f aca="false">G1500*(1+L1500/100)</f>
        <v>0</v>
      </c>
      <c r="N1500" s="196" t="n">
        <v>0</v>
      </c>
      <c r="O1500" s="196" t="n">
        <f aca="false">ROUND(E1500*N1500,2)</f>
        <v>0</v>
      </c>
      <c r="P1500" s="196" t="n">
        <v>0</v>
      </c>
      <c r="Q1500" s="196" t="n">
        <f aca="false">ROUND(E1500*P1500,2)</f>
        <v>0</v>
      </c>
      <c r="R1500" s="196"/>
      <c r="S1500" s="196" t="s">
        <v>252</v>
      </c>
      <c r="T1500" s="197" t="s">
        <v>428</v>
      </c>
      <c r="U1500" s="198" t="n">
        <v>0</v>
      </c>
      <c r="V1500" s="198" t="n">
        <f aca="false">ROUND(E1500*U1500,2)</f>
        <v>0</v>
      </c>
      <c r="W1500" s="198"/>
      <c r="X1500" s="199"/>
      <c r="Y1500" s="199"/>
      <c r="Z1500" s="199"/>
      <c r="AA1500" s="199"/>
      <c r="AB1500" s="199"/>
      <c r="AC1500" s="199"/>
      <c r="AD1500" s="199"/>
      <c r="AE1500" s="199"/>
      <c r="AF1500" s="199"/>
      <c r="AG1500" s="199" t="s">
        <v>293</v>
      </c>
      <c r="AH1500" s="199"/>
      <c r="AI1500" s="199"/>
      <c r="AJ1500" s="199"/>
      <c r="AK1500" s="199"/>
      <c r="AL1500" s="199"/>
      <c r="AM1500" s="199"/>
      <c r="AN1500" s="199"/>
      <c r="AO1500" s="199"/>
      <c r="AP1500" s="199"/>
      <c r="AQ1500" s="199"/>
      <c r="AR1500" s="199"/>
      <c r="AS1500" s="199"/>
      <c r="AT1500" s="199"/>
      <c r="AU1500" s="199"/>
      <c r="AV1500" s="199"/>
      <c r="AW1500" s="199"/>
      <c r="AX1500" s="199"/>
      <c r="AY1500" s="199"/>
      <c r="AZ1500" s="199"/>
      <c r="BA1500" s="199"/>
      <c r="BB1500" s="199"/>
      <c r="BC1500" s="199"/>
      <c r="BD1500" s="199"/>
      <c r="BE1500" s="199"/>
      <c r="BF1500" s="199"/>
      <c r="BG1500" s="199"/>
      <c r="BH1500" s="199"/>
    </row>
    <row r="1501" customFormat="false" ht="12.75" hidden="false" customHeight="false" outlineLevel="1" collapsed="false">
      <c r="A1501" s="190" t="n">
        <v>655</v>
      </c>
      <c r="B1501" s="191" t="s">
        <v>2336</v>
      </c>
      <c r="C1501" s="192" t="s">
        <v>2262</v>
      </c>
      <c r="D1501" s="193" t="s">
        <v>1276</v>
      </c>
      <c r="E1501" s="194" t="n">
        <v>10</v>
      </c>
      <c r="F1501" s="195"/>
      <c r="G1501" s="196" t="n">
        <f aca="false">ROUND(E1501*F1501,2)</f>
        <v>0</v>
      </c>
      <c r="H1501" s="195"/>
      <c r="I1501" s="196" t="n">
        <f aca="false">ROUND(E1501*H1501,2)</f>
        <v>0</v>
      </c>
      <c r="J1501" s="195"/>
      <c r="K1501" s="196" t="n">
        <f aca="false">ROUND(E1501*J1501,2)</f>
        <v>0</v>
      </c>
      <c r="L1501" s="196" t="n">
        <v>21</v>
      </c>
      <c r="M1501" s="196" t="n">
        <f aca="false">G1501*(1+L1501/100)</f>
        <v>0</v>
      </c>
      <c r="N1501" s="196" t="n">
        <v>0</v>
      </c>
      <c r="O1501" s="196" t="n">
        <f aca="false">ROUND(E1501*N1501,2)</f>
        <v>0</v>
      </c>
      <c r="P1501" s="196" t="n">
        <v>0</v>
      </c>
      <c r="Q1501" s="196" t="n">
        <f aca="false">ROUND(E1501*P1501,2)</f>
        <v>0</v>
      </c>
      <c r="R1501" s="196"/>
      <c r="S1501" s="196" t="s">
        <v>252</v>
      </c>
      <c r="T1501" s="197" t="s">
        <v>428</v>
      </c>
      <c r="U1501" s="198" t="n">
        <v>0</v>
      </c>
      <c r="V1501" s="198" t="n">
        <f aca="false">ROUND(E1501*U1501,2)</f>
        <v>0</v>
      </c>
      <c r="W1501" s="198"/>
      <c r="X1501" s="199"/>
      <c r="Y1501" s="199"/>
      <c r="Z1501" s="199"/>
      <c r="AA1501" s="199"/>
      <c r="AB1501" s="199"/>
      <c r="AC1501" s="199"/>
      <c r="AD1501" s="199"/>
      <c r="AE1501" s="199"/>
      <c r="AF1501" s="199"/>
      <c r="AG1501" s="199" t="s">
        <v>293</v>
      </c>
      <c r="AH1501" s="199"/>
      <c r="AI1501" s="199"/>
      <c r="AJ1501" s="199"/>
      <c r="AK1501" s="199"/>
      <c r="AL1501" s="199"/>
      <c r="AM1501" s="199"/>
      <c r="AN1501" s="199"/>
      <c r="AO1501" s="199"/>
      <c r="AP1501" s="199"/>
      <c r="AQ1501" s="199"/>
      <c r="AR1501" s="199"/>
      <c r="AS1501" s="199"/>
      <c r="AT1501" s="199"/>
      <c r="AU1501" s="199"/>
      <c r="AV1501" s="199"/>
      <c r="AW1501" s="199"/>
      <c r="AX1501" s="199"/>
      <c r="AY1501" s="199"/>
      <c r="AZ1501" s="199"/>
      <c r="BA1501" s="199"/>
      <c r="BB1501" s="199"/>
      <c r="BC1501" s="199"/>
      <c r="BD1501" s="199"/>
      <c r="BE1501" s="199"/>
      <c r="BF1501" s="199"/>
      <c r="BG1501" s="199"/>
      <c r="BH1501" s="199"/>
    </row>
    <row r="1502" customFormat="false" ht="12.75" hidden="false" customHeight="false" outlineLevel="1" collapsed="false">
      <c r="A1502" s="190" t="n">
        <v>656</v>
      </c>
      <c r="B1502" s="191" t="s">
        <v>2337</v>
      </c>
      <c r="C1502" s="192" t="s">
        <v>2310</v>
      </c>
      <c r="D1502" s="193" t="s">
        <v>1276</v>
      </c>
      <c r="E1502" s="194" t="n">
        <v>5</v>
      </c>
      <c r="F1502" s="195"/>
      <c r="G1502" s="196" t="n">
        <f aca="false">ROUND(E1502*F1502,2)</f>
        <v>0</v>
      </c>
      <c r="H1502" s="195"/>
      <c r="I1502" s="196" t="n">
        <f aca="false">ROUND(E1502*H1502,2)</f>
        <v>0</v>
      </c>
      <c r="J1502" s="195"/>
      <c r="K1502" s="196" t="n">
        <f aca="false">ROUND(E1502*J1502,2)</f>
        <v>0</v>
      </c>
      <c r="L1502" s="196" t="n">
        <v>21</v>
      </c>
      <c r="M1502" s="196" t="n">
        <f aca="false">G1502*(1+L1502/100)</f>
        <v>0</v>
      </c>
      <c r="N1502" s="196" t="n">
        <v>0</v>
      </c>
      <c r="O1502" s="196" t="n">
        <f aca="false">ROUND(E1502*N1502,2)</f>
        <v>0</v>
      </c>
      <c r="P1502" s="196" t="n">
        <v>0</v>
      </c>
      <c r="Q1502" s="196" t="n">
        <f aca="false">ROUND(E1502*P1502,2)</f>
        <v>0</v>
      </c>
      <c r="R1502" s="196"/>
      <c r="S1502" s="196" t="s">
        <v>252</v>
      </c>
      <c r="T1502" s="197" t="s">
        <v>428</v>
      </c>
      <c r="U1502" s="198" t="n">
        <v>0</v>
      </c>
      <c r="V1502" s="198" t="n">
        <f aca="false">ROUND(E1502*U1502,2)</f>
        <v>0</v>
      </c>
      <c r="W1502" s="198"/>
      <c r="X1502" s="199"/>
      <c r="Y1502" s="199"/>
      <c r="Z1502" s="199"/>
      <c r="AA1502" s="199"/>
      <c r="AB1502" s="199"/>
      <c r="AC1502" s="199"/>
      <c r="AD1502" s="199"/>
      <c r="AE1502" s="199"/>
      <c r="AF1502" s="199"/>
      <c r="AG1502" s="199" t="s">
        <v>293</v>
      </c>
      <c r="AH1502" s="199"/>
      <c r="AI1502" s="199"/>
      <c r="AJ1502" s="199"/>
      <c r="AK1502" s="199"/>
      <c r="AL1502" s="199"/>
      <c r="AM1502" s="199"/>
      <c r="AN1502" s="199"/>
      <c r="AO1502" s="199"/>
      <c r="AP1502" s="199"/>
      <c r="AQ1502" s="199"/>
      <c r="AR1502" s="199"/>
      <c r="AS1502" s="199"/>
      <c r="AT1502" s="199"/>
      <c r="AU1502" s="199"/>
      <c r="AV1502" s="199"/>
      <c r="AW1502" s="199"/>
      <c r="AX1502" s="199"/>
      <c r="AY1502" s="199"/>
      <c r="AZ1502" s="199"/>
      <c r="BA1502" s="199"/>
      <c r="BB1502" s="199"/>
      <c r="BC1502" s="199"/>
      <c r="BD1502" s="199"/>
      <c r="BE1502" s="199"/>
      <c r="BF1502" s="199"/>
      <c r="BG1502" s="199"/>
      <c r="BH1502" s="199"/>
    </row>
    <row r="1503" customFormat="false" ht="12.75" hidden="false" customHeight="false" outlineLevel="1" collapsed="false">
      <c r="A1503" s="190" t="n">
        <v>657</v>
      </c>
      <c r="B1503" s="191" t="s">
        <v>2338</v>
      </c>
      <c r="C1503" s="192" t="s">
        <v>2312</v>
      </c>
      <c r="D1503" s="193" t="s">
        <v>1276</v>
      </c>
      <c r="E1503" s="194" t="n">
        <v>1</v>
      </c>
      <c r="F1503" s="195"/>
      <c r="G1503" s="196" t="n">
        <f aca="false">ROUND(E1503*F1503,2)</f>
        <v>0</v>
      </c>
      <c r="H1503" s="195"/>
      <c r="I1503" s="196" t="n">
        <f aca="false">ROUND(E1503*H1503,2)</f>
        <v>0</v>
      </c>
      <c r="J1503" s="195"/>
      <c r="K1503" s="196" t="n">
        <f aca="false">ROUND(E1503*J1503,2)</f>
        <v>0</v>
      </c>
      <c r="L1503" s="196" t="n">
        <v>21</v>
      </c>
      <c r="M1503" s="196" t="n">
        <f aca="false">G1503*(1+L1503/100)</f>
        <v>0</v>
      </c>
      <c r="N1503" s="196" t="n">
        <v>0</v>
      </c>
      <c r="O1503" s="196" t="n">
        <f aca="false">ROUND(E1503*N1503,2)</f>
        <v>0</v>
      </c>
      <c r="P1503" s="196" t="n">
        <v>0</v>
      </c>
      <c r="Q1503" s="196" t="n">
        <f aca="false">ROUND(E1503*P1503,2)</f>
        <v>0</v>
      </c>
      <c r="R1503" s="196"/>
      <c r="S1503" s="196" t="s">
        <v>252</v>
      </c>
      <c r="T1503" s="197" t="s">
        <v>428</v>
      </c>
      <c r="U1503" s="198" t="n">
        <v>0</v>
      </c>
      <c r="V1503" s="198" t="n">
        <f aca="false">ROUND(E1503*U1503,2)</f>
        <v>0</v>
      </c>
      <c r="W1503" s="198"/>
      <c r="X1503" s="199"/>
      <c r="Y1503" s="199"/>
      <c r="Z1503" s="199"/>
      <c r="AA1503" s="199"/>
      <c r="AB1503" s="199"/>
      <c r="AC1503" s="199"/>
      <c r="AD1503" s="199"/>
      <c r="AE1503" s="199"/>
      <c r="AF1503" s="199"/>
      <c r="AG1503" s="199" t="s">
        <v>293</v>
      </c>
      <c r="AH1503" s="199"/>
      <c r="AI1503" s="199"/>
      <c r="AJ1503" s="199"/>
      <c r="AK1503" s="199"/>
      <c r="AL1503" s="199"/>
      <c r="AM1503" s="199"/>
      <c r="AN1503" s="199"/>
      <c r="AO1503" s="199"/>
      <c r="AP1503" s="199"/>
      <c r="AQ1503" s="199"/>
      <c r="AR1503" s="199"/>
      <c r="AS1503" s="199"/>
      <c r="AT1503" s="199"/>
      <c r="AU1503" s="199"/>
      <c r="AV1503" s="199"/>
      <c r="AW1503" s="199"/>
      <c r="AX1503" s="199"/>
      <c r="AY1503" s="199"/>
      <c r="AZ1503" s="199"/>
      <c r="BA1503" s="199"/>
      <c r="BB1503" s="199"/>
      <c r="BC1503" s="199"/>
      <c r="BD1503" s="199"/>
      <c r="BE1503" s="199"/>
      <c r="BF1503" s="199"/>
      <c r="BG1503" s="199"/>
      <c r="BH1503" s="199"/>
    </row>
    <row r="1504" customFormat="false" ht="12.75" hidden="false" customHeight="false" outlineLevel="1" collapsed="false">
      <c r="A1504" s="190" t="n">
        <v>658</v>
      </c>
      <c r="B1504" s="191" t="s">
        <v>2339</v>
      </c>
      <c r="C1504" s="192" t="s">
        <v>2314</v>
      </c>
      <c r="D1504" s="193" t="s">
        <v>1276</v>
      </c>
      <c r="E1504" s="194" t="n">
        <v>4</v>
      </c>
      <c r="F1504" s="195"/>
      <c r="G1504" s="196" t="n">
        <f aca="false">ROUND(E1504*F1504,2)</f>
        <v>0</v>
      </c>
      <c r="H1504" s="195"/>
      <c r="I1504" s="196" t="n">
        <f aca="false">ROUND(E1504*H1504,2)</f>
        <v>0</v>
      </c>
      <c r="J1504" s="195"/>
      <c r="K1504" s="196" t="n">
        <f aca="false">ROUND(E1504*J1504,2)</f>
        <v>0</v>
      </c>
      <c r="L1504" s="196" t="n">
        <v>21</v>
      </c>
      <c r="M1504" s="196" t="n">
        <f aca="false">G1504*(1+L1504/100)</f>
        <v>0</v>
      </c>
      <c r="N1504" s="196" t="n">
        <v>0</v>
      </c>
      <c r="O1504" s="196" t="n">
        <f aca="false">ROUND(E1504*N1504,2)</f>
        <v>0</v>
      </c>
      <c r="P1504" s="196" t="n">
        <v>0</v>
      </c>
      <c r="Q1504" s="196" t="n">
        <f aca="false">ROUND(E1504*P1504,2)</f>
        <v>0</v>
      </c>
      <c r="R1504" s="196"/>
      <c r="S1504" s="196" t="s">
        <v>252</v>
      </c>
      <c r="T1504" s="197" t="s">
        <v>428</v>
      </c>
      <c r="U1504" s="198" t="n">
        <v>0</v>
      </c>
      <c r="V1504" s="198" t="n">
        <f aca="false">ROUND(E1504*U1504,2)</f>
        <v>0</v>
      </c>
      <c r="W1504" s="198"/>
      <c r="X1504" s="199"/>
      <c r="Y1504" s="199"/>
      <c r="Z1504" s="199"/>
      <c r="AA1504" s="199"/>
      <c r="AB1504" s="199"/>
      <c r="AC1504" s="199"/>
      <c r="AD1504" s="199"/>
      <c r="AE1504" s="199"/>
      <c r="AF1504" s="199"/>
      <c r="AG1504" s="199" t="s">
        <v>293</v>
      </c>
      <c r="AH1504" s="199"/>
      <c r="AI1504" s="199"/>
      <c r="AJ1504" s="199"/>
      <c r="AK1504" s="199"/>
      <c r="AL1504" s="199"/>
      <c r="AM1504" s="199"/>
      <c r="AN1504" s="199"/>
      <c r="AO1504" s="199"/>
      <c r="AP1504" s="199"/>
      <c r="AQ1504" s="199"/>
      <c r="AR1504" s="199"/>
      <c r="AS1504" s="199"/>
      <c r="AT1504" s="199"/>
      <c r="AU1504" s="199"/>
      <c r="AV1504" s="199"/>
      <c r="AW1504" s="199"/>
      <c r="AX1504" s="199"/>
      <c r="AY1504" s="199"/>
      <c r="AZ1504" s="199"/>
      <c r="BA1504" s="199"/>
      <c r="BB1504" s="199"/>
      <c r="BC1504" s="199"/>
      <c r="BD1504" s="199"/>
      <c r="BE1504" s="199"/>
      <c r="BF1504" s="199"/>
      <c r="BG1504" s="199"/>
      <c r="BH1504" s="199"/>
    </row>
    <row r="1505" customFormat="false" ht="12.75" hidden="false" customHeight="false" outlineLevel="1" collapsed="false">
      <c r="A1505" s="190" t="n">
        <v>659</v>
      </c>
      <c r="B1505" s="191" t="s">
        <v>2340</v>
      </c>
      <c r="C1505" s="192" t="s">
        <v>2318</v>
      </c>
      <c r="D1505" s="193" t="s">
        <v>1276</v>
      </c>
      <c r="E1505" s="194" t="n">
        <v>1</v>
      </c>
      <c r="F1505" s="195"/>
      <c r="G1505" s="196" t="n">
        <f aca="false">ROUND(E1505*F1505,2)</f>
        <v>0</v>
      </c>
      <c r="H1505" s="195"/>
      <c r="I1505" s="196" t="n">
        <f aca="false">ROUND(E1505*H1505,2)</f>
        <v>0</v>
      </c>
      <c r="J1505" s="195"/>
      <c r="K1505" s="196" t="n">
        <f aca="false">ROUND(E1505*J1505,2)</f>
        <v>0</v>
      </c>
      <c r="L1505" s="196" t="n">
        <v>21</v>
      </c>
      <c r="M1505" s="196" t="n">
        <f aca="false">G1505*(1+L1505/100)</f>
        <v>0</v>
      </c>
      <c r="N1505" s="196" t="n">
        <v>0</v>
      </c>
      <c r="O1505" s="196" t="n">
        <f aca="false">ROUND(E1505*N1505,2)</f>
        <v>0</v>
      </c>
      <c r="P1505" s="196" t="n">
        <v>0</v>
      </c>
      <c r="Q1505" s="196" t="n">
        <f aca="false">ROUND(E1505*P1505,2)</f>
        <v>0</v>
      </c>
      <c r="R1505" s="196"/>
      <c r="S1505" s="196" t="s">
        <v>252</v>
      </c>
      <c r="T1505" s="197" t="s">
        <v>428</v>
      </c>
      <c r="U1505" s="198" t="n">
        <v>0</v>
      </c>
      <c r="V1505" s="198" t="n">
        <f aca="false">ROUND(E1505*U1505,2)</f>
        <v>0</v>
      </c>
      <c r="W1505" s="198"/>
      <c r="X1505" s="199"/>
      <c r="Y1505" s="199"/>
      <c r="Z1505" s="199"/>
      <c r="AA1505" s="199"/>
      <c r="AB1505" s="199"/>
      <c r="AC1505" s="199"/>
      <c r="AD1505" s="199"/>
      <c r="AE1505" s="199"/>
      <c r="AF1505" s="199"/>
      <c r="AG1505" s="199" t="s">
        <v>293</v>
      </c>
      <c r="AH1505" s="199"/>
      <c r="AI1505" s="199"/>
      <c r="AJ1505" s="199"/>
      <c r="AK1505" s="199"/>
      <c r="AL1505" s="199"/>
      <c r="AM1505" s="199"/>
      <c r="AN1505" s="199"/>
      <c r="AO1505" s="199"/>
      <c r="AP1505" s="199"/>
      <c r="AQ1505" s="199"/>
      <c r="AR1505" s="199"/>
      <c r="AS1505" s="199"/>
      <c r="AT1505" s="199"/>
      <c r="AU1505" s="199"/>
      <c r="AV1505" s="199"/>
      <c r="AW1505" s="199"/>
      <c r="AX1505" s="199"/>
      <c r="AY1505" s="199"/>
      <c r="AZ1505" s="199"/>
      <c r="BA1505" s="199"/>
      <c r="BB1505" s="199"/>
      <c r="BC1505" s="199"/>
      <c r="BD1505" s="199"/>
      <c r="BE1505" s="199"/>
      <c r="BF1505" s="199"/>
      <c r="BG1505" s="199"/>
      <c r="BH1505" s="199"/>
    </row>
    <row r="1506" customFormat="false" ht="12.75" hidden="false" customHeight="false" outlineLevel="1" collapsed="false">
      <c r="A1506" s="190" t="n">
        <v>660</v>
      </c>
      <c r="B1506" s="191" t="s">
        <v>2341</v>
      </c>
      <c r="C1506" s="192" t="s">
        <v>2322</v>
      </c>
      <c r="D1506" s="193" t="s">
        <v>1276</v>
      </c>
      <c r="E1506" s="194" t="n">
        <v>5</v>
      </c>
      <c r="F1506" s="195"/>
      <c r="G1506" s="196" t="n">
        <f aca="false">ROUND(E1506*F1506,2)</f>
        <v>0</v>
      </c>
      <c r="H1506" s="195"/>
      <c r="I1506" s="196" t="n">
        <f aca="false">ROUND(E1506*H1506,2)</f>
        <v>0</v>
      </c>
      <c r="J1506" s="195"/>
      <c r="K1506" s="196" t="n">
        <f aca="false">ROUND(E1506*J1506,2)</f>
        <v>0</v>
      </c>
      <c r="L1506" s="196" t="n">
        <v>21</v>
      </c>
      <c r="M1506" s="196" t="n">
        <f aca="false">G1506*(1+L1506/100)</f>
        <v>0</v>
      </c>
      <c r="N1506" s="196" t="n">
        <v>0</v>
      </c>
      <c r="O1506" s="196" t="n">
        <f aca="false">ROUND(E1506*N1506,2)</f>
        <v>0</v>
      </c>
      <c r="P1506" s="196" t="n">
        <v>0</v>
      </c>
      <c r="Q1506" s="196" t="n">
        <f aca="false">ROUND(E1506*P1506,2)</f>
        <v>0</v>
      </c>
      <c r="R1506" s="196"/>
      <c r="S1506" s="196" t="s">
        <v>252</v>
      </c>
      <c r="T1506" s="197" t="s">
        <v>428</v>
      </c>
      <c r="U1506" s="198" t="n">
        <v>0</v>
      </c>
      <c r="V1506" s="198" t="n">
        <f aca="false">ROUND(E1506*U1506,2)</f>
        <v>0</v>
      </c>
      <c r="W1506" s="198"/>
      <c r="X1506" s="199"/>
      <c r="Y1506" s="199"/>
      <c r="Z1506" s="199"/>
      <c r="AA1506" s="199"/>
      <c r="AB1506" s="199"/>
      <c r="AC1506" s="199"/>
      <c r="AD1506" s="199"/>
      <c r="AE1506" s="199"/>
      <c r="AF1506" s="199"/>
      <c r="AG1506" s="199" t="s">
        <v>293</v>
      </c>
      <c r="AH1506" s="199"/>
      <c r="AI1506" s="199"/>
      <c r="AJ1506" s="199"/>
      <c r="AK1506" s="199"/>
      <c r="AL1506" s="199"/>
      <c r="AM1506" s="199"/>
      <c r="AN1506" s="199"/>
      <c r="AO1506" s="199"/>
      <c r="AP1506" s="199"/>
      <c r="AQ1506" s="199"/>
      <c r="AR1506" s="199"/>
      <c r="AS1506" s="199"/>
      <c r="AT1506" s="199"/>
      <c r="AU1506" s="199"/>
      <c r="AV1506" s="199"/>
      <c r="AW1506" s="199"/>
      <c r="AX1506" s="199"/>
      <c r="AY1506" s="199"/>
      <c r="AZ1506" s="199"/>
      <c r="BA1506" s="199"/>
      <c r="BB1506" s="199"/>
      <c r="BC1506" s="199"/>
      <c r="BD1506" s="199"/>
      <c r="BE1506" s="199"/>
      <c r="BF1506" s="199"/>
      <c r="BG1506" s="199"/>
      <c r="BH1506" s="199"/>
    </row>
    <row r="1507" customFormat="false" ht="12.75" hidden="false" customHeight="false" outlineLevel="1" collapsed="false">
      <c r="A1507" s="190" t="n">
        <v>661</v>
      </c>
      <c r="B1507" s="191" t="s">
        <v>2342</v>
      </c>
      <c r="C1507" s="192" t="s">
        <v>2247</v>
      </c>
      <c r="D1507" s="193" t="s">
        <v>1276</v>
      </c>
      <c r="E1507" s="194" t="n">
        <v>5</v>
      </c>
      <c r="F1507" s="195"/>
      <c r="G1507" s="196" t="n">
        <f aca="false">ROUND(E1507*F1507,2)</f>
        <v>0</v>
      </c>
      <c r="H1507" s="195"/>
      <c r="I1507" s="196" t="n">
        <f aca="false">ROUND(E1507*H1507,2)</f>
        <v>0</v>
      </c>
      <c r="J1507" s="195"/>
      <c r="K1507" s="196" t="n">
        <f aca="false">ROUND(E1507*J1507,2)</f>
        <v>0</v>
      </c>
      <c r="L1507" s="196" t="n">
        <v>21</v>
      </c>
      <c r="M1507" s="196" t="n">
        <f aca="false">G1507*(1+L1507/100)</f>
        <v>0</v>
      </c>
      <c r="N1507" s="196" t="n">
        <v>0</v>
      </c>
      <c r="O1507" s="196" t="n">
        <f aca="false">ROUND(E1507*N1507,2)</f>
        <v>0</v>
      </c>
      <c r="P1507" s="196" t="n">
        <v>0</v>
      </c>
      <c r="Q1507" s="196" t="n">
        <f aca="false">ROUND(E1507*P1507,2)</f>
        <v>0</v>
      </c>
      <c r="R1507" s="196"/>
      <c r="S1507" s="196" t="s">
        <v>252</v>
      </c>
      <c r="T1507" s="197" t="s">
        <v>428</v>
      </c>
      <c r="U1507" s="198" t="n">
        <v>0</v>
      </c>
      <c r="V1507" s="198" t="n">
        <f aca="false">ROUND(E1507*U1507,2)</f>
        <v>0</v>
      </c>
      <c r="W1507" s="198"/>
      <c r="X1507" s="199"/>
      <c r="Y1507" s="199"/>
      <c r="Z1507" s="199"/>
      <c r="AA1507" s="199"/>
      <c r="AB1507" s="199"/>
      <c r="AC1507" s="199"/>
      <c r="AD1507" s="199"/>
      <c r="AE1507" s="199"/>
      <c r="AF1507" s="199"/>
      <c r="AG1507" s="199" t="s">
        <v>293</v>
      </c>
      <c r="AH1507" s="199"/>
      <c r="AI1507" s="199"/>
      <c r="AJ1507" s="199"/>
      <c r="AK1507" s="199"/>
      <c r="AL1507" s="199"/>
      <c r="AM1507" s="199"/>
      <c r="AN1507" s="199"/>
      <c r="AO1507" s="199"/>
      <c r="AP1507" s="199"/>
      <c r="AQ1507" s="199"/>
      <c r="AR1507" s="199"/>
      <c r="AS1507" s="199"/>
      <c r="AT1507" s="199"/>
      <c r="AU1507" s="199"/>
      <c r="AV1507" s="199"/>
      <c r="AW1507" s="199"/>
      <c r="AX1507" s="199"/>
      <c r="AY1507" s="199"/>
      <c r="AZ1507" s="199"/>
      <c r="BA1507" s="199"/>
      <c r="BB1507" s="199"/>
      <c r="BC1507" s="199"/>
      <c r="BD1507" s="199"/>
      <c r="BE1507" s="199"/>
      <c r="BF1507" s="199"/>
      <c r="BG1507" s="199"/>
      <c r="BH1507" s="199"/>
    </row>
    <row r="1508" customFormat="false" ht="12.75" hidden="false" customHeight="false" outlineLevel="1" collapsed="false">
      <c r="A1508" s="190" t="n">
        <v>662</v>
      </c>
      <c r="B1508" s="191" t="s">
        <v>2343</v>
      </c>
      <c r="C1508" s="192" t="s">
        <v>2265</v>
      </c>
      <c r="D1508" s="193" t="s">
        <v>291</v>
      </c>
      <c r="E1508" s="194" t="n">
        <v>0.48</v>
      </c>
      <c r="F1508" s="195"/>
      <c r="G1508" s="196" t="n">
        <f aca="false">ROUND(E1508*F1508,2)</f>
        <v>0</v>
      </c>
      <c r="H1508" s="195"/>
      <c r="I1508" s="196" t="n">
        <f aca="false">ROUND(E1508*H1508,2)</f>
        <v>0</v>
      </c>
      <c r="J1508" s="195"/>
      <c r="K1508" s="196" t="n">
        <f aca="false">ROUND(E1508*J1508,2)</f>
        <v>0</v>
      </c>
      <c r="L1508" s="196" t="n">
        <v>21</v>
      </c>
      <c r="M1508" s="196" t="n">
        <f aca="false">G1508*(1+L1508/100)</f>
        <v>0</v>
      </c>
      <c r="N1508" s="196" t="n">
        <v>0</v>
      </c>
      <c r="O1508" s="196" t="n">
        <f aca="false">ROUND(E1508*N1508,2)</f>
        <v>0</v>
      </c>
      <c r="P1508" s="196" t="n">
        <v>0</v>
      </c>
      <c r="Q1508" s="196" t="n">
        <f aca="false">ROUND(E1508*P1508,2)</f>
        <v>0</v>
      </c>
      <c r="R1508" s="196"/>
      <c r="S1508" s="196" t="s">
        <v>252</v>
      </c>
      <c r="T1508" s="197" t="s">
        <v>428</v>
      </c>
      <c r="U1508" s="198" t="n">
        <v>0</v>
      </c>
      <c r="V1508" s="198" t="n">
        <f aca="false">ROUND(E1508*U1508,2)</f>
        <v>0</v>
      </c>
      <c r="W1508" s="198"/>
      <c r="X1508" s="199"/>
      <c r="Y1508" s="199"/>
      <c r="Z1508" s="199"/>
      <c r="AA1508" s="199"/>
      <c r="AB1508" s="199"/>
      <c r="AC1508" s="199"/>
      <c r="AD1508" s="199"/>
      <c r="AE1508" s="199"/>
      <c r="AF1508" s="199"/>
      <c r="AG1508" s="199" t="s">
        <v>591</v>
      </c>
      <c r="AH1508" s="199"/>
      <c r="AI1508" s="199"/>
      <c r="AJ1508" s="199"/>
      <c r="AK1508" s="199"/>
      <c r="AL1508" s="199"/>
      <c r="AM1508" s="199"/>
      <c r="AN1508" s="199"/>
      <c r="AO1508" s="199"/>
      <c r="AP1508" s="199"/>
      <c r="AQ1508" s="199"/>
      <c r="AR1508" s="199"/>
      <c r="AS1508" s="199"/>
      <c r="AT1508" s="199"/>
      <c r="AU1508" s="199"/>
      <c r="AV1508" s="199"/>
      <c r="AW1508" s="199"/>
      <c r="AX1508" s="199"/>
      <c r="AY1508" s="199"/>
      <c r="AZ1508" s="199"/>
      <c r="BA1508" s="199"/>
      <c r="BB1508" s="199"/>
      <c r="BC1508" s="199"/>
      <c r="BD1508" s="199"/>
      <c r="BE1508" s="199"/>
      <c r="BF1508" s="199"/>
      <c r="BG1508" s="199"/>
      <c r="BH1508" s="199"/>
    </row>
    <row r="1509" customFormat="false" ht="12.75" hidden="false" customHeight="false" outlineLevel="1" collapsed="false">
      <c r="A1509" s="190" t="n">
        <v>663</v>
      </c>
      <c r="B1509" s="191" t="s">
        <v>2344</v>
      </c>
      <c r="C1509" s="192" t="s">
        <v>2267</v>
      </c>
      <c r="D1509" s="193" t="s">
        <v>1276</v>
      </c>
      <c r="E1509" s="194" t="n">
        <v>2</v>
      </c>
      <c r="F1509" s="195"/>
      <c r="G1509" s="196" t="n">
        <f aca="false">ROUND(E1509*F1509,2)</f>
        <v>0</v>
      </c>
      <c r="H1509" s="195"/>
      <c r="I1509" s="196" t="n">
        <f aca="false">ROUND(E1509*H1509,2)</f>
        <v>0</v>
      </c>
      <c r="J1509" s="195"/>
      <c r="K1509" s="196" t="n">
        <f aca="false">ROUND(E1509*J1509,2)</f>
        <v>0</v>
      </c>
      <c r="L1509" s="196" t="n">
        <v>21</v>
      </c>
      <c r="M1509" s="196" t="n">
        <f aca="false">G1509*(1+L1509/100)</f>
        <v>0</v>
      </c>
      <c r="N1509" s="196" t="n">
        <v>0</v>
      </c>
      <c r="O1509" s="196" t="n">
        <f aca="false">ROUND(E1509*N1509,2)</f>
        <v>0</v>
      </c>
      <c r="P1509" s="196" t="n">
        <v>0</v>
      </c>
      <c r="Q1509" s="196" t="n">
        <f aca="false">ROUND(E1509*P1509,2)</f>
        <v>0</v>
      </c>
      <c r="R1509" s="196"/>
      <c r="S1509" s="196" t="s">
        <v>252</v>
      </c>
      <c r="T1509" s="197" t="s">
        <v>428</v>
      </c>
      <c r="U1509" s="198" t="n">
        <v>0</v>
      </c>
      <c r="V1509" s="198" t="n">
        <f aca="false">ROUND(E1509*U1509,2)</f>
        <v>0</v>
      </c>
      <c r="W1509" s="198"/>
      <c r="X1509" s="199"/>
      <c r="Y1509" s="199"/>
      <c r="Z1509" s="199"/>
      <c r="AA1509" s="199"/>
      <c r="AB1509" s="199"/>
      <c r="AC1509" s="199"/>
      <c r="AD1509" s="199"/>
      <c r="AE1509" s="199"/>
      <c r="AF1509" s="199"/>
      <c r="AG1509" s="199" t="s">
        <v>591</v>
      </c>
      <c r="AH1509" s="199"/>
      <c r="AI1509" s="199"/>
      <c r="AJ1509" s="199"/>
      <c r="AK1509" s="199"/>
      <c r="AL1509" s="199"/>
      <c r="AM1509" s="199"/>
      <c r="AN1509" s="199"/>
      <c r="AO1509" s="199"/>
      <c r="AP1509" s="199"/>
      <c r="AQ1509" s="199"/>
      <c r="AR1509" s="199"/>
      <c r="AS1509" s="199"/>
      <c r="AT1509" s="199"/>
      <c r="AU1509" s="199"/>
      <c r="AV1509" s="199"/>
      <c r="AW1509" s="199"/>
      <c r="AX1509" s="199"/>
      <c r="AY1509" s="199"/>
      <c r="AZ1509" s="199"/>
      <c r="BA1509" s="199"/>
      <c r="BB1509" s="199"/>
      <c r="BC1509" s="199"/>
      <c r="BD1509" s="199"/>
      <c r="BE1509" s="199"/>
      <c r="BF1509" s="199"/>
      <c r="BG1509" s="199"/>
      <c r="BH1509" s="199"/>
    </row>
    <row r="1510" customFormat="false" ht="25.5" hidden="false" customHeight="false" outlineLevel="0" collapsed="false">
      <c r="A1510" s="182" t="s">
        <v>247</v>
      </c>
      <c r="B1510" s="183" t="s">
        <v>198</v>
      </c>
      <c r="C1510" s="184" t="s">
        <v>199</v>
      </c>
      <c r="D1510" s="185"/>
      <c r="E1510" s="186"/>
      <c r="F1510" s="187"/>
      <c r="G1510" s="187" t="n">
        <f aca="false">SUMIF(AG1511:AG1533,"&lt;&gt;NOR",G1511:G1533)</f>
        <v>0</v>
      </c>
      <c r="H1510" s="187"/>
      <c r="I1510" s="187" t="n">
        <f aca="false">SUM(I1511:I1533)</f>
        <v>0</v>
      </c>
      <c r="J1510" s="187"/>
      <c r="K1510" s="187" t="n">
        <f aca="false">SUM(K1511:K1533)</f>
        <v>0</v>
      </c>
      <c r="L1510" s="187"/>
      <c r="M1510" s="187" t="n">
        <f aca="false">SUM(M1511:M1533)</f>
        <v>0</v>
      </c>
      <c r="N1510" s="187"/>
      <c r="O1510" s="187" t="n">
        <f aca="false">SUM(O1511:O1533)</f>
        <v>0</v>
      </c>
      <c r="P1510" s="187"/>
      <c r="Q1510" s="187" t="n">
        <f aca="false">SUM(Q1511:Q1533)</f>
        <v>0</v>
      </c>
      <c r="R1510" s="187"/>
      <c r="S1510" s="187"/>
      <c r="T1510" s="188"/>
      <c r="U1510" s="189"/>
      <c r="V1510" s="189" t="n">
        <f aca="false">SUM(V1511:V1533)</f>
        <v>0</v>
      </c>
      <c r="W1510" s="189"/>
      <c r="AG1510" s="0" t="s">
        <v>248</v>
      </c>
    </row>
    <row r="1511" customFormat="false" ht="12.75" hidden="false" customHeight="false" outlineLevel="1" collapsed="false">
      <c r="A1511" s="200" t="n">
        <v>664</v>
      </c>
      <c r="B1511" s="201" t="s">
        <v>2345</v>
      </c>
      <c r="C1511" s="202" t="s">
        <v>2346</v>
      </c>
      <c r="D1511" s="203" t="s">
        <v>1276</v>
      </c>
      <c r="E1511" s="204" t="n">
        <v>1</v>
      </c>
      <c r="F1511" s="205"/>
      <c r="G1511" s="206" t="n">
        <f aca="false">ROUND(E1511*F1511,2)</f>
        <v>0</v>
      </c>
      <c r="H1511" s="205"/>
      <c r="I1511" s="206" t="n">
        <f aca="false">ROUND(E1511*H1511,2)</f>
        <v>0</v>
      </c>
      <c r="J1511" s="205"/>
      <c r="K1511" s="206" t="n">
        <f aca="false">ROUND(E1511*J1511,2)</f>
        <v>0</v>
      </c>
      <c r="L1511" s="206" t="n">
        <v>21</v>
      </c>
      <c r="M1511" s="206" t="n">
        <f aca="false">G1511*(1+L1511/100)</f>
        <v>0</v>
      </c>
      <c r="N1511" s="206" t="n">
        <v>0</v>
      </c>
      <c r="O1511" s="206" t="n">
        <f aca="false">ROUND(E1511*N1511,2)</f>
        <v>0</v>
      </c>
      <c r="P1511" s="206" t="n">
        <v>0</v>
      </c>
      <c r="Q1511" s="206" t="n">
        <f aca="false">ROUND(E1511*P1511,2)</f>
        <v>0</v>
      </c>
      <c r="R1511" s="206"/>
      <c r="S1511" s="206" t="s">
        <v>252</v>
      </c>
      <c r="T1511" s="207" t="s">
        <v>428</v>
      </c>
      <c r="U1511" s="198" t="n">
        <v>0</v>
      </c>
      <c r="V1511" s="198" t="n">
        <f aca="false">ROUND(E1511*U1511,2)</f>
        <v>0</v>
      </c>
      <c r="W1511" s="198"/>
      <c r="X1511" s="199"/>
      <c r="Y1511" s="199"/>
      <c r="Z1511" s="199"/>
      <c r="AA1511" s="199"/>
      <c r="AB1511" s="199"/>
      <c r="AC1511" s="199"/>
      <c r="AD1511" s="199"/>
      <c r="AE1511" s="199"/>
      <c r="AF1511" s="199"/>
      <c r="AG1511" s="199" t="s">
        <v>293</v>
      </c>
      <c r="AH1511" s="199"/>
      <c r="AI1511" s="199"/>
      <c r="AJ1511" s="199"/>
      <c r="AK1511" s="199"/>
      <c r="AL1511" s="199"/>
      <c r="AM1511" s="199"/>
      <c r="AN1511" s="199"/>
      <c r="AO1511" s="199"/>
      <c r="AP1511" s="199"/>
      <c r="AQ1511" s="199"/>
      <c r="AR1511" s="199"/>
      <c r="AS1511" s="199"/>
      <c r="AT1511" s="199"/>
      <c r="AU1511" s="199"/>
      <c r="AV1511" s="199"/>
      <c r="AW1511" s="199"/>
      <c r="AX1511" s="199"/>
      <c r="AY1511" s="199"/>
      <c r="AZ1511" s="199"/>
      <c r="BA1511" s="199"/>
      <c r="BB1511" s="199"/>
      <c r="BC1511" s="199"/>
      <c r="BD1511" s="199"/>
      <c r="BE1511" s="199"/>
      <c r="BF1511" s="199"/>
      <c r="BG1511" s="199"/>
      <c r="BH1511" s="199"/>
    </row>
    <row r="1512" customFormat="false" ht="12.75" hidden="false" customHeight="true" outlineLevel="1" collapsed="false">
      <c r="A1512" s="216"/>
      <c r="B1512" s="217"/>
      <c r="C1512" s="240" t="s">
        <v>2347</v>
      </c>
      <c r="D1512" s="240"/>
      <c r="E1512" s="240"/>
      <c r="F1512" s="240"/>
      <c r="G1512" s="240"/>
      <c r="H1512" s="198"/>
      <c r="I1512" s="198"/>
      <c r="J1512" s="198"/>
      <c r="K1512" s="198"/>
      <c r="L1512" s="198"/>
      <c r="M1512" s="198"/>
      <c r="N1512" s="198"/>
      <c r="O1512" s="198"/>
      <c r="P1512" s="198"/>
      <c r="Q1512" s="198"/>
      <c r="R1512" s="198"/>
      <c r="S1512" s="198"/>
      <c r="T1512" s="198"/>
      <c r="U1512" s="198"/>
      <c r="V1512" s="198"/>
      <c r="W1512" s="198"/>
      <c r="X1512" s="199"/>
      <c r="Y1512" s="199"/>
      <c r="Z1512" s="199"/>
      <c r="AA1512" s="199"/>
      <c r="AB1512" s="199"/>
      <c r="AC1512" s="199"/>
      <c r="AD1512" s="199"/>
      <c r="AE1512" s="199"/>
      <c r="AF1512" s="199"/>
      <c r="AG1512" s="199" t="s">
        <v>2250</v>
      </c>
      <c r="AH1512" s="199"/>
      <c r="AI1512" s="199"/>
      <c r="AJ1512" s="199"/>
      <c r="AK1512" s="199"/>
      <c r="AL1512" s="199"/>
      <c r="AM1512" s="199"/>
      <c r="AN1512" s="199"/>
      <c r="AO1512" s="199"/>
      <c r="AP1512" s="199"/>
      <c r="AQ1512" s="199"/>
      <c r="AR1512" s="199"/>
      <c r="AS1512" s="199"/>
      <c r="AT1512" s="199"/>
      <c r="AU1512" s="199"/>
      <c r="AV1512" s="199"/>
      <c r="AW1512" s="199"/>
      <c r="AX1512" s="199"/>
      <c r="AY1512" s="199"/>
      <c r="AZ1512" s="199"/>
      <c r="BA1512" s="199"/>
      <c r="BB1512" s="199"/>
      <c r="BC1512" s="199"/>
      <c r="BD1512" s="199"/>
      <c r="BE1512" s="199"/>
      <c r="BF1512" s="199"/>
      <c r="BG1512" s="199"/>
      <c r="BH1512" s="199"/>
    </row>
    <row r="1513" customFormat="false" ht="12.75" hidden="false" customHeight="true" outlineLevel="1" collapsed="false">
      <c r="A1513" s="216"/>
      <c r="B1513" s="217"/>
      <c r="C1513" s="241" t="s">
        <v>2348</v>
      </c>
      <c r="D1513" s="241"/>
      <c r="E1513" s="241"/>
      <c r="F1513" s="241"/>
      <c r="G1513" s="241"/>
      <c r="H1513" s="198"/>
      <c r="I1513" s="198"/>
      <c r="J1513" s="198"/>
      <c r="K1513" s="198"/>
      <c r="L1513" s="198"/>
      <c r="M1513" s="198"/>
      <c r="N1513" s="198"/>
      <c r="O1513" s="198"/>
      <c r="P1513" s="198"/>
      <c r="Q1513" s="198"/>
      <c r="R1513" s="198"/>
      <c r="S1513" s="198"/>
      <c r="T1513" s="198"/>
      <c r="U1513" s="198"/>
      <c r="V1513" s="198"/>
      <c r="W1513" s="198"/>
      <c r="X1513" s="199"/>
      <c r="Y1513" s="199"/>
      <c r="Z1513" s="199"/>
      <c r="AA1513" s="199"/>
      <c r="AB1513" s="199"/>
      <c r="AC1513" s="199"/>
      <c r="AD1513" s="199"/>
      <c r="AE1513" s="199"/>
      <c r="AF1513" s="199"/>
      <c r="AG1513" s="199" t="s">
        <v>2250</v>
      </c>
      <c r="AH1513" s="199"/>
      <c r="AI1513" s="199"/>
      <c r="AJ1513" s="199"/>
      <c r="AK1513" s="199"/>
      <c r="AL1513" s="199"/>
      <c r="AM1513" s="199"/>
      <c r="AN1513" s="199"/>
      <c r="AO1513" s="199"/>
      <c r="AP1513" s="199"/>
      <c r="AQ1513" s="199"/>
      <c r="AR1513" s="199"/>
      <c r="AS1513" s="199"/>
      <c r="AT1513" s="199"/>
      <c r="AU1513" s="199"/>
      <c r="AV1513" s="199"/>
      <c r="AW1513" s="199"/>
      <c r="AX1513" s="199"/>
      <c r="AY1513" s="199"/>
      <c r="AZ1513" s="199"/>
      <c r="BA1513" s="199"/>
      <c r="BB1513" s="199"/>
      <c r="BC1513" s="199"/>
      <c r="BD1513" s="199"/>
      <c r="BE1513" s="199"/>
      <c r="BF1513" s="199"/>
      <c r="BG1513" s="199"/>
      <c r="BH1513" s="199"/>
    </row>
    <row r="1514" customFormat="false" ht="12.75" hidden="false" customHeight="false" outlineLevel="1" collapsed="false">
      <c r="A1514" s="200" t="n">
        <v>665</v>
      </c>
      <c r="B1514" s="201" t="s">
        <v>2349</v>
      </c>
      <c r="C1514" s="202" t="s">
        <v>2248</v>
      </c>
      <c r="D1514" s="203" t="s">
        <v>1276</v>
      </c>
      <c r="E1514" s="204" t="n">
        <v>1</v>
      </c>
      <c r="F1514" s="205"/>
      <c r="G1514" s="206" t="n">
        <f aca="false">ROUND(E1514*F1514,2)</f>
        <v>0</v>
      </c>
      <c r="H1514" s="205"/>
      <c r="I1514" s="206" t="n">
        <f aca="false">ROUND(E1514*H1514,2)</f>
        <v>0</v>
      </c>
      <c r="J1514" s="205"/>
      <c r="K1514" s="206" t="n">
        <f aca="false">ROUND(E1514*J1514,2)</f>
        <v>0</v>
      </c>
      <c r="L1514" s="206" t="n">
        <v>21</v>
      </c>
      <c r="M1514" s="206" t="n">
        <f aca="false">G1514*(1+L1514/100)</f>
        <v>0</v>
      </c>
      <c r="N1514" s="206" t="n">
        <v>0</v>
      </c>
      <c r="O1514" s="206" t="n">
        <f aca="false">ROUND(E1514*N1514,2)</f>
        <v>0</v>
      </c>
      <c r="P1514" s="206" t="n">
        <v>0</v>
      </c>
      <c r="Q1514" s="206" t="n">
        <f aca="false">ROUND(E1514*P1514,2)</f>
        <v>0</v>
      </c>
      <c r="R1514" s="206"/>
      <c r="S1514" s="206" t="s">
        <v>252</v>
      </c>
      <c r="T1514" s="207" t="s">
        <v>428</v>
      </c>
      <c r="U1514" s="198" t="n">
        <v>0</v>
      </c>
      <c r="V1514" s="198" t="n">
        <f aca="false">ROUND(E1514*U1514,2)</f>
        <v>0</v>
      </c>
      <c r="W1514" s="198"/>
      <c r="X1514" s="199"/>
      <c r="Y1514" s="199"/>
      <c r="Z1514" s="199"/>
      <c r="AA1514" s="199"/>
      <c r="AB1514" s="199"/>
      <c r="AC1514" s="199"/>
      <c r="AD1514" s="199"/>
      <c r="AE1514" s="199"/>
      <c r="AF1514" s="199"/>
      <c r="AG1514" s="199" t="s">
        <v>293</v>
      </c>
      <c r="AH1514" s="199"/>
      <c r="AI1514" s="199"/>
      <c r="AJ1514" s="199"/>
      <c r="AK1514" s="199"/>
      <c r="AL1514" s="199"/>
      <c r="AM1514" s="199"/>
      <c r="AN1514" s="199"/>
      <c r="AO1514" s="199"/>
      <c r="AP1514" s="199"/>
      <c r="AQ1514" s="199"/>
      <c r="AR1514" s="199"/>
      <c r="AS1514" s="199"/>
      <c r="AT1514" s="199"/>
      <c r="AU1514" s="199"/>
      <c r="AV1514" s="199"/>
      <c r="AW1514" s="199"/>
      <c r="AX1514" s="199"/>
      <c r="AY1514" s="199"/>
      <c r="AZ1514" s="199"/>
      <c r="BA1514" s="199"/>
      <c r="BB1514" s="199"/>
      <c r="BC1514" s="199"/>
      <c r="BD1514" s="199"/>
      <c r="BE1514" s="199"/>
      <c r="BF1514" s="199"/>
      <c r="BG1514" s="199"/>
      <c r="BH1514" s="199"/>
    </row>
    <row r="1515" customFormat="false" ht="12.75" hidden="false" customHeight="true" outlineLevel="1" collapsed="false">
      <c r="A1515" s="216"/>
      <c r="B1515" s="217"/>
      <c r="C1515" s="240" t="s">
        <v>2249</v>
      </c>
      <c r="D1515" s="240"/>
      <c r="E1515" s="240"/>
      <c r="F1515" s="240"/>
      <c r="G1515" s="240"/>
      <c r="H1515" s="198"/>
      <c r="I1515" s="198"/>
      <c r="J1515" s="198"/>
      <c r="K1515" s="198"/>
      <c r="L1515" s="198"/>
      <c r="M1515" s="198"/>
      <c r="N1515" s="198"/>
      <c r="O1515" s="198"/>
      <c r="P1515" s="198"/>
      <c r="Q1515" s="198"/>
      <c r="R1515" s="198"/>
      <c r="S1515" s="198"/>
      <c r="T1515" s="198"/>
      <c r="U1515" s="198"/>
      <c r="V1515" s="198"/>
      <c r="W1515" s="198"/>
      <c r="X1515" s="199"/>
      <c r="Y1515" s="199"/>
      <c r="Z1515" s="199"/>
      <c r="AA1515" s="199"/>
      <c r="AB1515" s="199"/>
      <c r="AC1515" s="199"/>
      <c r="AD1515" s="199"/>
      <c r="AE1515" s="199"/>
      <c r="AF1515" s="199"/>
      <c r="AG1515" s="199" t="s">
        <v>2250</v>
      </c>
      <c r="AH1515" s="199"/>
      <c r="AI1515" s="199"/>
      <c r="AJ1515" s="199"/>
      <c r="AK1515" s="199"/>
      <c r="AL1515" s="199"/>
      <c r="AM1515" s="199"/>
      <c r="AN1515" s="199"/>
      <c r="AO1515" s="199"/>
      <c r="AP1515" s="199"/>
      <c r="AQ1515" s="199"/>
      <c r="AR1515" s="199"/>
      <c r="AS1515" s="199"/>
      <c r="AT1515" s="199"/>
      <c r="AU1515" s="199"/>
      <c r="AV1515" s="199"/>
      <c r="AW1515" s="199"/>
      <c r="AX1515" s="199"/>
      <c r="AY1515" s="199"/>
      <c r="AZ1515" s="199"/>
      <c r="BA1515" s="199"/>
      <c r="BB1515" s="199"/>
      <c r="BC1515" s="199"/>
      <c r="BD1515" s="199"/>
      <c r="BE1515" s="199"/>
      <c r="BF1515" s="199"/>
      <c r="BG1515" s="199"/>
      <c r="BH1515" s="199"/>
    </row>
    <row r="1516" customFormat="false" ht="12.75" hidden="false" customHeight="true" outlineLevel="1" collapsed="false">
      <c r="A1516" s="216"/>
      <c r="B1516" s="217"/>
      <c r="C1516" s="241" t="s">
        <v>2301</v>
      </c>
      <c r="D1516" s="241"/>
      <c r="E1516" s="241"/>
      <c r="F1516" s="241"/>
      <c r="G1516" s="241"/>
      <c r="H1516" s="198"/>
      <c r="I1516" s="198"/>
      <c r="J1516" s="198"/>
      <c r="K1516" s="198"/>
      <c r="L1516" s="198"/>
      <c r="M1516" s="198"/>
      <c r="N1516" s="198"/>
      <c r="O1516" s="198"/>
      <c r="P1516" s="198"/>
      <c r="Q1516" s="198"/>
      <c r="R1516" s="198"/>
      <c r="S1516" s="198"/>
      <c r="T1516" s="198"/>
      <c r="U1516" s="198"/>
      <c r="V1516" s="198"/>
      <c r="W1516" s="198"/>
      <c r="X1516" s="199"/>
      <c r="Y1516" s="199"/>
      <c r="Z1516" s="199"/>
      <c r="AA1516" s="199"/>
      <c r="AB1516" s="199"/>
      <c r="AC1516" s="199"/>
      <c r="AD1516" s="199"/>
      <c r="AE1516" s="199"/>
      <c r="AF1516" s="199"/>
      <c r="AG1516" s="199" t="s">
        <v>2250</v>
      </c>
      <c r="AH1516" s="199"/>
      <c r="AI1516" s="199"/>
      <c r="AJ1516" s="199"/>
      <c r="AK1516" s="199"/>
      <c r="AL1516" s="199"/>
      <c r="AM1516" s="199"/>
      <c r="AN1516" s="199"/>
      <c r="AO1516" s="199"/>
      <c r="AP1516" s="199"/>
      <c r="AQ1516" s="199"/>
      <c r="AR1516" s="199"/>
      <c r="AS1516" s="199"/>
      <c r="AT1516" s="199"/>
      <c r="AU1516" s="199"/>
      <c r="AV1516" s="199"/>
      <c r="AW1516" s="199"/>
      <c r="AX1516" s="199"/>
      <c r="AY1516" s="199"/>
      <c r="AZ1516" s="199"/>
      <c r="BA1516" s="199"/>
      <c r="BB1516" s="199"/>
      <c r="BC1516" s="199"/>
      <c r="BD1516" s="199"/>
      <c r="BE1516" s="199"/>
      <c r="BF1516" s="199"/>
      <c r="BG1516" s="199"/>
      <c r="BH1516" s="199"/>
    </row>
    <row r="1517" customFormat="false" ht="12.75" hidden="false" customHeight="true" outlineLevel="1" collapsed="false">
      <c r="A1517" s="216"/>
      <c r="B1517" s="217"/>
      <c r="C1517" s="241" t="s">
        <v>2252</v>
      </c>
      <c r="D1517" s="241"/>
      <c r="E1517" s="241"/>
      <c r="F1517" s="241"/>
      <c r="G1517" s="241"/>
      <c r="H1517" s="198"/>
      <c r="I1517" s="198"/>
      <c r="J1517" s="198"/>
      <c r="K1517" s="198"/>
      <c r="L1517" s="198"/>
      <c r="M1517" s="198"/>
      <c r="N1517" s="198"/>
      <c r="O1517" s="198"/>
      <c r="P1517" s="198"/>
      <c r="Q1517" s="198"/>
      <c r="R1517" s="198"/>
      <c r="S1517" s="198"/>
      <c r="T1517" s="198"/>
      <c r="U1517" s="198"/>
      <c r="V1517" s="198"/>
      <c r="W1517" s="198"/>
      <c r="X1517" s="199"/>
      <c r="Y1517" s="199"/>
      <c r="Z1517" s="199"/>
      <c r="AA1517" s="199"/>
      <c r="AB1517" s="199"/>
      <c r="AC1517" s="199"/>
      <c r="AD1517" s="199"/>
      <c r="AE1517" s="199"/>
      <c r="AF1517" s="199"/>
      <c r="AG1517" s="199" t="s">
        <v>2250</v>
      </c>
      <c r="AH1517" s="199"/>
      <c r="AI1517" s="199"/>
      <c r="AJ1517" s="199"/>
      <c r="AK1517" s="199"/>
      <c r="AL1517" s="199"/>
      <c r="AM1517" s="199"/>
      <c r="AN1517" s="199"/>
      <c r="AO1517" s="199"/>
      <c r="AP1517" s="199"/>
      <c r="AQ1517" s="199"/>
      <c r="AR1517" s="199"/>
      <c r="AS1517" s="199"/>
      <c r="AT1517" s="199"/>
      <c r="AU1517" s="199"/>
      <c r="AV1517" s="199"/>
      <c r="AW1517" s="199"/>
      <c r="AX1517" s="199"/>
      <c r="AY1517" s="199"/>
      <c r="AZ1517" s="199"/>
      <c r="BA1517" s="199"/>
      <c r="BB1517" s="199"/>
      <c r="BC1517" s="199"/>
      <c r="BD1517" s="199"/>
      <c r="BE1517" s="199"/>
      <c r="BF1517" s="199"/>
      <c r="BG1517" s="199"/>
      <c r="BH1517" s="199"/>
    </row>
    <row r="1518" customFormat="false" ht="12.75" hidden="false" customHeight="true" outlineLevel="1" collapsed="false">
      <c r="A1518" s="216"/>
      <c r="B1518" s="217"/>
      <c r="C1518" s="241" t="s">
        <v>2253</v>
      </c>
      <c r="D1518" s="241"/>
      <c r="E1518" s="241"/>
      <c r="F1518" s="241"/>
      <c r="G1518" s="241"/>
      <c r="H1518" s="198"/>
      <c r="I1518" s="198"/>
      <c r="J1518" s="198"/>
      <c r="K1518" s="198"/>
      <c r="L1518" s="198"/>
      <c r="M1518" s="198"/>
      <c r="N1518" s="198"/>
      <c r="O1518" s="198"/>
      <c r="P1518" s="198"/>
      <c r="Q1518" s="198"/>
      <c r="R1518" s="198"/>
      <c r="S1518" s="198"/>
      <c r="T1518" s="198"/>
      <c r="U1518" s="198"/>
      <c r="V1518" s="198"/>
      <c r="W1518" s="198"/>
      <c r="X1518" s="199"/>
      <c r="Y1518" s="199"/>
      <c r="Z1518" s="199"/>
      <c r="AA1518" s="199"/>
      <c r="AB1518" s="199"/>
      <c r="AC1518" s="199"/>
      <c r="AD1518" s="199"/>
      <c r="AE1518" s="199"/>
      <c r="AF1518" s="199"/>
      <c r="AG1518" s="199" t="s">
        <v>2250</v>
      </c>
      <c r="AH1518" s="199"/>
      <c r="AI1518" s="199"/>
      <c r="AJ1518" s="199"/>
      <c r="AK1518" s="199"/>
      <c r="AL1518" s="199"/>
      <c r="AM1518" s="199"/>
      <c r="AN1518" s="199"/>
      <c r="AO1518" s="199"/>
      <c r="AP1518" s="199"/>
      <c r="AQ1518" s="199"/>
      <c r="AR1518" s="199"/>
      <c r="AS1518" s="199"/>
      <c r="AT1518" s="199"/>
      <c r="AU1518" s="199"/>
      <c r="AV1518" s="199"/>
      <c r="AW1518" s="199"/>
      <c r="AX1518" s="199"/>
      <c r="AY1518" s="199"/>
      <c r="AZ1518" s="199"/>
      <c r="BA1518" s="199"/>
      <c r="BB1518" s="199"/>
      <c r="BC1518" s="199"/>
      <c r="BD1518" s="199"/>
      <c r="BE1518" s="199"/>
      <c r="BF1518" s="199"/>
      <c r="BG1518" s="199"/>
      <c r="BH1518" s="199"/>
    </row>
    <row r="1519" customFormat="false" ht="12.75" hidden="false" customHeight="false" outlineLevel="1" collapsed="false">
      <c r="A1519" s="200" t="n">
        <v>666</v>
      </c>
      <c r="B1519" s="201" t="s">
        <v>94</v>
      </c>
      <c r="C1519" s="202" t="s">
        <v>2254</v>
      </c>
      <c r="D1519" s="203" t="s">
        <v>291</v>
      </c>
      <c r="E1519" s="204" t="n">
        <v>0.24</v>
      </c>
      <c r="F1519" s="205"/>
      <c r="G1519" s="206" t="n">
        <f aca="false">ROUND(E1519*F1519,2)</f>
        <v>0</v>
      </c>
      <c r="H1519" s="205"/>
      <c r="I1519" s="206" t="n">
        <f aca="false">ROUND(E1519*H1519,2)</f>
        <v>0</v>
      </c>
      <c r="J1519" s="205"/>
      <c r="K1519" s="206" t="n">
        <f aca="false">ROUND(E1519*J1519,2)</f>
        <v>0</v>
      </c>
      <c r="L1519" s="206" t="n">
        <v>21</v>
      </c>
      <c r="M1519" s="206" t="n">
        <f aca="false">G1519*(1+L1519/100)</f>
        <v>0</v>
      </c>
      <c r="N1519" s="206" t="n">
        <v>0</v>
      </c>
      <c r="O1519" s="206" t="n">
        <f aca="false">ROUND(E1519*N1519,2)</f>
        <v>0</v>
      </c>
      <c r="P1519" s="206" t="n">
        <v>0</v>
      </c>
      <c r="Q1519" s="206" t="n">
        <f aca="false">ROUND(E1519*P1519,2)</f>
        <v>0</v>
      </c>
      <c r="R1519" s="206"/>
      <c r="S1519" s="206" t="s">
        <v>252</v>
      </c>
      <c r="T1519" s="207" t="s">
        <v>428</v>
      </c>
      <c r="U1519" s="198" t="n">
        <v>0</v>
      </c>
      <c r="V1519" s="198" t="n">
        <f aca="false">ROUND(E1519*U1519,2)</f>
        <v>0</v>
      </c>
      <c r="W1519" s="198"/>
      <c r="X1519" s="199"/>
      <c r="Y1519" s="199"/>
      <c r="Z1519" s="199"/>
      <c r="AA1519" s="199"/>
      <c r="AB1519" s="199"/>
      <c r="AC1519" s="199"/>
      <c r="AD1519" s="199"/>
      <c r="AE1519" s="199"/>
      <c r="AF1519" s="199"/>
      <c r="AG1519" s="199" t="s">
        <v>293</v>
      </c>
      <c r="AH1519" s="199"/>
      <c r="AI1519" s="199"/>
      <c r="AJ1519" s="199"/>
      <c r="AK1519" s="199"/>
      <c r="AL1519" s="199"/>
      <c r="AM1519" s="199"/>
      <c r="AN1519" s="199"/>
      <c r="AO1519" s="199"/>
      <c r="AP1519" s="199"/>
      <c r="AQ1519" s="199"/>
      <c r="AR1519" s="199"/>
      <c r="AS1519" s="199"/>
      <c r="AT1519" s="199"/>
      <c r="AU1519" s="199"/>
      <c r="AV1519" s="199"/>
      <c r="AW1519" s="199"/>
      <c r="AX1519" s="199"/>
      <c r="AY1519" s="199"/>
      <c r="AZ1519" s="199"/>
      <c r="BA1519" s="199"/>
      <c r="BB1519" s="199"/>
      <c r="BC1519" s="199"/>
      <c r="BD1519" s="199"/>
      <c r="BE1519" s="199"/>
      <c r="BF1519" s="199"/>
      <c r="BG1519" s="199"/>
      <c r="BH1519" s="199"/>
    </row>
    <row r="1520" customFormat="false" ht="12.75" hidden="false" customHeight="true" outlineLevel="1" collapsed="false">
      <c r="A1520" s="216"/>
      <c r="B1520" s="217"/>
      <c r="C1520" s="240" t="s">
        <v>2255</v>
      </c>
      <c r="D1520" s="240"/>
      <c r="E1520" s="240"/>
      <c r="F1520" s="240"/>
      <c r="G1520" s="240"/>
      <c r="H1520" s="198"/>
      <c r="I1520" s="198"/>
      <c r="J1520" s="198"/>
      <c r="K1520" s="198"/>
      <c r="L1520" s="198"/>
      <c r="M1520" s="198"/>
      <c r="N1520" s="198"/>
      <c r="O1520" s="198"/>
      <c r="P1520" s="198"/>
      <c r="Q1520" s="198"/>
      <c r="R1520" s="198"/>
      <c r="S1520" s="198"/>
      <c r="T1520" s="198"/>
      <c r="U1520" s="198"/>
      <c r="V1520" s="198"/>
      <c r="W1520" s="198"/>
      <c r="X1520" s="199"/>
      <c r="Y1520" s="199"/>
      <c r="Z1520" s="199"/>
      <c r="AA1520" s="199"/>
      <c r="AB1520" s="199"/>
      <c r="AC1520" s="199"/>
      <c r="AD1520" s="199"/>
      <c r="AE1520" s="199"/>
      <c r="AF1520" s="199"/>
      <c r="AG1520" s="199" t="s">
        <v>2250</v>
      </c>
      <c r="AH1520" s="199"/>
      <c r="AI1520" s="199"/>
      <c r="AJ1520" s="199"/>
      <c r="AK1520" s="199"/>
      <c r="AL1520" s="199"/>
      <c r="AM1520" s="199"/>
      <c r="AN1520" s="199"/>
      <c r="AO1520" s="199"/>
      <c r="AP1520" s="199"/>
      <c r="AQ1520" s="199"/>
      <c r="AR1520" s="199"/>
      <c r="AS1520" s="199"/>
      <c r="AT1520" s="199"/>
      <c r="AU1520" s="199"/>
      <c r="AV1520" s="199"/>
      <c r="AW1520" s="199"/>
      <c r="AX1520" s="199"/>
      <c r="AY1520" s="199"/>
      <c r="AZ1520" s="199"/>
      <c r="BA1520" s="199"/>
      <c r="BB1520" s="199"/>
      <c r="BC1520" s="199"/>
      <c r="BD1520" s="199"/>
      <c r="BE1520" s="199"/>
      <c r="BF1520" s="199"/>
      <c r="BG1520" s="199"/>
      <c r="BH1520" s="199"/>
    </row>
    <row r="1521" customFormat="false" ht="12.75" hidden="false" customHeight="false" outlineLevel="1" collapsed="false">
      <c r="A1521" s="190" t="n">
        <v>667</v>
      </c>
      <c r="B1521" s="191" t="s">
        <v>2350</v>
      </c>
      <c r="C1521" s="192" t="s">
        <v>2306</v>
      </c>
      <c r="D1521" s="193" t="s">
        <v>1276</v>
      </c>
      <c r="E1521" s="194" t="n">
        <v>8</v>
      </c>
      <c r="F1521" s="195"/>
      <c r="G1521" s="196" t="n">
        <f aca="false">ROUND(E1521*F1521,2)</f>
        <v>0</v>
      </c>
      <c r="H1521" s="195"/>
      <c r="I1521" s="196" t="n">
        <f aca="false">ROUND(E1521*H1521,2)</f>
        <v>0</v>
      </c>
      <c r="J1521" s="195"/>
      <c r="K1521" s="196" t="n">
        <f aca="false">ROUND(E1521*J1521,2)</f>
        <v>0</v>
      </c>
      <c r="L1521" s="196" t="n">
        <v>21</v>
      </c>
      <c r="M1521" s="196" t="n">
        <f aca="false">G1521*(1+L1521/100)</f>
        <v>0</v>
      </c>
      <c r="N1521" s="196" t="n">
        <v>0</v>
      </c>
      <c r="O1521" s="196" t="n">
        <f aca="false">ROUND(E1521*N1521,2)</f>
        <v>0</v>
      </c>
      <c r="P1521" s="196" t="n">
        <v>0</v>
      </c>
      <c r="Q1521" s="196" t="n">
        <f aca="false">ROUND(E1521*P1521,2)</f>
        <v>0</v>
      </c>
      <c r="R1521" s="196"/>
      <c r="S1521" s="196" t="s">
        <v>252</v>
      </c>
      <c r="T1521" s="197" t="s">
        <v>428</v>
      </c>
      <c r="U1521" s="198" t="n">
        <v>0</v>
      </c>
      <c r="V1521" s="198" t="n">
        <f aca="false">ROUND(E1521*U1521,2)</f>
        <v>0</v>
      </c>
      <c r="W1521" s="198"/>
      <c r="X1521" s="199"/>
      <c r="Y1521" s="199"/>
      <c r="Z1521" s="199"/>
      <c r="AA1521" s="199"/>
      <c r="AB1521" s="199"/>
      <c r="AC1521" s="199"/>
      <c r="AD1521" s="199"/>
      <c r="AE1521" s="199"/>
      <c r="AF1521" s="199"/>
      <c r="AG1521" s="199" t="s">
        <v>293</v>
      </c>
      <c r="AH1521" s="199"/>
      <c r="AI1521" s="199"/>
      <c r="AJ1521" s="199"/>
      <c r="AK1521" s="199"/>
      <c r="AL1521" s="199"/>
      <c r="AM1521" s="199"/>
      <c r="AN1521" s="199"/>
      <c r="AO1521" s="199"/>
      <c r="AP1521" s="199"/>
      <c r="AQ1521" s="199"/>
      <c r="AR1521" s="199"/>
      <c r="AS1521" s="199"/>
      <c r="AT1521" s="199"/>
      <c r="AU1521" s="199"/>
      <c r="AV1521" s="199"/>
      <c r="AW1521" s="199"/>
      <c r="AX1521" s="199"/>
      <c r="AY1521" s="199"/>
      <c r="AZ1521" s="199"/>
      <c r="BA1521" s="199"/>
      <c r="BB1521" s="199"/>
      <c r="BC1521" s="199"/>
      <c r="BD1521" s="199"/>
      <c r="BE1521" s="199"/>
      <c r="BF1521" s="199"/>
      <c r="BG1521" s="199"/>
      <c r="BH1521" s="199"/>
    </row>
    <row r="1522" customFormat="false" ht="12.75" hidden="false" customHeight="false" outlineLevel="1" collapsed="false">
      <c r="A1522" s="190" t="n">
        <v>668</v>
      </c>
      <c r="B1522" s="191" t="s">
        <v>2351</v>
      </c>
      <c r="C1522" s="192" t="s">
        <v>2259</v>
      </c>
      <c r="D1522" s="193" t="s">
        <v>1276</v>
      </c>
      <c r="E1522" s="194" t="n">
        <v>7</v>
      </c>
      <c r="F1522" s="195"/>
      <c r="G1522" s="196" t="n">
        <f aca="false">ROUND(E1522*F1522,2)</f>
        <v>0</v>
      </c>
      <c r="H1522" s="195"/>
      <c r="I1522" s="196" t="n">
        <f aca="false">ROUND(E1522*H1522,2)</f>
        <v>0</v>
      </c>
      <c r="J1522" s="195"/>
      <c r="K1522" s="196" t="n">
        <f aca="false">ROUND(E1522*J1522,2)</f>
        <v>0</v>
      </c>
      <c r="L1522" s="196" t="n">
        <v>21</v>
      </c>
      <c r="M1522" s="196" t="n">
        <f aca="false">G1522*(1+L1522/100)</f>
        <v>0</v>
      </c>
      <c r="N1522" s="196" t="n">
        <v>0</v>
      </c>
      <c r="O1522" s="196" t="n">
        <f aca="false">ROUND(E1522*N1522,2)</f>
        <v>0</v>
      </c>
      <c r="P1522" s="196" t="n">
        <v>0</v>
      </c>
      <c r="Q1522" s="196" t="n">
        <f aca="false">ROUND(E1522*P1522,2)</f>
        <v>0</v>
      </c>
      <c r="R1522" s="196"/>
      <c r="S1522" s="196" t="s">
        <v>252</v>
      </c>
      <c r="T1522" s="197" t="s">
        <v>428</v>
      </c>
      <c r="U1522" s="198" t="n">
        <v>0</v>
      </c>
      <c r="V1522" s="198" t="n">
        <f aca="false">ROUND(E1522*U1522,2)</f>
        <v>0</v>
      </c>
      <c r="W1522" s="198"/>
      <c r="X1522" s="199"/>
      <c r="Y1522" s="199"/>
      <c r="Z1522" s="199"/>
      <c r="AA1522" s="199"/>
      <c r="AB1522" s="199"/>
      <c r="AC1522" s="199"/>
      <c r="AD1522" s="199"/>
      <c r="AE1522" s="199"/>
      <c r="AF1522" s="199"/>
      <c r="AG1522" s="199" t="s">
        <v>293</v>
      </c>
      <c r="AH1522" s="199"/>
      <c r="AI1522" s="199"/>
      <c r="AJ1522" s="199"/>
      <c r="AK1522" s="199"/>
      <c r="AL1522" s="199"/>
      <c r="AM1522" s="199"/>
      <c r="AN1522" s="199"/>
      <c r="AO1522" s="199"/>
      <c r="AP1522" s="199"/>
      <c r="AQ1522" s="199"/>
      <c r="AR1522" s="199"/>
      <c r="AS1522" s="199"/>
      <c r="AT1522" s="199"/>
      <c r="AU1522" s="199"/>
      <c r="AV1522" s="199"/>
      <c r="AW1522" s="199"/>
      <c r="AX1522" s="199"/>
      <c r="AY1522" s="199"/>
      <c r="AZ1522" s="199"/>
      <c r="BA1522" s="199"/>
      <c r="BB1522" s="199"/>
      <c r="BC1522" s="199"/>
      <c r="BD1522" s="199"/>
      <c r="BE1522" s="199"/>
      <c r="BF1522" s="199"/>
      <c r="BG1522" s="199"/>
      <c r="BH1522" s="199"/>
    </row>
    <row r="1523" customFormat="false" ht="12.75" hidden="false" customHeight="false" outlineLevel="1" collapsed="false">
      <c r="A1523" s="190" t="n">
        <v>669</v>
      </c>
      <c r="B1523" s="191" t="s">
        <v>2352</v>
      </c>
      <c r="C1523" s="192" t="s">
        <v>2353</v>
      </c>
      <c r="D1523" s="193" t="s">
        <v>1276</v>
      </c>
      <c r="E1523" s="194" t="n">
        <v>3</v>
      </c>
      <c r="F1523" s="195"/>
      <c r="G1523" s="196" t="n">
        <f aca="false">ROUND(E1523*F1523,2)</f>
        <v>0</v>
      </c>
      <c r="H1523" s="195"/>
      <c r="I1523" s="196" t="n">
        <f aca="false">ROUND(E1523*H1523,2)</f>
        <v>0</v>
      </c>
      <c r="J1523" s="195"/>
      <c r="K1523" s="196" t="n">
        <f aca="false">ROUND(E1523*J1523,2)</f>
        <v>0</v>
      </c>
      <c r="L1523" s="196" t="n">
        <v>21</v>
      </c>
      <c r="M1523" s="196" t="n">
        <f aca="false">G1523*(1+L1523/100)</f>
        <v>0</v>
      </c>
      <c r="N1523" s="196" t="n">
        <v>0</v>
      </c>
      <c r="O1523" s="196" t="n">
        <f aca="false">ROUND(E1523*N1523,2)</f>
        <v>0</v>
      </c>
      <c r="P1523" s="196" t="n">
        <v>0</v>
      </c>
      <c r="Q1523" s="196" t="n">
        <f aca="false">ROUND(E1523*P1523,2)</f>
        <v>0</v>
      </c>
      <c r="R1523" s="196"/>
      <c r="S1523" s="196" t="s">
        <v>252</v>
      </c>
      <c r="T1523" s="197" t="s">
        <v>428</v>
      </c>
      <c r="U1523" s="198" t="n">
        <v>0</v>
      </c>
      <c r="V1523" s="198" t="n">
        <f aca="false">ROUND(E1523*U1523,2)</f>
        <v>0</v>
      </c>
      <c r="W1523" s="198"/>
      <c r="X1523" s="199"/>
      <c r="Y1523" s="199"/>
      <c r="Z1523" s="199"/>
      <c r="AA1523" s="199"/>
      <c r="AB1523" s="199"/>
      <c r="AC1523" s="199"/>
      <c r="AD1523" s="199"/>
      <c r="AE1523" s="199"/>
      <c r="AF1523" s="199"/>
      <c r="AG1523" s="199" t="s">
        <v>293</v>
      </c>
      <c r="AH1523" s="199"/>
      <c r="AI1523" s="199"/>
      <c r="AJ1523" s="199"/>
      <c r="AK1523" s="199"/>
      <c r="AL1523" s="199"/>
      <c r="AM1523" s="199"/>
      <c r="AN1523" s="199"/>
      <c r="AO1523" s="199"/>
      <c r="AP1523" s="199"/>
      <c r="AQ1523" s="199"/>
      <c r="AR1523" s="199"/>
      <c r="AS1523" s="199"/>
      <c r="AT1523" s="199"/>
      <c r="AU1523" s="199"/>
      <c r="AV1523" s="199"/>
      <c r="AW1523" s="199"/>
      <c r="AX1523" s="199"/>
      <c r="AY1523" s="199"/>
      <c r="AZ1523" s="199"/>
      <c r="BA1523" s="199"/>
      <c r="BB1523" s="199"/>
      <c r="BC1523" s="199"/>
      <c r="BD1523" s="199"/>
      <c r="BE1523" s="199"/>
      <c r="BF1523" s="199"/>
      <c r="BG1523" s="199"/>
      <c r="BH1523" s="199"/>
    </row>
    <row r="1524" customFormat="false" ht="12.75" hidden="false" customHeight="false" outlineLevel="1" collapsed="false">
      <c r="A1524" s="190" t="n">
        <v>670</v>
      </c>
      <c r="B1524" s="191" t="s">
        <v>2354</v>
      </c>
      <c r="C1524" s="192" t="s">
        <v>2262</v>
      </c>
      <c r="D1524" s="193" t="s">
        <v>1276</v>
      </c>
      <c r="E1524" s="194" t="n">
        <v>10</v>
      </c>
      <c r="F1524" s="195"/>
      <c r="G1524" s="196" t="n">
        <f aca="false">ROUND(E1524*F1524,2)</f>
        <v>0</v>
      </c>
      <c r="H1524" s="195"/>
      <c r="I1524" s="196" t="n">
        <f aca="false">ROUND(E1524*H1524,2)</f>
        <v>0</v>
      </c>
      <c r="J1524" s="195"/>
      <c r="K1524" s="196" t="n">
        <f aca="false">ROUND(E1524*J1524,2)</f>
        <v>0</v>
      </c>
      <c r="L1524" s="196" t="n">
        <v>21</v>
      </c>
      <c r="M1524" s="196" t="n">
        <f aca="false">G1524*(1+L1524/100)</f>
        <v>0</v>
      </c>
      <c r="N1524" s="196" t="n">
        <v>0</v>
      </c>
      <c r="O1524" s="196" t="n">
        <f aca="false">ROUND(E1524*N1524,2)</f>
        <v>0</v>
      </c>
      <c r="P1524" s="196" t="n">
        <v>0</v>
      </c>
      <c r="Q1524" s="196" t="n">
        <f aca="false">ROUND(E1524*P1524,2)</f>
        <v>0</v>
      </c>
      <c r="R1524" s="196"/>
      <c r="S1524" s="196" t="s">
        <v>252</v>
      </c>
      <c r="T1524" s="197" t="s">
        <v>428</v>
      </c>
      <c r="U1524" s="198" t="n">
        <v>0</v>
      </c>
      <c r="V1524" s="198" t="n">
        <f aca="false">ROUND(E1524*U1524,2)</f>
        <v>0</v>
      </c>
      <c r="W1524" s="198"/>
      <c r="X1524" s="199"/>
      <c r="Y1524" s="199"/>
      <c r="Z1524" s="199"/>
      <c r="AA1524" s="199"/>
      <c r="AB1524" s="199"/>
      <c r="AC1524" s="199"/>
      <c r="AD1524" s="199"/>
      <c r="AE1524" s="199"/>
      <c r="AF1524" s="199"/>
      <c r="AG1524" s="199" t="s">
        <v>293</v>
      </c>
      <c r="AH1524" s="199"/>
      <c r="AI1524" s="199"/>
      <c r="AJ1524" s="199"/>
      <c r="AK1524" s="199"/>
      <c r="AL1524" s="199"/>
      <c r="AM1524" s="199"/>
      <c r="AN1524" s="199"/>
      <c r="AO1524" s="199"/>
      <c r="AP1524" s="199"/>
      <c r="AQ1524" s="199"/>
      <c r="AR1524" s="199"/>
      <c r="AS1524" s="199"/>
      <c r="AT1524" s="199"/>
      <c r="AU1524" s="199"/>
      <c r="AV1524" s="199"/>
      <c r="AW1524" s="199"/>
      <c r="AX1524" s="199"/>
      <c r="AY1524" s="199"/>
      <c r="AZ1524" s="199"/>
      <c r="BA1524" s="199"/>
      <c r="BB1524" s="199"/>
      <c r="BC1524" s="199"/>
      <c r="BD1524" s="199"/>
      <c r="BE1524" s="199"/>
      <c r="BF1524" s="199"/>
      <c r="BG1524" s="199"/>
      <c r="BH1524" s="199"/>
    </row>
    <row r="1525" customFormat="false" ht="12.75" hidden="false" customHeight="false" outlineLevel="1" collapsed="false">
      <c r="A1525" s="190" t="n">
        <v>671</v>
      </c>
      <c r="B1525" s="191" t="s">
        <v>2355</v>
      </c>
      <c r="C1525" s="192" t="s">
        <v>2356</v>
      </c>
      <c r="D1525" s="193" t="s">
        <v>1276</v>
      </c>
      <c r="E1525" s="194" t="n">
        <v>5</v>
      </c>
      <c r="F1525" s="195"/>
      <c r="G1525" s="196" t="n">
        <f aca="false">ROUND(E1525*F1525,2)</f>
        <v>0</v>
      </c>
      <c r="H1525" s="195"/>
      <c r="I1525" s="196" t="n">
        <f aca="false">ROUND(E1525*H1525,2)</f>
        <v>0</v>
      </c>
      <c r="J1525" s="195"/>
      <c r="K1525" s="196" t="n">
        <f aca="false">ROUND(E1525*J1525,2)</f>
        <v>0</v>
      </c>
      <c r="L1525" s="196" t="n">
        <v>21</v>
      </c>
      <c r="M1525" s="196" t="n">
        <f aca="false">G1525*(1+L1525/100)</f>
        <v>0</v>
      </c>
      <c r="N1525" s="196" t="n">
        <v>0</v>
      </c>
      <c r="O1525" s="196" t="n">
        <f aca="false">ROUND(E1525*N1525,2)</f>
        <v>0</v>
      </c>
      <c r="P1525" s="196" t="n">
        <v>0</v>
      </c>
      <c r="Q1525" s="196" t="n">
        <f aca="false">ROUND(E1525*P1525,2)</f>
        <v>0</v>
      </c>
      <c r="R1525" s="196"/>
      <c r="S1525" s="196" t="s">
        <v>252</v>
      </c>
      <c r="T1525" s="197" t="s">
        <v>428</v>
      </c>
      <c r="U1525" s="198" t="n">
        <v>0</v>
      </c>
      <c r="V1525" s="198" t="n">
        <f aca="false">ROUND(E1525*U1525,2)</f>
        <v>0</v>
      </c>
      <c r="W1525" s="198"/>
      <c r="X1525" s="199"/>
      <c r="Y1525" s="199"/>
      <c r="Z1525" s="199"/>
      <c r="AA1525" s="199"/>
      <c r="AB1525" s="199"/>
      <c r="AC1525" s="199"/>
      <c r="AD1525" s="199"/>
      <c r="AE1525" s="199"/>
      <c r="AF1525" s="199"/>
      <c r="AG1525" s="199" t="s">
        <v>293</v>
      </c>
      <c r="AH1525" s="199"/>
      <c r="AI1525" s="199"/>
      <c r="AJ1525" s="199"/>
      <c r="AK1525" s="199"/>
      <c r="AL1525" s="199"/>
      <c r="AM1525" s="199"/>
      <c r="AN1525" s="199"/>
      <c r="AO1525" s="199"/>
      <c r="AP1525" s="199"/>
      <c r="AQ1525" s="199"/>
      <c r="AR1525" s="199"/>
      <c r="AS1525" s="199"/>
      <c r="AT1525" s="199"/>
      <c r="AU1525" s="199"/>
      <c r="AV1525" s="199"/>
      <c r="AW1525" s="199"/>
      <c r="AX1525" s="199"/>
      <c r="AY1525" s="199"/>
      <c r="AZ1525" s="199"/>
      <c r="BA1525" s="199"/>
      <c r="BB1525" s="199"/>
      <c r="BC1525" s="199"/>
      <c r="BD1525" s="199"/>
      <c r="BE1525" s="199"/>
      <c r="BF1525" s="199"/>
      <c r="BG1525" s="199"/>
      <c r="BH1525" s="199"/>
    </row>
    <row r="1526" customFormat="false" ht="12.75" hidden="false" customHeight="false" outlineLevel="1" collapsed="false">
      <c r="A1526" s="190" t="n">
        <v>672</v>
      </c>
      <c r="B1526" s="191" t="s">
        <v>96</v>
      </c>
      <c r="C1526" s="192" t="s">
        <v>2357</v>
      </c>
      <c r="D1526" s="193" t="s">
        <v>1276</v>
      </c>
      <c r="E1526" s="194" t="n">
        <v>1</v>
      </c>
      <c r="F1526" s="195"/>
      <c r="G1526" s="196" t="n">
        <f aca="false">ROUND(E1526*F1526,2)</f>
        <v>0</v>
      </c>
      <c r="H1526" s="195"/>
      <c r="I1526" s="196" t="n">
        <f aca="false">ROUND(E1526*H1526,2)</f>
        <v>0</v>
      </c>
      <c r="J1526" s="195"/>
      <c r="K1526" s="196" t="n">
        <f aca="false">ROUND(E1526*J1526,2)</f>
        <v>0</v>
      </c>
      <c r="L1526" s="196" t="n">
        <v>21</v>
      </c>
      <c r="M1526" s="196" t="n">
        <f aca="false">G1526*(1+L1526/100)</f>
        <v>0</v>
      </c>
      <c r="N1526" s="196" t="n">
        <v>0</v>
      </c>
      <c r="O1526" s="196" t="n">
        <f aca="false">ROUND(E1526*N1526,2)</f>
        <v>0</v>
      </c>
      <c r="P1526" s="196" t="n">
        <v>0</v>
      </c>
      <c r="Q1526" s="196" t="n">
        <f aca="false">ROUND(E1526*P1526,2)</f>
        <v>0</v>
      </c>
      <c r="R1526" s="196"/>
      <c r="S1526" s="196" t="s">
        <v>252</v>
      </c>
      <c r="T1526" s="197" t="s">
        <v>428</v>
      </c>
      <c r="U1526" s="198" t="n">
        <v>0</v>
      </c>
      <c r="V1526" s="198" t="n">
        <f aca="false">ROUND(E1526*U1526,2)</f>
        <v>0</v>
      </c>
      <c r="W1526" s="198"/>
      <c r="X1526" s="199"/>
      <c r="Y1526" s="199"/>
      <c r="Z1526" s="199"/>
      <c r="AA1526" s="199"/>
      <c r="AB1526" s="199"/>
      <c r="AC1526" s="199"/>
      <c r="AD1526" s="199"/>
      <c r="AE1526" s="199"/>
      <c r="AF1526" s="199"/>
      <c r="AG1526" s="199" t="s">
        <v>293</v>
      </c>
      <c r="AH1526" s="199"/>
      <c r="AI1526" s="199"/>
      <c r="AJ1526" s="199"/>
      <c r="AK1526" s="199"/>
      <c r="AL1526" s="199"/>
      <c r="AM1526" s="199"/>
      <c r="AN1526" s="199"/>
      <c r="AO1526" s="199"/>
      <c r="AP1526" s="199"/>
      <c r="AQ1526" s="199"/>
      <c r="AR1526" s="199"/>
      <c r="AS1526" s="199"/>
      <c r="AT1526" s="199"/>
      <c r="AU1526" s="199"/>
      <c r="AV1526" s="199"/>
      <c r="AW1526" s="199"/>
      <c r="AX1526" s="199"/>
      <c r="AY1526" s="199"/>
      <c r="AZ1526" s="199"/>
      <c r="BA1526" s="199"/>
      <c r="BB1526" s="199"/>
      <c r="BC1526" s="199"/>
      <c r="BD1526" s="199"/>
      <c r="BE1526" s="199"/>
      <c r="BF1526" s="199"/>
      <c r="BG1526" s="199"/>
      <c r="BH1526" s="199"/>
    </row>
    <row r="1527" customFormat="false" ht="12.75" hidden="false" customHeight="false" outlineLevel="1" collapsed="false">
      <c r="A1527" s="190" t="n">
        <v>673</v>
      </c>
      <c r="B1527" s="191" t="s">
        <v>98</v>
      </c>
      <c r="C1527" s="192" t="s">
        <v>2358</v>
      </c>
      <c r="D1527" s="193" t="s">
        <v>1276</v>
      </c>
      <c r="E1527" s="194" t="n">
        <v>4</v>
      </c>
      <c r="F1527" s="195"/>
      <c r="G1527" s="196" t="n">
        <f aca="false">ROUND(E1527*F1527,2)</f>
        <v>0</v>
      </c>
      <c r="H1527" s="195"/>
      <c r="I1527" s="196" t="n">
        <f aca="false">ROUND(E1527*H1527,2)</f>
        <v>0</v>
      </c>
      <c r="J1527" s="195"/>
      <c r="K1527" s="196" t="n">
        <f aca="false">ROUND(E1527*J1527,2)</f>
        <v>0</v>
      </c>
      <c r="L1527" s="196" t="n">
        <v>21</v>
      </c>
      <c r="M1527" s="196" t="n">
        <f aca="false">G1527*(1+L1527/100)</f>
        <v>0</v>
      </c>
      <c r="N1527" s="196" t="n">
        <v>0</v>
      </c>
      <c r="O1527" s="196" t="n">
        <f aca="false">ROUND(E1527*N1527,2)</f>
        <v>0</v>
      </c>
      <c r="P1527" s="196" t="n">
        <v>0</v>
      </c>
      <c r="Q1527" s="196" t="n">
        <f aca="false">ROUND(E1527*P1527,2)</f>
        <v>0</v>
      </c>
      <c r="R1527" s="196"/>
      <c r="S1527" s="196" t="s">
        <v>252</v>
      </c>
      <c r="T1527" s="197" t="s">
        <v>428</v>
      </c>
      <c r="U1527" s="198" t="n">
        <v>0</v>
      </c>
      <c r="V1527" s="198" t="n">
        <f aca="false">ROUND(E1527*U1527,2)</f>
        <v>0</v>
      </c>
      <c r="W1527" s="198"/>
      <c r="X1527" s="199"/>
      <c r="Y1527" s="199"/>
      <c r="Z1527" s="199"/>
      <c r="AA1527" s="199"/>
      <c r="AB1527" s="199"/>
      <c r="AC1527" s="199"/>
      <c r="AD1527" s="199"/>
      <c r="AE1527" s="199"/>
      <c r="AF1527" s="199"/>
      <c r="AG1527" s="199" t="s">
        <v>293</v>
      </c>
      <c r="AH1527" s="199"/>
      <c r="AI1527" s="199"/>
      <c r="AJ1527" s="199"/>
      <c r="AK1527" s="199"/>
      <c r="AL1527" s="199"/>
      <c r="AM1527" s="199"/>
      <c r="AN1527" s="199"/>
      <c r="AO1527" s="199"/>
      <c r="AP1527" s="199"/>
      <c r="AQ1527" s="199"/>
      <c r="AR1527" s="199"/>
      <c r="AS1527" s="199"/>
      <c r="AT1527" s="199"/>
      <c r="AU1527" s="199"/>
      <c r="AV1527" s="199"/>
      <c r="AW1527" s="199"/>
      <c r="AX1527" s="199"/>
      <c r="AY1527" s="199"/>
      <c r="AZ1527" s="199"/>
      <c r="BA1527" s="199"/>
      <c r="BB1527" s="199"/>
      <c r="BC1527" s="199"/>
      <c r="BD1527" s="199"/>
      <c r="BE1527" s="199"/>
      <c r="BF1527" s="199"/>
      <c r="BG1527" s="199"/>
      <c r="BH1527" s="199"/>
    </row>
    <row r="1528" customFormat="false" ht="12.75" hidden="false" customHeight="false" outlineLevel="1" collapsed="false">
      <c r="A1528" s="190" t="n">
        <v>674</v>
      </c>
      <c r="B1528" s="191" t="s">
        <v>2359</v>
      </c>
      <c r="C1528" s="192" t="s">
        <v>2318</v>
      </c>
      <c r="D1528" s="193" t="s">
        <v>1276</v>
      </c>
      <c r="E1528" s="194" t="n">
        <v>3</v>
      </c>
      <c r="F1528" s="195"/>
      <c r="G1528" s="196" t="n">
        <f aca="false">ROUND(E1528*F1528,2)</f>
        <v>0</v>
      </c>
      <c r="H1528" s="195"/>
      <c r="I1528" s="196" t="n">
        <f aca="false">ROUND(E1528*H1528,2)</f>
        <v>0</v>
      </c>
      <c r="J1528" s="195"/>
      <c r="K1528" s="196" t="n">
        <f aca="false">ROUND(E1528*J1528,2)</f>
        <v>0</v>
      </c>
      <c r="L1528" s="196" t="n">
        <v>21</v>
      </c>
      <c r="M1528" s="196" t="n">
        <f aca="false">G1528*(1+L1528/100)</f>
        <v>0</v>
      </c>
      <c r="N1528" s="196" t="n">
        <v>0</v>
      </c>
      <c r="O1528" s="196" t="n">
        <f aca="false">ROUND(E1528*N1528,2)</f>
        <v>0</v>
      </c>
      <c r="P1528" s="196" t="n">
        <v>0</v>
      </c>
      <c r="Q1528" s="196" t="n">
        <f aca="false">ROUND(E1528*P1528,2)</f>
        <v>0</v>
      </c>
      <c r="R1528" s="196"/>
      <c r="S1528" s="196" t="s">
        <v>252</v>
      </c>
      <c r="T1528" s="197" t="s">
        <v>428</v>
      </c>
      <c r="U1528" s="198" t="n">
        <v>0</v>
      </c>
      <c r="V1528" s="198" t="n">
        <f aca="false">ROUND(E1528*U1528,2)</f>
        <v>0</v>
      </c>
      <c r="W1528" s="198"/>
      <c r="X1528" s="199"/>
      <c r="Y1528" s="199"/>
      <c r="Z1528" s="199"/>
      <c r="AA1528" s="199"/>
      <c r="AB1528" s="199"/>
      <c r="AC1528" s="199"/>
      <c r="AD1528" s="199"/>
      <c r="AE1528" s="199"/>
      <c r="AF1528" s="199"/>
      <c r="AG1528" s="199" t="s">
        <v>293</v>
      </c>
      <c r="AH1528" s="199"/>
      <c r="AI1528" s="199"/>
      <c r="AJ1528" s="199"/>
      <c r="AK1528" s="199"/>
      <c r="AL1528" s="199"/>
      <c r="AM1528" s="199"/>
      <c r="AN1528" s="199"/>
      <c r="AO1528" s="199"/>
      <c r="AP1528" s="199"/>
      <c r="AQ1528" s="199"/>
      <c r="AR1528" s="199"/>
      <c r="AS1528" s="199"/>
      <c r="AT1528" s="199"/>
      <c r="AU1528" s="199"/>
      <c r="AV1528" s="199"/>
      <c r="AW1528" s="199"/>
      <c r="AX1528" s="199"/>
      <c r="AY1528" s="199"/>
      <c r="AZ1528" s="199"/>
      <c r="BA1528" s="199"/>
      <c r="BB1528" s="199"/>
      <c r="BC1528" s="199"/>
      <c r="BD1528" s="199"/>
      <c r="BE1528" s="199"/>
      <c r="BF1528" s="199"/>
      <c r="BG1528" s="199"/>
      <c r="BH1528" s="199"/>
    </row>
    <row r="1529" customFormat="false" ht="12.75" hidden="false" customHeight="false" outlineLevel="1" collapsed="false">
      <c r="A1529" s="190" t="n">
        <v>675</v>
      </c>
      <c r="B1529" s="191" t="s">
        <v>100</v>
      </c>
      <c r="C1529" s="192" t="s">
        <v>2320</v>
      </c>
      <c r="D1529" s="193" t="s">
        <v>1276</v>
      </c>
      <c r="E1529" s="194" t="n">
        <v>1</v>
      </c>
      <c r="F1529" s="195"/>
      <c r="G1529" s="196" t="n">
        <f aca="false">ROUND(E1529*F1529,2)</f>
        <v>0</v>
      </c>
      <c r="H1529" s="195"/>
      <c r="I1529" s="196" t="n">
        <f aca="false">ROUND(E1529*H1529,2)</f>
        <v>0</v>
      </c>
      <c r="J1529" s="195"/>
      <c r="K1529" s="196" t="n">
        <f aca="false">ROUND(E1529*J1529,2)</f>
        <v>0</v>
      </c>
      <c r="L1529" s="196" t="n">
        <v>21</v>
      </c>
      <c r="M1529" s="196" t="n">
        <f aca="false">G1529*(1+L1529/100)</f>
        <v>0</v>
      </c>
      <c r="N1529" s="196" t="n">
        <v>0</v>
      </c>
      <c r="O1529" s="196" t="n">
        <f aca="false">ROUND(E1529*N1529,2)</f>
        <v>0</v>
      </c>
      <c r="P1529" s="196" t="n">
        <v>0</v>
      </c>
      <c r="Q1529" s="196" t="n">
        <f aca="false">ROUND(E1529*P1529,2)</f>
        <v>0</v>
      </c>
      <c r="R1529" s="196"/>
      <c r="S1529" s="196" t="s">
        <v>252</v>
      </c>
      <c r="T1529" s="197" t="s">
        <v>428</v>
      </c>
      <c r="U1529" s="198" t="n">
        <v>0</v>
      </c>
      <c r="V1529" s="198" t="n">
        <f aca="false">ROUND(E1529*U1529,2)</f>
        <v>0</v>
      </c>
      <c r="W1529" s="198"/>
      <c r="X1529" s="199"/>
      <c r="Y1529" s="199"/>
      <c r="Z1529" s="199"/>
      <c r="AA1529" s="199"/>
      <c r="AB1529" s="199"/>
      <c r="AC1529" s="199"/>
      <c r="AD1529" s="199"/>
      <c r="AE1529" s="199"/>
      <c r="AF1529" s="199"/>
      <c r="AG1529" s="199" t="s">
        <v>293</v>
      </c>
      <c r="AH1529" s="199"/>
      <c r="AI1529" s="199"/>
      <c r="AJ1529" s="199"/>
      <c r="AK1529" s="199"/>
      <c r="AL1529" s="199"/>
      <c r="AM1529" s="199"/>
      <c r="AN1529" s="199"/>
      <c r="AO1529" s="199"/>
      <c r="AP1529" s="199"/>
      <c r="AQ1529" s="199"/>
      <c r="AR1529" s="199"/>
      <c r="AS1529" s="199"/>
      <c r="AT1529" s="199"/>
      <c r="AU1529" s="199"/>
      <c r="AV1529" s="199"/>
      <c r="AW1529" s="199"/>
      <c r="AX1529" s="199"/>
      <c r="AY1529" s="199"/>
      <c r="AZ1529" s="199"/>
      <c r="BA1529" s="199"/>
      <c r="BB1529" s="199"/>
      <c r="BC1529" s="199"/>
      <c r="BD1529" s="199"/>
      <c r="BE1529" s="199"/>
      <c r="BF1529" s="199"/>
      <c r="BG1529" s="199"/>
      <c r="BH1529" s="199"/>
    </row>
    <row r="1530" customFormat="false" ht="12.75" hidden="false" customHeight="false" outlineLevel="1" collapsed="false">
      <c r="A1530" s="190" t="n">
        <v>676</v>
      </c>
      <c r="B1530" s="191" t="s">
        <v>2360</v>
      </c>
      <c r="C1530" s="192" t="s">
        <v>2322</v>
      </c>
      <c r="D1530" s="193" t="s">
        <v>1276</v>
      </c>
      <c r="E1530" s="194" t="n">
        <v>8</v>
      </c>
      <c r="F1530" s="195"/>
      <c r="G1530" s="196" t="n">
        <f aca="false">ROUND(E1530*F1530,2)</f>
        <v>0</v>
      </c>
      <c r="H1530" s="195"/>
      <c r="I1530" s="196" t="n">
        <f aca="false">ROUND(E1530*H1530,2)</f>
        <v>0</v>
      </c>
      <c r="J1530" s="195"/>
      <c r="K1530" s="196" t="n">
        <f aca="false">ROUND(E1530*J1530,2)</f>
        <v>0</v>
      </c>
      <c r="L1530" s="196" t="n">
        <v>21</v>
      </c>
      <c r="M1530" s="196" t="n">
        <f aca="false">G1530*(1+L1530/100)</f>
        <v>0</v>
      </c>
      <c r="N1530" s="196" t="n">
        <v>0</v>
      </c>
      <c r="O1530" s="196" t="n">
        <f aca="false">ROUND(E1530*N1530,2)</f>
        <v>0</v>
      </c>
      <c r="P1530" s="196" t="n">
        <v>0</v>
      </c>
      <c r="Q1530" s="196" t="n">
        <f aca="false">ROUND(E1530*P1530,2)</f>
        <v>0</v>
      </c>
      <c r="R1530" s="196"/>
      <c r="S1530" s="196" t="s">
        <v>252</v>
      </c>
      <c r="T1530" s="197" t="s">
        <v>428</v>
      </c>
      <c r="U1530" s="198" t="n">
        <v>0</v>
      </c>
      <c r="V1530" s="198" t="n">
        <f aca="false">ROUND(E1530*U1530,2)</f>
        <v>0</v>
      </c>
      <c r="W1530" s="198"/>
      <c r="X1530" s="199"/>
      <c r="Y1530" s="199"/>
      <c r="Z1530" s="199"/>
      <c r="AA1530" s="199"/>
      <c r="AB1530" s="199"/>
      <c r="AC1530" s="199"/>
      <c r="AD1530" s="199"/>
      <c r="AE1530" s="199"/>
      <c r="AF1530" s="199"/>
      <c r="AG1530" s="199" t="s">
        <v>293</v>
      </c>
      <c r="AH1530" s="199"/>
      <c r="AI1530" s="199"/>
      <c r="AJ1530" s="199"/>
      <c r="AK1530" s="199"/>
      <c r="AL1530" s="199"/>
      <c r="AM1530" s="199"/>
      <c r="AN1530" s="199"/>
      <c r="AO1530" s="199"/>
      <c r="AP1530" s="199"/>
      <c r="AQ1530" s="199"/>
      <c r="AR1530" s="199"/>
      <c r="AS1530" s="199"/>
      <c r="AT1530" s="199"/>
      <c r="AU1530" s="199"/>
      <c r="AV1530" s="199"/>
      <c r="AW1530" s="199"/>
      <c r="AX1530" s="199"/>
      <c r="AY1530" s="199"/>
      <c r="AZ1530" s="199"/>
      <c r="BA1530" s="199"/>
      <c r="BB1530" s="199"/>
      <c r="BC1530" s="199"/>
      <c r="BD1530" s="199"/>
      <c r="BE1530" s="199"/>
      <c r="BF1530" s="199"/>
      <c r="BG1530" s="199"/>
      <c r="BH1530" s="199"/>
    </row>
    <row r="1531" customFormat="false" ht="12.75" hidden="false" customHeight="false" outlineLevel="1" collapsed="false">
      <c r="A1531" s="190" t="n">
        <v>677</v>
      </c>
      <c r="B1531" s="191" t="s">
        <v>106</v>
      </c>
      <c r="C1531" s="192" t="s">
        <v>2247</v>
      </c>
      <c r="D1531" s="193" t="s">
        <v>1276</v>
      </c>
      <c r="E1531" s="194" t="n">
        <v>8</v>
      </c>
      <c r="F1531" s="195"/>
      <c r="G1531" s="196" t="n">
        <f aca="false">ROUND(E1531*F1531,2)</f>
        <v>0</v>
      </c>
      <c r="H1531" s="195"/>
      <c r="I1531" s="196" t="n">
        <f aca="false">ROUND(E1531*H1531,2)</f>
        <v>0</v>
      </c>
      <c r="J1531" s="195"/>
      <c r="K1531" s="196" t="n">
        <f aca="false">ROUND(E1531*J1531,2)</f>
        <v>0</v>
      </c>
      <c r="L1531" s="196" t="n">
        <v>21</v>
      </c>
      <c r="M1531" s="196" t="n">
        <f aca="false">G1531*(1+L1531/100)</f>
        <v>0</v>
      </c>
      <c r="N1531" s="196" t="n">
        <v>0</v>
      </c>
      <c r="O1531" s="196" t="n">
        <f aca="false">ROUND(E1531*N1531,2)</f>
        <v>0</v>
      </c>
      <c r="P1531" s="196" t="n">
        <v>0</v>
      </c>
      <c r="Q1531" s="196" t="n">
        <f aca="false">ROUND(E1531*P1531,2)</f>
        <v>0</v>
      </c>
      <c r="R1531" s="196"/>
      <c r="S1531" s="196" t="s">
        <v>252</v>
      </c>
      <c r="T1531" s="197" t="s">
        <v>428</v>
      </c>
      <c r="U1531" s="198" t="n">
        <v>0</v>
      </c>
      <c r="V1531" s="198" t="n">
        <f aca="false">ROUND(E1531*U1531,2)</f>
        <v>0</v>
      </c>
      <c r="W1531" s="198"/>
      <c r="X1531" s="199"/>
      <c r="Y1531" s="199"/>
      <c r="Z1531" s="199"/>
      <c r="AA1531" s="199"/>
      <c r="AB1531" s="199"/>
      <c r="AC1531" s="199"/>
      <c r="AD1531" s="199"/>
      <c r="AE1531" s="199"/>
      <c r="AF1531" s="199"/>
      <c r="AG1531" s="199" t="s">
        <v>293</v>
      </c>
      <c r="AH1531" s="199"/>
      <c r="AI1531" s="199"/>
      <c r="AJ1531" s="199"/>
      <c r="AK1531" s="199"/>
      <c r="AL1531" s="199"/>
      <c r="AM1531" s="199"/>
      <c r="AN1531" s="199"/>
      <c r="AO1531" s="199"/>
      <c r="AP1531" s="199"/>
      <c r="AQ1531" s="199"/>
      <c r="AR1531" s="199"/>
      <c r="AS1531" s="199"/>
      <c r="AT1531" s="199"/>
      <c r="AU1531" s="199"/>
      <c r="AV1531" s="199"/>
      <c r="AW1531" s="199"/>
      <c r="AX1531" s="199"/>
      <c r="AY1531" s="199"/>
      <c r="AZ1531" s="199"/>
      <c r="BA1531" s="199"/>
      <c r="BB1531" s="199"/>
      <c r="BC1531" s="199"/>
      <c r="BD1531" s="199"/>
      <c r="BE1531" s="199"/>
      <c r="BF1531" s="199"/>
      <c r="BG1531" s="199"/>
      <c r="BH1531" s="199"/>
    </row>
    <row r="1532" customFormat="false" ht="12.75" hidden="false" customHeight="false" outlineLevel="1" collapsed="false">
      <c r="A1532" s="190" t="n">
        <v>678</v>
      </c>
      <c r="B1532" s="191" t="s">
        <v>92</v>
      </c>
      <c r="C1532" s="192" t="s">
        <v>2265</v>
      </c>
      <c r="D1532" s="193" t="s">
        <v>291</v>
      </c>
      <c r="E1532" s="194" t="n">
        <v>0.48</v>
      </c>
      <c r="F1532" s="195"/>
      <c r="G1532" s="196" t="n">
        <f aca="false">ROUND(E1532*F1532,2)</f>
        <v>0</v>
      </c>
      <c r="H1532" s="195"/>
      <c r="I1532" s="196" t="n">
        <f aca="false">ROUND(E1532*H1532,2)</f>
        <v>0</v>
      </c>
      <c r="J1532" s="195"/>
      <c r="K1532" s="196" t="n">
        <f aca="false">ROUND(E1532*J1532,2)</f>
        <v>0</v>
      </c>
      <c r="L1532" s="196" t="n">
        <v>21</v>
      </c>
      <c r="M1532" s="196" t="n">
        <f aca="false">G1532*(1+L1532/100)</f>
        <v>0</v>
      </c>
      <c r="N1532" s="196" t="n">
        <v>0</v>
      </c>
      <c r="O1532" s="196" t="n">
        <f aca="false">ROUND(E1532*N1532,2)</f>
        <v>0</v>
      </c>
      <c r="P1532" s="196" t="n">
        <v>0</v>
      </c>
      <c r="Q1532" s="196" t="n">
        <f aca="false">ROUND(E1532*P1532,2)</f>
        <v>0</v>
      </c>
      <c r="R1532" s="196"/>
      <c r="S1532" s="196" t="s">
        <v>252</v>
      </c>
      <c r="T1532" s="197" t="s">
        <v>428</v>
      </c>
      <c r="U1532" s="198" t="n">
        <v>0</v>
      </c>
      <c r="V1532" s="198" t="n">
        <f aca="false">ROUND(E1532*U1532,2)</f>
        <v>0</v>
      </c>
      <c r="W1532" s="198"/>
      <c r="X1532" s="199"/>
      <c r="Y1532" s="199"/>
      <c r="Z1532" s="199"/>
      <c r="AA1532" s="199"/>
      <c r="AB1532" s="199"/>
      <c r="AC1532" s="199"/>
      <c r="AD1532" s="199"/>
      <c r="AE1532" s="199"/>
      <c r="AF1532" s="199"/>
      <c r="AG1532" s="199" t="s">
        <v>591</v>
      </c>
      <c r="AH1532" s="199"/>
      <c r="AI1532" s="199"/>
      <c r="AJ1532" s="199"/>
      <c r="AK1532" s="199"/>
      <c r="AL1532" s="199"/>
      <c r="AM1532" s="199"/>
      <c r="AN1532" s="199"/>
      <c r="AO1532" s="199"/>
      <c r="AP1532" s="199"/>
      <c r="AQ1532" s="199"/>
      <c r="AR1532" s="199"/>
      <c r="AS1532" s="199"/>
      <c r="AT1532" s="199"/>
      <c r="AU1532" s="199"/>
      <c r="AV1532" s="199"/>
      <c r="AW1532" s="199"/>
      <c r="AX1532" s="199"/>
      <c r="AY1532" s="199"/>
      <c r="AZ1532" s="199"/>
      <c r="BA1532" s="199"/>
      <c r="BB1532" s="199"/>
      <c r="BC1532" s="199"/>
      <c r="BD1532" s="199"/>
      <c r="BE1532" s="199"/>
      <c r="BF1532" s="199"/>
      <c r="BG1532" s="199"/>
      <c r="BH1532" s="199"/>
    </row>
    <row r="1533" customFormat="false" ht="12.75" hidden="false" customHeight="false" outlineLevel="1" collapsed="false">
      <c r="A1533" s="190" t="n">
        <v>679</v>
      </c>
      <c r="B1533" s="191" t="s">
        <v>2361</v>
      </c>
      <c r="C1533" s="192" t="s">
        <v>2267</v>
      </c>
      <c r="D1533" s="193" t="s">
        <v>1276</v>
      </c>
      <c r="E1533" s="194" t="n">
        <v>2</v>
      </c>
      <c r="F1533" s="195"/>
      <c r="G1533" s="196" t="n">
        <f aca="false">ROUND(E1533*F1533,2)</f>
        <v>0</v>
      </c>
      <c r="H1533" s="195"/>
      <c r="I1533" s="196" t="n">
        <f aca="false">ROUND(E1533*H1533,2)</f>
        <v>0</v>
      </c>
      <c r="J1533" s="195"/>
      <c r="K1533" s="196" t="n">
        <f aca="false">ROUND(E1533*J1533,2)</f>
        <v>0</v>
      </c>
      <c r="L1533" s="196" t="n">
        <v>21</v>
      </c>
      <c r="M1533" s="196" t="n">
        <f aca="false">G1533*(1+L1533/100)</f>
        <v>0</v>
      </c>
      <c r="N1533" s="196" t="n">
        <v>0</v>
      </c>
      <c r="O1533" s="196" t="n">
        <f aca="false">ROUND(E1533*N1533,2)</f>
        <v>0</v>
      </c>
      <c r="P1533" s="196" t="n">
        <v>0</v>
      </c>
      <c r="Q1533" s="196" t="n">
        <f aca="false">ROUND(E1533*P1533,2)</f>
        <v>0</v>
      </c>
      <c r="R1533" s="196"/>
      <c r="S1533" s="196" t="s">
        <v>252</v>
      </c>
      <c r="T1533" s="197" t="s">
        <v>428</v>
      </c>
      <c r="U1533" s="198" t="n">
        <v>0</v>
      </c>
      <c r="V1533" s="198" t="n">
        <f aca="false">ROUND(E1533*U1533,2)</f>
        <v>0</v>
      </c>
      <c r="W1533" s="198"/>
      <c r="X1533" s="199"/>
      <c r="Y1533" s="199"/>
      <c r="Z1533" s="199"/>
      <c r="AA1533" s="199"/>
      <c r="AB1533" s="199"/>
      <c r="AC1533" s="199"/>
      <c r="AD1533" s="199"/>
      <c r="AE1533" s="199"/>
      <c r="AF1533" s="199"/>
      <c r="AG1533" s="199" t="s">
        <v>591</v>
      </c>
      <c r="AH1533" s="199"/>
      <c r="AI1533" s="199"/>
      <c r="AJ1533" s="199"/>
      <c r="AK1533" s="199"/>
      <c r="AL1533" s="199"/>
      <c r="AM1533" s="199"/>
      <c r="AN1533" s="199"/>
      <c r="AO1533" s="199"/>
      <c r="AP1533" s="199"/>
      <c r="AQ1533" s="199"/>
      <c r="AR1533" s="199"/>
      <c r="AS1533" s="199"/>
      <c r="AT1533" s="199"/>
      <c r="AU1533" s="199"/>
      <c r="AV1533" s="199"/>
      <c r="AW1533" s="199"/>
      <c r="AX1533" s="199"/>
      <c r="AY1533" s="199"/>
      <c r="AZ1533" s="199"/>
      <c r="BA1533" s="199"/>
      <c r="BB1533" s="199"/>
      <c r="BC1533" s="199"/>
      <c r="BD1533" s="199"/>
      <c r="BE1533" s="199"/>
      <c r="BF1533" s="199"/>
      <c r="BG1533" s="199"/>
      <c r="BH1533" s="199"/>
    </row>
    <row r="1534" customFormat="false" ht="25.5" hidden="false" customHeight="false" outlineLevel="0" collapsed="false">
      <c r="A1534" s="182" t="s">
        <v>247</v>
      </c>
      <c r="B1534" s="183" t="s">
        <v>200</v>
      </c>
      <c r="C1534" s="184" t="s">
        <v>201</v>
      </c>
      <c r="D1534" s="185"/>
      <c r="E1534" s="186"/>
      <c r="F1534" s="187"/>
      <c r="G1534" s="187" t="n">
        <f aca="false">SUMIF(AG1535:AG1557,"&lt;&gt;NOR",G1535:G1557)</f>
        <v>0</v>
      </c>
      <c r="H1534" s="187"/>
      <c r="I1534" s="187" t="n">
        <f aca="false">SUM(I1535:I1557)</f>
        <v>0</v>
      </c>
      <c r="J1534" s="187"/>
      <c r="K1534" s="187" t="n">
        <f aca="false">SUM(K1535:K1557)</f>
        <v>0</v>
      </c>
      <c r="L1534" s="187"/>
      <c r="M1534" s="187" t="n">
        <f aca="false">SUM(M1535:M1557)</f>
        <v>0</v>
      </c>
      <c r="N1534" s="187"/>
      <c r="O1534" s="187" t="n">
        <f aca="false">SUM(O1535:O1557)</f>
        <v>0</v>
      </c>
      <c r="P1534" s="187"/>
      <c r="Q1534" s="187" t="n">
        <f aca="false">SUM(Q1535:Q1557)</f>
        <v>0</v>
      </c>
      <c r="R1534" s="187"/>
      <c r="S1534" s="187"/>
      <c r="T1534" s="188"/>
      <c r="U1534" s="189"/>
      <c r="V1534" s="189" t="n">
        <f aca="false">SUM(V1535:V1557)</f>
        <v>0</v>
      </c>
      <c r="W1534" s="189"/>
      <c r="AG1534" s="0" t="s">
        <v>248</v>
      </c>
    </row>
    <row r="1535" customFormat="false" ht="12.75" hidden="false" customHeight="false" outlineLevel="1" collapsed="false">
      <c r="A1535" s="200" t="n">
        <v>680</v>
      </c>
      <c r="B1535" s="201" t="s">
        <v>108</v>
      </c>
      <c r="C1535" s="202" t="s">
        <v>2362</v>
      </c>
      <c r="D1535" s="203" t="s">
        <v>1276</v>
      </c>
      <c r="E1535" s="204" t="n">
        <v>1</v>
      </c>
      <c r="F1535" s="205"/>
      <c r="G1535" s="206" t="n">
        <f aca="false">ROUND(E1535*F1535,2)</f>
        <v>0</v>
      </c>
      <c r="H1535" s="205"/>
      <c r="I1535" s="206" t="n">
        <f aca="false">ROUND(E1535*H1535,2)</f>
        <v>0</v>
      </c>
      <c r="J1535" s="205"/>
      <c r="K1535" s="206" t="n">
        <f aca="false">ROUND(E1535*J1535,2)</f>
        <v>0</v>
      </c>
      <c r="L1535" s="206" t="n">
        <v>21</v>
      </c>
      <c r="M1535" s="206" t="n">
        <f aca="false">G1535*(1+L1535/100)</f>
        <v>0</v>
      </c>
      <c r="N1535" s="206" t="n">
        <v>0</v>
      </c>
      <c r="O1535" s="206" t="n">
        <f aca="false">ROUND(E1535*N1535,2)</f>
        <v>0</v>
      </c>
      <c r="P1535" s="206" t="n">
        <v>0</v>
      </c>
      <c r="Q1535" s="206" t="n">
        <f aca="false">ROUND(E1535*P1535,2)</f>
        <v>0</v>
      </c>
      <c r="R1535" s="206"/>
      <c r="S1535" s="206" t="s">
        <v>252</v>
      </c>
      <c r="T1535" s="207" t="s">
        <v>428</v>
      </c>
      <c r="U1535" s="198" t="n">
        <v>0</v>
      </c>
      <c r="V1535" s="198" t="n">
        <f aca="false">ROUND(E1535*U1535,2)</f>
        <v>0</v>
      </c>
      <c r="W1535" s="198"/>
      <c r="X1535" s="199"/>
      <c r="Y1535" s="199"/>
      <c r="Z1535" s="199"/>
      <c r="AA1535" s="199"/>
      <c r="AB1535" s="199"/>
      <c r="AC1535" s="199"/>
      <c r="AD1535" s="199"/>
      <c r="AE1535" s="199"/>
      <c r="AF1535" s="199"/>
      <c r="AG1535" s="199" t="s">
        <v>293</v>
      </c>
      <c r="AH1535" s="199"/>
      <c r="AI1535" s="199"/>
      <c r="AJ1535" s="199"/>
      <c r="AK1535" s="199"/>
      <c r="AL1535" s="199"/>
      <c r="AM1535" s="199"/>
      <c r="AN1535" s="199"/>
      <c r="AO1535" s="199"/>
      <c r="AP1535" s="199"/>
      <c r="AQ1535" s="199"/>
      <c r="AR1535" s="199"/>
      <c r="AS1535" s="199"/>
      <c r="AT1535" s="199"/>
      <c r="AU1535" s="199"/>
      <c r="AV1535" s="199"/>
      <c r="AW1535" s="199"/>
      <c r="AX1535" s="199"/>
      <c r="AY1535" s="199"/>
      <c r="AZ1535" s="199"/>
      <c r="BA1535" s="199"/>
      <c r="BB1535" s="199"/>
      <c r="BC1535" s="199"/>
      <c r="BD1535" s="199"/>
      <c r="BE1535" s="199"/>
      <c r="BF1535" s="199"/>
      <c r="BG1535" s="199"/>
      <c r="BH1535" s="199"/>
    </row>
    <row r="1536" customFormat="false" ht="12.75" hidden="false" customHeight="true" outlineLevel="1" collapsed="false">
      <c r="A1536" s="216"/>
      <c r="B1536" s="217"/>
      <c r="C1536" s="240" t="s">
        <v>2347</v>
      </c>
      <c r="D1536" s="240"/>
      <c r="E1536" s="240"/>
      <c r="F1536" s="240"/>
      <c r="G1536" s="240"/>
      <c r="H1536" s="198"/>
      <c r="I1536" s="198"/>
      <c r="J1536" s="198"/>
      <c r="K1536" s="198"/>
      <c r="L1536" s="198"/>
      <c r="M1536" s="198"/>
      <c r="N1536" s="198"/>
      <c r="O1536" s="198"/>
      <c r="P1536" s="198"/>
      <c r="Q1536" s="198"/>
      <c r="R1536" s="198"/>
      <c r="S1536" s="198"/>
      <c r="T1536" s="198"/>
      <c r="U1536" s="198"/>
      <c r="V1536" s="198"/>
      <c r="W1536" s="198"/>
      <c r="X1536" s="199"/>
      <c r="Y1536" s="199"/>
      <c r="Z1536" s="199"/>
      <c r="AA1536" s="199"/>
      <c r="AB1536" s="199"/>
      <c r="AC1536" s="199"/>
      <c r="AD1536" s="199"/>
      <c r="AE1536" s="199"/>
      <c r="AF1536" s="199"/>
      <c r="AG1536" s="199" t="s">
        <v>2250</v>
      </c>
      <c r="AH1536" s="199"/>
      <c r="AI1536" s="199"/>
      <c r="AJ1536" s="199"/>
      <c r="AK1536" s="199"/>
      <c r="AL1536" s="199"/>
      <c r="AM1536" s="199"/>
      <c r="AN1536" s="199"/>
      <c r="AO1536" s="199"/>
      <c r="AP1536" s="199"/>
      <c r="AQ1536" s="199"/>
      <c r="AR1536" s="199"/>
      <c r="AS1536" s="199"/>
      <c r="AT1536" s="199"/>
      <c r="AU1536" s="199"/>
      <c r="AV1536" s="199"/>
      <c r="AW1536" s="199"/>
      <c r="AX1536" s="199"/>
      <c r="AY1536" s="199"/>
      <c r="AZ1536" s="199"/>
      <c r="BA1536" s="199"/>
      <c r="BB1536" s="199"/>
      <c r="BC1536" s="199"/>
      <c r="BD1536" s="199"/>
      <c r="BE1536" s="199"/>
      <c r="BF1536" s="199"/>
      <c r="BG1536" s="199"/>
      <c r="BH1536" s="199"/>
    </row>
    <row r="1537" customFormat="false" ht="12.75" hidden="false" customHeight="true" outlineLevel="1" collapsed="false">
      <c r="A1537" s="216"/>
      <c r="B1537" s="217"/>
      <c r="C1537" s="241" t="s">
        <v>2348</v>
      </c>
      <c r="D1537" s="241"/>
      <c r="E1537" s="241"/>
      <c r="F1537" s="241"/>
      <c r="G1537" s="241"/>
      <c r="H1537" s="198"/>
      <c r="I1537" s="198"/>
      <c r="J1537" s="198"/>
      <c r="K1537" s="198"/>
      <c r="L1537" s="198"/>
      <c r="M1537" s="198"/>
      <c r="N1537" s="198"/>
      <c r="O1537" s="198"/>
      <c r="P1537" s="198"/>
      <c r="Q1537" s="198"/>
      <c r="R1537" s="198"/>
      <c r="S1537" s="198"/>
      <c r="T1537" s="198"/>
      <c r="U1537" s="198"/>
      <c r="V1537" s="198"/>
      <c r="W1537" s="198"/>
      <c r="X1537" s="199"/>
      <c r="Y1537" s="199"/>
      <c r="Z1537" s="199"/>
      <c r="AA1537" s="199"/>
      <c r="AB1537" s="199"/>
      <c r="AC1537" s="199"/>
      <c r="AD1537" s="199"/>
      <c r="AE1537" s="199"/>
      <c r="AF1537" s="199"/>
      <c r="AG1537" s="199" t="s">
        <v>2250</v>
      </c>
      <c r="AH1537" s="199"/>
      <c r="AI1537" s="199"/>
      <c r="AJ1537" s="199"/>
      <c r="AK1537" s="199"/>
      <c r="AL1537" s="199"/>
      <c r="AM1537" s="199"/>
      <c r="AN1537" s="199"/>
      <c r="AO1537" s="199"/>
      <c r="AP1537" s="199"/>
      <c r="AQ1537" s="199"/>
      <c r="AR1537" s="199"/>
      <c r="AS1537" s="199"/>
      <c r="AT1537" s="199"/>
      <c r="AU1537" s="199"/>
      <c r="AV1537" s="199"/>
      <c r="AW1537" s="199"/>
      <c r="AX1537" s="199"/>
      <c r="AY1537" s="199"/>
      <c r="AZ1537" s="199"/>
      <c r="BA1537" s="199"/>
      <c r="BB1537" s="199"/>
      <c r="BC1537" s="199"/>
      <c r="BD1537" s="199"/>
      <c r="BE1537" s="199"/>
      <c r="BF1537" s="199"/>
      <c r="BG1537" s="199"/>
      <c r="BH1537" s="199"/>
    </row>
    <row r="1538" customFormat="false" ht="12.75" hidden="false" customHeight="false" outlineLevel="1" collapsed="false">
      <c r="A1538" s="200" t="n">
        <v>681</v>
      </c>
      <c r="B1538" s="201" t="s">
        <v>110</v>
      </c>
      <c r="C1538" s="202" t="s">
        <v>2248</v>
      </c>
      <c r="D1538" s="203" t="s">
        <v>1276</v>
      </c>
      <c r="E1538" s="204" t="n">
        <v>1</v>
      </c>
      <c r="F1538" s="205"/>
      <c r="G1538" s="206" t="n">
        <f aca="false">ROUND(E1538*F1538,2)</f>
        <v>0</v>
      </c>
      <c r="H1538" s="205"/>
      <c r="I1538" s="206" t="n">
        <f aca="false">ROUND(E1538*H1538,2)</f>
        <v>0</v>
      </c>
      <c r="J1538" s="205"/>
      <c r="K1538" s="206" t="n">
        <f aca="false">ROUND(E1538*J1538,2)</f>
        <v>0</v>
      </c>
      <c r="L1538" s="206" t="n">
        <v>21</v>
      </c>
      <c r="M1538" s="206" t="n">
        <f aca="false">G1538*(1+L1538/100)</f>
        <v>0</v>
      </c>
      <c r="N1538" s="206" t="n">
        <v>0</v>
      </c>
      <c r="O1538" s="206" t="n">
        <f aca="false">ROUND(E1538*N1538,2)</f>
        <v>0</v>
      </c>
      <c r="P1538" s="206" t="n">
        <v>0</v>
      </c>
      <c r="Q1538" s="206" t="n">
        <f aca="false">ROUND(E1538*P1538,2)</f>
        <v>0</v>
      </c>
      <c r="R1538" s="206"/>
      <c r="S1538" s="206" t="s">
        <v>252</v>
      </c>
      <c r="T1538" s="207" t="s">
        <v>428</v>
      </c>
      <c r="U1538" s="198" t="n">
        <v>0</v>
      </c>
      <c r="V1538" s="198" t="n">
        <f aca="false">ROUND(E1538*U1538,2)</f>
        <v>0</v>
      </c>
      <c r="W1538" s="198"/>
      <c r="X1538" s="199"/>
      <c r="Y1538" s="199"/>
      <c r="Z1538" s="199"/>
      <c r="AA1538" s="199"/>
      <c r="AB1538" s="199"/>
      <c r="AC1538" s="199"/>
      <c r="AD1538" s="199"/>
      <c r="AE1538" s="199"/>
      <c r="AF1538" s="199"/>
      <c r="AG1538" s="199" t="s">
        <v>293</v>
      </c>
      <c r="AH1538" s="199"/>
      <c r="AI1538" s="199"/>
      <c r="AJ1538" s="199"/>
      <c r="AK1538" s="199"/>
      <c r="AL1538" s="199"/>
      <c r="AM1538" s="199"/>
      <c r="AN1538" s="199"/>
      <c r="AO1538" s="199"/>
      <c r="AP1538" s="199"/>
      <c r="AQ1538" s="199"/>
      <c r="AR1538" s="199"/>
      <c r="AS1538" s="199"/>
      <c r="AT1538" s="199"/>
      <c r="AU1538" s="199"/>
      <c r="AV1538" s="199"/>
      <c r="AW1538" s="199"/>
      <c r="AX1538" s="199"/>
      <c r="AY1538" s="199"/>
      <c r="AZ1538" s="199"/>
      <c r="BA1538" s="199"/>
      <c r="BB1538" s="199"/>
      <c r="BC1538" s="199"/>
      <c r="BD1538" s="199"/>
      <c r="BE1538" s="199"/>
      <c r="BF1538" s="199"/>
      <c r="BG1538" s="199"/>
      <c r="BH1538" s="199"/>
    </row>
    <row r="1539" customFormat="false" ht="12.75" hidden="false" customHeight="true" outlineLevel="1" collapsed="false">
      <c r="A1539" s="216"/>
      <c r="B1539" s="217"/>
      <c r="C1539" s="240" t="s">
        <v>2249</v>
      </c>
      <c r="D1539" s="240"/>
      <c r="E1539" s="240"/>
      <c r="F1539" s="240"/>
      <c r="G1539" s="240"/>
      <c r="H1539" s="198"/>
      <c r="I1539" s="198"/>
      <c r="J1539" s="198"/>
      <c r="K1539" s="198"/>
      <c r="L1539" s="198"/>
      <c r="M1539" s="198"/>
      <c r="N1539" s="198"/>
      <c r="O1539" s="198"/>
      <c r="P1539" s="198"/>
      <c r="Q1539" s="198"/>
      <c r="R1539" s="198"/>
      <c r="S1539" s="198"/>
      <c r="T1539" s="198"/>
      <c r="U1539" s="198"/>
      <c r="V1539" s="198"/>
      <c r="W1539" s="198"/>
      <c r="X1539" s="199"/>
      <c r="Y1539" s="199"/>
      <c r="Z1539" s="199"/>
      <c r="AA1539" s="199"/>
      <c r="AB1539" s="199"/>
      <c r="AC1539" s="199"/>
      <c r="AD1539" s="199"/>
      <c r="AE1539" s="199"/>
      <c r="AF1539" s="199"/>
      <c r="AG1539" s="199" t="s">
        <v>2250</v>
      </c>
      <c r="AH1539" s="199"/>
      <c r="AI1539" s="199"/>
      <c r="AJ1539" s="199"/>
      <c r="AK1539" s="199"/>
      <c r="AL1539" s="199"/>
      <c r="AM1539" s="199"/>
      <c r="AN1539" s="199"/>
      <c r="AO1539" s="199"/>
      <c r="AP1539" s="199"/>
      <c r="AQ1539" s="199"/>
      <c r="AR1539" s="199"/>
      <c r="AS1539" s="199"/>
      <c r="AT1539" s="199"/>
      <c r="AU1539" s="199"/>
      <c r="AV1539" s="199"/>
      <c r="AW1539" s="199"/>
      <c r="AX1539" s="199"/>
      <c r="AY1539" s="199"/>
      <c r="AZ1539" s="199"/>
      <c r="BA1539" s="199"/>
      <c r="BB1539" s="199"/>
      <c r="BC1539" s="199"/>
      <c r="BD1539" s="199"/>
      <c r="BE1539" s="199"/>
      <c r="BF1539" s="199"/>
      <c r="BG1539" s="199"/>
      <c r="BH1539" s="199"/>
    </row>
    <row r="1540" customFormat="false" ht="12.75" hidden="false" customHeight="true" outlineLevel="1" collapsed="false">
      <c r="A1540" s="216"/>
      <c r="B1540" s="217"/>
      <c r="C1540" s="241" t="s">
        <v>2301</v>
      </c>
      <c r="D1540" s="241"/>
      <c r="E1540" s="241"/>
      <c r="F1540" s="241"/>
      <c r="G1540" s="241"/>
      <c r="H1540" s="198"/>
      <c r="I1540" s="198"/>
      <c r="J1540" s="198"/>
      <c r="K1540" s="198"/>
      <c r="L1540" s="198"/>
      <c r="M1540" s="198"/>
      <c r="N1540" s="198"/>
      <c r="O1540" s="198"/>
      <c r="P1540" s="198"/>
      <c r="Q1540" s="198"/>
      <c r="R1540" s="198"/>
      <c r="S1540" s="198"/>
      <c r="T1540" s="198"/>
      <c r="U1540" s="198"/>
      <c r="V1540" s="198"/>
      <c r="W1540" s="198"/>
      <c r="X1540" s="199"/>
      <c r="Y1540" s="199"/>
      <c r="Z1540" s="199"/>
      <c r="AA1540" s="199"/>
      <c r="AB1540" s="199"/>
      <c r="AC1540" s="199"/>
      <c r="AD1540" s="199"/>
      <c r="AE1540" s="199"/>
      <c r="AF1540" s="199"/>
      <c r="AG1540" s="199" t="s">
        <v>2250</v>
      </c>
      <c r="AH1540" s="199"/>
      <c r="AI1540" s="199"/>
      <c r="AJ1540" s="199"/>
      <c r="AK1540" s="199"/>
      <c r="AL1540" s="199"/>
      <c r="AM1540" s="199"/>
      <c r="AN1540" s="199"/>
      <c r="AO1540" s="199"/>
      <c r="AP1540" s="199"/>
      <c r="AQ1540" s="199"/>
      <c r="AR1540" s="199"/>
      <c r="AS1540" s="199"/>
      <c r="AT1540" s="199"/>
      <c r="AU1540" s="199"/>
      <c r="AV1540" s="199"/>
      <c r="AW1540" s="199"/>
      <c r="AX1540" s="199"/>
      <c r="AY1540" s="199"/>
      <c r="AZ1540" s="199"/>
      <c r="BA1540" s="199"/>
      <c r="BB1540" s="199"/>
      <c r="BC1540" s="199"/>
      <c r="BD1540" s="199"/>
      <c r="BE1540" s="199"/>
      <c r="BF1540" s="199"/>
      <c r="BG1540" s="199"/>
      <c r="BH1540" s="199"/>
    </row>
    <row r="1541" customFormat="false" ht="12.75" hidden="false" customHeight="true" outlineLevel="1" collapsed="false">
      <c r="A1541" s="216"/>
      <c r="B1541" s="217"/>
      <c r="C1541" s="241" t="s">
        <v>2252</v>
      </c>
      <c r="D1541" s="241"/>
      <c r="E1541" s="241"/>
      <c r="F1541" s="241"/>
      <c r="G1541" s="241"/>
      <c r="H1541" s="198"/>
      <c r="I1541" s="198"/>
      <c r="J1541" s="198"/>
      <c r="K1541" s="198"/>
      <c r="L1541" s="198"/>
      <c r="M1541" s="198"/>
      <c r="N1541" s="198"/>
      <c r="O1541" s="198"/>
      <c r="P1541" s="198"/>
      <c r="Q1541" s="198"/>
      <c r="R1541" s="198"/>
      <c r="S1541" s="198"/>
      <c r="T1541" s="198"/>
      <c r="U1541" s="198"/>
      <c r="V1541" s="198"/>
      <c r="W1541" s="198"/>
      <c r="X1541" s="199"/>
      <c r="Y1541" s="199"/>
      <c r="Z1541" s="199"/>
      <c r="AA1541" s="199"/>
      <c r="AB1541" s="199"/>
      <c r="AC1541" s="199"/>
      <c r="AD1541" s="199"/>
      <c r="AE1541" s="199"/>
      <c r="AF1541" s="199"/>
      <c r="AG1541" s="199" t="s">
        <v>2250</v>
      </c>
      <c r="AH1541" s="199"/>
      <c r="AI1541" s="199"/>
      <c r="AJ1541" s="199"/>
      <c r="AK1541" s="199"/>
      <c r="AL1541" s="199"/>
      <c r="AM1541" s="199"/>
      <c r="AN1541" s="199"/>
      <c r="AO1541" s="199"/>
      <c r="AP1541" s="199"/>
      <c r="AQ1541" s="199"/>
      <c r="AR1541" s="199"/>
      <c r="AS1541" s="199"/>
      <c r="AT1541" s="199"/>
      <c r="AU1541" s="199"/>
      <c r="AV1541" s="199"/>
      <c r="AW1541" s="199"/>
      <c r="AX1541" s="199"/>
      <c r="AY1541" s="199"/>
      <c r="AZ1541" s="199"/>
      <c r="BA1541" s="199"/>
      <c r="BB1541" s="199"/>
      <c r="BC1541" s="199"/>
      <c r="BD1541" s="199"/>
      <c r="BE1541" s="199"/>
      <c r="BF1541" s="199"/>
      <c r="BG1541" s="199"/>
      <c r="BH1541" s="199"/>
    </row>
    <row r="1542" customFormat="false" ht="12.75" hidden="false" customHeight="true" outlineLevel="1" collapsed="false">
      <c r="A1542" s="216"/>
      <c r="B1542" s="217"/>
      <c r="C1542" s="241" t="s">
        <v>2253</v>
      </c>
      <c r="D1542" s="241"/>
      <c r="E1542" s="241"/>
      <c r="F1542" s="241"/>
      <c r="G1542" s="241"/>
      <c r="H1542" s="198"/>
      <c r="I1542" s="198"/>
      <c r="J1542" s="198"/>
      <c r="K1542" s="198"/>
      <c r="L1542" s="198"/>
      <c r="M1542" s="198"/>
      <c r="N1542" s="198"/>
      <c r="O1542" s="198"/>
      <c r="P1542" s="198"/>
      <c r="Q1542" s="198"/>
      <c r="R1542" s="198"/>
      <c r="S1542" s="198"/>
      <c r="T1542" s="198"/>
      <c r="U1542" s="198"/>
      <c r="V1542" s="198"/>
      <c r="W1542" s="198"/>
      <c r="X1542" s="199"/>
      <c r="Y1542" s="199"/>
      <c r="Z1542" s="199"/>
      <c r="AA1542" s="199"/>
      <c r="AB1542" s="199"/>
      <c r="AC1542" s="199"/>
      <c r="AD1542" s="199"/>
      <c r="AE1542" s="199"/>
      <c r="AF1542" s="199"/>
      <c r="AG1542" s="199" t="s">
        <v>2250</v>
      </c>
      <c r="AH1542" s="199"/>
      <c r="AI1542" s="199"/>
      <c r="AJ1542" s="199"/>
      <c r="AK1542" s="199"/>
      <c r="AL1542" s="199"/>
      <c r="AM1542" s="199"/>
      <c r="AN1542" s="199"/>
      <c r="AO1542" s="199"/>
      <c r="AP1542" s="199"/>
      <c r="AQ1542" s="199"/>
      <c r="AR1542" s="199"/>
      <c r="AS1542" s="199"/>
      <c r="AT1542" s="199"/>
      <c r="AU1542" s="199"/>
      <c r="AV1542" s="199"/>
      <c r="AW1542" s="199"/>
      <c r="AX1542" s="199"/>
      <c r="AY1542" s="199"/>
      <c r="AZ1542" s="199"/>
      <c r="BA1542" s="199"/>
      <c r="BB1542" s="199"/>
      <c r="BC1542" s="199"/>
      <c r="BD1542" s="199"/>
      <c r="BE1542" s="199"/>
      <c r="BF1542" s="199"/>
      <c r="BG1542" s="199"/>
      <c r="BH1542" s="199"/>
    </row>
    <row r="1543" customFormat="false" ht="12.75" hidden="false" customHeight="false" outlineLevel="1" collapsed="false">
      <c r="A1543" s="200" t="n">
        <v>682</v>
      </c>
      <c r="B1543" s="201" t="s">
        <v>2363</v>
      </c>
      <c r="C1543" s="202" t="s">
        <v>2254</v>
      </c>
      <c r="D1543" s="203" t="s">
        <v>291</v>
      </c>
      <c r="E1543" s="204" t="n">
        <v>0.24</v>
      </c>
      <c r="F1543" s="205"/>
      <c r="G1543" s="206" t="n">
        <f aca="false">ROUND(E1543*F1543,2)</f>
        <v>0</v>
      </c>
      <c r="H1543" s="205"/>
      <c r="I1543" s="206" t="n">
        <f aca="false">ROUND(E1543*H1543,2)</f>
        <v>0</v>
      </c>
      <c r="J1543" s="205"/>
      <c r="K1543" s="206" t="n">
        <f aca="false">ROUND(E1543*J1543,2)</f>
        <v>0</v>
      </c>
      <c r="L1543" s="206" t="n">
        <v>21</v>
      </c>
      <c r="M1543" s="206" t="n">
        <f aca="false">G1543*(1+L1543/100)</f>
        <v>0</v>
      </c>
      <c r="N1543" s="206" t="n">
        <v>0</v>
      </c>
      <c r="O1543" s="206" t="n">
        <f aca="false">ROUND(E1543*N1543,2)</f>
        <v>0</v>
      </c>
      <c r="P1543" s="206" t="n">
        <v>0</v>
      </c>
      <c r="Q1543" s="206" t="n">
        <f aca="false">ROUND(E1543*P1543,2)</f>
        <v>0</v>
      </c>
      <c r="R1543" s="206"/>
      <c r="S1543" s="206" t="s">
        <v>252</v>
      </c>
      <c r="T1543" s="207" t="s">
        <v>428</v>
      </c>
      <c r="U1543" s="198" t="n">
        <v>0</v>
      </c>
      <c r="V1543" s="198" t="n">
        <f aca="false">ROUND(E1543*U1543,2)</f>
        <v>0</v>
      </c>
      <c r="W1543" s="198"/>
      <c r="X1543" s="199"/>
      <c r="Y1543" s="199"/>
      <c r="Z1543" s="199"/>
      <c r="AA1543" s="199"/>
      <c r="AB1543" s="199"/>
      <c r="AC1543" s="199"/>
      <c r="AD1543" s="199"/>
      <c r="AE1543" s="199"/>
      <c r="AF1543" s="199"/>
      <c r="AG1543" s="199" t="s">
        <v>293</v>
      </c>
      <c r="AH1543" s="199"/>
      <c r="AI1543" s="199"/>
      <c r="AJ1543" s="199"/>
      <c r="AK1543" s="199"/>
      <c r="AL1543" s="199"/>
      <c r="AM1543" s="199"/>
      <c r="AN1543" s="199"/>
      <c r="AO1543" s="199"/>
      <c r="AP1543" s="199"/>
      <c r="AQ1543" s="199"/>
      <c r="AR1543" s="199"/>
      <c r="AS1543" s="199"/>
      <c r="AT1543" s="199"/>
      <c r="AU1543" s="199"/>
      <c r="AV1543" s="199"/>
      <c r="AW1543" s="199"/>
      <c r="AX1543" s="199"/>
      <c r="AY1543" s="199"/>
      <c r="AZ1543" s="199"/>
      <c r="BA1543" s="199"/>
      <c r="BB1543" s="199"/>
      <c r="BC1543" s="199"/>
      <c r="BD1543" s="199"/>
      <c r="BE1543" s="199"/>
      <c r="BF1543" s="199"/>
      <c r="BG1543" s="199"/>
      <c r="BH1543" s="199"/>
    </row>
    <row r="1544" customFormat="false" ht="12.75" hidden="false" customHeight="true" outlineLevel="1" collapsed="false">
      <c r="A1544" s="216"/>
      <c r="B1544" s="217"/>
      <c r="C1544" s="240" t="s">
        <v>2255</v>
      </c>
      <c r="D1544" s="240"/>
      <c r="E1544" s="240"/>
      <c r="F1544" s="240"/>
      <c r="G1544" s="240"/>
      <c r="H1544" s="198"/>
      <c r="I1544" s="198"/>
      <c r="J1544" s="198"/>
      <c r="K1544" s="198"/>
      <c r="L1544" s="198"/>
      <c r="M1544" s="198"/>
      <c r="N1544" s="198"/>
      <c r="O1544" s="198"/>
      <c r="P1544" s="198"/>
      <c r="Q1544" s="198"/>
      <c r="R1544" s="198"/>
      <c r="S1544" s="198"/>
      <c r="T1544" s="198"/>
      <c r="U1544" s="198"/>
      <c r="V1544" s="198"/>
      <c r="W1544" s="198"/>
      <c r="X1544" s="199"/>
      <c r="Y1544" s="199"/>
      <c r="Z1544" s="199"/>
      <c r="AA1544" s="199"/>
      <c r="AB1544" s="199"/>
      <c r="AC1544" s="199"/>
      <c r="AD1544" s="199"/>
      <c r="AE1544" s="199"/>
      <c r="AF1544" s="199"/>
      <c r="AG1544" s="199" t="s">
        <v>2250</v>
      </c>
      <c r="AH1544" s="199"/>
      <c r="AI1544" s="199"/>
      <c r="AJ1544" s="199"/>
      <c r="AK1544" s="199"/>
      <c r="AL1544" s="199"/>
      <c r="AM1544" s="199"/>
      <c r="AN1544" s="199"/>
      <c r="AO1544" s="199"/>
      <c r="AP1544" s="199"/>
      <c r="AQ1544" s="199"/>
      <c r="AR1544" s="199"/>
      <c r="AS1544" s="199"/>
      <c r="AT1544" s="199"/>
      <c r="AU1544" s="199"/>
      <c r="AV1544" s="199"/>
      <c r="AW1544" s="199"/>
      <c r="AX1544" s="199"/>
      <c r="AY1544" s="199"/>
      <c r="AZ1544" s="199"/>
      <c r="BA1544" s="199"/>
      <c r="BB1544" s="199"/>
      <c r="BC1544" s="199"/>
      <c r="BD1544" s="199"/>
      <c r="BE1544" s="199"/>
      <c r="BF1544" s="199"/>
      <c r="BG1544" s="199"/>
      <c r="BH1544" s="199"/>
    </row>
    <row r="1545" customFormat="false" ht="12.75" hidden="false" customHeight="false" outlineLevel="1" collapsed="false">
      <c r="A1545" s="190" t="n">
        <v>683</v>
      </c>
      <c r="B1545" s="191" t="s">
        <v>2364</v>
      </c>
      <c r="C1545" s="192" t="s">
        <v>2306</v>
      </c>
      <c r="D1545" s="193" t="s">
        <v>1276</v>
      </c>
      <c r="E1545" s="194" t="n">
        <v>8</v>
      </c>
      <c r="F1545" s="195"/>
      <c r="G1545" s="196" t="n">
        <f aca="false">ROUND(E1545*F1545,2)</f>
        <v>0</v>
      </c>
      <c r="H1545" s="195"/>
      <c r="I1545" s="196" t="n">
        <f aca="false">ROUND(E1545*H1545,2)</f>
        <v>0</v>
      </c>
      <c r="J1545" s="195"/>
      <c r="K1545" s="196" t="n">
        <f aca="false">ROUND(E1545*J1545,2)</f>
        <v>0</v>
      </c>
      <c r="L1545" s="196" t="n">
        <v>21</v>
      </c>
      <c r="M1545" s="196" t="n">
        <f aca="false">G1545*(1+L1545/100)</f>
        <v>0</v>
      </c>
      <c r="N1545" s="196" t="n">
        <v>0</v>
      </c>
      <c r="O1545" s="196" t="n">
        <f aca="false">ROUND(E1545*N1545,2)</f>
        <v>0</v>
      </c>
      <c r="P1545" s="196" t="n">
        <v>0</v>
      </c>
      <c r="Q1545" s="196" t="n">
        <f aca="false">ROUND(E1545*P1545,2)</f>
        <v>0</v>
      </c>
      <c r="R1545" s="196"/>
      <c r="S1545" s="196" t="s">
        <v>252</v>
      </c>
      <c r="T1545" s="197" t="s">
        <v>428</v>
      </c>
      <c r="U1545" s="198" t="n">
        <v>0</v>
      </c>
      <c r="V1545" s="198" t="n">
        <f aca="false">ROUND(E1545*U1545,2)</f>
        <v>0</v>
      </c>
      <c r="W1545" s="198"/>
      <c r="X1545" s="199"/>
      <c r="Y1545" s="199"/>
      <c r="Z1545" s="199"/>
      <c r="AA1545" s="199"/>
      <c r="AB1545" s="199"/>
      <c r="AC1545" s="199"/>
      <c r="AD1545" s="199"/>
      <c r="AE1545" s="199"/>
      <c r="AF1545" s="199"/>
      <c r="AG1545" s="199" t="s">
        <v>293</v>
      </c>
      <c r="AH1545" s="199"/>
      <c r="AI1545" s="199"/>
      <c r="AJ1545" s="199"/>
      <c r="AK1545" s="199"/>
      <c r="AL1545" s="199"/>
      <c r="AM1545" s="199"/>
      <c r="AN1545" s="199"/>
      <c r="AO1545" s="199"/>
      <c r="AP1545" s="199"/>
      <c r="AQ1545" s="199"/>
      <c r="AR1545" s="199"/>
      <c r="AS1545" s="199"/>
      <c r="AT1545" s="199"/>
      <c r="AU1545" s="199"/>
      <c r="AV1545" s="199"/>
      <c r="AW1545" s="199"/>
      <c r="AX1545" s="199"/>
      <c r="AY1545" s="199"/>
      <c r="AZ1545" s="199"/>
      <c r="BA1545" s="199"/>
      <c r="BB1545" s="199"/>
      <c r="BC1545" s="199"/>
      <c r="BD1545" s="199"/>
      <c r="BE1545" s="199"/>
      <c r="BF1545" s="199"/>
      <c r="BG1545" s="199"/>
      <c r="BH1545" s="199"/>
    </row>
    <row r="1546" customFormat="false" ht="12.75" hidden="false" customHeight="false" outlineLevel="1" collapsed="false">
      <c r="A1546" s="190" t="n">
        <v>684</v>
      </c>
      <c r="B1546" s="191" t="s">
        <v>2365</v>
      </c>
      <c r="C1546" s="192" t="s">
        <v>2259</v>
      </c>
      <c r="D1546" s="193" t="s">
        <v>1276</v>
      </c>
      <c r="E1546" s="194" t="n">
        <v>6</v>
      </c>
      <c r="F1546" s="195"/>
      <c r="G1546" s="196" t="n">
        <f aca="false">ROUND(E1546*F1546,2)</f>
        <v>0</v>
      </c>
      <c r="H1546" s="195"/>
      <c r="I1546" s="196" t="n">
        <f aca="false">ROUND(E1546*H1546,2)</f>
        <v>0</v>
      </c>
      <c r="J1546" s="195"/>
      <c r="K1546" s="196" t="n">
        <f aca="false">ROUND(E1546*J1546,2)</f>
        <v>0</v>
      </c>
      <c r="L1546" s="196" t="n">
        <v>21</v>
      </c>
      <c r="M1546" s="196" t="n">
        <f aca="false">G1546*(1+L1546/100)</f>
        <v>0</v>
      </c>
      <c r="N1546" s="196" t="n">
        <v>0</v>
      </c>
      <c r="O1546" s="196" t="n">
        <f aca="false">ROUND(E1546*N1546,2)</f>
        <v>0</v>
      </c>
      <c r="P1546" s="196" t="n">
        <v>0</v>
      </c>
      <c r="Q1546" s="196" t="n">
        <f aca="false">ROUND(E1546*P1546,2)</f>
        <v>0</v>
      </c>
      <c r="R1546" s="196"/>
      <c r="S1546" s="196" t="s">
        <v>252</v>
      </c>
      <c r="T1546" s="197" t="s">
        <v>428</v>
      </c>
      <c r="U1546" s="198" t="n">
        <v>0</v>
      </c>
      <c r="V1546" s="198" t="n">
        <f aca="false">ROUND(E1546*U1546,2)</f>
        <v>0</v>
      </c>
      <c r="W1546" s="198"/>
      <c r="X1546" s="199"/>
      <c r="Y1546" s="199"/>
      <c r="Z1546" s="199"/>
      <c r="AA1546" s="199"/>
      <c r="AB1546" s="199"/>
      <c r="AC1546" s="199"/>
      <c r="AD1546" s="199"/>
      <c r="AE1546" s="199"/>
      <c r="AF1546" s="199"/>
      <c r="AG1546" s="199" t="s">
        <v>293</v>
      </c>
      <c r="AH1546" s="199"/>
      <c r="AI1546" s="199"/>
      <c r="AJ1546" s="199"/>
      <c r="AK1546" s="199"/>
      <c r="AL1546" s="199"/>
      <c r="AM1546" s="199"/>
      <c r="AN1546" s="199"/>
      <c r="AO1546" s="199"/>
      <c r="AP1546" s="199"/>
      <c r="AQ1546" s="199"/>
      <c r="AR1546" s="199"/>
      <c r="AS1546" s="199"/>
      <c r="AT1546" s="199"/>
      <c r="AU1546" s="199"/>
      <c r="AV1546" s="199"/>
      <c r="AW1546" s="199"/>
      <c r="AX1546" s="199"/>
      <c r="AY1546" s="199"/>
      <c r="AZ1546" s="199"/>
      <c r="BA1546" s="199"/>
      <c r="BB1546" s="199"/>
      <c r="BC1546" s="199"/>
      <c r="BD1546" s="199"/>
      <c r="BE1546" s="199"/>
      <c r="BF1546" s="199"/>
      <c r="BG1546" s="199"/>
      <c r="BH1546" s="199"/>
    </row>
    <row r="1547" customFormat="false" ht="12.75" hidden="false" customHeight="false" outlineLevel="1" collapsed="false">
      <c r="A1547" s="190" t="n">
        <v>685</v>
      </c>
      <c r="B1547" s="191" t="s">
        <v>2366</v>
      </c>
      <c r="C1547" s="192" t="s">
        <v>2353</v>
      </c>
      <c r="D1547" s="193" t="s">
        <v>1276</v>
      </c>
      <c r="E1547" s="194" t="n">
        <v>5</v>
      </c>
      <c r="F1547" s="195"/>
      <c r="G1547" s="196" t="n">
        <f aca="false">ROUND(E1547*F1547,2)</f>
        <v>0</v>
      </c>
      <c r="H1547" s="195"/>
      <c r="I1547" s="196" t="n">
        <f aca="false">ROUND(E1547*H1547,2)</f>
        <v>0</v>
      </c>
      <c r="J1547" s="195"/>
      <c r="K1547" s="196" t="n">
        <f aca="false">ROUND(E1547*J1547,2)</f>
        <v>0</v>
      </c>
      <c r="L1547" s="196" t="n">
        <v>21</v>
      </c>
      <c r="M1547" s="196" t="n">
        <f aca="false">G1547*(1+L1547/100)</f>
        <v>0</v>
      </c>
      <c r="N1547" s="196" t="n">
        <v>0</v>
      </c>
      <c r="O1547" s="196" t="n">
        <f aca="false">ROUND(E1547*N1547,2)</f>
        <v>0</v>
      </c>
      <c r="P1547" s="196" t="n">
        <v>0</v>
      </c>
      <c r="Q1547" s="196" t="n">
        <f aca="false">ROUND(E1547*P1547,2)</f>
        <v>0</v>
      </c>
      <c r="R1547" s="196"/>
      <c r="S1547" s="196" t="s">
        <v>252</v>
      </c>
      <c r="T1547" s="197" t="s">
        <v>428</v>
      </c>
      <c r="U1547" s="198" t="n">
        <v>0</v>
      </c>
      <c r="V1547" s="198" t="n">
        <f aca="false">ROUND(E1547*U1547,2)</f>
        <v>0</v>
      </c>
      <c r="W1547" s="198"/>
      <c r="X1547" s="199"/>
      <c r="Y1547" s="199"/>
      <c r="Z1547" s="199"/>
      <c r="AA1547" s="199"/>
      <c r="AB1547" s="199"/>
      <c r="AC1547" s="199"/>
      <c r="AD1547" s="199"/>
      <c r="AE1547" s="199"/>
      <c r="AF1547" s="199"/>
      <c r="AG1547" s="199" t="s">
        <v>293</v>
      </c>
      <c r="AH1547" s="199"/>
      <c r="AI1547" s="199"/>
      <c r="AJ1547" s="199"/>
      <c r="AK1547" s="199"/>
      <c r="AL1547" s="199"/>
      <c r="AM1547" s="199"/>
      <c r="AN1547" s="199"/>
      <c r="AO1547" s="199"/>
      <c r="AP1547" s="199"/>
      <c r="AQ1547" s="199"/>
      <c r="AR1547" s="199"/>
      <c r="AS1547" s="199"/>
      <c r="AT1547" s="199"/>
      <c r="AU1547" s="199"/>
      <c r="AV1547" s="199"/>
      <c r="AW1547" s="199"/>
      <c r="AX1547" s="199"/>
      <c r="AY1547" s="199"/>
      <c r="AZ1547" s="199"/>
      <c r="BA1547" s="199"/>
      <c r="BB1547" s="199"/>
      <c r="BC1547" s="199"/>
      <c r="BD1547" s="199"/>
      <c r="BE1547" s="199"/>
      <c r="BF1547" s="199"/>
      <c r="BG1547" s="199"/>
      <c r="BH1547" s="199"/>
    </row>
    <row r="1548" customFormat="false" ht="12.75" hidden="false" customHeight="false" outlineLevel="1" collapsed="false">
      <c r="A1548" s="190" t="n">
        <v>686</v>
      </c>
      <c r="B1548" s="191" t="s">
        <v>2367</v>
      </c>
      <c r="C1548" s="192" t="s">
        <v>2262</v>
      </c>
      <c r="D1548" s="193" t="s">
        <v>1276</v>
      </c>
      <c r="E1548" s="194" t="n">
        <v>10</v>
      </c>
      <c r="F1548" s="195"/>
      <c r="G1548" s="196" t="n">
        <f aca="false">ROUND(E1548*F1548,2)</f>
        <v>0</v>
      </c>
      <c r="H1548" s="195"/>
      <c r="I1548" s="196" t="n">
        <f aca="false">ROUND(E1548*H1548,2)</f>
        <v>0</v>
      </c>
      <c r="J1548" s="195"/>
      <c r="K1548" s="196" t="n">
        <f aca="false">ROUND(E1548*J1548,2)</f>
        <v>0</v>
      </c>
      <c r="L1548" s="196" t="n">
        <v>21</v>
      </c>
      <c r="M1548" s="196" t="n">
        <f aca="false">G1548*(1+L1548/100)</f>
        <v>0</v>
      </c>
      <c r="N1548" s="196" t="n">
        <v>0</v>
      </c>
      <c r="O1548" s="196" t="n">
        <f aca="false">ROUND(E1548*N1548,2)</f>
        <v>0</v>
      </c>
      <c r="P1548" s="196" t="n">
        <v>0</v>
      </c>
      <c r="Q1548" s="196" t="n">
        <f aca="false">ROUND(E1548*P1548,2)</f>
        <v>0</v>
      </c>
      <c r="R1548" s="196"/>
      <c r="S1548" s="196" t="s">
        <v>252</v>
      </c>
      <c r="T1548" s="197" t="s">
        <v>428</v>
      </c>
      <c r="U1548" s="198" t="n">
        <v>0</v>
      </c>
      <c r="V1548" s="198" t="n">
        <f aca="false">ROUND(E1548*U1548,2)</f>
        <v>0</v>
      </c>
      <c r="W1548" s="198"/>
      <c r="X1548" s="199"/>
      <c r="Y1548" s="199"/>
      <c r="Z1548" s="199"/>
      <c r="AA1548" s="199"/>
      <c r="AB1548" s="199"/>
      <c r="AC1548" s="199"/>
      <c r="AD1548" s="199"/>
      <c r="AE1548" s="199"/>
      <c r="AF1548" s="199"/>
      <c r="AG1548" s="199" t="s">
        <v>293</v>
      </c>
      <c r="AH1548" s="199"/>
      <c r="AI1548" s="199"/>
      <c r="AJ1548" s="199"/>
      <c r="AK1548" s="199"/>
      <c r="AL1548" s="199"/>
      <c r="AM1548" s="199"/>
      <c r="AN1548" s="199"/>
      <c r="AO1548" s="199"/>
      <c r="AP1548" s="199"/>
      <c r="AQ1548" s="199"/>
      <c r="AR1548" s="199"/>
      <c r="AS1548" s="199"/>
      <c r="AT1548" s="199"/>
      <c r="AU1548" s="199"/>
      <c r="AV1548" s="199"/>
      <c r="AW1548" s="199"/>
      <c r="AX1548" s="199"/>
      <c r="AY1548" s="199"/>
      <c r="AZ1548" s="199"/>
      <c r="BA1548" s="199"/>
      <c r="BB1548" s="199"/>
      <c r="BC1548" s="199"/>
      <c r="BD1548" s="199"/>
      <c r="BE1548" s="199"/>
      <c r="BF1548" s="199"/>
      <c r="BG1548" s="199"/>
      <c r="BH1548" s="199"/>
    </row>
    <row r="1549" customFormat="false" ht="12.75" hidden="false" customHeight="false" outlineLevel="1" collapsed="false">
      <c r="A1549" s="190" t="n">
        <v>687</v>
      </c>
      <c r="B1549" s="191" t="s">
        <v>2368</v>
      </c>
      <c r="C1549" s="192" t="s">
        <v>2356</v>
      </c>
      <c r="D1549" s="193" t="s">
        <v>1276</v>
      </c>
      <c r="E1549" s="194" t="n">
        <v>5</v>
      </c>
      <c r="F1549" s="195"/>
      <c r="G1549" s="196" t="n">
        <f aca="false">ROUND(E1549*F1549,2)</f>
        <v>0</v>
      </c>
      <c r="H1549" s="195"/>
      <c r="I1549" s="196" t="n">
        <f aca="false">ROUND(E1549*H1549,2)</f>
        <v>0</v>
      </c>
      <c r="J1549" s="195"/>
      <c r="K1549" s="196" t="n">
        <f aca="false">ROUND(E1549*J1549,2)</f>
        <v>0</v>
      </c>
      <c r="L1549" s="196" t="n">
        <v>21</v>
      </c>
      <c r="M1549" s="196" t="n">
        <f aca="false">G1549*(1+L1549/100)</f>
        <v>0</v>
      </c>
      <c r="N1549" s="196" t="n">
        <v>0</v>
      </c>
      <c r="O1549" s="196" t="n">
        <f aca="false">ROUND(E1549*N1549,2)</f>
        <v>0</v>
      </c>
      <c r="P1549" s="196" t="n">
        <v>0</v>
      </c>
      <c r="Q1549" s="196" t="n">
        <f aca="false">ROUND(E1549*P1549,2)</f>
        <v>0</v>
      </c>
      <c r="R1549" s="196"/>
      <c r="S1549" s="196" t="s">
        <v>252</v>
      </c>
      <c r="T1549" s="197" t="s">
        <v>428</v>
      </c>
      <c r="U1549" s="198" t="n">
        <v>0</v>
      </c>
      <c r="V1549" s="198" t="n">
        <f aca="false">ROUND(E1549*U1549,2)</f>
        <v>0</v>
      </c>
      <c r="W1549" s="198"/>
      <c r="X1549" s="199"/>
      <c r="Y1549" s="199"/>
      <c r="Z1549" s="199"/>
      <c r="AA1549" s="199"/>
      <c r="AB1549" s="199"/>
      <c r="AC1549" s="199"/>
      <c r="AD1549" s="199"/>
      <c r="AE1549" s="199"/>
      <c r="AF1549" s="199"/>
      <c r="AG1549" s="199" t="s">
        <v>293</v>
      </c>
      <c r="AH1549" s="199"/>
      <c r="AI1549" s="199"/>
      <c r="AJ1549" s="199"/>
      <c r="AK1549" s="199"/>
      <c r="AL1549" s="199"/>
      <c r="AM1549" s="199"/>
      <c r="AN1549" s="199"/>
      <c r="AO1549" s="199"/>
      <c r="AP1549" s="199"/>
      <c r="AQ1549" s="199"/>
      <c r="AR1549" s="199"/>
      <c r="AS1549" s="199"/>
      <c r="AT1549" s="199"/>
      <c r="AU1549" s="199"/>
      <c r="AV1549" s="199"/>
      <c r="AW1549" s="199"/>
      <c r="AX1549" s="199"/>
      <c r="AY1549" s="199"/>
      <c r="AZ1549" s="199"/>
      <c r="BA1549" s="199"/>
      <c r="BB1549" s="199"/>
      <c r="BC1549" s="199"/>
      <c r="BD1549" s="199"/>
      <c r="BE1549" s="199"/>
      <c r="BF1549" s="199"/>
      <c r="BG1549" s="199"/>
      <c r="BH1549" s="199"/>
    </row>
    <row r="1550" customFormat="false" ht="12.75" hidden="false" customHeight="false" outlineLevel="1" collapsed="false">
      <c r="A1550" s="190" t="n">
        <v>688</v>
      </c>
      <c r="B1550" s="191" t="s">
        <v>2369</v>
      </c>
      <c r="C1550" s="192" t="s">
        <v>2357</v>
      </c>
      <c r="D1550" s="193" t="s">
        <v>1276</v>
      </c>
      <c r="E1550" s="194" t="n">
        <v>1</v>
      </c>
      <c r="F1550" s="195"/>
      <c r="G1550" s="196" t="n">
        <f aca="false">ROUND(E1550*F1550,2)</f>
        <v>0</v>
      </c>
      <c r="H1550" s="195"/>
      <c r="I1550" s="196" t="n">
        <f aca="false">ROUND(E1550*H1550,2)</f>
        <v>0</v>
      </c>
      <c r="J1550" s="195"/>
      <c r="K1550" s="196" t="n">
        <f aca="false">ROUND(E1550*J1550,2)</f>
        <v>0</v>
      </c>
      <c r="L1550" s="196" t="n">
        <v>21</v>
      </c>
      <c r="M1550" s="196" t="n">
        <f aca="false">G1550*(1+L1550/100)</f>
        <v>0</v>
      </c>
      <c r="N1550" s="196" t="n">
        <v>0</v>
      </c>
      <c r="O1550" s="196" t="n">
        <f aca="false">ROUND(E1550*N1550,2)</f>
        <v>0</v>
      </c>
      <c r="P1550" s="196" t="n">
        <v>0</v>
      </c>
      <c r="Q1550" s="196" t="n">
        <f aca="false">ROUND(E1550*P1550,2)</f>
        <v>0</v>
      </c>
      <c r="R1550" s="196"/>
      <c r="S1550" s="196" t="s">
        <v>252</v>
      </c>
      <c r="T1550" s="197" t="s">
        <v>428</v>
      </c>
      <c r="U1550" s="198" t="n">
        <v>0</v>
      </c>
      <c r="V1550" s="198" t="n">
        <f aca="false">ROUND(E1550*U1550,2)</f>
        <v>0</v>
      </c>
      <c r="W1550" s="198"/>
      <c r="X1550" s="199"/>
      <c r="Y1550" s="199"/>
      <c r="Z1550" s="199"/>
      <c r="AA1550" s="199"/>
      <c r="AB1550" s="199"/>
      <c r="AC1550" s="199"/>
      <c r="AD1550" s="199"/>
      <c r="AE1550" s="199"/>
      <c r="AF1550" s="199"/>
      <c r="AG1550" s="199" t="s">
        <v>293</v>
      </c>
      <c r="AH1550" s="199"/>
      <c r="AI1550" s="199"/>
      <c r="AJ1550" s="199"/>
      <c r="AK1550" s="199"/>
      <c r="AL1550" s="199"/>
      <c r="AM1550" s="199"/>
      <c r="AN1550" s="199"/>
      <c r="AO1550" s="199"/>
      <c r="AP1550" s="199"/>
      <c r="AQ1550" s="199"/>
      <c r="AR1550" s="199"/>
      <c r="AS1550" s="199"/>
      <c r="AT1550" s="199"/>
      <c r="AU1550" s="199"/>
      <c r="AV1550" s="199"/>
      <c r="AW1550" s="199"/>
      <c r="AX1550" s="199"/>
      <c r="AY1550" s="199"/>
      <c r="AZ1550" s="199"/>
      <c r="BA1550" s="199"/>
      <c r="BB1550" s="199"/>
      <c r="BC1550" s="199"/>
      <c r="BD1550" s="199"/>
      <c r="BE1550" s="199"/>
      <c r="BF1550" s="199"/>
      <c r="BG1550" s="199"/>
      <c r="BH1550" s="199"/>
    </row>
    <row r="1551" customFormat="false" ht="12.75" hidden="false" customHeight="false" outlineLevel="1" collapsed="false">
      <c r="A1551" s="190" t="n">
        <v>689</v>
      </c>
      <c r="B1551" s="191" t="s">
        <v>2370</v>
      </c>
      <c r="C1551" s="192" t="s">
        <v>2358</v>
      </c>
      <c r="D1551" s="193" t="s">
        <v>1276</v>
      </c>
      <c r="E1551" s="194" t="n">
        <v>6</v>
      </c>
      <c r="F1551" s="195"/>
      <c r="G1551" s="196" t="n">
        <f aca="false">ROUND(E1551*F1551,2)</f>
        <v>0</v>
      </c>
      <c r="H1551" s="195"/>
      <c r="I1551" s="196" t="n">
        <f aca="false">ROUND(E1551*H1551,2)</f>
        <v>0</v>
      </c>
      <c r="J1551" s="195"/>
      <c r="K1551" s="196" t="n">
        <f aca="false">ROUND(E1551*J1551,2)</f>
        <v>0</v>
      </c>
      <c r="L1551" s="196" t="n">
        <v>21</v>
      </c>
      <c r="M1551" s="196" t="n">
        <f aca="false">G1551*(1+L1551/100)</f>
        <v>0</v>
      </c>
      <c r="N1551" s="196" t="n">
        <v>0</v>
      </c>
      <c r="O1551" s="196" t="n">
        <f aca="false">ROUND(E1551*N1551,2)</f>
        <v>0</v>
      </c>
      <c r="P1551" s="196" t="n">
        <v>0</v>
      </c>
      <c r="Q1551" s="196" t="n">
        <f aca="false">ROUND(E1551*P1551,2)</f>
        <v>0</v>
      </c>
      <c r="R1551" s="196"/>
      <c r="S1551" s="196" t="s">
        <v>252</v>
      </c>
      <c r="T1551" s="197" t="s">
        <v>428</v>
      </c>
      <c r="U1551" s="198" t="n">
        <v>0</v>
      </c>
      <c r="V1551" s="198" t="n">
        <f aca="false">ROUND(E1551*U1551,2)</f>
        <v>0</v>
      </c>
      <c r="W1551" s="198"/>
      <c r="X1551" s="199"/>
      <c r="Y1551" s="199"/>
      <c r="Z1551" s="199"/>
      <c r="AA1551" s="199"/>
      <c r="AB1551" s="199"/>
      <c r="AC1551" s="199"/>
      <c r="AD1551" s="199"/>
      <c r="AE1551" s="199"/>
      <c r="AF1551" s="199"/>
      <c r="AG1551" s="199" t="s">
        <v>293</v>
      </c>
      <c r="AH1551" s="199"/>
      <c r="AI1551" s="199"/>
      <c r="AJ1551" s="199"/>
      <c r="AK1551" s="199"/>
      <c r="AL1551" s="199"/>
      <c r="AM1551" s="199"/>
      <c r="AN1551" s="199"/>
      <c r="AO1551" s="199"/>
      <c r="AP1551" s="199"/>
      <c r="AQ1551" s="199"/>
      <c r="AR1551" s="199"/>
      <c r="AS1551" s="199"/>
      <c r="AT1551" s="199"/>
      <c r="AU1551" s="199"/>
      <c r="AV1551" s="199"/>
      <c r="AW1551" s="199"/>
      <c r="AX1551" s="199"/>
      <c r="AY1551" s="199"/>
      <c r="AZ1551" s="199"/>
      <c r="BA1551" s="199"/>
      <c r="BB1551" s="199"/>
      <c r="BC1551" s="199"/>
      <c r="BD1551" s="199"/>
      <c r="BE1551" s="199"/>
      <c r="BF1551" s="199"/>
      <c r="BG1551" s="199"/>
      <c r="BH1551" s="199"/>
    </row>
    <row r="1552" customFormat="false" ht="12.75" hidden="false" customHeight="false" outlineLevel="1" collapsed="false">
      <c r="A1552" s="190" t="n">
        <v>690</v>
      </c>
      <c r="B1552" s="191" t="s">
        <v>2371</v>
      </c>
      <c r="C1552" s="192" t="s">
        <v>2318</v>
      </c>
      <c r="D1552" s="193" t="s">
        <v>1276</v>
      </c>
      <c r="E1552" s="194" t="n">
        <v>1</v>
      </c>
      <c r="F1552" s="195"/>
      <c r="G1552" s="196" t="n">
        <f aca="false">ROUND(E1552*F1552,2)</f>
        <v>0</v>
      </c>
      <c r="H1552" s="195"/>
      <c r="I1552" s="196" t="n">
        <f aca="false">ROUND(E1552*H1552,2)</f>
        <v>0</v>
      </c>
      <c r="J1552" s="195"/>
      <c r="K1552" s="196" t="n">
        <f aca="false">ROUND(E1552*J1552,2)</f>
        <v>0</v>
      </c>
      <c r="L1552" s="196" t="n">
        <v>21</v>
      </c>
      <c r="M1552" s="196" t="n">
        <f aca="false">G1552*(1+L1552/100)</f>
        <v>0</v>
      </c>
      <c r="N1552" s="196" t="n">
        <v>0</v>
      </c>
      <c r="O1552" s="196" t="n">
        <f aca="false">ROUND(E1552*N1552,2)</f>
        <v>0</v>
      </c>
      <c r="P1552" s="196" t="n">
        <v>0</v>
      </c>
      <c r="Q1552" s="196" t="n">
        <f aca="false">ROUND(E1552*P1552,2)</f>
        <v>0</v>
      </c>
      <c r="R1552" s="196"/>
      <c r="S1552" s="196" t="s">
        <v>252</v>
      </c>
      <c r="T1552" s="197" t="s">
        <v>428</v>
      </c>
      <c r="U1552" s="198" t="n">
        <v>0</v>
      </c>
      <c r="V1552" s="198" t="n">
        <f aca="false">ROUND(E1552*U1552,2)</f>
        <v>0</v>
      </c>
      <c r="W1552" s="198"/>
      <c r="X1552" s="199"/>
      <c r="Y1552" s="199"/>
      <c r="Z1552" s="199"/>
      <c r="AA1552" s="199"/>
      <c r="AB1552" s="199"/>
      <c r="AC1552" s="199"/>
      <c r="AD1552" s="199"/>
      <c r="AE1552" s="199"/>
      <c r="AF1552" s="199"/>
      <c r="AG1552" s="199" t="s">
        <v>293</v>
      </c>
      <c r="AH1552" s="199"/>
      <c r="AI1552" s="199"/>
      <c r="AJ1552" s="199"/>
      <c r="AK1552" s="199"/>
      <c r="AL1552" s="199"/>
      <c r="AM1552" s="199"/>
      <c r="AN1552" s="199"/>
      <c r="AO1552" s="199"/>
      <c r="AP1552" s="199"/>
      <c r="AQ1552" s="199"/>
      <c r="AR1552" s="199"/>
      <c r="AS1552" s="199"/>
      <c r="AT1552" s="199"/>
      <c r="AU1552" s="199"/>
      <c r="AV1552" s="199"/>
      <c r="AW1552" s="199"/>
      <c r="AX1552" s="199"/>
      <c r="AY1552" s="199"/>
      <c r="AZ1552" s="199"/>
      <c r="BA1552" s="199"/>
      <c r="BB1552" s="199"/>
      <c r="BC1552" s="199"/>
      <c r="BD1552" s="199"/>
      <c r="BE1552" s="199"/>
      <c r="BF1552" s="199"/>
      <c r="BG1552" s="199"/>
      <c r="BH1552" s="199"/>
    </row>
    <row r="1553" customFormat="false" ht="12.75" hidden="false" customHeight="false" outlineLevel="1" collapsed="false">
      <c r="A1553" s="190" t="n">
        <v>691</v>
      </c>
      <c r="B1553" s="191" t="s">
        <v>2372</v>
      </c>
      <c r="C1553" s="192" t="s">
        <v>2373</v>
      </c>
      <c r="D1553" s="193" t="s">
        <v>1276</v>
      </c>
      <c r="E1553" s="194" t="n">
        <v>1</v>
      </c>
      <c r="F1553" s="195"/>
      <c r="G1553" s="196" t="n">
        <f aca="false">ROUND(E1553*F1553,2)</f>
        <v>0</v>
      </c>
      <c r="H1553" s="195"/>
      <c r="I1553" s="196" t="n">
        <f aca="false">ROUND(E1553*H1553,2)</f>
        <v>0</v>
      </c>
      <c r="J1553" s="195"/>
      <c r="K1553" s="196" t="n">
        <f aca="false">ROUND(E1553*J1553,2)</f>
        <v>0</v>
      </c>
      <c r="L1553" s="196" t="n">
        <v>21</v>
      </c>
      <c r="M1553" s="196" t="n">
        <f aca="false">G1553*(1+L1553/100)</f>
        <v>0</v>
      </c>
      <c r="N1553" s="196" t="n">
        <v>0</v>
      </c>
      <c r="O1553" s="196" t="n">
        <f aca="false">ROUND(E1553*N1553,2)</f>
        <v>0</v>
      </c>
      <c r="P1553" s="196" t="n">
        <v>0</v>
      </c>
      <c r="Q1553" s="196" t="n">
        <f aca="false">ROUND(E1553*P1553,2)</f>
        <v>0</v>
      </c>
      <c r="R1553" s="196"/>
      <c r="S1553" s="196" t="s">
        <v>252</v>
      </c>
      <c r="T1553" s="197" t="s">
        <v>428</v>
      </c>
      <c r="U1553" s="198" t="n">
        <v>0</v>
      </c>
      <c r="V1553" s="198" t="n">
        <f aca="false">ROUND(E1553*U1553,2)</f>
        <v>0</v>
      </c>
      <c r="W1553" s="198"/>
      <c r="X1553" s="199"/>
      <c r="Y1553" s="199"/>
      <c r="Z1553" s="199"/>
      <c r="AA1553" s="199"/>
      <c r="AB1553" s="199"/>
      <c r="AC1553" s="199"/>
      <c r="AD1553" s="199"/>
      <c r="AE1553" s="199"/>
      <c r="AF1553" s="199"/>
      <c r="AG1553" s="199" t="s">
        <v>293</v>
      </c>
      <c r="AH1553" s="199"/>
      <c r="AI1553" s="199"/>
      <c r="AJ1553" s="199"/>
      <c r="AK1553" s="199"/>
      <c r="AL1553" s="199"/>
      <c r="AM1553" s="199"/>
      <c r="AN1553" s="199"/>
      <c r="AO1553" s="199"/>
      <c r="AP1553" s="199"/>
      <c r="AQ1553" s="199"/>
      <c r="AR1553" s="199"/>
      <c r="AS1553" s="199"/>
      <c r="AT1553" s="199"/>
      <c r="AU1553" s="199"/>
      <c r="AV1553" s="199"/>
      <c r="AW1553" s="199"/>
      <c r="AX1553" s="199"/>
      <c r="AY1553" s="199"/>
      <c r="AZ1553" s="199"/>
      <c r="BA1553" s="199"/>
      <c r="BB1553" s="199"/>
      <c r="BC1553" s="199"/>
      <c r="BD1553" s="199"/>
      <c r="BE1553" s="199"/>
      <c r="BF1553" s="199"/>
      <c r="BG1553" s="199"/>
      <c r="BH1553" s="199"/>
    </row>
    <row r="1554" customFormat="false" ht="12.75" hidden="false" customHeight="false" outlineLevel="1" collapsed="false">
      <c r="A1554" s="190" t="n">
        <v>692</v>
      </c>
      <c r="B1554" s="191" t="s">
        <v>2374</v>
      </c>
      <c r="C1554" s="192" t="s">
        <v>2322</v>
      </c>
      <c r="D1554" s="193" t="s">
        <v>1276</v>
      </c>
      <c r="E1554" s="194" t="n">
        <v>8</v>
      </c>
      <c r="F1554" s="195"/>
      <c r="G1554" s="196" t="n">
        <f aca="false">ROUND(E1554*F1554,2)</f>
        <v>0</v>
      </c>
      <c r="H1554" s="195"/>
      <c r="I1554" s="196" t="n">
        <f aca="false">ROUND(E1554*H1554,2)</f>
        <v>0</v>
      </c>
      <c r="J1554" s="195"/>
      <c r="K1554" s="196" t="n">
        <f aca="false">ROUND(E1554*J1554,2)</f>
        <v>0</v>
      </c>
      <c r="L1554" s="196" t="n">
        <v>21</v>
      </c>
      <c r="M1554" s="196" t="n">
        <f aca="false">G1554*(1+L1554/100)</f>
        <v>0</v>
      </c>
      <c r="N1554" s="196" t="n">
        <v>0</v>
      </c>
      <c r="O1554" s="196" t="n">
        <f aca="false">ROUND(E1554*N1554,2)</f>
        <v>0</v>
      </c>
      <c r="P1554" s="196" t="n">
        <v>0</v>
      </c>
      <c r="Q1554" s="196" t="n">
        <f aca="false">ROUND(E1554*P1554,2)</f>
        <v>0</v>
      </c>
      <c r="R1554" s="196"/>
      <c r="S1554" s="196" t="s">
        <v>252</v>
      </c>
      <c r="T1554" s="197" t="s">
        <v>428</v>
      </c>
      <c r="U1554" s="198" t="n">
        <v>0</v>
      </c>
      <c r="V1554" s="198" t="n">
        <f aca="false">ROUND(E1554*U1554,2)</f>
        <v>0</v>
      </c>
      <c r="W1554" s="198"/>
      <c r="X1554" s="199"/>
      <c r="Y1554" s="199"/>
      <c r="Z1554" s="199"/>
      <c r="AA1554" s="199"/>
      <c r="AB1554" s="199"/>
      <c r="AC1554" s="199"/>
      <c r="AD1554" s="199"/>
      <c r="AE1554" s="199"/>
      <c r="AF1554" s="199"/>
      <c r="AG1554" s="199" t="s">
        <v>293</v>
      </c>
      <c r="AH1554" s="199"/>
      <c r="AI1554" s="199"/>
      <c r="AJ1554" s="199"/>
      <c r="AK1554" s="199"/>
      <c r="AL1554" s="199"/>
      <c r="AM1554" s="199"/>
      <c r="AN1554" s="199"/>
      <c r="AO1554" s="199"/>
      <c r="AP1554" s="199"/>
      <c r="AQ1554" s="199"/>
      <c r="AR1554" s="199"/>
      <c r="AS1554" s="199"/>
      <c r="AT1554" s="199"/>
      <c r="AU1554" s="199"/>
      <c r="AV1554" s="199"/>
      <c r="AW1554" s="199"/>
      <c r="AX1554" s="199"/>
      <c r="AY1554" s="199"/>
      <c r="AZ1554" s="199"/>
      <c r="BA1554" s="199"/>
      <c r="BB1554" s="199"/>
      <c r="BC1554" s="199"/>
      <c r="BD1554" s="199"/>
      <c r="BE1554" s="199"/>
      <c r="BF1554" s="199"/>
      <c r="BG1554" s="199"/>
      <c r="BH1554" s="199"/>
    </row>
    <row r="1555" customFormat="false" ht="12.75" hidden="false" customHeight="false" outlineLevel="1" collapsed="false">
      <c r="A1555" s="190" t="n">
        <v>693</v>
      </c>
      <c r="B1555" s="191" t="s">
        <v>2375</v>
      </c>
      <c r="C1555" s="192" t="s">
        <v>2247</v>
      </c>
      <c r="D1555" s="193" t="s">
        <v>1276</v>
      </c>
      <c r="E1555" s="194" t="n">
        <v>8</v>
      </c>
      <c r="F1555" s="195"/>
      <c r="G1555" s="196" t="n">
        <f aca="false">ROUND(E1555*F1555,2)</f>
        <v>0</v>
      </c>
      <c r="H1555" s="195"/>
      <c r="I1555" s="196" t="n">
        <f aca="false">ROUND(E1555*H1555,2)</f>
        <v>0</v>
      </c>
      <c r="J1555" s="195"/>
      <c r="K1555" s="196" t="n">
        <f aca="false">ROUND(E1555*J1555,2)</f>
        <v>0</v>
      </c>
      <c r="L1555" s="196" t="n">
        <v>21</v>
      </c>
      <c r="M1555" s="196" t="n">
        <f aca="false">G1555*(1+L1555/100)</f>
        <v>0</v>
      </c>
      <c r="N1555" s="196" t="n">
        <v>0</v>
      </c>
      <c r="O1555" s="196" t="n">
        <f aca="false">ROUND(E1555*N1555,2)</f>
        <v>0</v>
      </c>
      <c r="P1555" s="196" t="n">
        <v>0</v>
      </c>
      <c r="Q1555" s="196" t="n">
        <f aca="false">ROUND(E1555*P1555,2)</f>
        <v>0</v>
      </c>
      <c r="R1555" s="196"/>
      <c r="S1555" s="196" t="s">
        <v>252</v>
      </c>
      <c r="T1555" s="197" t="s">
        <v>428</v>
      </c>
      <c r="U1555" s="198" t="n">
        <v>0</v>
      </c>
      <c r="V1555" s="198" t="n">
        <f aca="false">ROUND(E1555*U1555,2)</f>
        <v>0</v>
      </c>
      <c r="W1555" s="198"/>
      <c r="X1555" s="199"/>
      <c r="Y1555" s="199"/>
      <c r="Z1555" s="199"/>
      <c r="AA1555" s="199"/>
      <c r="AB1555" s="199"/>
      <c r="AC1555" s="199"/>
      <c r="AD1555" s="199"/>
      <c r="AE1555" s="199"/>
      <c r="AF1555" s="199"/>
      <c r="AG1555" s="199" t="s">
        <v>293</v>
      </c>
      <c r="AH1555" s="199"/>
      <c r="AI1555" s="199"/>
      <c r="AJ1555" s="199"/>
      <c r="AK1555" s="199"/>
      <c r="AL1555" s="199"/>
      <c r="AM1555" s="199"/>
      <c r="AN1555" s="199"/>
      <c r="AO1555" s="199"/>
      <c r="AP1555" s="199"/>
      <c r="AQ1555" s="199"/>
      <c r="AR1555" s="199"/>
      <c r="AS1555" s="199"/>
      <c r="AT1555" s="199"/>
      <c r="AU1555" s="199"/>
      <c r="AV1555" s="199"/>
      <c r="AW1555" s="199"/>
      <c r="AX1555" s="199"/>
      <c r="AY1555" s="199"/>
      <c r="AZ1555" s="199"/>
      <c r="BA1555" s="199"/>
      <c r="BB1555" s="199"/>
      <c r="BC1555" s="199"/>
      <c r="BD1555" s="199"/>
      <c r="BE1555" s="199"/>
      <c r="BF1555" s="199"/>
      <c r="BG1555" s="199"/>
      <c r="BH1555" s="199"/>
    </row>
    <row r="1556" customFormat="false" ht="12.75" hidden="false" customHeight="false" outlineLevel="1" collapsed="false">
      <c r="A1556" s="190" t="n">
        <v>694</v>
      </c>
      <c r="B1556" s="191" t="s">
        <v>112</v>
      </c>
      <c r="C1556" s="192" t="s">
        <v>2265</v>
      </c>
      <c r="D1556" s="193" t="s">
        <v>291</v>
      </c>
      <c r="E1556" s="194" t="n">
        <v>0.48</v>
      </c>
      <c r="F1556" s="195"/>
      <c r="G1556" s="196" t="n">
        <f aca="false">ROUND(E1556*F1556,2)</f>
        <v>0</v>
      </c>
      <c r="H1556" s="195"/>
      <c r="I1556" s="196" t="n">
        <f aca="false">ROUND(E1556*H1556,2)</f>
        <v>0</v>
      </c>
      <c r="J1556" s="195"/>
      <c r="K1556" s="196" t="n">
        <f aca="false">ROUND(E1556*J1556,2)</f>
        <v>0</v>
      </c>
      <c r="L1556" s="196" t="n">
        <v>21</v>
      </c>
      <c r="M1556" s="196" t="n">
        <f aca="false">G1556*(1+L1556/100)</f>
        <v>0</v>
      </c>
      <c r="N1556" s="196" t="n">
        <v>0</v>
      </c>
      <c r="O1556" s="196" t="n">
        <f aca="false">ROUND(E1556*N1556,2)</f>
        <v>0</v>
      </c>
      <c r="P1556" s="196" t="n">
        <v>0</v>
      </c>
      <c r="Q1556" s="196" t="n">
        <f aca="false">ROUND(E1556*P1556,2)</f>
        <v>0</v>
      </c>
      <c r="R1556" s="196"/>
      <c r="S1556" s="196" t="s">
        <v>252</v>
      </c>
      <c r="T1556" s="197" t="s">
        <v>428</v>
      </c>
      <c r="U1556" s="198" t="n">
        <v>0</v>
      </c>
      <c r="V1556" s="198" t="n">
        <f aca="false">ROUND(E1556*U1556,2)</f>
        <v>0</v>
      </c>
      <c r="W1556" s="198"/>
      <c r="X1556" s="199"/>
      <c r="Y1556" s="199"/>
      <c r="Z1556" s="199"/>
      <c r="AA1556" s="199"/>
      <c r="AB1556" s="199"/>
      <c r="AC1556" s="199"/>
      <c r="AD1556" s="199"/>
      <c r="AE1556" s="199"/>
      <c r="AF1556" s="199"/>
      <c r="AG1556" s="199" t="s">
        <v>591</v>
      </c>
      <c r="AH1556" s="199"/>
      <c r="AI1556" s="199"/>
      <c r="AJ1556" s="199"/>
      <c r="AK1556" s="199"/>
      <c r="AL1556" s="199"/>
      <c r="AM1556" s="199"/>
      <c r="AN1556" s="199"/>
      <c r="AO1556" s="199"/>
      <c r="AP1556" s="199"/>
      <c r="AQ1556" s="199"/>
      <c r="AR1556" s="199"/>
      <c r="AS1556" s="199"/>
      <c r="AT1556" s="199"/>
      <c r="AU1556" s="199"/>
      <c r="AV1556" s="199"/>
      <c r="AW1556" s="199"/>
      <c r="AX1556" s="199"/>
      <c r="AY1556" s="199"/>
      <c r="AZ1556" s="199"/>
      <c r="BA1556" s="199"/>
      <c r="BB1556" s="199"/>
      <c r="BC1556" s="199"/>
      <c r="BD1556" s="199"/>
      <c r="BE1556" s="199"/>
      <c r="BF1556" s="199"/>
      <c r="BG1556" s="199"/>
      <c r="BH1556" s="199"/>
    </row>
    <row r="1557" customFormat="false" ht="12.75" hidden="false" customHeight="false" outlineLevel="1" collapsed="false">
      <c r="A1557" s="190" t="n">
        <v>695</v>
      </c>
      <c r="B1557" s="191" t="s">
        <v>2376</v>
      </c>
      <c r="C1557" s="192" t="s">
        <v>2267</v>
      </c>
      <c r="D1557" s="193" t="s">
        <v>1276</v>
      </c>
      <c r="E1557" s="194" t="n">
        <v>2</v>
      </c>
      <c r="F1557" s="195"/>
      <c r="G1557" s="196" t="n">
        <f aca="false">ROUND(E1557*F1557,2)</f>
        <v>0</v>
      </c>
      <c r="H1557" s="195"/>
      <c r="I1557" s="196" t="n">
        <f aca="false">ROUND(E1557*H1557,2)</f>
        <v>0</v>
      </c>
      <c r="J1557" s="195"/>
      <c r="K1557" s="196" t="n">
        <f aca="false">ROUND(E1557*J1557,2)</f>
        <v>0</v>
      </c>
      <c r="L1557" s="196" t="n">
        <v>21</v>
      </c>
      <c r="M1557" s="196" t="n">
        <f aca="false">G1557*(1+L1557/100)</f>
        <v>0</v>
      </c>
      <c r="N1557" s="196" t="n">
        <v>0</v>
      </c>
      <c r="O1557" s="196" t="n">
        <f aca="false">ROUND(E1557*N1557,2)</f>
        <v>0</v>
      </c>
      <c r="P1557" s="196" t="n">
        <v>0</v>
      </c>
      <c r="Q1557" s="196" t="n">
        <f aca="false">ROUND(E1557*P1557,2)</f>
        <v>0</v>
      </c>
      <c r="R1557" s="196"/>
      <c r="S1557" s="196" t="s">
        <v>252</v>
      </c>
      <c r="T1557" s="197" t="s">
        <v>428</v>
      </c>
      <c r="U1557" s="198" t="n">
        <v>0</v>
      </c>
      <c r="V1557" s="198" t="n">
        <f aca="false">ROUND(E1557*U1557,2)</f>
        <v>0</v>
      </c>
      <c r="W1557" s="198"/>
      <c r="X1557" s="199"/>
      <c r="Y1557" s="199"/>
      <c r="Z1557" s="199"/>
      <c r="AA1557" s="199"/>
      <c r="AB1557" s="199"/>
      <c r="AC1557" s="199"/>
      <c r="AD1557" s="199"/>
      <c r="AE1557" s="199"/>
      <c r="AF1557" s="199"/>
      <c r="AG1557" s="199" t="s">
        <v>591</v>
      </c>
      <c r="AH1557" s="199"/>
      <c r="AI1557" s="199"/>
      <c r="AJ1557" s="199"/>
      <c r="AK1557" s="199"/>
      <c r="AL1557" s="199"/>
      <c r="AM1557" s="199"/>
      <c r="AN1557" s="199"/>
      <c r="AO1557" s="199"/>
      <c r="AP1557" s="199"/>
      <c r="AQ1557" s="199"/>
      <c r="AR1557" s="199"/>
      <c r="AS1557" s="199"/>
      <c r="AT1557" s="199"/>
      <c r="AU1557" s="199"/>
      <c r="AV1557" s="199"/>
      <c r="AW1557" s="199"/>
      <c r="AX1557" s="199"/>
      <c r="AY1557" s="199"/>
      <c r="AZ1557" s="199"/>
      <c r="BA1557" s="199"/>
      <c r="BB1557" s="199"/>
      <c r="BC1557" s="199"/>
      <c r="BD1557" s="199"/>
      <c r="BE1557" s="199"/>
      <c r="BF1557" s="199"/>
      <c r="BG1557" s="199"/>
      <c r="BH1557" s="199"/>
    </row>
    <row r="1558" customFormat="false" ht="12.75" hidden="false" customHeight="false" outlineLevel="0" collapsed="false">
      <c r="A1558" s="182" t="s">
        <v>247</v>
      </c>
      <c r="B1558" s="183" t="s">
        <v>202</v>
      </c>
      <c r="C1558" s="184" t="s">
        <v>203</v>
      </c>
      <c r="D1558" s="185"/>
      <c r="E1558" s="186"/>
      <c r="F1558" s="187"/>
      <c r="G1558" s="187" t="n">
        <f aca="false">SUMIF(AG1559:AG1580,"&lt;&gt;NOR",G1559:G1580)</f>
        <v>0</v>
      </c>
      <c r="H1558" s="187"/>
      <c r="I1558" s="187" t="n">
        <f aca="false">SUM(I1559:I1580)</f>
        <v>0</v>
      </c>
      <c r="J1558" s="187"/>
      <c r="K1558" s="187" t="n">
        <f aca="false">SUM(K1559:K1580)</f>
        <v>0</v>
      </c>
      <c r="L1558" s="187"/>
      <c r="M1558" s="187" t="n">
        <f aca="false">SUM(M1559:M1580)</f>
        <v>0</v>
      </c>
      <c r="N1558" s="187"/>
      <c r="O1558" s="187" t="n">
        <f aca="false">SUM(O1559:O1580)</f>
        <v>0</v>
      </c>
      <c r="P1558" s="187"/>
      <c r="Q1558" s="187" t="n">
        <f aca="false">SUM(Q1559:Q1580)</f>
        <v>0</v>
      </c>
      <c r="R1558" s="187"/>
      <c r="S1558" s="187"/>
      <c r="T1558" s="188"/>
      <c r="U1558" s="189"/>
      <c r="V1558" s="189" t="n">
        <f aca="false">SUM(V1559:V1580)</f>
        <v>0</v>
      </c>
      <c r="W1558" s="189"/>
      <c r="AG1558" s="0" t="s">
        <v>248</v>
      </c>
    </row>
    <row r="1559" customFormat="false" ht="12.75" hidden="false" customHeight="false" outlineLevel="1" collapsed="false">
      <c r="A1559" s="200" t="n">
        <v>696</v>
      </c>
      <c r="B1559" s="201" t="s">
        <v>2377</v>
      </c>
      <c r="C1559" s="202" t="s">
        <v>2378</v>
      </c>
      <c r="D1559" s="203" t="s">
        <v>1276</v>
      </c>
      <c r="E1559" s="204" t="n">
        <v>2</v>
      </c>
      <c r="F1559" s="205"/>
      <c r="G1559" s="206" t="n">
        <f aca="false">ROUND(E1559*F1559,2)</f>
        <v>0</v>
      </c>
      <c r="H1559" s="205"/>
      <c r="I1559" s="206" t="n">
        <f aca="false">ROUND(E1559*H1559,2)</f>
        <v>0</v>
      </c>
      <c r="J1559" s="205"/>
      <c r="K1559" s="206" t="n">
        <f aca="false">ROUND(E1559*J1559,2)</f>
        <v>0</v>
      </c>
      <c r="L1559" s="206" t="n">
        <v>21</v>
      </c>
      <c r="M1559" s="206" t="n">
        <f aca="false">G1559*(1+L1559/100)</f>
        <v>0</v>
      </c>
      <c r="N1559" s="206" t="n">
        <v>0</v>
      </c>
      <c r="O1559" s="206" t="n">
        <f aca="false">ROUND(E1559*N1559,2)</f>
        <v>0</v>
      </c>
      <c r="P1559" s="206" t="n">
        <v>0</v>
      </c>
      <c r="Q1559" s="206" t="n">
        <f aca="false">ROUND(E1559*P1559,2)</f>
        <v>0</v>
      </c>
      <c r="R1559" s="206"/>
      <c r="S1559" s="206" t="s">
        <v>252</v>
      </c>
      <c r="T1559" s="207" t="s">
        <v>428</v>
      </c>
      <c r="U1559" s="198" t="n">
        <v>0</v>
      </c>
      <c r="V1559" s="198" t="n">
        <f aca="false">ROUND(E1559*U1559,2)</f>
        <v>0</v>
      </c>
      <c r="W1559" s="198"/>
      <c r="X1559" s="199"/>
      <c r="Y1559" s="199"/>
      <c r="Z1559" s="199"/>
      <c r="AA1559" s="199"/>
      <c r="AB1559" s="199"/>
      <c r="AC1559" s="199"/>
      <c r="AD1559" s="199"/>
      <c r="AE1559" s="199"/>
      <c r="AF1559" s="199"/>
      <c r="AG1559" s="199" t="s">
        <v>293</v>
      </c>
      <c r="AH1559" s="199"/>
      <c r="AI1559" s="199"/>
      <c r="AJ1559" s="199"/>
      <c r="AK1559" s="199"/>
      <c r="AL1559" s="199"/>
      <c r="AM1559" s="199"/>
      <c r="AN1559" s="199"/>
      <c r="AO1559" s="199"/>
      <c r="AP1559" s="199"/>
      <c r="AQ1559" s="199"/>
      <c r="AR1559" s="199"/>
      <c r="AS1559" s="199"/>
      <c r="AT1559" s="199"/>
      <c r="AU1559" s="199"/>
      <c r="AV1559" s="199"/>
      <c r="AW1559" s="199"/>
      <c r="AX1559" s="199"/>
      <c r="AY1559" s="199"/>
      <c r="AZ1559" s="199"/>
      <c r="BA1559" s="199"/>
      <c r="BB1559" s="199"/>
      <c r="BC1559" s="199"/>
      <c r="BD1559" s="199"/>
      <c r="BE1559" s="199"/>
      <c r="BF1559" s="199"/>
      <c r="BG1559" s="199"/>
      <c r="BH1559" s="199"/>
    </row>
    <row r="1560" customFormat="false" ht="12.75" hidden="false" customHeight="true" outlineLevel="1" collapsed="false">
      <c r="A1560" s="216"/>
      <c r="B1560" s="217"/>
      <c r="C1560" s="240" t="s">
        <v>2379</v>
      </c>
      <c r="D1560" s="240"/>
      <c r="E1560" s="240"/>
      <c r="F1560" s="240"/>
      <c r="G1560" s="240"/>
      <c r="H1560" s="198"/>
      <c r="I1560" s="198"/>
      <c r="J1560" s="198"/>
      <c r="K1560" s="198"/>
      <c r="L1560" s="198"/>
      <c r="M1560" s="198"/>
      <c r="N1560" s="198"/>
      <c r="O1560" s="198"/>
      <c r="P1560" s="198"/>
      <c r="Q1560" s="198"/>
      <c r="R1560" s="198"/>
      <c r="S1560" s="198"/>
      <c r="T1560" s="198"/>
      <c r="U1560" s="198"/>
      <c r="V1560" s="198"/>
      <c r="W1560" s="198"/>
      <c r="X1560" s="199"/>
      <c r="Y1560" s="199"/>
      <c r="Z1560" s="199"/>
      <c r="AA1560" s="199"/>
      <c r="AB1560" s="199"/>
      <c r="AC1560" s="199"/>
      <c r="AD1560" s="199"/>
      <c r="AE1560" s="199"/>
      <c r="AF1560" s="199"/>
      <c r="AG1560" s="199" t="s">
        <v>2250</v>
      </c>
      <c r="AH1560" s="199"/>
      <c r="AI1560" s="199"/>
      <c r="AJ1560" s="199"/>
      <c r="AK1560" s="199"/>
      <c r="AL1560" s="199"/>
      <c r="AM1560" s="199"/>
      <c r="AN1560" s="199"/>
      <c r="AO1560" s="199"/>
      <c r="AP1560" s="199"/>
      <c r="AQ1560" s="199"/>
      <c r="AR1560" s="199"/>
      <c r="AS1560" s="199"/>
      <c r="AT1560" s="199"/>
      <c r="AU1560" s="199"/>
      <c r="AV1560" s="199"/>
      <c r="AW1560" s="199"/>
      <c r="AX1560" s="199"/>
      <c r="AY1560" s="199"/>
      <c r="AZ1560" s="199"/>
      <c r="BA1560" s="199"/>
      <c r="BB1560" s="199"/>
      <c r="BC1560" s="199"/>
      <c r="BD1560" s="199"/>
      <c r="BE1560" s="199"/>
      <c r="BF1560" s="199"/>
      <c r="BG1560" s="199"/>
      <c r="BH1560" s="199"/>
    </row>
    <row r="1561" customFormat="false" ht="12.75" hidden="false" customHeight="true" outlineLevel="1" collapsed="false">
      <c r="A1561" s="216"/>
      <c r="B1561" s="217"/>
      <c r="C1561" s="241" t="s">
        <v>2380</v>
      </c>
      <c r="D1561" s="241"/>
      <c r="E1561" s="241"/>
      <c r="F1561" s="241"/>
      <c r="G1561" s="241"/>
      <c r="H1561" s="198"/>
      <c r="I1561" s="198"/>
      <c r="J1561" s="198"/>
      <c r="K1561" s="198"/>
      <c r="L1561" s="198"/>
      <c r="M1561" s="198"/>
      <c r="N1561" s="198"/>
      <c r="O1561" s="198"/>
      <c r="P1561" s="198"/>
      <c r="Q1561" s="198"/>
      <c r="R1561" s="198"/>
      <c r="S1561" s="198"/>
      <c r="T1561" s="198"/>
      <c r="U1561" s="198"/>
      <c r="V1561" s="198"/>
      <c r="W1561" s="198"/>
      <c r="X1561" s="199"/>
      <c r="Y1561" s="199"/>
      <c r="Z1561" s="199"/>
      <c r="AA1561" s="199"/>
      <c r="AB1561" s="199"/>
      <c r="AC1561" s="199"/>
      <c r="AD1561" s="199"/>
      <c r="AE1561" s="199"/>
      <c r="AF1561" s="199"/>
      <c r="AG1561" s="199" t="s">
        <v>2250</v>
      </c>
      <c r="AH1561" s="199"/>
      <c r="AI1561" s="199"/>
      <c r="AJ1561" s="199"/>
      <c r="AK1561" s="199"/>
      <c r="AL1561" s="199"/>
      <c r="AM1561" s="199"/>
      <c r="AN1561" s="199"/>
      <c r="AO1561" s="199"/>
      <c r="AP1561" s="199"/>
      <c r="AQ1561" s="199"/>
      <c r="AR1561" s="199"/>
      <c r="AS1561" s="199"/>
      <c r="AT1561" s="199"/>
      <c r="AU1561" s="199"/>
      <c r="AV1561" s="199"/>
      <c r="AW1561" s="199"/>
      <c r="AX1561" s="199"/>
      <c r="AY1561" s="199"/>
      <c r="AZ1561" s="199"/>
      <c r="BA1561" s="199"/>
      <c r="BB1561" s="199"/>
      <c r="BC1561" s="199"/>
      <c r="BD1561" s="199"/>
      <c r="BE1561" s="199"/>
      <c r="BF1561" s="199"/>
      <c r="BG1561" s="199"/>
      <c r="BH1561" s="199"/>
    </row>
    <row r="1562" customFormat="false" ht="12.75" hidden="false" customHeight="false" outlineLevel="1" collapsed="false">
      <c r="A1562" s="200" t="n">
        <v>697</v>
      </c>
      <c r="B1562" s="201" t="s">
        <v>2381</v>
      </c>
      <c r="C1562" s="202" t="s">
        <v>2382</v>
      </c>
      <c r="D1562" s="203" t="s">
        <v>1276</v>
      </c>
      <c r="E1562" s="204" t="n">
        <v>1</v>
      </c>
      <c r="F1562" s="205"/>
      <c r="G1562" s="206" t="n">
        <f aca="false">ROUND(E1562*F1562,2)</f>
        <v>0</v>
      </c>
      <c r="H1562" s="205"/>
      <c r="I1562" s="206" t="n">
        <f aca="false">ROUND(E1562*H1562,2)</f>
        <v>0</v>
      </c>
      <c r="J1562" s="205"/>
      <c r="K1562" s="206" t="n">
        <f aca="false">ROUND(E1562*J1562,2)</f>
        <v>0</v>
      </c>
      <c r="L1562" s="206" t="n">
        <v>21</v>
      </c>
      <c r="M1562" s="206" t="n">
        <f aca="false">G1562*(1+L1562/100)</f>
        <v>0</v>
      </c>
      <c r="N1562" s="206" t="n">
        <v>0</v>
      </c>
      <c r="O1562" s="206" t="n">
        <f aca="false">ROUND(E1562*N1562,2)</f>
        <v>0</v>
      </c>
      <c r="P1562" s="206" t="n">
        <v>0</v>
      </c>
      <c r="Q1562" s="206" t="n">
        <f aca="false">ROUND(E1562*P1562,2)</f>
        <v>0</v>
      </c>
      <c r="R1562" s="206"/>
      <c r="S1562" s="206" t="s">
        <v>252</v>
      </c>
      <c r="T1562" s="207" t="s">
        <v>428</v>
      </c>
      <c r="U1562" s="198" t="n">
        <v>0</v>
      </c>
      <c r="V1562" s="198" t="n">
        <f aca="false">ROUND(E1562*U1562,2)</f>
        <v>0</v>
      </c>
      <c r="W1562" s="198"/>
      <c r="X1562" s="199"/>
      <c r="Y1562" s="199"/>
      <c r="Z1562" s="199"/>
      <c r="AA1562" s="199"/>
      <c r="AB1562" s="199"/>
      <c r="AC1562" s="199"/>
      <c r="AD1562" s="199"/>
      <c r="AE1562" s="199"/>
      <c r="AF1562" s="199"/>
      <c r="AG1562" s="199" t="s">
        <v>293</v>
      </c>
      <c r="AH1562" s="199"/>
      <c r="AI1562" s="199"/>
      <c r="AJ1562" s="199"/>
      <c r="AK1562" s="199"/>
      <c r="AL1562" s="199"/>
      <c r="AM1562" s="199"/>
      <c r="AN1562" s="199"/>
      <c r="AO1562" s="199"/>
      <c r="AP1562" s="199"/>
      <c r="AQ1562" s="199"/>
      <c r="AR1562" s="199"/>
      <c r="AS1562" s="199"/>
      <c r="AT1562" s="199"/>
      <c r="AU1562" s="199"/>
      <c r="AV1562" s="199"/>
      <c r="AW1562" s="199"/>
      <c r="AX1562" s="199"/>
      <c r="AY1562" s="199"/>
      <c r="AZ1562" s="199"/>
      <c r="BA1562" s="199"/>
      <c r="BB1562" s="199"/>
      <c r="BC1562" s="199"/>
      <c r="BD1562" s="199"/>
      <c r="BE1562" s="199"/>
      <c r="BF1562" s="199"/>
      <c r="BG1562" s="199"/>
      <c r="BH1562" s="199"/>
    </row>
    <row r="1563" customFormat="false" ht="12.75" hidden="false" customHeight="true" outlineLevel="1" collapsed="false">
      <c r="A1563" s="216"/>
      <c r="B1563" s="217"/>
      <c r="C1563" s="240" t="s">
        <v>2383</v>
      </c>
      <c r="D1563" s="240"/>
      <c r="E1563" s="240"/>
      <c r="F1563" s="240"/>
      <c r="G1563" s="240"/>
      <c r="H1563" s="198"/>
      <c r="I1563" s="198"/>
      <c r="J1563" s="198"/>
      <c r="K1563" s="198"/>
      <c r="L1563" s="198"/>
      <c r="M1563" s="198"/>
      <c r="N1563" s="198"/>
      <c r="O1563" s="198"/>
      <c r="P1563" s="198"/>
      <c r="Q1563" s="198"/>
      <c r="R1563" s="198"/>
      <c r="S1563" s="198"/>
      <c r="T1563" s="198"/>
      <c r="U1563" s="198"/>
      <c r="V1563" s="198"/>
      <c r="W1563" s="198"/>
      <c r="X1563" s="199"/>
      <c r="Y1563" s="199"/>
      <c r="Z1563" s="199"/>
      <c r="AA1563" s="199"/>
      <c r="AB1563" s="199"/>
      <c r="AC1563" s="199"/>
      <c r="AD1563" s="199"/>
      <c r="AE1563" s="199"/>
      <c r="AF1563" s="199"/>
      <c r="AG1563" s="199" t="s">
        <v>2250</v>
      </c>
      <c r="AH1563" s="199"/>
      <c r="AI1563" s="199"/>
      <c r="AJ1563" s="199"/>
      <c r="AK1563" s="199"/>
      <c r="AL1563" s="199"/>
      <c r="AM1563" s="199"/>
      <c r="AN1563" s="199"/>
      <c r="AO1563" s="199"/>
      <c r="AP1563" s="199"/>
      <c r="AQ1563" s="199"/>
      <c r="AR1563" s="199"/>
      <c r="AS1563" s="199"/>
      <c r="AT1563" s="199"/>
      <c r="AU1563" s="199"/>
      <c r="AV1563" s="199"/>
      <c r="AW1563" s="199"/>
      <c r="AX1563" s="199"/>
      <c r="AY1563" s="199"/>
      <c r="AZ1563" s="199"/>
      <c r="BA1563" s="199"/>
      <c r="BB1563" s="199"/>
      <c r="BC1563" s="199"/>
      <c r="BD1563" s="199"/>
      <c r="BE1563" s="199"/>
      <c r="BF1563" s="199"/>
      <c r="BG1563" s="199"/>
      <c r="BH1563" s="199"/>
    </row>
    <row r="1564" customFormat="false" ht="12.75" hidden="false" customHeight="true" outlineLevel="1" collapsed="false">
      <c r="A1564" s="216"/>
      <c r="B1564" s="217"/>
      <c r="C1564" s="241" t="s">
        <v>2384</v>
      </c>
      <c r="D1564" s="241"/>
      <c r="E1564" s="241"/>
      <c r="F1564" s="241"/>
      <c r="G1564" s="241"/>
      <c r="H1564" s="198"/>
      <c r="I1564" s="198"/>
      <c r="J1564" s="198"/>
      <c r="K1564" s="198"/>
      <c r="L1564" s="198"/>
      <c r="M1564" s="198"/>
      <c r="N1564" s="198"/>
      <c r="O1564" s="198"/>
      <c r="P1564" s="198"/>
      <c r="Q1564" s="198"/>
      <c r="R1564" s="198"/>
      <c r="S1564" s="198"/>
      <c r="T1564" s="198"/>
      <c r="U1564" s="198"/>
      <c r="V1564" s="198"/>
      <c r="W1564" s="198"/>
      <c r="X1564" s="199"/>
      <c r="Y1564" s="199"/>
      <c r="Z1564" s="199"/>
      <c r="AA1564" s="199"/>
      <c r="AB1564" s="199"/>
      <c r="AC1564" s="199"/>
      <c r="AD1564" s="199"/>
      <c r="AE1564" s="199"/>
      <c r="AF1564" s="199"/>
      <c r="AG1564" s="199" t="s">
        <v>2250</v>
      </c>
      <c r="AH1564" s="199"/>
      <c r="AI1564" s="199"/>
      <c r="AJ1564" s="199"/>
      <c r="AK1564" s="199"/>
      <c r="AL1564" s="199"/>
      <c r="AM1564" s="199"/>
      <c r="AN1564" s="199"/>
      <c r="AO1564" s="199"/>
      <c r="AP1564" s="199"/>
      <c r="AQ1564" s="199"/>
      <c r="AR1564" s="199"/>
      <c r="AS1564" s="199"/>
      <c r="AT1564" s="199"/>
      <c r="AU1564" s="199"/>
      <c r="AV1564" s="199"/>
      <c r="AW1564" s="199"/>
      <c r="AX1564" s="199"/>
      <c r="AY1564" s="199"/>
      <c r="AZ1564" s="199"/>
      <c r="BA1564" s="199"/>
      <c r="BB1564" s="199"/>
      <c r="BC1564" s="199"/>
      <c r="BD1564" s="199"/>
      <c r="BE1564" s="199"/>
      <c r="BF1564" s="199"/>
      <c r="BG1564" s="199"/>
      <c r="BH1564" s="199"/>
    </row>
    <row r="1565" customFormat="false" ht="12.75" hidden="false" customHeight="false" outlineLevel="1" collapsed="false">
      <c r="A1565" s="190" t="n">
        <v>698</v>
      </c>
      <c r="B1565" s="191" t="s">
        <v>2385</v>
      </c>
      <c r="C1565" s="192" t="s">
        <v>2248</v>
      </c>
      <c r="D1565" s="193" t="s">
        <v>1276</v>
      </c>
      <c r="E1565" s="194" t="n">
        <v>3</v>
      </c>
      <c r="F1565" s="195"/>
      <c r="G1565" s="196" t="n">
        <f aca="false">ROUND(E1565*F1565,2)</f>
        <v>0</v>
      </c>
      <c r="H1565" s="195"/>
      <c r="I1565" s="196" t="n">
        <f aca="false">ROUND(E1565*H1565,2)</f>
        <v>0</v>
      </c>
      <c r="J1565" s="195"/>
      <c r="K1565" s="196" t="n">
        <f aca="false">ROUND(E1565*J1565,2)</f>
        <v>0</v>
      </c>
      <c r="L1565" s="196" t="n">
        <v>21</v>
      </c>
      <c r="M1565" s="196" t="n">
        <f aca="false">G1565*(1+L1565/100)</f>
        <v>0</v>
      </c>
      <c r="N1565" s="196" t="n">
        <v>0</v>
      </c>
      <c r="O1565" s="196" t="n">
        <f aca="false">ROUND(E1565*N1565,2)</f>
        <v>0</v>
      </c>
      <c r="P1565" s="196" t="n">
        <v>0</v>
      </c>
      <c r="Q1565" s="196" t="n">
        <f aca="false">ROUND(E1565*P1565,2)</f>
        <v>0</v>
      </c>
      <c r="R1565" s="196"/>
      <c r="S1565" s="196" t="s">
        <v>252</v>
      </c>
      <c r="T1565" s="197" t="s">
        <v>428</v>
      </c>
      <c r="U1565" s="198" t="n">
        <v>0</v>
      </c>
      <c r="V1565" s="198" t="n">
        <f aca="false">ROUND(E1565*U1565,2)</f>
        <v>0</v>
      </c>
      <c r="W1565" s="198"/>
      <c r="X1565" s="199"/>
      <c r="Y1565" s="199"/>
      <c r="Z1565" s="199"/>
      <c r="AA1565" s="199"/>
      <c r="AB1565" s="199"/>
      <c r="AC1565" s="199"/>
      <c r="AD1565" s="199"/>
      <c r="AE1565" s="199"/>
      <c r="AF1565" s="199"/>
      <c r="AG1565" s="199" t="s">
        <v>293</v>
      </c>
      <c r="AH1565" s="199"/>
      <c r="AI1565" s="199"/>
      <c r="AJ1565" s="199"/>
      <c r="AK1565" s="199"/>
      <c r="AL1565" s="199"/>
      <c r="AM1565" s="199"/>
      <c r="AN1565" s="199"/>
      <c r="AO1565" s="199"/>
      <c r="AP1565" s="199"/>
      <c r="AQ1565" s="199"/>
      <c r="AR1565" s="199"/>
      <c r="AS1565" s="199"/>
      <c r="AT1565" s="199"/>
      <c r="AU1565" s="199"/>
      <c r="AV1565" s="199"/>
      <c r="AW1565" s="199"/>
      <c r="AX1565" s="199"/>
      <c r="AY1565" s="199"/>
      <c r="AZ1565" s="199"/>
      <c r="BA1565" s="199"/>
      <c r="BB1565" s="199"/>
      <c r="BC1565" s="199"/>
      <c r="BD1565" s="199"/>
      <c r="BE1565" s="199"/>
      <c r="BF1565" s="199"/>
      <c r="BG1565" s="199"/>
      <c r="BH1565" s="199"/>
    </row>
    <row r="1566" customFormat="false" ht="12.75" hidden="false" customHeight="false" outlineLevel="1" collapsed="false">
      <c r="A1566" s="190" t="n">
        <v>699</v>
      </c>
      <c r="B1566" s="191" t="s">
        <v>2386</v>
      </c>
      <c r="C1566" s="192" t="s">
        <v>2387</v>
      </c>
      <c r="D1566" s="193" t="s">
        <v>1276</v>
      </c>
      <c r="E1566" s="194" t="n">
        <v>1</v>
      </c>
      <c r="F1566" s="195"/>
      <c r="G1566" s="196" t="n">
        <f aca="false">ROUND(E1566*F1566,2)</f>
        <v>0</v>
      </c>
      <c r="H1566" s="195"/>
      <c r="I1566" s="196" t="n">
        <f aca="false">ROUND(E1566*H1566,2)</f>
        <v>0</v>
      </c>
      <c r="J1566" s="195"/>
      <c r="K1566" s="196" t="n">
        <f aca="false">ROUND(E1566*J1566,2)</f>
        <v>0</v>
      </c>
      <c r="L1566" s="196" t="n">
        <v>21</v>
      </c>
      <c r="M1566" s="196" t="n">
        <f aca="false">G1566*(1+L1566/100)</f>
        <v>0</v>
      </c>
      <c r="N1566" s="196" t="n">
        <v>0</v>
      </c>
      <c r="O1566" s="196" t="n">
        <f aca="false">ROUND(E1566*N1566,2)</f>
        <v>0</v>
      </c>
      <c r="P1566" s="196" t="n">
        <v>0</v>
      </c>
      <c r="Q1566" s="196" t="n">
        <f aca="false">ROUND(E1566*P1566,2)</f>
        <v>0</v>
      </c>
      <c r="R1566" s="196"/>
      <c r="S1566" s="196" t="s">
        <v>252</v>
      </c>
      <c r="T1566" s="197" t="s">
        <v>428</v>
      </c>
      <c r="U1566" s="198" t="n">
        <v>0</v>
      </c>
      <c r="V1566" s="198" t="n">
        <f aca="false">ROUND(E1566*U1566,2)</f>
        <v>0</v>
      </c>
      <c r="W1566" s="198"/>
      <c r="X1566" s="199"/>
      <c r="Y1566" s="199"/>
      <c r="Z1566" s="199"/>
      <c r="AA1566" s="199"/>
      <c r="AB1566" s="199"/>
      <c r="AC1566" s="199"/>
      <c r="AD1566" s="199"/>
      <c r="AE1566" s="199"/>
      <c r="AF1566" s="199"/>
      <c r="AG1566" s="199" t="s">
        <v>293</v>
      </c>
      <c r="AH1566" s="199"/>
      <c r="AI1566" s="199"/>
      <c r="AJ1566" s="199"/>
      <c r="AK1566" s="199"/>
      <c r="AL1566" s="199"/>
      <c r="AM1566" s="199"/>
      <c r="AN1566" s="199"/>
      <c r="AO1566" s="199"/>
      <c r="AP1566" s="199"/>
      <c r="AQ1566" s="199"/>
      <c r="AR1566" s="199"/>
      <c r="AS1566" s="199"/>
      <c r="AT1566" s="199"/>
      <c r="AU1566" s="199"/>
      <c r="AV1566" s="199"/>
      <c r="AW1566" s="199"/>
      <c r="AX1566" s="199"/>
      <c r="AY1566" s="199"/>
      <c r="AZ1566" s="199"/>
      <c r="BA1566" s="199"/>
      <c r="BB1566" s="199"/>
      <c r="BC1566" s="199"/>
      <c r="BD1566" s="199"/>
      <c r="BE1566" s="199"/>
      <c r="BF1566" s="199"/>
      <c r="BG1566" s="199"/>
      <c r="BH1566" s="199"/>
    </row>
    <row r="1567" customFormat="false" ht="12.75" hidden="false" customHeight="false" outlineLevel="1" collapsed="false">
      <c r="A1567" s="200" t="n">
        <v>700</v>
      </c>
      <c r="B1567" s="201" t="s">
        <v>2388</v>
      </c>
      <c r="C1567" s="202" t="s">
        <v>2389</v>
      </c>
      <c r="D1567" s="203" t="s">
        <v>1276</v>
      </c>
      <c r="E1567" s="204" t="n">
        <v>1</v>
      </c>
      <c r="F1567" s="205"/>
      <c r="G1567" s="206" t="n">
        <f aca="false">ROUND(E1567*F1567,2)</f>
        <v>0</v>
      </c>
      <c r="H1567" s="205"/>
      <c r="I1567" s="206" t="n">
        <f aca="false">ROUND(E1567*H1567,2)</f>
        <v>0</v>
      </c>
      <c r="J1567" s="205"/>
      <c r="K1567" s="206" t="n">
        <f aca="false">ROUND(E1567*J1567,2)</f>
        <v>0</v>
      </c>
      <c r="L1567" s="206" t="n">
        <v>21</v>
      </c>
      <c r="M1567" s="206" t="n">
        <f aca="false">G1567*(1+L1567/100)</f>
        <v>0</v>
      </c>
      <c r="N1567" s="206" t="n">
        <v>0</v>
      </c>
      <c r="O1567" s="206" t="n">
        <f aca="false">ROUND(E1567*N1567,2)</f>
        <v>0</v>
      </c>
      <c r="P1567" s="206" t="n">
        <v>0</v>
      </c>
      <c r="Q1567" s="206" t="n">
        <f aca="false">ROUND(E1567*P1567,2)</f>
        <v>0</v>
      </c>
      <c r="R1567" s="206"/>
      <c r="S1567" s="206" t="s">
        <v>252</v>
      </c>
      <c r="T1567" s="207" t="s">
        <v>428</v>
      </c>
      <c r="U1567" s="198" t="n">
        <v>0</v>
      </c>
      <c r="V1567" s="198" t="n">
        <f aca="false">ROUND(E1567*U1567,2)</f>
        <v>0</v>
      </c>
      <c r="W1567" s="198"/>
      <c r="X1567" s="199"/>
      <c r="Y1567" s="199"/>
      <c r="Z1567" s="199"/>
      <c r="AA1567" s="199"/>
      <c r="AB1567" s="199"/>
      <c r="AC1567" s="199"/>
      <c r="AD1567" s="199"/>
      <c r="AE1567" s="199"/>
      <c r="AF1567" s="199"/>
      <c r="AG1567" s="199" t="s">
        <v>293</v>
      </c>
      <c r="AH1567" s="199"/>
      <c r="AI1567" s="199"/>
      <c r="AJ1567" s="199"/>
      <c r="AK1567" s="199"/>
      <c r="AL1567" s="199"/>
      <c r="AM1567" s="199"/>
      <c r="AN1567" s="199"/>
      <c r="AO1567" s="199"/>
      <c r="AP1567" s="199"/>
      <c r="AQ1567" s="199"/>
      <c r="AR1567" s="199"/>
      <c r="AS1567" s="199"/>
      <c r="AT1567" s="199"/>
      <c r="AU1567" s="199"/>
      <c r="AV1567" s="199"/>
      <c r="AW1567" s="199"/>
      <c r="AX1567" s="199"/>
      <c r="AY1567" s="199"/>
      <c r="AZ1567" s="199"/>
      <c r="BA1567" s="199"/>
      <c r="BB1567" s="199"/>
      <c r="BC1567" s="199"/>
      <c r="BD1567" s="199"/>
      <c r="BE1567" s="199"/>
      <c r="BF1567" s="199"/>
      <c r="BG1567" s="199"/>
      <c r="BH1567" s="199"/>
    </row>
    <row r="1568" customFormat="false" ht="12.75" hidden="false" customHeight="true" outlineLevel="1" collapsed="false">
      <c r="A1568" s="216"/>
      <c r="B1568" s="217"/>
      <c r="C1568" s="240" t="s">
        <v>2249</v>
      </c>
      <c r="D1568" s="240"/>
      <c r="E1568" s="240"/>
      <c r="F1568" s="240"/>
      <c r="G1568" s="240"/>
      <c r="H1568" s="198"/>
      <c r="I1568" s="198"/>
      <c r="J1568" s="198"/>
      <c r="K1568" s="198"/>
      <c r="L1568" s="198"/>
      <c r="M1568" s="198"/>
      <c r="N1568" s="198"/>
      <c r="O1568" s="198"/>
      <c r="P1568" s="198"/>
      <c r="Q1568" s="198"/>
      <c r="R1568" s="198"/>
      <c r="S1568" s="198"/>
      <c r="T1568" s="198"/>
      <c r="U1568" s="198"/>
      <c r="V1568" s="198"/>
      <c r="W1568" s="198"/>
      <c r="X1568" s="199"/>
      <c r="Y1568" s="199"/>
      <c r="Z1568" s="199"/>
      <c r="AA1568" s="199"/>
      <c r="AB1568" s="199"/>
      <c r="AC1568" s="199"/>
      <c r="AD1568" s="199"/>
      <c r="AE1568" s="199"/>
      <c r="AF1568" s="199"/>
      <c r="AG1568" s="199" t="s">
        <v>2250</v>
      </c>
      <c r="AH1568" s="199"/>
      <c r="AI1568" s="199"/>
      <c r="AJ1568" s="199"/>
      <c r="AK1568" s="199"/>
      <c r="AL1568" s="199"/>
      <c r="AM1568" s="199"/>
      <c r="AN1568" s="199"/>
      <c r="AO1568" s="199"/>
      <c r="AP1568" s="199"/>
      <c r="AQ1568" s="199"/>
      <c r="AR1568" s="199"/>
      <c r="AS1568" s="199"/>
      <c r="AT1568" s="199"/>
      <c r="AU1568" s="199"/>
      <c r="AV1568" s="199"/>
      <c r="AW1568" s="199"/>
      <c r="AX1568" s="199"/>
      <c r="AY1568" s="199"/>
      <c r="AZ1568" s="199"/>
      <c r="BA1568" s="199"/>
      <c r="BB1568" s="199"/>
      <c r="BC1568" s="199"/>
      <c r="BD1568" s="199"/>
      <c r="BE1568" s="199"/>
      <c r="BF1568" s="199"/>
      <c r="BG1568" s="199"/>
      <c r="BH1568" s="199"/>
    </row>
    <row r="1569" customFormat="false" ht="12.75" hidden="false" customHeight="true" outlineLevel="1" collapsed="false">
      <c r="A1569" s="216"/>
      <c r="B1569" s="217"/>
      <c r="C1569" s="241" t="s">
        <v>2390</v>
      </c>
      <c r="D1569" s="241"/>
      <c r="E1569" s="241"/>
      <c r="F1569" s="241"/>
      <c r="G1569" s="241"/>
      <c r="H1569" s="198"/>
      <c r="I1569" s="198"/>
      <c r="J1569" s="198"/>
      <c r="K1569" s="198"/>
      <c r="L1569" s="198"/>
      <c r="M1569" s="198"/>
      <c r="N1569" s="198"/>
      <c r="O1569" s="198"/>
      <c r="P1569" s="198"/>
      <c r="Q1569" s="198"/>
      <c r="R1569" s="198"/>
      <c r="S1569" s="198"/>
      <c r="T1569" s="198"/>
      <c r="U1569" s="198"/>
      <c r="V1569" s="198"/>
      <c r="W1569" s="198"/>
      <c r="X1569" s="199"/>
      <c r="Y1569" s="199"/>
      <c r="Z1569" s="199"/>
      <c r="AA1569" s="199"/>
      <c r="AB1569" s="199"/>
      <c r="AC1569" s="199"/>
      <c r="AD1569" s="199"/>
      <c r="AE1569" s="199"/>
      <c r="AF1569" s="199"/>
      <c r="AG1569" s="199" t="s">
        <v>2250</v>
      </c>
      <c r="AH1569" s="199"/>
      <c r="AI1569" s="199"/>
      <c r="AJ1569" s="199"/>
      <c r="AK1569" s="199"/>
      <c r="AL1569" s="199"/>
      <c r="AM1569" s="199"/>
      <c r="AN1569" s="199"/>
      <c r="AO1569" s="199"/>
      <c r="AP1569" s="199"/>
      <c r="AQ1569" s="199"/>
      <c r="AR1569" s="199"/>
      <c r="AS1569" s="199"/>
      <c r="AT1569" s="199"/>
      <c r="AU1569" s="199"/>
      <c r="AV1569" s="199"/>
      <c r="AW1569" s="199"/>
      <c r="AX1569" s="199"/>
      <c r="AY1569" s="199"/>
      <c r="AZ1569" s="199"/>
      <c r="BA1569" s="199"/>
      <c r="BB1569" s="199"/>
      <c r="BC1569" s="199"/>
      <c r="BD1569" s="199"/>
      <c r="BE1569" s="199"/>
      <c r="BF1569" s="199"/>
      <c r="BG1569" s="199"/>
      <c r="BH1569" s="199"/>
    </row>
    <row r="1570" customFormat="false" ht="12.75" hidden="false" customHeight="true" outlineLevel="1" collapsed="false">
      <c r="A1570" s="216"/>
      <c r="B1570" s="217"/>
      <c r="C1570" s="241" t="s">
        <v>2391</v>
      </c>
      <c r="D1570" s="241"/>
      <c r="E1570" s="241"/>
      <c r="F1570" s="241"/>
      <c r="G1570" s="241"/>
      <c r="H1570" s="198"/>
      <c r="I1570" s="198"/>
      <c r="J1570" s="198"/>
      <c r="K1570" s="198"/>
      <c r="L1570" s="198"/>
      <c r="M1570" s="198"/>
      <c r="N1570" s="198"/>
      <c r="O1570" s="198"/>
      <c r="P1570" s="198"/>
      <c r="Q1570" s="198"/>
      <c r="R1570" s="198"/>
      <c r="S1570" s="198"/>
      <c r="T1570" s="198"/>
      <c r="U1570" s="198"/>
      <c r="V1570" s="198"/>
      <c r="W1570" s="198"/>
      <c r="X1570" s="199"/>
      <c r="Y1570" s="199"/>
      <c r="Z1570" s="199"/>
      <c r="AA1570" s="199"/>
      <c r="AB1570" s="199"/>
      <c r="AC1570" s="199"/>
      <c r="AD1570" s="199"/>
      <c r="AE1570" s="199"/>
      <c r="AF1570" s="199"/>
      <c r="AG1570" s="199" t="s">
        <v>2250</v>
      </c>
      <c r="AH1570" s="199"/>
      <c r="AI1570" s="199"/>
      <c r="AJ1570" s="199"/>
      <c r="AK1570" s="199"/>
      <c r="AL1570" s="199"/>
      <c r="AM1570" s="199"/>
      <c r="AN1570" s="199"/>
      <c r="AO1570" s="199"/>
      <c r="AP1570" s="199"/>
      <c r="AQ1570" s="199"/>
      <c r="AR1570" s="199"/>
      <c r="AS1570" s="199"/>
      <c r="AT1570" s="199"/>
      <c r="AU1570" s="199"/>
      <c r="AV1570" s="199"/>
      <c r="AW1570" s="199"/>
      <c r="AX1570" s="199"/>
      <c r="AY1570" s="199"/>
      <c r="AZ1570" s="199"/>
      <c r="BA1570" s="199"/>
      <c r="BB1570" s="199"/>
      <c r="BC1570" s="199"/>
      <c r="BD1570" s="199"/>
      <c r="BE1570" s="199"/>
      <c r="BF1570" s="199"/>
      <c r="BG1570" s="199"/>
      <c r="BH1570" s="199"/>
    </row>
    <row r="1571" customFormat="false" ht="12.75" hidden="false" customHeight="true" outlineLevel="1" collapsed="false">
      <c r="A1571" s="216"/>
      <c r="B1571" s="217"/>
      <c r="C1571" s="241" t="s">
        <v>2252</v>
      </c>
      <c r="D1571" s="241"/>
      <c r="E1571" s="241"/>
      <c r="F1571" s="241"/>
      <c r="G1571" s="241"/>
      <c r="H1571" s="198"/>
      <c r="I1571" s="198"/>
      <c r="J1571" s="198"/>
      <c r="K1571" s="198"/>
      <c r="L1571" s="198"/>
      <c r="M1571" s="198"/>
      <c r="N1571" s="198"/>
      <c r="O1571" s="198"/>
      <c r="P1571" s="198"/>
      <c r="Q1571" s="198"/>
      <c r="R1571" s="198"/>
      <c r="S1571" s="198"/>
      <c r="T1571" s="198"/>
      <c r="U1571" s="198"/>
      <c r="V1571" s="198"/>
      <c r="W1571" s="198"/>
      <c r="X1571" s="199"/>
      <c r="Y1571" s="199"/>
      <c r="Z1571" s="199"/>
      <c r="AA1571" s="199"/>
      <c r="AB1571" s="199"/>
      <c r="AC1571" s="199"/>
      <c r="AD1571" s="199"/>
      <c r="AE1571" s="199"/>
      <c r="AF1571" s="199"/>
      <c r="AG1571" s="199" t="s">
        <v>2250</v>
      </c>
      <c r="AH1571" s="199"/>
      <c r="AI1571" s="199"/>
      <c r="AJ1571" s="199"/>
      <c r="AK1571" s="199"/>
      <c r="AL1571" s="199"/>
      <c r="AM1571" s="199"/>
      <c r="AN1571" s="199"/>
      <c r="AO1571" s="199"/>
      <c r="AP1571" s="199"/>
      <c r="AQ1571" s="199"/>
      <c r="AR1571" s="199"/>
      <c r="AS1571" s="199"/>
      <c r="AT1571" s="199"/>
      <c r="AU1571" s="199"/>
      <c r="AV1571" s="199"/>
      <c r="AW1571" s="199"/>
      <c r="AX1571" s="199"/>
      <c r="AY1571" s="199"/>
      <c r="AZ1571" s="199"/>
      <c r="BA1571" s="199"/>
      <c r="BB1571" s="199"/>
      <c r="BC1571" s="199"/>
      <c r="BD1571" s="199"/>
      <c r="BE1571" s="199"/>
      <c r="BF1571" s="199"/>
      <c r="BG1571" s="199"/>
      <c r="BH1571" s="199"/>
    </row>
    <row r="1572" customFormat="false" ht="12.75" hidden="false" customHeight="true" outlineLevel="1" collapsed="false">
      <c r="A1572" s="216"/>
      <c r="B1572" s="217"/>
      <c r="C1572" s="241" t="s">
        <v>2253</v>
      </c>
      <c r="D1572" s="241"/>
      <c r="E1572" s="241"/>
      <c r="F1572" s="241"/>
      <c r="G1572" s="241"/>
      <c r="H1572" s="198"/>
      <c r="I1572" s="198"/>
      <c r="J1572" s="198"/>
      <c r="K1572" s="198"/>
      <c r="L1572" s="198"/>
      <c r="M1572" s="198"/>
      <c r="N1572" s="198"/>
      <c r="O1572" s="198"/>
      <c r="P1572" s="198"/>
      <c r="Q1572" s="198"/>
      <c r="R1572" s="198"/>
      <c r="S1572" s="198"/>
      <c r="T1572" s="198"/>
      <c r="U1572" s="198"/>
      <c r="V1572" s="198"/>
      <c r="W1572" s="198"/>
      <c r="X1572" s="199"/>
      <c r="Y1572" s="199"/>
      <c r="Z1572" s="199"/>
      <c r="AA1572" s="199"/>
      <c r="AB1572" s="199"/>
      <c r="AC1572" s="199"/>
      <c r="AD1572" s="199"/>
      <c r="AE1572" s="199"/>
      <c r="AF1572" s="199"/>
      <c r="AG1572" s="199" t="s">
        <v>2250</v>
      </c>
      <c r="AH1572" s="199"/>
      <c r="AI1572" s="199"/>
      <c r="AJ1572" s="199"/>
      <c r="AK1572" s="199"/>
      <c r="AL1572" s="199"/>
      <c r="AM1572" s="199"/>
      <c r="AN1572" s="199"/>
      <c r="AO1572" s="199"/>
      <c r="AP1572" s="199"/>
      <c r="AQ1572" s="199"/>
      <c r="AR1572" s="199"/>
      <c r="AS1572" s="199"/>
      <c r="AT1572" s="199"/>
      <c r="AU1572" s="199"/>
      <c r="AV1572" s="199"/>
      <c r="AW1572" s="199"/>
      <c r="AX1572" s="199"/>
      <c r="AY1572" s="199"/>
      <c r="AZ1572" s="199"/>
      <c r="BA1572" s="199"/>
      <c r="BB1572" s="199"/>
      <c r="BC1572" s="199"/>
      <c r="BD1572" s="199"/>
      <c r="BE1572" s="199"/>
      <c r="BF1572" s="199"/>
      <c r="BG1572" s="199"/>
      <c r="BH1572" s="199"/>
    </row>
    <row r="1573" customFormat="false" ht="12.75" hidden="false" customHeight="false" outlineLevel="1" collapsed="false">
      <c r="A1573" s="190" t="n">
        <v>701</v>
      </c>
      <c r="B1573" s="191" t="s">
        <v>2392</v>
      </c>
      <c r="C1573" s="192" t="s">
        <v>2254</v>
      </c>
      <c r="D1573" s="193" t="s">
        <v>291</v>
      </c>
      <c r="E1573" s="194" t="n">
        <v>0.96</v>
      </c>
      <c r="F1573" s="195"/>
      <c r="G1573" s="196" t="n">
        <f aca="false">ROUND(E1573*F1573,2)</f>
        <v>0</v>
      </c>
      <c r="H1573" s="195"/>
      <c r="I1573" s="196" t="n">
        <f aca="false">ROUND(E1573*H1573,2)</f>
        <v>0</v>
      </c>
      <c r="J1573" s="195"/>
      <c r="K1573" s="196" t="n">
        <f aca="false">ROUND(E1573*J1573,2)</f>
        <v>0</v>
      </c>
      <c r="L1573" s="196" t="n">
        <v>21</v>
      </c>
      <c r="M1573" s="196" t="n">
        <f aca="false">G1573*(1+L1573/100)</f>
        <v>0</v>
      </c>
      <c r="N1573" s="196" t="n">
        <v>0</v>
      </c>
      <c r="O1573" s="196" t="n">
        <f aca="false">ROUND(E1573*N1573,2)</f>
        <v>0</v>
      </c>
      <c r="P1573" s="196" t="n">
        <v>0</v>
      </c>
      <c r="Q1573" s="196" t="n">
        <f aca="false">ROUND(E1573*P1573,2)</f>
        <v>0</v>
      </c>
      <c r="R1573" s="196"/>
      <c r="S1573" s="196" t="s">
        <v>252</v>
      </c>
      <c r="T1573" s="197" t="s">
        <v>428</v>
      </c>
      <c r="U1573" s="198" t="n">
        <v>0</v>
      </c>
      <c r="V1573" s="198" t="n">
        <f aca="false">ROUND(E1573*U1573,2)</f>
        <v>0</v>
      </c>
      <c r="W1573" s="198"/>
      <c r="X1573" s="199"/>
      <c r="Y1573" s="199"/>
      <c r="Z1573" s="199"/>
      <c r="AA1573" s="199"/>
      <c r="AB1573" s="199"/>
      <c r="AC1573" s="199"/>
      <c r="AD1573" s="199"/>
      <c r="AE1573" s="199"/>
      <c r="AF1573" s="199"/>
      <c r="AG1573" s="199" t="s">
        <v>293</v>
      </c>
      <c r="AH1573" s="199"/>
      <c r="AI1573" s="199"/>
      <c r="AJ1573" s="199"/>
      <c r="AK1573" s="199"/>
      <c r="AL1573" s="199"/>
      <c r="AM1573" s="199"/>
      <c r="AN1573" s="199"/>
      <c r="AO1573" s="199"/>
      <c r="AP1573" s="199"/>
      <c r="AQ1573" s="199"/>
      <c r="AR1573" s="199"/>
      <c r="AS1573" s="199"/>
      <c r="AT1573" s="199"/>
      <c r="AU1573" s="199"/>
      <c r="AV1573" s="199"/>
      <c r="AW1573" s="199"/>
      <c r="AX1573" s="199"/>
      <c r="AY1573" s="199"/>
      <c r="AZ1573" s="199"/>
      <c r="BA1573" s="199"/>
      <c r="BB1573" s="199"/>
      <c r="BC1573" s="199"/>
      <c r="BD1573" s="199"/>
      <c r="BE1573" s="199"/>
      <c r="BF1573" s="199"/>
      <c r="BG1573" s="199"/>
      <c r="BH1573" s="199"/>
    </row>
    <row r="1574" customFormat="false" ht="12.75" hidden="false" customHeight="false" outlineLevel="1" collapsed="false">
      <c r="A1574" s="190" t="n">
        <v>702</v>
      </c>
      <c r="B1574" s="191" t="s">
        <v>2393</v>
      </c>
      <c r="C1574" s="192" t="s">
        <v>2257</v>
      </c>
      <c r="D1574" s="193" t="s">
        <v>1276</v>
      </c>
      <c r="E1574" s="194" t="n">
        <v>2</v>
      </c>
      <c r="F1574" s="195"/>
      <c r="G1574" s="196" t="n">
        <f aca="false">ROUND(E1574*F1574,2)</f>
        <v>0</v>
      </c>
      <c r="H1574" s="195"/>
      <c r="I1574" s="196" t="n">
        <f aca="false">ROUND(E1574*H1574,2)</f>
        <v>0</v>
      </c>
      <c r="J1574" s="195"/>
      <c r="K1574" s="196" t="n">
        <f aca="false">ROUND(E1574*J1574,2)</f>
        <v>0</v>
      </c>
      <c r="L1574" s="196" t="n">
        <v>21</v>
      </c>
      <c r="M1574" s="196" t="n">
        <f aca="false">G1574*(1+L1574/100)</f>
        <v>0</v>
      </c>
      <c r="N1574" s="196" t="n">
        <v>0</v>
      </c>
      <c r="O1574" s="196" t="n">
        <f aca="false">ROUND(E1574*N1574,2)</f>
        <v>0</v>
      </c>
      <c r="P1574" s="196" t="n">
        <v>0</v>
      </c>
      <c r="Q1574" s="196" t="n">
        <f aca="false">ROUND(E1574*P1574,2)</f>
        <v>0</v>
      </c>
      <c r="R1574" s="196"/>
      <c r="S1574" s="196" t="s">
        <v>252</v>
      </c>
      <c r="T1574" s="197" t="s">
        <v>428</v>
      </c>
      <c r="U1574" s="198" t="n">
        <v>0</v>
      </c>
      <c r="V1574" s="198" t="n">
        <f aca="false">ROUND(E1574*U1574,2)</f>
        <v>0</v>
      </c>
      <c r="W1574" s="198"/>
      <c r="X1574" s="199"/>
      <c r="Y1574" s="199"/>
      <c r="Z1574" s="199"/>
      <c r="AA1574" s="199"/>
      <c r="AB1574" s="199"/>
      <c r="AC1574" s="199"/>
      <c r="AD1574" s="199"/>
      <c r="AE1574" s="199"/>
      <c r="AF1574" s="199"/>
      <c r="AG1574" s="199" t="s">
        <v>293</v>
      </c>
      <c r="AH1574" s="199"/>
      <c r="AI1574" s="199"/>
      <c r="AJ1574" s="199"/>
      <c r="AK1574" s="199"/>
      <c r="AL1574" s="199"/>
      <c r="AM1574" s="199"/>
      <c r="AN1574" s="199"/>
      <c r="AO1574" s="199"/>
      <c r="AP1574" s="199"/>
      <c r="AQ1574" s="199"/>
      <c r="AR1574" s="199"/>
      <c r="AS1574" s="199"/>
      <c r="AT1574" s="199"/>
      <c r="AU1574" s="199"/>
      <c r="AV1574" s="199"/>
      <c r="AW1574" s="199"/>
      <c r="AX1574" s="199"/>
      <c r="AY1574" s="199"/>
      <c r="AZ1574" s="199"/>
      <c r="BA1574" s="199"/>
      <c r="BB1574" s="199"/>
      <c r="BC1574" s="199"/>
      <c r="BD1574" s="199"/>
      <c r="BE1574" s="199"/>
      <c r="BF1574" s="199"/>
      <c r="BG1574" s="199"/>
      <c r="BH1574" s="199"/>
    </row>
    <row r="1575" customFormat="false" ht="12.75" hidden="false" customHeight="false" outlineLevel="1" collapsed="false">
      <c r="A1575" s="190" t="n">
        <v>703</v>
      </c>
      <c r="B1575" s="191" t="s">
        <v>2394</v>
      </c>
      <c r="C1575" s="192" t="s">
        <v>2260</v>
      </c>
      <c r="D1575" s="193" t="s">
        <v>1276</v>
      </c>
      <c r="E1575" s="194" t="n">
        <v>3</v>
      </c>
      <c r="F1575" s="195"/>
      <c r="G1575" s="196" t="n">
        <f aca="false">ROUND(E1575*F1575,2)</f>
        <v>0</v>
      </c>
      <c r="H1575" s="195"/>
      <c r="I1575" s="196" t="n">
        <f aca="false">ROUND(E1575*H1575,2)</f>
        <v>0</v>
      </c>
      <c r="J1575" s="195"/>
      <c r="K1575" s="196" t="n">
        <f aca="false">ROUND(E1575*J1575,2)</f>
        <v>0</v>
      </c>
      <c r="L1575" s="196" t="n">
        <v>21</v>
      </c>
      <c r="M1575" s="196" t="n">
        <f aca="false">G1575*(1+L1575/100)</f>
        <v>0</v>
      </c>
      <c r="N1575" s="196" t="n">
        <v>0</v>
      </c>
      <c r="O1575" s="196" t="n">
        <f aca="false">ROUND(E1575*N1575,2)</f>
        <v>0</v>
      </c>
      <c r="P1575" s="196" t="n">
        <v>0</v>
      </c>
      <c r="Q1575" s="196" t="n">
        <f aca="false">ROUND(E1575*P1575,2)</f>
        <v>0</v>
      </c>
      <c r="R1575" s="196"/>
      <c r="S1575" s="196" t="s">
        <v>252</v>
      </c>
      <c r="T1575" s="197" t="s">
        <v>428</v>
      </c>
      <c r="U1575" s="198" t="n">
        <v>0</v>
      </c>
      <c r="V1575" s="198" t="n">
        <f aca="false">ROUND(E1575*U1575,2)</f>
        <v>0</v>
      </c>
      <c r="W1575" s="198"/>
      <c r="X1575" s="199"/>
      <c r="Y1575" s="199"/>
      <c r="Z1575" s="199"/>
      <c r="AA1575" s="199"/>
      <c r="AB1575" s="199"/>
      <c r="AC1575" s="199"/>
      <c r="AD1575" s="199"/>
      <c r="AE1575" s="199"/>
      <c r="AF1575" s="199"/>
      <c r="AG1575" s="199" t="s">
        <v>293</v>
      </c>
      <c r="AH1575" s="199"/>
      <c r="AI1575" s="199"/>
      <c r="AJ1575" s="199"/>
      <c r="AK1575" s="199"/>
      <c r="AL1575" s="199"/>
      <c r="AM1575" s="199"/>
      <c r="AN1575" s="199"/>
      <c r="AO1575" s="199"/>
      <c r="AP1575" s="199"/>
      <c r="AQ1575" s="199"/>
      <c r="AR1575" s="199"/>
      <c r="AS1575" s="199"/>
      <c r="AT1575" s="199"/>
      <c r="AU1575" s="199"/>
      <c r="AV1575" s="199"/>
      <c r="AW1575" s="199"/>
      <c r="AX1575" s="199"/>
      <c r="AY1575" s="199"/>
      <c r="AZ1575" s="199"/>
      <c r="BA1575" s="199"/>
      <c r="BB1575" s="199"/>
      <c r="BC1575" s="199"/>
      <c r="BD1575" s="199"/>
      <c r="BE1575" s="199"/>
      <c r="BF1575" s="199"/>
      <c r="BG1575" s="199"/>
      <c r="BH1575" s="199"/>
    </row>
    <row r="1576" customFormat="false" ht="12.75" hidden="false" customHeight="false" outlineLevel="1" collapsed="false">
      <c r="A1576" s="190" t="n">
        <v>704</v>
      </c>
      <c r="B1576" s="191" t="s">
        <v>2395</v>
      </c>
      <c r="C1576" s="192" t="s">
        <v>2396</v>
      </c>
      <c r="D1576" s="193" t="s">
        <v>1276</v>
      </c>
      <c r="E1576" s="194" t="n">
        <v>5</v>
      </c>
      <c r="F1576" s="195"/>
      <c r="G1576" s="196" t="n">
        <f aca="false">ROUND(E1576*F1576,2)</f>
        <v>0</v>
      </c>
      <c r="H1576" s="195"/>
      <c r="I1576" s="196" t="n">
        <f aca="false">ROUND(E1576*H1576,2)</f>
        <v>0</v>
      </c>
      <c r="J1576" s="195"/>
      <c r="K1576" s="196" t="n">
        <f aca="false">ROUND(E1576*J1576,2)</f>
        <v>0</v>
      </c>
      <c r="L1576" s="196" t="n">
        <v>21</v>
      </c>
      <c r="M1576" s="196" t="n">
        <f aca="false">G1576*(1+L1576/100)</f>
        <v>0</v>
      </c>
      <c r="N1576" s="196" t="n">
        <v>0</v>
      </c>
      <c r="O1576" s="196" t="n">
        <f aca="false">ROUND(E1576*N1576,2)</f>
        <v>0</v>
      </c>
      <c r="P1576" s="196" t="n">
        <v>0</v>
      </c>
      <c r="Q1576" s="196" t="n">
        <f aca="false">ROUND(E1576*P1576,2)</f>
        <v>0</v>
      </c>
      <c r="R1576" s="196"/>
      <c r="S1576" s="196" t="s">
        <v>252</v>
      </c>
      <c r="T1576" s="197" t="s">
        <v>428</v>
      </c>
      <c r="U1576" s="198" t="n">
        <v>0</v>
      </c>
      <c r="V1576" s="198" t="n">
        <f aca="false">ROUND(E1576*U1576,2)</f>
        <v>0</v>
      </c>
      <c r="W1576" s="198"/>
      <c r="X1576" s="199"/>
      <c r="Y1576" s="199"/>
      <c r="Z1576" s="199"/>
      <c r="AA1576" s="199"/>
      <c r="AB1576" s="199"/>
      <c r="AC1576" s="199"/>
      <c r="AD1576" s="199"/>
      <c r="AE1576" s="199"/>
      <c r="AF1576" s="199"/>
      <c r="AG1576" s="199" t="s">
        <v>293</v>
      </c>
      <c r="AH1576" s="199"/>
      <c r="AI1576" s="199"/>
      <c r="AJ1576" s="199"/>
      <c r="AK1576" s="199"/>
      <c r="AL1576" s="199"/>
      <c r="AM1576" s="199"/>
      <c r="AN1576" s="199"/>
      <c r="AO1576" s="199"/>
      <c r="AP1576" s="199"/>
      <c r="AQ1576" s="199"/>
      <c r="AR1576" s="199"/>
      <c r="AS1576" s="199"/>
      <c r="AT1576" s="199"/>
      <c r="AU1576" s="199"/>
      <c r="AV1576" s="199"/>
      <c r="AW1576" s="199"/>
      <c r="AX1576" s="199"/>
      <c r="AY1576" s="199"/>
      <c r="AZ1576" s="199"/>
      <c r="BA1576" s="199"/>
      <c r="BB1576" s="199"/>
      <c r="BC1576" s="199"/>
      <c r="BD1576" s="199"/>
      <c r="BE1576" s="199"/>
      <c r="BF1576" s="199"/>
      <c r="BG1576" s="199"/>
      <c r="BH1576" s="199"/>
    </row>
    <row r="1577" customFormat="false" ht="12.75" hidden="false" customHeight="false" outlineLevel="1" collapsed="false">
      <c r="A1577" s="190" t="n">
        <v>705</v>
      </c>
      <c r="B1577" s="191" t="s">
        <v>2397</v>
      </c>
      <c r="C1577" s="192" t="s">
        <v>2398</v>
      </c>
      <c r="D1577" s="193" t="s">
        <v>1276</v>
      </c>
      <c r="E1577" s="194" t="n">
        <v>1</v>
      </c>
      <c r="F1577" s="195"/>
      <c r="G1577" s="196" t="n">
        <f aca="false">ROUND(E1577*F1577,2)</f>
        <v>0</v>
      </c>
      <c r="H1577" s="195"/>
      <c r="I1577" s="196" t="n">
        <f aca="false">ROUND(E1577*H1577,2)</f>
        <v>0</v>
      </c>
      <c r="J1577" s="195"/>
      <c r="K1577" s="196" t="n">
        <f aca="false">ROUND(E1577*J1577,2)</f>
        <v>0</v>
      </c>
      <c r="L1577" s="196" t="n">
        <v>21</v>
      </c>
      <c r="M1577" s="196" t="n">
        <f aca="false">G1577*(1+L1577/100)</f>
        <v>0</v>
      </c>
      <c r="N1577" s="196" t="n">
        <v>0</v>
      </c>
      <c r="O1577" s="196" t="n">
        <f aca="false">ROUND(E1577*N1577,2)</f>
        <v>0</v>
      </c>
      <c r="P1577" s="196" t="n">
        <v>0</v>
      </c>
      <c r="Q1577" s="196" t="n">
        <f aca="false">ROUND(E1577*P1577,2)</f>
        <v>0</v>
      </c>
      <c r="R1577" s="196"/>
      <c r="S1577" s="196" t="s">
        <v>252</v>
      </c>
      <c r="T1577" s="197" t="s">
        <v>428</v>
      </c>
      <c r="U1577" s="198" t="n">
        <v>0</v>
      </c>
      <c r="V1577" s="198" t="n">
        <f aca="false">ROUND(E1577*U1577,2)</f>
        <v>0</v>
      </c>
      <c r="W1577" s="198"/>
      <c r="X1577" s="199"/>
      <c r="Y1577" s="199"/>
      <c r="Z1577" s="199"/>
      <c r="AA1577" s="199"/>
      <c r="AB1577" s="199"/>
      <c r="AC1577" s="199"/>
      <c r="AD1577" s="199"/>
      <c r="AE1577" s="199"/>
      <c r="AF1577" s="199"/>
      <c r="AG1577" s="199" t="s">
        <v>293</v>
      </c>
      <c r="AH1577" s="199"/>
      <c r="AI1577" s="199"/>
      <c r="AJ1577" s="199"/>
      <c r="AK1577" s="199"/>
      <c r="AL1577" s="199"/>
      <c r="AM1577" s="199"/>
      <c r="AN1577" s="199"/>
      <c r="AO1577" s="199"/>
      <c r="AP1577" s="199"/>
      <c r="AQ1577" s="199"/>
      <c r="AR1577" s="199"/>
      <c r="AS1577" s="199"/>
      <c r="AT1577" s="199"/>
      <c r="AU1577" s="199"/>
      <c r="AV1577" s="199"/>
      <c r="AW1577" s="199"/>
      <c r="AX1577" s="199"/>
      <c r="AY1577" s="199"/>
      <c r="AZ1577" s="199"/>
      <c r="BA1577" s="199"/>
      <c r="BB1577" s="199"/>
      <c r="BC1577" s="199"/>
      <c r="BD1577" s="199"/>
      <c r="BE1577" s="199"/>
      <c r="BF1577" s="199"/>
      <c r="BG1577" s="199"/>
      <c r="BH1577" s="199"/>
    </row>
    <row r="1578" customFormat="false" ht="12.75" hidden="false" customHeight="false" outlineLevel="1" collapsed="false">
      <c r="A1578" s="190" t="n">
        <v>706</v>
      </c>
      <c r="B1578" s="191" t="s">
        <v>116</v>
      </c>
      <c r="C1578" s="192" t="s">
        <v>2399</v>
      </c>
      <c r="D1578" s="193" t="s">
        <v>1276</v>
      </c>
      <c r="E1578" s="194" t="n">
        <v>1</v>
      </c>
      <c r="F1578" s="195"/>
      <c r="G1578" s="196" t="n">
        <f aca="false">ROUND(E1578*F1578,2)</f>
        <v>0</v>
      </c>
      <c r="H1578" s="195"/>
      <c r="I1578" s="196" t="n">
        <f aca="false">ROUND(E1578*H1578,2)</f>
        <v>0</v>
      </c>
      <c r="J1578" s="195"/>
      <c r="K1578" s="196" t="n">
        <f aca="false">ROUND(E1578*J1578,2)</f>
        <v>0</v>
      </c>
      <c r="L1578" s="196" t="n">
        <v>21</v>
      </c>
      <c r="M1578" s="196" t="n">
        <f aca="false">G1578*(1+L1578/100)</f>
        <v>0</v>
      </c>
      <c r="N1578" s="196" t="n">
        <v>0</v>
      </c>
      <c r="O1578" s="196" t="n">
        <f aca="false">ROUND(E1578*N1578,2)</f>
        <v>0</v>
      </c>
      <c r="P1578" s="196" t="n">
        <v>0</v>
      </c>
      <c r="Q1578" s="196" t="n">
        <f aca="false">ROUND(E1578*P1578,2)</f>
        <v>0</v>
      </c>
      <c r="R1578" s="196"/>
      <c r="S1578" s="196" t="s">
        <v>252</v>
      </c>
      <c r="T1578" s="197" t="s">
        <v>428</v>
      </c>
      <c r="U1578" s="198" t="n">
        <v>0</v>
      </c>
      <c r="V1578" s="198" t="n">
        <f aca="false">ROUND(E1578*U1578,2)</f>
        <v>0</v>
      </c>
      <c r="W1578" s="198"/>
      <c r="X1578" s="199"/>
      <c r="Y1578" s="199"/>
      <c r="Z1578" s="199"/>
      <c r="AA1578" s="199"/>
      <c r="AB1578" s="199"/>
      <c r="AC1578" s="199"/>
      <c r="AD1578" s="199"/>
      <c r="AE1578" s="199"/>
      <c r="AF1578" s="199"/>
      <c r="AG1578" s="199" t="s">
        <v>293</v>
      </c>
      <c r="AH1578" s="199"/>
      <c r="AI1578" s="199"/>
      <c r="AJ1578" s="199"/>
      <c r="AK1578" s="199"/>
      <c r="AL1578" s="199"/>
      <c r="AM1578" s="199"/>
      <c r="AN1578" s="199"/>
      <c r="AO1578" s="199"/>
      <c r="AP1578" s="199"/>
      <c r="AQ1578" s="199"/>
      <c r="AR1578" s="199"/>
      <c r="AS1578" s="199"/>
      <c r="AT1578" s="199"/>
      <c r="AU1578" s="199"/>
      <c r="AV1578" s="199"/>
      <c r="AW1578" s="199"/>
      <c r="AX1578" s="199"/>
      <c r="AY1578" s="199"/>
      <c r="AZ1578" s="199"/>
      <c r="BA1578" s="199"/>
      <c r="BB1578" s="199"/>
      <c r="BC1578" s="199"/>
      <c r="BD1578" s="199"/>
      <c r="BE1578" s="199"/>
      <c r="BF1578" s="199"/>
      <c r="BG1578" s="199"/>
      <c r="BH1578" s="199"/>
    </row>
    <row r="1579" customFormat="false" ht="12.75" hidden="false" customHeight="false" outlineLevel="1" collapsed="false">
      <c r="A1579" s="190" t="n">
        <v>707</v>
      </c>
      <c r="B1579" s="191" t="s">
        <v>2400</v>
      </c>
      <c r="C1579" s="192" t="s">
        <v>2265</v>
      </c>
      <c r="D1579" s="193" t="s">
        <v>291</v>
      </c>
      <c r="E1579" s="194" t="n">
        <v>3.36</v>
      </c>
      <c r="F1579" s="195"/>
      <c r="G1579" s="196" t="n">
        <f aca="false">ROUND(E1579*F1579,2)</f>
        <v>0</v>
      </c>
      <c r="H1579" s="195"/>
      <c r="I1579" s="196" t="n">
        <f aca="false">ROUND(E1579*H1579,2)</f>
        <v>0</v>
      </c>
      <c r="J1579" s="195"/>
      <c r="K1579" s="196" t="n">
        <f aca="false">ROUND(E1579*J1579,2)</f>
        <v>0</v>
      </c>
      <c r="L1579" s="196" t="n">
        <v>21</v>
      </c>
      <c r="M1579" s="196" t="n">
        <f aca="false">G1579*(1+L1579/100)</f>
        <v>0</v>
      </c>
      <c r="N1579" s="196" t="n">
        <v>0</v>
      </c>
      <c r="O1579" s="196" t="n">
        <f aca="false">ROUND(E1579*N1579,2)</f>
        <v>0</v>
      </c>
      <c r="P1579" s="196" t="n">
        <v>0</v>
      </c>
      <c r="Q1579" s="196" t="n">
        <f aca="false">ROUND(E1579*P1579,2)</f>
        <v>0</v>
      </c>
      <c r="R1579" s="196"/>
      <c r="S1579" s="196" t="s">
        <v>252</v>
      </c>
      <c r="T1579" s="197" t="s">
        <v>428</v>
      </c>
      <c r="U1579" s="198" t="n">
        <v>0</v>
      </c>
      <c r="V1579" s="198" t="n">
        <f aca="false">ROUND(E1579*U1579,2)</f>
        <v>0</v>
      </c>
      <c r="W1579" s="198"/>
      <c r="X1579" s="199"/>
      <c r="Y1579" s="199"/>
      <c r="Z1579" s="199"/>
      <c r="AA1579" s="199"/>
      <c r="AB1579" s="199"/>
      <c r="AC1579" s="199"/>
      <c r="AD1579" s="199"/>
      <c r="AE1579" s="199"/>
      <c r="AF1579" s="199"/>
      <c r="AG1579" s="199" t="s">
        <v>591</v>
      </c>
      <c r="AH1579" s="199"/>
      <c r="AI1579" s="199"/>
      <c r="AJ1579" s="199"/>
      <c r="AK1579" s="199"/>
      <c r="AL1579" s="199"/>
      <c r="AM1579" s="199"/>
      <c r="AN1579" s="199"/>
      <c r="AO1579" s="199"/>
      <c r="AP1579" s="199"/>
      <c r="AQ1579" s="199"/>
      <c r="AR1579" s="199"/>
      <c r="AS1579" s="199"/>
      <c r="AT1579" s="199"/>
      <c r="AU1579" s="199"/>
      <c r="AV1579" s="199"/>
      <c r="AW1579" s="199"/>
      <c r="AX1579" s="199"/>
      <c r="AY1579" s="199"/>
      <c r="AZ1579" s="199"/>
      <c r="BA1579" s="199"/>
      <c r="BB1579" s="199"/>
      <c r="BC1579" s="199"/>
      <c r="BD1579" s="199"/>
      <c r="BE1579" s="199"/>
      <c r="BF1579" s="199"/>
      <c r="BG1579" s="199"/>
      <c r="BH1579" s="199"/>
    </row>
    <row r="1580" customFormat="false" ht="12.75" hidden="false" customHeight="false" outlineLevel="1" collapsed="false">
      <c r="A1580" s="190" t="n">
        <v>708</v>
      </c>
      <c r="B1580" s="191" t="s">
        <v>2401</v>
      </c>
      <c r="C1580" s="192" t="s">
        <v>2267</v>
      </c>
      <c r="D1580" s="193" t="s">
        <v>1276</v>
      </c>
      <c r="E1580" s="194" t="n">
        <v>2</v>
      </c>
      <c r="F1580" s="195"/>
      <c r="G1580" s="196" t="n">
        <f aca="false">ROUND(E1580*F1580,2)</f>
        <v>0</v>
      </c>
      <c r="H1580" s="195"/>
      <c r="I1580" s="196" t="n">
        <f aca="false">ROUND(E1580*H1580,2)</f>
        <v>0</v>
      </c>
      <c r="J1580" s="195"/>
      <c r="K1580" s="196" t="n">
        <f aca="false">ROUND(E1580*J1580,2)</f>
        <v>0</v>
      </c>
      <c r="L1580" s="196" t="n">
        <v>21</v>
      </c>
      <c r="M1580" s="196" t="n">
        <f aca="false">G1580*(1+L1580/100)</f>
        <v>0</v>
      </c>
      <c r="N1580" s="196" t="n">
        <v>0</v>
      </c>
      <c r="O1580" s="196" t="n">
        <f aca="false">ROUND(E1580*N1580,2)</f>
        <v>0</v>
      </c>
      <c r="P1580" s="196" t="n">
        <v>0</v>
      </c>
      <c r="Q1580" s="196" t="n">
        <f aca="false">ROUND(E1580*P1580,2)</f>
        <v>0</v>
      </c>
      <c r="R1580" s="196"/>
      <c r="S1580" s="196" t="s">
        <v>252</v>
      </c>
      <c r="T1580" s="197" t="s">
        <v>428</v>
      </c>
      <c r="U1580" s="198" t="n">
        <v>0</v>
      </c>
      <c r="V1580" s="198" t="n">
        <f aca="false">ROUND(E1580*U1580,2)</f>
        <v>0</v>
      </c>
      <c r="W1580" s="198"/>
      <c r="X1580" s="199"/>
      <c r="Y1580" s="199"/>
      <c r="Z1580" s="199"/>
      <c r="AA1580" s="199"/>
      <c r="AB1580" s="199"/>
      <c r="AC1580" s="199"/>
      <c r="AD1580" s="199"/>
      <c r="AE1580" s="199"/>
      <c r="AF1580" s="199"/>
      <c r="AG1580" s="199" t="s">
        <v>591</v>
      </c>
      <c r="AH1580" s="199"/>
      <c r="AI1580" s="199"/>
      <c r="AJ1580" s="199"/>
      <c r="AK1580" s="199"/>
      <c r="AL1580" s="199"/>
      <c r="AM1580" s="199"/>
      <c r="AN1580" s="199"/>
      <c r="AO1580" s="199"/>
      <c r="AP1580" s="199"/>
      <c r="AQ1580" s="199"/>
      <c r="AR1580" s="199"/>
      <c r="AS1580" s="199"/>
      <c r="AT1580" s="199"/>
      <c r="AU1580" s="199"/>
      <c r="AV1580" s="199"/>
      <c r="AW1580" s="199"/>
      <c r="AX1580" s="199"/>
      <c r="AY1580" s="199"/>
      <c r="AZ1580" s="199"/>
      <c r="BA1580" s="199"/>
      <c r="BB1580" s="199"/>
      <c r="BC1580" s="199"/>
      <c r="BD1580" s="199"/>
      <c r="BE1580" s="199"/>
      <c r="BF1580" s="199"/>
      <c r="BG1580" s="199"/>
      <c r="BH1580" s="199"/>
    </row>
    <row r="1581" customFormat="false" ht="12.75" hidden="false" customHeight="false" outlineLevel="0" collapsed="false">
      <c r="A1581" s="182" t="s">
        <v>247</v>
      </c>
      <c r="B1581" s="183" t="s">
        <v>204</v>
      </c>
      <c r="C1581" s="184" t="s">
        <v>205</v>
      </c>
      <c r="D1581" s="185"/>
      <c r="E1581" s="186"/>
      <c r="F1581" s="187"/>
      <c r="G1581" s="187" t="n">
        <f aca="false">SUMIF(AG1582:AG1595,"&lt;&gt;NOR",G1582:G1595)</f>
        <v>0</v>
      </c>
      <c r="H1581" s="187"/>
      <c r="I1581" s="187" t="n">
        <f aca="false">SUM(I1582:I1595)</f>
        <v>0</v>
      </c>
      <c r="J1581" s="187"/>
      <c r="K1581" s="187" t="n">
        <f aca="false">SUM(K1582:K1595)</f>
        <v>0</v>
      </c>
      <c r="L1581" s="187"/>
      <c r="M1581" s="187" t="n">
        <f aca="false">SUM(M1582:M1595)</f>
        <v>0</v>
      </c>
      <c r="N1581" s="187"/>
      <c r="O1581" s="187" t="n">
        <f aca="false">SUM(O1582:O1595)</f>
        <v>0</v>
      </c>
      <c r="P1581" s="187"/>
      <c r="Q1581" s="187" t="n">
        <f aca="false">SUM(Q1582:Q1595)</f>
        <v>0</v>
      </c>
      <c r="R1581" s="187"/>
      <c r="S1581" s="187"/>
      <c r="T1581" s="188"/>
      <c r="U1581" s="189"/>
      <c r="V1581" s="189" t="n">
        <f aca="false">SUM(V1582:V1595)</f>
        <v>0</v>
      </c>
      <c r="W1581" s="189"/>
      <c r="AG1581" s="0" t="s">
        <v>248</v>
      </c>
    </row>
    <row r="1582" customFormat="false" ht="12.75" hidden="false" customHeight="false" outlineLevel="1" collapsed="false">
      <c r="A1582" s="200" t="n">
        <v>709</v>
      </c>
      <c r="B1582" s="201" t="s">
        <v>2402</v>
      </c>
      <c r="C1582" s="202" t="s">
        <v>2403</v>
      </c>
      <c r="D1582" s="203" t="s">
        <v>1276</v>
      </c>
      <c r="E1582" s="204" t="n">
        <v>2</v>
      </c>
      <c r="F1582" s="205"/>
      <c r="G1582" s="206" t="n">
        <f aca="false">ROUND(E1582*F1582,2)</f>
        <v>0</v>
      </c>
      <c r="H1582" s="205"/>
      <c r="I1582" s="206" t="n">
        <f aca="false">ROUND(E1582*H1582,2)</f>
        <v>0</v>
      </c>
      <c r="J1582" s="205"/>
      <c r="K1582" s="206" t="n">
        <f aca="false">ROUND(E1582*J1582,2)</f>
        <v>0</v>
      </c>
      <c r="L1582" s="206" t="n">
        <v>21</v>
      </c>
      <c r="M1582" s="206" t="n">
        <f aca="false">G1582*(1+L1582/100)</f>
        <v>0</v>
      </c>
      <c r="N1582" s="206" t="n">
        <v>0</v>
      </c>
      <c r="O1582" s="206" t="n">
        <f aca="false">ROUND(E1582*N1582,2)</f>
        <v>0</v>
      </c>
      <c r="P1582" s="206" t="n">
        <v>0</v>
      </c>
      <c r="Q1582" s="206" t="n">
        <f aca="false">ROUND(E1582*P1582,2)</f>
        <v>0</v>
      </c>
      <c r="R1582" s="206"/>
      <c r="S1582" s="206" t="s">
        <v>252</v>
      </c>
      <c r="T1582" s="207" t="s">
        <v>428</v>
      </c>
      <c r="U1582" s="198" t="n">
        <v>0</v>
      </c>
      <c r="V1582" s="198" t="n">
        <f aca="false">ROUND(E1582*U1582,2)</f>
        <v>0</v>
      </c>
      <c r="W1582" s="198"/>
      <c r="X1582" s="199"/>
      <c r="Y1582" s="199"/>
      <c r="Z1582" s="199"/>
      <c r="AA1582" s="199"/>
      <c r="AB1582" s="199"/>
      <c r="AC1582" s="199"/>
      <c r="AD1582" s="199"/>
      <c r="AE1582" s="199"/>
      <c r="AF1582" s="199"/>
      <c r="AG1582" s="199" t="s">
        <v>293</v>
      </c>
      <c r="AH1582" s="199"/>
      <c r="AI1582" s="199"/>
      <c r="AJ1582" s="199"/>
      <c r="AK1582" s="199"/>
      <c r="AL1582" s="199"/>
      <c r="AM1582" s="199"/>
      <c r="AN1582" s="199"/>
      <c r="AO1582" s="199"/>
      <c r="AP1582" s="199"/>
      <c r="AQ1582" s="199"/>
      <c r="AR1582" s="199"/>
      <c r="AS1582" s="199"/>
      <c r="AT1582" s="199"/>
      <c r="AU1582" s="199"/>
      <c r="AV1582" s="199"/>
      <c r="AW1582" s="199"/>
      <c r="AX1582" s="199"/>
      <c r="AY1582" s="199"/>
      <c r="AZ1582" s="199"/>
      <c r="BA1582" s="199"/>
      <c r="BB1582" s="199"/>
      <c r="BC1582" s="199"/>
      <c r="BD1582" s="199"/>
      <c r="BE1582" s="199"/>
      <c r="BF1582" s="199"/>
      <c r="BG1582" s="199"/>
      <c r="BH1582" s="199"/>
    </row>
    <row r="1583" customFormat="false" ht="12.75" hidden="false" customHeight="true" outlineLevel="1" collapsed="false">
      <c r="A1583" s="216"/>
      <c r="B1583" s="217"/>
      <c r="C1583" s="240" t="s">
        <v>2404</v>
      </c>
      <c r="D1583" s="240"/>
      <c r="E1583" s="240"/>
      <c r="F1583" s="240"/>
      <c r="G1583" s="240"/>
      <c r="H1583" s="198"/>
      <c r="I1583" s="198"/>
      <c r="J1583" s="198"/>
      <c r="K1583" s="198"/>
      <c r="L1583" s="198"/>
      <c r="M1583" s="198"/>
      <c r="N1583" s="198"/>
      <c r="O1583" s="198"/>
      <c r="P1583" s="198"/>
      <c r="Q1583" s="198"/>
      <c r="R1583" s="198"/>
      <c r="S1583" s="198"/>
      <c r="T1583" s="198"/>
      <c r="U1583" s="198"/>
      <c r="V1583" s="198"/>
      <c r="W1583" s="198"/>
      <c r="X1583" s="199"/>
      <c r="Y1583" s="199"/>
      <c r="Z1583" s="199"/>
      <c r="AA1583" s="199"/>
      <c r="AB1583" s="199"/>
      <c r="AC1583" s="199"/>
      <c r="AD1583" s="199"/>
      <c r="AE1583" s="199"/>
      <c r="AF1583" s="199"/>
      <c r="AG1583" s="199" t="s">
        <v>2250</v>
      </c>
      <c r="AH1583" s="199"/>
      <c r="AI1583" s="199"/>
      <c r="AJ1583" s="199"/>
      <c r="AK1583" s="199"/>
      <c r="AL1583" s="199"/>
      <c r="AM1583" s="199"/>
      <c r="AN1583" s="199"/>
      <c r="AO1583" s="199"/>
      <c r="AP1583" s="199"/>
      <c r="AQ1583" s="199"/>
      <c r="AR1583" s="199"/>
      <c r="AS1583" s="199"/>
      <c r="AT1583" s="199"/>
      <c r="AU1583" s="199"/>
      <c r="AV1583" s="199"/>
      <c r="AW1583" s="199"/>
      <c r="AX1583" s="199"/>
      <c r="AY1583" s="199"/>
      <c r="AZ1583" s="199"/>
      <c r="BA1583" s="199"/>
      <c r="BB1583" s="199"/>
      <c r="BC1583" s="199"/>
      <c r="BD1583" s="199"/>
      <c r="BE1583" s="199"/>
      <c r="BF1583" s="199"/>
      <c r="BG1583" s="199"/>
      <c r="BH1583" s="199"/>
    </row>
    <row r="1584" customFormat="false" ht="12.75" hidden="false" customHeight="true" outlineLevel="1" collapsed="false">
      <c r="A1584" s="216"/>
      <c r="B1584" s="217"/>
      <c r="C1584" s="241" t="s">
        <v>2405</v>
      </c>
      <c r="D1584" s="241"/>
      <c r="E1584" s="241"/>
      <c r="F1584" s="241"/>
      <c r="G1584" s="241"/>
      <c r="H1584" s="198"/>
      <c r="I1584" s="198"/>
      <c r="J1584" s="198"/>
      <c r="K1584" s="198"/>
      <c r="L1584" s="198"/>
      <c r="M1584" s="198"/>
      <c r="N1584" s="198"/>
      <c r="O1584" s="198"/>
      <c r="P1584" s="198"/>
      <c r="Q1584" s="198"/>
      <c r="R1584" s="198"/>
      <c r="S1584" s="198"/>
      <c r="T1584" s="198"/>
      <c r="U1584" s="198"/>
      <c r="V1584" s="198"/>
      <c r="W1584" s="198"/>
      <c r="X1584" s="199"/>
      <c r="Y1584" s="199"/>
      <c r="Z1584" s="199"/>
      <c r="AA1584" s="199"/>
      <c r="AB1584" s="199"/>
      <c r="AC1584" s="199"/>
      <c r="AD1584" s="199"/>
      <c r="AE1584" s="199"/>
      <c r="AF1584" s="199"/>
      <c r="AG1584" s="199" t="s">
        <v>2250</v>
      </c>
      <c r="AH1584" s="199"/>
      <c r="AI1584" s="199"/>
      <c r="AJ1584" s="199"/>
      <c r="AK1584" s="199"/>
      <c r="AL1584" s="199"/>
      <c r="AM1584" s="199"/>
      <c r="AN1584" s="199"/>
      <c r="AO1584" s="199"/>
      <c r="AP1584" s="199"/>
      <c r="AQ1584" s="199"/>
      <c r="AR1584" s="199"/>
      <c r="AS1584" s="199"/>
      <c r="AT1584" s="199"/>
      <c r="AU1584" s="199"/>
      <c r="AV1584" s="199"/>
      <c r="AW1584" s="199"/>
      <c r="AX1584" s="199"/>
      <c r="AY1584" s="199"/>
      <c r="AZ1584" s="199"/>
      <c r="BA1584" s="199"/>
      <c r="BB1584" s="199"/>
      <c r="BC1584" s="199"/>
      <c r="BD1584" s="199"/>
      <c r="BE1584" s="199"/>
      <c r="BF1584" s="199"/>
      <c r="BG1584" s="199"/>
      <c r="BH1584" s="199"/>
    </row>
    <row r="1585" customFormat="false" ht="12.75" hidden="false" customHeight="false" outlineLevel="1" collapsed="false">
      <c r="A1585" s="200" t="n">
        <v>710</v>
      </c>
      <c r="B1585" s="201" t="s">
        <v>2406</v>
      </c>
      <c r="C1585" s="202" t="s">
        <v>2248</v>
      </c>
      <c r="D1585" s="203" t="s">
        <v>1276</v>
      </c>
      <c r="E1585" s="204" t="n">
        <v>2</v>
      </c>
      <c r="F1585" s="205"/>
      <c r="G1585" s="206" t="n">
        <f aca="false">ROUND(E1585*F1585,2)</f>
        <v>0</v>
      </c>
      <c r="H1585" s="205"/>
      <c r="I1585" s="206" t="n">
        <f aca="false">ROUND(E1585*H1585,2)</f>
        <v>0</v>
      </c>
      <c r="J1585" s="205"/>
      <c r="K1585" s="206" t="n">
        <f aca="false">ROUND(E1585*J1585,2)</f>
        <v>0</v>
      </c>
      <c r="L1585" s="206" t="n">
        <v>21</v>
      </c>
      <c r="M1585" s="206" t="n">
        <f aca="false">G1585*(1+L1585/100)</f>
        <v>0</v>
      </c>
      <c r="N1585" s="206" t="n">
        <v>0</v>
      </c>
      <c r="O1585" s="206" t="n">
        <f aca="false">ROUND(E1585*N1585,2)</f>
        <v>0</v>
      </c>
      <c r="P1585" s="206" t="n">
        <v>0</v>
      </c>
      <c r="Q1585" s="206" t="n">
        <f aca="false">ROUND(E1585*P1585,2)</f>
        <v>0</v>
      </c>
      <c r="R1585" s="206"/>
      <c r="S1585" s="206" t="s">
        <v>252</v>
      </c>
      <c r="T1585" s="207" t="s">
        <v>428</v>
      </c>
      <c r="U1585" s="198" t="n">
        <v>0</v>
      </c>
      <c r="V1585" s="198" t="n">
        <f aca="false">ROUND(E1585*U1585,2)</f>
        <v>0</v>
      </c>
      <c r="W1585" s="198"/>
      <c r="X1585" s="199"/>
      <c r="Y1585" s="199"/>
      <c r="Z1585" s="199"/>
      <c r="AA1585" s="199"/>
      <c r="AB1585" s="199"/>
      <c r="AC1585" s="199"/>
      <c r="AD1585" s="199"/>
      <c r="AE1585" s="199"/>
      <c r="AF1585" s="199"/>
      <c r="AG1585" s="199" t="s">
        <v>293</v>
      </c>
      <c r="AH1585" s="199"/>
      <c r="AI1585" s="199"/>
      <c r="AJ1585" s="199"/>
      <c r="AK1585" s="199"/>
      <c r="AL1585" s="199"/>
      <c r="AM1585" s="199"/>
      <c r="AN1585" s="199"/>
      <c r="AO1585" s="199"/>
      <c r="AP1585" s="199"/>
      <c r="AQ1585" s="199"/>
      <c r="AR1585" s="199"/>
      <c r="AS1585" s="199"/>
      <c r="AT1585" s="199"/>
      <c r="AU1585" s="199"/>
      <c r="AV1585" s="199"/>
      <c r="AW1585" s="199"/>
      <c r="AX1585" s="199"/>
      <c r="AY1585" s="199"/>
      <c r="AZ1585" s="199"/>
      <c r="BA1585" s="199"/>
      <c r="BB1585" s="199"/>
      <c r="BC1585" s="199"/>
      <c r="BD1585" s="199"/>
      <c r="BE1585" s="199"/>
      <c r="BF1585" s="199"/>
      <c r="BG1585" s="199"/>
      <c r="BH1585" s="199"/>
    </row>
    <row r="1586" customFormat="false" ht="12.75" hidden="false" customHeight="true" outlineLevel="1" collapsed="false">
      <c r="A1586" s="216"/>
      <c r="B1586" s="217"/>
      <c r="C1586" s="240" t="s">
        <v>2249</v>
      </c>
      <c r="D1586" s="240"/>
      <c r="E1586" s="240"/>
      <c r="F1586" s="240"/>
      <c r="G1586" s="240"/>
      <c r="H1586" s="198"/>
      <c r="I1586" s="198"/>
      <c r="J1586" s="198"/>
      <c r="K1586" s="198"/>
      <c r="L1586" s="198"/>
      <c r="M1586" s="198"/>
      <c r="N1586" s="198"/>
      <c r="O1586" s="198"/>
      <c r="P1586" s="198"/>
      <c r="Q1586" s="198"/>
      <c r="R1586" s="198"/>
      <c r="S1586" s="198"/>
      <c r="T1586" s="198"/>
      <c r="U1586" s="198"/>
      <c r="V1586" s="198"/>
      <c r="W1586" s="198"/>
      <c r="X1586" s="199"/>
      <c r="Y1586" s="199"/>
      <c r="Z1586" s="199"/>
      <c r="AA1586" s="199"/>
      <c r="AB1586" s="199"/>
      <c r="AC1586" s="199"/>
      <c r="AD1586" s="199"/>
      <c r="AE1586" s="199"/>
      <c r="AF1586" s="199"/>
      <c r="AG1586" s="199" t="s">
        <v>2250</v>
      </c>
      <c r="AH1586" s="199"/>
      <c r="AI1586" s="199"/>
      <c r="AJ1586" s="199"/>
      <c r="AK1586" s="199"/>
      <c r="AL1586" s="199"/>
      <c r="AM1586" s="199"/>
      <c r="AN1586" s="199"/>
      <c r="AO1586" s="199"/>
      <c r="AP1586" s="199"/>
      <c r="AQ1586" s="199"/>
      <c r="AR1586" s="199"/>
      <c r="AS1586" s="199"/>
      <c r="AT1586" s="199"/>
      <c r="AU1586" s="199"/>
      <c r="AV1586" s="199"/>
      <c r="AW1586" s="199"/>
      <c r="AX1586" s="199"/>
      <c r="AY1586" s="199"/>
      <c r="AZ1586" s="199"/>
      <c r="BA1586" s="199"/>
      <c r="BB1586" s="199"/>
      <c r="BC1586" s="199"/>
      <c r="BD1586" s="199"/>
      <c r="BE1586" s="199"/>
      <c r="BF1586" s="199"/>
      <c r="BG1586" s="199"/>
      <c r="BH1586" s="199"/>
    </row>
    <row r="1587" customFormat="false" ht="12.75" hidden="false" customHeight="true" outlineLevel="1" collapsed="false">
      <c r="A1587" s="216"/>
      <c r="B1587" s="217"/>
      <c r="C1587" s="241" t="s">
        <v>2301</v>
      </c>
      <c r="D1587" s="241"/>
      <c r="E1587" s="241"/>
      <c r="F1587" s="241"/>
      <c r="G1587" s="241"/>
      <c r="H1587" s="198"/>
      <c r="I1587" s="198"/>
      <c r="J1587" s="198"/>
      <c r="K1587" s="198"/>
      <c r="L1587" s="198"/>
      <c r="M1587" s="198"/>
      <c r="N1587" s="198"/>
      <c r="O1587" s="198"/>
      <c r="P1587" s="198"/>
      <c r="Q1587" s="198"/>
      <c r="R1587" s="198"/>
      <c r="S1587" s="198"/>
      <c r="T1587" s="198"/>
      <c r="U1587" s="198"/>
      <c r="V1587" s="198"/>
      <c r="W1587" s="198"/>
      <c r="X1587" s="199"/>
      <c r="Y1587" s="199"/>
      <c r="Z1587" s="199"/>
      <c r="AA1587" s="199"/>
      <c r="AB1587" s="199"/>
      <c r="AC1587" s="199"/>
      <c r="AD1587" s="199"/>
      <c r="AE1587" s="199"/>
      <c r="AF1587" s="199"/>
      <c r="AG1587" s="199" t="s">
        <v>2250</v>
      </c>
      <c r="AH1587" s="199"/>
      <c r="AI1587" s="199"/>
      <c r="AJ1587" s="199"/>
      <c r="AK1587" s="199"/>
      <c r="AL1587" s="199"/>
      <c r="AM1587" s="199"/>
      <c r="AN1587" s="199"/>
      <c r="AO1587" s="199"/>
      <c r="AP1587" s="199"/>
      <c r="AQ1587" s="199"/>
      <c r="AR1587" s="199"/>
      <c r="AS1587" s="199"/>
      <c r="AT1587" s="199"/>
      <c r="AU1587" s="199"/>
      <c r="AV1587" s="199"/>
      <c r="AW1587" s="199"/>
      <c r="AX1587" s="199"/>
      <c r="AY1587" s="199"/>
      <c r="AZ1587" s="199"/>
      <c r="BA1587" s="199"/>
      <c r="BB1587" s="199"/>
      <c r="BC1587" s="199"/>
      <c r="BD1587" s="199"/>
      <c r="BE1587" s="199"/>
      <c r="BF1587" s="199"/>
      <c r="BG1587" s="199"/>
      <c r="BH1587" s="199"/>
    </row>
    <row r="1588" customFormat="false" ht="12.75" hidden="false" customHeight="true" outlineLevel="1" collapsed="false">
      <c r="A1588" s="216"/>
      <c r="B1588" s="217"/>
      <c r="C1588" s="241" t="s">
        <v>2252</v>
      </c>
      <c r="D1588" s="241"/>
      <c r="E1588" s="241"/>
      <c r="F1588" s="241"/>
      <c r="G1588" s="241"/>
      <c r="H1588" s="198"/>
      <c r="I1588" s="198"/>
      <c r="J1588" s="198"/>
      <c r="K1588" s="198"/>
      <c r="L1588" s="198"/>
      <c r="M1588" s="198"/>
      <c r="N1588" s="198"/>
      <c r="O1588" s="198"/>
      <c r="P1588" s="198"/>
      <c r="Q1588" s="198"/>
      <c r="R1588" s="198"/>
      <c r="S1588" s="198"/>
      <c r="T1588" s="198"/>
      <c r="U1588" s="198"/>
      <c r="V1588" s="198"/>
      <c r="W1588" s="198"/>
      <c r="X1588" s="199"/>
      <c r="Y1588" s="199"/>
      <c r="Z1588" s="199"/>
      <c r="AA1588" s="199"/>
      <c r="AB1588" s="199"/>
      <c r="AC1588" s="199"/>
      <c r="AD1588" s="199"/>
      <c r="AE1588" s="199"/>
      <c r="AF1588" s="199"/>
      <c r="AG1588" s="199" t="s">
        <v>2250</v>
      </c>
      <c r="AH1588" s="199"/>
      <c r="AI1588" s="199"/>
      <c r="AJ1588" s="199"/>
      <c r="AK1588" s="199"/>
      <c r="AL1588" s="199"/>
      <c r="AM1588" s="199"/>
      <c r="AN1588" s="199"/>
      <c r="AO1588" s="199"/>
      <c r="AP1588" s="199"/>
      <c r="AQ1588" s="199"/>
      <c r="AR1588" s="199"/>
      <c r="AS1588" s="199"/>
      <c r="AT1588" s="199"/>
      <c r="AU1588" s="199"/>
      <c r="AV1588" s="199"/>
      <c r="AW1588" s="199"/>
      <c r="AX1588" s="199"/>
      <c r="AY1588" s="199"/>
      <c r="AZ1588" s="199"/>
      <c r="BA1588" s="199"/>
      <c r="BB1588" s="199"/>
      <c r="BC1588" s="199"/>
      <c r="BD1588" s="199"/>
      <c r="BE1588" s="199"/>
      <c r="BF1588" s="199"/>
      <c r="BG1588" s="199"/>
      <c r="BH1588" s="199"/>
    </row>
    <row r="1589" customFormat="false" ht="12.75" hidden="false" customHeight="true" outlineLevel="1" collapsed="false">
      <c r="A1589" s="216"/>
      <c r="B1589" s="217"/>
      <c r="C1589" s="241" t="s">
        <v>2253</v>
      </c>
      <c r="D1589" s="241"/>
      <c r="E1589" s="241"/>
      <c r="F1589" s="241"/>
      <c r="G1589" s="241"/>
      <c r="H1589" s="198"/>
      <c r="I1589" s="198"/>
      <c r="J1589" s="198"/>
      <c r="K1589" s="198"/>
      <c r="L1589" s="198"/>
      <c r="M1589" s="198"/>
      <c r="N1589" s="198"/>
      <c r="O1589" s="198"/>
      <c r="P1589" s="198"/>
      <c r="Q1589" s="198"/>
      <c r="R1589" s="198"/>
      <c r="S1589" s="198"/>
      <c r="T1589" s="198"/>
      <c r="U1589" s="198"/>
      <c r="V1589" s="198"/>
      <c r="W1589" s="198"/>
      <c r="X1589" s="199"/>
      <c r="Y1589" s="199"/>
      <c r="Z1589" s="199"/>
      <c r="AA1589" s="199"/>
      <c r="AB1589" s="199"/>
      <c r="AC1589" s="199"/>
      <c r="AD1589" s="199"/>
      <c r="AE1589" s="199"/>
      <c r="AF1589" s="199"/>
      <c r="AG1589" s="199" t="s">
        <v>2250</v>
      </c>
      <c r="AH1589" s="199"/>
      <c r="AI1589" s="199"/>
      <c r="AJ1589" s="199"/>
      <c r="AK1589" s="199"/>
      <c r="AL1589" s="199"/>
      <c r="AM1589" s="199"/>
      <c r="AN1589" s="199"/>
      <c r="AO1589" s="199"/>
      <c r="AP1589" s="199"/>
      <c r="AQ1589" s="199"/>
      <c r="AR1589" s="199"/>
      <c r="AS1589" s="199"/>
      <c r="AT1589" s="199"/>
      <c r="AU1589" s="199"/>
      <c r="AV1589" s="199"/>
      <c r="AW1589" s="199"/>
      <c r="AX1589" s="199"/>
      <c r="AY1589" s="199"/>
      <c r="AZ1589" s="199"/>
      <c r="BA1589" s="199"/>
      <c r="BB1589" s="199"/>
      <c r="BC1589" s="199"/>
      <c r="BD1589" s="199"/>
      <c r="BE1589" s="199"/>
      <c r="BF1589" s="199"/>
      <c r="BG1589" s="199"/>
      <c r="BH1589" s="199"/>
    </row>
    <row r="1590" customFormat="false" ht="12.75" hidden="false" customHeight="false" outlineLevel="1" collapsed="false">
      <c r="A1590" s="200" t="n">
        <v>711</v>
      </c>
      <c r="B1590" s="201" t="s">
        <v>118</v>
      </c>
      <c r="C1590" s="202" t="s">
        <v>2254</v>
      </c>
      <c r="D1590" s="203" t="s">
        <v>291</v>
      </c>
      <c r="E1590" s="204" t="n">
        <v>0.24</v>
      </c>
      <c r="F1590" s="205"/>
      <c r="G1590" s="206" t="n">
        <f aca="false">ROUND(E1590*F1590,2)</f>
        <v>0</v>
      </c>
      <c r="H1590" s="205"/>
      <c r="I1590" s="206" t="n">
        <f aca="false">ROUND(E1590*H1590,2)</f>
        <v>0</v>
      </c>
      <c r="J1590" s="205"/>
      <c r="K1590" s="206" t="n">
        <f aca="false">ROUND(E1590*J1590,2)</f>
        <v>0</v>
      </c>
      <c r="L1590" s="206" t="n">
        <v>21</v>
      </c>
      <c r="M1590" s="206" t="n">
        <f aca="false">G1590*(1+L1590/100)</f>
        <v>0</v>
      </c>
      <c r="N1590" s="206" t="n">
        <v>0</v>
      </c>
      <c r="O1590" s="206" t="n">
        <f aca="false">ROUND(E1590*N1590,2)</f>
        <v>0</v>
      </c>
      <c r="P1590" s="206" t="n">
        <v>0</v>
      </c>
      <c r="Q1590" s="206" t="n">
        <f aca="false">ROUND(E1590*P1590,2)</f>
        <v>0</v>
      </c>
      <c r="R1590" s="206"/>
      <c r="S1590" s="206" t="s">
        <v>252</v>
      </c>
      <c r="T1590" s="207" t="s">
        <v>428</v>
      </c>
      <c r="U1590" s="198" t="n">
        <v>0</v>
      </c>
      <c r="V1590" s="198" t="n">
        <f aca="false">ROUND(E1590*U1590,2)</f>
        <v>0</v>
      </c>
      <c r="W1590" s="198"/>
      <c r="X1590" s="199"/>
      <c r="Y1590" s="199"/>
      <c r="Z1590" s="199"/>
      <c r="AA1590" s="199"/>
      <c r="AB1590" s="199"/>
      <c r="AC1590" s="199"/>
      <c r="AD1590" s="199"/>
      <c r="AE1590" s="199"/>
      <c r="AF1590" s="199"/>
      <c r="AG1590" s="199" t="s">
        <v>293</v>
      </c>
      <c r="AH1590" s="199"/>
      <c r="AI1590" s="199"/>
      <c r="AJ1590" s="199"/>
      <c r="AK1590" s="199"/>
      <c r="AL1590" s="199"/>
      <c r="AM1590" s="199"/>
      <c r="AN1590" s="199"/>
      <c r="AO1590" s="199"/>
      <c r="AP1590" s="199"/>
      <c r="AQ1590" s="199"/>
      <c r="AR1590" s="199"/>
      <c r="AS1590" s="199"/>
      <c r="AT1590" s="199"/>
      <c r="AU1590" s="199"/>
      <c r="AV1590" s="199"/>
      <c r="AW1590" s="199"/>
      <c r="AX1590" s="199"/>
      <c r="AY1590" s="199"/>
      <c r="AZ1590" s="199"/>
      <c r="BA1590" s="199"/>
      <c r="BB1590" s="199"/>
      <c r="BC1590" s="199"/>
      <c r="BD1590" s="199"/>
      <c r="BE1590" s="199"/>
      <c r="BF1590" s="199"/>
      <c r="BG1590" s="199"/>
      <c r="BH1590" s="199"/>
    </row>
    <row r="1591" customFormat="false" ht="12.75" hidden="false" customHeight="true" outlineLevel="1" collapsed="false">
      <c r="A1591" s="216"/>
      <c r="B1591" s="217"/>
      <c r="C1591" s="240" t="s">
        <v>2255</v>
      </c>
      <c r="D1591" s="240"/>
      <c r="E1591" s="240"/>
      <c r="F1591" s="240"/>
      <c r="G1591" s="240"/>
      <c r="H1591" s="198"/>
      <c r="I1591" s="198"/>
      <c r="J1591" s="198"/>
      <c r="K1591" s="198"/>
      <c r="L1591" s="198"/>
      <c r="M1591" s="198"/>
      <c r="N1591" s="198"/>
      <c r="O1591" s="198"/>
      <c r="P1591" s="198"/>
      <c r="Q1591" s="198"/>
      <c r="R1591" s="198"/>
      <c r="S1591" s="198"/>
      <c r="T1591" s="198"/>
      <c r="U1591" s="198"/>
      <c r="V1591" s="198"/>
      <c r="W1591" s="198"/>
      <c r="X1591" s="199"/>
      <c r="Y1591" s="199"/>
      <c r="Z1591" s="199"/>
      <c r="AA1591" s="199"/>
      <c r="AB1591" s="199"/>
      <c r="AC1591" s="199"/>
      <c r="AD1591" s="199"/>
      <c r="AE1591" s="199"/>
      <c r="AF1591" s="199"/>
      <c r="AG1591" s="199" t="s">
        <v>2250</v>
      </c>
      <c r="AH1591" s="199"/>
      <c r="AI1591" s="199"/>
      <c r="AJ1591" s="199"/>
      <c r="AK1591" s="199"/>
      <c r="AL1591" s="199"/>
      <c r="AM1591" s="199"/>
      <c r="AN1591" s="199"/>
      <c r="AO1591" s="199"/>
      <c r="AP1591" s="199"/>
      <c r="AQ1591" s="199"/>
      <c r="AR1591" s="199"/>
      <c r="AS1591" s="199"/>
      <c r="AT1591" s="199"/>
      <c r="AU1591" s="199"/>
      <c r="AV1591" s="199"/>
      <c r="AW1591" s="199"/>
      <c r="AX1591" s="199"/>
      <c r="AY1591" s="199"/>
      <c r="AZ1591" s="199"/>
      <c r="BA1591" s="199"/>
      <c r="BB1591" s="199"/>
      <c r="BC1591" s="199"/>
      <c r="BD1591" s="199"/>
      <c r="BE1591" s="199"/>
      <c r="BF1591" s="199"/>
      <c r="BG1591" s="199"/>
      <c r="BH1591" s="199"/>
    </row>
    <row r="1592" customFormat="false" ht="12.75" hidden="false" customHeight="false" outlineLevel="1" collapsed="false">
      <c r="A1592" s="190" t="n">
        <v>712</v>
      </c>
      <c r="B1592" s="191" t="s">
        <v>120</v>
      </c>
      <c r="C1592" s="192" t="s">
        <v>2325</v>
      </c>
      <c r="D1592" s="193" t="s">
        <v>1276</v>
      </c>
      <c r="E1592" s="194" t="n">
        <v>6</v>
      </c>
      <c r="F1592" s="195"/>
      <c r="G1592" s="196" t="n">
        <f aca="false">ROUND(E1592*F1592,2)</f>
        <v>0</v>
      </c>
      <c r="H1592" s="195"/>
      <c r="I1592" s="196" t="n">
        <f aca="false">ROUND(E1592*H1592,2)</f>
        <v>0</v>
      </c>
      <c r="J1592" s="195"/>
      <c r="K1592" s="196" t="n">
        <f aca="false">ROUND(E1592*J1592,2)</f>
        <v>0</v>
      </c>
      <c r="L1592" s="196" t="n">
        <v>21</v>
      </c>
      <c r="M1592" s="196" t="n">
        <f aca="false">G1592*(1+L1592/100)</f>
        <v>0</v>
      </c>
      <c r="N1592" s="196" t="n">
        <v>0</v>
      </c>
      <c r="O1592" s="196" t="n">
        <f aca="false">ROUND(E1592*N1592,2)</f>
        <v>0</v>
      </c>
      <c r="P1592" s="196" t="n">
        <v>0</v>
      </c>
      <c r="Q1592" s="196" t="n">
        <f aca="false">ROUND(E1592*P1592,2)</f>
        <v>0</v>
      </c>
      <c r="R1592" s="196"/>
      <c r="S1592" s="196" t="s">
        <v>252</v>
      </c>
      <c r="T1592" s="197" t="s">
        <v>428</v>
      </c>
      <c r="U1592" s="198" t="n">
        <v>0</v>
      </c>
      <c r="V1592" s="198" t="n">
        <f aca="false">ROUND(E1592*U1592,2)</f>
        <v>0</v>
      </c>
      <c r="W1592" s="198"/>
      <c r="X1592" s="199"/>
      <c r="Y1592" s="199"/>
      <c r="Z1592" s="199"/>
      <c r="AA1592" s="199"/>
      <c r="AB1592" s="199"/>
      <c r="AC1592" s="199"/>
      <c r="AD1592" s="199"/>
      <c r="AE1592" s="199"/>
      <c r="AF1592" s="199"/>
      <c r="AG1592" s="199" t="s">
        <v>293</v>
      </c>
      <c r="AH1592" s="199"/>
      <c r="AI1592" s="199"/>
      <c r="AJ1592" s="199"/>
      <c r="AK1592" s="199"/>
      <c r="AL1592" s="199"/>
      <c r="AM1592" s="199"/>
      <c r="AN1592" s="199"/>
      <c r="AO1592" s="199"/>
      <c r="AP1592" s="199"/>
      <c r="AQ1592" s="199"/>
      <c r="AR1592" s="199"/>
      <c r="AS1592" s="199"/>
      <c r="AT1592" s="199"/>
      <c r="AU1592" s="199"/>
      <c r="AV1592" s="199"/>
      <c r="AW1592" s="199"/>
      <c r="AX1592" s="199"/>
      <c r="AY1592" s="199"/>
      <c r="AZ1592" s="199"/>
      <c r="BA1592" s="199"/>
      <c r="BB1592" s="199"/>
      <c r="BC1592" s="199"/>
      <c r="BD1592" s="199"/>
      <c r="BE1592" s="199"/>
      <c r="BF1592" s="199"/>
      <c r="BG1592" s="199"/>
      <c r="BH1592" s="199"/>
    </row>
    <row r="1593" customFormat="false" ht="12.75" hidden="false" customHeight="false" outlineLevel="1" collapsed="false">
      <c r="A1593" s="190" t="n">
        <v>713</v>
      </c>
      <c r="B1593" s="191" t="s">
        <v>122</v>
      </c>
      <c r="C1593" s="192" t="s">
        <v>2407</v>
      </c>
      <c r="D1593" s="193" t="s">
        <v>1276</v>
      </c>
      <c r="E1593" s="194" t="n">
        <v>2</v>
      </c>
      <c r="F1593" s="195"/>
      <c r="G1593" s="196" t="n">
        <f aca="false">ROUND(E1593*F1593,2)</f>
        <v>0</v>
      </c>
      <c r="H1593" s="195"/>
      <c r="I1593" s="196" t="n">
        <f aca="false">ROUND(E1593*H1593,2)</f>
        <v>0</v>
      </c>
      <c r="J1593" s="195"/>
      <c r="K1593" s="196" t="n">
        <f aca="false">ROUND(E1593*J1593,2)</f>
        <v>0</v>
      </c>
      <c r="L1593" s="196" t="n">
        <v>21</v>
      </c>
      <c r="M1593" s="196" t="n">
        <f aca="false">G1593*(1+L1593/100)</f>
        <v>0</v>
      </c>
      <c r="N1593" s="196" t="n">
        <v>0</v>
      </c>
      <c r="O1593" s="196" t="n">
        <f aca="false">ROUND(E1593*N1593,2)</f>
        <v>0</v>
      </c>
      <c r="P1593" s="196" t="n">
        <v>0</v>
      </c>
      <c r="Q1593" s="196" t="n">
        <f aca="false">ROUND(E1593*P1593,2)</f>
        <v>0</v>
      </c>
      <c r="R1593" s="196"/>
      <c r="S1593" s="196" t="s">
        <v>252</v>
      </c>
      <c r="T1593" s="197" t="s">
        <v>428</v>
      </c>
      <c r="U1593" s="198" t="n">
        <v>0</v>
      </c>
      <c r="V1593" s="198" t="n">
        <f aca="false">ROUND(E1593*U1593,2)</f>
        <v>0</v>
      </c>
      <c r="W1593" s="198"/>
      <c r="X1593" s="199"/>
      <c r="Y1593" s="199"/>
      <c r="Z1593" s="199"/>
      <c r="AA1593" s="199"/>
      <c r="AB1593" s="199"/>
      <c r="AC1593" s="199"/>
      <c r="AD1593" s="199"/>
      <c r="AE1593" s="199"/>
      <c r="AF1593" s="199"/>
      <c r="AG1593" s="199" t="s">
        <v>293</v>
      </c>
      <c r="AH1593" s="199"/>
      <c r="AI1593" s="199"/>
      <c r="AJ1593" s="199"/>
      <c r="AK1593" s="199"/>
      <c r="AL1593" s="199"/>
      <c r="AM1593" s="199"/>
      <c r="AN1593" s="199"/>
      <c r="AO1593" s="199"/>
      <c r="AP1593" s="199"/>
      <c r="AQ1593" s="199"/>
      <c r="AR1593" s="199"/>
      <c r="AS1593" s="199"/>
      <c r="AT1593" s="199"/>
      <c r="AU1593" s="199"/>
      <c r="AV1593" s="199"/>
      <c r="AW1593" s="199"/>
      <c r="AX1593" s="199"/>
      <c r="AY1593" s="199"/>
      <c r="AZ1593" s="199"/>
      <c r="BA1593" s="199"/>
      <c r="BB1593" s="199"/>
      <c r="BC1593" s="199"/>
      <c r="BD1593" s="199"/>
      <c r="BE1593" s="199"/>
      <c r="BF1593" s="199"/>
      <c r="BG1593" s="199"/>
      <c r="BH1593" s="199"/>
    </row>
    <row r="1594" customFormat="false" ht="12.75" hidden="false" customHeight="false" outlineLevel="1" collapsed="false">
      <c r="A1594" s="190" t="n">
        <v>714</v>
      </c>
      <c r="B1594" s="191" t="s">
        <v>2408</v>
      </c>
      <c r="C1594" s="192" t="s">
        <v>2322</v>
      </c>
      <c r="D1594" s="193" t="s">
        <v>1276</v>
      </c>
      <c r="E1594" s="194" t="n">
        <v>2</v>
      </c>
      <c r="F1594" s="195"/>
      <c r="G1594" s="196" t="n">
        <f aca="false">ROUND(E1594*F1594,2)</f>
        <v>0</v>
      </c>
      <c r="H1594" s="195"/>
      <c r="I1594" s="196" t="n">
        <f aca="false">ROUND(E1594*H1594,2)</f>
        <v>0</v>
      </c>
      <c r="J1594" s="195"/>
      <c r="K1594" s="196" t="n">
        <f aca="false">ROUND(E1594*J1594,2)</f>
        <v>0</v>
      </c>
      <c r="L1594" s="196" t="n">
        <v>21</v>
      </c>
      <c r="M1594" s="196" t="n">
        <f aca="false">G1594*(1+L1594/100)</f>
        <v>0</v>
      </c>
      <c r="N1594" s="196" t="n">
        <v>0</v>
      </c>
      <c r="O1594" s="196" t="n">
        <f aca="false">ROUND(E1594*N1594,2)</f>
        <v>0</v>
      </c>
      <c r="P1594" s="196" t="n">
        <v>0</v>
      </c>
      <c r="Q1594" s="196" t="n">
        <f aca="false">ROUND(E1594*P1594,2)</f>
        <v>0</v>
      </c>
      <c r="R1594" s="196"/>
      <c r="S1594" s="196" t="s">
        <v>252</v>
      </c>
      <c r="T1594" s="197" t="s">
        <v>428</v>
      </c>
      <c r="U1594" s="198" t="n">
        <v>0</v>
      </c>
      <c r="V1594" s="198" t="n">
        <f aca="false">ROUND(E1594*U1594,2)</f>
        <v>0</v>
      </c>
      <c r="W1594" s="198"/>
      <c r="X1594" s="199"/>
      <c r="Y1594" s="199"/>
      <c r="Z1594" s="199"/>
      <c r="AA1594" s="199"/>
      <c r="AB1594" s="199"/>
      <c r="AC1594" s="199"/>
      <c r="AD1594" s="199"/>
      <c r="AE1594" s="199"/>
      <c r="AF1594" s="199"/>
      <c r="AG1594" s="199" t="s">
        <v>293</v>
      </c>
      <c r="AH1594" s="199"/>
      <c r="AI1594" s="199"/>
      <c r="AJ1594" s="199"/>
      <c r="AK1594" s="199"/>
      <c r="AL1594" s="199"/>
      <c r="AM1594" s="199"/>
      <c r="AN1594" s="199"/>
      <c r="AO1594" s="199"/>
      <c r="AP1594" s="199"/>
      <c r="AQ1594" s="199"/>
      <c r="AR1594" s="199"/>
      <c r="AS1594" s="199"/>
      <c r="AT1594" s="199"/>
      <c r="AU1594" s="199"/>
      <c r="AV1594" s="199"/>
      <c r="AW1594" s="199"/>
      <c r="AX1594" s="199"/>
      <c r="AY1594" s="199"/>
      <c r="AZ1594" s="199"/>
      <c r="BA1594" s="199"/>
      <c r="BB1594" s="199"/>
      <c r="BC1594" s="199"/>
      <c r="BD1594" s="199"/>
      <c r="BE1594" s="199"/>
      <c r="BF1594" s="199"/>
      <c r="BG1594" s="199"/>
      <c r="BH1594" s="199"/>
    </row>
    <row r="1595" customFormat="false" ht="12.75" hidden="false" customHeight="false" outlineLevel="1" collapsed="false">
      <c r="A1595" s="190" t="n">
        <v>715</v>
      </c>
      <c r="B1595" s="191" t="s">
        <v>2409</v>
      </c>
      <c r="C1595" s="192" t="s">
        <v>2265</v>
      </c>
      <c r="D1595" s="193" t="s">
        <v>291</v>
      </c>
      <c r="E1595" s="194" t="n">
        <v>0.48</v>
      </c>
      <c r="F1595" s="195"/>
      <c r="G1595" s="196" t="n">
        <f aca="false">ROUND(E1595*F1595,2)</f>
        <v>0</v>
      </c>
      <c r="H1595" s="195"/>
      <c r="I1595" s="196" t="n">
        <f aca="false">ROUND(E1595*H1595,2)</f>
        <v>0</v>
      </c>
      <c r="J1595" s="195"/>
      <c r="K1595" s="196" t="n">
        <f aca="false">ROUND(E1595*J1595,2)</f>
        <v>0</v>
      </c>
      <c r="L1595" s="196" t="n">
        <v>21</v>
      </c>
      <c r="M1595" s="196" t="n">
        <f aca="false">G1595*(1+L1595/100)</f>
        <v>0</v>
      </c>
      <c r="N1595" s="196" t="n">
        <v>0</v>
      </c>
      <c r="O1595" s="196" t="n">
        <f aca="false">ROUND(E1595*N1595,2)</f>
        <v>0</v>
      </c>
      <c r="P1595" s="196" t="n">
        <v>0</v>
      </c>
      <c r="Q1595" s="196" t="n">
        <f aca="false">ROUND(E1595*P1595,2)</f>
        <v>0</v>
      </c>
      <c r="R1595" s="196"/>
      <c r="S1595" s="196" t="s">
        <v>252</v>
      </c>
      <c r="T1595" s="197" t="s">
        <v>428</v>
      </c>
      <c r="U1595" s="198" t="n">
        <v>0</v>
      </c>
      <c r="V1595" s="198" t="n">
        <f aca="false">ROUND(E1595*U1595,2)</f>
        <v>0</v>
      </c>
      <c r="W1595" s="198"/>
      <c r="X1595" s="199"/>
      <c r="Y1595" s="199"/>
      <c r="Z1595" s="199"/>
      <c r="AA1595" s="199"/>
      <c r="AB1595" s="199"/>
      <c r="AC1595" s="199"/>
      <c r="AD1595" s="199"/>
      <c r="AE1595" s="199"/>
      <c r="AF1595" s="199"/>
      <c r="AG1595" s="199" t="s">
        <v>591</v>
      </c>
      <c r="AH1595" s="199"/>
      <c r="AI1595" s="199"/>
      <c r="AJ1595" s="199"/>
      <c r="AK1595" s="199"/>
      <c r="AL1595" s="199"/>
      <c r="AM1595" s="199"/>
      <c r="AN1595" s="199"/>
      <c r="AO1595" s="199"/>
      <c r="AP1595" s="199"/>
      <c r="AQ1595" s="199"/>
      <c r="AR1595" s="199"/>
      <c r="AS1595" s="199"/>
      <c r="AT1595" s="199"/>
      <c r="AU1595" s="199"/>
      <c r="AV1595" s="199"/>
      <c r="AW1595" s="199"/>
      <c r="AX1595" s="199"/>
      <c r="AY1595" s="199"/>
      <c r="AZ1595" s="199"/>
      <c r="BA1595" s="199"/>
      <c r="BB1595" s="199"/>
      <c r="BC1595" s="199"/>
      <c r="BD1595" s="199"/>
      <c r="BE1595" s="199"/>
      <c r="BF1595" s="199"/>
      <c r="BG1595" s="199"/>
      <c r="BH1595" s="199"/>
    </row>
    <row r="1596" customFormat="false" ht="12.75" hidden="false" customHeight="false" outlineLevel="0" collapsed="false">
      <c r="A1596" s="182" t="s">
        <v>247</v>
      </c>
      <c r="B1596" s="183" t="s">
        <v>206</v>
      </c>
      <c r="C1596" s="184" t="s">
        <v>207</v>
      </c>
      <c r="D1596" s="185"/>
      <c r="E1596" s="186"/>
      <c r="F1596" s="187"/>
      <c r="G1596" s="187" t="n">
        <f aca="false">SUMIF(AG1597:AG1605,"&lt;&gt;NOR",G1597:G1605)</f>
        <v>0</v>
      </c>
      <c r="H1596" s="187"/>
      <c r="I1596" s="187" t="n">
        <f aca="false">SUM(I1597:I1605)</f>
        <v>0</v>
      </c>
      <c r="J1596" s="187"/>
      <c r="K1596" s="187" t="n">
        <f aca="false">SUM(K1597:K1605)</f>
        <v>0</v>
      </c>
      <c r="L1596" s="187"/>
      <c r="M1596" s="187" t="n">
        <f aca="false">SUM(M1597:M1605)</f>
        <v>0</v>
      </c>
      <c r="N1596" s="187"/>
      <c r="O1596" s="187" t="n">
        <f aca="false">SUM(O1597:O1605)</f>
        <v>0</v>
      </c>
      <c r="P1596" s="187"/>
      <c r="Q1596" s="187" t="n">
        <f aca="false">SUM(Q1597:Q1605)</f>
        <v>0</v>
      </c>
      <c r="R1596" s="187"/>
      <c r="S1596" s="187"/>
      <c r="T1596" s="188"/>
      <c r="U1596" s="189"/>
      <c r="V1596" s="189" t="n">
        <f aca="false">SUM(V1597:V1605)</f>
        <v>0</v>
      </c>
      <c r="W1596" s="189"/>
      <c r="AG1596" s="0" t="s">
        <v>248</v>
      </c>
    </row>
    <row r="1597" customFormat="false" ht="12.75" hidden="false" customHeight="false" outlineLevel="1" collapsed="false">
      <c r="A1597" s="200" t="n">
        <v>716</v>
      </c>
      <c r="B1597" s="201" t="s">
        <v>2410</v>
      </c>
      <c r="C1597" s="202" t="s">
        <v>2272</v>
      </c>
      <c r="D1597" s="203" t="s">
        <v>1276</v>
      </c>
      <c r="E1597" s="204" t="n">
        <v>2</v>
      </c>
      <c r="F1597" s="205"/>
      <c r="G1597" s="206" t="n">
        <f aca="false">ROUND(E1597*F1597,2)</f>
        <v>0</v>
      </c>
      <c r="H1597" s="205"/>
      <c r="I1597" s="206" t="n">
        <f aca="false">ROUND(E1597*H1597,2)</f>
        <v>0</v>
      </c>
      <c r="J1597" s="205"/>
      <c r="K1597" s="206" t="n">
        <f aca="false">ROUND(E1597*J1597,2)</f>
        <v>0</v>
      </c>
      <c r="L1597" s="206" t="n">
        <v>21</v>
      </c>
      <c r="M1597" s="206" t="n">
        <f aca="false">G1597*(1+L1597/100)</f>
        <v>0</v>
      </c>
      <c r="N1597" s="206" t="n">
        <v>0</v>
      </c>
      <c r="O1597" s="206" t="n">
        <f aca="false">ROUND(E1597*N1597,2)</f>
        <v>0</v>
      </c>
      <c r="P1597" s="206" t="n">
        <v>0</v>
      </c>
      <c r="Q1597" s="206" t="n">
        <f aca="false">ROUND(E1597*P1597,2)</f>
        <v>0</v>
      </c>
      <c r="R1597" s="206"/>
      <c r="S1597" s="206" t="s">
        <v>252</v>
      </c>
      <c r="T1597" s="207" t="s">
        <v>428</v>
      </c>
      <c r="U1597" s="198" t="n">
        <v>0</v>
      </c>
      <c r="V1597" s="198" t="n">
        <f aca="false">ROUND(E1597*U1597,2)</f>
        <v>0</v>
      </c>
      <c r="W1597" s="198"/>
      <c r="X1597" s="199"/>
      <c r="Y1597" s="199"/>
      <c r="Z1597" s="199"/>
      <c r="AA1597" s="199"/>
      <c r="AB1597" s="199"/>
      <c r="AC1597" s="199"/>
      <c r="AD1597" s="199"/>
      <c r="AE1597" s="199"/>
      <c r="AF1597" s="199"/>
      <c r="AG1597" s="199" t="s">
        <v>293</v>
      </c>
      <c r="AH1597" s="199"/>
      <c r="AI1597" s="199"/>
      <c r="AJ1597" s="199"/>
      <c r="AK1597" s="199"/>
      <c r="AL1597" s="199"/>
      <c r="AM1597" s="199"/>
      <c r="AN1597" s="199"/>
      <c r="AO1597" s="199"/>
      <c r="AP1597" s="199"/>
      <c r="AQ1597" s="199"/>
      <c r="AR1597" s="199"/>
      <c r="AS1597" s="199"/>
      <c r="AT1597" s="199"/>
      <c r="AU1597" s="199"/>
      <c r="AV1597" s="199"/>
      <c r="AW1597" s="199"/>
      <c r="AX1597" s="199"/>
      <c r="AY1597" s="199"/>
      <c r="AZ1597" s="199"/>
      <c r="BA1597" s="199"/>
      <c r="BB1597" s="199"/>
      <c r="BC1597" s="199"/>
      <c r="BD1597" s="199"/>
      <c r="BE1597" s="199"/>
      <c r="BF1597" s="199"/>
      <c r="BG1597" s="199"/>
      <c r="BH1597" s="199"/>
    </row>
    <row r="1598" customFormat="false" ht="12.75" hidden="false" customHeight="true" outlineLevel="1" collapsed="false">
      <c r="A1598" s="216"/>
      <c r="B1598" s="217"/>
      <c r="C1598" s="240" t="s">
        <v>2411</v>
      </c>
      <c r="D1598" s="240"/>
      <c r="E1598" s="240"/>
      <c r="F1598" s="240"/>
      <c r="G1598" s="240"/>
      <c r="H1598" s="198"/>
      <c r="I1598" s="198"/>
      <c r="J1598" s="198"/>
      <c r="K1598" s="198"/>
      <c r="L1598" s="198"/>
      <c r="M1598" s="198"/>
      <c r="N1598" s="198"/>
      <c r="O1598" s="198"/>
      <c r="P1598" s="198"/>
      <c r="Q1598" s="198"/>
      <c r="R1598" s="198"/>
      <c r="S1598" s="198"/>
      <c r="T1598" s="198"/>
      <c r="U1598" s="198"/>
      <c r="V1598" s="198"/>
      <c r="W1598" s="198"/>
      <c r="X1598" s="199"/>
      <c r="Y1598" s="199"/>
      <c r="Z1598" s="199"/>
      <c r="AA1598" s="199"/>
      <c r="AB1598" s="199"/>
      <c r="AC1598" s="199"/>
      <c r="AD1598" s="199"/>
      <c r="AE1598" s="199"/>
      <c r="AF1598" s="199"/>
      <c r="AG1598" s="199" t="s">
        <v>2250</v>
      </c>
      <c r="AH1598" s="199"/>
      <c r="AI1598" s="199"/>
      <c r="AJ1598" s="199"/>
      <c r="AK1598" s="199"/>
      <c r="AL1598" s="199"/>
      <c r="AM1598" s="199"/>
      <c r="AN1598" s="199"/>
      <c r="AO1598" s="199"/>
      <c r="AP1598" s="199"/>
      <c r="AQ1598" s="199"/>
      <c r="AR1598" s="199"/>
      <c r="AS1598" s="199"/>
      <c r="AT1598" s="199"/>
      <c r="AU1598" s="199"/>
      <c r="AV1598" s="199"/>
      <c r="AW1598" s="199"/>
      <c r="AX1598" s="199"/>
      <c r="AY1598" s="199"/>
      <c r="AZ1598" s="199"/>
      <c r="BA1598" s="199"/>
      <c r="BB1598" s="199"/>
      <c r="BC1598" s="199"/>
      <c r="BD1598" s="199"/>
      <c r="BE1598" s="199"/>
      <c r="BF1598" s="199"/>
      <c r="BG1598" s="199"/>
      <c r="BH1598" s="199"/>
    </row>
    <row r="1599" customFormat="false" ht="12.75" hidden="false" customHeight="false" outlineLevel="1" collapsed="false">
      <c r="A1599" s="190" t="n">
        <v>717</v>
      </c>
      <c r="B1599" s="191" t="s">
        <v>2412</v>
      </c>
      <c r="C1599" s="192" t="s">
        <v>2275</v>
      </c>
      <c r="D1599" s="193" t="s">
        <v>2124</v>
      </c>
      <c r="E1599" s="194" t="n">
        <v>52</v>
      </c>
      <c r="F1599" s="195"/>
      <c r="G1599" s="196" t="n">
        <f aca="false">ROUND(E1599*F1599,2)</f>
        <v>0</v>
      </c>
      <c r="H1599" s="195"/>
      <c r="I1599" s="196" t="n">
        <f aca="false">ROUND(E1599*H1599,2)</f>
        <v>0</v>
      </c>
      <c r="J1599" s="195"/>
      <c r="K1599" s="196" t="n">
        <f aca="false">ROUND(E1599*J1599,2)</f>
        <v>0</v>
      </c>
      <c r="L1599" s="196" t="n">
        <v>21</v>
      </c>
      <c r="M1599" s="196" t="n">
        <f aca="false">G1599*(1+L1599/100)</f>
        <v>0</v>
      </c>
      <c r="N1599" s="196" t="n">
        <v>0</v>
      </c>
      <c r="O1599" s="196" t="n">
        <f aca="false">ROUND(E1599*N1599,2)</f>
        <v>0</v>
      </c>
      <c r="P1599" s="196" t="n">
        <v>0</v>
      </c>
      <c r="Q1599" s="196" t="n">
        <f aca="false">ROUND(E1599*P1599,2)</f>
        <v>0</v>
      </c>
      <c r="R1599" s="196"/>
      <c r="S1599" s="196" t="s">
        <v>252</v>
      </c>
      <c r="T1599" s="197" t="s">
        <v>428</v>
      </c>
      <c r="U1599" s="198" t="n">
        <v>0</v>
      </c>
      <c r="V1599" s="198" t="n">
        <f aca="false">ROUND(E1599*U1599,2)</f>
        <v>0</v>
      </c>
      <c r="W1599" s="198"/>
      <c r="X1599" s="199"/>
      <c r="Y1599" s="199"/>
      <c r="Z1599" s="199"/>
      <c r="AA1599" s="199"/>
      <c r="AB1599" s="199"/>
      <c r="AC1599" s="199"/>
      <c r="AD1599" s="199"/>
      <c r="AE1599" s="199"/>
      <c r="AF1599" s="199"/>
      <c r="AG1599" s="199" t="s">
        <v>293</v>
      </c>
      <c r="AH1599" s="199"/>
      <c r="AI1599" s="199"/>
      <c r="AJ1599" s="199"/>
      <c r="AK1599" s="199"/>
      <c r="AL1599" s="199"/>
      <c r="AM1599" s="199"/>
      <c r="AN1599" s="199"/>
      <c r="AO1599" s="199"/>
      <c r="AP1599" s="199"/>
      <c r="AQ1599" s="199"/>
      <c r="AR1599" s="199"/>
      <c r="AS1599" s="199"/>
      <c r="AT1599" s="199"/>
      <c r="AU1599" s="199"/>
      <c r="AV1599" s="199"/>
      <c r="AW1599" s="199"/>
      <c r="AX1599" s="199"/>
      <c r="AY1599" s="199"/>
      <c r="AZ1599" s="199"/>
      <c r="BA1599" s="199"/>
      <c r="BB1599" s="199"/>
      <c r="BC1599" s="199"/>
      <c r="BD1599" s="199"/>
      <c r="BE1599" s="199"/>
      <c r="BF1599" s="199"/>
      <c r="BG1599" s="199"/>
      <c r="BH1599" s="199"/>
    </row>
    <row r="1600" customFormat="false" ht="12.75" hidden="false" customHeight="false" outlineLevel="1" collapsed="false">
      <c r="A1600" s="200" t="n">
        <v>718</v>
      </c>
      <c r="B1600" s="201" t="s">
        <v>2413</v>
      </c>
      <c r="C1600" s="202" t="s">
        <v>2414</v>
      </c>
      <c r="D1600" s="203" t="s">
        <v>1276</v>
      </c>
      <c r="E1600" s="204" t="n">
        <v>1</v>
      </c>
      <c r="F1600" s="205"/>
      <c r="G1600" s="206" t="n">
        <f aca="false">ROUND(E1600*F1600,2)</f>
        <v>0</v>
      </c>
      <c r="H1600" s="205"/>
      <c r="I1600" s="206" t="n">
        <f aca="false">ROUND(E1600*H1600,2)</f>
        <v>0</v>
      </c>
      <c r="J1600" s="205"/>
      <c r="K1600" s="206" t="n">
        <f aca="false">ROUND(E1600*J1600,2)</f>
        <v>0</v>
      </c>
      <c r="L1600" s="206" t="n">
        <v>21</v>
      </c>
      <c r="M1600" s="206" t="n">
        <f aca="false">G1600*(1+L1600/100)</f>
        <v>0</v>
      </c>
      <c r="N1600" s="206" t="n">
        <v>0</v>
      </c>
      <c r="O1600" s="206" t="n">
        <f aca="false">ROUND(E1600*N1600,2)</f>
        <v>0</v>
      </c>
      <c r="P1600" s="206" t="n">
        <v>0</v>
      </c>
      <c r="Q1600" s="206" t="n">
        <f aca="false">ROUND(E1600*P1600,2)</f>
        <v>0</v>
      </c>
      <c r="R1600" s="206"/>
      <c r="S1600" s="206" t="s">
        <v>252</v>
      </c>
      <c r="T1600" s="207" t="s">
        <v>428</v>
      </c>
      <c r="U1600" s="198" t="n">
        <v>0</v>
      </c>
      <c r="V1600" s="198" t="n">
        <f aca="false">ROUND(E1600*U1600,2)</f>
        <v>0</v>
      </c>
      <c r="W1600" s="198"/>
      <c r="X1600" s="199"/>
      <c r="Y1600" s="199"/>
      <c r="Z1600" s="199"/>
      <c r="AA1600" s="199"/>
      <c r="AB1600" s="199"/>
      <c r="AC1600" s="199"/>
      <c r="AD1600" s="199"/>
      <c r="AE1600" s="199"/>
      <c r="AF1600" s="199"/>
      <c r="AG1600" s="199" t="s">
        <v>293</v>
      </c>
      <c r="AH1600" s="199"/>
      <c r="AI1600" s="199"/>
      <c r="AJ1600" s="199"/>
      <c r="AK1600" s="199"/>
      <c r="AL1600" s="199"/>
      <c r="AM1600" s="199"/>
      <c r="AN1600" s="199"/>
      <c r="AO1600" s="199"/>
      <c r="AP1600" s="199"/>
      <c r="AQ1600" s="199"/>
      <c r="AR1600" s="199"/>
      <c r="AS1600" s="199"/>
      <c r="AT1600" s="199"/>
      <c r="AU1600" s="199"/>
      <c r="AV1600" s="199"/>
      <c r="AW1600" s="199"/>
      <c r="AX1600" s="199"/>
      <c r="AY1600" s="199"/>
      <c r="AZ1600" s="199"/>
      <c r="BA1600" s="199"/>
      <c r="BB1600" s="199"/>
      <c r="BC1600" s="199"/>
      <c r="BD1600" s="199"/>
      <c r="BE1600" s="199"/>
      <c r="BF1600" s="199"/>
      <c r="BG1600" s="199"/>
      <c r="BH1600" s="199"/>
    </row>
    <row r="1601" customFormat="false" ht="12.75" hidden="false" customHeight="true" outlineLevel="1" collapsed="false">
      <c r="A1601" s="216"/>
      <c r="B1601" s="217"/>
      <c r="C1601" s="240" t="s">
        <v>2415</v>
      </c>
      <c r="D1601" s="240"/>
      <c r="E1601" s="240"/>
      <c r="F1601" s="240"/>
      <c r="G1601" s="240"/>
      <c r="H1601" s="198"/>
      <c r="I1601" s="198"/>
      <c r="J1601" s="198"/>
      <c r="K1601" s="198"/>
      <c r="L1601" s="198"/>
      <c r="M1601" s="198"/>
      <c r="N1601" s="198"/>
      <c r="O1601" s="198"/>
      <c r="P1601" s="198"/>
      <c r="Q1601" s="198"/>
      <c r="R1601" s="198"/>
      <c r="S1601" s="198"/>
      <c r="T1601" s="198"/>
      <c r="U1601" s="198"/>
      <c r="V1601" s="198"/>
      <c r="W1601" s="198"/>
      <c r="X1601" s="199"/>
      <c r="Y1601" s="199"/>
      <c r="Z1601" s="199"/>
      <c r="AA1601" s="199"/>
      <c r="AB1601" s="199"/>
      <c r="AC1601" s="199"/>
      <c r="AD1601" s="199"/>
      <c r="AE1601" s="199"/>
      <c r="AF1601" s="199"/>
      <c r="AG1601" s="199" t="s">
        <v>2250</v>
      </c>
      <c r="AH1601" s="199"/>
      <c r="AI1601" s="199"/>
      <c r="AJ1601" s="199"/>
      <c r="AK1601" s="199"/>
      <c r="AL1601" s="199"/>
      <c r="AM1601" s="199"/>
      <c r="AN1601" s="199"/>
      <c r="AO1601" s="199"/>
      <c r="AP1601" s="199"/>
      <c r="AQ1601" s="199"/>
      <c r="AR1601" s="199"/>
      <c r="AS1601" s="199"/>
      <c r="AT1601" s="199"/>
      <c r="AU1601" s="199"/>
      <c r="AV1601" s="199"/>
      <c r="AW1601" s="199"/>
      <c r="AX1601" s="199"/>
      <c r="AY1601" s="199"/>
      <c r="AZ1601" s="199"/>
      <c r="BA1601" s="199"/>
      <c r="BB1601" s="199"/>
      <c r="BC1601" s="199"/>
      <c r="BD1601" s="199"/>
      <c r="BE1601" s="199"/>
      <c r="BF1601" s="199"/>
      <c r="BG1601" s="199"/>
      <c r="BH1601" s="199"/>
    </row>
    <row r="1602" customFormat="false" ht="12.75" hidden="false" customHeight="false" outlineLevel="1" collapsed="false">
      <c r="A1602" s="200" t="n">
        <v>719</v>
      </c>
      <c r="B1602" s="201" t="s">
        <v>126</v>
      </c>
      <c r="C1602" s="202" t="s">
        <v>2269</v>
      </c>
      <c r="D1602" s="203" t="s">
        <v>1276</v>
      </c>
      <c r="E1602" s="204" t="n">
        <v>1</v>
      </c>
      <c r="F1602" s="205"/>
      <c r="G1602" s="206" t="n">
        <f aca="false">ROUND(E1602*F1602,2)</f>
        <v>0</v>
      </c>
      <c r="H1602" s="205"/>
      <c r="I1602" s="206" t="n">
        <f aca="false">ROUND(E1602*H1602,2)</f>
        <v>0</v>
      </c>
      <c r="J1602" s="205"/>
      <c r="K1602" s="206" t="n">
        <f aca="false">ROUND(E1602*J1602,2)</f>
        <v>0</v>
      </c>
      <c r="L1602" s="206" t="n">
        <v>21</v>
      </c>
      <c r="M1602" s="206" t="n">
        <f aca="false">G1602*(1+L1602/100)</f>
        <v>0</v>
      </c>
      <c r="N1602" s="206" t="n">
        <v>0</v>
      </c>
      <c r="O1602" s="206" t="n">
        <f aca="false">ROUND(E1602*N1602,2)</f>
        <v>0</v>
      </c>
      <c r="P1602" s="206" t="n">
        <v>0</v>
      </c>
      <c r="Q1602" s="206" t="n">
        <f aca="false">ROUND(E1602*P1602,2)</f>
        <v>0</v>
      </c>
      <c r="R1602" s="206"/>
      <c r="S1602" s="206" t="s">
        <v>252</v>
      </c>
      <c r="T1602" s="207" t="s">
        <v>428</v>
      </c>
      <c r="U1602" s="198" t="n">
        <v>0</v>
      </c>
      <c r="V1602" s="198" t="n">
        <f aca="false">ROUND(E1602*U1602,2)</f>
        <v>0</v>
      </c>
      <c r="W1602" s="198"/>
      <c r="X1602" s="199"/>
      <c r="Y1602" s="199"/>
      <c r="Z1602" s="199"/>
      <c r="AA1602" s="199"/>
      <c r="AB1602" s="199"/>
      <c r="AC1602" s="199"/>
      <c r="AD1602" s="199"/>
      <c r="AE1602" s="199"/>
      <c r="AF1602" s="199"/>
      <c r="AG1602" s="199" t="s">
        <v>293</v>
      </c>
      <c r="AH1602" s="199"/>
      <c r="AI1602" s="199"/>
      <c r="AJ1602" s="199"/>
      <c r="AK1602" s="199"/>
      <c r="AL1602" s="199"/>
      <c r="AM1602" s="199"/>
      <c r="AN1602" s="199"/>
      <c r="AO1602" s="199"/>
      <c r="AP1602" s="199"/>
      <c r="AQ1602" s="199"/>
      <c r="AR1602" s="199"/>
      <c r="AS1602" s="199"/>
      <c r="AT1602" s="199"/>
      <c r="AU1602" s="199"/>
      <c r="AV1602" s="199"/>
      <c r="AW1602" s="199"/>
      <c r="AX1602" s="199"/>
      <c r="AY1602" s="199"/>
      <c r="AZ1602" s="199"/>
      <c r="BA1602" s="199"/>
      <c r="BB1602" s="199"/>
      <c r="BC1602" s="199"/>
      <c r="BD1602" s="199"/>
      <c r="BE1602" s="199"/>
      <c r="BF1602" s="199"/>
      <c r="BG1602" s="199"/>
      <c r="BH1602" s="199"/>
    </row>
    <row r="1603" customFormat="false" ht="12.75" hidden="false" customHeight="true" outlineLevel="1" collapsed="false">
      <c r="A1603" s="216"/>
      <c r="B1603" s="217"/>
      <c r="C1603" s="240" t="s">
        <v>2416</v>
      </c>
      <c r="D1603" s="240"/>
      <c r="E1603" s="240"/>
      <c r="F1603" s="240"/>
      <c r="G1603" s="240"/>
      <c r="H1603" s="198"/>
      <c r="I1603" s="198"/>
      <c r="J1603" s="198"/>
      <c r="K1603" s="198"/>
      <c r="L1603" s="198"/>
      <c r="M1603" s="198"/>
      <c r="N1603" s="198"/>
      <c r="O1603" s="198"/>
      <c r="P1603" s="198"/>
      <c r="Q1603" s="198"/>
      <c r="R1603" s="198"/>
      <c r="S1603" s="198"/>
      <c r="T1603" s="198"/>
      <c r="U1603" s="198"/>
      <c r="V1603" s="198"/>
      <c r="W1603" s="198"/>
      <c r="X1603" s="199"/>
      <c r="Y1603" s="199"/>
      <c r="Z1603" s="199"/>
      <c r="AA1603" s="199"/>
      <c r="AB1603" s="199"/>
      <c r="AC1603" s="199"/>
      <c r="AD1603" s="199"/>
      <c r="AE1603" s="199"/>
      <c r="AF1603" s="199"/>
      <c r="AG1603" s="199" t="s">
        <v>2250</v>
      </c>
      <c r="AH1603" s="199"/>
      <c r="AI1603" s="199"/>
      <c r="AJ1603" s="199"/>
      <c r="AK1603" s="199"/>
      <c r="AL1603" s="199"/>
      <c r="AM1603" s="199"/>
      <c r="AN1603" s="199"/>
      <c r="AO1603" s="199"/>
      <c r="AP1603" s="199"/>
      <c r="AQ1603" s="199"/>
      <c r="AR1603" s="199"/>
      <c r="AS1603" s="199"/>
      <c r="AT1603" s="199"/>
      <c r="AU1603" s="199"/>
      <c r="AV1603" s="199"/>
      <c r="AW1603" s="199"/>
      <c r="AX1603" s="199"/>
      <c r="AY1603" s="199"/>
      <c r="AZ1603" s="199"/>
      <c r="BA1603" s="199"/>
      <c r="BB1603" s="199"/>
      <c r="BC1603" s="199"/>
      <c r="BD1603" s="199"/>
      <c r="BE1603" s="199"/>
      <c r="BF1603" s="199"/>
      <c r="BG1603" s="199"/>
      <c r="BH1603" s="199"/>
    </row>
    <row r="1604" customFormat="false" ht="12.75" hidden="false" customHeight="false" outlineLevel="1" collapsed="false">
      <c r="A1604" s="200" t="n">
        <v>720</v>
      </c>
      <c r="B1604" s="201" t="s">
        <v>128</v>
      </c>
      <c r="C1604" s="202" t="s">
        <v>2272</v>
      </c>
      <c r="D1604" s="203" t="s">
        <v>1276</v>
      </c>
      <c r="E1604" s="204" t="n">
        <v>3</v>
      </c>
      <c r="F1604" s="205"/>
      <c r="G1604" s="206" t="n">
        <f aca="false">ROUND(E1604*F1604,2)</f>
        <v>0</v>
      </c>
      <c r="H1604" s="205"/>
      <c r="I1604" s="206" t="n">
        <f aca="false">ROUND(E1604*H1604,2)</f>
        <v>0</v>
      </c>
      <c r="J1604" s="205"/>
      <c r="K1604" s="206" t="n">
        <f aca="false">ROUND(E1604*J1604,2)</f>
        <v>0</v>
      </c>
      <c r="L1604" s="206" t="n">
        <v>21</v>
      </c>
      <c r="M1604" s="206" t="n">
        <f aca="false">G1604*(1+L1604/100)</f>
        <v>0</v>
      </c>
      <c r="N1604" s="206" t="n">
        <v>0</v>
      </c>
      <c r="O1604" s="206" t="n">
        <f aca="false">ROUND(E1604*N1604,2)</f>
        <v>0</v>
      </c>
      <c r="P1604" s="206" t="n">
        <v>0</v>
      </c>
      <c r="Q1604" s="206" t="n">
        <f aca="false">ROUND(E1604*P1604,2)</f>
        <v>0</v>
      </c>
      <c r="R1604" s="206"/>
      <c r="S1604" s="206" t="s">
        <v>252</v>
      </c>
      <c r="T1604" s="207" t="s">
        <v>428</v>
      </c>
      <c r="U1604" s="198" t="n">
        <v>0</v>
      </c>
      <c r="V1604" s="198" t="n">
        <f aca="false">ROUND(E1604*U1604,2)</f>
        <v>0</v>
      </c>
      <c r="W1604" s="198"/>
      <c r="X1604" s="199"/>
      <c r="Y1604" s="199"/>
      <c r="Z1604" s="199"/>
      <c r="AA1604" s="199"/>
      <c r="AB1604" s="199"/>
      <c r="AC1604" s="199"/>
      <c r="AD1604" s="199"/>
      <c r="AE1604" s="199"/>
      <c r="AF1604" s="199"/>
      <c r="AG1604" s="199" t="s">
        <v>293</v>
      </c>
      <c r="AH1604" s="199"/>
      <c r="AI1604" s="199"/>
      <c r="AJ1604" s="199"/>
      <c r="AK1604" s="199"/>
      <c r="AL1604" s="199"/>
      <c r="AM1604" s="199"/>
      <c r="AN1604" s="199"/>
      <c r="AO1604" s="199"/>
      <c r="AP1604" s="199"/>
      <c r="AQ1604" s="199"/>
      <c r="AR1604" s="199"/>
      <c r="AS1604" s="199"/>
      <c r="AT1604" s="199"/>
      <c r="AU1604" s="199"/>
      <c r="AV1604" s="199"/>
      <c r="AW1604" s="199"/>
      <c r="AX1604" s="199"/>
      <c r="AY1604" s="199"/>
      <c r="AZ1604" s="199"/>
      <c r="BA1604" s="199"/>
      <c r="BB1604" s="199"/>
      <c r="BC1604" s="199"/>
      <c r="BD1604" s="199"/>
      <c r="BE1604" s="199"/>
      <c r="BF1604" s="199"/>
      <c r="BG1604" s="199"/>
      <c r="BH1604" s="199"/>
    </row>
    <row r="1605" customFormat="false" ht="12.75" hidden="false" customHeight="true" outlineLevel="1" collapsed="false">
      <c r="A1605" s="216"/>
      <c r="B1605" s="217"/>
      <c r="C1605" s="240" t="s">
        <v>2273</v>
      </c>
      <c r="D1605" s="240"/>
      <c r="E1605" s="240"/>
      <c r="F1605" s="240"/>
      <c r="G1605" s="240"/>
      <c r="H1605" s="198"/>
      <c r="I1605" s="198"/>
      <c r="J1605" s="198"/>
      <c r="K1605" s="198"/>
      <c r="L1605" s="198"/>
      <c r="M1605" s="198"/>
      <c r="N1605" s="198"/>
      <c r="O1605" s="198"/>
      <c r="P1605" s="198"/>
      <c r="Q1605" s="198"/>
      <c r="R1605" s="198"/>
      <c r="S1605" s="198"/>
      <c r="T1605" s="198"/>
      <c r="U1605" s="198"/>
      <c r="V1605" s="198"/>
      <c r="W1605" s="198"/>
      <c r="X1605" s="199"/>
      <c r="Y1605" s="199"/>
      <c r="Z1605" s="199"/>
      <c r="AA1605" s="199"/>
      <c r="AB1605" s="199"/>
      <c r="AC1605" s="199"/>
      <c r="AD1605" s="199"/>
      <c r="AE1605" s="199"/>
      <c r="AF1605" s="199"/>
      <c r="AG1605" s="199" t="s">
        <v>2250</v>
      </c>
      <c r="AH1605" s="199"/>
      <c r="AI1605" s="199"/>
      <c r="AJ1605" s="199"/>
      <c r="AK1605" s="199"/>
      <c r="AL1605" s="199"/>
      <c r="AM1605" s="199"/>
      <c r="AN1605" s="199"/>
      <c r="AO1605" s="199"/>
      <c r="AP1605" s="199"/>
      <c r="AQ1605" s="199"/>
      <c r="AR1605" s="199"/>
      <c r="AS1605" s="199"/>
      <c r="AT1605" s="199"/>
      <c r="AU1605" s="199"/>
      <c r="AV1605" s="199"/>
      <c r="AW1605" s="199"/>
      <c r="AX1605" s="199"/>
      <c r="AY1605" s="199"/>
      <c r="AZ1605" s="199"/>
      <c r="BA1605" s="199"/>
      <c r="BB1605" s="199"/>
      <c r="BC1605" s="199"/>
      <c r="BD1605" s="199"/>
      <c r="BE1605" s="199"/>
      <c r="BF1605" s="199"/>
      <c r="BG1605" s="199"/>
      <c r="BH1605" s="199"/>
    </row>
    <row r="1606" customFormat="false" ht="12.75" hidden="false" customHeight="false" outlineLevel="0" collapsed="false">
      <c r="A1606" s="159"/>
      <c r="B1606" s="165"/>
      <c r="C1606" s="208"/>
      <c r="D1606" s="167"/>
      <c r="E1606" s="159"/>
      <c r="F1606" s="159"/>
      <c r="G1606" s="159"/>
      <c r="H1606" s="159"/>
      <c r="I1606" s="159"/>
      <c r="J1606" s="159"/>
      <c r="K1606" s="159"/>
      <c r="L1606" s="159"/>
      <c r="M1606" s="159"/>
      <c r="N1606" s="159"/>
      <c r="O1606" s="159"/>
      <c r="P1606" s="159"/>
      <c r="Q1606" s="159"/>
      <c r="R1606" s="159"/>
      <c r="S1606" s="159"/>
      <c r="T1606" s="159"/>
      <c r="U1606" s="159"/>
      <c r="V1606" s="159"/>
      <c r="W1606" s="159"/>
      <c r="AE1606" s="0" t="n">
        <v>15</v>
      </c>
      <c r="AF1606" s="0" t="n">
        <v>21</v>
      </c>
    </row>
    <row r="1607" customFormat="false" ht="12.75" hidden="false" customHeight="false" outlineLevel="0" collapsed="false">
      <c r="A1607" s="209"/>
      <c r="B1607" s="210" t="s">
        <v>20</v>
      </c>
      <c r="C1607" s="211"/>
      <c r="D1607" s="212"/>
      <c r="E1607" s="213"/>
      <c r="F1607" s="213"/>
      <c r="G1607" s="214" t="n">
        <f aca="false">G8+G47+G75+G110+G150+G249+G264+G345+G404+G448+G516+G518+G533+G538+G548+G570+G622+G679+G723+G765+G801+G818+G832+G851+G857+G872+G914+G942+G953+G1021+G1071+G1093+G1116+G1129+G1140+G1201+G1232+G1246+G1261+G1271+G1372+G1418+G1437+G1443+G1449+G1457+G1462+G1487+G1510+G1534+G1558+G1581+G1596</f>
        <v>0</v>
      </c>
      <c r="H1607" s="159"/>
      <c r="I1607" s="159"/>
      <c r="J1607" s="159"/>
      <c r="K1607" s="159"/>
      <c r="L1607" s="159"/>
      <c r="M1607" s="159"/>
      <c r="N1607" s="159"/>
      <c r="O1607" s="159"/>
      <c r="P1607" s="159"/>
      <c r="Q1607" s="159"/>
      <c r="R1607" s="159"/>
      <c r="S1607" s="159"/>
      <c r="T1607" s="159"/>
      <c r="U1607" s="159"/>
      <c r="V1607" s="159"/>
      <c r="W1607" s="159"/>
      <c r="AE1607" s="0" t="n">
        <f aca="false">SUMIF(L7:L1605,AE1606,G7:G1605)</f>
        <v>0</v>
      </c>
      <c r="AF1607" s="0" t="n">
        <f aca="false">SUMIF(L7:L1605,AF1606,G7:G1605)</f>
        <v>0</v>
      </c>
      <c r="AG1607" s="0" t="s">
        <v>283</v>
      </c>
    </row>
    <row r="1608" customFormat="false" ht="12.75" hidden="false" customHeight="false" outlineLevel="0" collapsed="false">
      <c r="A1608" s="242" t="s">
        <v>2417</v>
      </c>
      <c r="B1608" s="242"/>
      <c r="C1608" s="208"/>
      <c r="D1608" s="167"/>
      <c r="E1608" s="159"/>
      <c r="F1608" s="159"/>
      <c r="G1608" s="159"/>
      <c r="H1608" s="159"/>
      <c r="I1608" s="159"/>
      <c r="J1608" s="159"/>
      <c r="K1608" s="159"/>
      <c r="L1608" s="159"/>
      <c r="M1608" s="159"/>
      <c r="N1608" s="159"/>
      <c r="O1608" s="159"/>
      <c r="P1608" s="159"/>
      <c r="Q1608" s="159"/>
      <c r="R1608" s="159"/>
      <c r="S1608" s="159"/>
      <c r="T1608" s="159"/>
      <c r="U1608" s="159"/>
      <c r="V1608" s="159"/>
      <c r="W1608" s="159"/>
    </row>
    <row r="1609" customFormat="false" ht="12.75" hidden="false" customHeight="false" outlineLevel="0" collapsed="false">
      <c r="A1609" s="159"/>
      <c r="B1609" s="165" t="s">
        <v>2418</v>
      </c>
      <c r="C1609" s="208" t="s">
        <v>2419</v>
      </c>
      <c r="D1609" s="167"/>
      <c r="E1609" s="159"/>
      <c r="F1609" s="159"/>
      <c r="G1609" s="159"/>
      <c r="H1609" s="159"/>
      <c r="I1609" s="159"/>
      <c r="J1609" s="159"/>
      <c r="K1609" s="159"/>
      <c r="L1609" s="159"/>
      <c r="M1609" s="159"/>
      <c r="N1609" s="159"/>
      <c r="O1609" s="159"/>
      <c r="P1609" s="159"/>
      <c r="Q1609" s="159"/>
      <c r="R1609" s="159"/>
      <c r="S1609" s="159"/>
      <c r="T1609" s="159"/>
      <c r="U1609" s="159"/>
      <c r="V1609" s="159"/>
      <c r="W1609" s="159"/>
      <c r="AG1609" s="0" t="s">
        <v>2420</v>
      </c>
    </row>
    <row r="1610" customFormat="false" ht="12.75" hidden="false" customHeight="false" outlineLevel="0" collapsed="false">
      <c r="A1610" s="159"/>
      <c r="B1610" s="165" t="s">
        <v>2421</v>
      </c>
      <c r="C1610" s="208" t="s">
        <v>2422</v>
      </c>
      <c r="D1610" s="167"/>
      <c r="E1610" s="159"/>
      <c r="F1610" s="159"/>
      <c r="G1610" s="159"/>
      <c r="H1610" s="159"/>
      <c r="I1610" s="159"/>
      <c r="J1610" s="159"/>
      <c r="K1610" s="159"/>
      <c r="L1610" s="159"/>
      <c r="M1610" s="159"/>
      <c r="N1610" s="159"/>
      <c r="O1610" s="159"/>
      <c r="P1610" s="159"/>
      <c r="Q1610" s="159"/>
      <c r="R1610" s="159"/>
      <c r="S1610" s="159"/>
      <c r="T1610" s="159"/>
      <c r="U1610" s="159"/>
      <c r="V1610" s="159"/>
      <c r="W1610" s="159"/>
      <c r="AG1610" s="0" t="s">
        <v>2423</v>
      </c>
    </row>
    <row r="1611" customFormat="false" ht="12.75" hidden="false" customHeight="false" outlineLevel="0" collapsed="false">
      <c r="A1611" s="159"/>
      <c r="B1611" s="165"/>
      <c r="C1611" s="208" t="s">
        <v>2424</v>
      </c>
      <c r="D1611" s="167"/>
      <c r="E1611" s="159"/>
      <c r="F1611" s="159"/>
      <c r="G1611" s="159"/>
      <c r="H1611" s="159"/>
      <c r="I1611" s="159"/>
      <c r="J1611" s="159"/>
      <c r="K1611" s="159"/>
      <c r="L1611" s="159"/>
      <c r="M1611" s="159"/>
      <c r="N1611" s="159"/>
      <c r="O1611" s="159"/>
      <c r="P1611" s="159"/>
      <c r="Q1611" s="159"/>
      <c r="R1611" s="159"/>
      <c r="S1611" s="159"/>
      <c r="T1611" s="159"/>
      <c r="U1611" s="159"/>
      <c r="V1611" s="159"/>
      <c r="W1611" s="159"/>
      <c r="AG1611" s="0" t="s">
        <v>2425</v>
      </c>
    </row>
    <row r="1612" customFormat="false" ht="12.75" hidden="false" customHeight="false" outlineLevel="0" collapsed="false">
      <c r="A1612" s="159"/>
      <c r="B1612" s="165"/>
      <c r="C1612" s="208"/>
      <c r="D1612" s="167"/>
      <c r="E1612" s="159"/>
      <c r="F1612" s="159"/>
      <c r="G1612" s="159"/>
      <c r="H1612" s="159"/>
      <c r="I1612" s="159"/>
      <c r="J1612" s="159"/>
      <c r="K1612" s="159"/>
      <c r="L1612" s="159"/>
      <c r="M1612" s="159"/>
      <c r="N1612" s="159"/>
      <c r="O1612" s="159"/>
      <c r="P1612" s="159"/>
      <c r="Q1612" s="159"/>
      <c r="R1612" s="159"/>
      <c r="S1612" s="159"/>
      <c r="T1612" s="159"/>
      <c r="U1612" s="159"/>
      <c r="V1612" s="159"/>
      <c r="W1612" s="159"/>
    </row>
    <row r="1613" customFormat="false" ht="12.75" hidden="false" customHeight="false" outlineLevel="0" collapsed="false">
      <c r="C1613" s="215"/>
      <c r="D1613" s="174"/>
      <c r="AG1613" s="0" t="s">
        <v>284</v>
      </c>
    </row>
    <row r="1614" customFormat="false" ht="12.75" hidden="false" customHeight="false" outlineLevel="0" collapsed="false">
      <c r="D1614" s="174"/>
    </row>
    <row r="1615" customFormat="false" ht="12.75" hidden="false" customHeight="false" outlineLevel="0" collapsed="false">
      <c r="D1615" s="174"/>
    </row>
    <row r="1616" customFormat="false" ht="12.75" hidden="false" customHeight="false" outlineLevel="0" collapsed="false">
      <c r="D1616" s="174"/>
    </row>
    <row r="1617" customFormat="false" ht="12.75" hidden="false" customHeight="false" outlineLevel="0" collapsed="false">
      <c r="D1617" s="174"/>
    </row>
    <row r="1618" customFormat="false" ht="12.75" hidden="false" customHeight="false" outlineLevel="0" collapsed="false">
      <c r="D1618" s="174"/>
    </row>
    <row r="1619" customFormat="false" ht="12.75" hidden="false" customHeight="false" outlineLevel="0" collapsed="false">
      <c r="D1619" s="174"/>
    </row>
    <row r="1620" customFormat="false" ht="12.75" hidden="false" customHeight="false" outlineLevel="0" collapsed="false">
      <c r="D1620" s="174"/>
    </row>
    <row r="1621" customFormat="false" ht="12.75" hidden="false" customHeight="false" outlineLevel="0" collapsed="false">
      <c r="D1621" s="174"/>
    </row>
    <row r="1622" customFormat="false" ht="12.75" hidden="false" customHeight="false" outlineLevel="0" collapsed="false">
      <c r="D1622" s="174"/>
    </row>
    <row r="1623" customFormat="false" ht="12.75" hidden="false" customHeight="false" outlineLevel="0" collapsed="false">
      <c r="D1623" s="174"/>
    </row>
    <row r="1624" customFormat="false" ht="12.75" hidden="false" customHeight="false" outlineLevel="0" collapsed="false">
      <c r="D1624" s="174"/>
    </row>
    <row r="1625" customFormat="false" ht="12.75" hidden="false" customHeight="false" outlineLevel="0" collapsed="false">
      <c r="D1625" s="174"/>
    </row>
    <row r="1626" customFormat="false" ht="12.75" hidden="false" customHeight="false" outlineLevel="0" collapsed="false">
      <c r="D1626" s="174"/>
    </row>
    <row r="1627" customFormat="false" ht="12.75" hidden="false" customHeight="false" outlineLevel="0" collapsed="false">
      <c r="D1627" s="174"/>
    </row>
    <row r="1628" customFormat="false" ht="12.75" hidden="false" customHeight="false" outlineLevel="0" collapsed="false">
      <c r="D1628" s="174"/>
    </row>
    <row r="1629" customFormat="false" ht="12.75" hidden="false" customHeight="false" outlineLevel="0" collapsed="false">
      <c r="D1629" s="174"/>
    </row>
    <row r="1630" customFormat="false" ht="12.75" hidden="false" customHeight="false" outlineLevel="0" collapsed="false">
      <c r="D1630" s="174"/>
    </row>
    <row r="1631" customFormat="false" ht="12.75" hidden="false" customHeight="false" outlineLevel="0" collapsed="false">
      <c r="D1631" s="174"/>
    </row>
    <row r="1632" customFormat="false" ht="12.75" hidden="false" customHeight="false" outlineLevel="0" collapsed="false">
      <c r="D1632" s="174"/>
    </row>
    <row r="1633" customFormat="false" ht="12.75" hidden="false" customHeight="false" outlineLevel="0" collapsed="false">
      <c r="D1633" s="174"/>
    </row>
    <row r="1634" customFormat="false" ht="12.75" hidden="false" customHeight="false" outlineLevel="0" collapsed="false">
      <c r="D1634" s="174"/>
    </row>
    <row r="1635" customFormat="false" ht="12.75" hidden="false" customHeight="false" outlineLevel="0" collapsed="false">
      <c r="D1635" s="174"/>
    </row>
    <row r="1636" customFormat="false" ht="12.75" hidden="false" customHeight="false" outlineLevel="0" collapsed="false">
      <c r="D1636" s="174"/>
    </row>
    <row r="1637" customFormat="false" ht="12.75" hidden="false" customHeight="false" outlineLevel="0" collapsed="false">
      <c r="D1637" s="174"/>
    </row>
    <row r="1638" customFormat="false" ht="12.75" hidden="false" customHeight="false" outlineLevel="0" collapsed="false">
      <c r="D1638" s="174"/>
    </row>
    <row r="1639" customFormat="false" ht="12.75" hidden="false" customHeight="false" outlineLevel="0" collapsed="false">
      <c r="D1639" s="174"/>
    </row>
    <row r="1640" customFormat="false" ht="12.75" hidden="false" customHeight="false" outlineLevel="0" collapsed="false">
      <c r="D1640" s="174"/>
    </row>
    <row r="1641" customFormat="false" ht="12.75" hidden="false" customHeight="false" outlineLevel="0" collapsed="false">
      <c r="D1641" s="174"/>
    </row>
    <row r="1642" customFormat="false" ht="12.75" hidden="false" customHeight="false" outlineLevel="0" collapsed="false">
      <c r="D1642" s="174"/>
    </row>
    <row r="1643" customFormat="false" ht="12.75" hidden="false" customHeight="false" outlineLevel="0" collapsed="false">
      <c r="D1643" s="174"/>
    </row>
    <row r="1644" customFormat="false" ht="12.75" hidden="false" customHeight="false" outlineLevel="0" collapsed="false">
      <c r="D1644" s="174"/>
    </row>
    <row r="1645" customFormat="false" ht="12.75" hidden="false" customHeight="false" outlineLevel="0" collapsed="false">
      <c r="D1645" s="174"/>
    </row>
    <row r="1646" customFormat="false" ht="12.75" hidden="false" customHeight="false" outlineLevel="0" collapsed="false">
      <c r="D1646" s="174"/>
    </row>
    <row r="1647" customFormat="false" ht="12.75" hidden="false" customHeight="false" outlineLevel="0" collapsed="false">
      <c r="D1647" s="174"/>
    </row>
    <row r="1648" customFormat="false" ht="12.75" hidden="false" customHeight="false" outlineLevel="0" collapsed="false">
      <c r="D1648" s="174"/>
    </row>
    <row r="1649" customFormat="false" ht="12.75" hidden="false" customHeight="false" outlineLevel="0" collapsed="false">
      <c r="D1649" s="174"/>
    </row>
    <row r="1650" customFormat="false" ht="12.75" hidden="false" customHeight="false" outlineLevel="0" collapsed="false">
      <c r="D1650" s="174"/>
    </row>
    <row r="1651" customFormat="false" ht="12.75" hidden="false" customHeight="false" outlineLevel="0" collapsed="false">
      <c r="D1651" s="174"/>
    </row>
    <row r="1652" customFormat="false" ht="12.75" hidden="false" customHeight="false" outlineLevel="0" collapsed="false">
      <c r="D1652" s="174"/>
    </row>
    <row r="1653" customFormat="false" ht="12.75" hidden="false" customHeight="false" outlineLevel="0" collapsed="false">
      <c r="D1653" s="174"/>
    </row>
    <row r="1654" customFormat="false" ht="12.75" hidden="false" customHeight="false" outlineLevel="0" collapsed="false">
      <c r="D1654" s="174"/>
    </row>
    <row r="1655" customFormat="false" ht="12.75" hidden="false" customHeight="false" outlineLevel="0" collapsed="false">
      <c r="D1655" s="174"/>
    </row>
    <row r="1656" customFormat="false" ht="12.75" hidden="false" customHeight="false" outlineLevel="0" collapsed="false">
      <c r="D1656" s="174"/>
    </row>
    <row r="1657" customFormat="false" ht="12.75" hidden="false" customHeight="false" outlineLevel="0" collapsed="false">
      <c r="D1657" s="174"/>
    </row>
    <row r="1658" customFormat="false" ht="12.75" hidden="false" customHeight="false" outlineLevel="0" collapsed="false">
      <c r="D1658" s="174"/>
    </row>
    <row r="1659" customFormat="false" ht="12.75" hidden="false" customHeight="false" outlineLevel="0" collapsed="false">
      <c r="D1659" s="174"/>
    </row>
    <row r="1660" customFormat="false" ht="12.75" hidden="false" customHeight="false" outlineLevel="0" collapsed="false">
      <c r="D1660" s="174"/>
    </row>
    <row r="1661" customFormat="false" ht="12.75" hidden="false" customHeight="false" outlineLevel="0" collapsed="false">
      <c r="D1661" s="174"/>
    </row>
    <row r="1662" customFormat="false" ht="12.75" hidden="false" customHeight="false" outlineLevel="0" collapsed="false">
      <c r="D1662" s="174"/>
    </row>
    <row r="1663" customFormat="false" ht="12.75" hidden="false" customHeight="false" outlineLevel="0" collapsed="false">
      <c r="D1663" s="174"/>
    </row>
    <row r="1664" customFormat="false" ht="12.75" hidden="false" customHeight="false" outlineLevel="0" collapsed="false">
      <c r="D1664" s="174"/>
    </row>
    <row r="1665" customFormat="false" ht="12.75" hidden="false" customHeight="false" outlineLevel="0" collapsed="false">
      <c r="D1665" s="174"/>
    </row>
    <row r="1666" customFormat="false" ht="12.75" hidden="false" customHeight="false" outlineLevel="0" collapsed="false">
      <c r="D1666" s="174"/>
    </row>
    <row r="1667" customFormat="false" ht="12.75" hidden="false" customHeight="false" outlineLevel="0" collapsed="false">
      <c r="D1667" s="174"/>
    </row>
    <row r="1668" customFormat="false" ht="12.75" hidden="false" customHeight="false" outlineLevel="0" collapsed="false">
      <c r="D1668" s="174"/>
    </row>
    <row r="1669" customFormat="false" ht="12.75" hidden="false" customHeight="false" outlineLevel="0" collapsed="false">
      <c r="D1669" s="174"/>
    </row>
    <row r="1670" customFormat="false" ht="12.75" hidden="false" customHeight="false" outlineLevel="0" collapsed="false">
      <c r="D1670" s="174"/>
    </row>
    <row r="1671" customFormat="false" ht="12.75" hidden="false" customHeight="false" outlineLevel="0" collapsed="false">
      <c r="D1671" s="174"/>
    </row>
    <row r="1672" customFormat="false" ht="12.75" hidden="false" customHeight="false" outlineLevel="0" collapsed="false">
      <c r="D1672" s="174"/>
    </row>
    <row r="1673" customFormat="false" ht="12.75" hidden="false" customHeight="false" outlineLevel="0" collapsed="false">
      <c r="D1673" s="174"/>
    </row>
    <row r="1674" customFormat="false" ht="12.75" hidden="false" customHeight="false" outlineLevel="0" collapsed="false">
      <c r="D1674" s="174"/>
    </row>
    <row r="1675" customFormat="false" ht="12.75" hidden="false" customHeight="false" outlineLevel="0" collapsed="false">
      <c r="D1675" s="174"/>
    </row>
    <row r="1676" customFormat="false" ht="12.75" hidden="false" customHeight="false" outlineLevel="0" collapsed="false">
      <c r="D1676" s="174"/>
    </row>
    <row r="1677" customFormat="false" ht="12.75" hidden="false" customHeight="false" outlineLevel="0" collapsed="false">
      <c r="D1677" s="174"/>
    </row>
    <row r="1678" customFormat="false" ht="12.75" hidden="false" customHeight="false" outlineLevel="0" collapsed="false">
      <c r="D1678" s="174"/>
    </row>
    <row r="1679" customFormat="false" ht="12.75" hidden="false" customHeight="false" outlineLevel="0" collapsed="false">
      <c r="D1679" s="174"/>
    </row>
    <row r="1680" customFormat="false" ht="12.75" hidden="false" customHeight="false" outlineLevel="0" collapsed="false">
      <c r="D1680" s="174"/>
    </row>
    <row r="1681" customFormat="false" ht="12.75" hidden="false" customHeight="false" outlineLevel="0" collapsed="false">
      <c r="D1681" s="174"/>
    </row>
    <row r="1682" customFormat="false" ht="12.75" hidden="false" customHeight="false" outlineLevel="0" collapsed="false">
      <c r="D1682" s="174"/>
    </row>
    <row r="1683" customFormat="false" ht="12.75" hidden="false" customHeight="false" outlineLevel="0" collapsed="false">
      <c r="D1683" s="174"/>
    </row>
    <row r="1684" customFormat="false" ht="12.75" hidden="false" customHeight="false" outlineLevel="0" collapsed="false">
      <c r="D1684" s="174"/>
    </row>
    <row r="1685" customFormat="false" ht="12.75" hidden="false" customHeight="false" outlineLevel="0" collapsed="false">
      <c r="D1685" s="174"/>
    </row>
    <row r="1686" customFormat="false" ht="12.75" hidden="false" customHeight="false" outlineLevel="0" collapsed="false">
      <c r="D1686" s="174"/>
    </row>
    <row r="1687" customFormat="false" ht="12.75" hidden="false" customHeight="false" outlineLevel="0" collapsed="false">
      <c r="D1687" s="174"/>
    </row>
    <row r="1688" customFormat="false" ht="12.75" hidden="false" customHeight="false" outlineLevel="0" collapsed="false">
      <c r="D1688" s="174"/>
    </row>
    <row r="1689" customFormat="false" ht="12.75" hidden="false" customHeight="false" outlineLevel="0" collapsed="false">
      <c r="D1689" s="174"/>
    </row>
    <row r="1690" customFormat="false" ht="12.75" hidden="false" customHeight="false" outlineLevel="0" collapsed="false">
      <c r="D1690" s="174"/>
    </row>
    <row r="1691" customFormat="false" ht="12.75" hidden="false" customHeight="false" outlineLevel="0" collapsed="false">
      <c r="D1691" s="174"/>
    </row>
    <row r="1692" customFormat="false" ht="12.75" hidden="false" customHeight="false" outlineLevel="0" collapsed="false">
      <c r="D1692" s="174"/>
    </row>
    <row r="1693" customFormat="false" ht="12.75" hidden="false" customHeight="false" outlineLevel="0" collapsed="false">
      <c r="D1693" s="174"/>
    </row>
    <row r="1694" customFormat="false" ht="12.75" hidden="false" customHeight="false" outlineLevel="0" collapsed="false">
      <c r="D1694" s="174"/>
    </row>
    <row r="1695" customFormat="false" ht="12.75" hidden="false" customHeight="false" outlineLevel="0" collapsed="false">
      <c r="D1695" s="174"/>
    </row>
    <row r="1696" customFormat="false" ht="12.75" hidden="false" customHeight="false" outlineLevel="0" collapsed="false">
      <c r="D1696" s="174"/>
    </row>
    <row r="1697" customFormat="false" ht="12.75" hidden="false" customHeight="false" outlineLevel="0" collapsed="false">
      <c r="D1697" s="174"/>
    </row>
    <row r="1698" customFormat="false" ht="12.75" hidden="false" customHeight="false" outlineLevel="0" collapsed="false">
      <c r="D1698" s="174"/>
    </row>
    <row r="1699" customFormat="false" ht="12.75" hidden="false" customHeight="false" outlineLevel="0" collapsed="false">
      <c r="D1699" s="174"/>
    </row>
    <row r="1700" customFormat="false" ht="12.75" hidden="false" customHeight="false" outlineLevel="0" collapsed="false">
      <c r="D1700" s="174"/>
    </row>
    <row r="1701" customFormat="false" ht="12.75" hidden="false" customHeight="false" outlineLevel="0" collapsed="false">
      <c r="D1701" s="174"/>
    </row>
    <row r="1702" customFormat="false" ht="12.75" hidden="false" customHeight="false" outlineLevel="0" collapsed="false">
      <c r="D1702" s="174"/>
    </row>
    <row r="1703" customFormat="false" ht="12.75" hidden="false" customHeight="false" outlineLevel="0" collapsed="false">
      <c r="D1703" s="174"/>
    </row>
    <row r="1704" customFormat="false" ht="12.75" hidden="false" customHeight="false" outlineLevel="0" collapsed="false">
      <c r="D1704" s="174"/>
    </row>
    <row r="1705" customFormat="false" ht="12.75" hidden="false" customHeight="false" outlineLevel="0" collapsed="false">
      <c r="D1705" s="174"/>
    </row>
    <row r="1706" customFormat="false" ht="12.75" hidden="false" customHeight="false" outlineLevel="0" collapsed="false">
      <c r="D1706" s="174"/>
    </row>
    <row r="1707" customFormat="false" ht="12.75" hidden="false" customHeight="false" outlineLevel="0" collapsed="false">
      <c r="D1707" s="174"/>
    </row>
    <row r="1708" customFormat="false" ht="12.75" hidden="false" customHeight="false" outlineLevel="0" collapsed="false">
      <c r="D1708" s="174"/>
    </row>
    <row r="1709" customFormat="false" ht="12.75" hidden="false" customHeight="false" outlineLevel="0" collapsed="false">
      <c r="D1709" s="174"/>
    </row>
    <row r="1710" customFormat="false" ht="12.75" hidden="false" customHeight="false" outlineLevel="0" collapsed="false">
      <c r="D1710" s="174"/>
    </row>
    <row r="1711" customFormat="false" ht="12.75" hidden="false" customHeight="false" outlineLevel="0" collapsed="false">
      <c r="D1711" s="174"/>
    </row>
    <row r="1712" customFormat="false" ht="12.75" hidden="false" customHeight="false" outlineLevel="0" collapsed="false">
      <c r="D1712" s="174"/>
    </row>
    <row r="1713" customFormat="false" ht="12.75" hidden="false" customHeight="false" outlineLevel="0" collapsed="false">
      <c r="D1713" s="174"/>
    </row>
    <row r="1714" customFormat="false" ht="12.75" hidden="false" customHeight="false" outlineLevel="0" collapsed="false">
      <c r="D1714" s="174"/>
    </row>
    <row r="1715" customFormat="false" ht="12.75" hidden="false" customHeight="false" outlineLevel="0" collapsed="false">
      <c r="D1715" s="174"/>
    </row>
    <row r="1716" customFormat="false" ht="12.75" hidden="false" customHeight="false" outlineLevel="0" collapsed="false">
      <c r="D1716" s="174"/>
    </row>
    <row r="1717" customFormat="false" ht="12.75" hidden="false" customHeight="false" outlineLevel="0" collapsed="false">
      <c r="D1717" s="174"/>
    </row>
    <row r="1718" customFormat="false" ht="12.75" hidden="false" customHeight="false" outlineLevel="0" collapsed="false">
      <c r="D1718" s="174"/>
    </row>
    <row r="1719" customFormat="false" ht="12.75" hidden="false" customHeight="false" outlineLevel="0" collapsed="false">
      <c r="D1719" s="174"/>
    </row>
    <row r="1720" customFormat="false" ht="12.75" hidden="false" customHeight="false" outlineLevel="0" collapsed="false">
      <c r="D1720" s="174"/>
    </row>
    <row r="1721" customFormat="false" ht="12.75" hidden="false" customHeight="false" outlineLevel="0" collapsed="false">
      <c r="D1721" s="174"/>
    </row>
    <row r="1722" customFormat="false" ht="12.75" hidden="false" customHeight="false" outlineLevel="0" collapsed="false">
      <c r="D1722" s="174"/>
    </row>
    <row r="1723" customFormat="false" ht="12.75" hidden="false" customHeight="false" outlineLevel="0" collapsed="false">
      <c r="D1723" s="174"/>
    </row>
    <row r="1724" customFormat="false" ht="12.75" hidden="false" customHeight="false" outlineLevel="0" collapsed="false">
      <c r="D1724" s="174"/>
    </row>
    <row r="1725" customFormat="false" ht="12.75" hidden="false" customHeight="false" outlineLevel="0" collapsed="false">
      <c r="D1725" s="174"/>
    </row>
    <row r="1726" customFormat="false" ht="12.75" hidden="false" customHeight="false" outlineLevel="0" collapsed="false">
      <c r="D1726" s="174"/>
    </row>
    <row r="1727" customFormat="false" ht="12.75" hidden="false" customHeight="false" outlineLevel="0" collapsed="false">
      <c r="D1727" s="174"/>
    </row>
    <row r="1728" customFormat="false" ht="12.75" hidden="false" customHeight="false" outlineLevel="0" collapsed="false">
      <c r="D1728" s="174"/>
    </row>
    <row r="1729" customFormat="false" ht="12.75" hidden="false" customHeight="false" outlineLevel="0" collapsed="false">
      <c r="D1729" s="174"/>
    </row>
    <row r="1730" customFormat="false" ht="12.75" hidden="false" customHeight="false" outlineLevel="0" collapsed="false">
      <c r="D1730" s="174"/>
    </row>
    <row r="1731" customFormat="false" ht="12.75" hidden="false" customHeight="false" outlineLevel="0" collapsed="false">
      <c r="D1731" s="174"/>
    </row>
    <row r="1732" customFormat="false" ht="12.75" hidden="false" customHeight="false" outlineLevel="0" collapsed="false">
      <c r="D1732" s="174"/>
    </row>
    <row r="1733" customFormat="false" ht="12.75" hidden="false" customHeight="false" outlineLevel="0" collapsed="false">
      <c r="D1733" s="174"/>
    </row>
    <row r="1734" customFormat="false" ht="12.75" hidden="false" customHeight="false" outlineLevel="0" collapsed="false">
      <c r="D1734" s="174"/>
    </row>
    <row r="1735" customFormat="false" ht="12.75" hidden="false" customHeight="false" outlineLevel="0" collapsed="false">
      <c r="D1735" s="174"/>
    </row>
    <row r="1736" customFormat="false" ht="12.75" hidden="false" customHeight="false" outlineLevel="0" collapsed="false">
      <c r="D1736" s="174"/>
    </row>
    <row r="1737" customFormat="false" ht="12.75" hidden="false" customHeight="false" outlineLevel="0" collapsed="false">
      <c r="D1737" s="174"/>
    </row>
    <row r="1738" customFormat="false" ht="12.75" hidden="false" customHeight="false" outlineLevel="0" collapsed="false">
      <c r="D1738" s="174"/>
    </row>
    <row r="1739" customFormat="false" ht="12.75" hidden="false" customHeight="false" outlineLevel="0" collapsed="false">
      <c r="D1739" s="174"/>
    </row>
    <row r="1740" customFormat="false" ht="12.75" hidden="false" customHeight="false" outlineLevel="0" collapsed="false">
      <c r="D1740" s="174"/>
    </row>
    <row r="1741" customFormat="false" ht="12.75" hidden="false" customHeight="false" outlineLevel="0" collapsed="false">
      <c r="D1741" s="174"/>
    </row>
    <row r="1742" customFormat="false" ht="12.75" hidden="false" customHeight="false" outlineLevel="0" collapsed="false">
      <c r="D1742" s="174"/>
    </row>
    <row r="1743" customFormat="false" ht="12.75" hidden="false" customHeight="false" outlineLevel="0" collapsed="false">
      <c r="D1743" s="174"/>
    </row>
    <row r="1744" customFormat="false" ht="12.75" hidden="false" customHeight="false" outlineLevel="0" collapsed="false">
      <c r="D1744" s="174"/>
    </row>
    <row r="1745" customFormat="false" ht="12.75" hidden="false" customHeight="false" outlineLevel="0" collapsed="false">
      <c r="D1745" s="174"/>
    </row>
    <row r="1746" customFormat="false" ht="12.75" hidden="false" customHeight="false" outlineLevel="0" collapsed="false">
      <c r="D1746" s="174"/>
    </row>
    <row r="1747" customFormat="false" ht="12.75" hidden="false" customHeight="false" outlineLevel="0" collapsed="false">
      <c r="D1747" s="174"/>
    </row>
    <row r="1748" customFormat="false" ht="12.75" hidden="false" customHeight="false" outlineLevel="0" collapsed="false">
      <c r="D1748" s="174"/>
    </row>
    <row r="1749" customFormat="false" ht="12.75" hidden="false" customHeight="false" outlineLevel="0" collapsed="false">
      <c r="D1749" s="174"/>
    </row>
    <row r="1750" customFormat="false" ht="12.75" hidden="false" customHeight="false" outlineLevel="0" collapsed="false">
      <c r="D1750" s="174"/>
    </row>
    <row r="1751" customFormat="false" ht="12.75" hidden="false" customHeight="false" outlineLevel="0" collapsed="false">
      <c r="D1751" s="174"/>
    </row>
    <row r="1752" customFormat="false" ht="12.75" hidden="false" customHeight="false" outlineLevel="0" collapsed="false">
      <c r="D1752" s="174"/>
    </row>
    <row r="1753" customFormat="false" ht="12.75" hidden="false" customHeight="false" outlineLevel="0" collapsed="false">
      <c r="D1753" s="174"/>
    </row>
    <row r="1754" customFormat="false" ht="12.75" hidden="false" customHeight="false" outlineLevel="0" collapsed="false">
      <c r="D1754" s="174"/>
    </row>
    <row r="1755" customFormat="false" ht="12.75" hidden="false" customHeight="false" outlineLevel="0" collapsed="false">
      <c r="D1755" s="174"/>
    </row>
    <row r="1756" customFormat="false" ht="12.75" hidden="false" customHeight="false" outlineLevel="0" collapsed="false">
      <c r="D1756" s="174"/>
    </row>
    <row r="1757" customFormat="false" ht="12.75" hidden="false" customHeight="false" outlineLevel="0" collapsed="false">
      <c r="D1757" s="174"/>
    </row>
    <row r="1758" customFormat="false" ht="12.75" hidden="false" customHeight="false" outlineLevel="0" collapsed="false">
      <c r="D1758" s="174"/>
    </row>
    <row r="1759" customFormat="false" ht="12.75" hidden="false" customHeight="false" outlineLevel="0" collapsed="false">
      <c r="D1759" s="174"/>
    </row>
    <row r="1760" customFormat="false" ht="12.75" hidden="false" customHeight="false" outlineLevel="0" collapsed="false">
      <c r="D1760" s="174"/>
    </row>
    <row r="1761" customFormat="false" ht="12.75" hidden="false" customHeight="false" outlineLevel="0" collapsed="false">
      <c r="D1761" s="174"/>
    </row>
    <row r="1762" customFormat="false" ht="12.75" hidden="false" customHeight="false" outlineLevel="0" collapsed="false">
      <c r="D1762" s="174"/>
    </row>
    <row r="1763" customFormat="false" ht="12.75" hidden="false" customHeight="false" outlineLevel="0" collapsed="false">
      <c r="D1763" s="174"/>
    </row>
    <row r="1764" customFormat="false" ht="12.75" hidden="false" customHeight="false" outlineLevel="0" collapsed="false">
      <c r="D1764" s="174"/>
    </row>
    <row r="1765" customFormat="false" ht="12.75" hidden="false" customHeight="false" outlineLevel="0" collapsed="false">
      <c r="D1765" s="174"/>
    </row>
    <row r="1766" customFormat="false" ht="12.75" hidden="false" customHeight="false" outlineLevel="0" collapsed="false">
      <c r="D1766" s="174"/>
    </row>
    <row r="1767" customFormat="false" ht="12.75" hidden="false" customHeight="false" outlineLevel="0" collapsed="false">
      <c r="D1767" s="174"/>
    </row>
    <row r="1768" customFormat="false" ht="12.75" hidden="false" customHeight="false" outlineLevel="0" collapsed="false">
      <c r="D1768" s="174"/>
    </row>
    <row r="1769" customFormat="false" ht="12.75" hidden="false" customHeight="false" outlineLevel="0" collapsed="false">
      <c r="D1769" s="174"/>
    </row>
    <row r="1770" customFormat="false" ht="12.75" hidden="false" customHeight="false" outlineLevel="0" collapsed="false">
      <c r="D1770" s="174"/>
    </row>
    <row r="1771" customFormat="false" ht="12.75" hidden="false" customHeight="false" outlineLevel="0" collapsed="false">
      <c r="D1771" s="174"/>
    </row>
    <row r="1772" customFormat="false" ht="12.75" hidden="false" customHeight="false" outlineLevel="0" collapsed="false">
      <c r="D1772" s="174"/>
    </row>
    <row r="1773" customFormat="false" ht="12.75" hidden="false" customHeight="false" outlineLevel="0" collapsed="false">
      <c r="D1773" s="174"/>
    </row>
    <row r="1774" customFormat="false" ht="12.75" hidden="false" customHeight="false" outlineLevel="0" collapsed="false">
      <c r="D1774" s="174"/>
    </row>
    <row r="1775" customFormat="false" ht="12.75" hidden="false" customHeight="false" outlineLevel="0" collapsed="false">
      <c r="D1775" s="174"/>
    </row>
    <row r="1776" customFormat="false" ht="12.75" hidden="false" customHeight="false" outlineLevel="0" collapsed="false">
      <c r="D1776" s="174"/>
    </row>
    <row r="1777" customFormat="false" ht="12.75" hidden="false" customHeight="false" outlineLevel="0" collapsed="false">
      <c r="D1777" s="174"/>
    </row>
    <row r="1778" customFormat="false" ht="12.75" hidden="false" customHeight="false" outlineLevel="0" collapsed="false">
      <c r="D1778" s="174"/>
    </row>
    <row r="1779" customFormat="false" ht="12.75" hidden="false" customHeight="false" outlineLevel="0" collapsed="false">
      <c r="D1779" s="174"/>
    </row>
    <row r="1780" customFormat="false" ht="12.75" hidden="false" customHeight="false" outlineLevel="0" collapsed="false">
      <c r="D1780" s="174"/>
    </row>
    <row r="1781" customFormat="false" ht="12.75" hidden="false" customHeight="false" outlineLevel="0" collapsed="false">
      <c r="D1781" s="174"/>
    </row>
    <row r="1782" customFormat="false" ht="12.75" hidden="false" customHeight="false" outlineLevel="0" collapsed="false">
      <c r="D1782" s="174"/>
    </row>
    <row r="1783" customFormat="false" ht="12.75" hidden="false" customHeight="false" outlineLevel="0" collapsed="false">
      <c r="D1783" s="174"/>
    </row>
    <row r="1784" customFormat="false" ht="12.75" hidden="false" customHeight="false" outlineLevel="0" collapsed="false">
      <c r="D1784" s="174"/>
    </row>
    <row r="1785" customFormat="false" ht="12.75" hidden="false" customHeight="false" outlineLevel="0" collapsed="false">
      <c r="D1785" s="174"/>
    </row>
    <row r="1786" customFormat="false" ht="12.75" hidden="false" customHeight="false" outlineLevel="0" collapsed="false">
      <c r="D1786" s="174"/>
    </row>
    <row r="1787" customFormat="false" ht="12.75" hidden="false" customHeight="false" outlineLevel="0" collapsed="false">
      <c r="D1787" s="174"/>
    </row>
    <row r="1788" customFormat="false" ht="12.75" hidden="false" customHeight="false" outlineLevel="0" collapsed="false">
      <c r="D1788" s="174"/>
    </row>
    <row r="1789" customFormat="false" ht="12.75" hidden="false" customHeight="false" outlineLevel="0" collapsed="false">
      <c r="D1789" s="174"/>
    </row>
    <row r="1790" customFormat="false" ht="12.75" hidden="false" customHeight="false" outlineLevel="0" collapsed="false">
      <c r="D1790" s="174"/>
    </row>
    <row r="1791" customFormat="false" ht="12.75" hidden="false" customHeight="false" outlineLevel="0" collapsed="false">
      <c r="D1791" s="174"/>
    </row>
    <row r="1792" customFormat="false" ht="12.75" hidden="false" customHeight="false" outlineLevel="0" collapsed="false">
      <c r="D1792" s="174"/>
    </row>
    <row r="1793" customFormat="false" ht="12.75" hidden="false" customHeight="false" outlineLevel="0" collapsed="false">
      <c r="D1793" s="174"/>
    </row>
    <row r="1794" customFormat="false" ht="12.75" hidden="false" customHeight="false" outlineLevel="0" collapsed="false">
      <c r="D1794" s="174"/>
    </row>
    <row r="1795" customFormat="false" ht="12.75" hidden="false" customHeight="false" outlineLevel="0" collapsed="false">
      <c r="D1795" s="174"/>
    </row>
    <row r="1796" customFormat="false" ht="12.75" hidden="false" customHeight="false" outlineLevel="0" collapsed="false">
      <c r="D1796" s="174"/>
    </row>
    <row r="1797" customFormat="false" ht="12.75" hidden="false" customHeight="false" outlineLevel="0" collapsed="false">
      <c r="D1797" s="174"/>
    </row>
    <row r="1798" customFormat="false" ht="12.75" hidden="false" customHeight="false" outlineLevel="0" collapsed="false">
      <c r="D1798" s="174"/>
    </row>
    <row r="1799" customFormat="false" ht="12.75" hidden="false" customHeight="false" outlineLevel="0" collapsed="false">
      <c r="D1799" s="174"/>
    </row>
    <row r="1800" customFormat="false" ht="12.75" hidden="false" customHeight="false" outlineLevel="0" collapsed="false">
      <c r="D1800" s="174"/>
    </row>
    <row r="1801" customFormat="false" ht="12.75" hidden="false" customHeight="false" outlineLevel="0" collapsed="false">
      <c r="D1801" s="174"/>
    </row>
    <row r="1802" customFormat="false" ht="12.75" hidden="false" customHeight="false" outlineLevel="0" collapsed="false">
      <c r="D1802" s="174"/>
    </row>
    <row r="1803" customFormat="false" ht="12.75" hidden="false" customHeight="false" outlineLevel="0" collapsed="false">
      <c r="D1803" s="174"/>
    </row>
    <row r="1804" customFormat="false" ht="12.75" hidden="false" customHeight="false" outlineLevel="0" collapsed="false">
      <c r="D1804" s="174"/>
    </row>
    <row r="1805" customFormat="false" ht="12.75" hidden="false" customHeight="false" outlineLevel="0" collapsed="false">
      <c r="D1805" s="174"/>
    </row>
    <row r="1806" customFormat="false" ht="12.75" hidden="false" customHeight="false" outlineLevel="0" collapsed="false">
      <c r="D1806" s="174"/>
    </row>
    <row r="1807" customFormat="false" ht="12.75" hidden="false" customHeight="false" outlineLevel="0" collapsed="false">
      <c r="D1807" s="174"/>
    </row>
    <row r="1808" customFormat="false" ht="12.75" hidden="false" customHeight="false" outlineLevel="0" collapsed="false">
      <c r="D1808" s="174"/>
    </row>
    <row r="1809" customFormat="false" ht="12.75" hidden="false" customHeight="false" outlineLevel="0" collapsed="false">
      <c r="D1809" s="174"/>
    </row>
    <row r="1810" customFormat="false" ht="12.75" hidden="false" customHeight="false" outlineLevel="0" collapsed="false">
      <c r="D1810" s="174"/>
    </row>
    <row r="1811" customFormat="false" ht="12.75" hidden="false" customHeight="false" outlineLevel="0" collapsed="false">
      <c r="D1811" s="174"/>
    </row>
    <row r="1812" customFormat="false" ht="12.75" hidden="false" customHeight="false" outlineLevel="0" collapsed="false">
      <c r="D1812" s="174"/>
    </row>
    <row r="1813" customFormat="false" ht="12.75" hidden="false" customHeight="false" outlineLevel="0" collapsed="false">
      <c r="D1813" s="174"/>
    </row>
    <row r="1814" customFormat="false" ht="12.75" hidden="false" customHeight="false" outlineLevel="0" collapsed="false">
      <c r="D1814" s="174"/>
    </row>
    <row r="1815" customFormat="false" ht="12.75" hidden="false" customHeight="false" outlineLevel="0" collapsed="false">
      <c r="D1815" s="174"/>
    </row>
    <row r="1816" customFormat="false" ht="12.75" hidden="false" customHeight="false" outlineLevel="0" collapsed="false">
      <c r="D1816" s="174"/>
    </row>
    <row r="1817" customFormat="false" ht="12.75" hidden="false" customHeight="false" outlineLevel="0" collapsed="false">
      <c r="D1817" s="174"/>
    </row>
    <row r="1818" customFormat="false" ht="12.75" hidden="false" customHeight="false" outlineLevel="0" collapsed="false">
      <c r="D1818" s="174"/>
    </row>
    <row r="1819" customFormat="false" ht="12.75" hidden="false" customHeight="false" outlineLevel="0" collapsed="false">
      <c r="D1819" s="174"/>
    </row>
    <row r="1820" customFormat="false" ht="12.75" hidden="false" customHeight="false" outlineLevel="0" collapsed="false">
      <c r="D1820" s="174"/>
    </row>
    <row r="1821" customFormat="false" ht="12.75" hidden="false" customHeight="false" outlineLevel="0" collapsed="false">
      <c r="D1821" s="174"/>
    </row>
    <row r="1822" customFormat="false" ht="12.75" hidden="false" customHeight="false" outlineLevel="0" collapsed="false">
      <c r="D1822" s="174"/>
    </row>
    <row r="1823" customFormat="false" ht="12.75" hidden="false" customHeight="false" outlineLevel="0" collapsed="false">
      <c r="D1823" s="174"/>
    </row>
    <row r="1824" customFormat="false" ht="12.75" hidden="false" customHeight="false" outlineLevel="0" collapsed="false">
      <c r="D1824" s="174"/>
    </row>
    <row r="1825" customFormat="false" ht="12.75" hidden="false" customHeight="false" outlineLevel="0" collapsed="false">
      <c r="D1825" s="174"/>
    </row>
    <row r="1826" customFormat="false" ht="12.75" hidden="false" customHeight="false" outlineLevel="0" collapsed="false">
      <c r="D1826" s="174"/>
    </row>
    <row r="1827" customFormat="false" ht="12.75" hidden="false" customHeight="false" outlineLevel="0" collapsed="false">
      <c r="D1827" s="174"/>
    </row>
    <row r="1828" customFormat="false" ht="12.75" hidden="false" customHeight="false" outlineLevel="0" collapsed="false">
      <c r="D1828" s="174"/>
    </row>
    <row r="1829" customFormat="false" ht="12.75" hidden="false" customHeight="false" outlineLevel="0" collapsed="false">
      <c r="D1829" s="174"/>
    </row>
    <row r="1830" customFormat="false" ht="12.75" hidden="false" customHeight="false" outlineLevel="0" collapsed="false">
      <c r="D1830" s="174"/>
    </row>
    <row r="1831" customFormat="false" ht="12.75" hidden="false" customHeight="false" outlineLevel="0" collapsed="false">
      <c r="D1831" s="174"/>
    </row>
    <row r="1832" customFormat="false" ht="12.75" hidden="false" customHeight="false" outlineLevel="0" collapsed="false">
      <c r="D1832" s="174"/>
    </row>
    <row r="1833" customFormat="false" ht="12.75" hidden="false" customHeight="false" outlineLevel="0" collapsed="false">
      <c r="D1833" s="174"/>
    </row>
    <row r="1834" customFormat="false" ht="12.75" hidden="false" customHeight="false" outlineLevel="0" collapsed="false">
      <c r="D1834" s="174"/>
    </row>
    <row r="1835" customFormat="false" ht="12.75" hidden="false" customHeight="false" outlineLevel="0" collapsed="false">
      <c r="D1835" s="174"/>
    </row>
    <row r="1836" customFormat="false" ht="12.75" hidden="false" customHeight="false" outlineLevel="0" collapsed="false">
      <c r="D1836" s="174"/>
    </row>
    <row r="1837" customFormat="false" ht="12.75" hidden="false" customHeight="false" outlineLevel="0" collapsed="false">
      <c r="D1837" s="174"/>
    </row>
    <row r="1838" customFormat="false" ht="12.75" hidden="false" customHeight="false" outlineLevel="0" collapsed="false">
      <c r="D1838" s="174"/>
    </row>
    <row r="1839" customFormat="false" ht="12.75" hidden="false" customHeight="false" outlineLevel="0" collapsed="false">
      <c r="D1839" s="174"/>
    </row>
    <row r="1840" customFormat="false" ht="12.75" hidden="false" customHeight="false" outlineLevel="0" collapsed="false">
      <c r="D1840" s="174"/>
    </row>
    <row r="1841" customFormat="false" ht="12.75" hidden="false" customHeight="false" outlineLevel="0" collapsed="false">
      <c r="D1841" s="174"/>
    </row>
    <row r="1842" customFormat="false" ht="12.75" hidden="false" customHeight="false" outlineLevel="0" collapsed="false">
      <c r="D1842" s="174"/>
    </row>
    <row r="1843" customFormat="false" ht="12.75" hidden="false" customHeight="false" outlineLevel="0" collapsed="false">
      <c r="D1843" s="174"/>
    </row>
    <row r="1844" customFormat="false" ht="12.75" hidden="false" customHeight="false" outlineLevel="0" collapsed="false">
      <c r="D1844" s="174"/>
    </row>
    <row r="1845" customFormat="false" ht="12.75" hidden="false" customHeight="false" outlineLevel="0" collapsed="false">
      <c r="D1845" s="174"/>
    </row>
    <row r="1846" customFormat="false" ht="12.75" hidden="false" customHeight="false" outlineLevel="0" collapsed="false">
      <c r="D1846" s="174"/>
    </row>
    <row r="1847" customFormat="false" ht="12.75" hidden="false" customHeight="false" outlineLevel="0" collapsed="false">
      <c r="D1847" s="174"/>
    </row>
    <row r="1848" customFormat="false" ht="12.75" hidden="false" customHeight="false" outlineLevel="0" collapsed="false">
      <c r="D1848" s="174"/>
    </row>
    <row r="1849" customFormat="false" ht="12.75" hidden="false" customHeight="false" outlineLevel="0" collapsed="false">
      <c r="D1849" s="174"/>
    </row>
    <row r="1850" customFormat="false" ht="12.75" hidden="false" customHeight="false" outlineLevel="0" collapsed="false">
      <c r="D1850" s="174"/>
    </row>
    <row r="1851" customFormat="false" ht="12.75" hidden="false" customHeight="false" outlineLevel="0" collapsed="false">
      <c r="D1851" s="174"/>
    </row>
    <row r="1852" customFormat="false" ht="12.75" hidden="false" customHeight="false" outlineLevel="0" collapsed="false">
      <c r="D1852" s="174"/>
    </row>
    <row r="1853" customFormat="false" ht="12.75" hidden="false" customHeight="false" outlineLevel="0" collapsed="false">
      <c r="D1853" s="174"/>
    </row>
    <row r="1854" customFormat="false" ht="12.75" hidden="false" customHeight="false" outlineLevel="0" collapsed="false">
      <c r="D1854" s="174"/>
    </row>
    <row r="1855" customFormat="false" ht="12.75" hidden="false" customHeight="false" outlineLevel="0" collapsed="false">
      <c r="D1855" s="174"/>
    </row>
    <row r="1856" customFormat="false" ht="12.75" hidden="false" customHeight="false" outlineLevel="0" collapsed="false">
      <c r="D1856" s="174"/>
    </row>
    <row r="1857" customFormat="false" ht="12.75" hidden="false" customHeight="false" outlineLevel="0" collapsed="false">
      <c r="D1857" s="174"/>
    </row>
    <row r="1858" customFormat="false" ht="12.75" hidden="false" customHeight="false" outlineLevel="0" collapsed="false">
      <c r="D1858" s="174"/>
    </row>
    <row r="1859" customFormat="false" ht="12.75" hidden="false" customHeight="false" outlineLevel="0" collapsed="false">
      <c r="D1859" s="174"/>
    </row>
    <row r="1860" customFormat="false" ht="12.75" hidden="false" customHeight="false" outlineLevel="0" collapsed="false">
      <c r="D1860" s="174"/>
    </row>
    <row r="1861" customFormat="false" ht="12.75" hidden="false" customHeight="false" outlineLevel="0" collapsed="false">
      <c r="D1861" s="174"/>
    </row>
    <row r="1862" customFormat="false" ht="12.75" hidden="false" customHeight="false" outlineLevel="0" collapsed="false">
      <c r="D1862" s="174"/>
    </row>
    <row r="1863" customFormat="false" ht="12.75" hidden="false" customHeight="false" outlineLevel="0" collapsed="false">
      <c r="D1863" s="174"/>
    </row>
    <row r="1864" customFormat="false" ht="12.75" hidden="false" customHeight="false" outlineLevel="0" collapsed="false">
      <c r="D1864" s="174"/>
    </row>
    <row r="1865" customFormat="false" ht="12.75" hidden="false" customHeight="false" outlineLevel="0" collapsed="false">
      <c r="D1865" s="174"/>
    </row>
    <row r="1866" customFormat="false" ht="12.75" hidden="false" customHeight="false" outlineLevel="0" collapsed="false">
      <c r="D1866" s="174"/>
    </row>
    <row r="1867" customFormat="false" ht="12.75" hidden="false" customHeight="false" outlineLevel="0" collapsed="false">
      <c r="D1867" s="174"/>
    </row>
    <row r="1868" customFormat="false" ht="12.75" hidden="false" customHeight="false" outlineLevel="0" collapsed="false">
      <c r="D1868" s="174"/>
    </row>
    <row r="1869" customFormat="false" ht="12.75" hidden="false" customHeight="false" outlineLevel="0" collapsed="false">
      <c r="D1869" s="174"/>
    </row>
    <row r="1870" customFormat="false" ht="12.75" hidden="false" customHeight="false" outlineLevel="0" collapsed="false">
      <c r="D1870" s="174"/>
    </row>
    <row r="1871" customFormat="false" ht="12.75" hidden="false" customHeight="false" outlineLevel="0" collapsed="false">
      <c r="D1871" s="174"/>
    </row>
    <row r="1872" customFormat="false" ht="12.75" hidden="false" customHeight="false" outlineLevel="0" collapsed="false">
      <c r="D1872" s="174"/>
    </row>
    <row r="1873" customFormat="false" ht="12.75" hidden="false" customHeight="false" outlineLevel="0" collapsed="false">
      <c r="D1873" s="174"/>
    </row>
    <row r="1874" customFormat="false" ht="12.75" hidden="false" customHeight="false" outlineLevel="0" collapsed="false">
      <c r="D1874" s="174"/>
    </row>
    <row r="1875" customFormat="false" ht="12.75" hidden="false" customHeight="false" outlineLevel="0" collapsed="false">
      <c r="D1875" s="174"/>
    </row>
    <row r="1876" customFormat="false" ht="12.75" hidden="false" customHeight="false" outlineLevel="0" collapsed="false">
      <c r="D1876" s="174"/>
    </row>
    <row r="1877" customFormat="false" ht="12.75" hidden="false" customHeight="false" outlineLevel="0" collapsed="false">
      <c r="D1877" s="174"/>
    </row>
    <row r="1878" customFormat="false" ht="12.75" hidden="false" customHeight="false" outlineLevel="0" collapsed="false">
      <c r="D1878" s="174"/>
    </row>
    <row r="1879" customFormat="false" ht="12.75" hidden="false" customHeight="false" outlineLevel="0" collapsed="false">
      <c r="D1879" s="174"/>
    </row>
    <row r="1880" customFormat="false" ht="12.75" hidden="false" customHeight="false" outlineLevel="0" collapsed="false">
      <c r="D1880" s="174"/>
    </row>
    <row r="1881" customFormat="false" ht="12.75" hidden="false" customHeight="false" outlineLevel="0" collapsed="false">
      <c r="D1881" s="174"/>
    </row>
    <row r="1882" customFormat="false" ht="12.75" hidden="false" customHeight="false" outlineLevel="0" collapsed="false">
      <c r="D1882" s="174"/>
    </row>
    <row r="1883" customFormat="false" ht="12.75" hidden="false" customHeight="false" outlineLevel="0" collapsed="false">
      <c r="D1883" s="174"/>
    </row>
    <row r="1884" customFormat="false" ht="12.75" hidden="false" customHeight="false" outlineLevel="0" collapsed="false">
      <c r="D1884" s="174"/>
    </row>
    <row r="1885" customFormat="false" ht="12.75" hidden="false" customHeight="false" outlineLevel="0" collapsed="false">
      <c r="D1885" s="174"/>
    </row>
    <row r="1886" customFormat="false" ht="12.75" hidden="false" customHeight="false" outlineLevel="0" collapsed="false">
      <c r="D1886" s="174"/>
    </row>
    <row r="1887" customFormat="false" ht="12.75" hidden="false" customHeight="false" outlineLevel="0" collapsed="false">
      <c r="D1887" s="174"/>
    </row>
    <row r="1888" customFormat="false" ht="12.75" hidden="false" customHeight="false" outlineLevel="0" collapsed="false">
      <c r="D1888" s="174"/>
    </row>
    <row r="1889" customFormat="false" ht="12.75" hidden="false" customHeight="false" outlineLevel="0" collapsed="false">
      <c r="D1889" s="174"/>
    </row>
    <row r="1890" customFormat="false" ht="12.75" hidden="false" customHeight="false" outlineLevel="0" collapsed="false">
      <c r="D1890" s="174"/>
    </row>
    <row r="1891" customFormat="false" ht="12.75" hidden="false" customHeight="false" outlineLevel="0" collapsed="false">
      <c r="D1891" s="174"/>
    </row>
    <row r="1892" customFormat="false" ht="12.75" hidden="false" customHeight="false" outlineLevel="0" collapsed="false">
      <c r="D1892" s="174"/>
    </row>
    <row r="1893" customFormat="false" ht="12.75" hidden="false" customHeight="false" outlineLevel="0" collapsed="false">
      <c r="D1893" s="174"/>
    </row>
    <row r="1894" customFormat="false" ht="12.75" hidden="false" customHeight="false" outlineLevel="0" collapsed="false">
      <c r="D1894" s="174"/>
    </row>
    <row r="1895" customFormat="false" ht="12.75" hidden="false" customHeight="false" outlineLevel="0" collapsed="false">
      <c r="D1895" s="174"/>
    </row>
    <row r="1896" customFormat="false" ht="12.75" hidden="false" customHeight="false" outlineLevel="0" collapsed="false">
      <c r="D1896" s="174"/>
    </row>
    <row r="1897" customFormat="false" ht="12.75" hidden="false" customHeight="false" outlineLevel="0" collapsed="false">
      <c r="D1897" s="174"/>
    </row>
    <row r="1898" customFormat="false" ht="12.75" hidden="false" customHeight="false" outlineLevel="0" collapsed="false">
      <c r="D1898" s="174"/>
    </row>
    <row r="1899" customFormat="false" ht="12.75" hidden="false" customHeight="false" outlineLevel="0" collapsed="false">
      <c r="D1899" s="174"/>
    </row>
    <row r="1900" customFormat="false" ht="12.75" hidden="false" customHeight="false" outlineLevel="0" collapsed="false">
      <c r="D1900" s="174"/>
    </row>
    <row r="1901" customFormat="false" ht="12.75" hidden="false" customHeight="false" outlineLevel="0" collapsed="false">
      <c r="D1901" s="174"/>
    </row>
    <row r="1902" customFormat="false" ht="12.75" hidden="false" customHeight="false" outlineLevel="0" collapsed="false">
      <c r="D1902" s="174"/>
    </row>
    <row r="1903" customFormat="false" ht="12.75" hidden="false" customHeight="false" outlineLevel="0" collapsed="false">
      <c r="D1903" s="174"/>
    </row>
    <row r="1904" customFormat="false" ht="12.75" hidden="false" customHeight="false" outlineLevel="0" collapsed="false">
      <c r="D1904" s="174"/>
    </row>
    <row r="1905" customFormat="false" ht="12.75" hidden="false" customHeight="false" outlineLevel="0" collapsed="false">
      <c r="D1905" s="174"/>
    </row>
    <row r="1906" customFormat="false" ht="12.75" hidden="false" customHeight="false" outlineLevel="0" collapsed="false">
      <c r="D1906" s="174"/>
    </row>
    <row r="1907" customFormat="false" ht="12.75" hidden="false" customHeight="false" outlineLevel="0" collapsed="false">
      <c r="D1907" s="174"/>
    </row>
    <row r="1908" customFormat="false" ht="12.75" hidden="false" customHeight="false" outlineLevel="0" collapsed="false">
      <c r="D1908" s="174"/>
    </row>
    <row r="1909" customFormat="false" ht="12.75" hidden="false" customHeight="false" outlineLevel="0" collapsed="false">
      <c r="D1909" s="174"/>
    </row>
    <row r="1910" customFormat="false" ht="12.75" hidden="false" customHeight="false" outlineLevel="0" collapsed="false">
      <c r="D1910" s="174"/>
    </row>
    <row r="1911" customFormat="false" ht="12.75" hidden="false" customHeight="false" outlineLevel="0" collapsed="false">
      <c r="D1911" s="174"/>
    </row>
    <row r="1912" customFormat="false" ht="12.75" hidden="false" customHeight="false" outlineLevel="0" collapsed="false">
      <c r="D1912" s="174"/>
    </row>
    <row r="1913" customFormat="false" ht="12.75" hidden="false" customHeight="false" outlineLevel="0" collapsed="false">
      <c r="D1913" s="174"/>
    </row>
    <row r="1914" customFormat="false" ht="12.75" hidden="false" customHeight="false" outlineLevel="0" collapsed="false">
      <c r="D1914" s="174"/>
    </row>
    <row r="1915" customFormat="false" ht="12.75" hidden="false" customHeight="false" outlineLevel="0" collapsed="false">
      <c r="D1915" s="174"/>
    </row>
    <row r="1916" customFormat="false" ht="12.75" hidden="false" customHeight="false" outlineLevel="0" collapsed="false">
      <c r="D1916" s="174"/>
    </row>
    <row r="1917" customFormat="false" ht="12.75" hidden="false" customHeight="false" outlineLevel="0" collapsed="false">
      <c r="D1917" s="174"/>
    </row>
    <row r="1918" customFormat="false" ht="12.75" hidden="false" customHeight="false" outlineLevel="0" collapsed="false">
      <c r="D1918" s="174"/>
    </row>
    <row r="1919" customFormat="false" ht="12.75" hidden="false" customHeight="false" outlineLevel="0" collapsed="false">
      <c r="D1919" s="174"/>
    </row>
    <row r="1920" customFormat="false" ht="12.75" hidden="false" customHeight="false" outlineLevel="0" collapsed="false">
      <c r="D1920" s="174"/>
    </row>
    <row r="1921" customFormat="false" ht="12.75" hidden="false" customHeight="false" outlineLevel="0" collapsed="false">
      <c r="D1921" s="174"/>
    </row>
    <row r="1922" customFormat="false" ht="12.75" hidden="false" customHeight="false" outlineLevel="0" collapsed="false">
      <c r="D1922" s="174"/>
    </row>
    <row r="1923" customFormat="false" ht="12.75" hidden="false" customHeight="false" outlineLevel="0" collapsed="false">
      <c r="D1923" s="174"/>
    </row>
    <row r="1924" customFormat="false" ht="12.75" hidden="false" customHeight="false" outlineLevel="0" collapsed="false">
      <c r="D1924" s="174"/>
    </row>
    <row r="1925" customFormat="false" ht="12.75" hidden="false" customHeight="false" outlineLevel="0" collapsed="false">
      <c r="D1925" s="174"/>
    </row>
    <row r="1926" customFormat="false" ht="12.75" hidden="false" customHeight="false" outlineLevel="0" collapsed="false">
      <c r="D1926" s="174"/>
    </row>
    <row r="1927" customFormat="false" ht="12.75" hidden="false" customHeight="false" outlineLevel="0" collapsed="false">
      <c r="D1927" s="174"/>
    </row>
    <row r="1928" customFormat="false" ht="12.75" hidden="false" customHeight="false" outlineLevel="0" collapsed="false">
      <c r="D1928" s="174"/>
    </row>
    <row r="1929" customFormat="false" ht="12.75" hidden="false" customHeight="false" outlineLevel="0" collapsed="false">
      <c r="D1929" s="174"/>
    </row>
    <row r="1930" customFormat="false" ht="12.75" hidden="false" customHeight="false" outlineLevel="0" collapsed="false">
      <c r="D1930" s="174"/>
    </row>
    <row r="1931" customFormat="false" ht="12.75" hidden="false" customHeight="false" outlineLevel="0" collapsed="false">
      <c r="D1931" s="174"/>
    </row>
    <row r="1932" customFormat="false" ht="12.75" hidden="false" customHeight="false" outlineLevel="0" collapsed="false">
      <c r="D1932" s="174"/>
    </row>
    <row r="1933" customFormat="false" ht="12.75" hidden="false" customHeight="false" outlineLevel="0" collapsed="false">
      <c r="D1933" s="174"/>
    </row>
    <row r="1934" customFormat="false" ht="12.75" hidden="false" customHeight="false" outlineLevel="0" collapsed="false">
      <c r="D1934" s="174"/>
    </row>
    <row r="1935" customFormat="false" ht="12.75" hidden="false" customHeight="false" outlineLevel="0" collapsed="false">
      <c r="D1935" s="174"/>
    </row>
    <row r="1936" customFormat="false" ht="12.75" hidden="false" customHeight="false" outlineLevel="0" collapsed="false">
      <c r="D1936" s="174"/>
    </row>
    <row r="1937" customFormat="false" ht="12.75" hidden="false" customHeight="false" outlineLevel="0" collapsed="false">
      <c r="D1937" s="174"/>
    </row>
    <row r="1938" customFormat="false" ht="12.75" hidden="false" customHeight="false" outlineLevel="0" collapsed="false">
      <c r="D1938" s="174"/>
    </row>
    <row r="1939" customFormat="false" ht="12.75" hidden="false" customHeight="false" outlineLevel="0" collapsed="false">
      <c r="D1939" s="174"/>
    </row>
    <row r="1940" customFormat="false" ht="12.75" hidden="false" customHeight="false" outlineLevel="0" collapsed="false">
      <c r="D1940" s="174"/>
    </row>
    <row r="1941" customFormat="false" ht="12.75" hidden="false" customHeight="false" outlineLevel="0" collapsed="false">
      <c r="D1941" s="174"/>
    </row>
    <row r="1942" customFormat="false" ht="12.75" hidden="false" customHeight="false" outlineLevel="0" collapsed="false">
      <c r="D1942" s="174"/>
    </row>
    <row r="1943" customFormat="false" ht="12.75" hidden="false" customHeight="false" outlineLevel="0" collapsed="false">
      <c r="D1943" s="174"/>
    </row>
    <row r="1944" customFormat="false" ht="12.75" hidden="false" customHeight="false" outlineLevel="0" collapsed="false">
      <c r="D1944" s="174"/>
    </row>
    <row r="1945" customFormat="false" ht="12.75" hidden="false" customHeight="false" outlineLevel="0" collapsed="false">
      <c r="D1945" s="174"/>
    </row>
    <row r="1946" customFormat="false" ht="12.75" hidden="false" customHeight="false" outlineLevel="0" collapsed="false">
      <c r="D1946" s="174"/>
    </row>
    <row r="1947" customFormat="false" ht="12.75" hidden="false" customHeight="false" outlineLevel="0" collapsed="false">
      <c r="D1947" s="174"/>
    </row>
    <row r="1948" customFormat="false" ht="12.75" hidden="false" customHeight="false" outlineLevel="0" collapsed="false">
      <c r="D1948" s="174"/>
    </row>
    <row r="1949" customFormat="false" ht="12.75" hidden="false" customHeight="false" outlineLevel="0" collapsed="false">
      <c r="D1949" s="174"/>
    </row>
    <row r="1950" customFormat="false" ht="12.75" hidden="false" customHeight="false" outlineLevel="0" collapsed="false">
      <c r="D1950" s="174"/>
    </row>
    <row r="1951" customFormat="false" ht="12.75" hidden="false" customHeight="false" outlineLevel="0" collapsed="false">
      <c r="D1951" s="174"/>
    </row>
    <row r="1952" customFormat="false" ht="12.75" hidden="false" customHeight="false" outlineLevel="0" collapsed="false">
      <c r="D1952" s="174"/>
    </row>
    <row r="1953" customFormat="false" ht="12.75" hidden="false" customHeight="false" outlineLevel="0" collapsed="false">
      <c r="D1953" s="174"/>
    </row>
    <row r="1954" customFormat="false" ht="12.75" hidden="false" customHeight="false" outlineLevel="0" collapsed="false">
      <c r="D1954" s="174"/>
    </row>
    <row r="1955" customFormat="false" ht="12.75" hidden="false" customHeight="false" outlineLevel="0" collapsed="false">
      <c r="D1955" s="174"/>
    </row>
    <row r="1956" customFormat="false" ht="12.75" hidden="false" customHeight="false" outlineLevel="0" collapsed="false">
      <c r="D1956" s="174"/>
    </row>
    <row r="1957" customFormat="false" ht="12.75" hidden="false" customHeight="false" outlineLevel="0" collapsed="false">
      <c r="D1957" s="174"/>
    </row>
    <row r="1958" customFormat="false" ht="12.75" hidden="false" customHeight="false" outlineLevel="0" collapsed="false">
      <c r="D1958" s="174"/>
    </row>
    <row r="1959" customFormat="false" ht="12.75" hidden="false" customHeight="false" outlineLevel="0" collapsed="false">
      <c r="D1959" s="174"/>
    </row>
    <row r="1960" customFormat="false" ht="12.75" hidden="false" customHeight="false" outlineLevel="0" collapsed="false">
      <c r="D1960" s="174"/>
    </row>
    <row r="1961" customFormat="false" ht="12.75" hidden="false" customHeight="false" outlineLevel="0" collapsed="false">
      <c r="D1961" s="174"/>
    </row>
    <row r="1962" customFormat="false" ht="12.75" hidden="false" customHeight="false" outlineLevel="0" collapsed="false">
      <c r="D1962" s="174"/>
    </row>
    <row r="1963" customFormat="false" ht="12.75" hidden="false" customHeight="false" outlineLevel="0" collapsed="false">
      <c r="D1963" s="174"/>
    </row>
    <row r="1964" customFormat="false" ht="12.75" hidden="false" customHeight="false" outlineLevel="0" collapsed="false">
      <c r="D1964" s="174"/>
    </row>
    <row r="1965" customFormat="false" ht="12.75" hidden="false" customHeight="false" outlineLevel="0" collapsed="false">
      <c r="D1965" s="174"/>
    </row>
    <row r="1966" customFormat="false" ht="12.75" hidden="false" customHeight="false" outlineLevel="0" collapsed="false">
      <c r="D1966" s="174"/>
    </row>
    <row r="1967" customFormat="false" ht="12.75" hidden="false" customHeight="false" outlineLevel="0" collapsed="false">
      <c r="D1967" s="174"/>
    </row>
    <row r="1968" customFormat="false" ht="12.75" hidden="false" customHeight="false" outlineLevel="0" collapsed="false">
      <c r="D1968" s="174"/>
    </row>
    <row r="1969" customFormat="false" ht="12.75" hidden="false" customHeight="false" outlineLevel="0" collapsed="false">
      <c r="D1969" s="174"/>
    </row>
    <row r="1970" customFormat="false" ht="12.75" hidden="false" customHeight="false" outlineLevel="0" collapsed="false">
      <c r="D1970" s="174"/>
    </row>
    <row r="1971" customFormat="false" ht="12.75" hidden="false" customHeight="false" outlineLevel="0" collapsed="false">
      <c r="D1971" s="174"/>
    </row>
    <row r="1972" customFormat="false" ht="12.75" hidden="false" customHeight="false" outlineLevel="0" collapsed="false">
      <c r="D1972" s="174"/>
    </row>
    <row r="1973" customFormat="false" ht="12.75" hidden="false" customHeight="false" outlineLevel="0" collapsed="false">
      <c r="D1973" s="174"/>
    </row>
    <row r="1974" customFormat="false" ht="12.75" hidden="false" customHeight="false" outlineLevel="0" collapsed="false">
      <c r="D1974" s="174"/>
    </row>
    <row r="1975" customFormat="false" ht="12.75" hidden="false" customHeight="false" outlineLevel="0" collapsed="false">
      <c r="D1975" s="174"/>
    </row>
    <row r="1976" customFormat="false" ht="12.75" hidden="false" customHeight="false" outlineLevel="0" collapsed="false">
      <c r="D1976" s="174"/>
    </row>
    <row r="1977" customFormat="false" ht="12.75" hidden="false" customHeight="false" outlineLevel="0" collapsed="false">
      <c r="D1977" s="174"/>
    </row>
    <row r="1978" customFormat="false" ht="12.75" hidden="false" customHeight="false" outlineLevel="0" collapsed="false">
      <c r="D1978" s="174"/>
    </row>
    <row r="1979" customFormat="false" ht="12.75" hidden="false" customHeight="false" outlineLevel="0" collapsed="false">
      <c r="D1979" s="174"/>
    </row>
    <row r="1980" customFormat="false" ht="12.75" hidden="false" customHeight="false" outlineLevel="0" collapsed="false">
      <c r="D1980" s="174"/>
    </row>
    <row r="1981" customFormat="false" ht="12.75" hidden="false" customHeight="false" outlineLevel="0" collapsed="false">
      <c r="D1981" s="174"/>
    </row>
    <row r="1982" customFormat="false" ht="12.75" hidden="false" customHeight="false" outlineLevel="0" collapsed="false">
      <c r="D1982" s="174"/>
    </row>
    <row r="1983" customFormat="false" ht="12.75" hidden="false" customHeight="false" outlineLevel="0" collapsed="false">
      <c r="D1983" s="174"/>
    </row>
    <row r="1984" customFormat="false" ht="12.75" hidden="false" customHeight="false" outlineLevel="0" collapsed="false">
      <c r="D1984" s="174"/>
    </row>
    <row r="1985" customFormat="false" ht="12.75" hidden="false" customHeight="false" outlineLevel="0" collapsed="false">
      <c r="D1985" s="174"/>
    </row>
    <row r="1986" customFormat="false" ht="12.75" hidden="false" customHeight="false" outlineLevel="0" collapsed="false">
      <c r="D1986" s="174"/>
    </row>
    <row r="1987" customFormat="false" ht="12.75" hidden="false" customHeight="false" outlineLevel="0" collapsed="false">
      <c r="D1987" s="174"/>
    </row>
    <row r="1988" customFormat="false" ht="12.75" hidden="false" customHeight="false" outlineLevel="0" collapsed="false">
      <c r="D1988" s="174"/>
    </row>
    <row r="1989" customFormat="false" ht="12.75" hidden="false" customHeight="false" outlineLevel="0" collapsed="false">
      <c r="D1989" s="174"/>
    </row>
    <row r="1990" customFormat="false" ht="12.75" hidden="false" customHeight="false" outlineLevel="0" collapsed="false">
      <c r="D1990" s="174"/>
    </row>
    <row r="1991" customFormat="false" ht="12.75" hidden="false" customHeight="false" outlineLevel="0" collapsed="false">
      <c r="D1991" s="174"/>
    </row>
    <row r="1992" customFormat="false" ht="12.75" hidden="false" customHeight="false" outlineLevel="0" collapsed="false">
      <c r="D1992" s="174"/>
    </row>
    <row r="1993" customFormat="false" ht="12.75" hidden="false" customHeight="false" outlineLevel="0" collapsed="false">
      <c r="D1993" s="174"/>
    </row>
    <row r="1994" customFormat="false" ht="12.75" hidden="false" customHeight="false" outlineLevel="0" collapsed="false">
      <c r="D1994" s="174"/>
    </row>
    <row r="1995" customFormat="false" ht="12.75" hidden="false" customHeight="false" outlineLevel="0" collapsed="false">
      <c r="D1995" s="174"/>
    </row>
    <row r="1996" customFormat="false" ht="12.75" hidden="false" customHeight="false" outlineLevel="0" collapsed="false">
      <c r="D1996" s="174"/>
    </row>
    <row r="1997" customFormat="false" ht="12.75" hidden="false" customHeight="false" outlineLevel="0" collapsed="false">
      <c r="D1997" s="174"/>
    </row>
    <row r="1998" customFormat="false" ht="12.75" hidden="false" customHeight="false" outlineLevel="0" collapsed="false">
      <c r="D1998" s="174"/>
    </row>
    <row r="1999" customFormat="false" ht="12.75" hidden="false" customHeight="false" outlineLevel="0" collapsed="false">
      <c r="D1999" s="174"/>
    </row>
    <row r="2000" customFormat="false" ht="12.75" hidden="false" customHeight="false" outlineLevel="0" collapsed="false">
      <c r="D2000" s="174"/>
    </row>
    <row r="2001" customFormat="false" ht="12.75" hidden="false" customHeight="false" outlineLevel="0" collapsed="false">
      <c r="D2001" s="174"/>
    </row>
    <row r="2002" customFormat="false" ht="12.75" hidden="false" customHeight="false" outlineLevel="0" collapsed="false">
      <c r="D2002" s="174"/>
    </row>
    <row r="2003" customFormat="false" ht="12.75" hidden="false" customHeight="false" outlineLevel="0" collapsed="false">
      <c r="D2003" s="174"/>
    </row>
    <row r="2004" customFormat="false" ht="12.75" hidden="false" customHeight="false" outlineLevel="0" collapsed="false">
      <c r="D2004" s="174"/>
    </row>
    <row r="2005" customFormat="false" ht="12.75" hidden="false" customHeight="false" outlineLevel="0" collapsed="false">
      <c r="D2005" s="174"/>
    </row>
    <row r="2006" customFormat="false" ht="12.75" hidden="false" customHeight="false" outlineLevel="0" collapsed="false">
      <c r="D2006" s="174"/>
    </row>
    <row r="2007" customFormat="false" ht="12.75" hidden="false" customHeight="false" outlineLevel="0" collapsed="false">
      <c r="D2007" s="174"/>
    </row>
    <row r="2008" customFormat="false" ht="12.75" hidden="false" customHeight="false" outlineLevel="0" collapsed="false">
      <c r="D2008" s="174"/>
    </row>
    <row r="2009" customFormat="false" ht="12.75" hidden="false" customHeight="false" outlineLevel="0" collapsed="false">
      <c r="D2009" s="174"/>
    </row>
    <row r="2010" customFormat="false" ht="12.75" hidden="false" customHeight="false" outlineLevel="0" collapsed="false">
      <c r="D2010" s="174"/>
    </row>
    <row r="2011" customFormat="false" ht="12.75" hidden="false" customHeight="false" outlineLevel="0" collapsed="false">
      <c r="D2011" s="174"/>
    </row>
    <row r="2012" customFormat="false" ht="12.75" hidden="false" customHeight="false" outlineLevel="0" collapsed="false">
      <c r="D2012" s="174"/>
    </row>
    <row r="2013" customFormat="false" ht="12.75" hidden="false" customHeight="false" outlineLevel="0" collapsed="false">
      <c r="D2013" s="174"/>
    </row>
    <row r="2014" customFormat="false" ht="12.75" hidden="false" customHeight="false" outlineLevel="0" collapsed="false">
      <c r="D2014" s="174"/>
    </row>
    <row r="2015" customFormat="false" ht="12.75" hidden="false" customHeight="false" outlineLevel="0" collapsed="false">
      <c r="D2015" s="174"/>
    </row>
    <row r="2016" customFormat="false" ht="12.75" hidden="false" customHeight="false" outlineLevel="0" collapsed="false">
      <c r="D2016" s="174"/>
    </row>
    <row r="2017" customFormat="false" ht="12.75" hidden="false" customHeight="false" outlineLevel="0" collapsed="false">
      <c r="D2017" s="174"/>
    </row>
    <row r="2018" customFormat="false" ht="12.75" hidden="false" customHeight="false" outlineLevel="0" collapsed="false">
      <c r="D2018" s="174"/>
    </row>
    <row r="2019" customFormat="false" ht="12.75" hidden="false" customHeight="false" outlineLevel="0" collapsed="false">
      <c r="D2019" s="174"/>
    </row>
    <row r="2020" customFormat="false" ht="12.75" hidden="false" customHeight="false" outlineLevel="0" collapsed="false">
      <c r="D2020" s="174"/>
    </row>
    <row r="2021" customFormat="false" ht="12.75" hidden="false" customHeight="false" outlineLevel="0" collapsed="false">
      <c r="D2021" s="174"/>
    </row>
    <row r="2022" customFormat="false" ht="12.75" hidden="false" customHeight="false" outlineLevel="0" collapsed="false">
      <c r="D2022" s="174"/>
    </row>
    <row r="2023" customFormat="false" ht="12.75" hidden="false" customHeight="false" outlineLevel="0" collapsed="false">
      <c r="D2023" s="174"/>
    </row>
    <row r="2024" customFormat="false" ht="12.75" hidden="false" customHeight="false" outlineLevel="0" collapsed="false">
      <c r="D2024" s="174"/>
    </row>
    <row r="2025" customFormat="false" ht="12.75" hidden="false" customHeight="false" outlineLevel="0" collapsed="false">
      <c r="D2025" s="174"/>
    </row>
    <row r="2026" customFormat="false" ht="12.75" hidden="false" customHeight="false" outlineLevel="0" collapsed="false">
      <c r="D2026" s="174"/>
    </row>
    <row r="2027" customFormat="false" ht="12.75" hidden="false" customHeight="false" outlineLevel="0" collapsed="false">
      <c r="D2027" s="174"/>
    </row>
    <row r="2028" customFormat="false" ht="12.75" hidden="false" customHeight="false" outlineLevel="0" collapsed="false">
      <c r="D2028" s="174"/>
    </row>
    <row r="2029" customFormat="false" ht="12.75" hidden="false" customHeight="false" outlineLevel="0" collapsed="false">
      <c r="D2029" s="174"/>
    </row>
    <row r="2030" customFormat="false" ht="12.75" hidden="false" customHeight="false" outlineLevel="0" collapsed="false">
      <c r="D2030" s="174"/>
    </row>
    <row r="2031" customFormat="false" ht="12.75" hidden="false" customHeight="false" outlineLevel="0" collapsed="false">
      <c r="D2031" s="174"/>
    </row>
    <row r="2032" customFormat="false" ht="12.75" hidden="false" customHeight="false" outlineLevel="0" collapsed="false">
      <c r="D2032" s="174"/>
    </row>
    <row r="2033" customFormat="false" ht="12.75" hidden="false" customHeight="false" outlineLevel="0" collapsed="false">
      <c r="D2033" s="174"/>
    </row>
    <row r="2034" customFormat="false" ht="12.75" hidden="false" customHeight="false" outlineLevel="0" collapsed="false">
      <c r="D2034" s="174"/>
    </row>
    <row r="2035" customFormat="false" ht="12.75" hidden="false" customHeight="false" outlineLevel="0" collapsed="false">
      <c r="D2035" s="174"/>
    </row>
    <row r="2036" customFormat="false" ht="12.75" hidden="false" customHeight="false" outlineLevel="0" collapsed="false">
      <c r="D2036" s="174"/>
    </row>
    <row r="2037" customFormat="false" ht="12.75" hidden="false" customHeight="false" outlineLevel="0" collapsed="false">
      <c r="D2037" s="174"/>
    </row>
    <row r="2038" customFormat="false" ht="12.75" hidden="false" customHeight="false" outlineLevel="0" collapsed="false">
      <c r="D2038" s="174"/>
    </row>
    <row r="2039" customFormat="false" ht="12.75" hidden="false" customHeight="false" outlineLevel="0" collapsed="false">
      <c r="D2039" s="174"/>
    </row>
    <row r="2040" customFormat="false" ht="12.75" hidden="false" customHeight="false" outlineLevel="0" collapsed="false">
      <c r="D2040" s="174"/>
    </row>
    <row r="2041" customFormat="false" ht="12.75" hidden="false" customHeight="false" outlineLevel="0" collapsed="false">
      <c r="D2041" s="174"/>
    </row>
    <row r="2042" customFormat="false" ht="12.75" hidden="false" customHeight="false" outlineLevel="0" collapsed="false">
      <c r="D2042" s="174"/>
    </row>
    <row r="2043" customFormat="false" ht="12.75" hidden="false" customHeight="false" outlineLevel="0" collapsed="false">
      <c r="D2043" s="174"/>
    </row>
    <row r="2044" customFormat="false" ht="12.75" hidden="false" customHeight="false" outlineLevel="0" collapsed="false">
      <c r="D2044" s="174"/>
    </row>
    <row r="2045" customFormat="false" ht="12.75" hidden="false" customHeight="false" outlineLevel="0" collapsed="false">
      <c r="D2045" s="174"/>
    </row>
    <row r="2046" customFormat="false" ht="12.75" hidden="false" customHeight="false" outlineLevel="0" collapsed="false">
      <c r="D2046" s="174"/>
    </row>
    <row r="2047" customFormat="false" ht="12.75" hidden="false" customHeight="false" outlineLevel="0" collapsed="false">
      <c r="D2047" s="174"/>
    </row>
    <row r="2048" customFormat="false" ht="12.75" hidden="false" customHeight="false" outlineLevel="0" collapsed="false">
      <c r="D2048" s="174"/>
    </row>
    <row r="2049" customFormat="false" ht="12.75" hidden="false" customHeight="false" outlineLevel="0" collapsed="false">
      <c r="D2049" s="174"/>
    </row>
    <row r="2050" customFormat="false" ht="12.75" hidden="false" customHeight="false" outlineLevel="0" collapsed="false">
      <c r="D2050" s="174"/>
    </row>
    <row r="2051" customFormat="false" ht="12.75" hidden="false" customHeight="false" outlineLevel="0" collapsed="false">
      <c r="D2051" s="174"/>
    </row>
    <row r="2052" customFormat="false" ht="12.75" hidden="false" customHeight="false" outlineLevel="0" collapsed="false">
      <c r="D2052" s="174"/>
    </row>
    <row r="2053" customFormat="false" ht="12.75" hidden="false" customHeight="false" outlineLevel="0" collapsed="false">
      <c r="D2053" s="174"/>
    </row>
    <row r="2054" customFormat="false" ht="12.75" hidden="false" customHeight="false" outlineLevel="0" collapsed="false">
      <c r="D2054" s="174"/>
    </row>
    <row r="2055" customFormat="false" ht="12.75" hidden="false" customHeight="false" outlineLevel="0" collapsed="false">
      <c r="D2055" s="174"/>
    </row>
    <row r="2056" customFormat="false" ht="12.75" hidden="false" customHeight="false" outlineLevel="0" collapsed="false">
      <c r="D2056" s="174"/>
    </row>
    <row r="2057" customFormat="false" ht="12.75" hidden="false" customHeight="false" outlineLevel="0" collapsed="false">
      <c r="D2057" s="174"/>
    </row>
    <row r="2058" customFormat="false" ht="12.75" hidden="false" customHeight="false" outlineLevel="0" collapsed="false">
      <c r="D2058" s="174"/>
    </row>
    <row r="2059" customFormat="false" ht="12.75" hidden="false" customHeight="false" outlineLevel="0" collapsed="false">
      <c r="D2059" s="174"/>
    </row>
    <row r="2060" customFormat="false" ht="12.75" hidden="false" customHeight="false" outlineLevel="0" collapsed="false">
      <c r="D2060" s="174"/>
    </row>
    <row r="2061" customFormat="false" ht="12.75" hidden="false" customHeight="false" outlineLevel="0" collapsed="false">
      <c r="D2061" s="174"/>
    </row>
    <row r="2062" customFormat="false" ht="12.75" hidden="false" customHeight="false" outlineLevel="0" collapsed="false">
      <c r="D2062" s="174"/>
    </row>
    <row r="2063" customFormat="false" ht="12.75" hidden="false" customHeight="false" outlineLevel="0" collapsed="false">
      <c r="D2063" s="174"/>
    </row>
    <row r="2064" customFormat="false" ht="12.75" hidden="false" customHeight="false" outlineLevel="0" collapsed="false">
      <c r="D2064" s="174"/>
    </row>
    <row r="2065" customFormat="false" ht="12.75" hidden="false" customHeight="false" outlineLevel="0" collapsed="false">
      <c r="D2065" s="174"/>
    </row>
    <row r="2066" customFormat="false" ht="12.75" hidden="false" customHeight="false" outlineLevel="0" collapsed="false">
      <c r="D2066" s="174"/>
    </row>
    <row r="2067" customFormat="false" ht="12.75" hidden="false" customHeight="false" outlineLevel="0" collapsed="false">
      <c r="D2067" s="174"/>
    </row>
    <row r="2068" customFormat="false" ht="12.75" hidden="false" customHeight="false" outlineLevel="0" collapsed="false">
      <c r="D2068" s="174"/>
    </row>
    <row r="2069" customFormat="false" ht="12.75" hidden="false" customHeight="false" outlineLevel="0" collapsed="false">
      <c r="D2069" s="174"/>
    </row>
    <row r="2070" customFormat="false" ht="12.75" hidden="false" customHeight="false" outlineLevel="0" collapsed="false">
      <c r="D2070" s="174"/>
    </row>
    <row r="2071" customFormat="false" ht="12.75" hidden="false" customHeight="false" outlineLevel="0" collapsed="false">
      <c r="D2071" s="174"/>
    </row>
    <row r="2072" customFormat="false" ht="12.75" hidden="false" customHeight="false" outlineLevel="0" collapsed="false">
      <c r="D2072" s="174"/>
    </row>
    <row r="2073" customFormat="false" ht="12.75" hidden="false" customHeight="false" outlineLevel="0" collapsed="false">
      <c r="D2073" s="174"/>
    </row>
    <row r="2074" customFormat="false" ht="12.75" hidden="false" customHeight="false" outlineLevel="0" collapsed="false">
      <c r="D2074" s="174"/>
    </row>
    <row r="2075" customFormat="false" ht="12.75" hidden="false" customHeight="false" outlineLevel="0" collapsed="false">
      <c r="D2075" s="174"/>
    </row>
    <row r="2076" customFormat="false" ht="12.75" hidden="false" customHeight="false" outlineLevel="0" collapsed="false">
      <c r="D2076" s="174"/>
    </row>
    <row r="2077" customFormat="false" ht="12.75" hidden="false" customHeight="false" outlineLevel="0" collapsed="false">
      <c r="D2077" s="174"/>
    </row>
    <row r="2078" customFormat="false" ht="12.75" hidden="false" customHeight="false" outlineLevel="0" collapsed="false">
      <c r="D2078" s="174"/>
    </row>
    <row r="2079" customFormat="false" ht="12.75" hidden="false" customHeight="false" outlineLevel="0" collapsed="false">
      <c r="D2079" s="174"/>
    </row>
    <row r="2080" customFormat="false" ht="12.75" hidden="false" customHeight="false" outlineLevel="0" collapsed="false">
      <c r="D2080" s="174"/>
    </row>
    <row r="2081" customFormat="false" ht="12.75" hidden="false" customHeight="false" outlineLevel="0" collapsed="false">
      <c r="D2081" s="174"/>
    </row>
    <row r="2082" customFormat="false" ht="12.75" hidden="false" customHeight="false" outlineLevel="0" collapsed="false">
      <c r="D2082" s="174"/>
    </row>
    <row r="2083" customFormat="false" ht="12.75" hidden="false" customHeight="false" outlineLevel="0" collapsed="false">
      <c r="D2083" s="174"/>
    </row>
    <row r="2084" customFormat="false" ht="12.75" hidden="false" customHeight="false" outlineLevel="0" collapsed="false">
      <c r="D2084" s="174"/>
    </row>
    <row r="2085" customFormat="false" ht="12.75" hidden="false" customHeight="false" outlineLevel="0" collapsed="false">
      <c r="D2085" s="174"/>
    </row>
    <row r="2086" customFormat="false" ht="12.75" hidden="false" customHeight="false" outlineLevel="0" collapsed="false">
      <c r="D2086" s="174"/>
    </row>
    <row r="2087" customFormat="false" ht="12.75" hidden="false" customHeight="false" outlineLevel="0" collapsed="false">
      <c r="D2087" s="174"/>
    </row>
    <row r="2088" customFormat="false" ht="12.75" hidden="false" customHeight="false" outlineLevel="0" collapsed="false">
      <c r="D2088" s="174"/>
    </row>
    <row r="2089" customFormat="false" ht="12.75" hidden="false" customHeight="false" outlineLevel="0" collapsed="false">
      <c r="D2089" s="174"/>
    </row>
    <row r="2090" customFormat="false" ht="12.75" hidden="false" customHeight="false" outlineLevel="0" collapsed="false">
      <c r="D2090" s="174"/>
    </row>
    <row r="2091" customFormat="false" ht="12.75" hidden="false" customHeight="false" outlineLevel="0" collapsed="false">
      <c r="D2091" s="174"/>
    </row>
    <row r="2092" customFormat="false" ht="12.75" hidden="false" customHeight="false" outlineLevel="0" collapsed="false">
      <c r="D2092" s="174"/>
    </row>
    <row r="2093" customFormat="false" ht="12.75" hidden="false" customHeight="false" outlineLevel="0" collapsed="false">
      <c r="D2093" s="174"/>
    </row>
    <row r="2094" customFormat="false" ht="12.75" hidden="false" customHeight="false" outlineLevel="0" collapsed="false">
      <c r="D2094" s="174"/>
    </row>
    <row r="2095" customFormat="false" ht="12.75" hidden="false" customHeight="false" outlineLevel="0" collapsed="false">
      <c r="D2095" s="174"/>
    </row>
    <row r="2096" customFormat="false" ht="12.75" hidden="false" customHeight="false" outlineLevel="0" collapsed="false">
      <c r="D2096" s="174"/>
    </row>
    <row r="2097" customFormat="false" ht="12.75" hidden="false" customHeight="false" outlineLevel="0" collapsed="false">
      <c r="D2097" s="174"/>
    </row>
    <row r="2098" customFormat="false" ht="12.75" hidden="false" customHeight="false" outlineLevel="0" collapsed="false">
      <c r="D2098" s="174"/>
    </row>
    <row r="2099" customFormat="false" ht="12.75" hidden="false" customHeight="false" outlineLevel="0" collapsed="false">
      <c r="D2099" s="174"/>
    </row>
    <row r="2100" customFormat="false" ht="12.75" hidden="false" customHeight="false" outlineLevel="0" collapsed="false">
      <c r="D2100" s="174"/>
    </row>
    <row r="2101" customFormat="false" ht="12.75" hidden="false" customHeight="false" outlineLevel="0" collapsed="false">
      <c r="D2101" s="174"/>
    </row>
    <row r="2102" customFormat="false" ht="12.75" hidden="false" customHeight="false" outlineLevel="0" collapsed="false">
      <c r="D2102" s="174"/>
    </row>
    <row r="2103" customFormat="false" ht="12.75" hidden="false" customHeight="false" outlineLevel="0" collapsed="false">
      <c r="D2103" s="174"/>
    </row>
    <row r="2104" customFormat="false" ht="12.75" hidden="false" customHeight="false" outlineLevel="0" collapsed="false">
      <c r="D2104" s="174"/>
    </row>
    <row r="2105" customFormat="false" ht="12.75" hidden="false" customHeight="false" outlineLevel="0" collapsed="false">
      <c r="D2105" s="174"/>
    </row>
    <row r="2106" customFormat="false" ht="12.75" hidden="false" customHeight="false" outlineLevel="0" collapsed="false">
      <c r="D2106" s="174"/>
    </row>
    <row r="2107" customFormat="false" ht="12.75" hidden="false" customHeight="false" outlineLevel="0" collapsed="false">
      <c r="D2107" s="174"/>
    </row>
    <row r="2108" customFormat="false" ht="12.75" hidden="false" customHeight="false" outlineLevel="0" collapsed="false">
      <c r="D2108" s="174"/>
    </row>
    <row r="2109" customFormat="false" ht="12.75" hidden="false" customHeight="false" outlineLevel="0" collapsed="false">
      <c r="D2109" s="174"/>
    </row>
    <row r="2110" customFormat="false" ht="12.75" hidden="false" customHeight="false" outlineLevel="0" collapsed="false">
      <c r="D2110" s="174"/>
    </row>
    <row r="2111" customFormat="false" ht="12.75" hidden="false" customHeight="false" outlineLevel="0" collapsed="false">
      <c r="D2111" s="174"/>
    </row>
    <row r="2112" customFormat="false" ht="12.75" hidden="false" customHeight="false" outlineLevel="0" collapsed="false">
      <c r="D2112" s="174"/>
    </row>
    <row r="2113" customFormat="false" ht="12.75" hidden="false" customHeight="false" outlineLevel="0" collapsed="false">
      <c r="D2113" s="174"/>
    </row>
    <row r="2114" customFormat="false" ht="12.75" hidden="false" customHeight="false" outlineLevel="0" collapsed="false">
      <c r="D2114" s="174"/>
    </row>
    <row r="2115" customFormat="false" ht="12.75" hidden="false" customHeight="false" outlineLevel="0" collapsed="false">
      <c r="D2115" s="174"/>
    </row>
    <row r="2116" customFormat="false" ht="12.75" hidden="false" customHeight="false" outlineLevel="0" collapsed="false">
      <c r="D2116" s="174"/>
    </row>
    <row r="2117" customFormat="false" ht="12.75" hidden="false" customHeight="false" outlineLevel="0" collapsed="false">
      <c r="D2117" s="174"/>
    </row>
    <row r="2118" customFormat="false" ht="12.75" hidden="false" customHeight="false" outlineLevel="0" collapsed="false">
      <c r="D2118" s="174"/>
    </row>
    <row r="2119" customFormat="false" ht="12.75" hidden="false" customHeight="false" outlineLevel="0" collapsed="false">
      <c r="D2119" s="174"/>
    </row>
    <row r="2120" customFormat="false" ht="12.75" hidden="false" customHeight="false" outlineLevel="0" collapsed="false">
      <c r="D2120" s="174"/>
    </row>
    <row r="2121" customFormat="false" ht="12.75" hidden="false" customHeight="false" outlineLevel="0" collapsed="false">
      <c r="D2121" s="174"/>
    </row>
    <row r="2122" customFormat="false" ht="12.75" hidden="false" customHeight="false" outlineLevel="0" collapsed="false">
      <c r="D2122" s="174"/>
    </row>
    <row r="2123" customFormat="false" ht="12.75" hidden="false" customHeight="false" outlineLevel="0" collapsed="false">
      <c r="D2123" s="174"/>
    </row>
    <row r="2124" customFormat="false" ht="12.75" hidden="false" customHeight="false" outlineLevel="0" collapsed="false">
      <c r="D2124" s="174"/>
    </row>
    <row r="2125" customFormat="false" ht="12.75" hidden="false" customHeight="false" outlineLevel="0" collapsed="false">
      <c r="D2125" s="174"/>
    </row>
    <row r="2126" customFormat="false" ht="12.75" hidden="false" customHeight="false" outlineLevel="0" collapsed="false">
      <c r="D2126" s="174"/>
    </row>
    <row r="2127" customFormat="false" ht="12.75" hidden="false" customHeight="false" outlineLevel="0" collapsed="false">
      <c r="D2127" s="174"/>
    </row>
    <row r="2128" customFormat="false" ht="12.75" hidden="false" customHeight="false" outlineLevel="0" collapsed="false">
      <c r="D2128" s="174"/>
    </row>
    <row r="2129" customFormat="false" ht="12.75" hidden="false" customHeight="false" outlineLevel="0" collapsed="false">
      <c r="D2129" s="174"/>
    </row>
    <row r="2130" customFormat="false" ht="12.75" hidden="false" customHeight="false" outlineLevel="0" collapsed="false">
      <c r="D2130" s="174"/>
    </row>
    <row r="2131" customFormat="false" ht="12.75" hidden="false" customHeight="false" outlineLevel="0" collapsed="false">
      <c r="D2131" s="174"/>
    </row>
    <row r="2132" customFormat="false" ht="12.75" hidden="false" customHeight="false" outlineLevel="0" collapsed="false">
      <c r="D2132" s="174"/>
    </row>
    <row r="2133" customFormat="false" ht="12.75" hidden="false" customHeight="false" outlineLevel="0" collapsed="false">
      <c r="D2133" s="174"/>
    </row>
    <row r="2134" customFormat="false" ht="12.75" hidden="false" customHeight="false" outlineLevel="0" collapsed="false">
      <c r="D2134" s="174"/>
    </row>
    <row r="2135" customFormat="false" ht="12.75" hidden="false" customHeight="false" outlineLevel="0" collapsed="false">
      <c r="D2135" s="174"/>
    </row>
    <row r="2136" customFormat="false" ht="12.75" hidden="false" customHeight="false" outlineLevel="0" collapsed="false">
      <c r="D2136" s="174"/>
    </row>
    <row r="2137" customFormat="false" ht="12.75" hidden="false" customHeight="false" outlineLevel="0" collapsed="false">
      <c r="D2137" s="174"/>
    </row>
    <row r="2138" customFormat="false" ht="12.75" hidden="false" customHeight="false" outlineLevel="0" collapsed="false">
      <c r="D2138" s="174"/>
    </row>
    <row r="2139" customFormat="false" ht="12.75" hidden="false" customHeight="false" outlineLevel="0" collapsed="false">
      <c r="D2139" s="174"/>
    </row>
    <row r="2140" customFormat="false" ht="12.75" hidden="false" customHeight="false" outlineLevel="0" collapsed="false">
      <c r="D2140" s="174"/>
    </row>
    <row r="2141" customFormat="false" ht="12.75" hidden="false" customHeight="false" outlineLevel="0" collapsed="false">
      <c r="D2141" s="174"/>
    </row>
    <row r="2142" customFormat="false" ht="12.75" hidden="false" customHeight="false" outlineLevel="0" collapsed="false">
      <c r="D2142" s="174"/>
    </row>
    <row r="2143" customFormat="false" ht="12.75" hidden="false" customHeight="false" outlineLevel="0" collapsed="false">
      <c r="D2143" s="174"/>
    </row>
    <row r="2144" customFormat="false" ht="12.75" hidden="false" customHeight="false" outlineLevel="0" collapsed="false">
      <c r="D2144" s="174"/>
    </row>
    <row r="2145" customFormat="false" ht="12.75" hidden="false" customHeight="false" outlineLevel="0" collapsed="false">
      <c r="D2145" s="174"/>
    </row>
    <row r="2146" customFormat="false" ht="12.75" hidden="false" customHeight="false" outlineLevel="0" collapsed="false">
      <c r="D2146" s="174"/>
    </row>
    <row r="2147" customFormat="false" ht="12.75" hidden="false" customHeight="false" outlineLevel="0" collapsed="false">
      <c r="D2147" s="174"/>
    </row>
    <row r="2148" customFormat="false" ht="12.75" hidden="false" customHeight="false" outlineLevel="0" collapsed="false">
      <c r="D2148" s="174"/>
    </row>
    <row r="2149" customFormat="false" ht="12.75" hidden="false" customHeight="false" outlineLevel="0" collapsed="false">
      <c r="D2149" s="174"/>
    </row>
    <row r="2150" customFormat="false" ht="12.75" hidden="false" customHeight="false" outlineLevel="0" collapsed="false">
      <c r="D2150" s="174"/>
    </row>
    <row r="2151" customFormat="false" ht="12.75" hidden="false" customHeight="false" outlineLevel="0" collapsed="false">
      <c r="D2151" s="174"/>
    </row>
    <row r="2152" customFormat="false" ht="12.75" hidden="false" customHeight="false" outlineLevel="0" collapsed="false">
      <c r="D2152" s="174"/>
    </row>
    <row r="2153" customFormat="false" ht="12.75" hidden="false" customHeight="false" outlineLevel="0" collapsed="false">
      <c r="D2153" s="174"/>
    </row>
    <row r="2154" customFormat="false" ht="12.75" hidden="false" customHeight="false" outlineLevel="0" collapsed="false">
      <c r="D2154" s="174"/>
    </row>
    <row r="2155" customFormat="false" ht="12.75" hidden="false" customHeight="false" outlineLevel="0" collapsed="false">
      <c r="D2155" s="174"/>
    </row>
    <row r="2156" customFormat="false" ht="12.75" hidden="false" customHeight="false" outlineLevel="0" collapsed="false">
      <c r="D2156" s="174"/>
    </row>
    <row r="2157" customFormat="false" ht="12.75" hidden="false" customHeight="false" outlineLevel="0" collapsed="false">
      <c r="D2157" s="174"/>
    </row>
    <row r="2158" customFormat="false" ht="12.75" hidden="false" customHeight="false" outlineLevel="0" collapsed="false">
      <c r="D2158" s="174"/>
    </row>
    <row r="2159" customFormat="false" ht="12.75" hidden="false" customHeight="false" outlineLevel="0" collapsed="false">
      <c r="D2159" s="174"/>
    </row>
    <row r="2160" customFormat="false" ht="12.75" hidden="false" customHeight="false" outlineLevel="0" collapsed="false">
      <c r="D2160" s="174"/>
    </row>
    <row r="2161" customFormat="false" ht="12.75" hidden="false" customHeight="false" outlineLevel="0" collapsed="false">
      <c r="D2161" s="174"/>
    </row>
    <row r="2162" customFormat="false" ht="12.75" hidden="false" customHeight="false" outlineLevel="0" collapsed="false">
      <c r="D2162" s="174"/>
    </row>
    <row r="2163" customFormat="false" ht="12.75" hidden="false" customHeight="false" outlineLevel="0" collapsed="false">
      <c r="D2163" s="174"/>
    </row>
    <row r="2164" customFormat="false" ht="12.75" hidden="false" customHeight="false" outlineLevel="0" collapsed="false">
      <c r="D2164" s="174"/>
    </row>
    <row r="2165" customFormat="false" ht="12.75" hidden="false" customHeight="false" outlineLevel="0" collapsed="false">
      <c r="D2165" s="174"/>
    </row>
    <row r="2166" customFormat="false" ht="12.75" hidden="false" customHeight="false" outlineLevel="0" collapsed="false">
      <c r="D2166" s="174"/>
    </row>
    <row r="2167" customFormat="false" ht="12.75" hidden="false" customHeight="false" outlineLevel="0" collapsed="false">
      <c r="D2167" s="174"/>
    </row>
    <row r="2168" customFormat="false" ht="12.75" hidden="false" customHeight="false" outlineLevel="0" collapsed="false">
      <c r="D2168" s="174"/>
    </row>
    <row r="2169" customFormat="false" ht="12.75" hidden="false" customHeight="false" outlineLevel="0" collapsed="false">
      <c r="D2169" s="174"/>
    </row>
    <row r="2170" customFormat="false" ht="12.75" hidden="false" customHeight="false" outlineLevel="0" collapsed="false">
      <c r="D2170" s="174"/>
    </row>
    <row r="2171" customFormat="false" ht="12.75" hidden="false" customHeight="false" outlineLevel="0" collapsed="false">
      <c r="D2171" s="174"/>
    </row>
    <row r="2172" customFormat="false" ht="12.75" hidden="false" customHeight="false" outlineLevel="0" collapsed="false">
      <c r="D2172" s="174"/>
    </row>
    <row r="2173" customFormat="false" ht="12.75" hidden="false" customHeight="false" outlineLevel="0" collapsed="false">
      <c r="D2173" s="174"/>
    </row>
    <row r="2174" customFormat="false" ht="12.75" hidden="false" customHeight="false" outlineLevel="0" collapsed="false">
      <c r="D2174" s="174"/>
    </row>
    <row r="2175" customFormat="false" ht="12.75" hidden="false" customHeight="false" outlineLevel="0" collapsed="false">
      <c r="D2175" s="174"/>
    </row>
    <row r="2176" customFormat="false" ht="12.75" hidden="false" customHeight="false" outlineLevel="0" collapsed="false">
      <c r="D2176" s="174"/>
    </row>
    <row r="2177" customFormat="false" ht="12.75" hidden="false" customHeight="false" outlineLevel="0" collapsed="false">
      <c r="D2177" s="174"/>
    </row>
    <row r="2178" customFormat="false" ht="12.75" hidden="false" customHeight="false" outlineLevel="0" collapsed="false">
      <c r="D2178" s="174"/>
    </row>
    <row r="2179" customFormat="false" ht="12.75" hidden="false" customHeight="false" outlineLevel="0" collapsed="false">
      <c r="D2179" s="174"/>
    </row>
    <row r="2180" customFormat="false" ht="12.75" hidden="false" customHeight="false" outlineLevel="0" collapsed="false">
      <c r="D2180" s="174"/>
    </row>
    <row r="2181" customFormat="false" ht="12.75" hidden="false" customHeight="false" outlineLevel="0" collapsed="false">
      <c r="D2181" s="174"/>
    </row>
    <row r="2182" customFormat="false" ht="12.75" hidden="false" customHeight="false" outlineLevel="0" collapsed="false">
      <c r="D2182" s="174"/>
    </row>
    <row r="2183" customFormat="false" ht="12.75" hidden="false" customHeight="false" outlineLevel="0" collapsed="false">
      <c r="D2183" s="174"/>
    </row>
    <row r="2184" customFormat="false" ht="12.75" hidden="false" customHeight="false" outlineLevel="0" collapsed="false">
      <c r="D2184" s="174"/>
    </row>
    <row r="2185" customFormat="false" ht="12.75" hidden="false" customHeight="false" outlineLevel="0" collapsed="false">
      <c r="D2185" s="174"/>
    </row>
    <row r="2186" customFormat="false" ht="12.75" hidden="false" customHeight="false" outlineLevel="0" collapsed="false">
      <c r="D2186" s="174"/>
    </row>
    <row r="2187" customFormat="false" ht="12.75" hidden="false" customHeight="false" outlineLevel="0" collapsed="false">
      <c r="D2187" s="174"/>
    </row>
    <row r="2188" customFormat="false" ht="12.75" hidden="false" customHeight="false" outlineLevel="0" collapsed="false">
      <c r="D2188" s="174"/>
    </row>
    <row r="2189" customFormat="false" ht="12.75" hidden="false" customHeight="false" outlineLevel="0" collapsed="false">
      <c r="D2189" s="174"/>
    </row>
    <row r="2190" customFormat="false" ht="12.75" hidden="false" customHeight="false" outlineLevel="0" collapsed="false">
      <c r="D2190" s="174"/>
    </row>
    <row r="2191" customFormat="false" ht="12.75" hidden="false" customHeight="false" outlineLevel="0" collapsed="false">
      <c r="D2191" s="174"/>
    </row>
    <row r="2192" customFormat="false" ht="12.75" hidden="false" customHeight="false" outlineLevel="0" collapsed="false">
      <c r="D2192" s="174"/>
    </row>
    <row r="2193" customFormat="false" ht="12.75" hidden="false" customHeight="false" outlineLevel="0" collapsed="false">
      <c r="D2193" s="174"/>
    </row>
    <row r="2194" customFormat="false" ht="12.75" hidden="false" customHeight="false" outlineLevel="0" collapsed="false">
      <c r="D2194" s="174"/>
    </row>
    <row r="2195" customFormat="false" ht="12.75" hidden="false" customHeight="false" outlineLevel="0" collapsed="false">
      <c r="D2195" s="174"/>
    </row>
    <row r="2196" customFormat="false" ht="12.75" hidden="false" customHeight="false" outlineLevel="0" collapsed="false">
      <c r="D2196" s="174"/>
    </row>
    <row r="2197" customFormat="false" ht="12.75" hidden="false" customHeight="false" outlineLevel="0" collapsed="false">
      <c r="D2197" s="174"/>
    </row>
    <row r="2198" customFormat="false" ht="12.75" hidden="false" customHeight="false" outlineLevel="0" collapsed="false">
      <c r="D2198" s="174"/>
    </row>
    <row r="2199" customFormat="false" ht="12.75" hidden="false" customHeight="false" outlineLevel="0" collapsed="false">
      <c r="D2199" s="174"/>
    </row>
    <row r="2200" customFormat="false" ht="12.75" hidden="false" customHeight="false" outlineLevel="0" collapsed="false">
      <c r="D2200" s="174"/>
    </row>
    <row r="2201" customFormat="false" ht="12.75" hidden="false" customHeight="false" outlineLevel="0" collapsed="false">
      <c r="D2201" s="174"/>
    </row>
    <row r="2202" customFormat="false" ht="12.75" hidden="false" customHeight="false" outlineLevel="0" collapsed="false">
      <c r="D2202" s="174"/>
    </row>
    <row r="2203" customFormat="false" ht="12.75" hidden="false" customHeight="false" outlineLevel="0" collapsed="false">
      <c r="D2203" s="174"/>
    </row>
    <row r="2204" customFormat="false" ht="12.75" hidden="false" customHeight="false" outlineLevel="0" collapsed="false">
      <c r="D2204" s="174"/>
    </row>
    <row r="2205" customFormat="false" ht="12.75" hidden="false" customHeight="false" outlineLevel="0" collapsed="false">
      <c r="D2205" s="174"/>
    </row>
    <row r="2206" customFormat="false" ht="12.75" hidden="false" customHeight="false" outlineLevel="0" collapsed="false">
      <c r="D2206" s="174"/>
    </row>
    <row r="2207" customFormat="false" ht="12.75" hidden="false" customHeight="false" outlineLevel="0" collapsed="false">
      <c r="D2207" s="174"/>
    </row>
    <row r="2208" customFormat="false" ht="12.75" hidden="false" customHeight="false" outlineLevel="0" collapsed="false">
      <c r="D2208" s="174"/>
    </row>
    <row r="2209" customFormat="false" ht="12.75" hidden="false" customHeight="false" outlineLevel="0" collapsed="false">
      <c r="D2209" s="174"/>
    </row>
    <row r="2210" customFormat="false" ht="12.75" hidden="false" customHeight="false" outlineLevel="0" collapsed="false">
      <c r="D2210" s="174"/>
    </row>
    <row r="2211" customFormat="false" ht="12.75" hidden="false" customHeight="false" outlineLevel="0" collapsed="false">
      <c r="D2211" s="174"/>
    </row>
    <row r="2212" customFormat="false" ht="12.75" hidden="false" customHeight="false" outlineLevel="0" collapsed="false">
      <c r="D2212" s="174"/>
    </row>
    <row r="2213" customFormat="false" ht="12.75" hidden="false" customHeight="false" outlineLevel="0" collapsed="false">
      <c r="D2213" s="174"/>
    </row>
    <row r="2214" customFormat="false" ht="12.75" hidden="false" customHeight="false" outlineLevel="0" collapsed="false">
      <c r="D2214" s="174"/>
    </row>
    <row r="2215" customFormat="false" ht="12.75" hidden="false" customHeight="false" outlineLevel="0" collapsed="false">
      <c r="D2215" s="174"/>
    </row>
    <row r="2216" customFormat="false" ht="12.75" hidden="false" customHeight="false" outlineLevel="0" collapsed="false">
      <c r="D2216" s="174"/>
    </row>
    <row r="2217" customFormat="false" ht="12.75" hidden="false" customHeight="false" outlineLevel="0" collapsed="false">
      <c r="D2217" s="174"/>
    </row>
    <row r="2218" customFormat="false" ht="12.75" hidden="false" customHeight="false" outlineLevel="0" collapsed="false">
      <c r="D2218" s="174"/>
    </row>
    <row r="2219" customFormat="false" ht="12.75" hidden="false" customHeight="false" outlineLevel="0" collapsed="false">
      <c r="D2219" s="174"/>
    </row>
    <row r="2220" customFormat="false" ht="12.75" hidden="false" customHeight="false" outlineLevel="0" collapsed="false">
      <c r="D2220" s="174"/>
    </row>
    <row r="2221" customFormat="false" ht="12.75" hidden="false" customHeight="false" outlineLevel="0" collapsed="false">
      <c r="D2221" s="174"/>
    </row>
    <row r="2222" customFormat="false" ht="12.75" hidden="false" customHeight="false" outlineLevel="0" collapsed="false">
      <c r="D2222" s="174"/>
    </row>
    <row r="2223" customFormat="false" ht="12.75" hidden="false" customHeight="false" outlineLevel="0" collapsed="false">
      <c r="D2223" s="174"/>
    </row>
    <row r="2224" customFormat="false" ht="12.75" hidden="false" customHeight="false" outlineLevel="0" collapsed="false">
      <c r="D2224" s="174"/>
    </row>
    <row r="2225" customFormat="false" ht="12.75" hidden="false" customHeight="false" outlineLevel="0" collapsed="false">
      <c r="D2225" s="174"/>
    </row>
    <row r="2226" customFormat="false" ht="12.75" hidden="false" customHeight="false" outlineLevel="0" collapsed="false">
      <c r="D2226" s="174"/>
    </row>
    <row r="2227" customFormat="false" ht="12.75" hidden="false" customHeight="false" outlineLevel="0" collapsed="false">
      <c r="D2227" s="174"/>
    </row>
    <row r="2228" customFormat="false" ht="12.75" hidden="false" customHeight="false" outlineLevel="0" collapsed="false">
      <c r="D2228" s="174"/>
    </row>
    <row r="2229" customFormat="false" ht="12.75" hidden="false" customHeight="false" outlineLevel="0" collapsed="false">
      <c r="D2229" s="174"/>
    </row>
    <row r="2230" customFormat="false" ht="12.75" hidden="false" customHeight="false" outlineLevel="0" collapsed="false">
      <c r="D2230" s="174"/>
    </row>
    <row r="2231" customFormat="false" ht="12.75" hidden="false" customHeight="false" outlineLevel="0" collapsed="false">
      <c r="D2231" s="174"/>
    </row>
    <row r="2232" customFormat="false" ht="12.75" hidden="false" customHeight="false" outlineLevel="0" collapsed="false">
      <c r="D2232" s="174"/>
    </row>
    <row r="2233" customFormat="false" ht="12.75" hidden="false" customHeight="false" outlineLevel="0" collapsed="false">
      <c r="D2233" s="174"/>
    </row>
    <row r="2234" customFormat="false" ht="12.75" hidden="false" customHeight="false" outlineLevel="0" collapsed="false">
      <c r="D2234" s="174"/>
    </row>
    <row r="2235" customFormat="false" ht="12.75" hidden="false" customHeight="false" outlineLevel="0" collapsed="false">
      <c r="D2235" s="174"/>
    </row>
    <row r="2236" customFormat="false" ht="12.75" hidden="false" customHeight="false" outlineLevel="0" collapsed="false">
      <c r="D2236" s="174"/>
    </row>
    <row r="2237" customFormat="false" ht="12.75" hidden="false" customHeight="false" outlineLevel="0" collapsed="false">
      <c r="D2237" s="174"/>
    </row>
    <row r="2238" customFormat="false" ht="12.75" hidden="false" customHeight="false" outlineLevel="0" collapsed="false">
      <c r="D2238" s="174"/>
    </row>
    <row r="2239" customFormat="false" ht="12.75" hidden="false" customHeight="false" outlineLevel="0" collapsed="false">
      <c r="D2239" s="174"/>
    </row>
    <row r="2240" customFormat="false" ht="12.75" hidden="false" customHeight="false" outlineLevel="0" collapsed="false">
      <c r="D2240" s="174"/>
    </row>
    <row r="2241" customFormat="false" ht="12.75" hidden="false" customHeight="false" outlineLevel="0" collapsed="false">
      <c r="D2241" s="174"/>
    </row>
    <row r="2242" customFormat="false" ht="12.75" hidden="false" customHeight="false" outlineLevel="0" collapsed="false">
      <c r="D2242" s="174"/>
    </row>
    <row r="2243" customFormat="false" ht="12.75" hidden="false" customHeight="false" outlineLevel="0" collapsed="false">
      <c r="D2243" s="174"/>
    </row>
    <row r="2244" customFormat="false" ht="12.75" hidden="false" customHeight="false" outlineLevel="0" collapsed="false">
      <c r="D2244" s="174"/>
    </row>
    <row r="2245" customFormat="false" ht="12.75" hidden="false" customHeight="false" outlineLevel="0" collapsed="false">
      <c r="D2245" s="174"/>
    </row>
    <row r="2246" customFormat="false" ht="12.75" hidden="false" customHeight="false" outlineLevel="0" collapsed="false">
      <c r="D2246" s="174"/>
    </row>
    <row r="2247" customFormat="false" ht="12.75" hidden="false" customHeight="false" outlineLevel="0" collapsed="false">
      <c r="D2247" s="174"/>
    </row>
    <row r="2248" customFormat="false" ht="12.75" hidden="false" customHeight="false" outlineLevel="0" collapsed="false">
      <c r="D2248" s="174"/>
    </row>
    <row r="2249" customFormat="false" ht="12.75" hidden="false" customHeight="false" outlineLevel="0" collapsed="false">
      <c r="D2249" s="174"/>
    </row>
    <row r="2250" customFormat="false" ht="12.75" hidden="false" customHeight="false" outlineLevel="0" collapsed="false">
      <c r="D2250" s="174"/>
    </row>
    <row r="2251" customFormat="false" ht="12.75" hidden="false" customHeight="false" outlineLevel="0" collapsed="false">
      <c r="D2251" s="174"/>
    </row>
    <row r="2252" customFormat="false" ht="12.75" hidden="false" customHeight="false" outlineLevel="0" collapsed="false">
      <c r="D2252" s="174"/>
    </row>
    <row r="2253" customFormat="false" ht="12.75" hidden="false" customHeight="false" outlineLevel="0" collapsed="false">
      <c r="D2253" s="174"/>
    </row>
    <row r="2254" customFormat="false" ht="12.75" hidden="false" customHeight="false" outlineLevel="0" collapsed="false">
      <c r="D2254" s="174"/>
    </row>
    <row r="2255" customFormat="false" ht="12.75" hidden="false" customHeight="false" outlineLevel="0" collapsed="false">
      <c r="D2255" s="174"/>
    </row>
    <row r="2256" customFormat="false" ht="12.75" hidden="false" customHeight="false" outlineLevel="0" collapsed="false">
      <c r="D2256" s="174"/>
    </row>
    <row r="2257" customFormat="false" ht="12.75" hidden="false" customHeight="false" outlineLevel="0" collapsed="false">
      <c r="D2257" s="174"/>
    </row>
    <row r="2258" customFormat="false" ht="12.75" hidden="false" customHeight="false" outlineLevel="0" collapsed="false">
      <c r="D2258" s="174"/>
    </row>
    <row r="2259" customFormat="false" ht="12.75" hidden="false" customHeight="false" outlineLevel="0" collapsed="false">
      <c r="D2259" s="174"/>
    </row>
    <row r="2260" customFormat="false" ht="12.75" hidden="false" customHeight="false" outlineLevel="0" collapsed="false">
      <c r="D2260" s="174"/>
    </row>
    <row r="2261" customFormat="false" ht="12.75" hidden="false" customHeight="false" outlineLevel="0" collapsed="false">
      <c r="D2261" s="174"/>
    </row>
    <row r="2262" customFormat="false" ht="12.75" hidden="false" customHeight="false" outlineLevel="0" collapsed="false">
      <c r="D2262" s="174"/>
    </row>
    <row r="2263" customFormat="false" ht="12.75" hidden="false" customHeight="false" outlineLevel="0" collapsed="false">
      <c r="D2263" s="174"/>
    </row>
    <row r="2264" customFormat="false" ht="12.75" hidden="false" customHeight="false" outlineLevel="0" collapsed="false">
      <c r="D2264" s="174"/>
    </row>
    <row r="2265" customFormat="false" ht="12.75" hidden="false" customHeight="false" outlineLevel="0" collapsed="false">
      <c r="D2265" s="174"/>
    </row>
    <row r="2266" customFormat="false" ht="12.75" hidden="false" customHeight="false" outlineLevel="0" collapsed="false">
      <c r="D2266" s="174"/>
    </row>
    <row r="2267" customFormat="false" ht="12.75" hidden="false" customHeight="false" outlineLevel="0" collapsed="false">
      <c r="D2267" s="174"/>
    </row>
    <row r="2268" customFormat="false" ht="12.75" hidden="false" customHeight="false" outlineLevel="0" collapsed="false">
      <c r="D2268" s="174"/>
    </row>
    <row r="2269" customFormat="false" ht="12.75" hidden="false" customHeight="false" outlineLevel="0" collapsed="false">
      <c r="D2269" s="174"/>
    </row>
    <row r="2270" customFormat="false" ht="12.75" hidden="false" customHeight="false" outlineLevel="0" collapsed="false">
      <c r="D2270" s="174"/>
    </row>
    <row r="2271" customFormat="false" ht="12.75" hidden="false" customHeight="false" outlineLevel="0" collapsed="false">
      <c r="D2271" s="174"/>
    </row>
    <row r="2272" customFormat="false" ht="12.75" hidden="false" customHeight="false" outlineLevel="0" collapsed="false">
      <c r="D2272" s="174"/>
    </row>
    <row r="2273" customFormat="false" ht="12.75" hidden="false" customHeight="false" outlineLevel="0" collapsed="false">
      <c r="D2273" s="174"/>
    </row>
    <row r="2274" customFormat="false" ht="12.75" hidden="false" customHeight="false" outlineLevel="0" collapsed="false">
      <c r="D2274" s="174"/>
    </row>
    <row r="2275" customFormat="false" ht="12.75" hidden="false" customHeight="false" outlineLevel="0" collapsed="false">
      <c r="D2275" s="174"/>
    </row>
    <row r="2276" customFormat="false" ht="12.75" hidden="false" customHeight="false" outlineLevel="0" collapsed="false">
      <c r="D2276" s="174"/>
    </row>
    <row r="2277" customFormat="false" ht="12.75" hidden="false" customHeight="false" outlineLevel="0" collapsed="false">
      <c r="D2277" s="174"/>
    </row>
    <row r="2278" customFormat="false" ht="12.75" hidden="false" customHeight="false" outlineLevel="0" collapsed="false">
      <c r="D2278" s="174"/>
    </row>
    <row r="2279" customFormat="false" ht="12.75" hidden="false" customHeight="false" outlineLevel="0" collapsed="false">
      <c r="D2279" s="174"/>
    </row>
    <row r="2280" customFormat="false" ht="12.75" hidden="false" customHeight="false" outlineLevel="0" collapsed="false">
      <c r="D2280" s="174"/>
    </row>
    <row r="2281" customFormat="false" ht="12.75" hidden="false" customHeight="false" outlineLevel="0" collapsed="false">
      <c r="D2281" s="174"/>
    </row>
    <row r="2282" customFormat="false" ht="12.75" hidden="false" customHeight="false" outlineLevel="0" collapsed="false">
      <c r="D2282" s="174"/>
    </row>
    <row r="2283" customFormat="false" ht="12.75" hidden="false" customHeight="false" outlineLevel="0" collapsed="false">
      <c r="D2283" s="174"/>
    </row>
    <row r="2284" customFormat="false" ht="12.75" hidden="false" customHeight="false" outlineLevel="0" collapsed="false">
      <c r="D2284" s="174"/>
    </row>
    <row r="2285" customFormat="false" ht="12.75" hidden="false" customHeight="false" outlineLevel="0" collapsed="false">
      <c r="D2285" s="174"/>
    </row>
    <row r="2286" customFormat="false" ht="12.75" hidden="false" customHeight="false" outlineLevel="0" collapsed="false">
      <c r="D2286" s="174"/>
    </row>
    <row r="2287" customFormat="false" ht="12.75" hidden="false" customHeight="false" outlineLevel="0" collapsed="false">
      <c r="D2287" s="174"/>
    </row>
    <row r="2288" customFormat="false" ht="12.75" hidden="false" customHeight="false" outlineLevel="0" collapsed="false">
      <c r="D2288" s="174"/>
    </row>
    <row r="2289" customFormat="false" ht="12.75" hidden="false" customHeight="false" outlineLevel="0" collapsed="false">
      <c r="D2289" s="174"/>
    </row>
    <row r="2290" customFormat="false" ht="12.75" hidden="false" customHeight="false" outlineLevel="0" collapsed="false">
      <c r="D2290" s="174"/>
    </row>
    <row r="2291" customFormat="false" ht="12.75" hidden="false" customHeight="false" outlineLevel="0" collapsed="false">
      <c r="D2291" s="174"/>
    </row>
    <row r="2292" customFormat="false" ht="12.75" hidden="false" customHeight="false" outlineLevel="0" collapsed="false">
      <c r="D2292" s="174"/>
    </row>
    <row r="2293" customFormat="false" ht="12.75" hidden="false" customHeight="false" outlineLevel="0" collapsed="false">
      <c r="D2293" s="174"/>
    </row>
    <row r="2294" customFormat="false" ht="12.75" hidden="false" customHeight="false" outlineLevel="0" collapsed="false">
      <c r="D2294" s="174"/>
    </row>
    <row r="2295" customFormat="false" ht="12.75" hidden="false" customHeight="false" outlineLevel="0" collapsed="false">
      <c r="D2295" s="174"/>
    </row>
    <row r="2296" customFormat="false" ht="12.75" hidden="false" customHeight="false" outlineLevel="0" collapsed="false">
      <c r="D2296" s="174"/>
    </row>
    <row r="2297" customFormat="false" ht="12.75" hidden="false" customHeight="false" outlineLevel="0" collapsed="false">
      <c r="D2297" s="174"/>
    </row>
    <row r="2298" customFormat="false" ht="12.75" hidden="false" customHeight="false" outlineLevel="0" collapsed="false">
      <c r="D2298" s="174"/>
    </row>
    <row r="2299" customFormat="false" ht="12.75" hidden="false" customHeight="false" outlineLevel="0" collapsed="false">
      <c r="D2299" s="174"/>
    </row>
    <row r="2300" customFormat="false" ht="12.75" hidden="false" customHeight="false" outlineLevel="0" collapsed="false">
      <c r="D2300" s="174"/>
    </row>
    <row r="2301" customFormat="false" ht="12.75" hidden="false" customHeight="false" outlineLevel="0" collapsed="false">
      <c r="D2301" s="174"/>
    </row>
    <row r="2302" customFormat="false" ht="12.75" hidden="false" customHeight="false" outlineLevel="0" collapsed="false">
      <c r="D2302" s="174"/>
    </row>
    <row r="2303" customFormat="false" ht="12.75" hidden="false" customHeight="false" outlineLevel="0" collapsed="false">
      <c r="D2303" s="174"/>
    </row>
    <row r="2304" customFormat="false" ht="12.75" hidden="false" customHeight="false" outlineLevel="0" collapsed="false">
      <c r="D2304" s="174"/>
    </row>
    <row r="2305" customFormat="false" ht="12.75" hidden="false" customHeight="false" outlineLevel="0" collapsed="false">
      <c r="D2305" s="174"/>
    </row>
    <row r="2306" customFormat="false" ht="12.75" hidden="false" customHeight="false" outlineLevel="0" collapsed="false">
      <c r="D2306" s="174"/>
    </row>
    <row r="2307" customFormat="false" ht="12.75" hidden="false" customHeight="false" outlineLevel="0" collapsed="false">
      <c r="D2307" s="174"/>
    </row>
    <row r="2308" customFormat="false" ht="12.75" hidden="false" customHeight="false" outlineLevel="0" collapsed="false">
      <c r="D2308" s="174"/>
    </row>
    <row r="2309" customFormat="false" ht="12.75" hidden="false" customHeight="false" outlineLevel="0" collapsed="false">
      <c r="D2309" s="174"/>
    </row>
    <row r="2310" customFormat="false" ht="12.75" hidden="false" customHeight="false" outlineLevel="0" collapsed="false">
      <c r="D2310" s="174"/>
    </row>
    <row r="2311" customFormat="false" ht="12.75" hidden="false" customHeight="false" outlineLevel="0" collapsed="false">
      <c r="D2311" s="174"/>
    </row>
    <row r="2312" customFormat="false" ht="12.75" hidden="false" customHeight="false" outlineLevel="0" collapsed="false">
      <c r="D2312" s="174"/>
    </row>
    <row r="2313" customFormat="false" ht="12.75" hidden="false" customHeight="false" outlineLevel="0" collapsed="false">
      <c r="D2313" s="174"/>
    </row>
    <row r="2314" customFormat="false" ht="12.75" hidden="false" customHeight="false" outlineLevel="0" collapsed="false">
      <c r="D2314" s="174"/>
    </row>
    <row r="2315" customFormat="false" ht="12.75" hidden="false" customHeight="false" outlineLevel="0" collapsed="false">
      <c r="D2315" s="174"/>
    </row>
    <row r="2316" customFormat="false" ht="12.75" hidden="false" customHeight="false" outlineLevel="0" collapsed="false">
      <c r="D2316" s="174"/>
    </row>
    <row r="2317" customFormat="false" ht="12.75" hidden="false" customHeight="false" outlineLevel="0" collapsed="false">
      <c r="D2317" s="174"/>
    </row>
    <row r="2318" customFormat="false" ht="12.75" hidden="false" customHeight="false" outlineLevel="0" collapsed="false">
      <c r="D2318" s="174"/>
    </row>
    <row r="2319" customFormat="false" ht="12.75" hidden="false" customHeight="false" outlineLevel="0" collapsed="false">
      <c r="D2319" s="174"/>
    </row>
    <row r="2320" customFormat="false" ht="12.75" hidden="false" customHeight="false" outlineLevel="0" collapsed="false">
      <c r="D2320" s="174"/>
    </row>
    <row r="2321" customFormat="false" ht="12.75" hidden="false" customHeight="false" outlineLevel="0" collapsed="false">
      <c r="D2321" s="174"/>
    </row>
    <row r="2322" customFormat="false" ht="12.75" hidden="false" customHeight="false" outlineLevel="0" collapsed="false">
      <c r="D2322" s="174"/>
    </row>
    <row r="2323" customFormat="false" ht="12.75" hidden="false" customHeight="false" outlineLevel="0" collapsed="false">
      <c r="D2323" s="174"/>
    </row>
    <row r="2324" customFormat="false" ht="12.75" hidden="false" customHeight="false" outlineLevel="0" collapsed="false">
      <c r="D2324" s="174"/>
    </row>
    <row r="2325" customFormat="false" ht="12.75" hidden="false" customHeight="false" outlineLevel="0" collapsed="false">
      <c r="D2325" s="174"/>
    </row>
    <row r="2326" customFormat="false" ht="12.75" hidden="false" customHeight="false" outlineLevel="0" collapsed="false">
      <c r="D2326" s="174"/>
    </row>
    <row r="2327" customFormat="false" ht="12.75" hidden="false" customHeight="false" outlineLevel="0" collapsed="false">
      <c r="D2327" s="174"/>
    </row>
    <row r="2328" customFormat="false" ht="12.75" hidden="false" customHeight="false" outlineLevel="0" collapsed="false">
      <c r="D2328" s="174"/>
    </row>
    <row r="2329" customFormat="false" ht="12.75" hidden="false" customHeight="false" outlineLevel="0" collapsed="false">
      <c r="D2329" s="174"/>
    </row>
    <row r="2330" customFormat="false" ht="12.75" hidden="false" customHeight="false" outlineLevel="0" collapsed="false">
      <c r="D2330" s="174"/>
    </row>
    <row r="2331" customFormat="false" ht="12.75" hidden="false" customHeight="false" outlineLevel="0" collapsed="false">
      <c r="D2331" s="174"/>
    </row>
    <row r="2332" customFormat="false" ht="12.75" hidden="false" customHeight="false" outlineLevel="0" collapsed="false">
      <c r="D2332" s="174"/>
    </row>
    <row r="2333" customFormat="false" ht="12.75" hidden="false" customHeight="false" outlineLevel="0" collapsed="false">
      <c r="D2333" s="174"/>
    </row>
    <row r="2334" customFormat="false" ht="12.75" hidden="false" customHeight="false" outlineLevel="0" collapsed="false">
      <c r="D2334" s="174"/>
    </row>
    <row r="2335" customFormat="false" ht="12.75" hidden="false" customHeight="false" outlineLevel="0" collapsed="false">
      <c r="D2335" s="174"/>
    </row>
    <row r="2336" customFormat="false" ht="12.75" hidden="false" customHeight="false" outlineLevel="0" collapsed="false">
      <c r="D2336" s="174"/>
    </row>
    <row r="2337" customFormat="false" ht="12.75" hidden="false" customHeight="false" outlineLevel="0" collapsed="false">
      <c r="D2337" s="174"/>
    </row>
    <row r="2338" customFormat="false" ht="12.75" hidden="false" customHeight="false" outlineLevel="0" collapsed="false">
      <c r="D2338" s="174"/>
    </row>
    <row r="2339" customFormat="false" ht="12.75" hidden="false" customHeight="false" outlineLevel="0" collapsed="false">
      <c r="D2339" s="174"/>
    </row>
    <row r="2340" customFormat="false" ht="12.75" hidden="false" customHeight="false" outlineLevel="0" collapsed="false">
      <c r="D2340" s="174"/>
    </row>
    <row r="2341" customFormat="false" ht="12.75" hidden="false" customHeight="false" outlineLevel="0" collapsed="false">
      <c r="D2341" s="174"/>
    </row>
    <row r="2342" customFormat="false" ht="12.75" hidden="false" customHeight="false" outlineLevel="0" collapsed="false">
      <c r="D2342" s="174"/>
    </row>
    <row r="2343" customFormat="false" ht="12.75" hidden="false" customHeight="false" outlineLevel="0" collapsed="false">
      <c r="D2343" s="174"/>
    </row>
    <row r="2344" customFormat="false" ht="12.75" hidden="false" customHeight="false" outlineLevel="0" collapsed="false">
      <c r="D2344" s="174"/>
    </row>
    <row r="2345" customFormat="false" ht="12.75" hidden="false" customHeight="false" outlineLevel="0" collapsed="false">
      <c r="D2345" s="174"/>
    </row>
    <row r="2346" customFormat="false" ht="12.75" hidden="false" customHeight="false" outlineLevel="0" collapsed="false">
      <c r="D2346" s="174"/>
    </row>
    <row r="2347" customFormat="false" ht="12.75" hidden="false" customHeight="false" outlineLevel="0" collapsed="false">
      <c r="D2347" s="174"/>
    </row>
    <row r="2348" customFormat="false" ht="12.75" hidden="false" customHeight="false" outlineLevel="0" collapsed="false">
      <c r="D2348" s="174"/>
    </row>
    <row r="2349" customFormat="false" ht="12.75" hidden="false" customHeight="false" outlineLevel="0" collapsed="false">
      <c r="D2349" s="174"/>
    </row>
    <row r="2350" customFormat="false" ht="12.75" hidden="false" customHeight="false" outlineLevel="0" collapsed="false">
      <c r="D2350" s="174"/>
    </row>
    <row r="2351" customFormat="false" ht="12.75" hidden="false" customHeight="false" outlineLevel="0" collapsed="false">
      <c r="D2351" s="174"/>
    </row>
    <row r="2352" customFormat="false" ht="12.75" hidden="false" customHeight="false" outlineLevel="0" collapsed="false">
      <c r="D2352" s="174"/>
    </row>
    <row r="2353" customFormat="false" ht="12.75" hidden="false" customHeight="false" outlineLevel="0" collapsed="false">
      <c r="D2353" s="174"/>
    </row>
    <row r="2354" customFormat="false" ht="12.75" hidden="false" customHeight="false" outlineLevel="0" collapsed="false">
      <c r="D2354" s="174"/>
    </row>
    <row r="2355" customFormat="false" ht="12.75" hidden="false" customHeight="false" outlineLevel="0" collapsed="false">
      <c r="D2355" s="174"/>
    </row>
    <row r="2356" customFormat="false" ht="12.75" hidden="false" customHeight="false" outlineLevel="0" collapsed="false">
      <c r="D2356" s="174"/>
    </row>
    <row r="2357" customFormat="false" ht="12.75" hidden="false" customHeight="false" outlineLevel="0" collapsed="false">
      <c r="D2357" s="174"/>
    </row>
    <row r="2358" customFormat="false" ht="12.75" hidden="false" customHeight="false" outlineLevel="0" collapsed="false">
      <c r="D2358" s="174"/>
    </row>
    <row r="2359" customFormat="false" ht="12.75" hidden="false" customHeight="false" outlineLevel="0" collapsed="false">
      <c r="D2359" s="174"/>
    </row>
    <row r="2360" customFormat="false" ht="12.75" hidden="false" customHeight="false" outlineLevel="0" collapsed="false">
      <c r="D2360" s="174"/>
    </row>
    <row r="2361" customFormat="false" ht="12.75" hidden="false" customHeight="false" outlineLevel="0" collapsed="false">
      <c r="D2361" s="174"/>
    </row>
    <row r="2362" customFormat="false" ht="12.75" hidden="false" customHeight="false" outlineLevel="0" collapsed="false">
      <c r="D2362" s="174"/>
    </row>
    <row r="2363" customFormat="false" ht="12.75" hidden="false" customHeight="false" outlineLevel="0" collapsed="false">
      <c r="D2363" s="174"/>
    </row>
    <row r="2364" customFormat="false" ht="12.75" hidden="false" customHeight="false" outlineLevel="0" collapsed="false">
      <c r="D2364" s="174"/>
    </row>
    <row r="2365" customFormat="false" ht="12.75" hidden="false" customHeight="false" outlineLevel="0" collapsed="false">
      <c r="D2365" s="174"/>
    </row>
    <row r="2366" customFormat="false" ht="12.75" hidden="false" customHeight="false" outlineLevel="0" collapsed="false">
      <c r="D2366" s="174"/>
    </row>
    <row r="2367" customFormat="false" ht="12.75" hidden="false" customHeight="false" outlineLevel="0" collapsed="false">
      <c r="D2367" s="174"/>
    </row>
    <row r="2368" customFormat="false" ht="12.75" hidden="false" customHeight="false" outlineLevel="0" collapsed="false">
      <c r="D2368" s="174"/>
    </row>
    <row r="2369" customFormat="false" ht="12.75" hidden="false" customHeight="false" outlineLevel="0" collapsed="false">
      <c r="D2369" s="174"/>
    </row>
    <row r="2370" customFormat="false" ht="12.75" hidden="false" customHeight="false" outlineLevel="0" collapsed="false">
      <c r="D2370" s="174"/>
    </row>
    <row r="2371" customFormat="false" ht="12.75" hidden="false" customHeight="false" outlineLevel="0" collapsed="false">
      <c r="D2371" s="174"/>
    </row>
    <row r="2372" customFormat="false" ht="12.75" hidden="false" customHeight="false" outlineLevel="0" collapsed="false">
      <c r="D2372" s="174"/>
    </row>
    <row r="2373" customFormat="false" ht="12.75" hidden="false" customHeight="false" outlineLevel="0" collapsed="false">
      <c r="D2373" s="174"/>
    </row>
    <row r="2374" customFormat="false" ht="12.75" hidden="false" customHeight="false" outlineLevel="0" collapsed="false">
      <c r="D2374" s="174"/>
    </row>
    <row r="2375" customFormat="false" ht="12.75" hidden="false" customHeight="false" outlineLevel="0" collapsed="false">
      <c r="D2375" s="174"/>
    </row>
    <row r="2376" customFormat="false" ht="12.75" hidden="false" customHeight="false" outlineLevel="0" collapsed="false">
      <c r="D2376" s="174"/>
    </row>
    <row r="2377" customFormat="false" ht="12.75" hidden="false" customHeight="false" outlineLevel="0" collapsed="false">
      <c r="D2377" s="174"/>
    </row>
    <row r="2378" customFormat="false" ht="12.75" hidden="false" customHeight="false" outlineLevel="0" collapsed="false">
      <c r="D2378" s="174"/>
    </row>
    <row r="2379" customFormat="false" ht="12.75" hidden="false" customHeight="false" outlineLevel="0" collapsed="false">
      <c r="D2379" s="174"/>
    </row>
    <row r="2380" customFormat="false" ht="12.75" hidden="false" customHeight="false" outlineLevel="0" collapsed="false">
      <c r="D2380" s="174"/>
    </row>
    <row r="2381" customFormat="false" ht="12.75" hidden="false" customHeight="false" outlineLevel="0" collapsed="false">
      <c r="D2381" s="174"/>
    </row>
    <row r="2382" customFormat="false" ht="12.75" hidden="false" customHeight="false" outlineLevel="0" collapsed="false">
      <c r="D2382" s="174"/>
    </row>
    <row r="2383" customFormat="false" ht="12.75" hidden="false" customHeight="false" outlineLevel="0" collapsed="false">
      <c r="D2383" s="174"/>
    </row>
    <row r="2384" customFormat="false" ht="12.75" hidden="false" customHeight="false" outlineLevel="0" collapsed="false">
      <c r="D2384" s="174"/>
    </row>
    <row r="2385" customFormat="false" ht="12.75" hidden="false" customHeight="false" outlineLevel="0" collapsed="false">
      <c r="D2385" s="174"/>
    </row>
    <row r="2386" customFormat="false" ht="12.75" hidden="false" customHeight="false" outlineLevel="0" collapsed="false">
      <c r="D2386" s="174"/>
    </row>
    <row r="2387" customFormat="false" ht="12.75" hidden="false" customHeight="false" outlineLevel="0" collapsed="false">
      <c r="D2387" s="174"/>
    </row>
    <row r="2388" customFormat="false" ht="12.75" hidden="false" customHeight="false" outlineLevel="0" collapsed="false">
      <c r="D2388" s="174"/>
    </row>
    <row r="2389" customFormat="false" ht="12.75" hidden="false" customHeight="false" outlineLevel="0" collapsed="false">
      <c r="D2389" s="174"/>
    </row>
    <row r="2390" customFormat="false" ht="12.75" hidden="false" customHeight="false" outlineLevel="0" collapsed="false">
      <c r="D2390" s="174"/>
    </row>
    <row r="2391" customFormat="false" ht="12.75" hidden="false" customHeight="false" outlineLevel="0" collapsed="false">
      <c r="D2391" s="174"/>
    </row>
    <row r="2392" customFormat="false" ht="12.75" hidden="false" customHeight="false" outlineLevel="0" collapsed="false">
      <c r="D2392" s="174"/>
    </row>
    <row r="2393" customFormat="false" ht="12.75" hidden="false" customHeight="false" outlineLevel="0" collapsed="false">
      <c r="D2393" s="174"/>
    </row>
    <row r="2394" customFormat="false" ht="12.75" hidden="false" customHeight="false" outlineLevel="0" collapsed="false">
      <c r="D2394" s="174"/>
    </row>
    <row r="2395" customFormat="false" ht="12.75" hidden="false" customHeight="false" outlineLevel="0" collapsed="false">
      <c r="D2395" s="174"/>
    </row>
    <row r="2396" customFormat="false" ht="12.75" hidden="false" customHeight="false" outlineLevel="0" collapsed="false">
      <c r="D2396" s="174"/>
    </row>
    <row r="2397" customFormat="false" ht="12.75" hidden="false" customHeight="false" outlineLevel="0" collapsed="false">
      <c r="D2397" s="174"/>
    </row>
    <row r="2398" customFormat="false" ht="12.75" hidden="false" customHeight="false" outlineLevel="0" collapsed="false">
      <c r="D2398" s="174"/>
    </row>
    <row r="2399" customFormat="false" ht="12.75" hidden="false" customHeight="false" outlineLevel="0" collapsed="false">
      <c r="D2399" s="174"/>
    </row>
    <row r="2400" customFormat="false" ht="12.75" hidden="false" customHeight="false" outlineLevel="0" collapsed="false">
      <c r="D2400" s="174"/>
    </row>
    <row r="2401" customFormat="false" ht="12.75" hidden="false" customHeight="false" outlineLevel="0" collapsed="false">
      <c r="D2401" s="174"/>
    </row>
    <row r="2402" customFormat="false" ht="12.75" hidden="false" customHeight="false" outlineLevel="0" collapsed="false">
      <c r="D2402" s="174"/>
    </row>
    <row r="2403" customFormat="false" ht="12.75" hidden="false" customHeight="false" outlineLevel="0" collapsed="false">
      <c r="D2403" s="174"/>
    </row>
    <row r="2404" customFormat="false" ht="12.75" hidden="false" customHeight="false" outlineLevel="0" collapsed="false">
      <c r="D2404" s="174"/>
    </row>
    <row r="2405" customFormat="false" ht="12.75" hidden="false" customHeight="false" outlineLevel="0" collapsed="false">
      <c r="D2405" s="174"/>
    </row>
    <row r="2406" customFormat="false" ht="12.75" hidden="false" customHeight="false" outlineLevel="0" collapsed="false">
      <c r="D2406" s="174"/>
    </row>
    <row r="2407" customFormat="false" ht="12.75" hidden="false" customHeight="false" outlineLevel="0" collapsed="false">
      <c r="D2407" s="174"/>
    </row>
    <row r="2408" customFormat="false" ht="12.75" hidden="false" customHeight="false" outlineLevel="0" collapsed="false">
      <c r="D2408" s="174"/>
    </row>
    <row r="2409" customFormat="false" ht="12.75" hidden="false" customHeight="false" outlineLevel="0" collapsed="false">
      <c r="D2409" s="174"/>
    </row>
    <row r="2410" customFormat="false" ht="12.75" hidden="false" customHeight="false" outlineLevel="0" collapsed="false">
      <c r="D2410" s="174"/>
    </row>
    <row r="2411" customFormat="false" ht="12.75" hidden="false" customHeight="false" outlineLevel="0" collapsed="false">
      <c r="D2411" s="174"/>
    </row>
    <row r="2412" customFormat="false" ht="12.75" hidden="false" customHeight="false" outlineLevel="0" collapsed="false">
      <c r="D2412" s="174"/>
    </row>
    <row r="2413" customFormat="false" ht="12.75" hidden="false" customHeight="false" outlineLevel="0" collapsed="false">
      <c r="D2413" s="174"/>
    </row>
    <row r="2414" customFormat="false" ht="12.75" hidden="false" customHeight="false" outlineLevel="0" collapsed="false">
      <c r="D2414" s="174"/>
    </row>
    <row r="2415" customFormat="false" ht="12.75" hidden="false" customHeight="false" outlineLevel="0" collapsed="false">
      <c r="D2415" s="174"/>
    </row>
    <row r="2416" customFormat="false" ht="12.75" hidden="false" customHeight="false" outlineLevel="0" collapsed="false">
      <c r="D2416" s="174"/>
    </row>
    <row r="2417" customFormat="false" ht="12.75" hidden="false" customHeight="false" outlineLevel="0" collapsed="false">
      <c r="D2417" s="174"/>
    </row>
    <row r="2418" customFormat="false" ht="12.75" hidden="false" customHeight="false" outlineLevel="0" collapsed="false">
      <c r="D2418" s="174"/>
    </row>
    <row r="2419" customFormat="false" ht="12.75" hidden="false" customHeight="false" outlineLevel="0" collapsed="false">
      <c r="D2419" s="174"/>
    </row>
    <row r="2420" customFormat="false" ht="12.75" hidden="false" customHeight="false" outlineLevel="0" collapsed="false">
      <c r="D2420" s="174"/>
    </row>
    <row r="2421" customFormat="false" ht="12.75" hidden="false" customHeight="false" outlineLevel="0" collapsed="false">
      <c r="D2421" s="174"/>
    </row>
    <row r="2422" customFormat="false" ht="12.75" hidden="false" customHeight="false" outlineLevel="0" collapsed="false">
      <c r="D2422" s="174"/>
    </row>
    <row r="2423" customFormat="false" ht="12.75" hidden="false" customHeight="false" outlineLevel="0" collapsed="false">
      <c r="D2423" s="174"/>
    </row>
    <row r="2424" customFormat="false" ht="12.75" hidden="false" customHeight="false" outlineLevel="0" collapsed="false">
      <c r="D2424" s="174"/>
    </row>
    <row r="2425" customFormat="false" ht="12.75" hidden="false" customHeight="false" outlineLevel="0" collapsed="false">
      <c r="D2425" s="174"/>
    </row>
    <row r="2426" customFormat="false" ht="12.75" hidden="false" customHeight="false" outlineLevel="0" collapsed="false">
      <c r="D2426" s="174"/>
    </row>
    <row r="2427" customFormat="false" ht="12.75" hidden="false" customHeight="false" outlineLevel="0" collapsed="false">
      <c r="D2427" s="174"/>
    </row>
    <row r="2428" customFormat="false" ht="12.75" hidden="false" customHeight="false" outlineLevel="0" collapsed="false">
      <c r="D2428" s="174"/>
    </row>
    <row r="2429" customFormat="false" ht="12.75" hidden="false" customHeight="false" outlineLevel="0" collapsed="false">
      <c r="D2429" s="174"/>
    </row>
    <row r="2430" customFormat="false" ht="12.75" hidden="false" customHeight="false" outlineLevel="0" collapsed="false">
      <c r="D2430" s="174"/>
    </row>
    <row r="2431" customFormat="false" ht="12.75" hidden="false" customHeight="false" outlineLevel="0" collapsed="false">
      <c r="D2431" s="174"/>
    </row>
    <row r="2432" customFormat="false" ht="12.75" hidden="false" customHeight="false" outlineLevel="0" collapsed="false">
      <c r="D2432" s="174"/>
    </row>
    <row r="2433" customFormat="false" ht="12.75" hidden="false" customHeight="false" outlineLevel="0" collapsed="false">
      <c r="D2433" s="174"/>
    </row>
    <row r="2434" customFormat="false" ht="12.75" hidden="false" customHeight="false" outlineLevel="0" collapsed="false">
      <c r="D2434" s="174"/>
    </row>
    <row r="2435" customFormat="false" ht="12.75" hidden="false" customHeight="false" outlineLevel="0" collapsed="false">
      <c r="D2435" s="174"/>
    </row>
    <row r="2436" customFormat="false" ht="12.75" hidden="false" customHeight="false" outlineLevel="0" collapsed="false">
      <c r="D2436" s="174"/>
    </row>
    <row r="2437" customFormat="false" ht="12.75" hidden="false" customHeight="false" outlineLevel="0" collapsed="false">
      <c r="D2437" s="174"/>
    </row>
    <row r="2438" customFormat="false" ht="12.75" hidden="false" customHeight="false" outlineLevel="0" collapsed="false">
      <c r="D2438" s="174"/>
    </row>
    <row r="2439" customFormat="false" ht="12.75" hidden="false" customHeight="false" outlineLevel="0" collapsed="false">
      <c r="D2439" s="174"/>
    </row>
    <row r="2440" customFormat="false" ht="12.75" hidden="false" customHeight="false" outlineLevel="0" collapsed="false">
      <c r="D2440" s="174"/>
    </row>
    <row r="2441" customFormat="false" ht="12.75" hidden="false" customHeight="false" outlineLevel="0" collapsed="false">
      <c r="D2441" s="174"/>
    </row>
    <row r="2442" customFormat="false" ht="12.75" hidden="false" customHeight="false" outlineLevel="0" collapsed="false">
      <c r="D2442" s="174"/>
    </row>
    <row r="2443" customFormat="false" ht="12.75" hidden="false" customHeight="false" outlineLevel="0" collapsed="false">
      <c r="D2443" s="174"/>
    </row>
    <row r="2444" customFormat="false" ht="12.75" hidden="false" customHeight="false" outlineLevel="0" collapsed="false">
      <c r="D2444" s="174"/>
    </row>
    <row r="2445" customFormat="false" ht="12.75" hidden="false" customHeight="false" outlineLevel="0" collapsed="false">
      <c r="D2445" s="174"/>
    </row>
    <row r="2446" customFormat="false" ht="12.75" hidden="false" customHeight="false" outlineLevel="0" collapsed="false">
      <c r="D2446" s="174"/>
    </row>
    <row r="2447" customFormat="false" ht="12.75" hidden="false" customHeight="false" outlineLevel="0" collapsed="false">
      <c r="D2447" s="174"/>
    </row>
    <row r="2448" customFormat="false" ht="12.75" hidden="false" customHeight="false" outlineLevel="0" collapsed="false">
      <c r="D2448" s="174"/>
    </row>
    <row r="2449" customFormat="false" ht="12.75" hidden="false" customHeight="false" outlineLevel="0" collapsed="false">
      <c r="D2449" s="174"/>
    </row>
    <row r="2450" customFormat="false" ht="12.75" hidden="false" customHeight="false" outlineLevel="0" collapsed="false">
      <c r="D2450" s="174"/>
    </row>
    <row r="2451" customFormat="false" ht="12.75" hidden="false" customHeight="false" outlineLevel="0" collapsed="false">
      <c r="D2451" s="174"/>
    </row>
    <row r="2452" customFormat="false" ht="12.75" hidden="false" customHeight="false" outlineLevel="0" collapsed="false">
      <c r="D2452" s="174"/>
    </row>
    <row r="2453" customFormat="false" ht="12.75" hidden="false" customHeight="false" outlineLevel="0" collapsed="false">
      <c r="D2453" s="174"/>
    </row>
    <row r="2454" customFormat="false" ht="12.75" hidden="false" customHeight="false" outlineLevel="0" collapsed="false">
      <c r="D2454" s="174"/>
    </row>
    <row r="2455" customFormat="false" ht="12.75" hidden="false" customHeight="false" outlineLevel="0" collapsed="false">
      <c r="D2455" s="174"/>
    </row>
    <row r="2456" customFormat="false" ht="12.75" hidden="false" customHeight="false" outlineLevel="0" collapsed="false">
      <c r="D2456" s="174"/>
    </row>
    <row r="2457" customFormat="false" ht="12.75" hidden="false" customHeight="false" outlineLevel="0" collapsed="false">
      <c r="D2457" s="174"/>
    </row>
    <row r="2458" customFormat="false" ht="12.75" hidden="false" customHeight="false" outlineLevel="0" collapsed="false">
      <c r="D2458" s="174"/>
    </row>
    <row r="2459" customFormat="false" ht="12.75" hidden="false" customHeight="false" outlineLevel="0" collapsed="false">
      <c r="D2459" s="174"/>
    </row>
    <row r="2460" customFormat="false" ht="12.75" hidden="false" customHeight="false" outlineLevel="0" collapsed="false">
      <c r="D2460" s="174"/>
    </row>
    <row r="2461" customFormat="false" ht="12.75" hidden="false" customHeight="false" outlineLevel="0" collapsed="false">
      <c r="D2461" s="174"/>
    </row>
    <row r="2462" customFormat="false" ht="12.75" hidden="false" customHeight="false" outlineLevel="0" collapsed="false">
      <c r="D2462" s="174"/>
    </row>
    <row r="2463" customFormat="false" ht="12.75" hidden="false" customHeight="false" outlineLevel="0" collapsed="false">
      <c r="D2463" s="174"/>
    </row>
    <row r="2464" customFormat="false" ht="12.75" hidden="false" customHeight="false" outlineLevel="0" collapsed="false">
      <c r="D2464" s="174"/>
    </row>
    <row r="2465" customFormat="false" ht="12.75" hidden="false" customHeight="false" outlineLevel="0" collapsed="false">
      <c r="D2465" s="174"/>
    </row>
    <row r="2466" customFormat="false" ht="12.75" hidden="false" customHeight="false" outlineLevel="0" collapsed="false">
      <c r="D2466" s="174"/>
    </row>
    <row r="2467" customFormat="false" ht="12.75" hidden="false" customHeight="false" outlineLevel="0" collapsed="false">
      <c r="D2467" s="174"/>
    </row>
    <row r="2468" customFormat="false" ht="12.75" hidden="false" customHeight="false" outlineLevel="0" collapsed="false">
      <c r="D2468" s="174"/>
    </row>
    <row r="2469" customFormat="false" ht="12.75" hidden="false" customHeight="false" outlineLevel="0" collapsed="false">
      <c r="D2469" s="174"/>
    </row>
    <row r="2470" customFormat="false" ht="12.75" hidden="false" customHeight="false" outlineLevel="0" collapsed="false">
      <c r="D2470" s="174"/>
    </row>
    <row r="2471" customFormat="false" ht="12.75" hidden="false" customHeight="false" outlineLevel="0" collapsed="false">
      <c r="D2471" s="174"/>
    </row>
    <row r="2472" customFormat="false" ht="12.75" hidden="false" customHeight="false" outlineLevel="0" collapsed="false">
      <c r="D2472" s="174"/>
    </row>
    <row r="2473" customFormat="false" ht="12.75" hidden="false" customHeight="false" outlineLevel="0" collapsed="false">
      <c r="D2473" s="174"/>
    </row>
    <row r="2474" customFormat="false" ht="12.75" hidden="false" customHeight="false" outlineLevel="0" collapsed="false">
      <c r="D2474" s="174"/>
    </row>
    <row r="2475" customFormat="false" ht="12.75" hidden="false" customHeight="false" outlineLevel="0" collapsed="false">
      <c r="D2475" s="174"/>
    </row>
    <row r="2476" customFormat="false" ht="12.75" hidden="false" customHeight="false" outlineLevel="0" collapsed="false">
      <c r="D2476" s="174"/>
    </row>
    <row r="2477" customFormat="false" ht="12.75" hidden="false" customHeight="false" outlineLevel="0" collapsed="false">
      <c r="D2477" s="174"/>
    </row>
    <row r="2478" customFormat="false" ht="12.75" hidden="false" customHeight="false" outlineLevel="0" collapsed="false">
      <c r="D2478" s="174"/>
    </row>
    <row r="2479" customFormat="false" ht="12.75" hidden="false" customHeight="false" outlineLevel="0" collapsed="false">
      <c r="D2479" s="174"/>
    </row>
    <row r="2480" customFormat="false" ht="12.75" hidden="false" customHeight="false" outlineLevel="0" collapsed="false">
      <c r="D2480" s="174"/>
    </row>
    <row r="2481" customFormat="false" ht="12.75" hidden="false" customHeight="false" outlineLevel="0" collapsed="false">
      <c r="D2481" s="174"/>
    </row>
    <row r="2482" customFormat="false" ht="12.75" hidden="false" customHeight="false" outlineLevel="0" collapsed="false">
      <c r="D2482" s="174"/>
    </row>
    <row r="2483" customFormat="false" ht="12.75" hidden="false" customHeight="false" outlineLevel="0" collapsed="false">
      <c r="D2483" s="174"/>
    </row>
    <row r="2484" customFormat="false" ht="12.75" hidden="false" customHeight="false" outlineLevel="0" collapsed="false">
      <c r="D2484" s="174"/>
    </row>
    <row r="2485" customFormat="false" ht="12.75" hidden="false" customHeight="false" outlineLevel="0" collapsed="false">
      <c r="D2485" s="174"/>
    </row>
    <row r="2486" customFormat="false" ht="12.75" hidden="false" customHeight="false" outlineLevel="0" collapsed="false">
      <c r="D2486" s="174"/>
    </row>
    <row r="2487" customFormat="false" ht="12.75" hidden="false" customHeight="false" outlineLevel="0" collapsed="false">
      <c r="D2487" s="174"/>
    </row>
    <row r="2488" customFormat="false" ht="12.75" hidden="false" customHeight="false" outlineLevel="0" collapsed="false">
      <c r="D2488" s="174"/>
    </row>
    <row r="2489" customFormat="false" ht="12.75" hidden="false" customHeight="false" outlineLevel="0" collapsed="false">
      <c r="D2489" s="174"/>
    </row>
    <row r="2490" customFormat="false" ht="12.75" hidden="false" customHeight="false" outlineLevel="0" collapsed="false">
      <c r="D2490" s="174"/>
    </row>
    <row r="2491" customFormat="false" ht="12.75" hidden="false" customHeight="false" outlineLevel="0" collapsed="false">
      <c r="D2491" s="174"/>
    </row>
    <row r="2492" customFormat="false" ht="12.75" hidden="false" customHeight="false" outlineLevel="0" collapsed="false">
      <c r="D2492" s="174"/>
    </row>
    <row r="2493" customFormat="false" ht="12.75" hidden="false" customHeight="false" outlineLevel="0" collapsed="false">
      <c r="D2493" s="174"/>
    </row>
    <row r="2494" customFormat="false" ht="12.75" hidden="false" customHeight="false" outlineLevel="0" collapsed="false">
      <c r="D2494" s="174"/>
    </row>
    <row r="2495" customFormat="false" ht="12.75" hidden="false" customHeight="false" outlineLevel="0" collapsed="false">
      <c r="D2495" s="174"/>
    </row>
    <row r="2496" customFormat="false" ht="12.75" hidden="false" customHeight="false" outlineLevel="0" collapsed="false">
      <c r="D2496" s="174"/>
    </row>
    <row r="2497" customFormat="false" ht="12.75" hidden="false" customHeight="false" outlineLevel="0" collapsed="false">
      <c r="D2497" s="174"/>
    </row>
    <row r="2498" customFormat="false" ht="12.75" hidden="false" customHeight="false" outlineLevel="0" collapsed="false">
      <c r="D2498" s="174"/>
    </row>
    <row r="2499" customFormat="false" ht="12.75" hidden="false" customHeight="false" outlineLevel="0" collapsed="false">
      <c r="D2499" s="174"/>
    </row>
    <row r="2500" customFormat="false" ht="12.75" hidden="false" customHeight="false" outlineLevel="0" collapsed="false">
      <c r="D2500" s="174"/>
    </row>
    <row r="2501" customFormat="false" ht="12.75" hidden="false" customHeight="false" outlineLevel="0" collapsed="false">
      <c r="D2501" s="174"/>
    </row>
    <row r="2502" customFormat="false" ht="12.75" hidden="false" customHeight="false" outlineLevel="0" collapsed="false">
      <c r="D2502" s="174"/>
    </row>
    <row r="2503" customFormat="false" ht="12.75" hidden="false" customHeight="false" outlineLevel="0" collapsed="false">
      <c r="D2503" s="174"/>
    </row>
    <row r="2504" customFormat="false" ht="12.75" hidden="false" customHeight="false" outlineLevel="0" collapsed="false">
      <c r="D2504" s="174"/>
    </row>
    <row r="2505" customFormat="false" ht="12.75" hidden="false" customHeight="false" outlineLevel="0" collapsed="false">
      <c r="D2505" s="174"/>
    </row>
    <row r="2506" customFormat="false" ht="12.75" hidden="false" customHeight="false" outlineLevel="0" collapsed="false">
      <c r="D2506" s="174"/>
    </row>
    <row r="2507" customFormat="false" ht="12.75" hidden="false" customHeight="false" outlineLevel="0" collapsed="false">
      <c r="D2507" s="174"/>
    </row>
    <row r="2508" customFormat="false" ht="12.75" hidden="false" customHeight="false" outlineLevel="0" collapsed="false">
      <c r="D2508" s="174"/>
    </row>
    <row r="2509" customFormat="false" ht="12.75" hidden="false" customHeight="false" outlineLevel="0" collapsed="false">
      <c r="D2509" s="174"/>
    </row>
    <row r="2510" customFormat="false" ht="12.75" hidden="false" customHeight="false" outlineLevel="0" collapsed="false">
      <c r="D2510" s="174"/>
    </row>
    <row r="2511" customFormat="false" ht="12.75" hidden="false" customHeight="false" outlineLevel="0" collapsed="false">
      <c r="D2511" s="174"/>
    </row>
    <row r="2512" customFormat="false" ht="12.75" hidden="false" customHeight="false" outlineLevel="0" collapsed="false">
      <c r="D2512" s="174"/>
    </row>
    <row r="2513" customFormat="false" ht="12.75" hidden="false" customHeight="false" outlineLevel="0" collapsed="false">
      <c r="D2513" s="174"/>
    </row>
    <row r="2514" customFormat="false" ht="12.75" hidden="false" customHeight="false" outlineLevel="0" collapsed="false">
      <c r="D2514" s="174"/>
    </row>
    <row r="2515" customFormat="false" ht="12.75" hidden="false" customHeight="false" outlineLevel="0" collapsed="false">
      <c r="D2515" s="174"/>
    </row>
    <row r="2516" customFormat="false" ht="12.75" hidden="false" customHeight="false" outlineLevel="0" collapsed="false">
      <c r="D2516" s="174"/>
    </row>
    <row r="2517" customFormat="false" ht="12.75" hidden="false" customHeight="false" outlineLevel="0" collapsed="false">
      <c r="D2517" s="174"/>
    </row>
    <row r="2518" customFormat="false" ht="12.75" hidden="false" customHeight="false" outlineLevel="0" collapsed="false">
      <c r="D2518" s="174"/>
    </row>
    <row r="2519" customFormat="false" ht="12.75" hidden="false" customHeight="false" outlineLevel="0" collapsed="false">
      <c r="D2519" s="174"/>
    </row>
    <row r="2520" customFormat="false" ht="12.75" hidden="false" customHeight="false" outlineLevel="0" collapsed="false">
      <c r="D2520" s="174"/>
    </row>
    <row r="2521" customFormat="false" ht="12.75" hidden="false" customHeight="false" outlineLevel="0" collapsed="false">
      <c r="D2521" s="174"/>
    </row>
    <row r="2522" customFormat="false" ht="12.75" hidden="false" customHeight="false" outlineLevel="0" collapsed="false">
      <c r="D2522" s="174"/>
    </row>
    <row r="2523" customFormat="false" ht="12.75" hidden="false" customHeight="false" outlineLevel="0" collapsed="false">
      <c r="D2523" s="174"/>
    </row>
    <row r="2524" customFormat="false" ht="12.75" hidden="false" customHeight="false" outlineLevel="0" collapsed="false">
      <c r="D2524" s="174"/>
    </row>
    <row r="2525" customFormat="false" ht="12.75" hidden="false" customHeight="false" outlineLevel="0" collapsed="false">
      <c r="D2525" s="174"/>
    </row>
    <row r="2526" customFormat="false" ht="12.75" hidden="false" customHeight="false" outlineLevel="0" collapsed="false">
      <c r="D2526" s="174"/>
    </row>
    <row r="2527" customFormat="false" ht="12.75" hidden="false" customHeight="false" outlineLevel="0" collapsed="false">
      <c r="D2527" s="174"/>
    </row>
    <row r="2528" customFormat="false" ht="12.75" hidden="false" customHeight="false" outlineLevel="0" collapsed="false">
      <c r="D2528" s="174"/>
    </row>
    <row r="2529" customFormat="false" ht="12.75" hidden="false" customHeight="false" outlineLevel="0" collapsed="false">
      <c r="D2529" s="174"/>
    </row>
    <row r="2530" customFormat="false" ht="12.75" hidden="false" customHeight="false" outlineLevel="0" collapsed="false">
      <c r="D2530" s="174"/>
    </row>
    <row r="2531" customFormat="false" ht="12.75" hidden="false" customHeight="false" outlineLevel="0" collapsed="false">
      <c r="D2531" s="174"/>
    </row>
    <row r="2532" customFormat="false" ht="12.75" hidden="false" customHeight="false" outlineLevel="0" collapsed="false">
      <c r="D2532" s="174"/>
    </row>
    <row r="2533" customFormat="false" ht="12.75" hidden="false" customHeight="false" outlineLevel="0" collapsed="false">
      <c r="D2533" s="174"/>
    </row>
    <row r="2534" customFormat="false" ht="12.75" hidden="false" customHeight="false" outlineLevel="0" collapsed="false">
      <c r="D2534" s="174"/>
    </row>
    <row r="2535" customFormat="false" ht="12.75" hidden="false" customHeight="false" outlineLevel="0" collapsed="false">
      <c r="D2535" s="174"/>
    </row>
    <row r="2536" customFormat="false" ht="12.75" hidden="false" customHeight="false" outlineLevel="0" collapsed="false">
      <c r="D2536" s="174"/>
    </row>
    <row r="2537" customFormat="false" ht="12.75" hidden="false" customHeight="false" outlineLevel="0" collapsed="false">
      <c r="D2537" s="174"/>
    </row>
    <row r="2538" customFormat="false" ht="12.75" hidden="false" customHeight="false" outlineLevel="0" collapsed="false">
      <c r="D2538" s="174"/>
    </row>
    <row r="2539" customFormat="false" ht="12.75" hidden="false" customHeight="false" outlineLevel="0" collapsed="false">
      <c r="D2539" s="174"/>
    </row>
    <row r="2540" customFormat="false" ht="12.75" hidden="false" customHeight="false" outlineLevel="0" collapsed="false">
      <c r="D2540" s="174"/>
    </row>
    <row r="2541" customFormat="false" ht="12.75" hidden="false" customHeight="false" outlineLevel="0" collapsed="false">
      <c r="D2541" s="174"/>
    </row>
    <row r="2542" customFormat="false" ht="12.75" hidden="false" customHeight="false" outlineLevel="0" collapsed="false">
      <c r="D2542" s="174"/>
    </row>
    <row r="2543" customFormat="false" ht="12.75" hidden="false" customHeight="false" outlineLevel="0" collapsed="false">
      <c r="D2543" s="174"/>
    </row>
    <row r="2544" customFormat="false" ht="12.75" hidden="false" customHeight="false" outlineLevel="0" collapsed="false">
      <c r="D2544" s="174"/>
    </row>
    <row r="2545" customFormat="false" ht="12.75" hidden="false" customHeight="false" outlineLevel="0" collapsed="false">
      <c r="D2545" s="174"/>
    </row>
    <row r="2546" customFormat="false" ht="12.75" hidden="false" customHeight="false" outlineLevel="0" collapsed="false">
      <c r="D2546" s="174"/>
    </row>
    <row r="2547" customFormat="false" ht="12.75" hidden="false" customHeight="false" outlineLevel="0" collapsed="false">
      <c r="D2547" s="174"/>
    </row>
    <row r="2548" customFormat="false" ht="12.75" hidden="false" customHeight="false" outlineLevel="0" collapsed="false">
      <c r="D2548" s="174"/>
    </row>
    <row r="2549" customFormat="false" ht="12.75" hidden="false" customHeight="false" outlineLevel="0" collapsed="false">
      <c r="D2549" s="174"/>
    </row>
    <row r="2550" customFormat="false" ht="12.75" hidden="false" customHeight="false" outlineLevel="0" collapsed="false">
      <c r="D2550" s="174"/>
    </row>
    <row r="2551" customFormat="false" ht="12.75" hidden="false" customHeight="false" outlineLevel="0" collapsed="false">
      <c r="D2551" s="174"/>
    </row>
    <row r="2552" customFormat="false" ht="12.75" hidden="false" customHeight="false" outlineLevel="0" collapsed="false">
      <c r="D2552" s="174"/>
    </row>
    <row r="2553" customFormat="false" ht="12.75" hidden="false" customHeight="false" outlineLevel="0" collapsed="false">
      <c r="D2553" s="174"/>
    </row>
    <row r="2554" customFormat="false" ht="12.75" hidden="false" customHeight="false" outlineLevel="0" collapsed="false">
      <c r="D2554" s="174"/>
    </row>
    <row r="2555" customFormat="false" ht="12.75" hidden="false" customHeight="false" outlineLevel="0" collapsed="false">
      <c r="D2555" s="174"/>
    </row>
    <row r="2556" customFormat="false" ht="12.75" hidden="false" customHeight="false" outlineLevel="0" collapsed="false">
      <c r="D2556" s="174"/>
    </row>
    <row r="2557" customFormat="false" ht="12.75" hidden="false" customHeight="false" outlineLevel="0" collapsed="false">
      <c r="D2557" s="174"/>
    </row>
    <row r="2558" customFormat="false" ht="12.75" hidden="false" customHeight="false" outlineLevel="0" collapsed="false">
      <c r="D2558" s="174"/>
    </row>
    <row r="2559" customFormat="false" ht="12.75" hidden="false" customHeight="false" outlineLevel="0" collapsed="false">
      <c r="D2559" s="174"/>
    </row>
    <row r="2560" customFormat="false" ht="12.75" hidden="false" customHeight="false" outlineLevel="0" collapsed="false">
      <c r="D2560" s="174"/>
    </row>
    <row r="2561" customFormat="false" ht="12.75" hidden="false" customHeight="false" outlineLevel="0" collapsed="false">
      <c r="D2561" s="174"/>
    </row>
    <row r="2562" customFormat="false" ht="12.75" hidden="false" customHeight="false" outlineLevel="0" collapsed="false">
      <c r="D2562" s="174"/>
    </row>
    <row r="2563" customFormat="false" ht="12.75" hidden="false" customHeight="false" outlineLevel="0" collapsed="false">
      <c r="D2563" s="174"/>
    </row>
    <row r="2564" customFormat="false" ht="12.75" hidden="false" customHeight="false" outlineLevel="0" collapsed="false">
      <c r="D2564" s="174"/>
    </row>
    <row r="2565" customFormat="false" ht="12.75" hidden="false" customHeight="false" outlineLevel="0" collapsed="false">
      <c r="D2565" s="174"/>
    </row>
    <row r="2566" customFormat="false" ht="12.75" hidden="false" customHeight="false" outlineLevel="0" collapsed="false">
      <c r="D2566" s="174"/>
    </row>
    <row r="2567" customFormat="false" ht="12.75" hidden="false" customHeight="false" outlineLevel="0" collapsed="false">
      <c r="D2567" s="174"/>
    </row>
    <row r="2568" customFormat="false" ht="12.75" hidden="false" customHeight="false" outlineLevel="0" collapsed="false">
      <c r="D2568" s="174"/>
    </row>
    <row r="2569" customFormat="false" ht="12.75" hidden="false" customHeight="false" outlineLevel="0" collapsed="false">
      <c r="D2569" s="174"/>
    </row>
    <row r="2570" customFormat="false" ht="12.75" hidden="false" customHeight="false" outlineLevel="0" collapsed="false">
      <c r="D2570" s="174"/>
    </row>
    <row r="2571" customFormat="false" ht="12.75" hidden="false" customHeight="false" outlineLevel="0" collapsed="false">
      <c r="D2571" s="174"/>
    </row>
    <row r="2572" customFormat="false" ht="12.75" hidden="false" customHeight="false" outlineLevel="0" collapsed="false">
      <c r="D2572" s="174"/>
    </row>
    <row r="2573" customFormat="false" ht="12.75" hidden="false" customHeight="false" outlineLevel="0" collapsed="false">
      <c r="D2573" s="174"/>
    </row>
    <row r="2574" customFormat="false" ht="12.75" hidden="false" customHeight="false" outlineLevel="0" collapsed="false">
      <c r="D2574" s="174"/>
    </row>
    <row r="2575" customFormat="false" ht="12.75" hidden="false" customHeight="false" outlineLevel="0" collapsed="false">
      <c r="D2575" s="174"/>
    </row>
    <row r="2576" customFormat="false" ht="12.75" hidden="false" customHeight="false" outlineLevel="0" collapsed="false">
      <c r="D2576" s="174"/>
    </row>
    <row r="2577" customFormat="false" ht="12.75" hidden="false" customHeight="false" outlineLevel="0" collapsed="false">
      <c r="D2577" s="174"/>
    </row>
    <row r="2578" customFormat="false" ht="12.75" hidden="false" customHeight="false" outlineLevel="0" collapsed="false">
      <c r="D2578" s="174"/>
    </row>
    <row r="2579" customFormat="false" ht="12.75" hidden="false" customHeight="false" outlineLevel="0" collapsed="false">
      <c r="D2579" s="174"/>
    </row>
    <row r="2580" customFormat="false" ht="12.75" hidden="false" customHeight="false" outlineLevel="0" collapsed="false">
      <c r="D2580" s="174"/>
    </row>
    <row r="2581" customFormat="false" ht="12.75" hidden="false" customHeight="false" outlineLevel="0" collapsed="false">
      <c r="D2581" s="174"/>
    </row>
    <row r="2582" customFormat="false" ht="12.75" hidden="false" customHeight="false" outlineLevel="0" collapsed="false">
      <c r="D2582" s="174"/>
    </row>
    <row r="2583" customFormat="false" ht="12.75" hidden="false" customHeight="false" outlineLevel="0" collapsed="false">
      <c r="D2583" s="174"/>
    </row>
    <row r="2584" customFormat="false" ht="12.75" hidden="false" customHeight="false" outlineLevel="0" collapsed="false">
      <c r="D2584" s="174"/>
    </row>
    <row r="2585" customFormat="false" ht="12.75" hidden="false" customHeight="false" outlineLevel="0" collapsed="false">
      <c r="D2585" s="174"/>
    </row>
    <row r="2586" customFormat="false" ht="12.75" hidden="false" customHeight="false" outlineLevel="0" collapsed="false">
      <c r="D2586" s="174"/>
    </row>
    <row r="2587" customFormat="false" ht="12.75" hidden="false" customHeight="false" outlineLevel="0" collapsed="false">
      <c r="D2587" s="174"/>
    </row>
    <row r="2588" customFormat="false" ht="12.75" hidden="false" customHeight="false" outlineLevel="0" collapsed="false">
      <c r="D2588" s="174"/>
    </row>
    <row r="2589" customFormat="false" ht="12.75" hidden="false" customHeight="false" outlineLevel="0" collapsed="false">
      <c r="D2589" s="174"/>
    </row>
    <row r="2590" customFormat="false" ht="12.75" hidden="false" customHeight="false" outlineLevel="0" collapsed="false">
      <c r="D2590" s="174"/>
    </row>
    <row r="2591" customFormat="false" ht="12.75" hidden="false" customHeight="false" outlineLevel="0" collapsed="false">
      <c r="D2591" s="174"/>
    </row>
    <row r="2592" customFormat="false" ht="12.75" hidden="false" customHeight="false" outlineLevel="0" collapsed="false">
      <c r="D2592" s="174"/>
    </row>
    <row r="2593" customFormat="false" ht="12.75" hidden="false" customHeight="false" outlineLevel="0" collapsed="false">
      <c r="D2593" s="174"/>
    </row>
    <row r="2594" customFormat="false" ht="12.75" hidden="false" customHeight="false" outlineLevel="0" collapsed="false">
      <c r="D2594" s="174"/>
    </row>
    <row r="2595" customFormat="false" ht="12.75" hidden="false" customHeight="false" outlineLevel="0" collapsed="false">
      <c r="D2595" s="174"/>
    </row>
    <row r="2596" customFormat="false" ht="12.75" hidden="false" customHeight="false" outlineLevel="0" collapsed="false">
      <c r="D2596" s="174"/>
    </row>
    <row r="2597" customFormat="false" ht="12.75" hidden="false" customHeight="false" outlineLevel="0" collapsed="false">
      <c r="D2597" s="174"/>
    </row>
    <row r="2598" customFormat="false" ht="12.75" hidden="false" customHeight="false" outlineLevel="0" collapsed="false">
      <c r="D2598" s="174"/>
    </row>
    <row r="2599" customFormat="false" ht="12.75" hidden="false" customHeight="false" outlineLevel="0" collapsed="false">
      <c r="D2599" s="174"/>
    </row>
    <row r="2600" customFormat="false" ht="12.75" hidden="false" customHeight="false" outlineLevel="0" collapsed="false">
      <c r="D2600" s="174"/>
    </row>
    <row r="2601" customFormat="false" ht="12.75" hidden="false" customHeight="false" outlineLevel="0" collapsed="false">
      <c r="D2601" s="174"/>
    </row>
    <row r="2602" customFormat="false" ht="12.75" hidden="false" customHeight="false" outlineLevel="0" collapsed="false">
      <c r="D2602" s="174"/>
    </row>
    <row r="2603" customFormat="false" ht="12.75" hidden="false" customHeight="false" outlineLevel="0" collapsed="false">
      <c r="D2603" s="174"/>
    </row>
    <row r="2604" customFormat="false" ht="12.75" hidden="false" customHeight="false" outlineLevel="0" collapsed="false">
      <c r="D2604" s="174"/>
    </row>
    <row r="2605" customFormat="false" ht="12.75" hidden="false" customHeight="false" outlineLevel="0" collapsed="false">
      <c r="D2605" s="174"/>
    </row>
    <row r="2606" customFormat="false" ht="12.75" hidden="false" customHeight="false" outlineLevel="0" collapsed="false">
      <c r="D2606" s="174"/>
    </row>
    <row r="2607" customFormat="false" ht="12.75" hidden="false" customHeight="false" outlineLevel="0" collapsed="false">
      <c r="D2607" s="174"/>
    </row>
    <row r="2608" customFormat="false" ht="12.75" hidden="false" customHeight="false" outlineLevel="0" collapsed="false">
      <c r="D2608" s="174"/>
    </row>
    <row r="2609" customFormat="false" ht="12.75" hidden="false" customHeight="false" outlineLevel="0" collapsed="false">
      <c r="D2609" s="174"/>
    </row>
    <row r="2610" customFormat="false" ht="12.75" hidden="false" customHeight="false" outlineLevel="0" collapsed="false">
      <c r="D2610" s="174"/>
    </row>
    <row r="2611" customFormat="false" ht="12.75" hidden="false" customHeight="false" outlineLevel="0" collapsed="false">
      <c r="D2611" s="174"/>
    </row>
  </sheetData>
  <sheetProtection sheet="true" password="ed93"/>
  <mergeCells count="170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8:G28"/>
    <mergeCell ref="C31:G31"/>
    <mergeCell ref="C35:G35"/>
    <mergeCell ref="C37:G37"/>
    <mergeCell ref="C39:G39"/>
    <mergeCell ref="C41:G41"/>
    <mergeCell ref="C44:G44"/>
    <mergeCell ref="C49:G49"/>
    <mergeCell ref="C52:G52"/>
    <mergeCell ref="C55:G55"/>
    <mergeCell ref="C57:G57"/>
    <mergeCell ref="C60:G60"/>
    <mergeCell ref="C65:G65"/>
    <mergeCell ref="C69:G69"/>
    <mergeCell ref="C72:G72"/>
    <mergeCell ref="C87:G87"/>
    <mergeCell ref="C93:G93"/>
    <mergeCell ref="C101:G101"/>
    <mergeCell ref="C133:G133"/>
    <mergeCell ref="C136:G136"/>
    <mergeCell ref="C152:G152"/>
    <mergeCell ref="C158:G158"/>
    <mergeCell ref="C166:G166"/>
    <mergeCell ref="C170:G170"/>
    <mergeCell ref="C177:G177"/>
    <mergeCell ref="C179:G179"/>
    <mergeCell ref="C185:G185"/>
    <mergeCell ref="C217:G217"/>
    <mergeCell ref="C225:G225"/>
    <mergeCell ref="C266:G266"/>
    <mergeCell ref="C269:G269"/>
    <mergeCell ref="C273:G273"/>
    <mergeCell ref="C276:G276"/>
    <mergeCell ref="C347:G347"/>
    <mergeCell ref="C351:G351"/>
    <mergeCell ref="C354:G354"/>
    <mergeCell ref="C356:G356"/>
    <mergeCell ref="C358:G358"/>
    <mergeCell ref="C363:G363"/>
    <mergeCell ref="C365:G365"/>
    <mergeCell ref="C387:G387"/>
    <mergeCell ref="C393:G393"/>
    <mergeCell ref="C396:G396"/>
    <mergeCell ref="C406:G406"/>
    <mergeCell ref="C409:G409"/>
    <mergeCell ref="C414:G414"/>
    <mergeCell ref="C418:G418"/>
    <mergeCell ref="C421:G421"/>
    <mergeCell ref="C424:G424"/>
    <mergeCell ref="C426:G426"/>
    <mergeCell ref="C433:G433"/>
    <mergeCell ref="C450:G450"/>
    <mergeCell ref="C452:G452"/>
    <mergeCell ref="C458:G458"/>
    <mergeCell ref="C520:G520"/>
    <mergeCell ref="C523:G523"/>
    <mergeCell ref="C532:G532"/>
    <mergeCell ref="C540:G540"/>
    <mergeCell ref="C566:G566"/>
    <mergeCell ref="C579:G579"/>
    <mergeCell ref="C586:G586"/>
    <mergeCell ref="C618:G618"/>
    <mergeCell ref="C670:G670"/>
    <mergeCell ref="C675:G675"/>
    <mergeCell ref="C692:G692"/>
    <mergeCell ref="C694:G694"/>
    <mergeCell ref="C696:G696"/>
    <mergeCell ref="C698:G698"/>
    <mergeCell ref="C700:G700"/>
    <mergeCell ref="C713:G713"/>
    <mergeCell ref="C718:G718"/>
    <mergeCell ref="C761:G761"/>
    <mergeCell ref="C792:G792"/>
    <mergeCell ref="C797:G797"/>
    <mergeCell ref="C820:G820"/>
    <mergeCell ref="C822:G822"/>
    <mergeCell ref="C824:G824"/>
    <mergeCell ref="C838:G838"/>
    <mergeCell ref="C891:G891"/>
    <mergeCell ref="C894:G894"/>
    <mergeCell ref="C897:G897"/>
    <mergeCell ref="C910:G910"/>
    <mergeCell ref="C916:G916"/>
    <mergeCell ref="C921:G921"/>
    <mergeCell ref="C926:G926"/>
    <mergeCell ref="C938:G938"/>
    <mergeCell ref="C949:G949"/>
    <mergeCell ref="C1089:G1089"/>
    <mergeCell ref="C1095:G1095"/>
    <mergeCell ref="C1099:G1099"/>
    <mergeCell ref="C1112:G1112"/>
    <mergeCell ref="C1136:G1136"/>
    <mergeCell ref="C1144:G1144"/>
    <mergeCell ref="C1147:G1147"/>
    <mergeCell ref="C1228:G1228"/>
    <mergeCell ref="C1424:G1424"/>
    <mergeCell ref="C1425:G1425"/>
    <mergeCell ref="C1426:G1426"/>
    <mergeCell ref="C1427:G1427"/>
    <mergeCell ref="C1429:G1429"/>
    <mergeCell ref="C1439:G1439"/>
    <mergeCell ref="C1441:G1441"/>
    <mergeCell ref="C1445:G1445"/>
    <mergeCell ref="C1446:G1446"/>
    <mergeCell ref="C1447:G1447"/>
    <mergeCell ref="C1451:G1451"/>
    <mergeCell ref="C1452:G1452"/>
    <mergeCell ref="C1453:G1453"/>
    <mergeCell ref="C1456:G1456"/>
    <mergeCell ref="C1464:G1464"/>
    <mergeCell ref="C1465:G1465"/>
    <mergeCell ref="C1467:G1467"/>
    <mergeCell ref="C1468:G1468"/>
    <mergeCell ref="C1469:G1469"/>
    <mergeCell ref="C1470:G1470"/>
    <mergeCell ref="C1473:G1473"/>
    <mergeCell ref="C1489:G1489"/>
    <mergeCell ref="C1490:G1490"/>
    <mergeCell ref="C1492:G1492"/>
    <mergeCell ref="C1493:G1493"/>
    <mergeCell ref="C1494:G1494"/>
    <mergeCell ref="C1495:G1495"/>
    <mergeCell ref="C1497:G1497"/>
    <mergeCell ref="C1512:G1512"/>
    <mergeCell ref="C1513:G1513"/>
    <mergeCell ref="C1515:G1515"/>
    <mergeCell ref="C1516:G1516"/>
    <mergeCell ref="C1517:G1517"/>
    <mergeCell ref="C1518:G1518"/>
    <mergeCell ref="C1520:G1520"/>
    <mergeCell ref="C1536:G1536"/>
    <mergeCell ref="C1537:G1537"/>
    <mergeCell ref="C1539:G1539"/>
    <mergeCell ref="C1540:G1540"/>
    <mergeCell ref="C1541:G1541"/>
    <mergeCell ref="C1542:G1542"/>
    <mergeCell ref="C1544:G1544"/>
    <mergeCell ref="C1560:G1560"/>
    <mergeCell ref="C1561:G1561"/>
    <mergeCell ref="C1563:G1563"/>
    <mergeCell ref="C1564:G1564"/>
    <mergeCell ref="C1568:G1568"/>
    <mergeCell ref="C1569:G1569"/>
    <mergeCell ref="C1570:G1570"/>
    <mergeCell ref="C1571:G1571"/>
    <mergeCell ref="C1572:G1572"/>
    <mergeCell ref="C1583:G1583"/>
    <mergeCell ref="C1584:G1584"/>
    <mergeCell ref="C1586:G1586"/>
    <mergeCell ref="C1587:G1587"/>
    <mergeCell ref="C1588:G1588"/>
    <mergeCell ref="C1589:G1589"/>
    <mergeCell ref="C1591:G1591"/>
    <mergeCell ref="C1598:G1598"/>
    <mergeCell ref="C1601:G1601"/>
    <mergeCell ref="C1603:G1603"/>
    <mergeCell ref="C1605:G1605"/>
    <mergeCell ref="A1608:B16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58</v>
      </c>
      <c r="C4" s="173" t="s">
        <v>59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208</v>
      </c>
      <c r="C8" s="184" t="s">
        <v>209</v>
      </c>
      <c r="D8" s="185"/>
      <c r="E8" s="186"/>
      <c r="F8" s="187"/>
      <c r="G8" s="187" t="n">
        <f aca="false">SUMIF(AG9:AG44,"&lt;&gt;NOR",G9:G44)</f>
        <v>0</v>
      </c>
      <c r="H8" s="187"/>
      <c r="I8" s="187" t="n">
        <f aca="false">SUM(I9:I44)</f>
        <v>0</v>
      </c>
      <c r="J8" s="187"/>
      <c r="K8" s="187" t="n">
        <f aca="false">SUM(K9:K44)</f>
        <v>0</v>
      </c>
      <c r="L8" s="187"/>
      <c r="M8" s="187" t="n">
        <f aca="false">SUM(M9:M44)</f>
        <v>0</v>
      </c>
      <c r="N8" s="187"/>
      <c r="O8" s="187" t="n">
        <f aca="false">SUM(O9:O44)</f>
        <v>0</v>
      </c>
      <c r="P8" s="187"/>
      <c r="Q8" s="187" t="n">
        <f aca="false">SUM(Q9:Q44)</f>
        <v>0</v>
      </c>
      <c r="R8" s="187"/>
      <c r="S8" s="187"/>
      <c r="T8" s="188"/>
      <c r="U8" s="189"/>
      <c r="V8" s="189" t="n">
        <f aca="false">SUM(V9:V44)</f>
        <v>0</v>
      </c>
      <c r="W8" s="189"/>
      <c r="AG8" s="0" t="s">
        <v>248</v>
      </c>
    </row>
    <row r="9" customFormat="false" ht="12.75" hidden="false" customHeight="false" outlineLevel="1" collapsed="false">
      <c r="A9" s="190" t="n">
        <v>1</v>
      </c>
      <c r="B9" s="191" t="s">
        <v>2426</v>
      </c>
      <c r="C9" s="192" t="s">
        <v>2427</v>
      </c>
      <c r="D9" s="193" t="s">
        <v>1276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252</v>
      </c>
      <c r="T9" s="197" t="s">
        <v>428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9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2428</v>
      </c>
      <c r="C10" s="192" t="s">
        <v>2429</v>
      </c>
      <c r="D10" s="193" t="s">
        <v>1276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252</v>
      </c>
      <c r="T10" s="197" t="s">
        <v>428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2430</v>
      </c>
      <c r="C11" s="192" t="s">
        <v>2431</v>
      </c>
      <c r="D11" s="193" t="s">
        <v>1276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252</v>
      </c>
      <c r="T11" s="197" t="s">
        <v>428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2432</v>
      </c>
      <c r="C12" s="192" t="s">
        <v>2433</v>
      </c>
      <c r="D12" s="193" t="s">
        <v>1276</v>
      </c>
      <c r="E12" s="194" t="n">
        <v>1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252</v>
      </c>
      <c r="T12" s="197" t="s">
        <v>428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2434</v>
      </c>
      <c r="C13" s="192" t="s">
        <v>2435</v>
      </c>
      <c r="D13" s="193" t="s">
        <v>1276</v>
      </c>
      <c r="E13" s="194" t="n">
        <v>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252</v>
      </c>
      <c r="T13" s="197" t="s">
        <v>428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2436</v>
      </c>
      <c r="C14" s="192" t="s">
        <v>2437</v>
      </c>
      <c r="D14" s="193" t="s">
        <v>1276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252</v>
      </c>
      <c r="T14" s="197" t="s">
        <v>428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2438</v>
      </c>
      <c r="C15" s="192" t="s">
        <v>2439</v>
      </c>
      <c r="D15" s="193" t="s">
        <v>1276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252</v>
      </c>
      <c r="T15" s="197" t="s">
        <v>428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8</v>
      </c>
      <c r="B16" s="191" t="s">
        <v>2440</v>
      </c>
      <c r="C16" s="192" t="s">
        <v>2441</v>
      </c>
      <c r="D16" s="193" t="s">
        <v>1276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252</v>
      </c>
      <c r="T16" s="197" t="s">
        <v>428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9</v>
      </c>
      <c r="B17" s="191" t="s">
        <v>2442</v>
      </c>
      <c r="C17" s="192" t="s">
        <v>2443</v>
      </c>
      <c r="D17" s="193" t="s">
        <v>1276</v>
      </c>
      <c r="E17" s="194" t="n">
        <v>2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252</v>
      </c>
      <c r="T17" s="197" t="s">
        <v>428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2444</v>
      </c>
      <c r="C18" s="192" t="s">
        <v>2445</v>
      </c>
      <c r="D18" s="193" t="s">
        <v>1276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252</v>
      </c>
      <c r="T18" s="197" t="s">
        <v>428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1</v>
      </c>
      <c r="B19" s="191" t="s">
        <v>2446</v>
      </c>
      <c r="C19" s="192" t="s">
        <v>2447</v>
      </c>
      <c r="D19" s="193" t="s">
        <v>1877</v>
      </c>
      <c r="E19" s="194" t="n">
        <v>2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252</v>
      </c>
      <c r="T19" s="197" t="s">
        <v>253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2</v>
      </c>
      <c r="B20" s="191" t="s">
        <v>2448</v>
      </c>
      <c r="C20" s="192" t="s">
        <v>2449</v>
      </c>
      <c r="D20" s="193" t="s">
        <v>1276</v>
      </c>
      <c r="E20" s="194" t="n">
        <v>1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252</v>
      </c>
      <c r="T20" s="197" t="s">
        <v>428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3</v>
      </c>
      <c r="B21" s="191" t="s">
        <v>2450</v>
      </c>
      <c r="C21" s="192" t="s">
        <v>2451</v>
      </c>
      <c r="D21" s="193" t="s">
        <v>1276</v>
      </c>
      <c r="E21" s="194" t="n">
        <v>1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252</v>
      </c>
      <c r="T21" s="197" t="s">
        <v>428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4</v>
      </c>
      <c r="B22" s="191" t="s">
        <v>2452</v>
      </c>
      <c r="C22" s="192" t="s">
        <v>2453</v>
      </c>
      <c r="D22" s="193" t="s">
        <v>1276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252</v>
      </c>
      <c r="T22" s="197" t="s">
        <v>428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5</v>
      </c>
      <c r="B23" s="191" t="s">
        <v>2454</v>
      </c>
      <c r="C23" s="192" t="s">
        <v>2455</v>
      </c>
      <c r="D23" s="193" t="s">
        <v>1276</v>
      </c>
      <c r="E23" s="194" t="n">
        <v>1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252</v>
      </c>
      <c r="T23" s="197" t="s">
        <v>253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6</v>
      </c>
      <c r="B24" s="191" t="s">
        <v>2456</v>
      </c>
      <c r="C24" s="192" t="s">
        <v>2457</v>
      </c>
      <c r="D24" s="193" t="s">
        <v>1276</v>
      </c>
      <c r="E24" s="194" t="n">
        <v>1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252</v>
      </c>
      <c r="T24" s="197" t="s">
        <v>428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7</v>
      </c>
      <c r="B25" s="191" t="s">
        <v>2458</v>
      </c>
      <c r="C25" s="192" t="s">
        <v>2459</v>
      </c>
      <c r="D25" s="193" t="s">
        <v>1276</v>
      </c>
      <c r="E25" s="194" t="n">
        <v>1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252</v>
      </c>
      <c r="T25" s="197" t="s">
        <v>253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8</v>
      </c>
      <c r="B26" s="191" t="s">
        <v>2460</v>
      </c>
      <c r="C26" s="192" t="s">
        <v>2461</v>
      </c>
      <c r="D26" s="193" t="s">
        <v>1276</v>
      </c>
      <c r="E26" s="194" t="n">
        <v>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252</v>
      </c>
      <c r="T26" s="197" t="s">
        <v>428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9</v>
      </c>
      <c r="B27" s="191" t="s">
        <v>2462</v>
      </c>
      <c r="C27" s="192" t="s">
        <v>2463</v>
      </c>
      <c r="D27" s="193" t="s">
        <v>1276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252</v>
      </c>
      <c r="T27" s="197" t="s">
        <v>428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20</v>
      </c>
      <c r="B28" s="191" t="s">
        <v>2464</v>
      </c>
      <c r="C28" s="192" t="s">
        <v>2465</v>
      </c>
      <c r="D28" s="193" t="s">
        <v>1276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252</v>
      </c>
      <c r="T28" s="197" t="s">
        <v>428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9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21</v>
      </c>
      <c r="B29" s="191" t="s">
        <v>2466</v>
      </c>
      <c r="C29" s="192" t="s">
        <v>2463</v>
      </c>
      <c r="D29" s="193" t="s">
        <v>1276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252</v>
      </c>
      <c r="T29" s="197" t="s">
        <v>428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22</v>
      </c>
      <c r="B30" s="191" t="s">
        <v>2467</v>
      </c>
      <c r="C30" s="192" t="s">
        <v>2468</v>
      </c>
      <c r="D30" s="193" t="s">
        <v>1276</v>
      </c>
      <c r="E30" s="194" t="n">
        <v>1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252</v>
      </c>
      <c r="T30" s="197" t="s">
        <v>428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23</v>
      </c>
      <c r="B31" s="191" t="s">
        <v>2469</v>
      </c>
      <c r="C31" s="192" t="s">
        <v>2470</v>
      </c>
      <c r="D31" s="193" t="s">
        <v>1276</v>
      </c>
      <c r="E31" s="194" t="n">
        <v>1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252</v>
      </c>
      <c r="T31" s="197" t="s">
        <v>428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4</v>
      </c>
      <c r="B32" s="191" t="s">
        <v>2471</v>
      </c>
      <c r="C32" s="192" t="s">
        <v>2472</v>
      </c>
      <c r="D32" s="193" t="s">
        <v>1276</v>
      </c>
      <c r="E32" s="194" t="n">
        <v>1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252</v>
      </c>
      <c r="T32" s="197" t="s">
        <v>42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5</v>
      </c>
      <c r="B33" s="191" t="s">
        <v>2473</v>
      </c>
      <c r="C33" s="192" t="s">
        <v>2474</v>
      </c>
      <c r="D33" s="193" t="s">
        <v>1276</v>
      </c>
      <c r="E33" s="194" t="n">
        <v>1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252</v>
      </c>
      <c r="T33" s="197" t="s">
        <v>42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6</v>
      </c>
      <c r="B34" s="191" t="s">
        <v>2475</v>
      </c>
      <c r="C34" s="192" t="s">
        <v>2476</v>
      </c>
      <c r="D34" s="193" t="s">
        <v>1276</v>
      </c>
      <c r="E34" s="194" t="n">
        <v>1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252</v>
      </c>
      <c r="T34" s="197" t="s">
        <v>428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7</v>
      </c>
      <c r="B35" s="191" t="s">
        <v>2477</v>
      </c>
      <c r="C35" s="192" t="s">
        <v>2478</v>
      </c>
      <c r="D35" s="193" t="s">
        <v>1276</v>
      </c>
      <c r="E35" s="194" t="n">
        <v>1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252</v>
      </c>
      <c r="T35" s="197" t="s">
        <v>42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28</v>
      </c>
      <c r="B36" s="191" t="s">
        <v>2479</v>
      </c>
      <c r="C36" s="192" t="s">
        <v>2480</v>
      </c>
      <c r="D36" s="193" t="s">
        <v>1276</v>
      </c>
      <c r="E36" s="194" t="n">
        <v>1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252</v>
      </c>
      <c r="T36" s="197" t="s">
        <v>428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9</v>
      </c>
      <c r="B37" s="191" t="s">
        <v>2481</v>
      </c>
      <c r="C37" s="192" t="s">
        <v>2482</v>
      </c>
      <c r="D37" s="193" t="s">
        <v>1276</v>
      </c>
      <c r="E37" s="194" t="n">
        <v>1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252</v>
      </c>
      <c r="T37" s="197" t="s">
        <v>42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30</v>
      </c>
      <c r="B38" s="191" t="s">
        <v>2483</v>
      </c>
      <c r="C38" s="192" t="s">
        <v>2484</v>
      </c>
      <c r="D38" s="193" t="s">
        <v>1276</v>
      </c>
      <c r="E38" s="194" t="n">
        <v>1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252</v>
      </c>
      <c r="T38" s="197" t="s">
        <v>428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31</v>
      </c>
      <c r="B39" s="191" t="s">
        <v>2485</v>
      </c>
      <c r="C39" s="192" t="s">
        <v>2486</v>
      </c>
      <c r="D39" s="193" t="s">
        <v>1276</v>
      </c>
      <c r="E39" s="194" t="n">
        <v>1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252</v>
      </c>
      <c r="T39" s="197" t="s">
        <v>428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32</v>
      </c>
      <c r="B40" s="191" t="s">
        <v>2487</v>
      </c>
      <c r="C40" s="192" t="s">
        <v>2488</v>
      </c>
      <c r="D40" s="193" t="s">
        <v>1276</v>
      </c>
      <c r="E40" s="194" t="n">
        <v>1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252</v>
      </c>
      <c r="T40" s="197" t="s">
        <v>428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33</v>
      </c>
      <c r="B41" s="191" t="s">
        <v>2489</v>
      </c>
      <c r="C41" s="192" t="s">
        <v>2490</v>
      </c>
      <c r="D41" s="193" t="s">
        <v>1276</v>
      </c>
      <c r="E41" s="194" t="n">
        <v>1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252</v>
      </c>
      <c r="T41" s="197" t="s">
        <v>428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3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34</v>
      </c>
      <c r="B42" s="191" t="s">
        <v>2491</v>
      </c>
      <c r="C42" s="192" t="s">
        <v>2492</v>
      </c>
      <c r="D42" s="193" t="s">
        <v>1276</v>
      </c>
      <c r="E42" s="194" t="n">
        <v>1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252</v>
      </c>
      <c r="T42" s="197" t="s">
        <v>253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93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5</v>
      </c>
      <c r="B43" s="191" t="s">
        <v>2493</v>
      </c>
      <c r="C43" s="192" t="s">
        <v>2494</v>
      </c>
      <c r="D43" s="193" t="s">
        <v>1276</v>
      </c>
      <c r="E43" s="194" t="n">
        <v>1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252</v>
      </c>
      <c r="T43" s="197" t="s">
        <v>428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 t="n">
        <v>36</v>
      </c>
      <c r="B44" s="201" t="s">
        <v>2495</v>
      </c>
      <c r="C44" s="202" t="s">
        <v>2496</v>
      </c>
      <c r="D44" s="203" t="s">
        <v>1276</v>
      </c>
      <c r="E44" s="204" t="n">
        <v>1</v>
      </c>
      <c r="F44" s="205"/>
      <c r="G44" s="206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252</v>
      </c>
      <c r="T44" s="207" t="s">
        <v>253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59"/>
      <c r="B45" s="165"/>
      <c r="C45" s="208"/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AE45" s="0" t="n">
        <v>15</v>
      </c>
      <c r="AF45" s="0" t="n">
        <v>21</v>
      </c>
    </row>
    <row r="46" customFormat="false" ht="12.75" hidden="false" customHeight="false" outlineLevel="0" collapsed="false">
      <c r="A46" s="209"/>
      <c r="B46" s="210" t="s">
        <v>20</v>
      </c>
      <c r="C46" s="211"/>
      <c r="D46" s="212"/>
      <c r="E46" s="213"/>
      <c r="F46" s="213"/>
      <c r="G46" s="214" t="n">
        <f aca="false">G8</f>
        <v>0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E46" s="0" t="n">
        <f aca="false">SUMIF(L7:L44,AE45,G7:G44)</f>
        <v>0</v>
      </c>
      <c r="AF46" s="0" t="n">
        <f aca="false">SUMIF(L7:L44,AF45,G7:G44)</f>
        <v>0</v>
      </c>
      <c r="AG46" s="0" t="s">
        <v>283</v>
      </c>
    </row>
    <row r="47" customFormat="false" ht="12.75" hidden="false" customHeight="false" outlineLevel="0" collapsed="false">
      <c r="A47" s="242" t="s">
        <v>2417</v>
      </c>
      <c r="B47" s="242"/>
      <c r="C47" s="208"/>
      <c r="D47" s="16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</row>
    <row r="48" customFormat="false" ht="12.75" hidden="false" customHeight="false" outlineLevel="0" collapsed="false">
      <c r="A48" s="159"/>
      <c r="B48" s="165" t="s">
        <v>2418</v>
      </c>
      <c r="C48" s="208" t="s">
        <v>2419</v>
      </c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AG48" s="0" t="s">
        <v>2420</v>
      </c>
    </row>
    <row r="49" customFormat="false" ht="12.75" hidden="false" customHeight="false" outlineLevel="0" collapsed="false">
      <c r="A49" s="159"/>
      <c r="B49" s="165" t="s">
        <v>2421</v>
      </c>
      <c r="C49" s="208" t="s">
        <v>2422</v>
      </c>
      <c r="D49" s="167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AG49" s="0" t="s">
        <v>2423</v>
      </c>
    </row>
    <row r="50" customFormat="false" ht="12.75" hidden="false" customHeight="false" outlineLevel="0" collapsed="false">
      <c r="A50" s="159"/>
      <c r="B50" s="165"/>
      <c r="C50" s="208" t="s">
        <v>2424</v>
      </c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AG50" s="0" t="s">
        <v>2425</v>
      </c>
    </row>
    <row r="51" customFormat="false" ht="12.75" hidden="false" customHeight="false" outlineLevel="0" collapsed="false">
      <c r="A51" s="159"/>
      <c r="B51" s="165"/>
      <c r="C51" s="208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</row>
    <row r="52" customFormat="false" ht="12.75" hidden="false" customHeight="false" outlineLevel="0" collapsed="false">
      <c r="C52" s="215"/>
      <c r="D52" s="174"/>
      <c r="AG52" s="0" t="s">
        <v>284</v>
      </c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</sheetData>
  <sheetProtection sheet="true" password="ed93"/>
  <mergeCells count="5">
    <mergeCell ref="A1:G1"/>
    <mergeCell ref="C2:G2"/>
    <mergeCell ref="C3:G3"/>
    <mergeCell ref="C4:G4"/>
    <mergeCell ref="A47:B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6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60</v>
      </c>
      <c r="C3" s="170" t="s">
        <v>61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62</v>
      </c>
      <c r="C4" s="173" t="s">
        <v>61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35,"&lt;&gt;NOR",G9:G35)</f>
        <v>0</v>
      </c>
      <c r="H8" s="187"/>
      <c r="I8" s="187" t="n">
        <f aca="false">SUM(I9:I35)</f>
        <v>0</v>
      </c>
      <c r="J8" s="187"/>
      <c r="K8" s="187" t="n">
        <f aca="false">SUM(K9:K35)</f>
        <v>0</v>
      </c>
      <c r="L8" s="187"/>
      <c r="M8" s="187" t="n">
        <f aca="false">SUM(M9:M35)</f>
        <v>0</v>
      </c>
      <c r="N8" s="187"/>
      <c r="O8" s="187" t="n">
        <f aca="false">SUM(O9:O35)</f>
        <v>0.05</v>
      </c>
      <c r="P8" s="187"/>
      <c r="Q8" s="187" t="n">
        <f aca="false">SUM(Q9:Q35)</f>
        <v>0</v>
      </c>
      <c r="R8" s="187"/>
      <c r="S8" s="187"/>
      <c r="T8" s="188"/>
      <c r="U8" s="189"/>
      <c r="V8" s="189" t="n">
        <f aca="false">SUM(V9:V35)</f>
        <v>157.99</v>
      </c>
      <c r="W8" s="189"/>
      <c r="AG8" s="0" t="s">
        <v>248</v>
      </c>
    </row>
    <row r="9" customFormat="false" ht="22.5" hidden="false" customHeight="false" outlineLevel="1" collapsed="false">
      <c r="A9" s="200" t="n">
        <v>1</v>
      </c>
      <c r="B9" s="201" t="s">
        <v>2497</v>
      </c>
      <c r="C9" s="202" t="s">
        <v>2498</v>
      </c>
      <c r="D9" s="203" t="s">
        <v>337</v>
      </c>
      <c r="E9" s="204" t="n">
        <v>94.60413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338</v>
      </c>
      <c r="S9" s="206" t="s">
        <v>258</v>
      </c>
      <c r="T9" s="207" t="s">
        <v>258</v>
      </c>
      <c r="U9" s="198" t="n">
        <v>0.368</v>
      </c>
      <c r="V9" s="198" t="n">
        <f aca="false">ROUND(E9*U9,2)</f>
        <v>34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3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16"/>
      <c r="B10" s="217"/>
      <c r="C10" s="218" t="s">
        <v>2499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6"/>
      <c r="B11" s="217"/>
      <c r="C11" s="219" t="s">
        <v>2500</v>
      </c>
      <c r="D11" s="220"/>
      <c r="E11" s="221" t="n">
        <v>62.04413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6"/>
      <c r="B12" s="217"/>
      <c r="C12" s="219" t="s">
        <v>2501</v>
      </c>
      <c r="D12" s="220"/>
      <c r="E12" s="221" t="n">
        <v>32.56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7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200" t="n">
        <v>2</v>
      </c>
      <c r="B13" s="201" t="s">
        <v>2502</v>
      </c>
      <c r="C13" s="202" t="s">
        <v>2503</v>
      </c>
      <c r="D13" s="203" t="s">
        <v>337</v>
      </c>
      <c r="E13" s="204" t="n">
        <v>94.6041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338</v>
      </c>
      <c r="S13" s="206" t="s">
        <v>258</v>
      </c>
      <c r="T13" s="207" t="s">
        <v>258</v>
      </c>
      <c r="U13" s="198" t="n">
        <v>0.058</v>
      </c>
      <c r="V13" s="198" t="n">
        <f aca="false">ROUND(E13*U13,2)</f>
        <v>5.4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3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1" collapsed="false">
      <c r="A14" s="216"/>
      <c r="B14" s="217"/>
      <c r="C14" s="218" t="s">
        <v>2499</v>
      </c>
      <c r="D14" s="218"/>
      <c r="E14" s="218"/>
      <c r="F14" s="218"/>
      <c r="G14" s="21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 t="n">
        <v>3</v>
      </c>
      <c r="B15" s="201" t="s">
        <v>432</v>
      </c>
      <c r="C15" s="202" t="s">
        <v>433</v>
      </c>
      <c r="D15" s="203" t="s">
        <v>337</v>
      </c>
      <c r="E15" s="204" t="n">
        <v>2.552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338</v>
      </c>
      <c r="S15" s="206" t="s">
        <v>258</v>
      </c>
      <c r="T15" s="207" t="s">
        <v>258</v>
      </c>
      <c r="U15" s="198" t="n">
        <v>3.533</v>
      </c>
      <c r="V15" s="198" t="n">
        <f aca="false">ROUND(E15*U15,2)</f>
        <v>9.02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16"/>
      <c r="B16" s="217"/>
      <c r="C16" s="218" t="s">
        <v>434</v>
      </c>
      <c r="D16" s="218"/>
      <c r="E16" s="218"/>
      <c r="F16" s="218"/>
      <c r="G16" s="21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5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6"/>
      <c r="B17" s="217"/>
      <c r="C17" s="219" t="s">
        <v>2504</v>
      </c>
      <c r="D17" s="220"/>
      <c r="E17" s="221" t="n">
        <v>2.552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7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200" t="n">
        <v>4</v>
      </c>
      <c r="B18" s="201" t="s">
        <v>438</v>
      </c>
      <c r="C18" s="202" t="s">
        <v>439</v>
      </c>
      <c r="D18" s="203" t="s">
        <v>337</v>
      </c>
      <c r="E18" s="204" t="n">
        <v>49.42988</v>
      </c>
      <c r="F18" s="205"/>
      <c r="G18" s="206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 t="s">
        <v>338</v>
      </c>
      <c r="S18" s="206" t="s">
        <v>258</v>
      </c>
      <c r="T18" s="207" t="s">
        <v>258</v>
      </c>
      <c r="U18" s="198" t="n">
        <v>0.011</v>
      </c>
      <c r="V18" s="198" t="n">
        <f aca="false">ROUND(E18*U18,2)</f>
        <v>0.54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3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true" outlineLevel="1" collapsed="false">
      <c r="A19" s="216"/>
      <c r="B19" s="217"/>
      <c r="C19" s="218" t="s">
        <v>2505</v>
      </c>
      <c r="D19" s="218"/>
      <c r="E19" s="218"/>
      <c r="F19" s="218"/>
      <c r="G19" s="21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5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6"/>
      <c r="B20" s="217"/>
      <c r="C20" s="219" t="s">
        <v>2504</v>
      </c>
      <c r="D20" s="220"/>
      <c r="E20" s="221" t="n">
        <v>2.552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7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6"/>
      <c r="B21" s="217"/>
      <c r="C21" s="219" t="s">
        <v>2506</v>
      </c>
      <c r="D21" s="220"/>
      <c r="E21" s="221" t="n">
        <v>14.31788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6"/>
      <c r="B22" s="217"/>
      <c r="C22" s="219" t="s">
        <v>2501</v>
      </c>
      <c r="D22" s="220"/>
      <c r="E22" s="221" t="n">
        <v>32.56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7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33.75" hidden="false" customHeight="false" outlineLevel="1" collapsed="false">
      <c r="A23" s="200" t="n">
        <v>5</v>
      </c>
      <c r="B23" s="201" t="s">
        <v>442</v>
      </c>
      <c r="C23" s="202" t="s">
        <v>443</v>
      </c>
      <c r="D23" s="203" t="s">
        <v>337</v>
      </c>
      <c r="E23" s="204" t="n">
        <v>468.779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 t="s">
        <v>338</v>
      </c>
      <c r="S23" s="206" t="s">
        <v>258</v>
      </c>
      <c r="T23" s="207" t="s">
        <v>258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332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1" collapsed="false">
      <c r="A24" s="216"/>
      <c r="B24" s="217"/>
      <c r="C24" s="218" t="s">
        <v>2505</v>
      </c>
      <c r="D24" s="218"/>
      <c r="E24" s="218"/>
      <c r="F24" s="218"/>
      <c r="G24" s="21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16"/>
      <c r="B25" s="217"/>
      <c r="C25" s="219" t="s">
        <v>2507</v>
      </c>
      <c r="D25" s="220"/>
      <c r="E25" s="221" t="n">
        <v>468.779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7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6</v>
      </c>
      <c r="B26" s="191" t="s">
        <v>449</v>
      </c>
      <c r="C26" s="192" t="s">
        <v>450</v>
      </c>
      <c r="D26" s="193" t="s">
        <v>337</v>
      </c>
      <c r="E26" s="194" t="n">
        <v>46.8779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252</v>
      </c>
      <c r="T26" s="197" t="s">
        <v>253</v>
      </c>
      <c r="U26" s="198" t="n">
        <v>0.009</v>
      </c>
      <c r="V26" s="198" t="n">
        <f aca="false">ROUND(E26*U26,2)</f>
        <v>0.42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332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 t="n">
        <v>7</v>
      </c>
      <c r="B27" s="201" t="s">
        <v>459</v>
      </c>
      <c r="C27" s="202" t="s">
        <v>460</v>
      </c>
      <c r="D27" s="203" t="s">
        <v>337</v>
      </c>
      <c r="E27" s="204" t="n">
        <v>47.72625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 t="s">
        <v>338</v>
      </c>
      <c r="S27" s="206" t="s">
        <v>258</v>
      </c>
      <c r="T27" s="207" t="s">
        <v>258</v>
      </c>
      <c r="U27" s="198" t="n">
        <v>2.195</v>
      </c>
      <c r="V27" s="198" t="n">
        <f aca="false">ROUND(E27*U27,2)</f>
        <v>104.76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true" outlineLevel="1" collapsed="false">
      <c r="A28" s="216"/>
      <c r="B28" s="217"/>
      <c r="C28" s="218" t="s">
        <v>461</v>
      </c>
      <c r="D28" s="218"/>
      <c r="E28" s="218"/>
      <c r="F28" s="218"/>
      <c r="G28" s="21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9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222" t="str">
        <f aca="false">C28</f>
        <v>sypaninou z vhodných hornin tř. 1 - 4 nebo materiálem, uloženým ve vzdálenosti do 30 m od vnějšího kraje objektu, pro jakoukoliv míru zhutnění,</v>
      </c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6"/>
      <c r="B29" s="217"/>
      <c r="C29" s="219" t="s">
        <v>2508</v>
      </c>
      <c r="D29" s="220"/>
      <c r="E29" s="221" t="n">
        <v>47.72625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 t="n">
        <v>8</v>
      </c>
      <c r="B30" s="201" t="s">
        <v>2509</v>
      </c>
      <c r="C30" s="202" t="s">
        <v>2510</v>
      </c>
      <c r="D30" s="203" t="s">
        <v>291</v>
      </c>
      <c r="E30" s="204" t="n">
        <v>164.1255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 t="s">
        <v>338</v>
      </c>
      <c r="S30" s="206" t="s">
        <v>258</v>
      </c>
      <c r="T30" s="207" t="s">
        <v>258</v>
      </c>
      <c r="U30" s="198" t="n">
        <v>0.018</v>
      </c>
      <c r="V30" s="198" t="n">
        <f aca="false">ROUND(E30*U30,2)</f>
        <v>2.9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3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true" outlineLevel="1" collapsed="false">
      <c r="A31" s="216"/>
      <c r="B31" s="217"/>
      <c r="C31" s="218" t="s">
        <v>2511</v>
      </c>
      <c r="D31" s="218"/>
      <c r="E31" s="218"/>
      <c r="F31" s="218"/>
      <c r="G31" s="21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6"/>
      <c r="B32" s="217"/>
      <c r="C32" s="219" t="s">
        <v>2512</v>
      </c>
      <c r="D32" s="220"/>
      <c r="E32" s="221" t="n">
        <v>82.7255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16"/>
      <c r="B33" s="217"/>
      <c r="C33" s="219" t="s">
        <v>2513</v>
      </c>
      <c r="D33" s="220"/>
      <c r="E33" s="221" t="n">
        <v>81.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7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9</v>
      </c>
      <c r="B34" s="191" t="s">
        <v>467</v>
      </c>
      <c r="C34" s="192" t="s">
        <v>468</v>
      </c>
      <c r="D34" s="193" t="s">
        <v>337</v>
      </c>
      <c r="E34" s="194" t="n">
        <v>46.8776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 t="s">
        <v>338</v>
      </c>
      <c r="S34" s="196" t="s">
        <v>258</v>
      </c>
      <c r="T34" s="197" t="s">
        <v>258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32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190" t="n">
        <v>10</v>
      </c>
      <c r="B35" s="191" t="s">
        <v>2514</v>
      </c>
      <c r="C35" s="192" t="s">
        <v>2515</v>
      </c>
      <c r="D35" s="193" t="s">
        <v>287</v>
      </c>
      <c r="E35" s="194" t="n">
        <v>2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.02556</v>
      </c>
      <c r="O35" s="196" t="n">
        <f aca="false">ROUND(E35*N35,2)</f>
        <v>0.05</v>
      </c>
      <c r="P35" s="196" t="n">
        <v>0</v>
      </c>
      <c r="Q35" s="196" t="n">
        <f aca="false">ROUND(E35*P35,2)</f>
        <v>0</v>
      </c>
      <c r="R35" s="196"/>
      <c r="S35" s="196" t="s">
        <v>252</v>
      </c>
      <c r="T35" s="197" t="s">
        <v>25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88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247</v>
      </c>
      <c r="B36" s="183" t="s">
        <v>80</v>
      </c>
      <c r="C36" s="184" t="s">
        <v>81</v>
      </c>
      <c r="D36" s="185"/>
      <c r="E36" s="186"/>
      <c r="F36" s="187"/>
      <c r="G36" s="187" t="n">
        <f aca="false">SUMIF(AG37:AG44,"&lt;&gt;NOR",G37:G44)</f>
        <v>0</v>
      </c>
      <c r="H36" s="187"/>
      <c r="I36" s="187" t="n">
        <f aca="false">SUM(I37:I44)</f>
        <v>0</v>
      </c>
      <c r="J36" s="187"/>
      <c r="K36" s="187" t="n">
        <f aca="false">SUM(K37:K44)</f>
        <v>0</v>
      </c>
      <c r="L36" s="187"/>
      <c r="M36" s="187" t="n">
        <f aca="false">SUM(M37:M44)</f>
        <v>0</v>
      </c>
      <c r="N36" s="187"/>
      <c r="O36" s="187" t="n">
        <f aca="false">SUM(O37:O44)</f>
        <v>0</v>
      </c>
      <c r="P36" s="187"/>
      <c r="Q36" s="187" t="n">
        <f aca="false">SUM(Q37:Q44)</f>
        <v>16.34</v>
      </c>
      <c r="R36" s="187"/>
      <c r="S36" s="187"/>
      <c r="T36" s="188"/>
      <c r="U36" s="189"/>
      <c r="V36" s="189" t="n">
        <f aca="false">SUM(V37:V44)</f>
        <v>23.97</v>
      </c>
      <c r="W36" s="189"/>
      <c r="AG36" s="0" t="s">
        <v>248</v>
      </c>
    </row>
    <row r="37" customFormat="false" ht="12.75" hidden="false" customHeight="false" outlineLevel="1" collapsed="false">
      <c r="A37" s="200" t="n">
        <v>11</v>
      </c>
      <c r="B37" s="201" t="s">
        <v>2516</v>
      </c>
      <c r="C37" s="202" t="s">
        <v>2517</v>
      </c>
      <c r="D37" s="203" t="s">
        <v>291</v>
      </c>
      <c r="E37" s="204" t="n">
        <v>16</v>
      </c>
      <c r="F37" s="205"/>
      <c r="G37" s="206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.22</v>
      </c>
      <c r="Q37" s="206" t="n">
        <f aca="false">ROUND(E37*P37,2)</f>
        <v>3.52</v>
      </c>
      <c r="R37" s="206" t="s">
        <v>317</v>
      </c>
      <c r="S37" s="206" t="s">
        <v>258</v>
      </c>
      <c r="T37" s="207" t="s">
        <v>258</v>
      </c>
      <c r="U37" s="198" t="n">
        <v>0.251</v>
      </c>
      <c r="V37" s="198" t="n">
        <f aca="false">ROUND(E37*U37,2)</f>
        <v>4.02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332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16"/>
      <c r="B38" s="217"/>
      <c r="C38" s="219" t="s">
        <v>2518</v>
      </c>
      <c r="D38" s="220"/>
      <c r="E38" s="221" t="n">
        <v>16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7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90" t="n">
        <v>12</v>
      </c>
      <c r="B39" s="191" t="s">
        <v>2519</v>
      </c>
      <c r="C39" s="192" t="s">
        <v>2520</v>
      </c>
      <c r="D39" s="193" t="s">
        <v>291</v>
      </c>
      <c r="E39" s="194" t="n">
        <v>16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.33</v>
      </c>
      <c r="Q39" s="196" t="n">
        <f aca="false">ROUND(E39*P39,2)</f>
        <v>5.28</v>
      </c>
      <c r="R39" s="196" t="s">
        <v>317</v>
      </c>
      <c r="S39" s="196" t="s">
        <v>258</v>
      </c>
      <c r="T39" s="197" t="s">
        <v>258</v>
      </c>
      <c r="U39" s="198" t="n">
        <v>0.625</v>
      </c>
      <c r="V39" s="198" t="n">
        <f aca="false">ROUND(E39*U39,2)</f>
        <v>1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3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 t="n">
        <v>13</v>
      </c>
      <c r="B40" s="201" t="s">
        <v>2521</v>
      </c>
      <c r="C40" s="202" t="s">
        <v>2522</v>
      </c>
      <c r="D40" s="203" t="s">
        <v>331</v>
      </c>
      <c r="E40" s="204" t="n">
        <v>52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.145</v>
      </c>
      <c r="Q40" s="206" t="n">
        <f aca="false">ROUND(E40*P40,2)</f>
        <v>7.54</v>
      </c>
      <c r="R40" s="206" t="s">
        <v>317</v>
      </c>
      <c r="S40" s="206" t="s">
        <v>258</v>
      </c>
      <c r="T40" s="207" t="s">
        <v>258</v>
      </c>
      <c r="U40" s="198" t="n">
        <v>0.133</v>
      </c>
      <c r="V40" s="198" t="n">
        <f aca="false">ROUND(E40*U40,2)</f>
        <v>6.92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332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1" collapsed="false">
      <c r="A41" s="216"/>
      <c r="B41" s="217"/>
      <c r="C41" s="218" t="s">
        <v>333</v>
      </c>
      <c r="D41" s="218"/>
      <c r="E41" s="218"/>
      <c r="F41" s="218"/>
      <c r="G41" s="21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 t="n">
        <v>14</v>
      </c>
      <c r="B42" s="201" t="s">
        <v>2523</v>
      </c>
      <c r="C42" s="202" t="s">
        <v>2524</v>
      </c>
      <c r="D42" s="203" t="s">
        <v>331</v>
      </c>
      <c r="E42" s="204" t="n">
        <v>55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 t="s">
        <v>317</v>
      </c>
      <c r="S42" s="206" t="s">
        <v>258</v>
      </c>
      <c r="T42" s="207" t="s">
        <v>258</v>
      </c>
      <c r="U42" s="198" t="n">
        <v>0.055</v>
      </c>
      <c r="V42" s="198" t="n">
        <f aca="false">ROUND(E42*U42,2)</f>
        <v>3.03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33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true" outlineLevel="1" collapsed="false">
      <c r="A43" s="216"/>
      <c r="B43" s="217"/>
      <c r="C43" s="218" t="s">
        <v>355</v>
      </c>
      <c r="D43" s="218"/>
      <c r="E43" s="218"/>
      <c r="F43" s="218"/>
      <c r="G43" s="21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295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6"/>
      <c r="B44" s="217"/>
      <c r="C44" s="219" t="s">
        <v>2525</v>
      </c>
      <c r="D44" s="220"/>
      <c r="E44" s="221" t="n">
        <v>55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97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247</v>
      </c>
      <c r="B45" s="183" t="s">
        <v>82</v>
      </c>
      <c r="C45" s="184" t="s">
        <v>83</v>
      </c>
      <c r="D45" s="185"/>
      <c r="E45" s="186"/>
      <c r="F45" s="187"/>
      <c r="G45" s="187" t="n">
        <f aca="false">SUMIF(AG46:AG52,"&lt;&gt;NOR",G46:G52)</f>
        <v>0</v>
      </c>
      <c r="H45" s="187"/>
      <c r="I45" s="187" t="n">
        <f aca="false">SUM(I46:I52)</f>
        <v>0</v>
      </c>
      <c r="J45" s="187"/>
      <c r="K45" s="187" t="n">
        <f aca="false">SUM(K46:K52)</f>
        <v>0</v>
      </c>
      <c r="L45" s="187"/>
      <c r="M45" s="187" t="n">
        <f aca="false">SUM(M46:M52)</f>
        <v>0</v>
      </c>
      <c r="N45" s="187"/>
      <c r="O45" s="187" t="n">
        <f aca="false">SUM(O46:O52)</f>
        <v>62.14</v>
      </c>
      <c r="P45" s="187"/>
      <c r="Q45" s="187" t="n">
        <f aca="false">SUM(Q46:Q52)</f>
        <v>0</v>
      </c>
      <c r="R45" s="187"/>
      <c r="S45" s="187"/>
      <c r="T45" s="188"/>
      <c r="U45" s="189"/>
      <c r="V45" s="189" t="n">
        <f aca="false">SUM(V46:V52)</f>
        <v>76.61</v>
      </c>
      <c r="W45" s="189"/>
      <c r="AG45" s="0" t="s">
        <v>248</v>
      </c>
    </row>
    <row r="46" customFormat="false" ht="22.5" hidden="false" customHeight="false" outlineLevel="1" collapsed="false">
      <c r="A46" s="200" t="n">
        <v>15</v>
      </c>
      <c r="B46" s="201" t="s">
        <v>2526</v>
      </c>
      <c r="C46" s="202" t="s">
        <v>2527</v>
      </c>
      <c r="D46" s="203" t="s">
        <v>291</v>
      </c>
      <c r="E46" s="204" t="n">
        <v>124</v>
      </c>
      <c r="F46" s="205"/>
      <c r="G46" s="206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 t="s">
        <v>338</v>
      </c>
      <c r="S46" s="206" t="s">
        <v>258</v>
      </c>
      <c r="T46" s="207" t="s">
        <v>258</v>
      </c>
      <c r="U46" s="198" t="n">
        <v>0.416</v>
      </c>
      <c r="V46" s="198" t="n">
        <f aca="false">ROUND(E46*U46,2)</f>
        <v>51.58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332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true" outlineLevel="1" collapsed="false">
      <c r="A47" s="216"/>
      <c r="B47" s="217"/>
      <c r="C47" s="218" t="s">
        <v>2528</v>
      </c>
      <c r="D47" s="218"/>
      <c r="E47" s="218"/>
      <c r="F47" s="218"/>
      <c r="G47" s="21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9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6"/>
      <c r="B48" s="217"/>
      <c r="C48" s="219" t="s">
        <v>2529</v>
      </c>
      <c r="D48" s="220"/>
      <c r="E48" s="221" t="n">
        <v>124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97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16</v>
      </c>
      <c r="B49" s="191" t="s">
        <v>2530</v>
      </c>
      <c r="C49" s="192" t="s">
        <v>2531</v>
      </c>
      <c r="D49" s="193" t="s">
        <v>291</v>
      </c>
      <c r="E49" s="194" t="n">
        <v>124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3E-00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 t="s">
        <v>302</v>
      </c>
      <c r="S49" s="196" t="s">
        <v>258</v>
      </c>
      <c r="T49" s="197" t="s">
        <v>258</v>
      </c>
      <c r="U49" s="198" t="n">
        <v>0.113</v>
      </c>
      <c r="V49" s="198" t="n">
        <f aca="false">ROUND(E49*U49,2)</f>
        <v>14.01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2532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17</v>
      </c>
      <c r="B50" s="191" t="s">
        <v>2533</v>
      </c>
      <c r="C50" s="192" t="s">
        <v>2534</v>
      </c>
      <c r="D50" s="193" t="s">
        <v>291</v>
      </c>
      <c r="E50" s="194" t="n">
        <v>124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.0002</v>
      </c>
      <c r="O50" s="196" t="n">
        <f aca="false">ROUND(E50*N50,2)</f>
        <v>0.02</v>
      </c>
      <c r="P50" s="196" t="n">
        <v>0</v>
      </c>
      <c r="Q50" s="196" t="n">
        <f aca="false">ROUND(E50*P50,2)</f>
        <v>0</v>
      </c>
      <c r="R50" s="196" t="s">
        <v>302</v>
      </c>
      <c r="S50" s="196" t="s">
        <v>258</v>
      </c>
      <c r="T50" s="197" t="s">
        <v>258</v>
      </c>
      <c r="U50" s="198" t="n">
        <v>0.0889</v>
      </c>
      <c r="V50" s="198" t="n">
        <f aca="false">ROUND(E50*U50,2)</f>
        <v>11.02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28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18</v>
      </c>
      <c r="B51" s="201" t="s">
        <v>2535</v>
      </c>
      <c r="C51" s="202" t="s">
        <v>2536</v>
      </c>
      <c r="D51" s="203" t="s">
        <v>337</v>
      </c>
      <c r="E51" s="204" t="n">
        <v>37.2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6" t="n">
        <v>1.67</v>
      </c>
      <c r="O51" s="206" t="n">
        <f aca="false">ROUND(E51*N51,2)</f>
        <v>62.12</v>
      </c>
      <c r="P51" s="206" t="n">
        <v>0</v>
      </c>
      <c r="Q51" s="206" t="n">
        <f aca="false">ROUND(E51*P51,2)</f>
        <v>0</v>
      </c>
      <c r="R51" s="206" t="s">
        <v>590</v>
      </c>
      <c r="S51" s="206" t="s">
        <v>258</v>
      </c>
      <c r="T51" s="207" t="s">
        <v>258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59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6"/>
      <c r="B52" s="217"/>
      <c r="C52" s="219" t="s">
        <v>2537</v>
      </c>
      <c r="D52" s="220"/>
      <c r="E52" s="221" t="n">
        <v>37.2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297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82" t="s">
        <v>247</v>
      </c>
      <c r="B53" s="183" t="s">
        <v>84</v>
      </c>
      <c r="C53" s="184" t="s">
        <v>85</v>
      </c>
      <c r="D53" s="185"/>
      <c r="E53" s="186"/>
      <c r="F53" s="187"/>
      <c r="G53" s="187" t="n">
        <f aca="false">SUMIF(AG54:AG66,"&lt;&gt;NOR",G54:G66)</f>
        <v>0</v>
      </c>
      <c r="H53" s="187"/>
      <c r="I53" s="187" t="n">
        <f aca="false">SUM(I54:I66)</f>
        <v>0</v>
      </c>
      <c r="J53" s="187"/>
      <c r="K53" s="187" t="n">
        <f aca="false">SUM(K54:K66)</f>
        <v>0</v>
      </c>
      <c r="L53" s="187"/>
      <c r="M53" s="187" t="n">
        <f aca="false">SUM(M54:M66)</f>
        <v>0</v>
      </c>
      <c r="N53" s="187"/>
      <c r="O53" s="187" t="n">
        <f aca="false">SUM(O54:O66)</f>
        <v>11.66</v>
      </c>
      <c r="P53" s="187"/>
      <c r="Q53" s="187" t="n">
        <f aca="false">SUM(Q54:Q66)</f>
        <v>0</v>
      </c>
      <c r="R53" s="187"/>
      <c r="S53" s="187"/>
      <c r="T53" s="188"/>
      <c r="U53" s="189"/>
      <c r="V53" s="189" t="n">
        <f aca="false">SUM(V54:V66)</f>
        <v>5.96</v>
      </c>
      <c r="W53" s="189"/>
      <c r="AG53" s="0" t="s">
        <v>248</v>
      </c>
    </row>
    <row r="54" customFormat="false" ht="12.75" hidden="false" customHeight="false" outlineLevel="1" collapsed="false">
      <c r="A54" s="200" t="n">
        <v>19</v>
      </c>
      <c r="B54" s="201" t="s">
        <v>2538</v>
      </c>
      <c r="C54" s="202" t="s">
        <v>2539</v>
      </c>
      <c r="D54" s="203" t="s">
        <v>337</v>
      </c>
      <c r="E54" s="204" t="n">
        <v>2.376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1.63</v>
      </c>
      <c r="O54" s="206" t="n">
        <f aca="false">ROUND(E54*N54,2)</f>
        <v>3.87</v>
      </c>
      <c r="P54" s="206" t="n">
        <v>0</v>
      </c>
      <c r="Q54" s="206" t="n">
        <f aca="false">ROUND(E54*P54,2)</f>
        <v>0</v>
      </c>
      <c r="R54" s="206" t="s">
        <v>2540</v>
      </c>
      <c r="S54" s="206" t="s">
        <v>258</v>
      </c>
      <c r="T54" s="207" t="s">
        <v>258</v>
      </c>
      <c r="U54" s="198" t="n">
        <v>0.92</v>
      </c>
      <c r="V54" s="198" t="n">
        <f aca="false">ROUND(E54*U54,2)</f>
        <v>2.1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33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true" outlineLevel="1" collapsed="false">
      <c r="A55" s="216"/>
      <c r="B55" s="217"/>
      <c r="C55" s="218" t="s">
        <v>2541</v>
      </c>
      <c r="D55" s="218"/>
      <c r="E55" s="218"/>
      <c r="F55" s="218"/>
      <c r="G55" s="21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9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6"/>
      <c r="B56" s="217"/>
      <c r="C56" s="219" t="s">
        <v>2542</v>
      </c>
      <c r="D56" s="220"/>
      <c r="E56" s="221" t="n">
        <v>2.376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97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 t="n">
        <v>20</v>
      </c>
      <c r="B57" s="201" t="s">
        <v>2543</v>
      </c>
      <c r="C57" s="202" t="s">
        <v>2544</v>
      </c>
      <c r="D57" s="203" t="s">
        <v>337</v>
      </c>
      <c r="E57" s="204" t="n">
        <v>3.0624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6" t="n">
        <v>2.525</v>
      </c>
      <c r="O57" s="206" t="n">
        <f aca="false">ROUND(E57*N57,2)</f>
        <v>7.73</v>
      </c>
      <c r="P57" s="206" t="n">
        <v>0</v>
      </c>
      <c r="Q57" s="206" t="n">
        <f aca="false">ROUND(E57*P57,2)</f>
        <v>0</v>
      </c>
      <c r="R57" s="206" t="s">
        <v>471</v>
      </c>
      <c r="S57" s="206" t="s">
        <v>258</v>
      </c>
      <c r="T57" s="207" t="s">
        <v>258</v>
      </c>
      <c r="U57" s="198" t="n">
        <v>0.477</v>
      </c>
      <c r="V57" s="198" t="n">
        <f aca="false">ROUND(E57*U57,2)</f>
        <v>1.46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332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6"/>
      <c r="B58" s="217"/>
      <c r="C58" s="219" t="s">
        <v>2545</v>
      </c>
      <c r="D58" s="220"/>
      <c r="E58" s="221" t="n">
        <v>3.0624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97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21</v>
      </c>
      <c r="B59" s="201" t="s">
        <v>2546</v>
      </c>
      <c r="C59" s="202" t="s">
        <v>2547</v>
      </c>
      <c r="D59" s="203" t="s">
        <v>291</v>
      </c>
      <c r="E59" s="204" t="n">
        <v>24.6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0005</v>
      </c>
      <c r="O59" s="206" t="n">
        <f aca="false">ROUND(E59*N59,2)</f>
        <v>0.01</v>
      </c>
      <c r="P59" s="206" t="n">
        <v>0</v>
      </c>
      <c r="Q59" s="206" t="n">
        <f aca="false">ROUND(E59*P59,2)</f>
        <v>0</v>
      </c>
      <c r="R59" s="206" t="s">
        <v>2540</v>
      </c>
      <c r="S59" s="206" t="s">
        <v>258</v>
      </c>
      <c r="T59" s="207" t="s">
        <v>258</v>
      </c>
      <c r="U59" s="198" t="n">
        <v>0.094</v>
      </c>
      <c r="V59" s="198" t="n">
        <f aca="false">ROUND(E59*U59,2)</f>
        <v>2.31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33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6"/>
      <c r="B60" s="217"/>
      <c r="C60" s="219" t="s">
        <v>2548</v>
      </c>
      <c r="D60" s="220"/>
      <c r="E60" s="221" t="n">
        <v>7.2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97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6"/>
      <c r="B61" s="217"/>
      <c r="C61" s="219" t="s">
        <v>2549</v>
      </c>
      <c r="D61" s="220"/>
      <c r="E61" s="221" t="n">
        <v>17.4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97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22</v>
      </c>
      <c r="B62" s="191" t="s">
        <v>2550</v>
      </c>
      <c r="C62" s="192" t="s">
        <v>2551</v>
      </c>
      <c r="D62" s="193" t="s">
        <v>287</v>
      </c>
      <c r="E62" s="194" t="n">
        <v>12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6" t="s">
        <v>252</v>
      </c>
      <c r="T62" s="197" t="s">
        <v>25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332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2.5" hidden="false" customHeight="false" outlineLevel="1" collapsed="false">
      <c r="A63" s="200" t="n">
        <v>23</v>
      </c>
      <c r="B63" s="201" t="s">
        <v>2552</v>
      </c>
      <c r="C63" s="202" t="s">
        <v>2553</v>
      </c>
      <c r="D63" s="203" t="s">
        <v>287</v>
      </c>
      <c r="E63" s="204" t="n">
        <v>11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0.0041</v>
      </c>
      <c r="O63" s="206" t="n">
        <f aca="false">ROUND(E63*N63,2)</f>
        <v>0.05</v>
      </c>
      <c r="P63" s="206" t="n">
        <v>0</v>
      </c>
      <c r="Q63" s="206" t="n">
        <f aca="false">ROUND(E63*P63,2)</f>
        <v>0</v>
      </c>
      <c r="R63" s="206" t="s">
        <v>590</v>
      </c>
      <c r="S63" s="206" t="s">
        <v>258</v>
      </c>
      <c r="T63" s="207" t="s">
        <v>258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595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16"/>
      <c r="B64" s="217"/>
      <c r="C64" s="219" t="s">
        <v>80</v>
      </c>
      <c r="D64" s="220"/>
      <c r="E64" s="221" t="n">
        <v>11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97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24</v>
      </c>
      <c r="B65" s="201" t="s">
        <v>2554</v>
      </c>
      <c r="C65" s="202" t="s">
        <v>2555</v>
      </c>
      <c r="D65" s="203" t="s">
        <v>331</v>
      </c>
      <c r="E65" s="204" t="n">
        <v>8.8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6" t="n">
        <v>0.00016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 t="s">
        <v>590</v>
      </c>
      <c r="S65" s="206" t="s">
        <v>2556</v>
      </c>
      <c r="T65" s="207" t="s">
        <v>253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59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6"/>
      <c r="B66" s="217"/>
      <c r="C66" s="219" t="s">
        <v>2557</v>
      </c>
      <c r="D66" s="220"/>
      <c r="E66" s="221" t="n">
        <v>8.8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297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2" t="s">
        <v>247</v>
      </c>
      <c r="B67" s="183" t="s">
        <v>92</v>
      </c>
      <c r="C67" s="184" t="s">
        <v>93</v>
      </c>
      <c r="D67" s="185"/>
      <c r="E67" s="186"/>
      <c r="F67" s="187"/>
      <c r="G67" s="187" t="n">
        <f aca="false">SUMIF(AG68:AG135,"&lt;&gt;NOR",G68:G135)</f>
        <v>0</v>
      </c>
      <c r="H67" s="187"/>
      <c r="I67" s="187" t="n">
        <f aca="false">SUM(I68:I135)</f>
        <v>0</v>
      </c>
      <c r="J67" s="187"/>
      <c r="K67" s="187" t="n">
        <f aca="false">SUM(K68:K135)</f>
        <v>0</v>
      </c>
      <c r="L67" s="187"/>
      <c r="M67" s="187" t="n">
        <f aca="false">SUM(M68:M135)</f>
        <v>0</v>
      </c>
      <c r="N67" s="187"/>
      <c r="O67" s="187" t="n">
        <f aca="false">SUM(O68:O135)</f>
        <v>117.03</v>
      </c>
      <c r="P67" s="187"/>
      <c r="Q67" s="187" t="n">
        <f aca="false">SUM(Q68:Q135)</f>
        <v>0</v>
      </c>
      <c r="R67" s="187"/>
      <c r="S67" s="187"/>
      <c r="T67" s="188"/>
      <c r="U67" s="189"/>
      <c r="V67" s="189" t="n">
        <f aca="false">SUM(V68:V135)</f>
        <v>410.21</v>
      </c>
      <c r="W67" s="189"/>
      <c r="AG67" s="0" t="s">
        <v>248</v>
      </c>
    </row>
    <row r="68" customFormat="false" ht="12.75" hidden="false" customHeight="false" outlineLevel="1" collapsed="false">
      <c r="A68" s="200" t="n">
        <v>25</v>
      </c>
      <c r="B68" s="201" t="s">
        <v>2558</v>
      </c>
      <c r="C68" s="202" t="s">
        <v>2559</v>
      </c>
      <c r="D68" s="203" t="s">
        <v>291</v>
      </c>
      <c r="E68" s="204" t="n">
        <v>51.72983</v>
      </c>
      <c r="F68" s="205"/>
      <c r="G68" s="206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6"/>
      <c r="S68" s="206" t="s">
        <v>252</v>
      </c>
      <c r="T68" s="207" t="s">
        <v>25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29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6"/>
      <c r="B69" s="217"/>
      <c r="C69" s="219" t="s">
        <v>2560</v>
      </c>
      <c r="D69" s="220"/>
      <c r="E69" s="221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97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6"/>
      <c r="B70" s="217"/>
      <c r="C70" s="219" t="s">
        <v>2561</v>
      </c>
      <c r="D70" s="220"/>
      <c r="E70" s="221" t="n">
        <v>38.76233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297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16"/>
      <c r="B71" s="217"/>
      <c r="C71" s="219" t="s">
        <v>2562</v>
      </c>
      <c r="D71" s="220"/>
      <c r="E71" s="221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297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16"/>
      <c r="B72" s="217"/>
      <c r="C72" s="219" t="s">
        <v>2563</v>
      </c>
      <c r="D72" s="220"/>
      <c r="E72" s="221" t="n">
        <v>12.9675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297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0" t="n">
        <v>26</v>
      </c>
      <c r="B73" s="201" t="s">
        <v>2564</v>
      </c>
      <c r="C73" s="202" t="s">
        <v>2565</v>
      </c>
      <c r="D73" s="203" t="s">
        <v>337</v>
      </c>
      <c r="E73" s="204" t="n">
        <v>40.59763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2.59138</v>
      </c>
      <c r="O73" s="206" t="n">
        <f aca="false">ROUND(E73*N73,2)</f>
        <v>105.2</v>
      </c>
      <c r="P73" s="206" t="n">
        <v>0</v>
      </c>
      <c r="Q73" s="206" t="n">
        <f aca="false">ROUND(E73*P73,2)</f>
        <v>0</v>
      </c>
      <c r="R73" s="206" t="s">
        <v>2566</v>
      </c>
      <c r="S73" s="206" t="s">
        <v>258</v>
      </c>
      <c r="T73" s="207" t="s">
        <v>258</v>
      </c>
      <c r="U73" s="198" t="n">
        <v>2.047</v>
      </c>
      <c r="V73" s="198" t="n">
        <f aca="false">ROUND(E73*U73,2)</f>
        <v>83.1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29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true" outlineLevel="1" collapsed="false">
      <c r="A74" s="216"/>
      <c r="B74" s="217"/>
      <c r="C74" s="218" t="s">
        <v>2567</v>
      </c>
      <c r="D74" s="218"/>
      <c r="E74" s="218"/>
      <c r="F74" s="218"/>
      <c r="G74" s="21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9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222" t="str">
        <f aca="false">C74</f>
        <v>čistíren odpadních vod (mimo budovy), nádrží, vodojemů, žlabů nebo kanálů, včetně pomocného pracovního lešení o výšce podlahy do 1900 mm a pro zatížení do 1,5 kPa,</v>
      </c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16"/>
      <c r="B75" s="217"/>
      <c r="C75" s="219" t="s">
        <v>2560</v>
      </c>
      <c r="D75" s="220"/>
      <c r="E75" s="221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97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16"/>
      <c r="B76" s="217"/>
      <c r="C76" s="219" t="s">
        <v>2568</v>
      </c>
      <c r="D76" s="220"/>
      <c r="E76" s="221" t="n">
        <v>9.67967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97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16"/>
      <c r="B77" s="217"/>
      <c r="C77" s="219" t="s">
        <v>2569</v>
      </c>
      <c r="D77" s="220"/>
      <c r="E77" s="221" t="n">
        <v>12.1327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97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16"/>
      <c r="B78" s="217"/>
      <c r="C78" s="219" t="s">
        <v>2570</v>
      </c>
      <c r="D78" s="220"/>
      <c r="E78" s="221" t="n">
        <v>0.26775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97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16"/>
      <c r="B79" s="217"/>
      <c r="C79" s="219" t="s">
        <v>2571</v>
      </c>
      <c r="D79" s="220"/>
      <c r="E79" s="221" t="n">
        <v>5.32538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97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16"/>
      <c r="B80" s="217"/>
      <c r="C80" s="219" t="s">
        <v>2572</v>
      </c>
      <c r="D80" s="220"/>
      <c r="E80" s="221" t="n">
        <v>3.17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97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16"/>
      <c r="B81" s="217"/>
      <c r="C81" s="232" t="s">
        <v>629</v>
      </c>
      <c r="D81" s="233"/>
      <c r="E81" s="234" t="n">
        <v>30.5755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297</v>
      </c>
      <c r="AH81" s="199" t="n">
        <v>1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16"/>
      <c r="B82" s="217"/>
      <c r="C82" s="219" t="s">
        <v>2562</v>
      </c>
      <c r="D82" s="220"/>
      <c r="E82" s="221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97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16"/>
      <c r="B83" s="217"/>
      <c r="C83" s="219" t="s">
        <v>2573</v>
      </c>
      <c r="D83" s="220"/>
      <c r="E83" s="221" t="n">
        <v>3.78063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97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16"/>
      <c r="B84" s="217"/>
      <c r="C84" s="219" t="s">
        <v>2574</v>
      </c>
      <c r="D84" s="220"/>
      <c r="E84" s="221" t="n">
        <v>3.89025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97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16"/>
      <c r="B85" s="217"/>
      <c r="C85" s="219" t="s">
        <v>2575</v>
      </c>
      <c r="D85" s="220"/>
      <c r="E85" s="221" t="n">
        <v>2.35125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97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16"/>
      <c r="B86" s="217"/>
      <c r="C86" s="232" t="s">
        <v>629</v>
      </c>
      <c r="D86" s="233"/>
      <c r="E86" s="234" t="n">
        <v>10.02213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97</v>
      </c>
      <c r="AH86" s="199" t="n">
        <v>1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0" t="n">
        <v>27</v>
      </c>
      <c r="B87" s="201" t="s">
        <v>2576</v>
      </c>
      <c r="C87" s="202" t="s">
        <v>2577</v>
      </c>
      <c r="D87" s="203" t="s">
        <v>291</v>
      </c>
      <c r="E87" s="204" t="n">
        <v>112.80019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6" t="n">
        <v>0.06031</v>
      </c>
      <c r="O87" s="206" t="n">
        <f aca="false">ROUND(E87*N87,2)</f>
        <v>6.8</v>
      </c>
      <c r="P87" s="206" t="n">
        <v>0</v>
      </c>
      <c r="Q87" s="206" t="n">
        <f aca="false">ROUND(E87*P87,2)</f>
        <v>0</v>
      </c>
      <c r="R87" s="206" t="s">
        <v>2566</v>
      </c>
      <c r="S87" s="206" t="s">
        <v>258</v>
      </c>
      <c r="T87" s="207" t="s">
        <v>258</v>
      </c>
      <c r="U87" s="198" t="n">
        <v>1.045</v>
      </c>
      <c r="V87" s="198" t="n">
        <f aca="false">ROUND(E87*U87,2)</f>
        <v>117.88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9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true" outlineLevel="1" collapsed="false">
      <c r="A88" s="216"/>
      <c r="B88" s="217"/>
      <c r="C88" s="218" t="s">
        <v>2578</v>
      </c>
      <c r="D88" s="218"/>
      <c r="E88" s="218"/>
      <c r="F88" s="218"/>
      <c r="G88" s="21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9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true" outlineLevel="1" collapsed="false">
      <c r="A89" s="216"/>
      <c r="B89" s="217"/>
      <c r="C89" s="239" t="s">
        <v>2579</v>
      </c>
      <c r="D89" s="239"/>
      <c r="E89" s="239"/>
      <c r="F89" s="239"/>
      <c r="G89" s="239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95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true" outlineLevel="1" collapsed="false">
      <c r="A90" s="216"/>
      <c r="B90" s="217"/>
      <c r="C90" s="239" t="s">
        <v>2580</v>
      </c>
      <c r="D90" s="239"/>
      <c r="E90" s="239"/>
      <c r="F90" s="239"/>
      <c r="G90" s="239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29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16"/>
      <c r="B91" s="217"/>
      <c r="C91" s="219" t="s">
        <v>2560</v>
      </c>
      <c r="D91" s="220"/>
      <c r="E91" s="221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9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16"/>
      <c r="B92" s="217"/>
      <c r="C92" s="219" t="s">
        <v>2581</v>
      </c>
      <c r="D92" s="220"/>
      <c r="E92" s="221" t="n">
        <v>53.602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297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16"/>
      <c r="B93" s="217"/>
      <c r="C93" s="219" t="s">
        <v>2582</v>
      </c>
      <c r="D93" s="220"/>
      <c r="E93" s="221" t="n">
        <v>47.6831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97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16"/>
      <c r="B94" s="217"/>
      <c r="C94" s="219" t="s">
        <v>2583</v>
      </c>
      <c r="D94" s="220"/>
      <c r="E94" s="221" t="n">
        <v>1.78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29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16"/>
      <c r="B95" s="217"/>
      <c r="C95" s="232" t="s">
        <v>629</v>
      </c>
      <c r="D95" s="233"/>
      <c r="E95" s="234" t="n">
        <v>103.0706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97</v>
      </c>
      <c r="AH95" s="199" t="n">
        <v>1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16"/>
      <c r="B96" s="217"/>
      <c r="C96" s="219" t="s">
        <v>2562</v>
      </c>
      <c r="D96" s="220"/>
      <c r="E96" s="221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29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16"/>
      <c r="B97" s="217"/>
      <c r="C97" s="219" t="s">
        <v>2584</v>
      </c>
      <c r="D97" s="220"/>
      <c r="E97" s="221" t="n">
        <v>4.1698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97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16"/>
      <c r="B98" s="217"/>
      <c r="C98" s="219" t="s">
        <v>2585</v>
      </c>
      <c r="D98" s="220"/>
      <c r="E98" s="221" t="n">
        <v>5.5597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297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16"/>
      <c r="B99" s="217"/>
      <c r="C99" s="232" t="s">
        <v>629</v>
      </c>
      <c r="D99" s="233"/>
      <c r="E99" s="234" t="n">
        <v>9.7295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97</v>
      </c>
      <c r="AH99" s="199" t="n">
        <v>1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22.5" hidden="false" customHeight="false" outlineLevel="1" collapsed="false">
      <c r="A100" s="200" t="n">
        <v>28</v>
      </c>
      <c r="B100" s="201" t="s">
        <v>2586</v>
      </c>
      <c r="C100" s="202" t="s">
        <v>2587</v>
      </c>
      <c r="D100" s="203" t="s">
        <v>291</v>
      </c>
      <c r="E100" s="204" t="n">
        <v>112.8002</v>
      </c>
      <c r="F100" s="205"/>
      <c r="G100" s="206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 t="s">
        <v>2566</v>
      </c>
      <c r="S100" s="206" t="s">
        <v>258</v>
      </c>
      <c r="T100" s="207" t="s">
        <v>258</v>
      </c>
      <c r="U100" s="198" t="n">
        <v>0.395</v>
      </c>
      <c r="V100" s="198" t="n">
        <f aca="false">ROUND(E100*U100,2)</f>
        <v>44.56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93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true" outlineLevel="1" collapsed="false">
      <c r="A101" s="216"/>
      <c r="B101" s="217"/>
      <c r="C101" s="218" t="s">
        <v>2578</v>
      </c>
      <c r="D101" s="218"/>
      <c r="E101" s="218"/>
      <c r="F101" s="218"/>
      <c r="G101" s="21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9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true" outlineLevel="1" collapsed="false">
      <c r="A102" s="216"/>
      <c r="B102" s="217"/>
      <c r="C102" s="239" t="s">
        <v>2579</v>
      </c>
      <c r="D102" s="239"/>
      <c r="E102" s="239"/>
      <c r="F102" s="239"/>
      <c r="G102" s="239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9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true" outlineLevel="1" collapsed="false">
      <c r="A103" s="216"/>
      <c r="B103" s="217"/>
      <c r="C103" s="239" t="s">
        <v>2580</v>
      </c>
      <c r="D103" s="239"/>
      <c r="E103" s="239"/>
      <c r="F103" s="239"/>
      <c r="G103" s="239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9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0" t="n">
        <v>29</v>
      </c>
      <c r="B104" s="201" t="s">
        <v>2588</v>
      </c>
      <c r="C104" s="202" t="s">
        <v>2589</v>
      </c>
      <c r="D104" s="203" t="s">
        <v>291</v>
      </c>
      <c r="E104" s="204" t="n">
        <v>35.28</v>
      </c>
      <c r="F104" s="205"/>
      <c r="G104" s="206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6" t="n">
        <v>0.03931</v>
      </c>
      <c r="O104" s="206" t="n">
        <f aca="false">ROUND(E104*N104,2)</f>
        <v>1.39</v>
      </c>
      <c r="P104" s="206" t="n">
        <v>0</v>
      </c>
      <c r="Q104" s="206" t="n">
        <f aca="false">ROUND(E104*P104,2)</f>
        <v>0</v>
      </c>
      <c r="R104" s="206" t="s">
        <v>2566</v>
      </c>
      <c r="S104" s="206" t="s">
        <v>258</v>
      </c>
      <c r="T104" s="207" t="s">
        <v>258</v>
      </c>
      <c r="U104" s="198" t="n">
        <v>1.98</v>
      </c>
      <c r="V104" s="198" t="n">
        <f aca="false">ROUND(E104*U104,2)</f>
        <v>69.85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9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true" outlineLevel="1" collapsed="false">
      <c r="A105" s="216"/>
      <c r="B105" s="217"/>
      <c r="C105" s="218" t="s">
        <v>2578</v>
      </c>
      <c r="D105" s="218"/>
      <c r="E105" s="218"/>
      <c r="F105" s="218"/>
      <c r="G105" s="21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95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true" outlineLevel="1" collapsed="false">
      <c r="A106" s="216"/>
      <c r="B106" s="217"/>
      <c r="C106" s="239" t="s">
        <v>2579</v>
      </c>
      <c r="D106" s="239"/>
      <c r="E106" s="239"/>
      <c r="F106" s="239"/>
      <c r="G106" s="239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95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true" outlineLevel="1" collapsed="false">
      <c r="A107" s="216"/>
      <c r="B107" s="217"/>
      <c r="C107" s="239" t="s">
        <v>2580</v>
      </c>
      <c r="D107" s="239"/>
      <c r="E107" s="239"/>
      <c r="F107" s="239"/>
      <c r="G107" s="239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95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16"/>
      <c r="B108" s="217"/>
      <c r="C108" s="219" t="s">
        <v>2560</v>
      </c>
      <c r="D108" s="220"/>
      <c r="E108" s="221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97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6"/>
      <c r="B109" s="217"/>
      <c r="C109" s="219" t="s">
        <v>2590</v>
      </c>
      <c r="D109" s="220"/>
      <c r="E109" s="221" t="n">
        <v>17.6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16"/>
      <c r="B110" s="217"/>
      <c r="C110" s="219" t="s">
        <v>2591</v>
      </c>
      <c r="D110" s="220"/>
      <c r="E110" s="221" t="n">
        <v>17.6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7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2.5" hidden="false" customHeight="false" outlineLevel="1" collapsed="false">
      <c r="A111" s="200" t="n">
        <v>30</v>
      </c>
      <c r="B111" s="201" t="s">
        <v>2592</v>
      </c>
      <c r="C111" s="202" t="s">
        <v>2593</v>
      </c>
      <c r="D111" s="203" t="s">
        <v>291</v>
      </c>
      <c r="E111" s="204" t="n">
        <v>35.28</v>
      </c>
      <c r="F111" s="205"/>
      <c r="G111" s="206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 t="s">
        <v>2566</v>
      </c>
      <c r="S111" s="206" t="s">
        <v>258</v>
      </c>
      <c r="T111" s="207" t="s">
        <v>258</v>
      </c>
      <c r="U111" s="198" t="n">
        <v>0.466</v>
      </c>
      <c r="V111" s="198" t="n">
        <f aca="false">ROUND(E111*U111,2)</f>
        <v>16.44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3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true" outlineLevel="1" collapsed="false">
      <c r="A112" s="216"/>
      <c r="B112" s="217"/>
      <c r="C112" s="218" t="s">
        <v>2578</v>
      </c>
      <c r="D112" s="218"/>
      <c r="E112" s="218"/>
      <c r="F112" s="218"/>
      <c r="G112" s="21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true" outlineLevel="1" collapsed="false">
      <c r="A113" s="216"/>
      <c r="B113" s="217"/>
      <c r="C113" s="239" t="s">
        <v>2579</v>
      </c>
      <c r="D113" s="239"/>
      <c r="E113" s="239"/>
      <c r="F113" s="239"/>
      <c r="G113" s="239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true" outlineLevel="1" collapsed="false">
      <c r="A114" s="216"/>
      <c r="B114" s="217"/>
      <c r="C114" s="239" t="s">
        <v>2580</v>
      </c>
      <c r="D114" s="239"/>
      <c r="E114" s="239"/>
      <c r="F114" s="239"/>
      <c r="G114" s="239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 t="n">
        <v>31</v>
      </c>
      <c r="B115" s="201" t="s">
        <v>2594</v>
      </c>
      <c r="C115" s="202" t="s">
        <v>2595</v>
      </c>
      <c r="D115" s="203" t="s">
        <v>378</v>
      </c>
      <c r="E115" s="204" t="n">
        <v>3.55147</v>
      </c>
      <c r="F115" s="205"/>
      <c r="G115" s="206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1.02535</v>
      </c>
      <c r="O115" s="206" t="n">
        <f aca="false">ROUND(E115*N115,2)</f>
        <v>3.64</v>
      </c>
      <c r="P115" s="206" t="n">
        <v>0</v>
      </c>
      <c r="Q115" s="206" t="n">
        <f aca="false">ROUND(E115*P115,2)</f>
        <v>0</v>
      </c>
      <c r="R115" s="206" t="s">
        <v>2566</v>
      </c>
      <c r="S115" s="206" t="s">
        <v>258</v>
      </c>
      <c r="T115" s="207" t="s">
        <v>258</v>
      </c>
      <c r="U115" s="198" t="n">
        <v>22.07</v>
      </c>
      <c r="V115" s="198" t="n">
        <f aca="false">ROUND(E115*U115,2)</f>
        <v>78.3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3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true" outlineLevel="1" collapsed="false">
      <c r="A116" s="216"/>
      <c r="B116" s="217"/>
      <c r="C116" s="218" t="s">
        <v>2596</v>
      </c>
      <c r="D116" s="218"/>
      <c r="E116" s="218"/>
      <c r="F116" s="218"/>
      <c r="G116" s="21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222" t="str">
        <f aca="false">C116</f>
        <v>čistíren odpadních vod (mimo budovy), nádrží, vodojemů, žlabů nebo kanálů , včetně pomocného pracovního lešení o výšce podlahy do 1900 mm a pro zatížení do 1,5 kPa,</v>
      </c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16"/>
      <c r="B117" s="217"/>
      <c r="C117" s="219" t="s">
        <v>2560</v>
      </c>
      <c r="D117" s="220"/>
      <c r="E117" s="221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16"/>
      <c r="B118" s="217"/>
      <c r="C118" s="219" t="s">
        <v>2597</v>
      </c>
      <c r="D118" s="220"/>
      <c r="E118" s="221" t="n">
        <v>1.1975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16"/>
      <c r="B119" s="217"/>
      <c r="C119" s="219" t="s">
        <v>2598</v>
      </c>
      <c r="D119" s="220"/>
      <c r="E119" s="221" t="n">
        <v>0.838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16"/>
      <c r="B120" s="217"/>
      <c r="C120" s="219" t="s">
        <v>2599</v>
      </c>
      <c r="D120" s="220"/>
      <c r="E120" s="221" t="n">
        <v>0.3152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7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16"/>
      <c r="B121" s="217"/>
      <c r="C121" s="219" t="s">
        <v>2600</v>
      </c>
      <c r="D121" s="220"/>
      <c r="E121" s="221" t="n">
        <v>0.1407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297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16"/>
      <c r="B122" s="217"/>
      <c r="C122" s="232" t="s">
        <v>629</v>
      </c>
      <c r="D122" s="233"/>
      <c r="E122" s="234" t="n">
        <v>2.49177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297</v>
      </c>
      <c r="AH122" s="199" t="n">
        <v>1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16"/>
      <c r="B123" s="217"/>
      <c r="C123" s="219" t="s">
        <v>2562</v>
      </c>
      <c r="D123" s="220"/>
      <c r="E123" s="221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297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16"/>
      <c r="B124" s="217"/>
      <c r="C124" s="219" t="s">
        <v>2601</v>
      </c>
      <c r="D124" s="220"/>
      <c r="E124" s="221" t="n">
        <v>0.4536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297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16"/>
      <c r="B125" s="217"/>
      <c r="C125" s="219" t="s">
        <v>2602</v>
      </c>
      <c r="D125" s="220"/>
      <c r="E125" s="221" t="n">
        <v>0.4668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297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16"/>
      <c r="B126" s="217"/>
      <c r="C126" s="219" t="s">
        <v>2603</v>
      </c>
      <c r="D126" s="220"/>
      <c r="E126" s="221" t="n">
        <v>0.1391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97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16"/>
      <c r="B127" s="217"/>
      <c r="C127" s="232" t="s">
        <v>629</v>
      </c>
      <c r="D127" s="233"/>
      <c r="E127" s="234" t="n">
        <v>1.0597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97</v>
      </c>
      <c r="AH127" s="199" t="n">
        <v>1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 t="n">
        <v>32</v>
      </c>
      <c r="B128" s="201" t="s">
        <v>2604</v>
      </c>
      <c r="C128" s="202" t="s">
        <v>2605</v>
      </c>
      <c r="D128" s="203" t="s">
        <v>291</v>
      </c>
      <c r="E128" s="204" t="n">
        <v>67.0275</v>
      </c>
      <c r="F128" s="205"/>
      <c r="G128" s="206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252</v>
      </c>
      <c r="T128" s="207" t="s">
        <v>253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93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16"/>
      <c r="B129" s="217"/>
      <c r="C129" s="219" t="s">
        <v>2560</v>
      </c>
      <c r="D129" s="220"/>
      <c r="E129" s="221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97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16"/>
      <c r="B130" s="217"/>
      <c r="C130" s="219" t="s">
        <v>2606</v>
      </c>
      <c r="D130" s="220"/>
      <c r="E130" s="221" t="n">
        <v>35.502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297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16"/>
      <c r="B131" s="217"/>
      <c r="C131" s="219" t="s">
        <v>2607</v>
      </c>
      <c r="D131" s="220"/>
      <c r="E131" s="221" t="n">
        <v>15.8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297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16"/>
      <c r="B132" s="217"/>
      <c r="C132" s="232" t="s">
        <v>629</v>
      </c>
      <c r="D132" s="233"/>
      <c r="E132" s="234" t="n">
        <v>51.35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297</v>
      </c>
      <c r="AH132" s="199" t="n">
        <v>1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16"/>
      <c r="B133" s="217"/>
      <c r="C133" s="219" t="s">
        <v>2562</v>
      </c>
      <c r="D133" s="220"/>
      <c r="E133" s="221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297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16"/>
      <c r="B134" s="217"/>
      <c r="C134" s="219" t="s">
        <v>2608</v>
      </c>
      <c r="D134" s="220"/>
      <c r="E134" s="221" t="n">
        <v>15.67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97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16"/>
      <c r="B135" s="217"/>
      <c r="C135" s="232" t="s">
        <v>629</v>
      </c>
      <c r="D135" s="233"/>
      <c r="E135" s="234" t="n">
        <v>15.67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297</v>
      </c>
      <c r="AH135" s="199" t="n">
        <v>1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182" t="s">
        <v>247</v>
      </c>
      <c r="B136" s="183" t="s">
        <v>96</v>
      </c>
      <c r="C136" s="184" t="s">
        <v>97</v>
      </c>
      <c r="D136" s="185"/>
      <c r="E136" s="186"/>
      <c r="F136" s="187"/>
      <c r="G136" s="187" t="n">
        <f aca="false">SUMIF(AG137:AG161,"&lt;&gt;NOR",G137:G161)</f>
        <v>0</v>
      </c>
      <c r="H136" s="187"/>
      <c r="I136" s="187" t="n">
        <f aca="false">SUM(I137:I161)</f>
        <v>0</v>
      </c>
      <c r="J136" s="187"/>
      <c r="K136" s="187" t="n">
        <f aca="false">SUM(K137:K161)</f>
        <v>0</v>
      </c>
      <c r="L136" s="187"/>
      <c r="M136" s="187" t="n">
        <f aca="false">SUM(M137:M161)</f>
        <v>0</v>
      </c>
      <c r="N136" s="187"/>
      <c r="O136" s="187" t="n">
        <f aca="false">SUM(O137:O161)</f>
        <v>0</v>
      </c>
      <c r="P136" s="187"/>
      <c r="Q136" s="187" t="n">
        <f aca="false">SUM(Q137:Q161)</f>
        <v>0</v>
      </c>
      <c r="R136" s="187"/>
      <c r="S136" s="187"/>
      <c r="T136" s="188"/>
      <c r="U136" s="189"/>
      <c r="V136" s="189" t="n">
        <f aca="false">SUM(V137:V161)</f>
        <v>76.53</v>
      </c>
      <c r="W136" s="189"/>
      <c r="AG136" s="0" t="s">
        <v>248</v>
      </c>
    </row>
    <row r="137" customFormat="false" ht="12.75" hidden="false" customHeight="false" outlineLevel="1" collapsed="false">
      <c r="A137" s="200" t="n">
        <v>33</v>
      </c>
      <c r="B137" s="201" t="s">
        <v>2609</v>
      </c>
      <c r="C137" s="202" t="s">
        <v>2610</v>
      </c>
      <c r="D137" s="203" t="s">
        <v>291</v>
      </c>
      <c r="E137" s="204" t="n">
        <v>52.8</v>
      </c>
      <c r="F137" s="205"/>
      <c r="G137" s="206" t="n">
        <f aca="false">ROUND(E137*F137,2)</f>
        <v>0</v>
      </c>
      <c r="H137" s="205"/>
      <c r="I137" s="206" t="n">
        <f aca="false">ROUND(E137*H137,2)</f>
        <v>0</v>
      </c>
      <c r="J137" s="205"/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 t="s">
        <v>317</v>
      </c>
      <c r="S137" s="206" t="s">
        <v>258</v>
      </c>
      <c r="T137" s="207" t="s">
        <v>428</v>
      </c>
      <c r="U137" s="198" t="n">
        <v>0.019</v>
      </c>
      <c r="V137" s="198" t="n">
        <f aca="false">ROUND(E137*U137,2)</f>
        <v>1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93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true" outlineLevel="1" collapsed="false">
      <c r="A138" s="216"/>
      <c r="B138" s="217"/>
      <c r="C138" s="218" t="s">
        <v>2611</v>
      </c>
      <c r="D138" s="218"/>
      <c r="E138" s="218"/>
      <c r="F138" s="218"/>
      <c r="G138" s="21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95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16"/>
      <c r="B139" s="217"/>
      <c r="C139" s="219" t="s">
        <v>2612</v>
      </c>
      <c r="D139" s="220"/>
      <c r="E139" s="221" t="n">
        <v>52.8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97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 t="n">
        <v>34</v>
      </c>
      <c r="B140" s="201" t="s">
        <v>2613</v>
      </c>
      <c r="C140" s="202" t="s">
        <v>2614</v>
      </c>
      <c r="D140" s="203" t="s">
        <v>291</v>
      </c>
      <c r="E140" s="204" t="n">
        <v>167.695</v>
      </c>
      <c r="F140" s="205"/>
      <c r="G140" s="206" t="n">
        <f aca="false">ROUND(E140*F140,2)</f>
        <v>0</v>
      </c>
      <c r="H140" s="205"/>
      <c r="I140" s="206" t="n">
        <f aca="false">ROUND(E140*H140,2)</f>
        <v>0</v>
      </c>
      <c r="J140" s="205"/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6" t="s">
        <v>317</v>
      </c>
      <c r="S140" s="206" t="s">
        <v>258</v>
      </c>
      <c r="T140" s="207" t="s">
        <v>428</v>
      </c>
      <c r="U140" s="198" t="n">
        <v>0.02</v>
      </c>
      <c r="V140" s="198" t="n">
        <f aca="false">ROUND(E140*U140,2)</f>
        <v>3.35</v>
      </c>
      <c r="W140" s="198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 t="s">
        <v>293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true" outlineLevel="1" collapsed="false">
      <c r="A141" s="216"/>
      <c r="B141" s="217"/>
      <c r="C141" s="218" t="s">
        <v>2611</v>
      </c>
      <c r="D141" s="218"/>
      <c r="E141" s="218"/>
      <c r="F141" s="218"/>
      <c r="G141" s="21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295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16"/>
      <c r="B142" s="217"/>
      <c r="C142" s="219" t="s">
        <v>2615</v>
      </c>
      <c r="D142" s="220"/>
      <c r="E142" s="221" t="n">
        <v>34.8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 t="s">
        <v>297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16"/>
      <c r="B143" s="217"/>
      <c r="C143" s="219" t="s">
        <v>2616</v>
      </c>
      <c r="D143" s="220"/>
      <c r="E143" s="221" t="n">
        <v>47.5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297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16"/>
      <c r="B144" s="217"/>
      <c r="C144" s="219" t="s">
        <v>2617</v>
      </c>
      <c r="D144" s="220"/>
      <c r="E144" s="221" t="n">
        <v>63.63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297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16"/>
      <c r="B145" s="217"/>
      <c r="C145" s="219" t="s">
        <v>2618</v>
      </c>
      <c r="D145" s="220"/>
      <c r="E145" s="221" t="n">
        <v>21.67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 t="s">
        <v>297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 t="n">
        <v>35</v>
      </c>
      <c r="B146" s="201" t="s">
        <v>2619</v>
      </c>
      <c r="C146" s="202" t="s">
        <v>2620</v>
      </c>
      <c r="D146" s="203" t="s">
        <v>291</v>
      </c>
      <c r="E146" s="204" t="n">
        <v>7.04</v>
      </c>
      <c r="F146" s="205"/>
      <c r="G146" s="206" t="n">
        <f aca="false">ROUND(E146*F146,2)</f>
        <v>0</v>
      </c>
      <c r="H146" s="205"/>
      <c r="I146" s="206" t="n">
        <f aca="false">ROUND(E146*H146,2)</f>
        <v>0</v>
      </c>
      <c r="J146" s="205"/>
      <c r="K146" s="206" t="n">
        <f aca="false">ROUND(E146*J146,2)</f>
        <v>0</v>
      </c>
      <c r="L146" s="206" t="n">
        <v>21</v>
      </c>
      <c r="M146" s="206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 t="s">
        <v>317</v>
      </c>
      <c r="S146" s="206" t="s">
        <v>258</v>
      </c>
      <c r="T146" s="207" t="s">
        <v>428</v>
      </c>
      <c r="U146" s="198" t="n">
        <v>0.02</v>
      </c>
      <c r="V146" s="198" t="n">
        <f aca="false">ROUND(E146*U146,2)</f>
        <v>0.14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293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true" outlineLevel="1" collapsed="false">
      <c r="A147" s="216"/>
      <c r="B147" s="217"/>
      <c r="C147" s="218" t="s">
        <v>2611</v>
      </c>
      <c r="D147" s="218"/>
      <c r="E147" s="218"/>
      <c r="F147" s="218"/>
      <c r="G147" s="21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 t="s">
        <v>295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16"/>
      <c r="B148" s="217"/>
      <c r="C148" s="219" t="s">
        <v>2621</v>
      </c>
      <c r="D148" s="220"/>
      <c r="E148" s="221" t="n">
        <v>7.04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297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22.5" hidden="false" customHeight="false" outlineLevel="1" collapsed="false">
      <c r="A149" s="200" t="n">
        <v>36</v>
      </c>
      <c r="B149" s="201" t="s">
        <v>891</v>
      </c>
      <c r="C149" s="202" t="s">
        <v>892</v>
      </c>
      <c r="D149" s="203" t="s">
        <v>337</v>
      </c>
      <c r="E149" s="204" t="n">
        <v>39.2373</v>
      </c>
      <c r="F149" s="205"/>
      <c r="G149" s="206" t="n">
        <f aca="false">ROUND(E149*F149,2)</f>
        <v>0</v>
      </c>
      <c r="H149" s="205"/>
      <c r="I149" s="206" t="n">
        <f aca="false">ROUND(E149*H149,2)</f>
        <v>0</v>
      </c>
      <c r="J149" s="205"/>
      <c r="K149" s="206" t="n">
        <f aca="false">ROUND(E149*J149,2)</f>
        <v>0</v>
      </c>
      <c r="L149" s="206" t="n">
        <v>21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 t="s">
        <v>471</v>
      </c>
      <c r="S149" s="206" t="s">
        <v>258</v>
      </c>
      <c r="T149" s="207" t="s">
        <v>428</v>
      </c>
      <c r="U149" s="198" t="n">
        <v>1.836</v>
      </c>
      <c r="V149" s="198" t="n">
        <f aca="false">ROUND(E149*U149,2)</f>
        <v>72.04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293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true" outlineLevel="1" collapsed="false">
      <c r="A150" s="216"/>
      <c r="B150" s="217"/>
      <c r="C150" s="218" t="s">
        <v>893</v>
      </c>
      <c r="D150" s="218"/>
      <c r="E150" s="218"/>
      <c r="F150" s="218"/>
      <c r="G150" s="21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295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16"/>
      <c r="B151" s="217"/>
      <c r="C151" s="223" t="s">
        <v>340</v>
      </c>
      <c r="D151" s="224"/>
      <c r="E151" s="225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 t="s">
        <v>297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16"/>
      <c r="B152" s="217"/>
      <c r="C152" s="223" t="s">
        <v>2622</v>
      </c>
      <c r="D152" s="224"/>
      <c r="E152" s="225" t="n">
        <v>10.5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 t="s">
        <v>297</v>
      </c>
      <c r="AH152" s="199" t="n">
        <v>2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16"/>
      <c r="B153" s="217"/>
      <c r="C153" s="223" t="s">
        <v>2623</v>
      </c>
      <c r="D153" s="224"/>
      <c r="E153" s="225" t="n">
        <v>38.808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 t="s">
        <v>297</v>
      </c>
      <c r="AH153" s="199" t="n">
        <v>2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16"/>
      <c r="B154" s="217"/>
      <c r="C154" s="223" t="s">
        <v>2624</v>
      </c>
      <c r="D154" s="224"/>
      <c r="E154" s="225" t="n">
        <v>25.08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 t="s">
        <v>297</v>
      </c>
      <c r="AH154" s="199" t="n">
        <v>2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16"/>
      <c r="B155" s="217"/>
      <c r="C155" s="223" t="s">
        <v>2625</v>
      </c>
      <c r="D155" s="224"/>
      <c r="E155" s="225" t="n">
        <v>51.0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 t="s">
        <v>297</v>
      </c>
      <c r="AH155" s="199" t="n">
        <v>2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16"/>
      <c r="B156" s="217"/>
      <c r="C156" s="223" t="s">
        <v>2626</v>
      </c>
      <c r="D156" s="224"/>
      <c r="E156" s="225" t="n">
        <v>41.8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 t="s">
        <v>297</v>
      </c>
      <c r="AH156" s="199" t="n">
        <v>2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16"/>
      <c r="B157" s="217"/>
      <c r="C157" s="223" t="s">
        <v>348</v>
      </c>
      <c r="D157" s="224"/>
      <c r="E157" s="225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 t="s">
        <v>297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16"/>
      <c r="B158" s="217"/>
      <c r="C158" s="219" t="s">
        <v>2627</v>
      </c>
      <c r="D158" s="220"/>
      <c r="E158" s="221" t="n">
        <v>24.61813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 t="s">
        <v>297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16"/>
      <c r="B159" s="217"/>
      <c r="C159" s="219" t="s">
        <v>2628</v>
      </c>
      <c r="D159" s="220"/>
      <c r="E159" s="221" t="n">
        <v>14.61915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 t="s">
        <v>297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0" t="n">
        <v>37</v>
      </c>
      <c r="B160" s="201" t="s">
        <v>2629</v>
      </c>
      <c r="C160" s="202" t="s">
        <v>2630</v>
      </c>
      <c r="D160" s="203" t="s">
        <v>378</v>
      </c>
      <c r="E160" s="204" t="n">
        <v>168.1891</v>
      </c>
      <c r="F160" s="205"/>
      <c r="G160" s="206" t="n">
        <f aca="false">ROUND(E160*F160,2)</f>
        <v>0</v>
      </c>
      <c r="H160" s="205"/>
      <c r="I160" s="206" t="n">
        <f aca="false">ROUND(E160*H160,2)</f>
        <v>0</v>
      </c>
      <c r="J160" s="205"/>
      <c r="K160" s="206" t="n">
        <f aca="false">ROUND(E160*J160,2)</f>
        <v>0</v>
      </c>
      <c r="L160" s="206" t="n">
        <v>21</v>
      </c>
      <c r="M160" s="206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 t="s">
        <v>590</v>
      </c>
      <c r="S160" s="206" t="s">
        <v>258</v>
      </c>
      <c r="T160" s="207" t="s">
        <v>428</v>
      </c>
      <c r="U160" s="198" t="n">
        <v>0</v>
      </c>
      <c r="V160" s="198" t="n">
        <f aca="false">ROUND(E160*U160,2)</f>
        <v>0</v>
      </c>
      <c r="W160" s="198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 t="s">
        <v>591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16"/>
      <c r="B161" s="217"/>
      <c r="C161" s="219" t="s">
        <v>2631</v>
      </c>
      <c r="D161" s="220"/>
      <c r="E161" s="221" t="n">
        <v>168.18914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 t="s">
        <v>297</v>
      </c>
      <c r="AH161" s="199" t="n">
        <v>0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0" collapsed="false">
      <c r="A162" s="182" t="s">
        <v>247</v>
      </c>
      <c r="B162" s="183" t="s">
        <v>98</v>
      </c>
      <c r="C162" s="184" t="s">
        <v>99</v>
      </c>
      <c r="D162" s="185"/>
      <c r="E162" s="186"/>
      <c r="F162" s="187"/>
      <c r="G162" s="187" t="n">
        <f aca="false">SUMIF(AG163:AG167,"&lt;&gt;NOR",G163:G167)</f>
        <v>0</v>
      </c>
      <c r="H162" s="187"/>
      <c r="I162" s="187" t="n">
        <f aca="false">SUM(I163:I167)</f>
        <v>0</v>
      </c>
      <c r="J162" s="187"/>
      <c r="K162" s="187" t="n">
        <f aca="false">SUM(K163:K167)</f>
        <v>0</v>
      </c>
      <c r="L162" s="187"/>
      <c r="M162" s="187" t="n">
        <f aca="false">SUM(M163:M167)</f>
        <v>0</v>
      </c>
      <c r="N162" s="187"/>
      <c r="O162" s="187" t="n">
        <f aca="false">SUM(O163:O167)</f>
        <v>8.46</v>
      </c>
      <c r="P162" s="187"/>
      <c r="Q162" s="187" t="n">
        <f aca="false">SUM(Q163:Q167)</f>
        <v>0</v>
      </c>
      <c r="R162" s="187"/>
      <c r="S162" s="187"/>
      <c r="T162" s="188"/>
      <c r="U162" s="189"/>
      <c r="V162" s="189" t="n">
        <f aca="false">SUM(V163:V167)</f>
        <v>4.87</v>
      </c>
      <c r="W162" s="189"/>
      <c r="AG162" s="0" t="s">
        <v>248</v>
      </c>
    </row>
    <row r="163" customFormat="false" ht="12.75" hidden="false" customHeight="false" outlineLevel="1" collapsed="false">
      <c r="A163" s="200" t="n">
        <v>38</v>
      </c>
      <c r="B163" s="201" t="s">
        <v>2632</v>
      </c>
      <c r="C163" s="202" t="s">
        <v>2633</v>
      </c>
      <c r="D163" s="203" t="s">
        <v>337</v>
      </c>
      <c r="E163" s="204" t="n">
        <v>2.4</v>
      </c>
      <c r="F163" s="205"/>
      <c r="G163" s="206" t="n">
        <f aca="false">ROUND(E163*F163,2)</f>
        <v>0</v>
      </c>
      <c r="H163" s="205"/>
      <c r="I163" s="206" t="n">
        <f aca="false">ROUND(E163*H163,2)</f>
        <v>0</v>
      </c>
      <c r="J163" s="205"/>
      <c r="K163" s="206" t="n">
        <f aca="false">ROUND(E163*J163,2)</f>
        <v>0</v>
      </c>
      <c r="L163" s="206" t="n">
        <v>21</v>
      </c>
      <c r="M163" s="206" t="n">
        <f aca="false">G163*(1+L163/100)</f>
        <v>0</v>
      </c>
      <c r="N163" s="206" t="n">
        <v>2.5</v>
      </c>
      <c r="O163" s="206" t="n">
        <f aca="false">ROUND(E163*N163,2)</f>
        <v>6</v>
      </c>
      <c r="P163" s="206" t="n">
        <v>0</v>
      </c>
      <c r="Q163" s="206" t="n">
        <f aca="false">ROUND(E163*P163,2)</f>
        <v>0</v>
      </c>
      <c r="R163" s="206" t="s">
        <v>317</v>
      </c>
      <c r="S163" s="206" t="s">
        <v>258</v>
      </c>
      <c r="T163" s="207" t="s">
        <v>258</v>
      </c>
      <c r="U163" s="198" t="n">
        <v>1.21</v>
      </c>
      <c r="V163" s="198" t="n">
        <f aca="false">ROUND(E163*U163,2)</f>
        <v>2.9</v>
      </c>
      <c r="W163" s="198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 t="s">
        <v>293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true" outlineLevel="1" collapsed="false">
      <c r="A164" s="216"/>
      <c r="B164" s="217"/>
      <c r="C164" s="218" t="s">
        <v>2634</v>
      </c>
      <c r="D164" s="218"/>
      <c r="E164" s="218"/>
      <c r="F164" s="218"/>
      <c r="G164" s="21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 t="s">
        <v>295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16"/>
      <c r="B165" s="217"/>
      <c r="C165" s="219" t="s">
        <v>2635</v>
      </c>
      <c r="D165" s="220"/>
      <c r="E165" s="221" t="n">
        <v>2.4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 t="s">
        <v>297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22.5" hidden="false" customHeight="false" outlineLevel="1" collapsed="false">
      <c r="A166" s="200" t="n">
        <v>39</v>
      </c>
      <c r="B166" s="201" t="s">
        <v>2636</v>
      </c>
      <c r="C166" s="202" t="s">
        <v>2637</v>
      </c>
      <c r="D166" s="203" t="s">
        <v>291</v>
      </c>
      <c r="E166" s="204" t="n">
        <v>16</v>
      </c>
      <c r="F166" s="205"/>
      <c r="G166" s="206" t="n">
        <f aca="false">ROUND(E166*F166,2)</f>
        <v>0</v>
      </c>
      <c r="H166" s="205"/>
      <c r="I166" s="206" t="n">
        <f aca="false">ROUND(E166*H166,2)</f>
        <v>0</v>
      </c>
      <c r="J166" s="205"/>
      <c r="K166" s="206" t="n">
        <f aca="false">ROUND(E166*J166,2)</f>
        <v>0</v>
      </c>
      <c r="L166" s="206" t="n">
        <v>21</v>
      </c>
      <c r="M166" s="206" t="n">
        <f aca="false">G166*(1+L166/100)</f>
        <v>0</v>
      </c>
      <c r="N166" s="206" t="n">
        <v>0.15382</v>
      </c>
      <c r="O166" s="206" t="n">
        <f aca="false">ROUND(E166*N166,2)</f>
        <v>2.46</v>
      </c>
      <c r="P166" s="206" t="n">
        <v>0</v>
      </c>
      <c r="Q166" s="206" t="n">
        <f aca="false">ROUND(E166*P166,2)</f>
        <v>0</v>
      </c>
      <c r="R166" s="206" t="s">
        <v>317</v>
      </c>
      <c r="S166" s="206" t="s">
        <v>258</v>
      </c>
      <c r="T166" s="207" t="s">
        <v>258</v>
      </c>
      <c r="U166" s="198" t="n">
        <v>0.123</v>
      </c>
      <c r="V166" s="198" t="n">
        <f aca="false">ROUND(E166*U166,2)</f>
        <v>1.97</v>
      </c>
      <c r="W166" s="198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 t="s">
        <v>293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16"/>
      <c r="B167" s="217"/>
      <c r="C167" s="219" t="s">
        <v>2638</v>
      </c>
      <c r="D167" s="220"/>
      <c r="E167" s="221" t="n">
        <v>16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 t="s">
        <v>297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0" collapsed="false">
      <c r="A168" s="182" t="s">
        <v>247</v>
      </c>
      <c r="B168" s="183" t="s">
        <v>100</v>
      </c>
      <c r="C168" s="184" t="s">
        <v>101</v>
      </c>
      <c r="D168" s="185"/>
      <c r="E168" s="186"/>
      <c r="F168" s="187"/>
      <c r="G168" s="187" t="n">
        <f aca="false">SUMIF(AG169:AG182,"&lt;&gt;NOR",G169:G182)</f>
        <v>0</v>
      </c>
      <c r="H168" s="187"/>
      <c r="I168" s="187" t="n">
        <f aca="false">SUM(I169:I182)</f>
        <v>0</v>
      </c>
      <c r="J168" s="187"/>
      <c r="K168" s="187" t="n">
        <f aca="false">SUM(K169:K182)</f>
        <v>0</v>
      </c>
      <c r="L168" s="187"/>
      <c r="M168" s="187" t="n">
        <f aca="false">SUM(M169:M182)</f>
        <v>0</v>
      </c>
      <c r="N168" s="187"/>
      <c r="O168" s="187" t="n">
        <f aca="false">SUM(O169:O182)</f>
        <v>25.57</v>
      </c>
      <c r="P168" s="187"/>
      <c r="Q168" s="187" t="n">
        <f aca="false">SUM(Q169:Q182)</f>
        <v>0</v>
      </c>
      <c r="R168" s="187"/>
      <c r="S168" s="187"/>
      <c r="T168" s="188"/>
      <c r="U168" s="189"/>
      <c r="V168" s="189" t="n">
        <f aca="false">SUM(V169:V182)</f>
        <v>33.28</v>
      </c>
      <c r="W168" s="189"/>
      <c r="AG168" s="0" t="s">
        <v>248</v>
      </c>
    </row>
    <row r="169" customFormat="false" ht="22.5" hidden="false" customHeight="false" outlineLevel="1" collapsed="false">
      <c r="A169" s="200" t="n">
        <v>40</v>
      </c>
      <c r="B169" s="201" t="s">
        <v>2639</v>
      </c>
      <c r="C169" s="202" t="s">
        <v>2640</v>
      </c>
      <c r="D169" s="203" t="s">
        <v>291</v>
      </c>
      <c r="E169" s="204" t="n">
        <v>48</v>
      </c>
      <c r="F169" s="205"/>
      <c r="G169" s="206" t="n">
        <f aca="false">ROUND(E169*F169,2)</f>
        <v>0</v>
      </c>
      <c r="H169" s="205"/>
      <c r="I169" s="206" t="n">
        <f aca="false">ROUND(E169*H169,2)</f>
        <v>0</v>
      </c>
      <c r="J169" s="205"/>
      <c r="K169" s="206" t="n">
        <f aca="false">ROUND(E169*J169,2)</f>
        <v>0</v>
      </c>
      <c r="L169" s="206" t="n">
        <v>21</v>
      </c>
      <c r="M169" s="206" t="n">
        <f aca="false">G169*(1+L169/100)</f>
        <v>0</v>
      </c>
      <c r="N169" s="206" t="n">
        <v>0.441</v>
      </c>
      <c r="O169" s="206" t="n">
        <f aca="false">ROUND(E169*N169,2)</f>
        <v>21.17</v>
      </c>
      <c r="P169" s="206" t="n">
        <v>0</v>
      </c>
      <c r="Q169" s="206" t="n">
        <f aca="false">ROUND(E169*P169,2)</f>
        <v>0</v>
      </c>
      <c r="R169" s="206" t="s">
        <v>317</v>
      </c>
      <c r="S169" s="206" t="s">
        <v>258</v>
      </c>
      <c r="T169" s="207" t="s">
        <v>258</v>
      </c>
      <c r="U169" s="198" t="n">
        <v>0.029</v>
      </c>
      <c r="V169" s="198" t="n">
        <f aca="false">ROUND(E169*U169,2)</f>
        <v>1.39</v>
      </c>
      <c r="W169" s="198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 t="s">
        <v>332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16"/>
      <c r="B170" s="217"/>
      <c r="C170" s="219" t="s">
        <v>2641</v>
      </c>
      <c r="D170" s="220"/>
      <c r="E170" s="221" t="n">
        <v>48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 t="s">
        <v>297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 t="n">
        <v>41</v>
      </c>
      <c r="B171" s="201" t="s">
        <v>2642</v>
      </c>
      <c r="C171" s="202" t="s">
        <v>2643</v>
      </c>
      <c r="D171" s="203" t="s">
        <v>291</v>
      </c>
      <c r="E171" s="204" t="n">
        <v>2</v>
      </c>
      <c r="F171" s="205"/>
      <c r="G171" s="206" t="n">
        <f aca="false">ROUND(E171*F171,2)</f>
        <v>0</v>
      </c>
      <c r="H171" s="205"/>
      <c r="I171" s="206" t="n">
        <f aca="false">ROUND(E171*H171,2)</f>
        <v>0</v>
      </c>
      <c r="J171" s="205"/>
      <c r="K171" s="206" t="n">
        <f aca="false">ROUND(E171*J171,2)</f>
        <v>0</v>
      </c>
      <c r="L171" s="206" t="n">
        <v>21</v>
      </c>
      <c r="M171" s="206" t="n">
        <f aca="false">G171*(1+L171/100)</f>
        <v>0</v>
      </c>
      <c r="N171" s="206" t="n">
        <v>0.30132</v>
      </c>
      <c r="O171" s="206" t="n">
        <f aca="false">ROUND(E171*N171,2)</f>
        <v>0.6</v>
      </c>
      <c r="P171" s="206" t="n">
        <v>0</v>
      </c>
      <c r="Q171" s="206" t="n">
        <f aca="false">ROUND(E171*P171,2)</f>
        <v>0</v>
      </c>
      <c r="R171" s="206" t="s">
        <v>317</v>
      </c>
      <c r="S171" s="206" t="s">
        <v>258</v>
      </c>
      <c r="T171" s="207" t="s">
        <v>258</v>
      </c>
      <c r="U171" s="198" t="n">
        <v>1.208</v>
      </c>
      <c r="V171" s="198" t="n">
        <f aca="false">ROUND(E171*U171,2)</f>
        <v>2.42</v>
      </c>
      <c r="W171" s="198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 t="s">
        <v>293</v>
      </c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true" outlineLevel="1" collapsed="false">
      <c r="A172" s="216"/>
      <c r="B172" s="217"/>
      <c r="C172" s="218" t="s">
        <v>2644</v>
      </c>
      <c r="D172" s="218"/>
      <c r="E172" s="218"/>
      <c r="F172" s="218"/>
      <c r="G172" s="21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 t="s">
        <v>295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16"/>
      <c r="B173" s="217"/>
      <c r="C173" s="219" t="s">
        <v>2645</v>
      </c>
      <c r="D173" s="220"/>
      <c r="E173" s="221" t="n">
        <v>2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 t="s">
        <v>297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 t="n">
        <v>42</v>
      </c>
      <c r="B174" s="201" t="s">
        <v>2646</v>
      </c>
      <c r="C174" s="202" t="s">
        <v>2647</v>
      </c>
      <c r="D174" s="203" t="s">
        <v>291</v>
      </c>
      <c r="E174" s="204" t="n">
        <v>48</v>
      </c>
      <c r="F174" s="205"/>
      <c r="G174" s="206" t="n">
        <f aca="false">ROUND(E174*F174,2)</f>
        <v>0</v>
      </c>
      <c r="H174" s="205"/>
      <c r="I174" s="206" t="n">
        <f aca="false">ROUND(E174*H174,2)</f>
        <v>0</v>
      </c>
      <c r="J174" s="205"/>
      <c r="K174" s="206" t="n">
        <f aca="false">ROUND(E174*J174,2)</f>
        <v>0</v>
      </c>
      <c r="L174" s="206" t="n">
        <v>21</v>
      </c>
      <c r="M174" s="206" t="n">
        <f aca="false">G174*(1+L174/100)</f>
        <v>0</v>
      </c>
      <c r="N174" s="206" t="n">
        <v>0.0739</v>
      </c>
      <c r="O174" s="206" t="n">
        <f aca="false">ROUND(E174*N174,2)</f>
        <v>3.55</v>
      </c>
      <c r="P174" s="206" t="n">
        <v>0</v>
      </c>
      <c r="Q174" s="206" t="n">
        <f aca="false">ROUND(E174*P174,2)</f>
        <v>0</v>
      </c>
      <c r="R174" s="206" t="s">
        <v>317</v>
      </c>
      <c r="S174" s="206" t="s">
        <v>258</v>
      </c>
      <c r="T174" s="207" t="s">
        <v>258</v>
      </c>
      <c r="U174" s="198" t="n">
        <v>0.534</v>
      </c>
      <c r="V174" s="198" t="n">
        <f aca="false">ROUND(E174*U174,2)</f>
        <v>25.63</v>
      </c>
      <c r="W174" s="198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 t="s">
        <v>332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22.5" hidden="false" customHeight="true" outlineLevel="1" collapsed="false">
      <c r="A175" s="216"/>
      <c r="B175" s="217"/>
      <c r="C175" s="218" t="s">
        <v>2648</v>
      </c>
      <c r="D175" s="218"/>
      <c r="E175" s="218"/>
      <c r="F175" s="218"/>
      <c r="G175" s="21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 t="s">
        <v>295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222" t="str">
        <f aca="false">C175</f>
        <v>s provedením lože z kameniva drceného, s vyplněním spár, s dvojitým hutněním a se smetením přebytečného materiálu na krajnici. S dodáním hmot pro lože a výplň spár.</v>
      </c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16"/>
      <c r="B176" s="217"/>
      <c r="C176" s="219" t="s">
        <v>2641</v>
      </c>
      <c r="D176" s="220"/>
      <c r="E176" s="221" t="n">
        <v>48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 t="s">
        <v>297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 t="n">
        <v>43</v>
      </c>
      <c r="B177" s="201" t="s">
        <v>2649</v>
      </c>
      <c r="C177" s="202" t="s">
        <v>2650</v>
      </c>
      <c r="D177" s="203" t="s">
        <v>291</v>
      </c>
      <c r="E177" s="204" t="n">
        <v>48</v>
      </c>
      <c r="F177" s="205"/>
      <c r="G177" s="206" t="n">
        <f aca="false">ROUND(E177*F177,2)</f>
        <v>0</v>
      </c>
      <c r="H177" s="205"/>
      <c r="I177" s="206" t="n">
        <f aca="false">ROUND(E177*H177,2)</f>
        <v>0</v>
      </c>
      <c r="J177" s="205"/>
      <c r="K177" s="206" t="n">
        <f aca="false">ROUND(E177*J177,2)</f>
        <v>0</v>
      </c>
      <c r="L177" s="206" t="n">
        <v>21</v>
      </c>
      <c r="M177" s="206" t="n">
        <f aca="false">G177*(1+L177/100)</f>
        <v>0</v>
      </c>
      <c r="N177" s="206" t="n">
        <v>0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6" t="s">
        <v>317</v>
      </c>
      <c r="S177" s="206" t="s">
        <v>258</v>
      </c>
      <c r="T177" s="207" t="s">
        <v>258</v>
      </c>
      <c r="U177" s="198" t="n">
        <v>0.08</v>
      </c>
      <c r="V177" s="198" t="n">
        <f aca="false">ROUND(E177*U177,2)</f>
        <v>3.84</v>
      </c>
      <c r="W177" s="198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 t="s">
        <v>332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22.5" hidden="false" customHeight="true" outlineLevel="1" collapsed="false">
      <c r="A178" s="216"/>
      <c r="B178" s="217"/>
      <c r="C178" s="218" t="s">
        <v>2648</v>
      </c>
      <c r="D178" s="218"/>
      <c r="E178" s="218"/>
      <c r="F178" s="218"/>
      <c r="G178" s="21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 t="s">
        <v>295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222" t="str">
        <f aca="false">C178</f>
        <v>s provedením lože z kameniva drceného, s vyplněním spár, s dvojitým hutněním a se smetením přebytečného materiálu na krajnici. S dodáním hmot pro lože a výplň spár.</v>
      </c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 t="n">
        <v>44</v>
      </c>
      <c r="B179" s="201" t="s">
        <v>2651</v>
      </c>
      <c r="C179" s="202" t="s">
        <v>2652</v>
      </c>
      <c r="D179" s="203" t="s">
        <v>378</v>
      </c>
      <c r="E179" s="204" t="n">
        <v>0.24706</v>
      </c>
      <c r="F179" s="205"/>
      <c r="G179" s="206" t="n">
        <f aca="false">ROUND(E179*F179,2)</f>
        <v>0</v>
      </c>
      <c r="H179" s="205"/>
      <c r="I179" s="206" t="n">
        <f aca="false">ROUND(E179*H179,2)</f>
        <v>0</v>
      </c>
      <c r="J179" s="205"/>
      <c r="K179" s="206" t="n">
        <f aca="false">ROUND(E179*J179,2)</f>
        <v>0</v>
      </c>
      <c r="L179" s="206" t="n">
        <v>21</v>
      </c>
      <c r="M179" s="206" t="n">
        <f aca="false">G179*(1+L179/100)</f>
        <v>0</v>
      </c>
      <c r="N179" s="206" t="n">
        <v>1</v>
      </c>
      <c r="O179" s="206" t="n">
        <f aca="false">ROUND(E179*N179,2)</f>
        <v>0.25</v>
      </c>
      <c r="P179" s="206" t="n">
        <v>0</v>
      </c>
      <c r="Q179" s="206" t="n">
        <f aca="false">ROUND(E179*P179,2)</f>
        <v>0</v>
      </c>
      <c r="R179" s="206" t="s">
        <v>590</v>
      </c>
      <c r="S179" s="206" t="s">
        <v>258</v>
      </c>
      <c r="T179" s="207" t="s">
        <v>258</v>
      </c>
      <c r="U179" s="198" t="n">
        <v>0</v>
      </c>
      <c r="V179" s="198" t="n">
        <f aca="false">ROUND(E179*U179,2)</f>
        <v>0</v>
      </c>
      <c r="W179" s="198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 t="s">
        <v>591</v>
      </c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16"/>
      <c r="B180" s="217"/>
      <c r="C180" s="219" t="s">
        <v>2653</v>
      </c>
      <c r="D180" s="220"/>
      <c r="E180" s="221" t="n">
        <v>0.24706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 t="s">
        <v>297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 t="n">
        <v>45</v>
      </c>
      <c r="B181" s="201" t="s">
        <v>2654</v>
      </c>
      <c r="C181" s="202" t="s">
        <v>2655</v>
      </c>
      <c r="D181" s="203" t="s">
        <v>291</v>
      </c>
      <c r="E181" s="204" t="n">
        <v>50.4</v>
      </c>
      <c r="F181" s="205"/>
      <c r="G181" s="206" t="n">
        <f aca="false">ROUND(E181*F181,2)</f>
        <v>0</v>
      </c>
      <c r="H181" s="205"/>
      <c r="I181" s="206" t="n">
        <f aca="false">ROUND(E181*H181,2)</f>
        <v>0</v>
      </c>
      <c r="J181" s="205"/>
      <c r="K181" s="206" t="n">
        <f aca="false">ROUND(E181*J181,2)</f>
        <v>0</v>
      </c>
      <c r="L181" s="206" t="n">
        <v>21</v>
      </c>
      <c r="M181" s="206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252</v>
      </c>
      <c r="T181" s="207" t="s">
        <v>253</v>
      </c>
      <c r="U181" s="198" t="n">
        <v>0</v>
      </c>
      <c r="V181" s="198" t="n">
        <f aca="false">ROUND(E181*U181,2)</f>
        <v>0</v>
      </c>
      <c r="W181" s="198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 t="s">
        <v>591</v>
      </c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16"/>
      <c r="B182" s="217"/>
      <c r="C182" s="219" t="s">
        <v>2656</v>
      </c>
      <c r="D182" s="220"/>
      <c r="E182" s="221" t="n">
        <v>50.4</v>
      </c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 t="s">
        <v>297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0" collapsed="false">
      <c r="A183" s="182" t="s">
        <v>247</v>
      </c>
      <c r="B183" s="183" t="s">
        <v>102</v>
      </c>
      <c r="C183" s="184" t="s">
        <v>103</v>
      </c>
      <c r="D183" s="185"/>
      <c r="E183" s="186"/>
      <c r="F183" s="187"/>
      <c r="G183" s="187" t="n">
        <f aca="false">SUMIF(AG184:AG198,"&lt;&gt;NOR",G184:G198)</f>
        <v>0</v>
      </c>
      <c r="H183" s="187"/>
      <c r="I183" s="187" t="n">
        <f aca="false">SUM(I184:I198)</f>
        <v>0</v>
      </c>
      <c r="J183" s="187"/>
      <c r="K183" s="187" t="n">
        <f aca="false">SUM(K184:K198)</f>
        <v>0</v>
      </c>
      <c r="L183" s="187"/>
      <c r="M183" s="187" t="n">
        <f aca="false">SUM(M184:M198)</f>
        <v>0</v>
      </c>
      <c r="N183" s="187"/>
      <c r="O183" s="187" t="n">
        <f aca="false">SUM(O184:O198)</f>
        <v>28.79</v>
      </c>
      <c r="P183" s="187"/>
      <c r="Q183" s="187" t="n">
        <f aca="false">SUM(Q184:Q198)</f>
        <v>0</v>
      </c>
      <c r="R183" s="187"/>
      <c r="S183" s="187"/>
      <c r="T183" s="188"/>
      <c r="U183" s="189"/>
      <c r="V183" s="189" t="n">
        <f aca="false">SUM(V184:V198)</f>
        <v>31.97</v>
      </c>
      <c r="W183" s="189"/>
      <c r="AG183" s="0" t="s">
        <v>248</v>
      </c>
    </row>
    <row r="184" customFormat="false" ht="22.5" hidden="false" customHeight="false" outlineLevel="1" collapsed="false">
      <c r="A184" s="200" t="n">
        <v>46</v>
      </c>
      <c r="B184" s="201" t="s">
        <v>2657</v>
      </c>
      <c r="C184" s="202" t="s">
        <v>2658</v>
      </c>
      <c r="D184" s="203" t="s">
        <v>331</v>
      </c>
      <c r="E184" s="204" t="n">
        <v>148</v>
      </c>
      <c r="F184" s="205"/>
      <c r="G184" s="206" t="n">
        <f aca="false">ROUND(E184*F184,2)</f>
        <v>0</v>
      </c>
      <c r="H184" s="205"/>
      <c r="I184" s="206" t="n">
        <f aca="false">ROUND(E184*H184,2)</f>
        <v>0</v>
      </c>
      <c r="J184" s="205"/>
      <c r="K184" s="206" t="n">
        <f aca="false">ROUND(E184*J184,2)</f>
        <v>0</v>
      </c>
      <c r="L184" s="206" t="n">
        <v>21</v>
      </c>
      <c r="M184" s="206" t="n">
        <f aca="false">G184*(1+L184/100)</f>
        <v>0</v>
      </c>
      <c r="N184" s="206" t="n">
        <v>0.13612</v>
      </c>
      <c r="O184" s="206" t="n">
        <f aca="false">ROUND(E184*N184,2)</f>
        <v>20.15</v>
      </c>
      <c r="P184" s="206" t="n">
        <v>0</v>
      </c>
      <c r="Q184" s="206" t="n">
        <f aca="false">ROUND(E184*P184,2)</f>
        <v>0</v>
      </c>
      <c r="R184" s="206" t="s">
        <v>317</v>
      </c>
      <c r="S184" s="206" t="s">
        <v>258</v>
      </c>
      <c r="T184" s="207" t="s">
        <v>258</v>
      </c>
      <c r="U184" s="198" t="n">
        <v>0.216</v>
      </c>
      <c r="V184" s="198" t="n">
        <f aca="false">ROUND(E184*U184,2)</f>
        <v>31.97</v>
      </c>
      <c r="W184" s="198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 t="s">
        <v>332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true" outlineLevel="1" collapsed="false">
      <c r="A185" s="216"/>
      <c r="B185" s="217"/>
      <c r="C185" s="218" t="s">
        <v>2659</v>
      </c>
      <c r="D185" s="218"/>
      <c r="E185" s="218"/>
      <c r="F185" s="218"/>
      <c r="G185" s="21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 t="s">
        <v>295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16"/>
      <c r="B186" s="217"/>
      <c r="C186" s="219" t="s">
        <v>2660</v>
      </c>
      <c r="D186" s="220"/>
      <c r="E186" s="221" t="n">
        <v>52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 t="s">
        <v>297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16"/>
      <c r="B187" s="217"/>
      <c r="C187" s="219" t="s">
        <v>2661</v>
      </c>
      <c r="D187" s="220"/>
      <c r="E187" s="221" t="n">
        <v>96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 t="s">
        <v>297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190" t="n">
        <v>47</v>
      </c>
      <c r="B188" s="191" t="s">
        <v>2662</v>
      </c>
      <c r="C188" s="192" t="s">
        <v>2663</v>
      </c>
      <c r="D188" s="193" t="s">
        <v>331</v>
      </c>
      <c r="E188" s="194" t="n">
        <v>148</v>
      </c>
      <c r="F188" s="195"/>
      <c r="G188" s="196" t="n">
        <f aca="false">ROUND(E188*F188,2)</f>
        <v>0</v>
      </c>
      <c r="H188" s="195"/>
      <c r="I188" s="196" t="n">
        <f aca="false">ROUND(E188*H188,2)</f>
        <v>0</v>
      </c>
      <c r="J188" s="195"/>
      <c r="K188" s="196" t="n">
        <f aca="false">ROUND(E188*J188,2)</f>
        <v>0</v>
      </c>
      <c r="L188" s="196" t="n">
        <v>21</v>
      </c>
      <c r="M188" s="196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6"/>
      <c r="S188" s="196" t="s">
        <v>252</v>
      </c>
      <c r="T188" s="197" t="s">
        <v>253</v>
      </c>
      <c r="U188" s="198" t="n">
        <v>0</v>
      </c>
      <c r="V188" s="198" t="n">
        <f aca="false">ROUND(E188*U188,2)</f>
        <v>0</v>
      </c>
      <c r="W188" s="198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 t="s">
        <v>332</v>
      </c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22.5" hidden="false" customHeight="false" outlineLevel="1" collapsed="false">
      <c r="A189" s="200" t="n">
        <v>48</v>
      </c>
      <c r="B189" s="201" t="s">
        <v>2664</v>
      </c>
      <c r="C189" s="202" t="s">
        <v>2665</v>
      </c>
      <c r="D189" s="203" t="s">
        <v>287</v>
      </c>
      <c r="E189" s="204" t="n">
        <v>100</v>
      </c>
      <c r="F189" s="205"/>
      <c r="G189" s="206" t="n">
        <f aca="false">ROUND(E189*F189,2)</f>
        <v>0</v>
      </c>
      <c r="H189" s="205"/>
      <c r="I189" s="206" t="n">
        <f aca="false">ROUND(E189*H189,2)</f>
        <v>0</v>
      </c>
      <c r="J189" s="205"/>
      <c r="K189" s="206" t="n">
        <f aca="false">ROUND(E189*J189,2)</f>
        <v>0</v>
      </c>
      <c r="L189" s="206" t="n">
        <v>21</v>
      </c>
      <c r="M189" s="206" t="n">
        <f aca="false">G189*(1+L189/100)</f>
        <v>0</v>
      </c>
      <c r="N189" s="206" t="n">
        <v>0.06</v>
      </c>
      <c r="O189" s="206" t="n">
        <f aca="false">ROUND(E189*N189,2)</f>
        <v>6</v>
      </c>
      <c r="P189" s="206" t="n">
        <v>0</v>
      </c>
      <c r="Q189" s="206" t="n">
        <f aca="false">ROUND(E189*P189,2)</f>
        <v>0</v>
      </c>
      <c r="R189" s="206" t="s">
        <v>590</v>
      </c>
      <c r="S189" s="206" t="s">
        <v>258</v>
      </c>
      <c r="T189" s="207" t="s">
        <v>258</v>
      </c>
      <c r="U189" s="198" t="n">
        <v>0</v>
      </c>
      <c r="V189" s="198" t="n">
        <f aca="false">ROUND(E189*U189,2)</f>
        <v>0</v>
      </c>
      <c r="W189" s="198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 t="s">
        <v>2666</v>
      </c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16"/>
      <c r="B190" s="217"/>
      <c r="C190" s="223" t="s">
        <v>340</v>
      </c>
      <c r="D190" s="224"/>
      <c r="E190" s="225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 t="s">
        <v>297</v>
      </c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16"/>
      <c r="B191" s="217"/>
      <c r="C191" s="223" t="s">
        <v>2667</v>
      </c>
      <c r="D191" s="224"/>
      <c r="E191" s="225" t="n">
        <v>98.88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 t="s">
        <v>297</v>
      </c>
      <c r="AH191" s="199" t="n">
        <v>2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16"/>
      <c r="B192" s="217"/>
      <c r="C192" s="223" t="s">
        <v>348</v>
      </c>
      <c r="D192" s="224"/>
      <c r="E192" s="225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 t="s">
        <v>297</v>
      </c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16"/>
      <c r="B193" s="217"/>
      <c r="C193" s="219" t="s">
        <v>2668</v>
      </c>
      <c r="D193" s="220"/>
      <c r="E193" s="221" t="n">
        <v>100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 t="s">
        <v>297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22.5" hidden="false" customHeight="false" outlineLevel="1" collapsed="false">
      <c r="A194" s="200" t="n">
        <v>49</v>
      </c>
      <c r="B194" s="201" t="s">
        <v>2669</v>
      </c>
      <c r="C194" s="202" t="s">
        <v>2670</v>
      </c>
      <c r="D194" s="203" t="s">
        <v>287</v>
      </c>
      <c r="E194" s="204" t="n">
        <v>55</v>
      </c>
      <c r="F194" s="205"/>
      <c r="G194" s="206" t="n">
        <f aca="false">ROUND(E194*F194,2)</f>
        <v>0</v>
      </c>
      <c r="H194" s="205"/>
      <c r="I194" s="206" t="n">
        <f aca="false">ROUND(E194*H194,2)</f>
        <v>0</v>
      </c>
      <c r="J194" s="205"/>
      <c r="K194" s="206" t="n">
        <f aca="false">ROUND(E194*J194,2)</f>
        <v>0</v>
      </c>
      <c r="L194" s="206" t="n">
        <v>21</v>
      </c>
      <c r="M194" s="206" t="n">
        <f aca="false">G194*(1+L194/100)</f>
        <v>0</v>
      </c>
      <c r="N194" s="206" t="n">
        <v>0.048</v>
      </c>
      <c r="O194" s="206" t="n">
        <f aca="false">ROUND(E194*N194,2)</f>
        <v>2.64</v>
      </c>
      <c r="P194" s="206" t="n">
        <v>0</v>
      </c>
      <c r="Q194" s="206" t="n">
        <f aca="false">ROUND(E194*P194,2)</f>
        <v>0</v>
      </c>
      <c r="R194" s="206" t="s">
        <v>590</v>
      </c>
      <c r="S194" s="206" t="s">
        <v>258</v>
      </c>
      <c r="T194" s="207" t="s">
        <v>258</v>
      </c>
      <c r="U194" s="198" t="n">
        <v>0</v>
      </c>
      <c r="V194" s="198" t="n">
        <f aca="false">ROUND(E194*U194,2)</f>
        <v>0</v>
      </c>
      <c r="W194" s="198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 t="s">
        <v>2666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16"/>
      <c r="B195" s="217"/>
      <c r="C195" s="223" t="s">
        <v>340</v>
      </c>
      <c r="D195" s="224"/>
      <c r="E195" s="225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 t="s">
        <v>297</v>
      </c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16"/>
      <c r="B196" s="217"/>
      <c r="C196" s="223" t="s">
        <v>2671</v>
      </c>
      <c r="D196" s="224"/>
      <c r="E196" s="225" t="n">
        <v>53.56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 t="s">
        <v>297</v>
      </c>
      <c r="AH196" s="199" t="n">
        <v>2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16"/>
      <c r="B197" s="217"/>
      <c r="C197" s="223" t="s">
        <v>348</v>
      </c>
      <c r="D197" s="224"/>
      <c r="E197" s="225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 t="s">
        <v>297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16"/>
      <c r="B198" s="217"/>
      <c r="C198" s="219" t="s">
        <v>2672</v>
      </c>
      <c r="D198" s="220"/>
      <c r="E198" s="221" t="n">
        <v>55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 t="s">
        <v>297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0" collapsed="false">
      <c r="A199" s="182" t="s">
        <v>247</v>
      </c>
      <c r="B199" s="183" t="s">
        <v>104</v>
      </c>
      <c r="C199" s="184" t="s">
        <v>105</v>
      </c>
      <c r="D199" s="185"/>
      <c r="E199" s="186"/>
      <c r="F199" s="187"/>
      <c r="G199" s="187" t="n">
        <f aca="false">SUMIF(AG200:AG203,"&lt;&gt;NOR",G200:G203)</f>
        <v>0</v>
      </c>
      <c r="H199" s="187"/>
      <c r="I199" s="187" t="n">
        <f aca="false">SUM(I200:I203)</f>
        <v>0</v>
      </c>
      <c r="J199" s="187"/>
      <c r="K199" s="187" t="n">
        <f aca="false">SUM(K200:K203)</f>
        <v>0</v>
      </c>
      <c r="L199" s="187"/>
      <c r="M199" s="187" t="n">
        <f aca="false">SUM(M200:M203)</f>
        <v>0</v>
      </c>
      <c r="N199" s="187"/>
      <c r="O199" s="187" t="n">
        <f aca="false">SUM(O200:O203)</f>
        <v>9.97</v>
      </c>
      <c r="P199" s="187"/>
      <c r="Q199" s="187" t="n">
        <f aca="false">SUM(Q200:Q203)</f>
        <v>0</v>
      </c>
      <c r="R199" s="187"/>
      <c r="S199" s="187"/>
      <c r="T199" s="188"/>
      <c r="U199" s="189"/>
      <c r="V199" s="189" t="n">
        <f aca="false">SUM(V200:V203)</f>
        <v>6.7</v>
      </c>
      <c r="W199" s="189"/>
      <c r="AG199" s="0" t="s">
        <v>248</v>
      </c>
    </row>
    <row r="200" customFormat="false" ht="12.75" hidden="false" customHeight="false" outlineLevel="1" collapsed="false">
      <c r="A200" s="200" t="n">
        <v>50</v>
      </c>
      <c r="B200" s="201" t="s">
        <v>2673</v>
      </c>
      <c r="C200" s="202" t="s">
        <v>2674</v>
      </c>
      <c r="D200" s="203" t="s">
        <v>331</v>
      </c>
      <c r="E200" s="204" t="n">
        <v>36</v>
      </c>
      <c r="F200" s="205"/>
      <c r="G200" s="206" t="n">
        <f aca="false">ROUND(E200*F200,2)</f>
        <v>0</v>
      </c>
      <c r="H200" s="205"/>
      <c r="I200" s="206" t="n">
        <f aca="false">ROUND(E200*H200,2)</f>
        <v>0</v>
      </c>
      <c r="J200" s="205"/>
      <c r="K200" s="206" t="n">
        <f aca="false">ROUND(E200*J200,2)</f>
        <v>0</v>
      </c>
      <c r="L200" s="206" t="n">
        <v>21</v>
      </c>
      <c r="M200" s="206" t="n">
        <f aca="false">G200*(1+L200/100)</f>
        <v>0</v>
      </c>
      <c r="N200" s="206" t="n">
        <v>0.14565</v>
      </c>
      <c r="O200" s="206" t="n">
        <f aca="false">ROUND(E200*N200,2)</f>
        <v>5.24</v>
      </c>
      <c r="P200" s="206" t="n">
        <v>0</v>
      </c>
      <c r="Q200" s="206" t="n">
        <f aca="false">ROUND(E200*P200,2)</f>
        <v>0</v>
      </c>
      <c r="R200" s="206"/>
      <c r="S200" s="206" t="s">
        <v>252</v>
      </c>
      <c r="T200" s="207" t="s">
        <v>258</v>
      </c>
      <c r="U200" s="198" t="n">
        <v>0.186</v>
      </c>
      <c r="V200" s="198" t="n">
        <f aca="false">ROUND(E200*U200,2)</f>
        <v>6.7</v>
      </c>
      <c r="W200" s="198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 t="s">
        <v>293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16"/>
      <c r="B201" s="217"/>
      <c r="C201" s="219" t="s">
        <v>2675</v>
      </c>
      <c r="D201" s="220"/>
      <c r="E201" s="221" t="n">
        <v>36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 t="s">
        <v>297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 t="n">
        <v>51</v>
      </c>
      <c r="B202" s="201" t="s">
        <v>2676</v>
      </c>
      <c r="C202" s="202" t="s">
        <v>2677</v>
      </c>
      <c r="D202" s="203" t="s">
        <v>287</v>
      </c>
      <c r="E202" s="204" t="n">
        <v>126</v>
      </c>
      <c r="F202" s="205"/>
      <c r="G202" s="206" t="n">
        <f aca="false">ROUND(E202*F202,2)</f>
        <v>0</v>
      </c>
      <c r="H202" s="205"/>
      <c r="I202" s="206" t="n">
        <f aca="false">ROUND(E202*H202,2)</f>
        <v>0</v>
      </c>
      <c r="J202" s="205"/>
      <c r="K202" s="206" t="n">
        <f aca="false">ROUND(E202*J202,2)</f>
        <v>0</v>
      </c>
      <c r="L202" s="206" t="n">
        <v>21</v>
      </c>
      <c r="M202" s="206" t="n">
        <f aca="false">G202*(1+L202/100)</f>
        <v>0</v>
      </c>
      <c r="N202" s="206" t="n">
        <v>0.0375</v>
      </c>
      <c r="O202" s="206" t="n">
        <f aca="false">ROUND(E202*N202,2)</f>
        <v>4.73</v>
      </c>
      <c r="P202" s="206" t="n">
        <v>0</v>
      </c>
      <c r="Q202" s="206" t="n">
        <f aca="false">ROUND(E202*P202,2)</f>
        <v>0</v>
      </c>
      <c r="R202" s="206" t="s">
        <v>590</v>
      </c>
      <c r="S202" s="206" t="s">
        <v>258</v>
      </c>
      <c r="T202" s="207" t="s">
        <v>258</v>
      </c>
      <c r="U202" s="198" t="n">
        <v>0</v>
      </c>
      <c r="V202" s="198" t="n">
        <f aca="false">ROUND(E202*U202,2)</f>
        <v>0</v>
      </c>
      <c r="W202" s="198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 t="s">
        <v>591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16"/>
      <c r="B203" s="217"/>
      <c r="C203" s="219" t="s">
        <v>2678</v>
      </c>
      <c r="D203" s="220"/>
      <c r="E203" s="221" t="n">
        <v>126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 t="s">
        <v>297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0" collapsed="false">
      <c r="A204" s="182" t="s">
        <v>247</v>
      </c>
      <c r="B204" s="183" t="s">
        <v>128</v>
      </c>
      <c r="C204" s="184" t="s">
        <v>129</v>
      </c>
      <c r="D204" s="185"/>
      <c r="E204" s="186"/>
      <c r="F204" s="187"/>
      <c r="G204" s="187" t="n">
        <f aca="false">SUMIF(AG205:AG209,"&lt;&gt;NOR",G205:G209)</f>
        <v>0</v>
      </c>
      <c r="H204" s="187"/>
      <c r="I204" s="187" t="n">
        <f aca="false">SUM(I205:I209)</f>
        <v>0</v>
      </c>
      <c r="J204" s="187"/>
      <c r="K204" s="187" t="n">
        <f aca="false">SUM(K205:K209)</f>
        <v>0</v>
      </c>
      <c r="L204" s="187"/>
      <c r="M204" s="187" t="n">
        <f aca="false">SUM(M205:M209)</f>
        <v>0</v>
      </c>
      <c r="N204" s="187"/>
      <c r="O204" s="187" t="n">
        <f aca="false">SUM(O205:O209)</f>
        <v>0</v>
      </c>
      <c r="P204" s="187"/>
      <c r="Q204" s="187" t="n">
        <f aca="false">SUM(Q205:Q209)</f>
        <v>0</v>
      </c>
      <c r="R204" s="187"/>
      <c r="S204" s="187"/>
      <c r="T204" s="188"/>
      <c r="U204" s="189"/>
      <c r="V204" s="189" t="n">
        <f aca="false">SUM(V205:V209)</f>
        <v>2.9</v>
      </c>
      <c r="W204" s="189"/>
      <c r="AG204" s="0" t="s">
        <v>248</v>
      </c>
    </row>
    <row r="205" customFormat="false" ht="12.75" hidden="false" customHeight="false" outlineLevel="1" collapsed="false">
      <c r="A205" s="200" t="n">
        <v>52</v>
      </c>
      <c r="B205" s="201" t="s">
        <v>2679</v>
      </c>
      <c r="C205" s="202" t="s">
        <v>2680</v>
      </c>
      <c r="D205" s="203" t="s">
        <v>378</v>
      </c>
      <c r="E205" s="204" t="n">
        <v>263.60365</v>
      </c>
      <c r="F205" s="205"/>
      <c r="G205" s="206" t="n">
        <f aca="false">ROUND(E205*F205,2)</f>
        <v>0</v>
      </c>
      <c r="H205" s="205"/>
      <c r="I205" s="206" t="n">
        <f aca="false">ROUND(E205*H205,2)</f>
        <v>0</v>
      </c>
      <c r="J205" s="205"/>
      <c r="K205" s="206" t="n">
        <f aca="false">ROUND(E205*J205,2)</f>
        <v>0</v>
      </c>
      <c r="L205" s="206" t="n">
        <v>21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</v>
      </c>
      <c r="Q205" s="206" t="n">
        <f aca="false">ROUND(E205*P205,2)</f>
        <v>0</v>
      </c>
      <c r="R205" s="206" t="s">
        <v>317</v>
      </c>
      <c r="S205" s="206" t="s">
        <v>258</v>
      </c>
      <c r="T205" s="207" t="s">
        <v>258</v>
      </c>
      <c r="U205" s="198" t="n">
        <v>0.011</v>
      </c>
      <c r="V205" s="198" t="n">
        <f aca="false">ROUND(E205*U205,2)</f>
        <v>2.9</v>
      </c>
      <c r="W205" s="198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 t="s">
        <v>2681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true" outlineLevel="1" collapsed="false">
      <c r="A206" s="216"/>
      <c r="B206" s="217"/>
      <c r="C206" s="218" t="s">
        <v>2682</v>
      </c>
      <c r="D206" s="218"/>
      <c r="E206" s="218"/>
      <c r="F206" s="218"/>
      <c r="G206" s="21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 t="s">
        <v>295</v>
      </c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16"/>
      <c r="B207" s="217"/>
      <c r="C207" s="219" t="s">
        <v>381</v>
      </c>
      <c r="D207" s="220"/>
      <c r="E207" s="221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 t="s">
        <v>297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16"/>
      <c r="B208" s="217"/>
      <c r="C208" s="219" t="s">
        <v>2683</v>
      </c>
      <c r="D208" s="220"/>
      <c r="E208" s="221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 t="s">
        <v>297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16"/>
      <c r="B209" s="217"/>
      <c r="C209" s="219" t="s">
        <v>2684</v>
      </c>
      <c r="D209" s="220"/>
      <c r="E209" s="221" t="n">
        <v>263.60365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 t="s">
        <v>297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0" collapsed="false">
      <c r="A210" s="182" t="s">
        <v>247</v>
      </c>
      <c r="B210" s="183" t="s">
        <v>130</v>
      </c>
      <c r="C210" s="184" t="s">
        <v>131</v>
      </c>
      <c r="D210" s="185"/>
      <c r="E210" s="186"/>
      <c r="F210" s="187"/>
      <c r="G210" s="187" t="n">
        <f aca="false">SUMIF(AG211:AG219,"&lt;&gt;NOR",G211:G219)</f>
        <v>0</v>
      </c>
      <c r="H210" s="187"/>
      <c r="I210" s="187" t="n">
        <f aca="false">SUM(I211:I219)</f>
        <v>0</v>
      </c>
      <c r="J210" s="187"/>
      <c r="K210" s="187" t="n">
        <f aca="false">SUM(K211:K219)</f>
        <v>0</v>
      </c>
      <c r="L210" s="187"/>
      <c r="M210" s="187" t="n">
        <f aca="false">SUM(M211:M219)</f>
        <v>0</v>
      </c>
      <c r="N210" s="187"/>
      <c r="O210" s="187" t="n">
        <f aca="false">SUM(O211:O219)</f>
        <v>0.08</v>
      </c>
      <c r="P210" s="187"/>
      <c r="Q210" s="187" t="n">
        <f aca="false">SUM(Q211:Q219)</f>
        <v>0</v>
      </c>
      <c r="R210" s="187"/>
      <c r="S210" s="187"/>
      <c r="T210" s="188"/>
      <c r="U210" s="189"/>
      <c r="V210" s="189" t="n">
        <f aca="false">SUM(V211:V219)</f>
        <v>31.33</v>
      </c>
      <c r="W210" s="189"/>
      <c r="AG210" s="0" t="s">
        <v>248</v>
      </c>
    </row>
    <row r="211" customFormat="false" ht="12.75" hidden="false" customHeight="false" outlineLevel="1" collapsed="false">
      <c r="A211" s="200" t="n">
        <v>53</v>
      </c>
      <c r="B211" s="201" t="s">
        <v>1070</v>
      </c>
      <c r="C211" s="202" t="s">
        <v>1071</v>
      </c>
      <c r="D211" s="203" t="s">
        <v>291</v>
      </c>
      <c r="E211" s="204" t="n">
        <v>120</v>
      </c>
      <c r="F211" s="205"/>
      <c r="G211" s="206" t="n">
        <f aca="false">ROUND(E211*F211,2)</f>
        <v>0</v>
      </c>
      <c r="H211" s="205"/>
      <c r="I211" s="206" t="n">
        <f aca="false">ROUND(E211*H211,2)</f>
        <v>0</v>
      </c>
      <c r="J211" s="205"/>
      <c r="K211" s="206" t="n">
        <f aca="false">ROUND(E211*J211,2)</f>
        <v>0</v>
      </c>
      <c r="L211" s="206" t="n">
        <v>21</v>
      </c>
      <c r="M211" s="206" t="n">
        <f aca="false">G211*(1+L211/100)</f>
        <v>0</v>
      </c>
      <c r="N211" s="206" t="n">
        <v>0.00017</v>
      </c>
      <c r="O211" s="206" t="n">
        <f aca="false">ROUND(E211*N211,2)</f>
        <v>0.02</v>
      </c>
      <c r="P211" s="206" t="n">
        <v>0</v>
      </c>
      <c r="Q211" s="206" t="n">
        <f aca="false">ROUND(E211*P211,2)</f>
        <v>0</v>
      </c>
      <c r="R211" s="206" t="s">
        <v>1061</v>
      </c>
      <c r="S211" s="206" t="s">
        <v>258</v>
      </c>
      <c r="T211" s="207" t="s">
        <v>258</v>
      </c>
      <c r="U211" s="198" t="n">
        <v>0.16</v>
      </c>
      <c r="V211" s="198" t="n">
        <f aca="false">ROUND(E211*U211,2)</f>
        <v>19.2</v>
      </c>
      <c r="W211" s="198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 t="s">
        <v>332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16"/>
      <c r="B212" s="217"/>
      <c r="C212" s="219" t="s">
        <v>2685</v>
      </c>
      <c r="D212" s="220"/>
      <c r="E212" s="221" t="n">
        <v>120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 t="s">
        <v>297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00" t="n">
        <v>54</v>
      </c>
      <c r="B213" s="201" t="s">
        <v>1073</v>
      </c>
      <c r="C213" s="202" t="s">
        <v>1074</v>
      </c>
      <c r="D213" s="203" t="s">
        <v>331</v>
      </c>
      <c r="E213" s="204" t="n">
        <v>120</v>
      </c>
      <c r="F213" s="205"/>
      <c r="G213" s="206" t="n">
        <f aca="false">ROUND(E213*F213,2)</f>
        <v>0</v>
      </c>
      <c r="H213" s="205"/>
      <c r="I213" s="206" t="n">
        <f aca="false">ROUND(E213*H213,2)</f>
        <v>0</v>
      </c>
      <c r="J213" s="205"/>
      <c r="K213" s="206" t="n">
        <f aca="false">ROUND(E213*J213,2)</f>
        <v>0</v>
      </c>
      <c r="L213" s="206" t="n">
        <v>21</v>
      </c>
      <c r="M213" s="206" t="n">
        <f aca="false">G213*(1+L213/100)</f>
        <v>0</v>
      </c>
      <c r="N213" s="206" t="n">
        <v>0.00053</v>
      </c>
      <c r="O213" s="206" t="n">
        <f aca="false">ROUND(E213*N213,2)</f>
        <v>0.06</v>
      </c>
      <c r="P213" s="206" t="n">
        <v>0</v>
      </c>
      <c r="Q213" s="206" t="n">
        <f aca="false">ROUND(E213*P213,2)</f>
        <v>0</v>
      </c>
      <c r="R213" s="206" t="s">
        <v>1061</v>
      </c>
      <c r="S213" s="206" t="s">
        <v>258</v>
      </c>
      <c r="T213" s="207" t="s">
        <v>258</v>
      </c>
      <c r="U213" s="198" t="n">
        <v>0.1</v>
      </c>
      <c r="V213" s="198" t="n">
        <f aca="false">ROUND(E213*U213,2)</f>
        <v>12</v>
      </c>
      <c r="W213" s="198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 t="s">
        <v>293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216"/>
      <c r="B214" s="217"/>
      <c r="C214" s="219" t="s">
        <v>2686</v>
      </c>
      <c r="D214" s="220"/>
      <c r="E214" s="221" t="n">
        <v>120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 t="s">
        <v>297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 t="n">
        <v>55</v>
      </c>
      <c r="B215" s="201" t="s">
        <v>1085</v>
      </c>
      <c r="C215" s="202" t="s">
        <v>1086</v>
      </c>
      <c r="D215" s="203" t="s">
        <v>378</v>
      </c>
      <c r="E215" s="204" t="n">
        <v>0.084</v>
      </c>
      <c r="F215" s="205"/>
      <c r="G215" s="206" t="n">
        <f aca="false">ROUND(E215*F215,2)</f>
        <v>0</v>
      </c>
      <c r="H215" s="205"/>
      <c r="I215" s="206" t="n">
        <f aca="false">ROUND(E215*H215,2)</f>
        <v>0</v>
      </c>
      <c r="J215" s="205"/>
      <c r="K215" s="206" t="n">
        <f aca="false">ROUND(E215*J215,2)</f>
        <v>0</v>
      </c>
      <c r="L215" s="206" t="n">
        <v>21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 t="s">
        <v>1061</v>
      </c>
      <c r="S215" s="206" t="s">
        <v>258</v>
      </c>
      <c r="T215" s="207" t="s">
        <v>258</v>
      </c>
      <c r="U215" s="198" t="n">
        <v>1.567</v>
      </c>
      <c r="V215" s="198" t="n">
        <f aca="false">ROUND(E215*U215,2)</f>
        <v>0.13</v>
      </c>
      <c r="W215" s="198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 t="s">
        <v>379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true" outlineLevel="1" collapsed="false">
      <c r="A216" s="216"/>
      <c r="B216" s="217"/>
      <c r="C216" s="218" t="s">
        <v>1087</v>
      </c>
      <c r="D216" s="218"/>
      <c r="E216" s="218"/>
      <c r="F216" s="218"/>
      <c r="G216" s="21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 t="s">
        <v>295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216"/>
      <c r="B217" s="217"/>
      <c r="C217" s="219" t="s">
        <v>381</v>
      </c>
      <c r="D217" s="220"/>
      <c r="E217" s="221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 t="s">
        <v>297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16"/>
      <c r="B218" s="217"/>
      <c r="C218" s="219" t="s">
        <v>2687</v>
      </c>
      <c r="D218" s="220"/>
      <c r="E218" s="221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 t="s">
        <v>297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216"/>
      <c r="B219" s="217"/>
      <c r="C219" s="219" t="s">
        <v>2688</v>
      </c>
      <c r="D219" s="220"/>
      <c r="E219" s="221" t="n">
        <v>0.084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 t="s">
        <v>297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0" collapsed="false">
      <c r="A220" s="182" t="s">
        <v>247</v>
      </c>
      <c r="B220" s="183" t="s">
        <v>136</v>
      </c>
      <c r="C220" s="184" t="s">
        <v>137</v>
      </c>
      <c r="D220" s="185"/>
      <c r="E220" s="186"/>
      <c r="F220" s="187"/>
      <c r="G220" s="187" t="n">
        <f aca="false">SUMIF(AG221:AG235,"&lt;&gt;NOR",G221:G235)</f>
        <v>0</v>
      </c>
      <c r="H220" s="187"/>
      <c r="I220" s="187" t="n">
        <f aca="false">SUM(I221:I235)</f>
        <v>0</v>
      </c>
      <c r="J220" s="187"/>
      <c r="K220" s="187" t="n">
        <f aca="false">SUM(K221:K235)</f>
        <v>0</v>
      </c>
      <c r="L220" s="187"/>
      <c r="M220" s="187" t="n">
        <f aca="false">SUM(M221:M235)</f>
        <v>0</v>
      </c>
      <c r="N220" s="187"/>
      <c r="O220" s="187" t="n">
        <f aca="false">SUM(O221:O235)</f>
        <v>0.27</v>
      </c>
      <c r="P220" s="187"/>
      <c r="Q220" s="187" t="n">
        <f aca="false">SUM(Q221:Q235)</f>
        <v>0</v>
      </c>
      <c r="R220" s="187"/>
      <c r="S220" s="187"/>
      <c r="T220" s="188"/>
      <c r="U220" s="189"/>
      <c r="V220" s="189" t="n">
        <f aca="false">SUM(V221:V235)</f>
        <v>9.59</v>
      </c>
      <c r="W220" s="189"/>
      <c r="AG220" s="0" t="s">
        <v>248</v>
      </c>
    </row>
    <row r="221" customFormat="false" ht="12.75" hidden="false" customHeight="false" outlineLevel="1" collapsed="false">
      <c r="A221" s="200" t="n">
        <v>56</v>
      </c>
      <c r="B221" s="201" t="s">
        <v>2689</v>
      </c>
      <c r="C221" s="202" t="s">
        <v>2690</v>
      </c>
      <c r="D221" s="203" t="s">
        <v>331</v>
      </c>
      <c r="E221" s="204" t="n">
        <v>12</v>
      </c>
      <c r="F221" s="205"/>
      <c r="G221" s="206" t="n">
        <f aca="false">ROUND(E221*F221,2)</f>
        <v>0</v>
      </c>
      <c r="H221" s="205"/>
      <c r="I221" s="206" t="n">
        <f aca="false">ROUND(E221*H221,2)</f>
        <v>0</v>
      </c>
      <c r="J221" s="205"/>
      <c r="K221" s="206" t="n">
        <f aca="false">ROUND(E221*J221,2)</f>
        <v>0</v>
      </c>
      <c r="L221" s="206" t="n">
        <v>21</v>
      </c>
      <c r="M221" s="206" t="n">
        <f aca="false">G221*(1+L221/100)</f>
        <v>0</v>
      </c>
      <c r="N221" s="206" t="n">
        <v>0.00404</v>
      </c>
      <c r="O221" s="206" t="n">
        <f aca="false">ROUND(E221*N221,2)</f>
        <v>0.05</v>
      </c>
      <c r="P221" s="206" t="n">
        <v>0</v>
      </c>
      <c r="Q221" s="206" t="n">
        <f aca="false">ROUND(E221*P221,2)</f>
        <v>0</v>
      </c>
      <c r="R221" s="206" t="s">
        <v>338</v>
      </c>
      <c r="S221" s="206" t="s">
        <v>258</v>
      </c>
      <c r="T221" s="207" t="s">
        <v>258</v>
      </c>
      <c r="U221" s="198" t="n">
        <v>0.286</v>
      </c>
      <c r="V221" s="198" t="n">
        <f aca="false">ROUND(E221*U221,2)</f>
        <v>3.43</v>
      </c>
      <c r="W221" s="198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 t="s">
        <v>293</v>
      </c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true" outlineLevel="1" collapsed="false">
      <c r="A222" s="216"/>
      <c r="B222" s="217"/>
      <c r="C222" s="218" t="s">
        <v>2691</v>
      </c>
      <c r="D222" s="218"/>
      <c r="E222" s="218"/>
      <c r="F222" s="218"/>
      <c r="G222" s="21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 t="s">
        <v>295</v>
      </c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16"/>
      <c r="B223" s="217"/>
      <c r="C223" s="219" t="s">
        <v>2692</v>
      </c>
      <c r="D223" s="220"/>
      <c r="E223" s="221" t="n">
        <v>12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 t="s">
        <v>297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 t="n">
        <v>57</v>
      </c>
      <c r="B224" s="201" t="s">
        <v>2693</v>
      </c>
      <c r="C224" s="202" t="s">
        <v>2694</v>
      </c>
      <c r="D224" s="203" t="s">
        <v>331</v>
      </c>
      <c r="E224" s="204" t="n">
        <v>16.5</v>
      </c>
      <c r="F224" s="205"/>
      <c r="G224" s="206" t="n">
        <f aca="false">ROUND(E224*F224,2)</f>
        <v>0</v>
      </c>
      <c r="H224" s="205"/>
      <c r="I224" s="206" t="n">
        <f aca="false">ROUND(E224*H224,2)</f>
        <v>0</v>
      </c>
      <c r="J224" s="205"/>
      <c r="K224" s="206" t="n">
        <f aca="false">ROUND(E224*J224,2)</f>
        <v>0</v>
      </c>
      <c r="L224" s="206" t="n">
        <v>21</v>
      </c>
      <c r="M224" s="206" t="n">
        <f aca="false">G224*(1+L224/100)</f>
        <v>0</v>
      </c>
      <c r="N224" s="206" t="n">
        <v>0.00524</v>
      </c>
      <c r="O224" s="206" t="n">
        <f aca="false">ROUND(E224*N224,2)</f>
        <v>0.09</v>
      </c>
      <c r="P224" s="206" t="n">
        <v>0</v>
      </c>
      <c r="Q224" s="206" t="n">
        <f aca="false">ROUND(E224*P224,2)</f>
        <v>0</v>
      </c>
      <c r="R224" s="206" t="s">
        <v>338</v>
      </c>
      <c r="S224" s="206" t="s">
        <v>258</v>
      </c>
      <c r="T224" s="207" t="s">
        <v>258</v>
      </c>
      <c r="U224" s="198" t="n">
        <v>0.349</v>
      </c>
      <c r="V224" s="198" t="n">
        <f aca="false">ROUND(E224*U224,2)</f>
        <v>5.76</v>
      </c>
      <c r="W224" s="198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 t="s">
        <v>293</v>
      </c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true" outlineLevel="1" collapsed="false">
      <c r="A225" s="216"/>
      <c r="B225" s="217"/>
      <c r="C225" s="218" t="s">
        <v>2691</v>
      </c>
      <c r="D225" s="218"/>
      <c r="E225" s="218"/>
      <c r="F225" s="218"/>
      <c r="G225" s="21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 t="s">
        <v>295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16"/>
      <c r="B226" s="217"/>
      <c r="C226" s="219" t="s">
        <v>2695</v>
      </c>
      <c r="D226" s="220"/>
      <c r="E226" s="221" t="n">
        <v>16.5</v>
      </c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 t="s">
        <v>297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22.5" hidden="false" customHeight="false" outlineLevel="1" collapsed="false">
      <c r="A227" s="200" t="n">
        <v>58</v>
      </c>
      <c r="B227" s="201" t="s">
        <v>2696</v>
      </c>
      <c r="C227" s="202" t="s">
        <v>2697</v>
      </c>
      <c r="D227" s="203" t="s">
        <v>331</v>
      </c>
      <c r="E227" s="204" t="n">
        <v>12</v>
      </c>
      <c r="F227" s="205"/>
      <c r="G227" s="206" t="n">
        <f aca="false">ROUND(E227*F227,2)</f>
        <v>0</v>
      </c>
      <c r="H227" s="205"/>
      <c r="I227" s="206" t="n">
        <f aca="false">ROUND(E227*H227,2)</f>
        <v>0</v>
      </c>
      <c r="J227" s="205"/>
      <c r="K227" s="206" t="n">
        <f aca="false">ROUND(E227*J227,2)</f>
        <v>0</v>
      </c>
      <c r="L227" s="206" t="n">
        <v>21</v>
      </c>
      <c r="M227" s="206" t="n">
        <f aca="false">G227*(1+L227/100)</f>
        <v>0</v>
      </c>
      <c r="N227" s="206" t="n">
        <v>0.00371</v>
      </c>
      <c r="O227" s="206" t="n">
        <f aca="false">ROUND(E227*N227,2)</f>
        <v>0.04</v>
      </c>
      <c r="P227" s="206" t="n">
        <v>0</v>
      </c>
      <c r="Q227" s="206" t="n">
        <f aca="false">ROUND(E227*P227,2)</f>
        <v>0</v>
      </c>
      <c r="R227" s="206" t="s">
        <v>590</v>
      </c>
      <c r="S227" s="206" t="s">
        <v>258</v>
      </c>
      <c r="T227" s="207" t="s">
        <v>258</v>
      </c>
      <c r="U227" s="198" t="n">
        <v>0</v>
      </c>
      <c r="V227" s="198" t="n">
        <f aca="false">ROUND(E227*U227,2)</f>
        <v>0</v>
      </c>
      <c r="W227" s="198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 t="s">
        <v>591</v>
      </c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16"/>
      <c r="B228" s="217"/>
      <c r="C228" s="219" t="s">
        <v>2692</v>
      </c>
      <c r="D228" s="220"/>
      <c r="E228" s="221" t="n">
        <v>12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 t="s">
        <v>297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22.5" hidden="false" customHeight="false" outlineLevel="1" collapsed="false">
      <c r="A229" s="200" t="n">
        <v>59</v>
      </c>
      <c r="B229" s="201" t="s">
        <v>2698</v>
      </c>
      <c r="C229" s="202" t="s">
        <v>2699</v>
      </c>
      <c r="D229" s="203" t="s">
        <v>287</v>
      </c>
      <c r="E229" s="204" t="n">
        <v>11</v>
      </c>
      <c r="F229" s="205"/>
      <c r="G229" s="206" t="n">
        <f aca="false">ROUND(E229*F229,2)</f>
        <v>0</v>
      </c>
      <c r="H229" s="205"/>
      <c r="I229" s="206" t="n">
        <f aca="false">ROUND(E229*H229,2)</f>
        <v>0</v>
      </c>
      <c r="J229" s="205"/>
      <c r="K229" s="206" t="n">
        <f aca="false">ROUND(E229*J229,2)</f>
        <v>0</v>
      </c>
      <c r="L229" s="206" t="n">
        <v>21</v>
      </c>
      <c r="M229" s="206" t="n">
        <f aca="false">G229*(1+L229/100)</f>
        <v>0</v>
      </c>
      <c r="N229" s="206" t="n">
        <v>0.0082</v>
      </c>
      <c r="O229" s="206" t="n">
        <f aca="false">ROUND(E229*N229,2)</f>
        <v>0.09</v>
      </c>
      <c r="P229" s="206" t="n">
        <v>0</v>
      </c>
      <c r="Q229" s="206" t="n">
        <f aca="false">ROUND(E229*P229,2)</f>
        <v>0</v>
      </c>
      <c r="R229" s="206" t="s">
        <v>590</v>
      </c>
      <c r="S229" s="206" t="s">
        <v>258</v>
      </c>
      <c r="T229" s="207" t="s">
        <v>258</v>
      </c>
      <c r="U229" s="198" t="n">
        <v>0</v>
      </c>
      <c r="V229" s="198" t="n">
        <f aca="false">ROUND(E229*U229,2)</f>
        <v>0</v>
      </c>
      <c r="W229" s="198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 t="s">
        <v>591</v>
      </c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16"/>
      <c r="B230" s="217"/>
      <c r="C230" s="219" t="s">
        <v>2700</v>
      </c>
      <c r="D230" s="220"/>
      <c r="E230" s="221" t="n">
        <v>11</v>
      </c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 t="s">
        <v>297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 t="n">
        <v>60</v>
      </c>
      <c r="B231" s="201" t="s">
        <v>1283</v>
      </c>
      <c r="C231" s="202" t="s">
        <v>1284</v>
      </c>
      <c r="D231" s="203" t="s">
        <v>378</v>
      </c>
      <c r="E231" s="204" t="n">
        <v>0.26966</v>
      </c>
      <c r="F231" s="205"/>
      <c r="G231" s="206" t="n">
        <f aca="false">ROUND(E231*F231,2)</f>
        <v>0</v>
      </c>
      <c r="H231" s="205"/>
      <c r="I231" s="206" t="n">
        <f aca="false">ROUND(E231*H231,2)</f>
        <v>0</v>
      </c>
      <c r="J231" s="205"/>
      <c r="K231" s="206" t="n">
        <f aca="false">ROUND(E231*J231,2)</f>
        <v>0</v>
      </c>
      <c r="L231" s="206" t="n">
        <v>21</v>
      </c>
      <c r="M231" s="206" t="n">
        <f aca="false">G231*(1+L231/100)</f>
        <v>0</v>
      </c>
      <c r="N231" s="206" t="n">
        <v>0</v>
      </c>
      <c r="O231" s="206" t="n">
        <f aca="false">ROUND(E231*N231,2)</f>
        <v>0</v>
      </c>
      <c r="P231" s="206" t="n">
        <v>0</v>
      </c>
      <c r="Q231" s="206" t="n">
        <f aca="false">ROUND(E231*P231,2)</f>
        <v>0</v>
      </c>
      <c r="R231" s="206" t="s">
        <v>1174</v>
      </c>
      <c r="S231" s="206" t="s">
        <v>258</v>
      </c>
      <c r="T231" s="207" t="s">
        <v>258</v>
      </c>
      <c r="U231" s="198" t="n">
        <v>1.47</v>
      </c>
      <c r="V231" s="198" t="n">
        <f aca="false">ROUND(E231*U231,2)</f>
        <v>0.4</v>
      </c>
      <c r="W231" s="198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 t="s">
        <v>379</v>
      </c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true" outlineLevel="1" collapsed="false">
      <c r="A232" s="216"/>
      <c r="B232" s="217"/>
      <c r="C232" s="218" t="s">
        <v>1285</v>
      </c>
      <c r="D232" s="218"/>
      <c r="E232" s="218"/>
      <c r="F232" s="218"/>
      <c r="G232" s="21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 t="s">
        <v>295</v>
      </c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216"/>
      <c r="B233" s="217"/>
      <c r="C233" s="219" t="s">
        <v>381</v>
      </c>
      <c r="D233" s="220"/>
      <c r="E233" s="221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 t="s">
        <v>297</v>
      </c>
      <c r="AH233" s="199" t="n">
        <v>0</v>
      </c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16"/>
      <c r="B234" s="217"/>
      <c r="C234" s="219" t="s">
        <v>2701</v>
      </c>
      <c r="D234" s="220"/>
      <c r="E234" s="221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 t="s">
        <v>297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16"/>
      <c r="B235" s="217"/>
      <c r="C235" s="219" t="s">
        <v>2702</v>
      </c>
      <c r="D235" s="220"/>
      <c r="E235" s="221" t="n">
        <v>0.26966</v>
      </c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 t="s">
        <v>297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0" collapsed="false">
      <c r="A236" s="182" t="s">
        <v>247</v>
      </c>
      <c r="B236" s="183" t="s">
        <v>162</v>
      </c>
      <c r="C236" s="184" t="s">
        <v>163</v>
      </c>
      <c r="D236" s="185"/>
      <c r="E236" s="186"/>
      <c r="F236" s="187"/>
      <c r="G236" s="187" t="n">
        <f aca="false">SUMIF(AG237:AG257,"&lt;&gt;NOR",G237:G257)</f>
        <v>0</v>
      </c>
      <c r="H236" s="187"/>
      <c r="I236" s="187" t="n">
        <f aca="false">SUM(I237:I257)</f>
        <v>0</v>
      </c>
      <c r="J236" s="187"/>
      <c r="K236" s="187" t="n">
        <f aca="false">SUM(K237:K257)</f>
        <v>0</v>
      </c>
      <c r="L236" s="187"/>
      <c r="M236" s="187" t="n">
        <f aca="false">SUM(M237:M257)</f>
        <v>0</v>
      </c>
      <c r="N236" s="187"/>
      <c r="O236" s="187" t="n">
        <f aca="false">SUM(O237:O257)</f>
        <v>0</v>
      </c>
      <c r="P236" s="187"/>
      <c r="Q236" s="187" t="n">
        <f aca="false">SUM(Q237:Q257)</f>
        <v>0</v>
      </c>
      <c r="R236" s="187"/>
      <c r="S236" s="187"/>
      <c r="T236" s="188"/>
      <c r="U236" s="189"/>
      <c r="V236" s="189" t="n">
        <f aca="false">SUM(V237:V257)</f>
        <v>0</v>
      </c>
      <c r="W236" s="189"/>
      <c r="AG236" s="0" t="s">
        <v>248</v>
      </c>
    </row>
    <row r="237" customFormat="false" ht="12.75" hidden="false" customHeight="false" outlineLevel="1" collapsed="false">
      <c r="A237" s="200" t="n">
        <v>61</v>
      </c>
      <c r="B237" s="201" t="s">
        <v>1738</v>
      </c>
      <c r="C237" s="202" t="s">
        <v>2703</v>
      </c>
      <c r="D237" s="203" t="s">
        <v>287</v>
      </c>
      <c r="E237" s="204" t="n">
        <v>1</v>
      </c>
      <c r="F237" s="205"/>
      <c r="G237" s="206" t="n">
        <f aca="false">ROUND(E237*F237,2)</f>
        <v>0</v>
      </c>
      <c r="H237" s="205"/>
      <c r="I237" s="206" t="n">
        <f aca="false">ROUND(E237*H237,2)</f>
        <v>0</v>
      </c>
      <c r="J237" s="205"/>
      <c r="K237" s="206" t="n">
        <f aca="false">ROUND(E237*J237,2)</f>
        <v>0</v>
      </c>
      <c r="L237" s="206" t="n">
        <v>21</v>
      </c>
      <c r="M237" s="206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</v>
      </c>
      <c r="Q237" s="206" t="n">
        <f aca="false">ROUND(E237*P237,2)</f>
        <v>0</v>
      </c>
      <c r="R237" s="206"/>
      <c r="S237" s="206" t="s">
        <v>252</v>
      </c>
      <c r="T237" s="207" t="s">
        <v>253</v>
      </c>
      <c r="U237" s="198" t="n">
        <v>0</v>
      </c>
      <c r="V237" s="198" t="n">
        <f aca="false">ROUND(E237*U237,2)</f>
        <v>0</v>
      </c>
      <c r="W237" s="198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 t="s">
        <v>2704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16"/>
      <c r="B238" s="217"/>
      <c r="C238" s="219" t="s">
        <v>2705</v>
      </c>
      <c r="D238" s="220"/>
      <c r="E238" s="221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 t="s">
        <v>297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16"/>
      <c r="B239" s="217"/>
      <c r="C239" s="219" t="s">
        <v>2706</v>
      </c>
      <c r="D239" s="220"/>
      <c r="E239" s="221" t="n">
        <v>1</v>
      </c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 t="s">
        <v>297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 t="n">
        <v>62</v>
      </c>
      <c r="B240" s="201" t="s">
        <v>1742</v>
      </c>
      <c r="C240" s="202" t="s">
        <v>2707</v>
      </c>
      <c r="D240" s="203" t="s">
        <v>287</v>
      </c>
      <c r="E240" s="204" t="n">
        <v>1</v>
      </c>
      <c r="F240" s="205"/>
      <c r="G240" s="206" t="n">
        <f aca="false">ROUND(E240*F240,2)</f>
        <v>0</v>
      </c>
      <c r="H240" s="205"/>
      <c r="I240" s="206" t="n">
        <f aca="false">ROUND(E240*H240,2)</f>
        <v>0</v>
      </c>
      <c r="J240" s="205"/>
      <c r="K240" s="206" t="n">
        <f aca="false">ROUND(E240*J240,2)</f>
        <v>0</v>
      </c>
      <c r="L240" s="206" t="n">
        <v>21</v>
      </c>
      <c r="M240" s="206" t="n">
        <f aca="false">G240*(1+L240/100)</f>
        <v>0</v>
      </c>
      <c r="N240" s="206" t="n">
        <v>0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6"/>
      <c r="S240" s="206" t="s">
        <v>252</v>
      </c>
      <c r="T240" s="207" t="s">
        <v>253</v>
      </c>
      <c r="U240" s="198" t="n">
        <v>0</v>
      </c>
      <c r="V240" s="198" t="n">
        <f aca="false">ROUND(E240*U240,2)</f>
        <v>0</v>
      </c>
      <c r="W240" s="198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 t="s">
        <v>2704</v>
      </c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16"/>
      <c r="B241" s="217"/>
      <c r="C241" s="219" t="s">
        <v>2705</v>
      </c>
      <c r="D241" s="220"/>
      <c r="E241" s="221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 t="s">
        <v>297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16"/>
      <c r="B242" s="217"/>
      <c r="C242" s="219" t="s">
        <v>2708</v>
      </c>
      <c r="D242" s="220"/>
      <c r="E242" s="221" t="n">
        <v>1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 t="s">
        <v>297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 t="n">
        <v>63</v>
      </c>
      <c r="B243" s="201" t="s">
        <v>1745</v>
      </c>
      <c r="C243" s="202" t="s">
        <v>2709</v>
      </c>
      <c r="D243" s="203" t="s">
        <v>287</v>
      </c>
      <c r="E243" s="204" t="n">
        <v>1</v>
      </c>
      <c r="F243" s="205"/>
      <c r="G243" s="206" t="n">
        <f aca="false">ROUND(E243*F243,2)</f>
        <v>0</v>
      </c>
      <c r="H243" s="205"/>
      <c r="I243" s="206" t="n">
        <f aca="false">ROUND(E243*H243,2)</f>
        <v>0</v>
      </c>
      <c r="J243" s="205"/>
      <c r="K243" s="206" t="n">
        <f aca="false">ROUND(E243*J243,2)</f>
        <v>0</v>
      </c>
      <c r="L243" s="206" t="n">
        <v>21</v>
      </c>
      <c r="M243" s="206" t="n">
        <f aca="false">G243*(1+L243/100)</f>
        <v>0</v>
      </c>
      <c r="N243" s="206" t="n">
        <v>0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6"/>
      <c r="S243" s="206" t="s">
        <v>252</v>
      </c>
      <c r="T243" s="207" t="s">
        <v>253</v>
      </c>
      <c r="U243" s="198" t="n">
        <v>0</v>
      </c>
      <c r="V243" s="198" t="n">
        <f aca="false">ROUND(E243*U243,2)</f>
        <v>0</v>
      </c>
      <c r="W243" s="198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 t="s">
        <v>2704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16"/>
      <c r="B244" s="217"/>
      <c r="C244" s="219" t="s">
        <v>2705</v>
      </c>
      <c r="D244" s="220"/>
      <c r="E244" s="221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 t="s">
        <v>297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16"/>
      <c r="B245" s="217"/>
      <c r="C245" s="219" t="s">
        <v>2710</v>
      </c>
      <c r="D245" s="220"/>
      <c r="E245" s="221" t="n">
        <v>1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 t="s">
        <v>297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 t="n">
        <v>64</v>
      </c>
      <c r="B246" s="201" t="s">
        <v>1748</v>
      </c>
      <c r="C246" s="202" t="s">
        <v>2711</v>
      </c>
      <c r="D246" s="203" t="s">
        <v>331</v>
      </c>
      <c r="E246" s="204" t="n">
        <v>17.85</v>
      </c>
      <c r="F246" s="205"/>
      <c r="G246" s="206" t="n">
        <f aca="false">ROUND(E246*F246,2)</f>
        <v>0</v>
      </c>
      <c r="H246" s="205"/>
      <c r="I246" s="206" t="n">
        <f aca="false">ROUND(E246*H246,2)</f>
        <v>0</v>
      </c>
      <c r="J246" s="205"/>
      <c r="K246" s="206" t="n">
        <f aca="false">ROUND(E246*J246,2)</f>
        <v>0</v>
      </c>
      <c r="L246" s="206" t="n">
        <v>21</v>
      </c>
      <c r="M246" s="206" t="n">
        <f aca="false">G246*(1+L246/100)</f>
        <v>0</v>
      </c>
      <c r="N246" s="206" t="n">
        <v>0</v>
      </c>
      <c r="O246" s="206" t="n">
        <f aca="false">ROUND(E246*N246,2)</f>
        <v>0</v>
      </c>
      <c r="P246" s="206" t="n">
        <v>0</v>
      </c>
      <c r="Q246" s="206" t="n">
        <f aca="false">ROUND(E246*P246,2)</f>
        <v>0</v>
      </c>
      <c r="R246" s="206"/>
      <c r="S246" s="206" t="s">
        <v>252</v>
      </c>
      <c r="T246" s="207" t="s">
        <v>253</v>
      </c>
      <c r="U246" s="198" t="n">
        <v>0</v>
      </c>
      <c r="V246" s="198" t="n">
        <f aca="false">ROUND(E246*U246,2)</f>
        <v>0</v>
      </c>
      <c r="W246" s="198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 t="s">
        <v>2704</v>
      </c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216"/>
      <c r="B247" s="217"/>
      <c r="C247" s="219" t="s">
        <v>2712</v>
      </c>
      <c r="D247" s="220"/>
      <c r="E247" s="221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 t="s">
        <v>297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16"/>
      <c r="B248" s="217"/>
      <c r="C248" s="219" t="s">
        <v>2713</v>
      </c>
      <c r="D248" s="220"/>
      <c r="E248" s="221" t="n">
        <v>14.3</v>
      </c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 t="s">
        <v>297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216"/>
      <c r="B249" s="217"/>
      <c r="C249" s="219" t="s">
        <v>2714</v>
      </c>
      <c r="D249" s="220"/>
      <c r="E249" s="221" t="n">
        <v>3.55</v>
      </c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 t="s">
        <v>297</v>
      </c>
      <c r="AH249" s="199" t="n">
        <v>0</v>
      </c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1" collapsed="false">
      <c r="A250" s="200" t="n">
        <v>65</v>
      </c>
      <c r="B250" s="201" t="s">
        <v>1750</v>
      </c>
      <c r="C250" s="202" t="s">
        <v>2715</v>
      </c>
      <c r="D250" s="203" t="s">
        <v>287</v>
      </c>
      <c r="E250" s="204" t="n">
        <v>1</v>
      </c>
      <c r="F250" s="205"/>
      <c r="G250" s="206" t="n">
        <f aca="false">ROUND(E250*F250,2)</f>
        <v>0</v>
      </c>
      <c r="H250" s="205"/>
      <c r="I250" s="206" t="n">
        <f aca="false">ROUND(E250*H250,2)</f>
        <v>0</v>
      </c>
      <c r="J250" s="205"/>
      <c r="K250" s="206" t="n">
        <f aca="false">ROUND(E250*J250,2)</f>
        <v>0</v>
      </c>
      <c r="L250" s="206" t="n">
        <v>21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252</v>
      </c>
      <c r="T250" s="207" t="s">
        <v>253</v>
      </c>
      <c r="U250" s="198" t="n">
        <v>0</v>
      </c>
      <c r="V250" s="198" t="n">
        <f aca="false">ROUND(E250*U250,2)</f>
        <v>0</v>
      </c>
      <c r="W250" s="198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 t="s">
        <v>2704</v>
      </c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216"/>
      <c r="B251" s="217"/>
      <c r="C251" s="219" t="s">
        <v>2712</v>
      </c>
      <c r="D251" s="220"/>
      <c r="E251" s="221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 t="s">
        <v>297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1" collapsed="false">
      <c r="A252" s="216"/>
      <c r="B252" s="217"/>
      <c r="C252" s="219" t="s">
        <v>2716</v>
      </c>
      <c r="D252" s="220"/>
      <c r="E252" s="221" t="n">
        <v>1</v>
      </c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 t="s">
        <v>297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1" collapsed="false">
      <c r="A253" s="216" t="n">
        <v>66</v>
      </c>
      <c r="B253" s="217" t="s">
        <v>2717</v>
      </c>
      <c r="C253" s="235" t="s">
        <v>1765</v>
      </c>
      <c r="D253" s="236" t="s">
        <v>30</v>
      </c>
      <c r="E253" s="237"/>
      <c r="F253" s="238"/>
      <c r="G253" s="198" t="n">
        <f aca="false">ROUND(E253*F253,2)</f>
        <v>0</v>
      </c>
      <c r="H253" s="238"/>
      <c r="I253" s="198" t="n">
        <f aca="false">ROUND(E253*H253,2)</f>
        <v>0</v>
      </c>
      <c r="J253" s="238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 t="s">
        <v>1766</v>
      </c>
      <c r="S253" s="198" t="s">
        <v>258</v>
      </c>
      <c r="T253" s="198" t="s">
        <v>258</v>
      </c>
      <c r="U253" s="198" t="n">
        <v>0</v>
      </c>
      <c r="V253" s="198" t="n">
        <f aca="false">ROUND(E253*U253,2)</f>
        <v>0</v>
      </c>
      <c r="W253" s="198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 t="s">
        <v>379</v>
      </c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true" outlineLevel="1" collapsed="false">
      <c r="A254" s="216"/>
      <c r="B254" s="217"/>
      <c r="C254" s="239" t="s">
        <v>1144</v>
      </c>
      <c r="D254" s="239"/>
      <c r="E254" s="239"/>
      <c r="F254" s="239"/>
      <c r="G254" s="239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 t="s">
        <v>295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16"/>
      <c r="B255" s="217"/>
      <c r="C255" s="219" t="s">
        <v>1224</v>
      </c>
      <c r="D255" s="220"/>
      <c r="E255" s="221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 t="s">
        <v>297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16"/>
      <c r="B256" s="217"/>
      <c r="C256" s="219" t="s">
        <v>2718</v>
      </c>
      <c r="D256" s="220"/>
      <c r="E256" s="221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 t="s">
        <v>297</v>
      </c>
      <c r="AH256" s="199" t="n">
        <v>0</v>
      </c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216"/>
      <c r="B257" s="217"/>
      <c r="C257" s="219" t="s">
        <v>2719</v>
      </c>
      <c r="D257" s="220"/>
      <c r="E257" s="221" t="n">
        <v>3952.25</v>
      </c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 t="s">
        <v>297</v>
      </c>
      <c r="AH257" s="199" t="n">
        <v>0</v>
      </c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0" collapsed="false">
      <c r="A258" s="182" t="s">
        <v>247</v>
      </c>
      <c r="B258" s="183" t="s">
        <v>212</v>
      </c>
      <c r="C258" s="184" t="s">
        <v>213</v>
      </c>
      <c r="D258" s="185"/>
      <c r="E258" s="186"/>
      <c r="F258" s="187"/>
      <c r="G258" s="187" t="n">
        <f aca="false">SUMIF(AG259:AG288,"&lt;&gt;NOR",G259:G288)</f>
        <v>0</v>
      </c>
      <c r="H258" s="187"/>
      <c r="I258" s="187" t="n">
        <f aca="false">SUM(I259:I288)</f>
        <v>0</v>
      </c>
      <c r="J258" s="187"/>
      <c r="K258" s="187" t="n">
        <f aca="false">SUM(K259:K288)</f>
        <v>0</v>
      </c>
      <c r="L258" s="187"/>
      <c r="M258" s="187" t="n">
        <f aca="false">SUM(M259:M288)</f>
        <v>0</v>
      </c>
      <c r="N258" s="187"/>
      <c r="O258" s="187" t="n">
        <f aca="false">SUM(O259:O288)</f>
        <v>0</v>
      </c>
      <c r="P258" s="187"/>
      <c r="Q258" s="187" t="n">
        <f aca="false">SUM(Q259:Q288)</f>
        <v>0</v>
      </c>
      <c r="R258" s="187"/>
      <c r="S258" s="187"/>
      <c r="T258" s="188"/>
      <c r="U258" s="189"/>
      <c r="V258" s="189" t="n">
        <f aca="false">SUM(V259:V288)</f>
        <v>31.46</v>
      </c>
      <c r="W258" s="189"/>
      <c r="AG258" s="0" t="s">
        <v>248</v>
      </c>
    </row>
    <row r="259" customFormat="false" ht="22.5" hidden="false" customHeight="false" outlineLevel="1" collapsed="false">
      <c r="A259" s="200" t="n">
        <v>67</v>
      </c>
      <c r="B259" s="201" t="s">
        <v>404</v>
      </c>
      <c r="C259" s="202" t="s">
        <v>405</v>
      </c>
      <c r="D259" s="203" t="s">
        <v>378</v>
      </c>
      <c r="E259" s="204" t="n">
        <v>16.34</v>
      </c>
      <c r="F259" s="205"/>
      <c r="G259" s="206" t="n">
        <f aca="false">ROUND(E259*F259,2)</f>
        <v>0</v>
      </c>
      <c r="H259" s="205"/>
      <c r="I259" s="206" t="n">
        <f aca="false">ROUND(E259*H259,2)</f>
        <v>0</v>
      </c>
      <c r="J259" s="205"/>
      <c r="K259" s="206" t="n">
        <f aca="false">ROUND(E259*J259,2)</f>
        <v>0</v>
      </c>
      <c r="L259" s="206" t="n">
        <v>21</v>
      </c>
      <c r="M259" s="206" t="n">
        <f aca="false">G259*(1+L259/100)</f>
        <v>0</v>
      </c>
      <c r="N259" s="206" t="n">
        <v>0</v>
      </c>
      <c r="O259" s="206" t="n">
        <f aca="false">ROUND(E259*N259,2)</f>
        <v>0</v>
      </c>
      <c r="P259" s="206" t="n">
        <v>0</v>
      </c>
      <c r="Q259" s="206" t="n">
        <f aca="false">ROUND(E259*P259,2)</f>
        <v>0</v>
      </c>
      <c r="R259" s="206" t="s">
        <v>406</v>
      </c>
      <c r="S259" s="206" t="s">
        <v>258</v>
      </c>
      <c r="T259" s="207" t="s">
        <v>258</v>
      </c>
      <c r="U259" s="198" t="n">
        <v>0.277</v>
      </c>
      <c r="V259" s="198" t="n">
        <f aca="false">ROUND(E259*U259,2)</f>
        <v>4.53</v>
      </c>
      <c r="W259" s="198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 t="s">
        <v>407</v>
      </c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true" outlineLevel="1" collapsed="false">
      <c r="A260" s="216"/>
      <c r="B260" s="217"/>
      <c r="C260" s="218" t="s">
        <v>408</v>
      </c>
      <c r="D260" s="218"/>
      <c r="E260" s="218"/>
      <c r="F260" s="218"/>
      <c r="G260" s="21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 t="s">
        <v>295</v>
      </c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216"/>
      <c r="B261" s="217"/>
      <c r="C261" s="219" t="s">
        <v>409</v>
      </c>
      <c r="D261" s="220"/>
      <c r="E261" s="221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 t="s">
        <v>297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16"/>
      <c r="B262" s="217"/>
      <c r="C262" s="219" t="s">
        <v>2720</v>
      </c>
      <c r="D262" s="220"/>
      <c r="E262" s="221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 t="s">
        <v>297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216"/>
      <c r="B263" s="217"/>
      <c r="C263" s="219" t="s">
        <v>2721</v>
      </c>
      <c r="D263" s="220"/>
      <c r="E263" s="221" t="n">
        <v>16.34</v>
      </c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 t="s">
        <v>297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200" t="n">
        <v>68</v>
      </c>
      <c r="B264" s="201" t="s">
        <v>412</v>
      </c>
      <c r="C264" s="202" t="s">
        <v>413</v>
      </c>
      <c r="D264" s="203" t="s">
        <v>378</v>
      </c>
      <c r="E264" s="204" t="n">
        <v>16.34</v>
      </c>
      <c r="F264" s="205"/>
      <c r="G264" s="206" t="n">
        <f aca="false">ROUND(E264*F264,2)</f>
        <v>0</v>
      </c>
      <c r="H264" s="205"/>
      <c r="I264" s="206" t="n">
        <f aca="false">ROUND(E264*H264,2)</f>
        <v>0</v>
      </c>
      <c r="J264" s="205"/>
      <c r="K264" s="206" t="n">
        <f aca="false">ROUND(E264*J264,2)</f>
        <v>0</v>
      </c>
      <c r="L264" s="206" t="n">
        <v>21</v>
      </c>
      <c r="M264" s="206" t="n">
        <f aca="false">G264*(1+L264/100)</f>
        <v>0</v>
      </c>
      <c r="N264" s="206" t="n">
        <v>0</v>
      </c>
      <c r="O264" s="206" t="n">
        <f aca="false">ROUND(E264*N264,2)</f>
        <v>0</v>
      </c>
      <c r="P264" s="206" t="n">
        <v>0</v>
      </c>
      <c r="Q264" s="206" t="n">
        <f aca="false">ROUND(E264*P264,2)</f>
        <v>0</v>
      </c>
      <c r="R264" s="206" t="s">
        <v>389</v>
      </c>
      <c r="S264" s="206" t="s">
        <v>258</v>
      </c>
      <c r="T264" s="207" t="s">
        <v>258</v>
      </c>
      <c r="U264" s="198" t="n">
        <v>0.49</v>
      </c>
      <c r="V264" s="198" t="n">
        <f aca="false">ROUND(E264*U264,2)</f>
        <v>8.01</v>
      </c>
      <c r="W264" s="198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 t="s">
        <v>407</v>
      </c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216"/>
      <c r="B265" s="217"/>
      <c r="C265" s="219" t="s">
        <v>409</v>
      </c>
      <c r="D265" s="220"/>
      <c r="E265" s="221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 t="s">
        <v>297</v>
      </c>
      <c r="AH265" s="199" t="n">
        <v>0</v>
      </c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216"/>
      <c r="B266" s="217"/>
      <c r="C266" s="219" t="s">
        <v>2720</v>
      </c>
      <c r="D266" s="220"/>
      <c r="E266" s="221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 t="s">
        <v>297</v>
      </c>
      <c r="AH266" s="199" t="n">
        <v>0</v>
      </c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216"/>
      <c r="B267" s="217"/>
      <c r="C267" s="219" t="s">
        <v>2721</v>
      </c>
      <c r="D267" s="220"/>
      <c r="E267" s="221" t="n">
        <v>16.34</v>
      </c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 t="s">
        <v>297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00" t="n">
        <v>69</v>
      </c>
      <c r="B268" s="201" t="s">
        <v>414</v>
      </c>
      <c r="C268" s="202" t="s">
        <v>415</v>
      </c>
      <c r="D268" s="203" t="s">
        <v>378</v>
      </c>
      <c r="E268" s="204" t="n">
        <v>326.8</v>
      </c>
      <c r="F268" s="205"/>
      <c r="G268" s="206" t="n">
        <f aca="false">ROUND(E268*F268,2)</f>
        <v>0</v>
      </c>
      <c r="H268" s="205"/>
      <c r="I268" s="206" t="n">
        <f aca="false">ROUND(E268*H268,2)</f>
        <v>0</v>
      </c>
      <c r="J268" s="205"/>
      <c r="K268" s="206" t="n">
        <f aca="false">ROUND(E268*J268,2)</f>
        <v>0</v>
      </c>
      <c r="L268" s="206" t="n">
        <v>21</v>
      </c>
      <c r="M268" s="206" t="n">
        <f aca="false">G268*(1+L268/100)</f>
        <v>0</v>
      </c>
      <c r="N268" s="206" t="n">
        <v>0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6" t="s">
        <v>389</v>
      </c>
      <c r="S268" s="206" t="s">
        <v>258</v>
      </c>
      <c r="T268" s="207" t="s">
        <v>258</v>
      </c>
      <c r="U268" s="198" t="n">
        <v>0</v>
      </c>
      <c r="V268" s="198" t="n">
        <f aca="false">ROUND(E268*U268,2)</f>
        <v>0</v>
      </c>
      <c r="W268" s="198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 t="s">
        <v>407</v>
      </c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216"/>
      <c r="B269" s="217"/>
      <c r="C269" s="219" t="s">
        <v>409</v>
      </c>
      <c r="D269" s="220"/>
      <c r="E269" s="221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 t="s">
        <v>297</v>
      </c>
      <c r="AH269" s="199" t="n">
        <v>0</v>
      </c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216"/>
      <c r="B270" s="217"/>
      <c r="C270" s="219" t="s">
        <v>2720</v>
      </c>
      <c r="D270" s="220"/>
      <c r="E270" s="221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 t="s">
        <v>297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1" collapsed="false">
      <c r="A271" s="216"/>
      <c r="B271" s="217"/>
      <c r="C271" s="219" t="s">
        <v>2722</v>
      </c>
      <c r="D271" s="220"/>
      <c r="E271" s="221" t="n">
        <v>326.8</v>
      </c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 t="s">
        <v>297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200" t="n">
        <v>70</v>
      </c>
      <c r="B272" s="201" t="s">
        <v>2723</v>
      </c>
      <c r="C272" s="202" t="s">
        <v>2724</v>
      </c>
      <c r="D272" s="203" t="s">
        <v>378</v>
      </c>
      <c r="E272" s="204" t="n">
        <v>16.34</v>
      </c>
      <c r="F272" s="205"/>
      <c r="G272" s="206" t="n">
        <f aca="false">ROUND(E272*F272,2)</f>
        <v>0</v>
      </c>
      <c r="H272" s="205"/>
      <c r="I272" s="206" t="n">
        <f aca="false">ROUND(E272*H272,2)</f>
        <v>0</v>
      </c>
      <c r="J272" s="205"/>
      <c r="K272" s="206" t="n">
        <f aca="false">ROUND(E272*J272,2)</f>
        <v>0</v>
      </c>
      <c r="L272" s="206" t="n">
        <v>21</v>
      </c>
      <c r="M272" s="206" t="n">
        <f aca="false">G272*(1+L272/100)</f>
        <v>0</v>
      </c>
      <c r="N272" s="206" t="n">
        <v>0</v>
      </c>
      <c r="O272" s="206" t="n">
        <f aca="false">ROUND(E272*N272,2)</f>
        <v>0</v>
      </c>
      <c r="P272" s="206" t="n">
        <v>0</v>
      </c>
      <c r="Q272" s="206" t="n">
        <f aca="false">ROUND(E272*P272,2)</f>
        <v>0</v>
      </c>
      <c r="R272" s="206" t="s">
        <v>389</v>
      </c>
      <c r="S272" s="206" t="s">
        <v>258</v>
      </c>
      <c r="T272" s="207" t="s">
        <v>258</v>
      </c>
      <c r="U272" s="198" t="n">
        <v>0.942</v>
      </c>
      <c r="V272" s="198" t="n">
        <f aca="false">ROUND(E272*U272,2)</f>
        <v>15.39</v>
      </c>
      <c r="W272" s="198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 t="s">
        <v>407</v>
      </c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1" collapsed="false">
      <c r="A273" s="216"/>
      <c r="B273" s="217"/>
      <c r="C273" s="219" t="s">
        <v>409</v>
      </c>
      <c r="D273" s="220"/>
      <c r="E273" s="221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 t="s">
        <v>297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216"/>
      <c r="B274" s="217"/>
      <c r="C274" s="219" t="s">
        <v>2720</v>
      </c>
      <c r="D274" s="220"/>
      <c r="E274" s="221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 t="s">
        <v>297</v>
      </c>
      <c r="AH274" s="199" t="n">
        <v>0</v>
      </c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216"/>
      <c r="B275" s="217"/>
      <c r="C275" s="219" t="s">
        <v>2721</v>
      </c>
      <c r="D275" s="220"/>
      <c r="E275" s="221" t="n">
        <v>16.34</v>
      </c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 t="s">
        <v>297</v>
      </c>
      <c r="AH275" s="199" t="n">
        <v>0</v>
      </c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22.5" hidden="false" customHeight="false" outlineLevel="1" collapsed="false">
      <c r="A276" s="200" t="n">
        <v>71</v>
      </c>
      <c r="B276" s="201" t="s">
        <v>2725</v>
      </c>
      <c r="C276" s="202" t="s">
        <v>2726</v>
      </c>
      <c r="D276" s="203" t="s">
        <v>378</v>
      </c>
      <c r="E276" s="204" t="n">
        <v>32.68</v>
      </c>
      <c r="F276" s="205"/>
      <c r="G276" s="206" t="n">
        <f aca="false">ROUND(E276*F276,2)</f>
        <v>0</v>
      </c>
      <c r="H276" s="205"/>
      <c r="I276" s="206" t="n">
        <f aca="false">ROUND(E276*H276,2)</f>
        <v>0</v>
      </c>
      <c r="J276" s="205"/>
      <c r="K276" s="206" t="n">
        <f aca="false">ROUND(E276*J276,2)</f>
        <v>0</v>
      </c>
      <c r="L276" s="206" t="n">
        <v>21</v>
      </c>
      <c r="M276" s="206" t="n">
        <f aca="false">G276*(1+L276/100)</f>
        <v>0</v>
      </c>
      <c r="N276" s="206" t="n">
        <v>0</v>
      </c>
      <c r="O276" s="206" t="n">
        <f aca="false">ROUND(E276*N276,2)</f>
        <v>0</v>
      </c>
      <c r="P276" s="206" t="n">
        <v>0</v>
      </c>
      <c r="Q276" s="206" t="n">
        <f aca="false">ROUND(E276*P276,2)</f>
        <v>0</v>
      </c>
      <c r="R276" s="206" t="s">
        <v>389</v>
      </c>
      <c r="S276" s="206" t="s">
        <v>258</v>
      </c>
      <c r="T276" s="207" t="s">
        <v>258</v>
      </c>
      <c r="U276" s="198" t="n">
        <v>0.105</v>
      </c>
      <c r="V276" s="198" t="n">
        <f aca="false">ROUND(E276*U276,2)</f>
        <v>3.43</v>
      </c>
      <c r="W276" s="198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 t="s">
        <v>407</v>
      </c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216"/>
      <c r="B277" s="217"/>
      <c r="C277" s="219" t="s">
        <v>409</v>
      </c>
      <c r="D277" s="220"/>
      <c r="E277" s="221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 t="s">
        <v>297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216"/>
      <c r="B278" s="217"/>
      <c r="C278" s="219" t="s">
        <v>2720</v>
      </c>
      <c r="D278" s="220"/>
      <c r="E278" s="221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 t="s">
        <v>297</v>
      </c>
      <c r="AH278" s="199" t="n">
        <v>0</v>
      </c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216"/>
      <c r="B279" s="217"/>
      <c r="C279" s="219" t="s">
        <v>2727</v>
      </c>
      <c r="D279" s="220"/>
      <c r="E279" s="221" t="n">
        <v>32.68</v>
      </c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 t="s">
        <v>297</v>
      </c>
      <c r="AH279" s="199" t="n">
        <v>0</v>
      </c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200" t="n">
        <v>72</v>
      </c>
      <c r="B280" s="201" t="s">
        <v>387</v>
      </c>
      <c r="C280" s="202" t="s">
        <v>388</v>
      </c>
      <c r="D280" s="203" t="s">
        <v>378</v>
      </c>
      <c r="E280" s="204" t="n">
        <v>16.34</v>
      </c>
      <c r="F280" s="205"/>
      <c r="G280" s="206" t="n">
        <f aca="false">ROUND(E280*F280,2)</f>
        <v>0</v>
      </c>
      <c r="H280" s="205"/>
      <c r="I280" s="206" t="n">
        <f aca="false">ROUND(E280*H280,2)</f>
        <v>0</v>
      </c>
      <c r="J280" s="205"/>
      <c r="K280" s="206" t="n">
        <f aca="false">ROUND(E280*J280,2)</f>
        <v>0</v>
      </c>
      <c r="L280" s="206" t="n">
        <v>21</v>
      </c>
      <c r="M280" s="206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6" t="s">
        <v>389</v>
      </c>
      <c r="S280" s="206" t="s">
        <v>258</v>
      </c>
      <c r="T280" s="207" t="s">
        <v>258</v>
      </c>
      <c r="U280" s="198" t="n">
        <v>0</v>
      </c>
      <c r="V280" s="198" t="n">
        <f aca="false">ROUND(E280*U280,2)</f>
        <v>0</v>
      </c>
      <c r="W280" s="198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 t="s">
        <v>407</v>
      </c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16"/>
      <c r="B281" s="217"/>
      <c r="C281" s="219" t="s">
        <v>409</v>
      </c>
      <c r="D281" s="220"/>
      <c r="E281" s="221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 t="s">
        <v>297</v>
      </c>
      <c r="AH281" s="199" t="n">
        <v>0</v>
      </c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216"/>
      <c r="B282" s="217"/>
      <c r="C282" s="219" t="s">
        <v>2720</v>
      </c>
      <c r="D282" s="220"/>
      <c r="E282" s="221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 t="s">
        <v>297</v>
      </c>
      <c r="AH282" s="199" t="n">
        <v>0</v>
      </c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216"/>
      <c r="B283" s="217"/>
      <c r="C283" s="219" t="s">
        <v>2721</v>
      </c>
      <c r="D283" s="220"/>
      <c r="E283" s="221" t="n">
        <v>16.34</v>
      </c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 t="s">
        <v>297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200" t="n">
        <v>73</v>
      </c>
      <c r="B284" s="201" t="s">
        <v>417</v>
      </c>
      <c r="C284" s="202" t="s">
        <v>418</v>
      </c>
      <c r="D284" s="203" t="s">
        <v>378</v>
      </c>
      <c r="E284" s="204" t="n">
        <v>16.34</v>
      </c>
      <c r="F284" s="205"/>
      <c r="G284" s="206" t="n">
        <f aca="false">ROUND(E284*F284,2)</f>
        <v>0</v>
      </c>
      <c r="H284" s="205"/>
      <c r="I284" s="206" t="n">
        <f aca="false">ROUND(E284*H284,2)</f>
        <v>0</v>
      </c>
      <c r="J284" s="205"/>
      <c r="K284" s="206" t="n">
        <f aca="false">ROUND(E284*J284,2)</f>
        <v>0</v>
      </c>
      <c r="L284" s="206" t="n">
        <v>21</v>
      </c>
      <c r="M284" s="206" t="n">
        <f aca="false">G284*(1+L284/100)</f>
        <v>0</v>
      </c>
      <c r="N284" s="206" t="n">
        <v>0</v>
      </c>
      <c r="O284" s="206" t="n">
        <f aca="false">ROUND(E284*N284,2)</f>
        <v>0</v>
      </c>
      <c r="P284" s="206" t="n">
        <v>0</v>
      </c>
      <c r="Q284" s="206" t="n">
        <f aca="false">ROUND(E284*P284,2)</f>
        <v>0</v>
      </c>
      <c r="R284" s="206" t="s">
        <v>359</v>
      </c>
      <c r="S284" s="206" t="s">
        <v>258</v>
      </c>
      <c r="T284" s="207" t="s">
        <v>258</v>
      </c>
      <c r="U284" s="198" t="n">
        <v>0.006</v>
      </c>
      <c r="V284" s="198" t="n">
        <f aca="false">ROUND(E284*U284,2)</f>
        <v>0.1</v>
      </c>
      <c r="W284" s="198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 t="s">
        <v>407</v>
      </c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true" outlineLevel="1" collapsed="false">
      <c r="A285" s="216"/>
      <c r="B285" s="217"/>
      <c r="C285" s="218" t="s">
        <v>419</v>
      </c>
      <c r="D285" s="218"/>
      <c r="E285" s="218"/>
      <c r="F285" s="218"/>
      <c r="G285" s="21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 t="s">
        <v>295</v>
      </c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216"/>
      <c r="B286" s="217"/>
      <c r="C286" s="219" t="s">
        <v>409</v>
      </c>
      <c r="D286" s="220"/>
      <c r="E286" s="221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 t="s">
        <v>297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16"/>
      <c r="B287" s="217"/>
      <c r="C287" s="219" t="s">
        <v>2720</v>
      </c>
      <c r="D287" s="220"/>
      <c r="E287" s="221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 t="s">
        <v>297</v>
      </c>
      <c r="AH287" s="199" t="n">
        <v>0</v>
      </c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16"/>
      <c r="B288" s="217"/>
      <c r="C288" s="219" t="s">
        <v>2721</v>
      </c>
      <c r="D288" s="220"/>
      <c r="E288" s="221" t="n">
        <v>16.34</v>
      </c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 t="s">
        <v>297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0" collapsed="false">
      <c r="A289" s="159"/>
      <c r="B289" s="165"/>
      <c r="C289" s="208"/>
      <c r="D289" s="167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AE289" s="0" t="n">
        <v>15</v>
      </c>
      <c r="AF289" s="0" t="n">
        <v>21</v>
      </c>
    </row>
    <row r="290" customFormat="false" ht="12.75" hidden="false" customHeight="false" outlineLevel="0" collapsed="false">
      <c r="A290" s="209"/>
      <c r="B290" s="210" t="s">
        <v>20</v>
      </c>
      <c r="C290" s="211"/>
      <c r="D290" s="212"/>
      <c r="E290" s="213"/>
      <c r="F290" s="213"/>
      <c r="G290" s="214" t="n">
        <f aca="false">G8+G36+G45+G53+G67+G136+G162+G168+G183+G199+G204+G210+G220+G236+G258</f>
        <v>0</v>
      </c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AE290" s="0" t="n">
        <f aca="false">SUMIF(L7:L288,AE289,G7:G288)</f>
        <v>0</v>
      </c>
      <c r="AF290" s="0" t="n">
        <f aca="false">SUMIF(L7:L288,AF289,G7:G288)</f>
        <v>0</v>
      </c>
      <c r="AG290" s="0" t="s">
        <v>283</v>
      </c>
    </row>
    <row r="291" customFormat="false" ht="12.75" hidden="false" customHeight="false" outlineLevel="0" collapsed="false">
      <c r="C291" s="215"/>
      <c r="D291" s="174"/>
      <c r="AG291" s="0" t="s">
        <v>284</v>
      </c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  <row r="1256" customFormat="false" ht="12.75" hidden="false" customHeight="false" outlineLevel="0" collapsed="false">
      <c r="D1256" s="174"/>
    </row>
    <row r="1257" customFormat="false" ht="12.75" hidden="false" customHeight="false" outlineLevel="0" collapsed="false">
      <c r="D1257" s="174"/>
    </row>
    <row r="1258" customFormat="false" ht="12.75" hidden="false" customHeight="false" outlineLevel="0" collapsed="false">
      <c r="D1258" s="174"/>
    </row>
    <row r="1259" customFormat="false" ht="12.75" hidden="false" customHeight="false" outlineLevel="0" collapsed="false">
      <c r="D1259" s="174"/>
    </row>
    <row r="1260" customFormat="false" ht="12.75" hidden="false" customHeight="false" outlineLevel="0" collapsed="false">
      <c r="D1260" s="174"/>
    </row>
    <row r="1261" customFormat="false" ht="12.75" hidden="false" customHeight="false" outlineLevel="0" collapsed="false">
      <c r="D1261" s="174"/>
    </row>
    <row r="1262" customFormat="false" ht="12.75" hidden="false" customHeight="false" outlineLevel="0" collapsed="false">
      <c r="D1262" s="174"/>
    </row>
    <row r="1263" customFormat="false" ht="12.75" hidden="false" customHeight="false" outlineLevel="0" collapsed="false">
      <c r="D1263" s="174"/>
    </row>
    <row r="1264" customFormat="false" ht="12.75" hidden="false" customHeight="false" outlineLevel="0" collapsed="false">
      <c r="D1264" s="174"/>
    </row>
    <row r="1265" customFormat="false" ht="12.75" hidden="false" customHeight="false" outlineLevel="0" collapsed="false">
      <c r="D1265" s="174"/>
    </row>
    <row r="1266" customFormat="false" ht="12.75" hidden="false" customHeight="false" outlineLevel="0" collapsed="false">
      <c r="D1266" s="174"/>
    </row>
    <row r="1267" customFormat="false" ht="12.75" hidden="false" customHeight="false" outlineLevel="0" collapsed="false">
      <c r="D1267" s="174"/>
    </row>
    <row r="1268" customFormat="false" ht="12.75" hidden="false" customHeight="false" outlineLevel="0" collapsed="false">
      <c r="D1268" s="174"/>
    </row>
    <row r="1269" customFormat="false" ht="12.75" hidden="false" customHeight="false" outlineLevel="0" collapsed="false">
      <c r="D1269" s="174"/>
    </row>
    <row r="1270" customFormat="false" ht="12.75" hidden="false" customHeight="false" outlineLevel="0" collapsed="false">
      <c r="D1270" s="174"/>
    </row>
    <row r="1271" customFormat="false" ht="12.75" hidden="false" customHeight="false" outlineLevel="0" collapsed="false">
      <c r="D1271" s="174"/>
    </row>
    <row r="1272" customFormat="false" ht="12.75" hidden="false" customHeight="false" outlineLevel="0" collapsed="false">
      <c r="D1272" s="174"/>
    </row>
    <row r="1273" customFormat="false" ht="12.75" hidden="false" customHeight="false" outlineLevel="0" collapsed="false">
      <c r="D1273" s="174"/>
    </row>
    <row r="1274" customFormat="false" ht="12.75" hidden="false" customHeight="false" outlineLevel="0" collapsed="false">
      <c r="D1274" s="174"/>
    </row>
    <row r="1275" customFormat="false" ht="12.75" hidden="false" customHeight="false" outlineLevel="0" collapsed="false">
      <c r="D1275" s="174"/>
    </row>
    <row r="1276" customFormat="false" ht="12.75" hidden="false" customHeight="false" outlineLevel="0" collapsed="false">
      <c r="D1276" s="174"/>
    </row>
    <row r="1277" customFormat="false" ht="12.75" hidden="false" customHeight="false" outlineLevel="0" collapsed="false">
      <c r="D1277" s="174"/>
    </row>
    <row r="1278" customFormat="false" ht="12.75" hidden="false" customHeight="false" outlineLevel="0" collapsed="false">
      <c r="D1278" s="174"/>
    </row>
    <row r="1279" customFormat="false" ht="12.75" hidden="false" customHeight="false" outlineLevel="0" collapsed="false">
      <c r="D1279" s="174"/>
    </row>
    <row r="1280" customFormat="false" ht="12.75" hidden="false" customHeight="false" outlineLevel="0" collapsed="false">
      <c r="D1280" s="174"/>
    </row>
    <row r="1281" customFormat="false" ht="12.75" hidden="false" customHeight="false" outlineLevel="0" collapsed="false">
      <c r="D1281" s="174"/>
    </row>
    <row r="1282" customFormat="false" ht="12.75" hidden="false" customHeight="false" outlineLevel="0" collapsed="false">
      <c r="D1282" s="174"/>
    </row>
    <row r="1283" customFormat="false" ht="12.75" hidden="false" customHeight="false" outlineLevel="0" collapsed="false">
      <c r="D1283" s="174"/>
    </row>
    <row r="1284" customFormat="false" ht="12.75" hidden="false" customHeight="false" outlineLevel="0" collapsed="false">
      <c r="D1284" s="174"/>
    </row>
    <row r="1285" customFormat="false" ht="12.75" hidden="false" customHeight="false" outlineLevel="0" collapsed="false">
      <c r="D1285" s="174"/>
    </row>
    <row r="1286" customFormat="false" ht="12.75" hidden="false" customHeight="false" outlineLevel="0" collapsed="false">
      <c r="D1286" s="174"/>
    </row>
    <row r="1287" customFormat="false" ht="12.75" hidden="false" customHeight="false" outlineLevel="0" collapsed="false">
      <c r="D1287" s="174"/>
    </row>
    <row r="1288" customFormat="false" ht="12.75" hidden="false" customHeight="false" outlineLevel="0" collapsed="false">
      <c r="D1288" s="174"/>
    </row>
    <row r="1289" customFormat="false" ht="12.75" hidden="false" customHeight="false" outlineLevel="0" collapsed="false">
      <c r="D1289" s="174"/>
    </row>
    <row r="1290" customFormat="false" ht="12.75" hidden="false" customHeight="false" outlineLevel="0" collapsed="false">
      <c r="D1290" s="174"/>
    </row>
  </sheetData>
  <sheetProtection sheet="true" password="ed93"/>
  <mergeCells count="46">
    <mergeCell ref="A1:G1"/>
    <mergeCell ref="C2:G2"/>
    <mergeCell ref="C3:G3"/>
    <mergeCell ref="C4:G4"/>
    <mergeCell ref="C10:G10"/>
    <mergeCell ref="C14:G14"/>
    <mergeCell ref="C16:G16"/>
    <mergeCell ref="C19:G19"/>
    <mergeCell ref="C24:G24"/>
    <mergeCell ref="C28:G28"/>
    <mergeCell ref="C31:G31"/>
    <mergeCell ref="C41:G41"/>
    <mergeCell ref="C43:G43"/>
    <mergeCell ref="C47:G47"/>
    <mergeCell ref="C55:G55"/>
    <mergeCell ref="C74:G74"/>
    <mergeCell ref="C88:G88"/>
    <mergeCell ref="C89:G89"/>
    <mergeCell ref="C90:G90"/>
    <mergeCell ref="C101:G101"/>
    <mergeCell ref="C102:G102"/>
    <mergeCell ref="C103:G103"/>
    <mergeCell ref="C105:G105"/>
    <mergeCell ref="C106:G106"/>
    <mergeCell ref="C107:G107"/>
    <mergeCell ref="C112:G112"/>
    <mergeCell ref="C113:G113"/>
    <mergeCell ref="C114:G114"/>
    <mergeCell ref="C116:G116"/>
    <mergeCell ref="C138:G138"/>
    <mergeCell ref="C141:G141"/>
    <mergeCell ref="C147:G147"/>
    <mergeCell ref="C150:G150"/>
    <mergeCell ref="C164:G164"/>
    <mergeCell ref="C172:G172"/>
    <mergeCell ref="C175:G175"/>
    <mergeCell ref="C178:G178"/>
    <mergeCell ref="C185:G185"/>
    <mergeCell ref="C206:G206"/>
    <mergeCell ref="C216:G216"/>
    <mergeCell ref="C222:G222"/>
    <mergeCell ref="C225:G225"/>
    <mergeCell ref="C232:G232"/>
    <mergeCell ref="C254:G254"/>
    <mergeCell ref="C260:G260"/>
    <mergeCell ref="C285:G2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9" t="s">
        <v>219</v>
      </c>
      <c r="B1" s="169"/>
      <c r="C1" s="169"/>
      <c r="D1" s="169"/>
      <c r="E1" s="169"/>
      <c r="F1" s="169"/>
      <c r="G1" s="169"/>
      <c r="AG1" s="0" t="s">
        <v>220</v>
      </c>
    </row>
    <row r="2" customFormat="false" ht="24.95" hidden="false" customHeight="true" outlineLevel="0" collapsed="false">
      <c r="A2" s="162" t="s">
        <v>216</v>
      </c>
      <c r="B2" s="163" t="s">
        <v>221</v>
      </c>
      <c r="C2" s="170" t="s">
        <v>57</v>
      </c>
      <c r="D2" s="170"/>
      <c r="E2" s="170"/>
      <c r="F2" s="170"/>
      <c r="G2" s="170"/>
      <c r="AG2" s="0" t="s">
        <v>222</v>
      </c>
    </row>
    <row r="3" customFormat="false" ht="24.95" hidden="false" customHeight="true" outlineLevel="0" collapsed="false">
      <c r="A3" s="162" t="s">
        <v>217</v>
      </c>
      <c r="B3" s="163" t="s">
        <v>63</v>
      </c>
      <c r="C3" s="170" t="s">
        <v>64</v>
      </c>
      <c r="D3" s="170"/>
      <c r="E3" s="170"/>
      <c r="F3" s="170"/>
      <c r="G3" s="170"/>
      <c r="AC3" s="168" t="s">
        <v>222</v>
      </c>
      <c r="AG3" s="0" t="s">
        <v>223</v>
      </c>
    </row>
    <row r="4" customFormat="false" ht="24.95" hidden="false" customHeight="true" outlineLevel="0" collapsed="false">
      <c r="A4" s="171" t="s">
        <v>218</v>
      </c>
      <c r="B4" s="172" t="s">
        <v>65</v>
      </c>
      <c r="C4" s="173" t="s">
        <v>66</v>
      </c>
      <c r="D4" s="173"/>
      <c r="E4" s="173"/>
      <c r="F4" s="173"/>
      <c r="G4" s="173"/>
      <c r="AG4" s="0" t="s">
        <v>22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225</v>
      </c>
      <c r="B6" s="176" t="s">
        <v>226</v>
      </c>
      <c r="C6" s="176" t="s">
        <v>227</v>
      </c>
      <c r="D6" s="177" t="s">
        <v>228</v>
      </c>
      <c r="E6" s="175" t="s">
        <v>229</v>
      </c>
      <c r="F6" s="178" t="s">
        <v>230</v>
      </c>
      <c r="G6" s="175" t="s">
        <v>20</v>
      </c>
      <c r="H6" s="179" t="s">
        <v>231</v>
      </c>
      <c r="I6" s="179" t="s">
        <v>232</v>
      </c>
      <c r="J6" s="179" t="s">
        <v>233</v>
      </c>
      <c r="K6" s="179" t="s">
        <v>234</v>
      </c>
      <c r="L6" s="179" t="s">
        <v>235</v>
      </c>
      <c r="M6" s="179" t="s">
        <v>236</v>
      </c>
      <c r="N6" s="179" t="s">
        <v>237</v>
      </c>
      <c r="O6" s="179" t="s">
        <v>238</v>
      </c>
      <c r="P6" s="179" t="s">
        <v>239</v>
      </c>
      <c r="Q6" s="179" t="s">
        <v>240</v>
      </c>
      <c r="R6" s="179" t="s">
        <v>241</v>
      </c>
      <c r="S6" s="179" t="s">
        <v>242</v>
      </c>
      <c r="T6" s="179" t="s">
        <v>243</v>
      </c>
      <c r="U6" s="179" t="s">
        <v>244</v>
      </c>
      <c r="V6" s="179" t="s">
        <v>245</v>
      </c>
      <c r="W6" s="179" t="s">
        <v>24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247</v>
      </c>
      <c r="B8" s="183" t="s">
        <v>65</v>
      </c>
      <c r="C8" s="184" t="s">
        <v>79</v>
      </c>
      <c r="D8" s="185"/>
      <c r="E8" s="186"/>
      <c r="F8" s="187"/>
      <c r="G8" s="187" t="n">
        <f aca="false">SUMIF(AG9:AG24,"&lt;&gt;NOR",G9:G24)</f>
        <v>0</v>
      </c>
      <c r="H8" s="187"/>
      <c r="I8" s="187" t="n">
        <f aca="false">SUM(I9:I24)</f>
        <v>0</v>
      </c>
      <c r="J8" s="187"/>
      <c r="K8" s="187" t="n">
        <f aca="false">SUM(K9:K24)</f>
        <v>0</v>
      </c>
      <c r="L8" s="187"/>
      <c r="M8" s="187" t="n">
        <f aca="false">SUM(M9:M24)</f>
        <v>0</v>
      </c>
      <c r="N8" s="187"/>
      <c r="O8" s="187" t="n">
        <f aca="false">SUM(O9:O24)</f>
        <v>0</v>
      </c>
      <c r="P8" s="187"/>
      <c r="Q8" s="187" t="n">
        <f aca="false">SUM(Q9:Q24)</f>
        <v>0</v>
      </c>
      <c r="R8" s="187"/>
      <c r="S8" s="187"/>
      <c r="T8" s="188"/>
      <c r="U8" s="189"/>
      <c r="V8" s="189" t="n">
        <f aca="false">SUM(V9:V24)</f>
        <v>118.06</v>
      </c>
      <c r="W8" s="189"/>
      <c r="AG8" s="0" t="s">
        <v>248</v>
      </c>
    </row>
    <row r="9" customFormat="false" ht="12.75" hidden="false" customHeight="false" outlineLevel="1" collapsed="false">
      <c r="A9" s="200" t="n">
        <v>1</v>
      </c>
      <c r="B9" s="201" t="s">
        <v>426</v>
      </c>
      <c r="C9" s="202" t="s">
        <v>427</v>
      </c>
      <c r="D9" s="203" t="s">
        <v>337</v>
      </c>
      <c r="E9" s="204" t="n">
        <v>15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 t="s">
        <v>338</v>
      </c>
      <c r="S9" s="206" t="s">
        <v>258</v>
      </c>
      <c r="T9" s="207" t="s">
        <v>428</v>
      </c>
      <c r="U9" s="198" t="n">
        <v>2.249</v>
      </c>
      <c r="V9" s="198" t="n">
        <f aca="false">ROUND(E9*U9,2)</f>
        <v>33.74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29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true" outlineLevel="1" collapsed="false">
      <c r="A10" s="216"/>
      <c r="B10" s="217"/>
      <c r="C10" s="218" t="s">
        <v>429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29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22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 t="n">
        <v>2</v>
      </c>
      <c r="B11" s="201" t="s">
        <v>430</v>
      </c>
      <c r="C11" s="202" t="s">
        <v>431</v>
      </c>
      <c r="D11" s="203" t="s">
        <v>337</v>
      </c>
      <c r="E11" s="204" t="n">
        <v>15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 t="s">
        <v>338</v>
      </c>
      <c r="S11" s="206" t="s">
        <v>258</v>
      </c>
      <c r="T11" s="207" t="s">
        <v>428</v>
      </c>
      <c r="U11" s="198" t="n">
        <v>0.107</v>
      </c>
      <c r="V11" s="198" t="n">
        <f aca="false">ROUND(E11*U11,2)</f>
        <v>1.61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29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true" outlineLevel="1" collapsed="false">
      <c r="A12" s="216"/>
      <c r="B12" s="217"/>
      <c r="C12" s="218" t="s">
        <v>429</v>
      </c>
      <c r="D12" s="218"/>
      <c r="E12" s="218"/>
      <c r="F12" s="218"/>
      <c r="G12" s="21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29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22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 t="n">
        <v>3</v>
      </c>
      <c r="B13" s="201" t="s">
        <v>2728</v>
      </c>
      <c r="C13" s="202" t="s">
        <v>2729</v>
      </c>
      <c r="D13" s="203" t="s">
        <v>337</v>
      </c>
      <c r="E13" s="204" t="n">
        <v>41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338</v>
      </c>
      <c r="S13" s="206" t="s">
        <v>258</v>
      </c>
      <c r="T13" s="207" t="s">
        <v>428</v>
      </c>
      <c r="U13" s="198" t="n">
        <v>0.365</v>
      </c>
      <c r="V13" s="198" t="n">
        <f aca="false">ROUND(E13*U13,2)</f>
        <v>14.97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33.75" hidden="false" customHeight="true" outlineLevel="1" collapsed="false">
      <c r="A14" s="216"/>
      <c r="B14" s="217"/>
      <c r="C14" s="218" t="s">
        <v>2730</v>
      </c>
      <c r="D14" s="218"/>
      <c r="E14" s="218"/>
      <c r="F14" s="218"/>
      <c r="G14" s="21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9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222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 t="n">
        <v>4</v>
      </c>
      <c r="B15" s="201" t="s">
        <v>435</v>
      </c>
      <c r="C15" s="202" t="s">
        <v>436</v>
      </c>
      <c r="D15" s="203" t="s">
        <v>337</v>
      </c>
      <c r="E15" s="204" t="n">
        <v>55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338</v>
      </c>
      <c r="S15" s="206" t="s">
        <v>258</v>
      </c>
      <c r="T15" s="207" t="s">
        <v>428</v>
      </c>
      <c r="U15" s="198" t="n">
        <v>0.345</v>
      </c>
      <c r="V15" s="198" t="n">
        <f aca="false">ROUND(E15*U15,2)</f>
        <v>18.9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16"/>
      <c r="B16" s="217"/>
      <c r="C16" s="218" t="s">
        <v>437</v>
      </c>
      <c r="D16" s="218"/>
      <c r="E16" s="218"/>
      <c r="F16" s="218"/>
      <c r="G16" s="21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5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 t="n">
        <v>5</v>
      </c>
      <c r="B17" s="201" t="s">
        <v>445</v>
      </c>
      <c r="C17" s="202" t="s">
        <v>446</v>
      </c>
      <c r="D17" s="203" t="s">
        <v>337</v>
      </c>
      <c r="E17" s="204" t="n">
        <v>55</v>
      </c>
      <c r="F17" s="205"/>
      <c r="G17" s="206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 t="s">
        <v>338</v>
      </c>
      <c r="S17" s="206" t="s">
        <v>258</v>
      </c>
      <c r="T17" s="207" t="s">
        <v>428</v>
      </c>
      <c r="U17" s="198" t="n">
        <v>0.087</v>
      </c>
      <c r="V17" s="198" t="n">
        <f aca="false">ROUND(E17*U17,2)</f>
        <v>4.79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16"/>
      <c r="B18" s="217"/>
      <c r="C18" s="218" t="s">
        <v>440</v>
      </c>
      <c r="D18" s="218"/>
      <c r="E18" s="218"/>
      <c r="F18" s="218"/>
      <c r="G18" s="21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5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200" t="n">
        <v>6</v>
      </c>
      <c r="B19" s="201" t="s">
        <v>451</v>
      </c>
      <c r="C19" s="202" t="s">
        <v>452</v>
      </c>
      <c r="D19" s="203" t="s">
        <v>337</v>
      </c>
      <c r="E19" s="204" t="n">
        <v>30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 t="s">
        <v>338</v>
      </c>
      <c r="S19" s="206" t="s">
        <v>258</v>
      </c>
      <c r="T19" s="207" t="s">
        <v>428</v>
      </c>
      <c r="U19" s="198" t="n">
        <v>0.202</v>
      </c>
      <c r="V19" s="198" t="n">
        <f aca="false">ROUND(E19*U19,2)</f>
        <v>6.06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29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216"/>
      <c r="B20" s="217"/>
      <c r="C20" s="218" t="s">
        <v>453</v>
      </c>
      <c r="D20" s="218"/>
      <c r="E20" s="218"/>
      <c r="F20" s="218"/>
      <c r="G20" s="21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9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 t="n">
        <v>7</v>
      </c>
      <c r="B21" s="201" t="s">
        <v>454</v>
      </c>
      <c r="C21" s="202" t="s">
        <v>455</v>
      </c>
      <c r="D21" s="203" t="s">
        <v>337</v>
      </c>
      <c r="E21" s="204" t="n">
        <v>15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 t="s">
        <v>338</v>
      </c>
      <c r="S21" s="206" t="s">
        <v>258</v>
      </c>
      <c r="T21" s="207" t="s">
        <v>428</v>
      </c>
      <c r="U21" s="198" t="n">
        <v>1.587</v>
      </c>
      <c r="V21" s="198" t="n">
        <f aca="false">ROUND(E21*U21,2)</f>
        <v>23.81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29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true" outlineLevel="1" collapsed="false">
      <c r="A22" s="216"/>
      <c r="B22" s="217"/>
      <c r="C22" s="218" t="s">
        <v>456</v>
      </c>
      <c r="D22" s="218"/>
      <c r="E22" s="218"/>
      <c r="F22" s="218"/>
      <c r="G22" s="21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222" t="str">
        <f aca="false">C22</f>
        <v>sypaninou z vhodných hornin tř. 1 - 4 nebo materiálem připraveným podél výkopu ve vzdálenosti do 3 m od jeho kraje, pro jakoukoliv hloubku výkopu a jakoukoliv míru zhutnění,</v>
      </c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 t="n">
        <v>8</v>
      </c>
      <c r="B23" s="201" t="s">
        <v>457</v>
      </c>
      <c r="C23" s="202" t="s">
        <v>458</v>
      </c>
      <c r="D23" s="203" t="s">
        <v>337</v>
      </c>
      <c r="E23" s="204" t="n">
        <v>15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 t="s">
        <v>338</v>
      </c>
      <c r="S23" s="206" t="s">
        <v>258</v>
      </c>
      <c r="T23" s="207" t="s">
        <v>428</v>
      </c>
      <c r="U23" s="198" t="n">
        <v>0.94</v>
      </c>
      <c r="V23" s="198" t="n">
        <f aca="false">ROUND(E23*U23,2)</f>
        <v>14.1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true" outlineLevel="1" collapsed="false">
      <c r="A24" s="216"/>
      <c r="B24" s="217"/>
      <c r="C24" s="218" t="s">
        <v>456</v>
      </c>
      <c r="D24" s="218"/>
      <c r="E24" s="218"/>
      <c r="F24" s="218"/>
      <c r="G24" s="21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222" t="str">
        <f aca="false">C24</f>
        <v>sypaninou z vhodných hornin tř. 1 - 4 nebo materiálem připraveným podél výkopu ve vzdálenosti do 3 m od jeho kraje, pro jakoukoliv hloubku výkopu a jakoukoliv míru zhutnění,</v>
      </c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247</v>
      </c>
      <c r="B25" s="183" t="s">
        <v>90</v>
      </c>
      <c r="C25" s="184" t="s">
        <v>91</v>
      </c>
      <c r="D25" s="185"/>
      <c r="E25" s="186"/>
      <c r="F25" s="187"/>
      <c r="G25" s="187" t="n">
        <f aca="false">SUMIF(AG26:AG27,"&lt;&gt;NOR",G26:G27)</f>
        <v>0</v>
      </c>
      <c r="H25" s="187"/>
      <c r="I25" s="187" t="n">
        <f aca="false">SUM(I26:I27)</f>
        <v>0</v>
      </c>
      <c r="J25" s="187"/>
      <c r="K25" s="187" t="n">
        <f aca="false">SUM(K26:K27)</f>
        <v>0</v>
      </c>
      <c r="L25" s="187"/>
      <c r="M25" s="187" t="n">
        <f aca="false">SUM(M26:M27)</f>
        <v>0</v>
      </c>
      <c r="N25" s="187"/>
      <c r="O25" s="187" t="n">
        <f aca="false">SUM(O26:O27)</f>
        <v>5.67</v>
      </c>
      <c r="P25" s="187"/>
      <c r="Q25" s="187" t="n">
        <f aca="false">SUM(Q26:Q27)</f>
        <v>0</v>
      </c>
      <c r="R25" s="187"/>
      <c r="S25" s="187"/>
      <c r="T25" s="188"/>
      <c r="U25" s="189"/>
      <c r="V25" s="189" t="n">
        <f aca="false">SUM(V26:V27)</f>
        <v>5.09</v>
      </c>
      <c r="W25" s="189"/>
      <c r="AG25" s="0" t="s">
        <v>248</v>
      </c>
    </row>
    <row r="26" customFormat="false" ht="12.75" hidden="false" customHeight="false" outlineLevel="1" collapsed="false">
      <c r="A26" s="200" t="n">
        <v>9</v>
      </c>
      <c r="B26" s="201" t="s">
        <v>677</v>
      </c>
      <c r="C26" s="202" t="s">
        <v>678</v>
      </c>
      <c r="D26" s="203" t="s">
        <v>337</v>
      </c>
      <c r="E26" s="204" t="n">
        <v>3</v>
      </c>
      <c r="F26" s="205"/>
      <c r="G26" s="206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1.89077</v>
      </c>
      <c r="O26" s="206" t="n">
        <f aca="false">ROUND(E26*N26,2)</f>
        <v>5.67</v>
      </c>
      <c r="P26" s="206" t="n">
        <v>0</v>
      </c>
      <c r="Q26" s="206" t="n">
        <f aca="false">ROUND(E26*P26,2)</f>
        <v>0</v>
      </c>
      <c r="R26" s="206" t="s">
        <v>679</v>
      </c>
      <c r="S26" s="206" t="s">
        <v>258</v>
      </c>
      <c r="T26" s="207" t="s">
        <v>428</v>
      </c>
      <c r="U26" s="198" t="n">
        <v>1.695</v>
      </c>
      <c r="V26" s="198" t="n">
        <f aca="false">ROUND(E26*U26,2)</f>
        <v>5.09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1" collapsed="false">
      <c r="A27" s="216"/>
      <c r="B27" s="217"/>
      <c r="C27" s="218" t="s">
        <v>680</v>
      </c>
      <c r="D27" s="218"/>
      <c r="E27" s="218"/>
      <c r="F27" s="218"/>
      <c r="G27" s="21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247</v>
      </c>
      <c r="B28" s="183" t="s">
        <v>136</v>
      </c>
      <c r="C28" s="184" t="s">
        <v>137</v>
      </c>
      <c r="D28" s="185"/>
      <c r="E28" s="186"/>
      <c r="F28" s="187"/>
      <c r="G28" s="187" t="n">
        <f aca="false">SUMIF(AG29:AG41,"&lt;&gt;NOR",G29:G41)</f>
        <v>0</v>
      </c>
      <c r="H28" s="187"/>
      <c r="I28" s="187" t="n">
        <f aca="false">SUM(I29:I41)</f>
        <v>0</v>
      </c>
      <c r="J28" s="187"/>
      <c r="K28" s="187" t="n">
        <f aca="false">SUM(K29:K41)</f>
        <v>0</v>
      </c>
      <c r="L28" s="187"/>
      <c r="M28" s="187" t="n">
        <f aca="false">SUM(M29:M41)</f>
        <v>0</v>
      </c>
      <c r="N28" s="187"/>
      <c r="O28" s="187" t="n">
        <f aca="false">SUM(O29:O41)</f>
        <v>0.12</v>
      </c>
      <c r="P28" s="187"/>
      <c r="Q28" s="187" t="n">
        <f aca="false">SUM(Q29:Q41)</f>
        <v>0</v>
      </c>
      <c r="R28" s="187"/>
      <c r="S28" s="187"/>
      <c r="T28" s="188"/>
      <c r="U28" s="189"/>
      <c r="V28" s="189" t="n">
        <f aca="false">SUM(V29:V41)</f>
        <v>20.43</v>
      </c>
      <c r="W28" s="189"/>
      <c r="AG28" s="0" t="s">
        <v>248</v>
      </c>
    </row>
    <row r="29" customFormat="false" ht="22.5" hidden="false" customHeight="false" outlineLevel="1" collapsed="false">
      <c r="A29" s="190" t="n">
        <v>10</v>
      </c>
      <c r="B29" s="191" t="s">
        <v>2731</v>
      </c>
      <c r="C29" s="192" t="s">
        <v>2732</v>
      </c>
      <c r="D29" s="193" t="s">
        <v>331</v>
      </c>
      <c r="E29" s="194" t="n">
        <v>3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00403</v>
      </c>
      <c r="O29" s="196" t="n">
        <f aca="false">ROUND(E29*N29,2)</f>
        <v>0.12</v>
      </c>
      <c r="P29" s="196" t="n">
        <v>0</v>
      </c>
      <c r="Q29" s="196" t="n">
        <f aca="false">ROUND(E29*P29,2)</f>
        <v>0</v>
      </c>
      <c r="R29" s="196" t="s">
        <v>1174</v>
      </c>
      <c r="S29" s="196" t="s">
        <v>258</v>
      </c>
      <c r="T29" s="197" t="s">
        <v>428</v>
      </c>
      <c r="U29" s="198" t="n">
        <v>0.6</v>
      </c>
      <c r="V29" s="198" t="n">
        <f aca="false">ROUND(E29*U29,2)</f>
        <v>18.6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29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272</v>
      </c>
      <c r="C30" s="192" t="s">
        <v>1273</v>
      </c>
      <c r="D30" s="193" t="s">
        <v>331</v>
      </c>
      <c r="E30" s="194" t="n">
        <v>31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 t="s">
        <v>1174</v>
      </c>
      <c r="S30" s="196" t="s">
        <v>258</v>
      </c>
      <c r="T30" s="197" t="s">
        <v>428</v>
      </c>
      <c r="U30" s="198" t="n">
        <v>0.059</v>
      </c>
      <c r="V30" s="198" t="n">
        <f aca="false">ROUND(E30*U30,2)</f>
        <v>1.83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9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2</v>
      </c>
      <c r="B31" s="191" t="s">
        <v>2733</v>
      </c>
      <c r="C31" s="192" t="s">
        <v>2734</v>
      </c>
      <c r="D31" s="193" t="s">
        <v>1276</v>
      </c>
      <c r="E31" s="194" t="n">
        <v>1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252</v>
      </c>
      <c r="T31" s="197" t="s">
        <v>428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0" t="n">
        <v>13</v>
      </c>
      <c r="B32" s="191" t="s">
        <v>2735</v>
      </c>
      <c r="C32" s="192" t="s">
        <v>2736</v>
      </c>
      <c r="D32" s="193" t="s">
        <v>1276</v>
      </c>
      <c r="E32" s="194" t="n">
        <v>1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252</v>
      </c>
      <c r="T32" s="197" t="s">
        <v>42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14</v>
      </c>
      <c r="B33" s="191" t="s">
        <v>2737</v>
      </c>
      <c r="C33" s="192" t="s">
        <v>2738</v>
      </c>
      <c r="D33" s="193" t="s">
        <v>1276</v>
      </c>
      <c r="E33" s="194" t="n">
        <v>1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252</v>
      </c>
      <c r="T33" s="197" t="s">
        <v>42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15</v>
      </c>
      <c r="B34" s="191" t="s">
        <v>2739</v>
      </c>
      <c r="C34" s="192" t="s">
        <v>2740</v>
      </c>
      <c r="D34" s="193" t="s">
        <v>1276</v>
      </c>
      <c r="E34" s="194" t="n">
        <v>1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252</v>
      </c>
      <c r="T34" s="197" t="s">
        <v>428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9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16</v>
      </c>
      <c r="B35" s="191" t="s">
        <v>2741</v>
      </c>
      <c r="C35" s="192" t="s">
        <v>2742</v>
      </c>
      <c r="D35" s="193" t="s">
        <v>291</v>
      </c>
      <c r="E35" s="194" t="n">
        <v>6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252</v>
      </c>
      <c r="T35" s="197" t="s">
        <v>42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29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 t="n">
        <v>17</v>
      </c>
      <c r="B36" s="201" t="s">
        <v>2743</v>
      </c>
      <c r="C36" s="202" t="s">
        <v>2744</v>
      </c>
      <c r="D36" s="203" t="s">
        <v>291</v>
      </c>
      <c r="E36" s="204" t="n">
        <v>3</v>
      </c>
      <c r="F36" s="205"/>
      <c r="G36" s="206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252</v>
      </c>
      <c r="T36" s="207" t="s">
        <v>428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6" t="n">
        <v>18</v>
      </c>
      <c r="B37" s="217" t="s">
        <v>1288</v>
      </c>
      <c r="C37" s="235" t="s">
        <v>1284</v>
      </c>
      <c r="D37" s="236" t="s">
        <v>30</v>
      </c>
      <c r="E37" s="237"/>
      <c r="F37" s="238"/>
      <c r="G37" s="198" t="n">
        <f aca="false">ROUND(E37*F37,2)</f>
        <v>0</v>
      </c>
      <c r="H37" s="238"/>
      <c r="I37" s="198" t="n">
        <f aca="false">ROUND(E37*H37,2)</f>
        <v>0</v>
      </c>
      <c r="J37" s="238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174</v>
      </c>
      <c r="S37" s="198" t="s">
        <v>258</v>
      </c>
      <c r="T37" s="198" t="s">
        <v>42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37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true" outlineLevel="1" collapsed="false">
      <c r="A38" s="216"/>
      <c r="B38" s="217"/>
      <c r="C38" s="239" t="s">
        <v>1285</v>
      </c>
      <c r="D38" s="239"/>
      <c r="E38" s="239"/>
      <c r="F38" s="239"/>
      <c r="G38" s="239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95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16"/>
      <c r="B39" s="217"/>
      <c r="C39" s="219" t="s">
        <v>1224</v>
      </c>
      <c r="D39" s="220"/>
      <c r="E39" s="221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7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6"/>
      <c r="B40" s="217"/>
      <c r="C40" s="219" t="s">
        <v>2745</v>
      </c>
      <c r="D40" s="220"/>
      <c r="E40" s="221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97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16"/>
      <c r="B41" s="217"/>
      <c r="C41" s="219" t="s">
        <v>2746</v>
      </c>
      <c r="D41" s="220"/>
      <c r="E41" s="221" t="n">
        <v>1081.987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7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59"/>
      <c r="B42" s="165"/>
      <c r="C42" s="208"/>
      <c r="D42" s="167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AE42" s="0" t="n">
        <v>15</v>
      </c>
      <c r="AF42" s="0" t="n">
        <v>21</v>
      </c>
    </row>
    <row r="43" customFormat="false" ht="12.75" hidden="false" customHeight="false" outlineLevel="0" collapsed="false">
      <c r="A43" s="209"/>
      <c r="B43" s="210" t="s">
        <v>20</v>
      </c>
      <c r="C43" s="211"/>
      <c r="D43" s="212"/>
      <c r="E43" s="213"/>
      <c r="F43" s="213"/>
      <c r="G43" s="214" t="n">
        <f aca="false">G8+G25+G28</f>
        <v>0</v>
      </c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AE43" s="0" t="n">
        <f aca="false">SUMIF(L7:L41,AE42,G7:G41)</f>
        <v>0</v>
      </c>
      <c r="AF43" s="0" t="n">
        <f aca="false">SUMIF(L7:L41,AF42,G7:G41)</f>
        <v>0</v>
      </c>
      <c r="AG43" s="0" t="s">
        <v>283</v>
      </c>
    </row>
    <row r="44" customFormat="false" ht="12.75" hidden="false" customHeight="false" outlineLevel="0" collapsed="false">
      <c r="A44" s="242" t="s">
        <v>2417</v>
      </c>
      <c r="B44" s="242"/>
      <c r="C44" s="208"/>
      <c r="D44" s="167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</row>
    <row r="45" customFormat="false" ht="12.75" hidden="false" customHeight="false" outlineLevel="0" collapsed="false">
      <c r="A45" s="159"/>
      <c r="B45" s="165" t="s">
        <v>2747</v>
      </c>
      <c r="C45" s="208" t="s">
        <v>2748</v>
      </c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AG45" s="0" t="s">
        <v>2420</v>
      </c>
    </row>
    <row r="46" customFormat="false" ht="12.75" hidden="false" customHeight="false" outlineLevel="0" collapsed="false">
      <c r="A46" s="159"/>
      <c r="B46" s="165" t="s">
        <v>2749</v>
      </c>
      <c r="C46" s="208" t="s">
        <v>2750</v>
      </c>
      <c r="D46" s="167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G46" s="0" t="s">
        <v>2423</v>
      </c>
    </row>
    <row r="47" customFormat="false" ht="12.75" hidden="false" customHeight="false" outlineLevel="0" collapsed="false">
      <c r="A47" s="159"/>
      <c r="B47" s="165"/>
      <c r="C47" s="208" t="s">
        <v>2424</v>
      </c>
      <c r="D47" s="16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AG47" s="0" t="s">
        <v>2425</v>
      </c>
    </row>
    <row r="48" customFormat="false" ht="12.75" hidden="false" customHeight="false" outlineLevel="0" collapsed="false">
      <c r="A48" s="159"/>
      <c r="B48" s="165"/>
      <c r="C48" s="208"/>
      <c r="D48" s="16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</row>
    <row r="49" customFormat="false" ht="12.75" hidden="false" customHeight="false" outlineLevel="0" collapsed="false">
      <c r="C49" s="215"/>
      <c r="D49" s="174"/>
      <c r="AG49" s="0" t="s">
        <v>284</v>
      </c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</sheetData>
  <sheetProtection sheet="true" password="ed93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38:G38"/>
    <mergeCell ref="A44:B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Prost</cp:lastModifiedBy>
  <cp:lastPrinted>2014-02-28T09:52:57Z</cp:lastPrinted>
  <dcterms:modified xsi:type="dcterms:W3CDTF">2018-12-04T08:03:59Z</dcterms:modified>
  <cp:revision>0</cp:revision>
  <dc:subject/>
  <dc:title/>
</cp:coreProperties>
</file>