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ASŤ č. 1" sheetId="1" state="visible" r:id="rId2"/>
    <sheet name="ČASŤ č. 2" sheetId="2" state="visible" r:id="rId3"/>
    <sheet name="ČASŤ č. 3" sheetId="3" state="visible" r:id="rId4"/>
    <sheet name="ČASŤ č. 4" sheetId="4" state="visible" r:id="rId5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VEREJNÁ SÚŤAŽ nadlimitná zákazka _Osobné ochranné pracovné prostriedky pre R-kategóriu</t>
  </si>
  <si>
    <t xml:space="preserve">Príloha č. 2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Osobné ochranné pracovné prostriedky pre R-kategóriu</t>
    </r>
  </si>
  <si>
    <t xml:space="preserve">ČASŤ č. 1  "Ochranné pracovné odevy (oblečenie)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Celková cena za predmet zákazky v EUR bez DPH pre ČASŤ č. 1</t>
  </si>
  <si>
    <t xml:space="preserve">sadzba DPH v %</t>
  </si>
  <si>
    <t xml:space="preserve">výška DPH v EUR</t>
  </si>
  <si>
    <t xml:space="preserve">Celková cena za predmet zákazky v EUR s DPH</t>
  </si>
  <si>
    <t xml:space="preserve">Podklady pre výpočet celkovej ceny  samostatne za každú ČASŤ sú uvedené v Prílohe č. 11 - Opis predmetu zákazky a Spôsob stanovenia ceny, týchto súťažných podkladov.
Uchádzač podrobne rozpíše (za príslušnú ČASŤ, na ktorú ponuku predkladá) zloženie cenovej ponuky. Uvedie jednotkové ceny v EUR bez DPH 
každej jednotlivej položky podľa príslušnej ČASTI 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 2  "Ochranná pracovná obuv" </t>
  </si>
  <si>
    <t xml:space="preserve">Celková cena za predmet zákazky v EUR bez DPH pre ČASŤ č. 2</t>
  </si>
  <si>
    <t xml:space="preserve">Podklady pre výpočet celkovej ceny samostatne za každú ČASŤ sú uvedené v Prílohe č. 11 - Opis predmetu zákazky a Spôsob stanovenia ceny, týchto súťažných podkladov.
Uchádzač podrobne rozpíše (za príslušnú ČASŤ, na ktorú ponuku predkladá) zloženie cenovej ponuky. Uvedie jednotkové ceny v EUR bez DPH 
každej jednotlivej položky podľa príslušnej ČASTI </t>
  </si>
  <si>
    <t xml:space="preserve">ČASŤ č. 3  "Ochranné pracovné rukavice" </t>
  </si>
  <si>
    <t xml:space="preserve">Celková cena za predmet zákazky v EUR bez DPH pre ČASŤ č. 3</t>
  </si>
  <si>
    <t xml:space="preserve">ČASŤ č. 4  "Ochranné pracovné pomôcky" </t>
  </si>
  <si>
    <t xml:space="preserve">Celková cena za predmet zákazky v EUR bez DPH pre ČASŤ č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%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0" activeCellId="0" sqref="I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8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53.25" hidden="false" customHeight="true" outlineLevel="0" collapsed="false">
      <c r="A16" s="39" t="s">
        <v>1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7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4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21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8" t="n">
        <v>0</v>
      </c>
      <c r="J10" s="18"/>
      <c r="K10" s="19"/>
      <c r="L10" s="19"/>
      <c r="M10" s="19"/>
      <c r="N10" s="15"/>
      <c r="O10" s="15"/>
      <c r="P10" s="15"/>
      <c r="Q10" s="15"/>
      <c r="R10" s="15"/>
      <c r="S10" s="15"/>
    </row>
    <row r="11" s="1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15"/>
      <c r="O11" s="15"/>
      <c r="P11" s="15"/>
      <c r="Q11" s="15"/>
      <c r="R11" s="15"/>
      <c r="S11" s="15"/>
    </row>
    <row r="12" s="16" customFormat="true" ht="21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 t="n">
        <v>0.2</v>
      </c>
      <c r="J12" s="21"/>
      <c r="K12" s="19"/>
      <c r="L12" s="19"/>
      <c r="M12" s="19"/>
      <c r="N12" s="15"/>
      <c r="O12" s="15"/>
      <c r="P12" s="15"/>
      <c r="Q12" s="15"/>
      <c r="R12" s="15"/>
      <c r="S12" s="15"/>
    </row>
    <row r="13" s="16" customFormat="true" ht="2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3" t="n">
        <f aca="false">SUM(I10*0.2)</f>
        <v>0</v>
      </c>
      <c r="J13" s="23"/>
      <c r="K13" s="19"/>
      <c r="L13" s="19"/>
      <c r="M13" s="19"/>
      <c r="N13" s="15"/>
      <c r="O13" s="15"/>
      <c r="P13" s="15"/>
      <c r="Q13" s="15"/>
      <c r="R13" s="15"/>
      <c r="S13" s="15"/>
    </row>
    <row r="14" s="16" customFormat="true" ht="21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3" t="n">
        <f aca="false">SUM(I10*1.2)</f>
        <v>0</v>
      </c>
      <c r="J14" s="23"/>
      <c r="K14" s="19"/>
      <c r="L14" s="19"/>
      <c r="M14" s="19"/>
      <c r="N14" s="15"/>
      <c r="O14" s="15"/>
      <c r="P14" s="15"/>
      <c r="Q14" s="15"/>
      <c r="R14" s="15"/>
      <c r="S14" s="15"/>
    </row>
    <row r="15" s="16" customFormat="tru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5"/>
      <c r="O15" s="15"/>
      <c r="P15" s="15"/>
      <c r="Q15" s="15"/>
      <c r="R15" s="15"/>
      <c r="S15" s="15"/>
    </row>
    <row r="16" customFormat="false" ht="49.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  <c r="M17" s="31"/>
    </row>
    <row r="18" customFormat="false" ht="33" hidden="false" customHeight="true" outlineLevel="0" collapsed="false">
      <c r="A18" s="32" t="s">
        <v>1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3" hidden="false" customHeight="tru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34"/>
      <c r="B20" s="33"/>
      <c r="C20" s="30"/>
      <c r="D20" s="30"/>
      <c r="E20" s="30"/>
      <c r="F20" s="35"/>
      <c r="G20" s="35"/>
      <c r="H20" s="35"/>
      <c r="I20" s="35"/>
      <c r="J20" s="36"/>
      <c r="K20" s="35"/>
      <c r="L20" s="35"/>
      <c r="M20" s="35"/>
    </row>
    <row r="21" customFormat="false" ht="15" hidden="false" customHeight="false" outlineLevel="0" collapsed="false">
      <c r="A21" s="35"/>
      <c r="B21" s="37" t="s">
        <v>14</v>
      </c>
      <c r="C21" s="35"/>
      <c r="D21" s="35"/>
      <c r="E21" s="35"/>
      <c r="F21" s="35"/>
      <c r="G21" s="35"/>
      <c r="H21" s="35"/>
      <c r="I21" s="35"/>
      <c r="J21" s="35" t="s">
        <v>15</v>
      </c>
      <c r="K21" s="35"/>
      <c r="L21" s="35"/>
      <c r="M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1" t="s">
        <v>16</v>
      </c>
      <c r="K22" s="1"/>
      <c r="L22" s="1"/>
      <c r="M22" s="1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8" t="s">
        <v>1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22">
    <mergeCell ref="A1:M1"/>
    <mergeCell ref="A2:M2"/>
    <mergeCell ref="A3:M3"/>
    <mergeCell ref="A4:M4"/>
    <mergeCell ref="A5:M5"/>
    <mergeCell ref="A6:M6"/>
    <mergeCell ref="A7:M7"/>
    <mergeCell ref="A8:M8"/>
    <mergeCell ref="A10:H11"/>
    <mergeCell ref="I10:J11"/>
    <mergeCell ref="A12:H12"/>
    <mergeCell ref="I12:J12"/>
    <mergeCell ref="A13:H13"/>
    <mergeCell ref="I13:J13"/>
    <mergeCell ref="A14:H14"/>
    <mergeCell ref="I14:J14"/>
    <mergeCell ref="A15:M15"/>
    <mergeCell ref="A16:M16"/>
    <mergeCell ref="B17:K17"/>
    <mergeCell ref="A18:M18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2-01-05T14:05:51Z</cp:lastPrinted>
  <dcterms:modified xsi:type="dcterms:W3CDTF">2022-03-15T12:16:20Z</dcterms:modified>
  <cp:revision>0</cp:revision>
  <dc:subject/>
  <dc:title/>
</cp:coreProperties>
</file>