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Pokyny pro vyplnění" sheetId="1" state="hidden" r:id="rId2"/>
    <sheet name="Stavba" sheetId="2" state="visible" r:id="rId3"/>
    <sheet name="VzorPolozky" sheetId="3" state="hidden" r:id="rId4"/>
    <sheet name="01 20210025.01A_alt Pol" sheetId="4" state="visible" r:id="rId5"/>
    <sheet name="01 20210025.01B Pol" sheetId="5" state="visible" r:id="rId6"/>
    <sheet name="01 20210025.01C Pol" sheetId="6" state="visible" r:id="rId7"/>
  </sheets>
  <externalReferences>
    <externalReference r:id="rId8"/>
  </externalReferences>
  <definedNames>
    <definedName function="false" hidden="false" localSheetId="3" name="_xlnm.Print_Area" vbProcedure="false">'01 20210025.01A_alt Pol'!$A$1:$X$180</definedName>
    <definedName function="false" hidden="false" localSheetId="3" name="_xlnm.Print_Titles" vbProcedure="false">'01 20210025.01A_alt Pol'!$1:$7</definedName>
    <definedName function="false" hidden="false" localSheetId="4" name="_xlnm.Print_Area" vbProcedure="false">'01 20210025.01B Pol'!$A$1:$X$154</definedName>
    <definedName function="false" hidden="false" localSheetId="4" name="_xlnm.Print_Titles" vbProcedure="false">'01 20210025.01B Pol'!$1:$7</definedName>
    <definedName function="false" hidden="false" localSheetId="5" name="_xlnm.Print_Area" vbProcedure="false">'01 20210025.01C Pol'!$A$1:$X$63</definedName>
    <definedName function="false" hidden="false" localSheetId="5" name="_xlnm.Print_Titles" vbProcedure="false">'01 20210025.01C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name="_xlfn_SINGLE" vbProcedure="false"/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Ide o informáciu, či sa jedná o položku, ktorá je do rozpočtu zadaná z cenovej sústavy RTS, alebo vlastné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Ide o názov CÚ, ktorá je zadaná pri položke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Ide o informáciu, či sa jedná o položku, ktorá je do rozpočtu zadaná z cenovej sústavy RTS, alebo vlastné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Ide o názov CÚ, ktorá je zadaná pri položke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Ide o informáciu, či sa jedná o položku, ktorá je do rozpočtu zadaná z cenovej sústavy RTS, alebo vlastné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Ide o názov CÚ, ktorá je zadaná pri položke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2" uniqueCount="509">
  <si>
    <t xml:space="preserve">Pokyny pre vyplnenie</t>
  </si>
  <si>
    <t xml:space="preserve">Vo všetkých listoch tohto súboru môžete meniť iba bunky s modrým pozadím. Ide o tieto údaje: - údaje o firme - jednotkové ceny položiek zadané na maximálne dve desatinné miesta</t>
  </si>
  <si>
    <t xml:space="preserve">#RTSROZP#</t>
  </si>
  <si>
    <t xml:space="preserve">Položkový rozpočet stavby</t>
  </si>
  <si>
    <t xml:space="preserve">Stavba:</t>
  </si>
  <si>
    <t xml:space="preserve">20210025</t>
  </si>
  <si>
    <t xml:space="preserve">ŽIAR NAD HRONOM - Areál 1. ZŠ</t>
  </si>
  <si>
    <t xml:space="preserve">Objednávateľ:</t>
  </si>
  <si>
    <t xml:space="preserve">Mesto Žiar nad Hronom</t>
  </si>
  <si>
    <t xml:space="preserve">IČO:</t>
  </si>
  <si>
    <t xml:space="preserve">00 321 125</t>
  </si>
  <si>
    <t xml:space="preserve">Š. Moyzesa 46, 965 19 Žiar nad Hronom</t>
  </si>
  <si>
    <t xml:space="preserve">DIČ:</t>
  </si>
  <si>
    <t xml:space="preserve">Projektant:</t>
  </si>
  <si>
    <t xml:space="preserve">Zhotoviteľ:</t>
  </si>
  <si>
    <t xml:space="preserve">Vypracoval:</t>
  </si>
  <si>
    <t xml:space="preserve">Rozpis ceny</t>
  </si>
  <si>
    <t xml:space="preserve">Celkom</t>
  </si>
  <si>
    <t xml:space="preserve">HSV</t>
  </si>
  <si>
    <t xml:space="preserve">PSV</t>
  </si>
  <si>
    <t xml:space="preserve">MON</t>
  </si>
  <si>
    <t xml:space="preserve">VN</t>
  </si>
  <si>
    <t xml:space="preserve">Vedľajšie náklady</t>
  </si>
  <si>
    <t xml:space="preserve">ON</t>
  </si>
  <si>
    <t xml:space="preserve">Ostatné náklady</t>
  </si>
  <si>
    <t xml:space="preserve">Rekapitulácia daní</t>
  </si>
  <si>
    <t xml:space="preserve">Základ pre zníženú DPH</t>
  </si>
  <si>
    <t xml:space="preserve">%</t>
  </si>
  <si>
    <t xml:space="preserve">Znížená DPH</t>
  </si>
  <si>
    <t xml:space="preserve">Základ pre základnú DPH</t>
  </si>
  <si>
    <t xml:space="preserve">Základná DPH</t>
  </si>
  <si>
    <t xml:space="preserve">Zaokrúhlenie</t>
  </si>
  <si>
    <t xml:space="preserve">Cena celkom bez DPH</t>
  </si>
  <si>
    <t xml:space="preserve">Cena celkom s DPH</t>
  </si>
  <si>
    <t xml:space="preserve">EUR</t>
  </si>
  <si>
    <t xml:space="preserve">V</t>
  </si>
  <si>
    <t xml:space="preserve">dňa</t>
  </si>
  <si>
    <t xml:space="preserve">19.1.2022</t>
  </si>
  <si>
    <t xml:space="preserve">Za zhotoviteľa</t>
  </si>
  <si>
    <t xml:space="preserve">Za objednávateľa</t>
  </si>
  <si>
    <t xml:space="preserve">Rekapitulácia dielčích častí</t>
  </si>
  <si>
    <t xml:space="preserve">#CASTI&gt;&gt;</t>
  </si>
  <si>
    <t xml:space="preserve">Číslo</t>
  </si>
  <si>
    <t xml:space="preserve">Názov</t>
  </si>
  <si>
    <t xml:space="preserve">DPH celkom</t>
  </si>
  <si>
    <t xml:space="preserve">Cena celkom</t>
  </si>
  <si>
    <t xml:space="preserve">Stavba</t>
  </si>
  <si>
    <t xml:space="preserve">01</t>
  </si>
  <si>
    <t xml:space="preserve">Bežecký ovál a viacúčelová plocha</t>
  </si>
  <si>
    <t xml:space="preserve">20210025.01A_alt</t>
  </si>
  <si>
    <t xml:space="preserve">Bežecký ovál, dl. 200m</t>
  </si>
  <si>
    <t xml:space="preserve">20210025.01B</t>
  </si>
  <si>
    <t xml:space="preserve">Viacúčelové ihriská</t>
  </si>
  <si>
    <t xml:space="preserve">20210025.01C</t>
  </si>
  <si>
    <t xml:space="preserve">Komunikácie a mobiliár</t>
  </si>
  <si>
    <t xml:space="preserve">Celkom za stavbu</t>
  </si>
  <si>
    <t xml:space="preserve">Rekapitulácia dielov</t>
  </si>
  <si>
    <t xml:space="preserve">Typ dielu</t>
  </si>
  <si>
    <t xml:space="preserve">1.0</t>
  </si>
  <si>
    <t xml:space="preserve">Zemné práce</t>
  </si>
  <si>
    <t xml:space="preserve">18</t>
  </si>
  <si>
    <t xml:space="preserve">Povrchové úpravy terénu</t>
  </si>
  <si>
    <t xml:space="preserve">2.0</t>
  </si>
  <si>
    <t xml:space="preserve">Základy a zvláštne zakladanie</t>
  </si>
  <si>
    <t xml:space="preserve">471.0</t>
  </si>
  <si>
    <t xml:space="preserve">Umelé povrchy</t>
  </si>
  <si>
    <t xml:space="preserve">5.0</t>
  </si>
  <si>
    <t xml:space="preserve">Komunikácie</t>
  </si>
  <si>
    <t xml:space="preserve">5.1.0</t>
  </si>
  <si>
    <t xml:space="preserve">Komunikácie - chodník</t>
  </si>
  <si>
    <t xml:space="preserve">8.0</t>
  </si>
  <si>
    <t xml:space="preserve">Trubné vedenie</t>
  </si>
  <si>
    <t xml:space="preserve">872.0</t>
  </si>
  <si>
    <t xml:space="preserve">Líniové odvodňovacie žľaby</t>
  </si>
  <si>
    <t xml:space="preserve">913.0</t>
  </si>
  <si>
    <t xml:space="preserve">Vybavenie športoviska</t>
  </si>
  <si>
    <t xml:space="preserve">913.2</t>
  </si>
  <si>
    <t xml:space="preserve">Vybavenie - Mobiliár</t>
  </si>
  <si>
    <t xml:space="preserve">915.0</t>
  </si>
  <si>
    <t xml:space="preserve">Ohraničenie plôch - obrubníky</t>
  </si>
  <si>
    <t xml:space="preserve">96.0</t>
  </si>
  <si>
    <t xml:space="preserve">Búranie konštrukcií</t>
  </si>
  <si>
    <t xml:space="preserve">99.0</t>
  </si>
  <si>
    <t xml:space="preserve">Staveniskový presun hmôt</t>
  </si>
  <si>
    <t xml:space="preserve">767.0</t>
  </si>
  <si>
    <t xml:space="preserve">Konštrukcie zámočnícke</t>
  </si>
  <si>
    <t xml:space="preserve">VN.0</t>
  </si>
  <si>
    <t xml:space="preserve">Položkový rozpočet</t>
  </si>
  <si>
    <t xml:space="preserve">C:</t>
  </si>
  <si>
    <t xml:space="preserve">O:</t>
  </si>
  <si>
    <t xml:space="preserve">B:</t>
  </si>
  <si>
    <t xml:space="preserve">Položkový rozpočet 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ov položky</t>
  </si>
  <si>
    <t xml:space="preserve">MJ</t>
  </si>
  <si>
    <t xml:space="preserve">Množstvo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ť / MJ</t>
  </si>
  <si>
    <t xml:space="preserve">hmotnosť celk.(t)</t>
  </si>
  <si>
    <t xml:space="preserve">dem. hmotnosť / MJ</t>
  </si>
  <si>
    <t xml:space="preserve">dem. hmotnosť celk.(t)</t>
  </si>
  <si>
    <t xml:space="preserve">Cen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iel:</t>
  </si>
  <si>
    <t xml:space="preserve">DIL</t>
  </si>
  <si>
    <t xml:space="preserve">122201102S00</t>
  </si>
  <si>
    <t xml:space="preserve">Odkopávky a prekopávky nezapaž. v horn. tr. 3 nad 100 do 1 000 m3</t>
  </si>
  <si>
    <t xml:space="preserve">m3</t>
  </si>
  <si>
    <t xml:space="preserve">ODIS</t>
  </si>
  <si>
    <t xml:space="preserve">ODIS 21/01</t>
  </si>
  <si>
    <t xml:space="preserve">Práce</t>
  </si>
  <si>
    <t xml:space="preserve">POL1_0</t>
  </si>
  <si>
    <t xml:space="preserve">4052*0,1</t>
  </si>
  <si>
    <t xml:space="preserve">VV</t>
  </si>
  <si>
    <t xml:space="preserve">131201101S00</t>
  </si>
  <si>
    <t xml:space="preserve">Hĺbenie jám nezapaž. v horn. tr. 3 do 100 m3</t>
  </si>
  <si>
    <t xml:space="preserve">POL1_</t>
  </si>
  <si>
    <t xml:space="preserve">šachty DN315 : (0,32*0,32*1,0)*6</t>
  </si>
  <si>
    <t xml:space="preserve">šachta DN600 : (0,6*0,6*1,5)*1</t>
  </si>
  <si>
    <t xml:space="preserve">131201109S00</t>
  </si>
  <si>
    <t xml:space="preserve">Príplatok za lepivosť v horn. tr. 3</t>
  </si>
  <si>
    <t xml:space="preserve">132201101S00</t>
  </si>
  <si>
    <t xml:space="preserve">Hĺbenie rýh šírka do 60 cm v horn. tr. 3 do 100 m3</t>
  </si>
  <si>
    <t xml:space="preserve">ODIS 21/03</t>
  </si>
  <si>
    <t xml:space="preserve">POL1_1</t>
  </si>
  <si>
    <t xml:space="preserve">Drenážne potrubie DN 100 : 66*0,3*0,5</t>
  </si>
  <si>
    <t xml:space="preserve">Drenážne potrubie DN 160 : 218*0,3*0,7</t>
  </si>
  <si>
    <t xml:space="preserve">Napojenie na dažďovú kanalizáciu kanalizačné PVC potrubie DN20 : 48*0,3*1</t>
  </si>
  <si>
    <t xml:space="preserve">132201109S00</t>
  </si>
  <si>
    <t xml:space="preserve">Príplatok za lepivosť horniny tr. 3 v rýhach š. do 60 cm</t>
  </si>
  <si>
    <t xml:space="preserve">162701105S00</t>
  </si>
  <si>
    <t xml:space="preserve">Vodorovné premiestnenie výkopu do 10000 m horn. tr . 1-4</t>
  </si>
  <si>
    <t xml:space="preserve">405,2+1,154+70,08</t>
  </si>
  <si>
    <t xml:space="preserve">zatrávnenie : -130,5</t>
  </si>
  <si>
    <t xml:space="preserve">171201202S00</t>
  </si>
  <si>
    <t xml:space="preserve">Uloženie sypaniny na skládky nad 100 do 1 000 m3</t>
  </si>
  <si>
    <t xml:space="preserve">215901101S00</t>
  </si>
  <si>
    <t xml:space="preserve">Zhutnenie podložia z hor. súdr. do 92%PS a nesúdr. Id do 0,8</t>
  </si>
  <si>
    <t xml:space="preserve">m2</t>
  </si>
  <si>
    <t xml:space="preserve">17120120900S00</t>
  </si>
  <si>
    <t xml:space="preserve">Poplatok za skladovanie - zemina a kamenivo (17 05) ostatné</t>
  </si>
  <si>
    <t xml:space="preserve">t</t>
  </si>
  <si>
    <t xml:space="preserve">Vlastní</t>
  </si>
  <si>
    <t xml:space="preserve">Indiv</t>
  </si>
  <si>
    <t xml:space="preserve">R-položka</t>
  </si>
  <si>
    <t xml:space="preserve">POL12_1</t>
  </si>
  <si>
    <t xml:space="preserve">345,934*1,6</t>
  </si>
  <si>
    <t xml:space="preserve">589119204S02</t>
  </si>
  <si>
    <t xml:space="preserve">Športový podkladný povrch (napr. Conipur ET, POLYTAN ET), jednovrstvový, hr. 35mm plocha do 2500m2</t>
  </si>
  <si>
    <t xml:space="preserve">m2    </t>
  </si>
  <si>
    <t xml:space="preserve">VONKAJŠÍ SYSTÉM PODKLADNEJ VRSTVY NA BÁZI POLYURETÁNOV, KAMENIVA A GUMOVÉHO SBR GRANULÁTU, VODOPRIEPUSTNÝ.</t>
  </si>
  <si>
    <t xml:space="preserve">POP</t>
  </si>
  <si>
    <t xml:space="preserve">Celková hrúbka 35 mm.</t>
  </si>
  <si>
    <t xml:space="preserve">Farebné riešenie nie je.</t>
  </si>
  <si>
    <t xml:space="preserve">Použitie: CONIPUR ET alebo POLYTAN ET je vodopriepustná podkladná vrstva pre plochy s umelým trávnikom alebo ako náhradné riešenie k vodopriepustnému asfaltu</t>
  </si>
  <si>
    <t xml:space="preserve">Podklad: kamennivové vrstvy uzatvorené kamenným prachem (napr. max 10mm drvené kamenivo 0-4)</t>
  </si>
  <si>
    <t xml:space="preserve"> </t>
  </si>
  <si>
    <t xml:space="preserve">Spracovanie:</t>
  </si>
  <si>
    <t xml:space="preserve">Spodná stavba, pripravená k pokládke musí byť pevná, suchá.</t>
  </si>
  <si>
    <t xml:space="preserve">Teplota podložia musí byť priemerne 3°C nad teplotou rosného bodu. Minimálna teplota vzduchu dlhodobo pod hodnotou 10°C, max 40°C, vlhkosť vzduchu–dlhodobo pod hranicou 65-70%.</t>
  </si>
  <si>
    <t xml:space="preserve">CONIPUR 70 na asfalt, CONIPUR 74 na betón. Je nutné pripraviť len takú plochu, ktorú zpracujeme v následujúcich 24 hodinách (u betónu v následujúcich 8 hodinách). Pri prekročení tohoto časového intervalu je nutné znovu aplikovať, protože došlo k vyschnutiu. Pred aplikáciou elastickej vrstvy sa riedidlo obsiahnuté v penetrácii odparuje a dobre ošetrenú plochu poznáme podľa toho, že povrch lepí.</t>
  </si>
  <si>
    <t xml:space="preserve">Položiť strojovo alebo ručne vrstvu SBR granulátu s CONIPUREM 322, 326 nebo 324 a u (Conipuru ET alebo Polytan ET) s kamenivom frakcie 2-5 mm. Doba vytvrdnutia závisí na teplote a vlhkosti vzduchu.</t>
  </si>
  <si>
    <t xml:space="preserve">589311111S00</t>
  </si>
  <si>
    <t xml:space="preserve">Kryt vonkajších plôch pre atletiku (napr. Conipur SP, Spurtan WS)</t>
  </si>
  <si>
    <t xml:space="preserve">Športový povrch musí spĺňať tieto všeobecné náležitosti:</t>
  </si>
  <si>
    <t xml:space="preserve">a) Certifikácia IAAF</t>
  </si>
  <si>
    <t xml:space="preserve">b) Certifikácia podľa EN 14 877</t>
  </si>
  <si>
    <t xml:space="preserve">Požadované technické vlastnosti:</t>
  </si>
  <si>
    <t xml:space="preserve">a) Podľa IAAF špecifikácie</t>
  </si>
  <si>
    <t xml:space="preserve">Útlm dopadu – min 35%</t>
  </si>
  <si>
    <t xml:space="preserve">Vertikálna deformácia – min 1,5 mm</t>
  </si>
  <si>
    <t xml:space="preserve">Klzkosť – min 0,5</t>
  </si>
  <si>
    <t xml:space="preserve">Vodopriepustnosť – 1 N/mm2, min 80%</t>
  </si>
  <si>
    <t xml:space="preserve">Pevnosť v ťahu – min 0,6 mm</t>
  </si>
  <si>
    <t xml:space="preserve">Protažení – min 70%</t>
  </si>
  <si>
    <t xml:space="preserve">b) Podľa špecifikácie DIN V 18035-6</t>
  </si>
  <si>
    <t xml:space="preserve">Štandartná deformácia – min. 0,6 mm</t>
  </si>
  <si>
    <t xml:space="preserve">Odporové opotrebenie – max. 1 mm</t>
  </si>
  <si>
    <t xml:space="preserve">589991001.SR</t>
  </si>
  <si>
    <t xml:space="preserve">Čiarovanie ihriska</t>
  </si>
  <si>
    <t xml:space="preserve">m</t>
  </si>
  <si>
    <t xml:space="preserve">POL12_0</t>
  </si>
  <si>
    <t xml:space="preserve">čiarovanie atletickej dráhy podľa pravidiel IAAF vrátane handicapov</t>
  </si>
  <si>
    <t xml:space="preserve">589311112S00</t>
  </si>
  <si>
    <t xml:space="preserve">Kryt vonkajších plôch pre atletiku (napr. Conipur SW, Rekotan M)</t>
  </si>
  <si>
    <t xml:space="preserve">Vodopriepustnosť – vodonepriepustný</t>
  </si>
  <si>
    <t xml:space="preserve">Prtažení – min 70%</t>
  </si>
  <si>
    <t xml:space="preserve">564721111.1S00</t>
  </si>
  <si>
    <t xml:space="preserve">Podklad z kameniva drveného 16-32 mm hr. 80 mm Trieda A</t>
  </si>
  <si>
    <t xml:space="preserve">564721111.2S00</t>
  </si>
  <si>
    <t xml:space="preserve">Podklad z kameniva drveného 8-16 mm hr. 40 mm Trieda A</t>
  </si>
  <si>
    <t xml:space="preserve">564721111.3S00</t>
  </si>
  <si>
    <t xml:space="preserve">Podklad z kameniva drveného 4-8 mm hr. 20 mm Trieda A</t>
  </si>
  <si>
    <t xml:space="preserve">564721111S00</t>
  </si>
  <si>
    <t xml:space="preserve">Podklad z kameniva drveného 0-4 mm hr. 10 mm Trieda A, ručné spracovanie, hutnenie Edf2= min. 50Mpa</t>
  </si>
  <si>
    <t xml:space="preserve">564751112S00</t>
  </si>
  <si>
    <t xml:space="preserve">Podklad z kameniva hrub. drveného 32-63 mm hr. 160 mm Trieda A, prehutnenie Edf2=min. 25Mpa</t>
  </si>
  <si>
    <t xml:space="preserve">916561111S00</t>
  </si>
  <si>
    <t xml:space="preserve">Osadenie záhon. obrubníka betón. do lôžka z betónu tr. C 12/15 s bočnou oporou</t>
  </si>
  <si>
    <t xml:space="preserve">trieda A</t>
  </si>
  <si>
    <t xml:space="preserve">918101111S00</t>
  </si>
  <si>
    <t xml:space="preserve">Lôžko pod obrubníky, krajníky, obruby z betónu tr. C 12/15</t>
  </si>
  <si>
    <t xml:space="preserve">354*0,25*0,2</t>
  </si>
  <si>
    <t xml:space="preserve">592173100S</t>
  </si>
  <si>
    <t xml:space="preserve">Obrubník záhonový ABO 4-5 50x5x25</t>
  </si>
  <si>
    <t xml:space="preserve">kus</t>
  </si>
  <si>
    <t xml:space="preserve">Specifikace</t>
  </si>
  <si>
    <t xml:space="preserve">POL3_1</t>
  </si>
  <si>
    <t xml:space="preserve">alt. bet. obrubník 1000x50x250mm</t>
  </si>
  <si>
    <t xml:space="preserve">(354*2)*1,02</t>
  </si>
  <si>
    <t xml:space="preserve">211561111S00</t>
  </si>
  <si>
    <t xml:space="preserve">Výplň odvodňovacích rebier kamenivom hrubým drvený m 8-16 mm</t>
  </si>
  <si>
    <t xml:space="preserve">m3    </t>
  </si>
  <si>
    <t xml:space="preserve">211971121S00</t>
  </si>
  <si>
    <t xml:space="preserve">Zhotovenie opláš. odv. rebier z geotex. skl. nad 1 :2,5 š. do 2,5 m</t>
  </si>
  <si>
    <t xml:space="preserve">Drenážne potrubie DN 100 : 66*(3*0,3)*(2*0,5)</t>
  </si>
  <si>
    <t xml:space="preserve">Drenážne potrubie DN 160 : 218*(3*0,3)*(2*0,7)</t>
  </si>
  <si>
    <t xml:space="preserve">871219113S00</t>
  </si>
  <si>
    <t xml:space="preserve">Ukladanie drenážneho potrubia bezvýkopovým systémo m z flexibilného PVC, s obsypom</t>
  </si>
  <si>
    <t xml:space="preserve">Drenážne potrubie DN 100 : 66</t>
  </si>
  <si>
    <t xml:space="preserve">Drenážne potrubie DN 160 : 218</t>
  </si>
  <si>
    <t xml:space="preserve">871238111S00</t>
  </si>
  <si>
    <t xml:space="preserve">Ukladanie drenážneho potrubia z tvrdého PVC DN nad 150 do 200 mm</t>
  </si>
  <si>
    <t xml:space="preserve">894807112S00</t>
  </si>
  <si>
    <t xml:space="preserve">Montáž revíznej šachty z PVC, DN šachty 400, DN po trubia 160, tlak 12,5 t, hl. 850 do 1200 mm</t>
  </si>
  <si>
    <t xml:space="preserve">286111210S</t>
  </si>
  <si>
    <t xml:space="preserve">Rúrka PVC kanalizačná hrdlová 200x4,9x5000</t>
  </si>
  <si>
    <t xml:space="preserve">POL3_</t>
  </si>
  <si>
    <t xml:space="preserve">286112163S</t>
  </si>
  <si>
    <t xml:space="preserve">Rúrka flexodrenážna PVC D 100 mm</t>
  </si>
  <si>
    <t xml:space="preserve">Drenážne potrubie DN 100 : 66*1,02</t>
  </si>
  <si>
    <t xml:space="preserve">286112165S</t>
  </si>
  <si>
    <t xml:space="preserve">Rúrka flexodrenážna PVC D 160 mm</t>
  </si>
  <si>
    <t xml:space="preserve">218*1,02</t>
  </si>
  <si>
    <t xml:space="preserve">2863K7980S</t>
  </si>
  <si>
    <t xml:space="preserve">Program AWA-šachta DN 300 / DN 400 - REHAU</t>
  </si>
  <si>
    <t xml:space="preserve">ks    </t>
  </si>
  <si>
    <t xml:space="preserve">552421420S</t>
  </si>
  <si>
    <t xml:space="preserve">Poklop TBN-Q 1180/75</t>
  </si>
  <si>
    <t xml:space="preserve">59225A110S</t>
  </si>
  <si>
    <t xml:space="preserve">Skruže šachtové TBS-Q 1000/500/90</t>
  </si>
  <si>
    <t xml:space="preserve">693665100S</t>
  </si>
  <si>
    <t xml:space="preserve">Geotextília polypropylénová TATRATEX PP 200g/m2</t>
  </si>
  <si>
    <t xml:space="preserve">334,08*1,02</t>
  </si>
  <si>
    <t xml:space="preserve">597103111RT1</t>
  </si>
  <si>
    <t xml:space="preserve">Montáž vpusti pro žlaby polymerbetonové včetně obetonování B 15, zatížení A 15 - C 250 kN</t>
  </si>
  <si>
    <t xml:space="preserve">RTS 21/ II</t>
  </si>
  <si>
    <t xml:space="preserve">/osazení těles odvodňovacích žlabů v místě vnitřního obrubníku/</t>
  </si>
  <si>
    <t xml:space="preserve">198*0,30*0,25</t>
  </si>
  <si>
    <t xml:space="preserve">935113111S00</t>
  </si>
  <si>
    <t xml:space="preserve">Osadenie odvodňovacieho polymerbetónového žľabu s krycím roštom šírky do 200 mm</t>
  </si>
  <si>
    <t xml:space="preserve">žlaby : 198</t>
  </si>
  <si>
    <t xml:space="preserve">odpočet vpustí : -(0,5*6)</t>
  </si>
  <si>
    <t xml:space="preserve">87299-9001.NC</t>
  </si>
  <si>
    <t xml:space="preserve">Liniový odvodňovací žlab DN 100 dl. 100cm</t>
  </si>
  <si>
    <t xml:space="preserve">/dodávka líniových žľabov - napr. Hauraton SPORTFIX/</t>
  </si>
  <si>
    <t xml:space="preserve">SPORTFIX ­ Žľab vyrobený z kompozitu, s integrovaným oceľovým rámom, s úpravou KTL, čierny,</t>
  </si>
  <si>
    <t xml:space="preserve">umožňuje súvislé napojenie umelého povrchu bežeckej dráhy, v súlade s požiadavkami IAAF, pozinkovaná mriežka</t>
  </si>
  <si>
    <t xml:space="preserve">198*1,02</t>
  </si>
  <si>
    <t xml:space="preserve">87299-9003.NC</t>
  </si>
  <si>
    <t xml:space="preserve">Vpusť k odvod.žlabu dl. 50cm</t>
  </si>
  <si>
    <t xml:space="preserve">napr. Hauraton SPORTFIX Standard, odtokový vpust s plastovým košom, štrbinovým krytom, štrbiny 75/9, pojazdný osobnými vozidlami, s aretáciou</t>
  </si>
  <si>
    <t xml:space="preserve">87299-9008.NC</t>
  </si>
  <si>
    <t xml:space="preserve">Revízny nádstavec z ocele pre vpusť</t>
  </si>
  <si>
    <t xml:space="preserve">ks</t>
  </si>
  <si>
    <t xml:space="preserve">/pre vpusť k štrbinovému žlabu/</t>
  </si>
  <si>
    <t xml:space="preserve">953943123S00</t>
  </si>
  <si>
    <t xml:space="preserve">Osadenie ostat. výrobkov do 15 kg do betónu bez do dávky</t>
  </si>
  <si>
    <t xml:space="preserve">91399-1014.SR</t>
  </si>
  <si>
    <t xml:space="preserve">Štartové bloky</t>
  </si>
  <si>
    <t xml:space="preserve">/dodávka startovních bloků - provedení standard/</t>
  </si>
  <si>
    <t xml:space="preserve">91399-1021.SR</t>
  </si>
  <si>
    <t xml:space="preserve">Odrazová doska pre skok do diaľky (vr.púzdra)</t>
  </si>
  <si>
    <t xml:space="preserve">/dodávka odrazovej dosky pre skok do diaľky a trojskok - trojdielne vrátane odnímateľnej prešlapovej lišty a aretačného šróbu/</t>
  </si>
  <si>
    <t xml:space="preserve">91399-1022.SR</t>
  </si>
  <si>
    <t xml:space="preserve">Prebehová doska-skok daleký,trojskok vr.púzdra</t>
  </si>
  <si>
    <t xml:space="preserve">/dodávka přeběhového prkna pro skok do dálky a trojskok - umělý povrch dtto jako na ploše sektoru/</t>
  </si>
  <si>
    <t xml:space="preserve">91399-1023.SR</t>
  </si>
  <si>
    <t xml:space="preserve">Lapač piesku-pryžová rohož 1000/500/23mm</t>
  </si>
  <si>
    <t xml:space="preserve">/dodávka kompletných telies rohoží čistiacej zóny okolo doskočiska/</t>
  </si>
  <si>
    <t xml:space="preserve">271571111S00</t>
  </si>
  <si>
    <t xml:space="preserve">Vankúš pod základy zo štrkopiesku triedeného</t>
  </si>
  <si>
    <t xml:space="preserve">11*0,1</t>
  </si>
  <si>
    <t xml:space="preserve">631315711S00</t>
  </si>
  <si>
    <t xml:space="preserve">Mazanina z betónu prostého tr. C25/30 hr. 12-24 cm</t>
  </si>
  <si>
    <t xml:space="preserve">11*0,12</t>
  </si>
  <si>
    <t xml:space="preserve">doskočisko : (4,38+8)*2</t>
  </si>
  <si>
    <t xml:space="preserve">doskočisko : ((4,38*8)*2)*0,2*0,15</t>
  </si>
  <si>
    <t xml:space="preserve">592-1.SR</t>
  </si>
  <si>
    <t xml:space="preserve">Obrubník 1000x300x60mmm</t>
  </si>
  <si>
    <t xml:space="preserve">dodávka špeciálneho obrubníku doskočiska s integrovanou hranou z EPDM</t>
  </si>
  <si>
    <t xml:space="preserve">napr. Hauraton SPORTFIX SOFT</t>
  </si>
  <si>
    <t xml:space="preserve">592-3.SR</t>
  </si>
  <si>
    <t xml:space="preserve">Obrubník rohový 250x250x60mm, v. 300mm</t>
  </si>
  <si>
    <t xml:space="preserve">rohové kusy : 4</t>
  </si>
  <si>
    <t xml:space="preserve">Obrubník 500x300x60mm</t>
  </si>
  <si>
    <t xml:space="preserve">dlhšie strany : 2</t>
  </si>
  <si>
    <t xml:space="preserve">5815A0102S</t>
  </si>
  <si>
    <t xml:space="preserve">Piesok plážový biely 0-1mm</t>
  </si>
  <si>
    <t xml:space="preserve">doskočisko : 13,8*1,6</t>
  </si>
  <si>
    <t xml:space="preserve">113204111S00</t>
  </si>
  <si>
    <t xml:space="preserve">Vytrhanie obrubníkov betónových</t>
  </si>
  <si>
    <t xml:space="preserve">976047331S00</t>
  </si>
  <si>
    <t xml:space="preserve">Vybúranie betón. dosák, hr. nad 10 cm</t>
  </si>
  <si>
    <t xml:space="preserve">podklad pod asfaltom (predpoklad)</t>
  </si>
  <si>
    <t xml:space="preserve">979083116S00</t>
  </si>
  <si>
    <t xml:space="preserve">Vodorovné premiestnenie sute na skládku do 10000 m</t>
  </si>
  <si>
    <t xml:space="preserve">50*0,3*0,25</t>
  </si>
  <si>
    <t xml:space="preserve">3,8*0,1</t>
  </si>
  <si>
    <t xml:space="preserve">979131409S00</t>
  </si>
  <si>
    <t xml:space="preserve">Poplatok za ulož.a znešk.staveb.sute na vymedzenýc h skládkach "O"-ostatný odpad</t>
  </si>
  <si>
    <t xml:space="preserve">998225111S00</t>
  </si>
  <si>
    <t xml:space="preserve">Presun hmôt pre pozemné komunikácie a plochy letís k, kryt živičný</t>
  </si>
  <si>
    <t xml:space="preserve">Přesun hmot</t>
  </si>
  <si>
    <t xml:space="preserve">POL7_</t>
  </si>
  <si>
    <t xml:space="preserve">DEALS001</t>
  </si>
  <si>
    <t xml:space="preserve">Statická záťažová skúška podložia</t>
  </si>
  <si>
    <t xml:space="preserve">kpl</t>
  </si>
  <si>
    <t xml:space="preserve">6x na pláni</t>
  </si>
  <si>
    <t xml:space="preserve">6x na poslednej vrstve kameniva</t>
  </si>
  <si>
    <t xml:space="preserve">DEALS002</t>
  </si>
  <si>
    <t xml:space="preserve">Záťažová skúška podložia dynamická</t>
  </si>
  <si>
    <t xml:space="preserve">DEALS003</t>
  </si>
  <si>
    <t xml:space="preserve">Náklady na vytýčenie stavby</t>
  </si>
  <si>
    <t xml:space="preserve">1002T</t>
  </si>
  <si>
    <t xml:space="preserve">NUS - náklady spojené s umiestnením stavby</t>
  </si>
  <si>
    <t xml:space="preserve">Soubor</t>
  </si>
  <si>
    <t xml:space="preserve">VRN</t>
  </si>
  <si>
    <t xml:space="preserve">POL99_0</t>
  </si>
  <si>
    <t xml:space="preserve">END</t>
  </si>
  <si>
    <t xml:space="preserve">základové pätky oplotenia : (0,5*0,5*0,9)*69</t>
  </si>
  <si>
    <t xml:space="preserve">základová pätka - hádzaná (malý futbal) : (1,8*0,3*0,5)*4</t>
  </si>
  <si>
    <t xml:space="preserve">základová pätka - volejbal : (0,6*0,6*0,90)*6</t>
  </si>
  <si>
    <t xml:space="preserve">základová pätka - basketbal : (1,2*1,2*1,3)*2</t>
  </si>
  <si>
    <t xml:space="preserve">Drenážne potrubie DN 100 : (8*15,5)*0,3*0,5</t>
  </si>
  <si>
    <t xml:space="preserve">((14*22)+(2*19,2))*0,3*0,5</t>
  </si>
  <si>
    <t xml:space="preserve">Drenážne potrubie DN 160 : (29,6*2)*0,3*0,75</t>
  </si>
  <si>
    <t xml:space="preserve">22,293+83,88</t>
  </si>
  <si>
    <t xml:space="preserve">171201201S00</t>
  </si>
  <si>
    <t xml:space="preserve">Uloženie sypaniny na skládku</t>
  </si>
  <si>
    <t xml:space="preserve">Poplatok za skladovanie - zemina a kamenivo</t>
  </si>
  <si>
    <t xml:space="preserve">106,173*1,6</t>
  </si>
  <si>
    <t xml:space="preserve">základové pätky oplotenia : (0,5*0,5*0,1)*69</t>
  </si>
  <si>
    <t xml:space="preserve">základová pätka - hádzaná (malý futbal) : (1,8*0,3*0,1)*4</t>
  </si>
  <si>
    <t xml:space="preserve">základová pätka - volejbal : (0,6*0,6*0,1)*6</t>
  </si>
  <si>
    <t xml:space="preserve">základová pätka - basketbal : (1,2*1,2*0,1)*2</t>
  </si>
  <si>
    <t xml:space="preserve">273311117S00</t>
  </si>
  <si>
    <t xml:space="preserve">Základové dosky z betónu prostého tr. C 25/30 ceme nt portlandský</t>
  </si>
  <si>
    <t xml:space="preserve">9*10*0,15</t>
  </si>
  <si>
    <t xml:space="preserve">275311117S00</t>
  </si>
  <si>
    <t xml:space="preserve">Základové pätky z betónu prostého tr. C 25/30, cem ent portlandský</t>
  </si>
  <si>
    <t xml:space="preserve">základové pätky oplotenia : (0,5*0,5*0,8)*69</t>
  </si>
  <si>
    <t xml:space="preserve">základová pätka - hádzaná (malý futbal) : (1,8*0,3*0,4)*4</t>
  </si>
  <si>
    <t xml:space="preserve">základová pätka - volejbal : (0,6*0,6*0,85)*6</t>
  </si>
  <si>
    <t xml:space="preserve">základová pätka - basketbal : (1,2*1,2*1,2)*2</t>
  </si>
  <si>
    <t xml:space="preserve">631317215S00</t>
  </si>
  <si>
    <t xml:space="preserve">Rezanie dilatačnej špáry hl. 0-150 mm, železobetón</t>
  </si>
  <si>
    <t xml:space="preserve">313166580S</t>
  </si>
  <si>
    <t xml:space="preserve">Zvar. rohož KARI KD 35 vzd.drôtov 150mm, priem.drôtu 6mm, rozmer 3x2m</t>
  </si>
  <si>
    <t xml:space="preserve">589119201S06</t>
  </si>
  <si>
    <t xml:space="preserve">Športový povrch (napr. Conipur EPDM, POLYTAN SE), jednovrstvový, hr. 10mm plocha do 2500m2, ostatné farby</t>
  </si>
  <si>
    <t xml:space="preserve">Elastický polyuretanový športový jednovrstvový povrch z farebého granulátu typu EPDM frakcie 1-4mm a polyuretanového pojiva s poréznou vrstvou. Povrch je vodopriepustný, monolitický a spĺňa normu DIN 18035/6. Neobsahuje zmekčovadlá a preto v priebehu svojej životnosti nekrehne a nemení svoje vlastnosti. To umožňuje jednoduché opravy v prípade mechanického poškodenia.</t>
  </si>
  <si>
    <t xml:space="preserve">Doporučené podkladné súvrstvie: vodopriepustný asfalt, POLYTAN ET, CONIPUR ET, betón</t>
  </si>
  <si>
    <t xml:space="preserve">Spádovanie podkladu: 0,5%</t>
  </si>
  <si>
    <t xml:space="preserve">Prostredie: vonkajšie prostredie</t>
  </si>
  <si>
    <t xml:space="preserve">Športy: atletika, basketbal, házená, malý futbal, loptové a školné hry, nohejbal, tenis, volejbal, detské ihriská</t>
  </si>
  <si>
    <t xml:space="preserve">Požadovaná rovinatosť podkladu ±3mm na 4-metrovej lati.</t>
  </si>
  <si>
    <t xml:space="preserve">Podmienky pri pokládke:</t>
  </si>
  <si>
    <t xml:space="preserve">- teplota vzduchu nesmie po celý deň klesnúť pod +10°C</t>
  </si>
  <si>
    <t xml:space="preserve">- vlhkosť vzduchu musí byť v rozmedzí 30-70%</t>
  </si>
  <si>
    <t xml:space="preserve">- teplota podkladu nesmie byť nižšia než +10°C a vyššia než +60°C</t>
  </si>
  <si>
    <t xml:space="preserve">56999-1012.S01</t>
  </si>
  <si>
    <t xml:space="preserve">Tlmiaca vrstva, hr. 35mm pre Workout ihrisko</t>
  </si>
  <si>
    <t xml:space="preserve">farba čierna, hrúbka 35mm</t>
  </si>
  <si>
    <t xml:space="preserve">38,5*0,25*0,2</t>
  </si>
  <si>
    <t xml:space="preserve">(38,5*2)*1,02</t>
  </si>
  <si>
    <t xml:space="preserve">Drenážne potrubie DN 100 : (8*17,5)*0,3*0,5</t>
  </si>
  <si>
    <t xml:space="preserve">Drenážne potrubie DN 160 : (31,5*2)*0,3*0,7</t>
  </si>
  <si>
    <t xml:space="preserve">Drenážne potrubie DN 100 : (8*17,5)*(3*0,3)*(2*0,5)</t>
  </si>
  <si>
    <t xml:space="preserve">((14*22)+(2*19,2))*(3*0,3)*(2*0,5)</t>
  </si>
  <si>
    <t xml:space="preserve">Drenážne potrubie DN 160 : (2*31,5)*(3*0,3)*(2*0,75)</t>
  </si>
  <si>
    <t xml:space="preserve">871219111S00</t>
  </si>
  <si>
    <t xml:space="preserve">Ukladanie drenážneho potrubia bezvýkopovým systémo m z flexibilného PVC, bez obsypu</t>
  </si>
  <si>
    <t xml:space="preserve">Drenážne potrubie DN 100 : 17,5*8</t>
  </si>
  <si>
    <t xml:space="preserve">(22*14)+(19,2*2)</t>
  </si>
  <si>
    <t xml:space="preserve">Drenážne potrubie DN 160 : 2*31,5</t>
  </si>
  <si>
    <t xml:space="preserve">Drenážne potrubie DN 100 : (17,5*8)*1,02</t>
  </si>
  <si>
    <t xml:space="preserve">(22*14)*1,02</t>
  </si>
  <si>
    <t xml:space="preserve">(19,2*2)*1,02</t>
  </si>
  <si>
    <t xml:space="preserve">286112250S</t>
  </si>
  <si>
    <t xml:space="preserve">Rúrka PVC drenážna flexibilná d 160 mm</t>
  </si>
  <si>
    <t xml:space="preserve">Drenážne potrubie DN 160 : (2*31,5)*1,02</t>
  </si>
  <si>
    <t xml:space="preserve">522,81*1,02</t>
  </si>
  <si>
    <t xml:space="preserve">SPORTBASKET01</t>
  </si>
  <si>
    <t xml:space="preserve">Basketbalová konštrukcia (vr. odr. dosky, sieťky)</t>
  </si>
  <si>
    <t xml:space="preserve">/dodávka a montáž kompletných streetbalových košov/</t>
  </si>
  <si>
    <t xml:space="preserve">SPORTBRAN01</t>
  </si>
  <si>
    <t xml:space="preserve">Bránka na hádzanú</t>
  </si>
  <si>
    <t xml:space="preserve">/dodávka a montáž bránky vr. sietí/</t>
  </si>
  <si>
    <t xml:space="preserve">SPORTPRAV</t>
  </si>
  <si>
    <t xml:space="preserve">Pravidlá na užívanie WORKOUT, kovová konštrukcia + tabuľka s popisom vr. montáže</t>
  </si>
  <si>
    <t xml:space="preserve">SPORTVOL01</t>
  </si>
  <si>
    <t xml:space="preserve">Sada na volejbal (vr. púzdier)</t>
  </si>
  <si>
    <t xml:space="preserve">sada  </t>
  </si>
  <si>
    <t xml:space="preserve">/dodávka a montáž kompletnej sady na volejbal/</t>
  </si>
  <si>
    <t xml:space="preserve">SPORTWORK01</t>
  </si>
  <si>
    <t xml:space="preserve">Workout zostava, rozmery parku 10x10m vr. montáže</t>
  </si>
  <si>
    <t xml:space="preserve">Presný popis zostavy aprvkov je na výkrese D-119</t>
  </si>
  <si>
    <t xml:space="preserve">339928812S00</t>
  </si>
  <si>
    <t xml:space="preserve">Osadenie stĺpika radového pre konštrukcie so zabetónovaním</t>
  </si>
  <si>
    <t xml:space="preserve">767920230S00</t>
  </si>
  <si>
    <t xml:space="preserve">Montáž vrát a vrátok v oplotení na stĺipky oceľové do 6 m2</t>
  </si>
  <si>
    <t xml:space="preserve">944944011S00</t>
  </si>
  <si>
    <t xml:space="preserve">Montáž ochrannej siete z umelých vlákien</t>
  </si>
  <si>
    <t xml:space="preserve">vr. montážneho materiálu (lanká, karabinky, háčiky, atď.)</t>
  </si>
  <si>
    <t xml:space="preserve">55342111.PC</t>
  </si>
  <si>
    <t xml:space="preserve">PVC púzdra DN 150-200</t>
  </si>
  <si>
    <t xml:space="preserve">/dodávka PVC púzdier pre osadenie stĺpikov/</t>
  </si>
  <si>
    <t xml:space="preserve">767229999</t>
  </si>
  <si>
    <t xml:space="preserve">Žiarové zinkovanie oceľ.prvkov oplotenia</t>
  </si>
  <si>
    <t xml:space="preserve">kg</t>
  </si>
  <si>
    <t xml:space="preserve">stĺpik dl. 4,8m (profil DN76x3,6) : (69*4,8)*6,43</t>
  </si>
  <si>
    <t xml:space="preserve">stĺpik - vzpera (profil DN76x3,2) : 127*4,25</t>
  </si>
  <si>
    <t xml:space="preserve">141208120S</t>
  </si>
  <si>
    <t xml:space="preserve">Rúrky oceľ. bezošvé 11353.1 d 57 mm hr.steny 3,2 mm</t>
  </si>
  <si>
    <t xml:space="preserve">vzpera : 4,9*16</t>
  </si>
  <si>
    <t xml:space="preserve">4,6*8</t>
  </si>
  <si>
    <t xml:space="preserve">3*4</t>
  </si>
  <si>
    <t xml:space="preserve">141253260S</t>
  </si>
  <si>
    <t xml:space="preserve">Rúrky oceľ. bezošvé 11353.1 d 76 mm hr.steny 3,6 mm</t>
  </si>
  <si>
    <t xml:space="preserve">stĺpik oplotenia, dl. 4,8m : 69*4,8</t>
  </si>
  <si>
    <t xml:space="preserve">SPORTBRANKA2</t>
  </si>
  <si>
    <t xml:space="preserve">Bránka 3000/2100 pozink.výplň</t>
  </si>
  <si>
    <t xml:space="preserve">BRÁNKA DVOJKRÍDLOVÁ ŠÍRKA 30000mm, výplň NYLOFLOR 2D (delenie 1100/2900mm)</t>
  </si>
  <si>
    <t xml:space="preserve">SPORTOPL2</t>
  </si>
  <si>
    <t xml:space="preserve">Sieť záchytná pre oplotenie  -PP 45/45/4 nenasiakavá  -v 4,0 m</t>
  </si>
  <si>
    <t xml:space="preserve">795*1,02</t>
  </si>
  <si>
    <t xml:space="preserve">998767201S00</t>
  </si>
  <si>
    <t xml:space="preserve">Presun hmôt pre kovové stav. doplnk. konštr. v obj ektoch výšky do 6 m</t>
  </si>
  <si>
    <t xml:space="preserve">3x na pláni</t>
  </si>
  <si>
    <t xml:space="preserve">3x na polednej vrstve kameniva (fr.0-4)</t>
  </si>
  <si>
    <t xml:space="preserve">NUS - náklady spojeném s umístěním stavby</t>
  </si>
  <si>
    <t xml:space="preserve">Mobiliár : (0,8*0,24*0,3)*7</t>
  </si>
  <si>
    <t xml:space="preserve">(0,6*0,24*0,3)*7</t>
  </si>
  <si>
    <t xml:space="preserve">(0,85*0,35*0,4)*2</t>
  </si>
  <si>
    <t xml:space="preserve">0,9436*1,6</t>
  </si>
  <si>
    <t xml:space="preserve">162206113S00</t>
  </si>
  <si>
    <t xml:space="preserve">Vodorovné premiestnenie zemín schopných zúrodnenia 50-100 m</t>
  </si>
  <si>
    <t xml:space="preserve">premiestnenie výkopku pre ter.úpravy : 435*0,3</t>
  </si>
  <si>
    <t xml:space="preserve">180402112S00</t>
  </si>
  <si>
    <t xml:space="preserve">Založenie parkového trávnika výsevom vo svahu 1:5- 1:2</t>
  </si>
  <si>
    <t xml:space="preserve">181301104S00</t>
  </si>
  <si>
    <t xml:space="preserve">Rozprestretie ornice, sklon do 1:5 do 500 m2 hr. d o 25 cm</t>
  </si>
  <si>
    <t xml:space="preserve">103-64199.SR</t>
  </si>
  <si>
    <t xml:space="preserve">Zemina pre ter.úpravy</t>
  </si>
  <si>
    <t xml:space="preserve">435*0,3</t>
  </si>
  <si>
    <t xml:space="preserve">005724400S</t>
  </si>
  <si>
    <t xml:space="preserve">Zmes trávna ihrisková</t>
  </si>
  <si>
    <t xml:space="preserve">(435*35)/1000</t>
  </si>
  <si>
    <t xml:space="preserve">Mobiliár : (0,8*0,24*0,1)*7</t>
  </si>
  <si>
    <t xml:space="preserve">(0,6*0,24*0,1)*7</t>
  </si>
  <si>
    <t xml:space="preserve">(0,85*0,35*0,1)*2</t>
  </si>
  <si>
    <t xml:space="preserve">275311116S00</t>
  </si>
  <si>
    <t xml:space="preserve">Základové pätky z betónu prostého tr. C 16/20, cem ent portlandský</t>
  </si>
  <si>
    <t xml:space="preserve">Mobiliár : (0,8*0,24*0,2)*7</t>
  </si>
  <si>
    <t xml:space="preserve">(0,6*0,24*0,2)*7</t>
  </si>
  <si>
    <t xml:space="preserve">(0,85*0,35*0,3)*2</t>
  </si>
  <si>
    <t xml:space="preserve">564721111.6</t>
  </si>
  <si>
    <t xml:space="preserve">Podklad  z kameniva  drveného veľ. 4-8 mm tr.A s rozprestretím a zhutn.hr.40 mm</t>
  </si>
  <si>
    <t xml:space="preserve">564721111.8</t>
  </si>
  <si>
    <t xml:space="preserve">Podklad  z kameniva  drveného veľ. 8-16 mm tr.A s rozprestretím a zhutn.hr.170 mm</t>
  </si>
  <si>
    <t xml:space="preserve">596811111S00</t>
  </si>
  <si>
    <t xml:space="preserve">Kladenie betónovej dlažby pre chodcov do lôžka z k ameniva ťaženého</t>
  </si>
  <si>
    <t xml:space="preserve">220*0,25*0,2</t>
  </si>
  <si>
    <t xml:space="preserve">5815368300</t>
  </si>
  <si>
    <t xml:space="preserve">Piesok kremičitý škárovací</t>
  </si>
  <si>
    <t xml:space="preserve">592173208S</t>
  </si>
  <si>
    <t xml:space="preserve">Obrubník záhonový 100x5x20</t>
  </si>
  <si>
    <t xml:space="preserve">220*1,02</t>
  </si>
  <si>
    <t xml:space="preserve">592450120S</t>
  </si>
  <si>
    <t xml:space="preserve">Dlažba zámková, hr.6cm (piesková a lebo sivá)</t>
  </si>
  <si>
    <t xml:space="preserve">246*1,05</t>
  </si>
  <si>
    <t xml:space="preserve">5530A0600S.01</t>
  </si>
  <si>
    <t xml:space="preserve">Lavička parková -oceľ-drevo s operadlom</t>
  </si>
  <si>
    <t xml:space="preserve">5530A0600S.02</t>
  </si>
  <si>
    <t xml:space="preserve">Dvojitá lavička parková -oceľ-drevo s operadlom</t>
  </si>
  <si>
    <t xml:space="preserve">5530A0600S.03</t>
  </si>
  <si>
    <t xml:space="preserve">Lavička parková -oceľ-drevo bez operadla</t>
  </si>
  <si>
    <t xml:space="preserve">5530A0600S.04</t>
  </si>
  <si>
    <t xml:space="preserve">Dvojitá lavička parková -oceľ-drevo bez operadla</t>
  </si>
  <si>
    <t xml:space="preserve">5530M1560S</t>
  </si>
  <si>
    <t xml:space="preserve">Koše odpadkové CRYSTAL</t>
  </si>
  <si>
    <t xml:space="preserve">Trojitý odpadkový koš oceľový, varianta s víčkami vhadzovacích otvorov, objem nádob 2×32l a 1×50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5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21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2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2" borderId="1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2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2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2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22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2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0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Kontrolní buňka" xfId="40"/>
    <cellStyle name="Neutrálna" xfId="41"/>
    <cellStyle name="Neutrální" xfId="42"/>
    <cellStyle name="normální 2" xfId="43"/>
    <cellStyle name="Prepojená bunka" xfId="44"/>
    <cellStyle name="Propojená buňka" xfId="45"/>
    <cellStyle name="Spolu" xfId="46"/>
    <cellStyle name="Správně" xfId="47"/>
    <cellStyle name="Text upozornenia" xfId="48"/>
    <cellStyle name="Titul" xfId="49"/>
    <cellStyle name="Vysvetľujúci text" xfId="50"/>
    <cellStyle name="Zlá" xfId="51"/>
    <cellStyle name="Zvýraznenie1" xfId="52"/>
    <cellStyle name="Zvýraznenie2" xfId="53"/>
    <cellStyle name="Zvýraznenie3" xfId="54"/>
    <cellStyle name="Zvýraznenie4" xfId="55"/>
    <cellStyle name="Zvýraznenie5" xfId="56"/>
    <cellStyle name="Zvýraznenie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75" workbookViewId="0">
      <selection pane="topLeft" activeCell="M44" activeCellId="0" sqref="M44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3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14</v>
      </c>
      <c r="D11" s="40"/>
      <c r="E11" s="40"/>
      <c r="F11" s="40"/>
      <c r="G11" s="40"/>
      <c r="H11" s="21" t="s">
        <v>9</v>
      </c>
      <c r="I11" s="27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27"/>
      <c r="J12" s="23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v>0</v>
      </c>
      <c r="J20" s="61"/>
    </row>
    <row r="21" customFormat="false" ht="23.25" hidden="false" customHeight="true" outlineLevel="0" collapsed="false">
      <c r="A21" s="6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6</v>
      </c>
      <c r="C23" s="58"/>
      <c r="D23" s="59"/>
      <c r="E23" s="72" t="n">
        <v>0</v>
      </c>
      <c r="F23" s="69" t="s">
        <v>27</v>
      </c>
      <c r="G23" s="73" t="n">
        <v>0</v>
      </c>
      <c r="H23" s="73"/>
      <c r="I23" s="73"/>
      <c r="J23" s="71" t="str">
        <f aca="false">Mena</f>
        <v>EUR</v>
      </c>
    </row>
    <row r="24" customFormat="false" ht="23.25" hidden="false" customHeight="true" outlineLevel="0" collapsed="false">
      <c r="A24" s="6"/>
      <c r="B24" s="57" t="s">
        <v>28</v>
      </c>
      <c r="C24" s="58"/>
      <c r="D24" s="59"/>
      <c r="E24" s="72" t="n">
        <f aca="false">SazbaDPH1</f>
        <v>0</v>
      </c>
      <c r="F24" s="69" t="s">
        <v>27</v>
      </c>
      <c r="G24" s="74" t="n">
        <v>0</v>
      </c>
      <c r="H24" s="74"/>
      <c r="I24" s="74"/>
      <c r="J24" s="71" t="str">
        <f aca="false">Mena</f>
        <v>EUR</v>
      </c>
    </row>
    <row r="25" customFormat="false" ht="23.25" hidden="false" customHeight="true" outlineLevel="0" collapsed="false">
      <c r="A25" s="6"/>
      <c r="B25" s="57" t="s">
        <v>29</v>
      </c>
      <c r="C25" s="58"/>
      <c r="D25" s="59"/>
      <c r="E25" s="72" t="n">
        <v>20</v>
      </c>
      <c r="F25" s="69" t="s">
        <v>27</v>
      </c>
      <c r="G25" s="73" t="n">
        <v>0</v>
      </c>
      <c r="H25" s="73"/>
      <c r="I25" s="73"/>
      <c r="J25" s="71" t="str">
        <f aca="false">Mena</f>
        <v>EUR</v>
      </c>
    </row>
    <row r="26" customFormat="false" ht="23.25" hidden="false" customHeight="true" outlineLevel="0" collapsed="false">
      <c r="A26" s="6"/>
      <c r="B26" s="75" t="s">
        <v>30</v>
      </c>
      <c r="C26" s="76"/>
      <c r="D26" s="52"/>
      <c r="E26" s="77" t="n">
        <f aca="false">SazbaDPH2</f>
        <v>20</v>
      </c>
      <c r="F26" s="78" t="s">
        <v>27</v>
      </c>
      <c r="G26" s="79" t="n">
        <v>0</v>
      </c>
      <c r="H26" s="79"/>
      <c r="I26" s="79"/>
      <c r="J26" s="80" t="str">
        <f aca="false">Mena</f>
        <v>EUR</v>
      </c>
    </row>
    <row r="27" customFormat="false" ht="23.25" hidden="false" customHeight="true" outlineLevel="0" collapsed="false">
      <c r="A27" s="6"/>
      <c r="B27" s="19" t="s">
        <v>31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EUR</v>
      </c>
    </row>
    <row r="28" customFormat="false" ht="27.75" hidden="true" customHeight="true" outlineLevel="0" collapsed="false">
      <c r="A28" s="6"/>
      <c r="B28" s="86" t="s">
        <v>32</v>
      </c>
      <c r="C28" s="87"/>
      <c r="D28" s="87"/>
      <c r="E28" s="88"/>
      <c r="F28" s="89"/>
      <c r="G28" s="90" t="n">
        <v>457715.85</v>
      </c>
      <c r="H28" s="90"/>
      <c r="I28" s="90"/>
      <c r="J28" s="91" t="str">
        <f aca="false">Mena</f>
        <v>EUR</v>
      </c>
    </row>
    <row r="29" customFormat="false" ht="27.75" hidden="false" customHeight="true" outlineLevel="0" collapsed="false">
      <c r="A29" s="6"/>
      <c r="B29" s="86" t="s">
        <v>33</v>
      </c>
      <c r="C29" s="92"/>
      <c r="D29" s="92"/>
      <c r="E29" s="92"/>
      <c r="F29" s="93"/>
      <c r="G29" s="90" t="n">
        <v>0</v>
      </c>
      <c r="H29" s="90"/>
      <c r="I29" s="90"/>
      <c r="J29" s="94" t="s">
        <v>34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5</v>
      </c>
      <c r="D32" s="98"/>
      <c r="E32" s="98"/>
      <c r="F32" s="99" t="s">
        <v>36</v>
      </c>
      <c r="G32" s="100"/>
      <c r="H32" s="101" t="s">
        <v>37</v>
      </c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38</v>
      </c>
      <c r="E35" s="107"/>
      <c r="H35" s="108" t="s">
        <v>39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false" customHeight="true" outlineLevel="0" collapsed="false">
      <c r="B37" s="113" t="s">
        <v>40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false" customHeight="true" outlineLevel="0" collapsed="false">
      <c r="A38" s="117" t="s">
        <v>41</v>
      </c>
      <c r="B38" s="118" t="s">
        <v>42</v>
      </c>
      <c r="C38" s="119" t="s">
        <v>43</v>
      </c>
      <c r="D38" s="119"/>
      <c r="E38" s="119"/>
      <c r="F38" s="120" t="s">
        <v>26</v>
      </c>
      <c r="G38" s="120" t="s">
        <v>29</v>
      </c>
      <c r="H38" s="121" t="s">
        <v>44</v>
      </c>
      <c r="I38" s="121" t="s">
        <v>45</v>
      </c>
      <c r="J38" s="122" t="s">
        <v>27</v>
      </c>
    </row>
    <row r="39" customFormat="false" ht="25.5" hidden="true" customHeight="true" outlineLevel="0" collapsed="false">
      <c r="A39" s="117" t="n">
        <v>1</v>
      </c>
      <c r="B39" s="123" t="s">
        <v>46</v>
      </c>
      <c r="C39" s="124"/>
      <c r="D39" s="124"/>
      <c r="E39" s="124"/>
      <c r="F39" s="125" t="n">
        <v>0</v>
      </c>
      <c r="G39" s="126" t="n">
        <v>457715.85</v>
      </c>
      <c r="H39" s="127" t="n">
        <v>91543.17</v>
      </c>
      <c r="I39" s="127" t="n">
        <v>549259.02</v>
      </c>
      <c r="J39" s="128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7" t="n">
        <v>2</v>
      </c>
      <c r="B40" s="129" t="s">
        <v>47</v>
      </c>
      <c r="C40" s="130" t="s">
        <v>48</v>
      </c>
      <c r="D40" s="130"/>
      <c r="E40" s="130"/>
      <c r="F40" s="131" t="n">
        <v>0</v>
      </c>
      <c r="G40" s="132" t="n">
        <v>0</v>
      </c>
      <c r="H40" s="131" t="n">
        <v>0</v>
      </c>
      <c r="I40" s="132" t="n">
        <v>0</v>
      </c>
      <c r="J40" s="133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7" t="n">
        <v>3</v>
      </c>
      <c r="B41" s="134" t="s">
        <v>49</v>
      </c>
      <c r="C41" s="124" t="s">
        <v>50</v>
      </c>
      <c r="D41" s="124"/>
      <c r="E41" s="124"/>
      <c r="F41" s="131" t="n">
        <v>0</v>
      </c>
      <c r="G41" s="132" t="n">
        <v>0</v>
      </c>
      <c r="H41" s="131" t="n">
        <v>0</v>
      </c>
      <c r="I41" s="132" t="n">
        <v>0</v>
      </c>
      <c r="J41" s="128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7" t="n">
        <v>3</v>
      </c>
      <c r="B42" s="134" t="s">
        <v>51</v>
      </c>
      <c r="C42" s="124" t="s">
        <v>52</v>
      </c>
      <c r="D42" s="124"/>
      <c r="E42" s="124"/>
      <c r="F42" s="131" t="n">
        <v>0</v>
      </c>
      <c r="G42" s="132" t="n">
        <v>0</v>
      </c>
      <c r="H42" s="131" t="n">
        <v>0</v>
      </c>
      <c r="I42" s="132" t="n">
        <v>0</v>
      </c>
      <c r="J42" s="128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7" t="n">
        <v>3</v>
      </c>
      <c r="B43" s="134" t="s">
        <v>53</v>
      </c>
      <c r="C43" s="124" t="s">
        <v>54</v>
      </c>
      <c r="D43" s="124"/>
      <c r="E43" s="124"/>
      <c r="F43" s="131" t="n">
        <v>0</v>
      </c>
      <c r="G43" s="132" t="n">
        <v>0</v>
      </c>
      <c r="H43" s="131" t="n">
        <v>0</v>
      </c>
      <c r="I43" s="132" t="n">
        <v>0</v>
      </c>
      <c r="J43" s="128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7"/>
      <c r="B44" s="135" t="s">
        <v>55</v>
      </c>
      <c r="C44" s="135"/>
      <c r="D44" s="135"/>
      <c r="E44" s="135"/>
      <c r="F44" s="136" t="n">
        <f aca="false">SUMIF(A39:A43,"=1",F39:F43)</f>
        <v>0</v>
      </c>
      <c r="G44" s="137" t="n">
        <v>0</v>
      </c>
      <c r="H44" s="137" t="n">
        <v>0</v>
      </c>
      <c r="I44" s="137" t="n">
        <v>0</v>
      </c>
      <c r="J44" s="138" t="e">
        <f aca="false">SUMIF(A39:A43,"=1",J39:J43)</f>
        <v>#NAME?</v>
      </c>
    </row>
    <row r="48" customFormat="false" ht="15.75" hidden="false" customHeight="false" outlineLevel="0" collapsed="false">
      <c r="B48" s="139" t="s">
        <v>56</v>
      </c>
    </row>
    <row r="50" customFormat="false" ht="25.5" hidden="false" customHeight="true" outlineLevel="0" collapsed="false">
      <c r="A50" s="140"/>
      <c r="B50" s="141" t="s">
        <v>42</v>
      </c>
      <c r="C50" s="141" t="s">
        <v>43</v>
      </c>
      <c r="D50" s="142"/>
      <c r="E50" s="142"/>
      <c r="F50" s="143" t="s">
        <v>57</v>
      </c>
      <c r="G50" s="143"/>
      <c r="H50" s="143"/>
      <c r="I50" s="143" t="s">
        <v>17</v>
      </c>
      <c r="J50" s="143" t="s">
        <v>27</v>
      </c>
    </row>
    <row r="51" customFormat="false" ht="36.75" hidden="false" customHeight="true" outlineLevel="0" collapsed="false">
      <c r="A51" s="144"/>
      <c r="B51" s="145" t="s">
        <v>58</v>
      </c>
      <c r="C51" s="146" t="s">
        <v>59</v>
      </c>
      <c r="D51" s="146"/>
      <c r="E51" s="146"/>
      <c r="F51" s="147" t="s">
        <v>18</v>
      </c>
      <c r="G51" s="148"/>
      <c r="H51" s="148"/>
      <c r="I51" s="148" t="n">
        <v>0</v>
      </c>
      <c r="J51" s="149" t="str">
        <f aca="false">IF(I66=0,"",I51/I66*100)</f>
        <v/>
      </c>
    </row>
    <row r="52" customFormat="false" ht="36.75" hidden="false" customHeight="true" outlineLevel="0" collapsed="false">
      <c r="A52" s="144"/>
      <c r="B52" s="145" t="s">
        <v>60</v>
      </c>
      <c r="C52" s="146" t="s">
        <v>61</v>
      </c>
      <c r="D52" s="146"/>
      <c r="E52" s="146"/>
      <c r="F52" s="147" t="s">
        <v>18</v>
      </c>
      <c r="G52" s="148"/>
      <c r="H52" s="148"/>
      <c r="I52" s="148" t="n">
        <v>0</v>
      </c>
      <c r="J52" s="149" t="str">
        <f aca="false">IF(I66=0,"",I52/I66*100)</f>
        <v/>
      </c>
    </row>
    <row r="53" customFormat="false" ht="36.75" hidden="false" customHeight="true" outlineLevel="0" collapsed="false">
      <c r="A53" s="144"/>
      <c r="B53" s="145" t="s">
        <v>62</v>
      </c>
      <c r="C53" s="146" t="s">
        <v>63</v>
      </c>
      <c r="D53" s="146"/>
      <c r="E53" s="146"/>
      <c r="F53" s="147" t="s">
        <v>18</v>
      </c>
      <c r="G53" s="148"/>
      <c r="H53" s="148"/>
      <c r="I53" s="148" t="n">
        <v>0</v>
      </c>
      <c r="J53" s="149" t="str">
        <f aca="false">IF(I66=0,"",I53/I66*100)</f>
        <v/>
      </c>
    </row>
    <row r="54" customFormat="false" ht="36.75" hidden="false" customHeight="true" outlineLevel="0" collapsed="false">
      <c r="A54" s="144"/>
      <c r="B54" s="145" t="s">
        <v>64</v>
      </c>
      <c r="C54" s="146" t="s">
        <v>65</v>
      </c>
      <c r="D54" s="146"/>
      <c r="E54" s="146"/>
      <c r="F54" s="147" t="s">
        <v>18</v>
      </c>
      <c r="G54" s="148"/>
      <c r="H54" s="148"/>
      <c r="I54" s="148" t="n">
        <v>0</v>
      </c>
      <c r="J54" s="149" t="str">
        <f aca="false">IF(I66=0,"",I54/I66*100)</f>
        <v/>
      </c>
    </row>
    <row r="55" customFormat="false" ht="36.75" hidden="false" customHeight="true" outlineLevel="0" collapsed="false">
      <c r="A55" s="144"/>
      <c r="B55" s="145" t="s">
        <v>66</v>
      </c>
      <c r="C55" s="146" t="s">
        <v>67</v>
      </c>
      <c r="D55" s="146"/>
      <c r="E55" s="146"/>
      <c r="F55" s="147" t="s">
        <v>18</v>
      </c>
      <c r="G55" s="148"/>
      <c r="H55" s="148"/>
      <c r="I55" s="148" t="n">
        <v>0</v>
      </c>
      <c r="J55" s="149" t="str">
        <f aca="false">IF(I66=0,"",I55/I66*100)</f>
        <v/>
      </c>
    </row>
    <row r="56" customFormat="false" ht="36.75" hidden="false" customHeight="true" outlineLevel="0" collapsed="false">
      <c r="A56" s="144"/>
      <c r="B56" s="145" t="s">
        <v>68</v>
      </c>
      <c r="C56" s="146" t="s">
        <v>69</v>
      </c>
      <c r="D56" s="146"/>
      <c r="E56" s="146"/>
      <c r="F56" s="147" t="s">
        <v>18</v>
      </c>
      <c r="G56" s="148"/>
      <c r="H56" s="148"/>
      <c r="I56" s="148" t="n">
        <v>0</v>
      </c>
      <c r="J56" s="149" t="str">
        <f aca="false">IF(I66=0,"",I56/I66*100)</f>
        <v/>
      </c>
    </row>
    <row r="57" customFormat="false" ht="36.75" hidden="false" customHeight="true" outlineLevel="0" collapsed="false">
      <c r="A57" s="144"/>
      <c r="B57" s="145" t="s">
        <v>70</v>
      </c>
      <c r="C57" s="146" t="s">
        <v>71</v>
      </c>
      <c r="D57" s="146"/>
      <c r="E57" s="146"/>
      <c r="F57" s="147" t="s">
        <v>18</v>
      </c>
      <c r="G57" s="148"/>
      <c r="H57" s="148"/>
      <c r="I57" s="148" t="n">
        <v>0</v>
      </c>
      <c r="J57" s="149" t="str">
        <f aca="false">IF(I66=0,"",I57/I66*100)</f>
        <v/>
      </c>
    </row>
    <row r="58" customFormat="false" ht="36.75" hidden="false" customHeight="true" outlineLevel="0" collapsed="false">
      <c r="A58" s="144"/>
      <c r="B58" s="145" t="s">
        <v>72</v>
      </c>
      <c r="C58" s="146" t="s">
        <v>73</v>
      </c>
      <c r="D58" s="146"/>
      <c r="E58" s="146"/>
      <c r="F58" s="147" t="s">
        <v>18</v>
      </c>
      <c r="G58" s="148"/>
      <c r="H58" s="148"/>
      <c r="I58" s="148" t="n">
        <v>0</v>
      </c>
      <c r="J58" s="149" t="str">
        <f aca="false">IF(I66=0,"",I58/I66*100)</f>
        <v/>
      </c>
    </row>
    <row r="59" customFormat="false" ht="36.75" hidden="false" customHeight="true" outlineLevel="0" collapsed="false">
      <c r="A59" s="144"/>
      <c r="B59" s="145" t="s">
        <v>74</v>
      </c>
      <c r="C59" s="146" t="s">
        <v>75</v>
      </c>
      <c r="D59" s="146"/>
      <c r="E59" s="146"/>
      <c r="F59" s="147" t="s">
        <v>18</v>
      </c>
      <c r="G59" s="148"/>
      <c r="H59" s="148"/>
      <c r="I59" s="148" t="n">
        <v>0</v>
      </c>
      <c r="J59" s="149" t="str">
        <f aca="false">IF(I66=0,"",I59/I66*100)</f>
        <v/>
      </c>
    </row>
    <row r="60" customFormat="false" ht="36.75" hidden="false" customHeight="true" outlineLevel="0" collapsed="false">
      <c r="A60" s="144"/>
      <c r="B60" s="145" t="s">
        <v>76</v>
      </c>
      <c r="C60" s="146" t="s">
        <v>77</v>
      </c>
      <c r="D60" s="146"/>
      <c r="E60" s="146"/>
      <c r="F60" s="147" t="s">
        <v>18</v>
      </c>
      <c r="G60" s="148"/>
      <c r="H60" s="148"/>
      <c r="I60" s="148" t="n">
        <v>0</v>
      </c>
      <c r="J60" s="149" t="str">
        <f aca="false">IF(I66=0,"",I60/I66*100)</f>
        <v/>
      </c>
    </row>
    <row r="61" customFormat="false" ht="36.75" hidden="false" customHeight="true" outlineLevel="0" collapsed="false">
      <c r="A61" s="144"/>
      <c r="B61" s="145" t="s">
        <v>78</v>
      </c>
      <c r="C61" s="146" t="s">
        <v>79</v>
      </c>
      <c r="D61" s="146"/>
      <c r="E61" s="146"/>
      <c r="F61" s="147" t="s">
        <v>18</v>
      </c>
      <c r="G61" s="148"/>
      <c r="H61" s="148"/>
      <c r="I61" s="148" t="n">
        <v>0</v>
      </c>
      <c r="J61" s="149" t="str">
        <f aca="false">IF(I66=0,"",I61/I66*100)</f>
        <v/>
      </c>
    </row>
    <row r="62" customFormat="false" ht="36.75" hidden="false" customHeight="true" outlineLevel="0" collapsed="false">
      <c r="A62" s="144"/>
      <c r="B62" s="145" t="s">
        <v>80</v>
      </c>
      <c r="C62" s="146" t="s">
        <v>81</v>
      </c>
      <c r="D62" s="146"/>
      <c r="E62" s="146"/>
      <c r="F62" s="147" t="s">
        <v>18</v>
      </c>
      <c r="G62" s="148"/>
      <c r="H62" s="148"/>
      <c r="I62" s="148" t="n">
        <v>0</v>
      </c>
      <c r="J62" s="149" t="str">
        <f aca="false">IF(I66=0,"",I62/I66*100)</f>
        <v/>
      </c>
    </row>
    <row r="63" customFormat="false" ht="36.75" hidden="false" customHeight="true" outlineLevel="0" collapsed="false">
      <c r="A63" s="144"/>
      <c r="B63" s="145" t="s">
        <v>82</v>
      </c>
      <c r="C63" s="146" t="s">
        <v>83</v>
      </c>
      <c r="D63" s="146"/>
      <c r="E63" s="146"/>
      <c r="F63" s="147" t="s">
        <v>18</v>
      </c>
      <c r="G63" s="148"/>
      <c r="H63" s="148"/>
      <c r="I63" s="148" t="n">
        <v>0</v>
      </c>
      <c r="J63" s="149" t="str">
        <f aca="false">IF(I66=0,"",I63/I66*100)</f>
        <v/>
      </c>
    </row>
    <row r="64" customFormat="false" ht="36.75" hidden="false" customHeight="true" outlineLevel="0" collapsed="false">
      <c r="A64" s="144"/>
      <c r="B64" s="145" t="s">
        <v>84</v>
      </c>
      <c r="C64" s="146" t="s">
        <v>85</v>
      </c>
      <c r="D64" s="146"/>
      <c r="E64" s="146"/>
      <c r="F64" s="147" t="s">
        <v>19</v>
      </c>
      <c r="G64" s="148"/>
      <c r="H64" s="148"/>
      <c r="I64" s="148" t="n">
        <v>0</v>
      </c>
      <c r="J64" s="149" t="str">
        <f aca="false">IF(I66=0,"",I64/I66*100)</f>
        <v/>
      </c>
    </row>
    <row r="65" customFormat="false" ht="36.75" hidden="false" customHeight="true" outlineLevel="0" collapsed="false">
      <c r="A65" s="144"/>
      <c r="B65" s="145" t="s">
        <v>86</v>
      </c>
      <c r="C65" s="146" t="s">
        <v>22</v>
      </c>
      <c r="D65" s="146"/>
      <c r="E65" s="146"/>
      <c r="F65" s="147" t="s">
        <v>21</v>
      </c>
      <c r="G65" s="148"/>
      <c r="H65" s="148"/>
      <c r="I65" s="148" t="n">
        <v>0</v>
      </c>
      <c r="J65" s="149" t="str">
        <f aca="false">IF(I66=0,"",I65/I66*100)</f>
        <v/>
      </c>
    </row>
    <row r="66" customFormat="false" ht="25.5" hidden="false" customHeight="true" outlineLevel="0" collapsed="false">
      <c r="A66" s="150"/>
      <c r="B66" s="151" t="s">
        <v>45</v>
      </c>
      <c r="C66" s="152"/>
      <c r="D66" s="153"/>
      <c r="E66" s="153"/>
      <c r="F66" s="154"/>
      <c r="G66" s="155"/>
      <c r="H66" s="155"/>
      <c r="I66" s="155" t="n">
        <f aca="false">SUM(I51:I65)</f>
        <v>0</v>
      </c>
      <c r="J66" s="156" t="n">
        <f aca="false">SUM(J51:J65)</f>
        <v>0</v>
      </c>
    </row>
    <row r="67" customFormat="false" ht="12.75" hidden="false" customHeight="false" outlineLevel="0" collapsed="false">
      <c r="F67" s="157"/>
      <c r="G67" s="157"/>
      <c r="H67" s="157"/>
      <c r="I67" s="157"/>
      <c r="J67" s="158"/>
    </row>
    <row r="68" customFormat="false" ht="12.75" hidden="false" customHeight="false" outlineLevel="0" collapsed="false">
      <c r="F68" s="157"/>
      <c r="G68" s="157"/>
      <c r="H68" s="157"/>
      <c r="I68" s="157"/>
      <c r="J68" s="158"/>
    </row>
    <row r="69" customFormat="false" ht="12.75" hidden="false" customHeight="false" outlineLevel="0" collapsed="false">
      <c r="F69" s="157"/>
      <c r="G69" s="157"/>
      <c r="H69" s="157"/>
      <c r="I69" s="157"/>
      <c r="J69" s="158"/>
    </row>
  </sheetData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28"/>
    <col collapsed="false" customWidth="true" hidden="false" outlineLevel="0" max="2" min="2" style="159" width="14.41"/>
    <col collapsed="false" customWidth="true" hidden="false" outlineLevel="0" max="3" min="3" style="160" width="38.28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5"/>
    <col collapsed="false" customWidth="true" hidden="false" outlineLevel="0" max="7" min="7" style="159" width="12.7"/>
    <col collapsed="false" customWidth="false" hidden="false" outlineLevel="0" max="257" min="8" style="159" width="9.14"/>
  </cols>
  <sheetData>
    <row r="1" customFormat="false" ht="15.75" hidden="false" customHeight="false" outlineLevel="0" collapsed="false">
      <c r="A1" s="161" t="s">
        <v>87</v>
      </c>
      <c r="B1" s="161"/>
      <c r="C1" s="161"/>
      <c r="D1" s="161"/>
      <c r="E1" s="161"/>
      <c r="F1" s="161"/>
      <c r="G1" s="161"/>
    </row>
    <row r="2" customFormat="false" ht="24.95" hidden="false" customHeight="true" outlineLevel="0" collapsed="false">
      <c r="A2" s="162" t="s">
        <v>88</v>
      </c>
      <c r="B2" s="163"/>
      <c r="C2" s="164"/>
      <c r="D2" s="164"/>
      <c r="E2" s="164"/>
      <c r="F2" s="164"/>
      <c r="G2" s="164"/>
    </row>
    <row r="3" customFormat="false" ht="24.95" hidden="false" customHeight="true" outlineLevel="0" collapsed="false">
      <c r="A3" s="162" t="s">
        <v>89</v>
      </c>
      <c r="B3" s="163"/>
      <c r="C3" s="164"/>
      <c r="D3" s="164"/>
      <c r="E3" s="164"/>
      <c r="F3" s="164"/>
      <c r="G3" s="164"/>
    </row>
    <row r="4" customFormat="false" ht="24.95" hidden="false" customHeight="true" outlineLevel="0" collapsed="false">
      <c r="A4" s="162" t="s">
        <v>90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78" activeCellId="3" sqref="F171 F174 F177 F17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69" t="s">
        <v>91</v>
      </c>
      <c r="B1" s="169"/>
      <c r="C1" s="169"/>
      <c r="D1" s="169"/>
      <c r="E1" s="169"/>
      <c r="F1" s="169"/>
      <c r="G1" s="169"/>
      <c r="AG1" s="0" t="s">
        <v>92</v>
      </c>
    </row>
    <row r="2" customFormat="false" ht="24.95" hidden="false" customHeight="true" outlineLevel="0" collapsed="false">
      <c r="A2" s="162" t="s">
        <v>88</v>
      </c>
      <c r="B2" s="163" t="s">
        <v>5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95" hidden="false" customHeight="true" outlineLevel="0" collapsed="false">
      <c r="A3" s="162" t="s">
        <v>89</v>
      </c>
      <c r="B3" s="163" t="s">
        <v>47</v>
      </c>
      <c r="C3" s="170" t="s">
        <v>48</v>
      </c>
      <c r="D3" s="170"/>
      <c r="E3" s="170"/>
      <c r="F3" s="170"/>
      <c r="G3" s="170"/>
      <c r="AC3" s="168" t="s">
        <v>93</v>
      </c>
      <c r="AG3" s="0" t="s">
        <v>94</v>
      </c>
    </row>
    <row r="4" customFormat="false" ht="24.95" hidden="false" customHeight="true" outlineLevel="0" collapsed="false">
      <c r="A4" s="171" t="s">
        <v>90</v>
      </c>
      <c r="B4" s="172" t="s">
        <v>49</v>
      </c>
      <c r="C4" s="173" t="s">
        <v>50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4" t="s">
        <v>96</v>
      </c>
      <c r="B6" s="175" t="s">
        <v>97</v>
      </c>
      <c r="C6" s="175" t="s">
        <v>98</v>
      </c>
      <c r="D6" s="176" t="s">
        <v>99</v>
      </c>
      <c r="E6" s="174" t="s">
        <v>100</v>
      </c>
      <c r="F6" s="177" t="s">
        <v>101</v>
      </c>
      <c r="G6" s="174" t="s">
        <v>17</v>
      </c>
      <c r="H6" s="178" t="s">
        <v>102</v>
      </c>
      <c r="I6" s="178" t="s">
        <v>103</v>
      </c>
      <c r="J6" s="178" t="s">
        <v>104</v>
      </c>
      <c r="K6" s="178" t="s">
        <v>105</v>
      </c>
      <c r="L6" s="178" t="s">
        <v>106</v>
      </c>
      <c r="M6" s="178" t="s">
        <v>107</v>
      </c>
      <c r="N6" s="178" t="s">
        <v>108</v>
      </c>
      <c r="O6" s="178" t="s">
        <v>109</v>
      </c>
      <c r="P6" s="178" t="s">
        <v>110</v>
      </c>
      <c r="Q6" s="178" t="s">
        <v>111</v>
      </c>
      <c r="R6" s="178" t="s">
        <v>112</v>
      </c>
      <c r="S6" s="178" t="s">
        <v>113</v>
      </c>
      <c r="T6" s="178" t="s">
        <v>114</v>
      </c>
      <c r="U6" s="178" t="s">
        <v>115</v>
      </c>
      <c r="V6" s="178" t="s">
        <v>116</v>
      </c>
      <c r="W6" s="178" t="s">
        <v>117</v>
      </c>
      <c r="X6" s="178" t="s">
        <v>118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19</v>
      </c>
      <c r="B8" s="182" t="s">
        <v>58</v>
      </c>
      <c r="C8" s="183" t="s">
        <v>59</v>
      </c>
      <c r="D8" s="184"/>
      <c r="E8" s="185"/>
      <c r="F8" s="186"/>
      <c r="G8" s="187" t="n">
        <f aca="false">SUMIF(AG9:AG26,"&lt;&gt;NOR",G9:G26)</f>
        <v>0</v>
      </c>
      <c r="H8" s="188"/>
      <c r="I8" s="188" t="n">
        <f aca="false">SUM(I9:I26)</f>
        <v>0</v>
      </c>
      <c r="J8" s="188"/>
      <c r="K8" s="188" t="n">
        <f aca="false">SUM(K9:K26)</f>
        <v>11110.65</v>
      </c>
      <c r="L8" s="188"/>
      <c r="M8" s="188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8"/>
      <c r="S8" s="188"/>
      <c r="T8" s="188"/>
      <c r="U8" s="188"/>
      <c r="V8" s="188" t="n">
        <f aca="false">SUM(V9:V26)</f>
        <v>212.5</v>
      </c>
      <c r="W8" s="188"/>
      <c r="X8" s="188"/>
      <c r="AG8" s="0" t="s">
        <v>120</v>
      </c>
    </row>
    <row r="9" customFormat="false" ht="22.5" hidden="false" customHeight="false" outlineLevel="1" collapsed="false">
      <c r="A9" s="189" t="n">
        <v>1</v>
      </c>
      <c r="B9" s="190" t="s">
        <v>121</v>
      </c>
      <c r="C9" s="191" t="s">
        <v>122</v>
      </c>
      <c r="D9" s="192" t="s">
        <v>123</v>
      </c>
      <c r="E9" s="193" t="n">
        <v>405.2</v>
      </c>
      <c r="F9" s="194"/>
      <c r="G9" s="195" t="n">
        <f aca="false">ROUND(E9*F9,2)</f>
        <v>0</v>
      </c>
      <c r="H9" s="196" t="n">
        <v>0</v>
      </c>
      <c r="I9" s="196" t="n">
        <f aca="false">ROUND(E9*H9,2)</f>
        <v>0</v>
      </c>
      <c r="J9" s="196" t="n">
        <v>2.65</v>
      </c>
      <c r="K9" s="196" t="n">
        <f aca="false">ROUND(E9*J9,2)</f>
        <v>1073.78</v>
      </c>
      <c r="L9" s="196" t="n">
        <v>20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24</v>
      </c>
      <c r="T9" s="196" t="s">
        <v>125</v>
      </c>
      <c r="U9" s="196" t="n">
        <v>0.069</v>
      </c>
      <c r="V9" s="196" t="n">
        <f aca="false">ROUND(E9*U9,2)</f>
        <v>27.96</v>
      </c>
      <c r="W9" s="196"/>
      <c r="X9" s="196" t="s">
        <v>126</v>
      </c>
      <c r="Y9" s="197"/>
      <c r="Z9" s="197"/>
      <c r="AA9" s="197"/>
      <c r="AB9" s="197"/>
      <c r="AC9" s="197"/>
      <c r="AD9" s="197"/>
      <c r="AE9" s="197"/>
      <c r="AF9" s="197"/>
      <c r="AG9" s="197" t="s">
        <v>127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0" t="s">
        <v>128</v>
      </c>
      <c r="D10" s="201"/>
      <c r="E10" s="202" t="n">
        <v>405.2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7"/>
      <c r="Z10" s="197"/>
      <c r="AA10" s="197"/>
      <c r="AB10" s="197"/>
      <c r="AC10" s="197"/>
      <c r="AD10" s="197"/>
      <c r="AE10" s="197"/>
      <c r="AF10" s="197"/>
      <c r="AG10" s="197" t="s">
        <v>129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9" t="n">
        <v>2</v>
      </c>
      <c r="B11" s="190" t="s">
        <v>130</v>
      </c>
      <c r="C11" s="191" t="s">
        <v>131</v>
      </c>
      <c r="D11" s="192" t="s">
        <v>123</v>
      </c>
      <c r="E11" s="193" t="n">
        <v>1.1544</v>
      </c>
      <c r="F11" s="194"/>
      <c r="G11" s="195" t="n">
        <f aca="false">ROUND(E11*F11,2)</f>
        <v>0</v>
      </c>
      <c r="H11" s="196" t="n">
        <v>0</v>
      </c>
      <c r="I11" s="196" t="n">
        <f aca="false">ROUND(E11*H11,2)</f>
        <v>0</v>
      </c>
      <c r="J11" s="196" t="n">
        <v>10.36</v>
      </c>
      <c r="K11" s="196" t="n">
        <f aca="false">ROUND(E11*J11,2)</f>
        <v>11.96</v>
      </c>
      <c r="L11" s="196" t="n">
        <v>20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6" t="s">
        <v>124</v>
      </c>
      <c r="T11" s="196" t="s">
        <v>125</v>
      </c>
      <c r="U11" s="196" t="n">
        <v>0.5748</v>
      </c>
      <c r="V11" s="196" t="n">
        <f aca="false">ROUND(E11*U11,2)</f>
        <v>0.66</v>
      </c>
      <c r="W11" s="196"/>
      <c r="X11" s="196" t="s">
        <v>126</v>
      </c>
      <c r="Y11" s="197"/>
      <c r="Z11" s="197"/>
      <c r="AA11" s="197"/>
      <c r="AB11" s="197"/>
      <c r="AC11" s="197"/>
      <c r="AD11" s="197"/>
      <c r="AE11" s="197"/>
      <c r="AF11" s="197"/>
      <c r="AG11" s="197" t="s">
        <v>132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0" t="s">
        <v>133</v>
      </c>
      <c r="D12" s="201"/>
      <c r="E12" s="202" t="n">
        <v>0.6144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7"/>
      <c r="Z12" s="197"/>
      <c r="AA12" s="197"/>
      <c r="AB12" s="197"/>
      <c r="AC12" s="197"/>
      <c r="AD12" s="197"/>
      <c r="AE12" s="197"/>
      <c r="AF12" s="197"/>
      <c r="AG12" s="197" t="s">
        <v>129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/>
      <c r="B13" s="199"/>
      <c r="C13" s="200" t="s">
        <v>134</v>
      </c>
      <c r="D13" s="201"/>
      <c r="E13" s="202" t="n">
        <v>0.54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7"/>
      <c r="Z13" s="197"/>
      <c r="AA13" s="197"/>
      <c r="AB13" s="197"/>
      <c r="AC13" s="197"/>
      <c r="AD13" s="197"/>
      <c r="AE13" s="197"/>
      <c r="AF13" s="197"/>
      <c r="AG13" s="197" t="s">
        <v>129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203" t="n">
        <v>3</v>
      </c>
      <c r="B14" s="204" t="s">
        <v>135</v>
      </c>
      <c r="C14" s="205" t="s">
        <v>136</v>
      </c>
      <c r="D14" s="206" t="s">
        <v>123</v>
      </c>
      <c r="E14" s="207" t="n">
        <v>1.1544</v>
      </c>
      <c r="F14" s="208"/>
      <c r="G14" s="209" t="n">
        <f aca="false">ROUND(E14*F14,2)</f>
        <v>0</v>
      </c>
      <c r="H14" s="196" t="n">
        <v>0</v>
      </c>
      <c r="I14" s="196" t="n">
        <f aca="false">ROUND(E14*H14,2)</f>
        <v>0</v>
      </c>
      <c r="J14" s="196" t="n">
        <v>0.87</v>
      </c>
      <c r="K14" s="196" t="n">
        <f aca="false">ROUND(E14*J14,2)</f>
        <v>1</v>
      </c>
      <c r="L14" s="196" t="n">
        <v>20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124</v>
      </c>
      <c r="T14" s="196" t="s">
        <v>125</v>
      </c>
      <c r="U14" s="196" t="n">
        <v>0.04</v>
      </c>
      <c r="V14" s="196" t="n">
        <f aca="false">ROUND(E14*U14,2)</f>
        <v>0.05</v>
      </c>
      <c r="W14" s="196"/>
      <c r="X14" s="196" t="s">
        <v>126</v>
      </c>
      <c r="Y14" s="197"/>
      <c r="Z14" s="197"/>
      <c r="AA14" s="197"/>
      <c r="AB14" s="197"/>
      <c r="AC14" s="197"/>
      <c r="AD14" s="197"/>
      <c r="AE14" s="197"/>
      <c r="AF14" s="197"/>
      <c r="AG14" s="197" t="s">
        <v>132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9" t="n">
        <v>4</v>
      </c>
      <c r="B15" s="190" t="s">
        <v>137</v>
      </c>
      <c r="C15" s="191" t="s">
        <v>138</v>
      </c>
      <c r="D15" s="192" t="s">
        <v>123</v>
      </c>
      <c r="E15" s="193" t="n">
        <v>70.08</v>
      </c>
      <c r="F15" s="194"/>
      <c r="G15" s="195" t="n">
        <f aca="false">ROUND(E15*F15,2)</f>
        <v>0</v>
      </c>
      <c r="H15" s="196" t="n">
        <v>0</v>
      </c>
      <c r="I15" s="196" t="n">
        <f aca="false">ROUND(E15*H15,2)</f>
        <v>0</v>
      </c>
      <c r="J15" s="196" t="n">
        <v>27.35</v>
      </c>
      <c r="K15" s="196" t="n">
        <f aca="false">ROUND(E15*J15,2)</f>
        <v>1916.69</v>
      </c>
      <c r="L15" s="196" t="n">
        <v>20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6" t="s">
        <v>124</v>
      </c>
      <c r="T15" s="196" t="s">
        <v>139</v>
      </c>
      <c r="U15" s="196" t="n">
        <v>1.9639</v>
      </c>
      <c r="V15" s="196" t="n">
        <f aca="false">ROUND(E15*U15,2)</f>
        <v>137.63</v>
      </c>
      <c r="W15" s="196"/>
      <c r="X15" s="196" t="s">
        <v>126</v>
      </c>
      <c r="Y15" s="197"/>
      <c r="Z15" s="197"/>
      <c r="AA15" s="197"/>
      <c r="AB15" s="197"/>
      <c r="AC15" s="197"/>
      <c r="AD15" s="197"/>
      <c r="AE15" s="197"/>
      <c r="AF15" s="197"/>
      <c r="AG15" s="197" t="s">
        <v>140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0" t="s">
        <v>141</v>
      </c>
      <c r="D16" s="201"/>
      <c r="E16" s="202" t="n">
        <v>9.9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7"/>
      <c r="Z16" s="197"/>
      <c r="AA16" s="197"/>
      <c r="AB16" s="197"/>
      <c r="AC16" s="197"/>
      <c r="AD16" s="197"/>
      <c r="AE16" s="197"/>
      <c r="AF16" s="197"/>
      <c r="AG16" s="197" t="s">
        <v>129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0" t="s">
        <v>142</v>
      </c>
      <c r="D17" s="201"/>
      <c r="E17" s="202" t="n">
        <v>45.78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7"/>
      <c r="Z17" s="197"/>
      <c r="AA17" s="197"/>
      <c r="AB17" s="197"/>
      <c r="AC17" s="197"/>
      <c r="AD17" s="197"/>
      <c r="AE17" s="197"/>
      <c r="AF17" s="197"/>
      <c r="AG17" s="197" t="s">
        <v>129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false" outlineLevel="1" collapsed="false">
      <c r="A18" s="198"/>
      <c r="B18" s="199"/>
      <c r="C18" s="200" t="s">
        <v>143</v>
      </c>
      <c r="D18" s="201"/>
      <c r="E18" s="202" t="n">
        <v>14.4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7"/>
      <c r="Z18" s="197"/>
      <c r="AA18" s="197"/>
      <c r="AB18" s="197"/>
      <c r="AC18" s="197"/>
      <c r="AD18" s="197"/>
      <c r="AE18" s="197"/>
      <c r="AF18" s="197"/>
      <c r="AG18" s="197" t="s">
        <v>129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203" t="n">
        <v>5</v>
      </c>
      <c r="B19" s="204" t="s">
        <v>144</v>
      </c>
      <c r="C19" s="205" t="s">
        <v>145</v>
      </c>
      <c r="D19" s="206" t="s">
        <v>123</v>
      </c>
      <c r="E19" s="207" t="n">
        <v>70.08</v>
      </c>
      <c r="F19" s="208"/>
      <c r="G19" s="209" t="n">
        <f aca="false">ROUND(E19*F19,2)</f>
        <v>0</v>
      </c>
      <c r="H19" s="196" t="n">
        <v>0</v>
      </c>
      <c r="I19" s="196" t="n">
        <f aca="false">ROUND(E19*H19,2)</f>
        <v>0</v>
      </c>
      <c r="J19" s="196" t="n">
        <v>3.55</v>
      </c>
      <c r="K19" s="196" t="n">
        <f aca="false">ROUND(E19*J19,2)</f>
        <v>248.78</v>
      </c>
      <c r="L19" s="196" t="n">
        <v>20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6"/>
      <c r="S19" s="196" t="s">
        <v>124</v>
      </c>
      <c r="T19" s="196" t="s">
        <v>125</v>
      </c>
      <c r="U19" s="196" t="n">
        <v>0.2753</v>
      </c>
      <c r="V19" s="196" t="n">
        <f aca="false">ROUND(E19*U19,2)</f>
        <v>19.29</v>
      </c>
      <c r="W19" s="196"/>
      <c r="X19" s="196" t="s">
        <v>126</v>
      </c>
      <c r="Y19" s="197"/>
      <c r="Z19" s="197"/>
      <c r="AA19" s="197"/>
      <c r="AB19" s="197"/>
      <c r="AC19" s="197"/>
      <c r="AD19" s="197"/>
      <c r="AE19" s="197"/>
      <c r="AF19" s="197"/>
      <c r="AG19" s="197" t="s">
        <v>132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false" outlineLevel="1" collapsed="false">
      <c r="A20" s="189" t="n">
        <v>6</v>
      </c>
      <c r="B20" s="190" t="s">
        <v>146</v>
      </c>
      <c r="C20" s="191" t="s">
        <v>147</v>
      </c>
      <c r="D20" s="192" t="s">
        <v>123</v>
      </c>
      <c r="E20" s="193" t="n">
        <v>345.934</v>
      </c>
      <c r="F20" s="194"/>
      <c r="G20" s="195" t="n">
        <f aca="false">ROUND(E20*F20,2)</f>
        <v>0</v>
      </c>
      <c r="H20" s="196" t="n">
        <v>0</v>
      </c>
      <c r="I20" s="196" t="n">
        <f aca="false">ROUND(E20*H20,2)</f>
        <v>0</v>
      </c>
      <c r="J20" s="196" t="n">
        <v>7.63</v>
      </c>
      <c r="K20" s="196" t="n">
        <f aca="false">ROUND(E20*J20,2)</f>
        <v>2639.48</v>
      </c>
      <c r="L20" s="196" t="n">
        <v>20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/>
      <c r="S20" s="196" t="s">
        <v>124</v>
      </c>
      <c r="T20" s="196" t="s">
        <v>125</v>
      </c>
      <c r="U20" s="196" t="n">
        <v>0.011</v>
      </c>
      <c r="V20" s="196" t="n">
        <f aca="false">ROUND(E20*U20,2)</f>
        <v>3.81</v>
      </c>
      <c r="W20" s="196"/>
      <c r="X20" s="196" t="s">
        <v>126</v>
      </c>
      <c r="Y20" s="197"/>
      <c r="Z20" s="197"/>
      <c r="AA20" s="197"/>
      <c r="AB20" s="197"/>
      <c r="AC20" s="197"/>
      <c r="AD20" s="197"/>
      <c r="AE20" s="197"/>
      <c r="AF20" s="197"/>
      <c r="AG20" s="197" t="s">
        <v>140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/>
      <c r="B21" s="199"/>
      <c r="C21" s="200" t="s">
        <v>148</v>
      </c>
      <c r="D21" s="201"/>
      <c r="E21" s="202" t="n">
        <v>476.434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7"/>
      <c r="Z21" s="197"/>
      <c r="AA21" s="197"/>
      <c r="AB21" s="197"/>
      <c r="AC21" s="197"/>
      <c r="AD21" s="197"/>
      <c r="AE21" s="197"/>
      <c r="AF21" s="197"/>
      <c r="AG21" s="197" t="s">
        <v>129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00" t="s">
        <v>149</v>
      </c>
      <c r="D22" s="201"/>
      <c r="E22" s="202" t="n">
        <v>-130.5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7"/>
      <c r="Z22" s="197"/>
      <c r="AA22" s="197"/>
      <c r="AB22" s="197"/>
      <c r="AC22" s="197"/>
      <c r="AD22" s="197"/>
      <c r="AE22" s="197"/>
      <c r="AF22" s="197"/>
      <c r="AG22" s="197" t="s">
        <v>129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203" t="n">
        <v>7</v>
      </c>
      <c r="B23" s="204" t="s">
        <v>150</v>
      </c>
      <c r="C23" s="205" t="s">
        <v>151</v>
      </c>
      <c r="D23" s="206" t="s">
        <v>123</v>
      </c>
      <c r="E23" s="207" t="n">
        <v>345.934</v>
      </c>
      <c r="F23" s="208"/>
      <c r="G23" s="209" t="n">
        <f aca="false">ROUND(E23*F23,2)</f>
        <v>0</v>
      </c>
      <c r="H23" s="196" t="n">
        <v>0</v>
      </c>
      <c r="I23" s="196" t="n">
        <f aca="false">ROUND(E23*H23,2)</f>
        <v>0</v>
      </c>
      <c r="J23" s="196" t="n">
        <v>0.66</v>
      </c>
      <c r="K23" s="196" t="n">
        <f aca="false">ROUND(E23*J23,2)</f>
        <v>228.32</v>
      </c>
      <c r="L23" s="196" t="n">
        <v>20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/>
      <c r="S23" s="196" t="s">
        <v>124</v>
      </c>
      <c r="T23" s="196" t="s">
        <v>125</v>
      </c>
      <c r="U23" s="196" t="n">
        <v>0.0082</v>
      </c>
      <c r="V23" s="196" t="n">
        <f aca="false">ROUND(E23*U23,2)</f>
        <v>2.84</v>
      </c>
      <c r="W23" s="196"/>
      <c r="X23" s="196" t="s">
        <v>126</v>
      </c>
      <c r="Y23" s="197"/>
      <c r="Z23" s="197"/>
      <c r="AA23" s="197"/>
      <c r="AB23" s="197"/>
      <c r="AC23" s="197"/>
      <c r="AD23" s="197"/>
      <c r="AE23" s="197"/>
      <c r="AF23" s="197"/>
      <c r="AG23" s="197" t="s">
        <v>140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22.5" hidden="false" customHeight="false" outlineLevel="1" collapsed="false">
      <c r="A24" s="203" t="n">
        <v>8</v>
      </c>
      <c r="B24" s="204" t="s">
        <v>152</v>
      </c>
      <c r="C24" s="205" t="s">
        <v>153</v>
      </c>
      <c r="D24" s="206" t="s">
        <v>154</v>
      </c>
      <c r="E24" s="207" t="n">
        <v>4052</v>
      </c>
      <c r="F24" s="208"/>
      <c r="G24" s="209" t="n">
        <f aca="false">ROUND(E24*F24,2)</f>
        <v>0</v>
      </c>
      <c r="H24" s="196" t="n">
        <v>0</v>
      </c>
      <c r="I24" s="196" t="n">
        <f aca="false">ROUND(E24*H24,2)</f>
        <v>0</v>
      </c>
      <c r="J24" s="196" t="n">
        <v>0.27</v>
      </c>
      <c r="K24" s="196" t="n">
        <f aca="false">ROUND(E24*J24,2)</f>
        <v>1094.04</v>
      </c>
      <c r="L24" s="196" t="n">
        <v>20</v>
      </c>
      <c r="M24" s="196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6"/>
      <c r="S24" s="196" t="s">
        <v>124</v>
      </c>
      <c r="T24" s="196" t="s">
        <v>125</v>
      </c>
      <c r="U24" s="196" t="n">
        <v>0.005</v>
      </c>
      <c r="V24" s="196" t="n">
        <f aca="false">ROUND(E24*U24,2)</f>
        <v>20.26</v>
      </c>
      <c r="W24" s="196"/>
      <c r="X24" s="196" t="s">
        <v>126</v>
      </c>
      <c r="Y24" s="197"/>
      <c r="Z24" s="197"/>
      <c r="AA24" s="197"/>
      <c r="AB24" s="197"/>
      <c r="AC24" s="197"/>
      <c r="AD24" s="197"/>
      <c r="AE24" s="197"/>
      <c r="AF24" s="197"/>
      <c r="AG24" s="197" t="s">
        <v>140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22.5" hidden="false" customHeight="false" outlineLevel="1" collapsed="false">
      <c r="A25" s="189" t="n">
        <v>9</v>
      </c>
      <c r="B25" s="190" t="s">
        <v>155</v>
      </c>
      <c r="C25" s="191" t="s">
        <v>156</v>
      </c>
      <c r="D25" s="192" t="s">
        <v>157</v>
      </c>
      <c r="E25" s="193" t="n">
        <v>553.4944</v>
      </c>
      <c r="F25" s="194"/>
      <c r="G25" s="195" t="n">
        <f aca="false">ROUND(E25*F25,2)</f>
        <v>0</v>
      </c>
      <c r="H25" s="196" t="n">
        <v>0</v>
      </c>
      <c r="I25" s="196" t="n">
        <f aca="false">ROUND(E25*H25,2)</f>
        <v>0</v>
      </c>
      <c r="J25" s="196" t="n">
        <v>7.04</v>
      </c>
      <c r="K25" s="196" t="n">
        <f aca="false">ROUND(E25*J25,2)</f>
        <v>3896.6</v>
      </c>
      <c r="L25" s="196" t="n">
        <v>20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6"/>
      <c r="S25" s="196" t="s">
        <v>158</v>
      </c>
      <c r="T25" s="196" t="s">
        <v>159</v>
      </c>
      <c r="U25" s="196" t="n">
        <v>0</v>
      </c>
      <c r="V25" s="196" t="n">
        <f aca="false">ROUND(E25*U25,2)</f>
        <v>0</v>
      </c>
      <c r="W25" s="196"/>
      <c r="X25" s="196" t="s">
        <v>160</v>
      </c>
      <c r="Y25" s="197"/>
      <c r="Z25" s="197"/>
      <c r="AA25" s="197"/>
      <c r="AB25" s="197"/>
      <c r="AC25" s="197"/>
      <c r="AD25" s="197"/>
      <c r="AE25" s="197"/>
      <c r="AF25" s="197"/>
      <c r="AG25" s="197" t="s">
        <v>161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0" t="s">
        <v>162</v>
      </c>
      <c r="D26" s="201"/>
      <c r="E26" s="202" t="n">
        <v>553.4944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7"/>
      <c r="Z26" s="197"/>
      <c r="AA26" s="197"/>
      <c r="AB26" s="197"/>
      <c r="AC26" s="197"/>
      <c r="AD26" s="197"/>
      <c r="AE26" s="197"/>
      <c r="AF26" s="197"/>
      <c r="AG26" s="197" t="s">
        <v>129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0" collapsed="false">
      <c r="A27" s="181" t="s">
        <v>119</v>
      </c>
      <c r="B27" s="182" t="s">
        <v>64</v>
      </c>
      <c r="C27" s="183" t="s">
        <v>65</v>
      </c>
      <c r="D27" s="184"/>
      <c r="E27" s="185"/>
      <c r="F27" s="186"/>
      <c r="G27" s="187" t="n">
        <f aca="false">SUMIF(AG28:AG74,"&lt;&gt;NOR",G28:G74)</f>
        <v>0</v>
      </c>
      <c r="H27" s="188"/>
      <c r="I27" s="188" t="n">
        <f aca="false">SUM(I28:I74)</f>
        <v>24058.8</v>
      </c>
      <c r="J27" s="188"/>
      <c r="K27" s="188" t="n">
        <f aca="false">SUM(K28:K74)</f>
        <v>64321.48</v>
      </c>
      <c r="L27" s="188"/>
      <c r="M27" s="188" t="n">
        <f aca="false">SUM(M28:M74)</f>
        <v>0</v>
      </c>
      <c r="N27" s="188"/>
      <c r="O27" s="188" t="n">
        <f aca="false">SUM(O28:O74)</f>
        <v>60.03</v>
      </c>
      <c r="P27" s="188"/>
      <c r="Q27" s="188" t="n">
        <f aca="false">SUM(Q28:Q74)</f>
        <v>0</v>
      </c>
      <c r="R27" s="188"/>
      <c r="S27" s="188"/>
      <c r="T27" s="188"/>
      <c r="U27" s="188"/>
      <c r="V27" s="188" t="n">
        <f aca="false">SUM(V28:V74)</f>
        <v>1942.92</v>
      </c>
      <c r="W27" s="188"/>
      <c r="X27" s="188"/>
      <c r="AG27" s="0" t="s">
        <v>120</v>
      </c>
    </row>
    <row r="28" customFormat="false" ht="33.75" hidden="false" customHeight="false" outlineLevel="1" collapsed="false">
      <c r="A28" s="189" t="n">
        <v>10</v>
      </c>
      <c r="B28" s="190" t="s">
        <v>163</v>
      </c>
      <c r="C28" s="191" t="s">
        <v>164</v>
      </c>
      <c r="D28" s="192" t="s">
        <v>165</v>
      </c>
      <c r="E28" s="193" t="n">
        <v>1376</v>
      </c>
      <c r="F28" s="194"/>
      <c r="G28" s="195" t="n">
        <f aca="false">ROUND(E28*F28,2)</f>
        <v>0</v>
      </c>
      <c r="H28" s="196" t="n">
        <v>0</v>
      </c>
      <c r="I28" s="196" t="n">
        <f aca="false">ROUND(E28*H28,2)</f>
        <v>0</v>
      </c>
      <c r="J28" s="196" t="n">
        <v>26.98</v>
      </c>
      <c r="K28" s="196" t="n">
        <f aca="false">ROUND(E28*J28,2)</f>
        <v>37124.48</v>
      </c>
      <c r="L28" s="196" t="n">
        <v>20</v>
      </c>
      <c r="M28" s="196" t="n">
        <f aca="false">G28*(1+L28/100)</f>
        <v>0</v>
      </c>
      <c r="N28" s="196" t="n">
        <v>0.0315</v>
      </c>
      <c r="O28" s="196" t="n">
        <f aca="false">ROUND(E28*N28,2)</f>
        <v>43.34</v>
      </c>
      <c r="P28" s="196" t="n">
        <v>0</v>
      </c>
      <c r="Q28" s="196" t="n">
        <f aca="false">ROUND(E28*P28,2)</f>
        <v>0</v>
      </c>
      <c r="R28" s="196"/>
      <c r="S28" s="196" t="s">
        <v>158</v>
      </c>
      <c r="T28" s="196" t="s">
        <v>159</v>
      </c>
      <c r="U28" s="196" t="n">
        <v>0</v>
      </c>
      <c r="V28" s="196" t="n">
        <f aca="false">ROUND(E28*U28,2)</f>
        <v>0</v>
      </c>
      <c r="W28" s="196"/>
      <c r="X28" s="196" t="s">
        <v>126</v>
      </c>
      <c r="Y28" s="197"/>
      <c r="Z28" s="197"/>
      <c r="AA28" s="197"/>
      <c r="AB28" s="197"/>
      <c r="AC28" s="197"/>
      <c r="AD28" s="197"/>
      <c r="AE28" s="197"/>
      <c r="AF28" s="197"/>
      <c r="AG28" s="197" t="s">
        <v>132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22.5" hidden="false" customHeight="true" outlineLevel="1" collapsed="false">
      <c r="A29" s="198"/>
      <c r="B29" s="199"/>
      <c r="C29" s="210" t="s">
        <v>166</v>
      </c>
      <c r="D29" s="210"/>
      <c r="E29" s="210"/>
      <c r="F29" s="210"/>
      <c r="G29" s="210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7"/>
      <c r="Z29" s="197"/>
      <c r="AA29" s="197"/>
      <c r="AB29" s="197"/>
      <c r="AC29" s="197"/>
      <c r="AD29" s="197"/>
      <c r="AE29" s="197"/>
      <c r="AF29" s="197"/>
      <c r="AG29" s="197" t="s">
        <v>167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211" t="str">
        <f aca="false">C29</f>
        <v>VONKAJŠÍ SYSTÉM PODKLADNEJ VRSTVY NA BÁZI POLYURETÁNOV, KAMENIVA A GUMOVÉHO SBR GRANULÁTU, VODOPRIEPUSTNÝ.</v>
      </c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true" outlineLevel="1" collapsed="false">
      <c r="A30" s="198"/>
      <c r="B30" s="199"/>
      <c r="C30" s="212" t="s">
        <v>168</v>
      </c>
      <c r="D30" s="212"/>
      <c r="E30" s="212"/>
      <c r="F30" s="212"/>
      <c r="G30" s="212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7"/>
      <c r="Z30" s="197"/>
      <c r="AA30" s="197"/>
      <c r="AB30" s="197"/>
      <c r="AC30" s="197"/>
      <c r="AD30" s="197"/>
      <c r="AE30" s="197"/>
      <c r="AF30" s="197"/>
      <c r="AG30" s="197" t="s">
        <v>167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true" outlineLevel="1" collapsed="false">
      <c r="A31" s="198"/>
      <c r="B31" s="199"/>
      <c r="C31" s="212" t="s">
        <v>169</v>
      </c>
      <c r="D31" s="212"/>
      <c r="E31" s="212"/>
      <c r="F31" s="212"/>
      <c r="G31" s="212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7"/>
      <c r="Z31" s="197"/>
      <c r="AA31" s="197"/>
      <c r="AB31" s="197"/>
      <c r="AC31" s="197"/>
      <c r="AD31" s="197"/>
      <c r="AE31" s="197"/>
      <c r="AF31" s="197"/>
      <c r="AG31" s="197" t="s">
        <v>167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/>
      <c r="B32" s="199"/>
      <c r="C32" s="213"/>
      <c r="D32" s="214"/>
      <c r="E32" s="215"/>
      <c r="F32" s="216"/>
      <c r="G32" s="21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7"/>
      <c r="Z32" s="197"/>
      <c r="AA32" s="197"/>
      <c r="AB32" s="197"/>
      <c r="AC32" s="197"/>
      <c r="AD32" s="197"/>
      <c r="AE32" s="197"/>
      <c r="AF32" s="197"/>
      <c r="AG32" s="197" t="s">
        <v>167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22.5" hidden="false" customHeight="true" outlineLevel="1" collapsed="false">
      <c r="A33" s="198"/>
      <c r="B33" s="199"/>
      <c r="C33" s="212" t="s">
        <v>170</v>
      </c>
      <c r="D33" s="212"/>
      <c r="E33" s="212"/>
      <c r="F33" s="212"/>
      <c r="G33" s="212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7"/>
      <c r="Z33" s="197"/>
      <c r="AA33" s="197"/>
      <c r="AB33" s="197"/>
      <c r="AC33" s="197"/>
      <c r="AD33" s="197"/>
      <c r="AE33" s="197"/>
      <c r="AF33" s="197"/>
      <c r="AG33" s="197" t="s">
        <v>167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211" t="str">
        <f aca="false">C33</f>
        <v>Použitie: CONIPUR ET alebo POLYTAN ET je vodopriepustná podkladná vrstva pre plochy s umelým trávnikom alebo ako náhradné riešenie k vodopriepustnému asfaltu</v>
      </c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true" outlineLevel="1" collapsed="false">
      <c r="A34" s="198"/>
      <c r="B34" s="199"/>
      <c r="C34" s="212" t="s">
        <v>171</v>
      </c>
      <c r="D34" s="212"/>
      <c r="E34" s="212"/>
      <c r="F34" s="212"/>
      <c r="G34" s="212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7"/>
      <c r="Z34" s="197"/>
      <c r="AA34" s="197"/>
      <c r="AB34" s="197"/>
      <c r="AC34" s="197"/>
      <c r="AD34" s="197"/>
      <c r="AE34" s="197"/>
      <c r="AF34" s="197"/>
      <c r="AG34" s="197" t="s">
        <v>167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13" t="s">
        <v>172</v>
      </c>
      <c r="D35" s="214"/>
      <c r="E35" s="215"/>
      <c r="F35" s="216"/>
      <c r="G35" s="21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7"/>
      <c r="Z35" s="197"/>
      <c r="AA35" s="197"/>
      <c r="AB35" s="197"/>
      <c r="AC35" s="197"/>
      <c r="AD35" s="197"/>
      <c r="AE35" s="197"/>
      <c r="AF35" s="197"/>
      <c r="AG35" s="197" t="s">
        <v>167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true" outlineLevel="1" collapsed="false">
      <c r="A36" s="198"/>
      <c r="B36" s="199"/>
      <c r="C36" s="212" t="s">
        <v>173</v>
      </c>
      <c r="D36" s="212"/>
      <c r="E36" s="212"/>
      <c r="F36" s="212"/>
      <c r="G36" s="212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7"/>
      <c r="Z36" s="197"/>
      <c r="AA36" s="197"/>
      <c r="AB36" s="197"/>
      <c r="AC36" s="197"/>
      <c r="AD36" s="197"/>
      <c r="AE36" s="197"/>
      <c r="AF36" s="197"/>
      <c r="AG36" s="197" t="s">
        <v>167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true" outlineLevel="1" collapsed="false">
      <c r="A37" s="198"/>
      <c r="B37" s="199"/>
      <c r="C37" s="212" t="s">
        <v>174</v>
      </c>
      <c r="D37" s="212"/>
      <c r="E37" s="212"/>
      <c r="F37" s="212"/>
      <c r="G37" s="212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7"/>
      <c r="Z37" s="197"/>
      <c r="AA37" s="197"/>
      <c r="AB37" s="197"/>
      <c r="AC37" s="197"/>
      <c r="AD37" s="197"/>
      <c r="AE37" s="197"/>
      <c r="AF37" s="197"/>
      <c r="AG37" s="197" t="s">
        <v>167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22.5" hidden="false" customHeight="true" outlineLevel="1" collapsed="false">
      <c r="A38" s="198"/>
      <c r="B38" s="199"/>
      <c r="C38" s="212" t="s">
        <v>175</v>
      </c>
      <c r="D38" s="212"/>
      <c r="E38" s="212"/>
      <c r="F38" s="212"/>
      <c r="G38" s="212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7"/>
      <c r="Z38" s="197"/>
      <c r="AA38" s="197"/>
      <c r="AB38" s="197"/>
      <c r="AC38" s="197"/>
      <c r="AD38" s="197"/>
      <c r="AE38" s="197"/>
      <c r="AF38" s="197"/>
      <c r="AG38" s="197" t="s">
        <v>167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211" t="str">
        <f aca="false">C38</f>
        <v>Teplota podložia musí byť priemerne 3°C nad teplotou rosného bodu. Minimálna teplota vzduchu dlhodobo pod hodnotou 10°C, max 40°C, vlhkosť vzduchu–dlhodobo pod hranicou 65-70%.</v>
      </c>
      <c r="BB38" s="197"/>
      <c r="BC38" s="197"/>
      <c r="BD38" s="197"/>
      <c r="BE38" s="197"/>
      <c r="BF38" s="197"/>
      <c r="BG38" s="197"/>
      <c r="BH38" s="197"/>
    </row>
    <row r="39" customFormat="false" ht="45" hidden="false" customHeight="true" outlineLevel="1" collapsed="false">
      <c r="A39" s="198"/>
      <c r="B39" s="199"/>
      <c r="C39" s="212" t="s">
        <v>176</v>
      </c>
      <c r="D39" s="212"/>
      <c r="E39" s="212"/>
      <c r="F39" s="212"/>
      <c r="G39" s="212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7"/>
      <c r="Z39" s="197"/>
      <c r="AA39" s="197"/>
      <c r="AB39" s="197"/>
      <c r="AC39" s="197"/>
      <c r="AD39" s="197"/>
      <c r="AE39" s="197"/>
      <c r="AF39" s="197"/>
      <c r="AG39" s="197" t="s">
        <v>167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211" t="str">
        <f aca="false">C39</f>
        <v>CONIPUR 70 na asfalt, CONIPUR 74 na betón. Je nutné pripraviť len takú plochu, ktorú zpracujeme v následujúcich 24 hodinách (u betónu v následujúcich 8 hodinách). Pri prekročení tohoto časového intervalu je nutné znovu aplikovať, protože došlo k vyschnutiu. Pred aplikáciou elastickej vrstvy sa riedidlo obsiahnuté v penetrácii odparuje a dobre ošetrenú plochu poznáme podľa toho, že povrch lepí.</v>
      </c>
      <c r="BB39" s="197"/>
      <c r="BC39" s="197"/>
      <c r="BD39" s="197"/>
      <c r="BE39" s="197"/>
      <c r="BF39" s="197"/>
      <c r="BG39" s="197"/>
      <c r="BH39" s="197"/>
    </row>
    <row r="40" customFormat="false" ht="22.5" hidden="false" customHeight="true" outlineLevel="1" collapsed="false">
      <c r="A40" s="198"/>
      <c r="B40" s="199"/>
      <c r="C40" s="212" t="s">
        <v>177</v>
      </c>
      <c r="D40" s="212"/>
      <c r="E40" s="212"/>
      <c r="F40" s="212"/>
      <c r="G40" s="212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7"/>
      <c r="Z40" s="197"/>
      <c r="AA40" s="197"/>
      <c r="AB40" s="197"/>
      <c r="AC40" s="197"/>
      <c r="AD40" s="197"/>
      <c r="AE40" s="197"/>
      <c r="AF40" s="197"/>
      <c r="AG40" s="197" t="s">
        <v>167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211" t="str">
        <f aca="false">C40</f>
        <v>Položiť strojovo alebo ručne vrstvu SBR granulátu s CONIPUREM 322, 326 nebo 324 a u (Conipuru ET alebo Polytan ET) s kamenivom frakcie 2-5 mm. Doba vytvrdnutia závisí na teplote a vlhkosti vzduchu.</v>
      </c>
      <c r="BB40" s="197"/>
      <c r="BC40" s="197"/>
      <c r="BD40" s="197"/>
      <c r="BE40" s="197"/>
      <c r="BF40" s="197"/>
      <c r="BG40" s="197"/>
      <c r="BH40" s="197"/>
    </row>
    <row r="41" customFormat="false" ht="22.5" hidden="false" customHeight="false" outlineLevel="1" collapsed="false">
      <c r="A41" s="189" t="n">
        <v>11</v>
      </c>
      <c r="B41" s="190" t="s">
        <v>178</v>
      </c>
      <c r="C41" s="191" t="s">
        <v>179</v>
      </c>
      <c r="D41" s="192" t="s">
        <v>154</v>
      </c>
      <c r="E41" s="193" t="n">
        <v>1238</v>
      </c>
      <c r="F41" s="194"/>
      <c r="G41" s="195" t="n">
        <f aca="false">ROUND(E41*F41,2)</f>
        <v>0</v>
      </c>
      <c r="H41" s="196" t="n">
        <v>15.1</v>
      </c>
      <c r="I41" s="196" t="n">
        <f aca="false">ROUND(E41*H41,2)</f>
        <v>18693.8</v>
      </c>
      <c r="J41" s="196" t="n">
        <v>15.88</v>
      </c>
      <c r="K41" s="196" t="n">
        <f aca="false">ROUND(E41*J41,2)</f>
        <v>19659.44</v>
      </c>
      <c r="L41" s="196" t="n">
        <v>20</v>
      </c>
      <c r="M41" s="196" t="n">
        <f aca="false">G41*(1+L41/100)</f>
        <v>0</v>
      </c>
      <c r="N41" s="196" t="n">
        <v>0.01185</v>
      </c>
      <c r="O41" s="196" t="n">
        <f aca="false">ROUND(E41*N41,2)</f>
        <v>14.67</v>
      </c>
      <c r="P41" s="196" t="n">
        <v>0</v>
      </c>
      <c r="Q41" s="196" t="n">
        <f aca="false">ROUND(E41*P41,2)</f>
        <v>0</v>
      </c>
      <c r="R41" s="196"/>
      <c r="S41" s="196" t="s">
        <v>124</v>
      </c>
      <c r="T41" s="196" t="s">
        <v>159</v>
      </c>
      <c r="U41" s="196" t="n">
        <v>1.5694</v>
      </c>
      <c r="V41" s="196" t="n">
        <f aca="false">ROUND(E41*U41,2)</f>
        <v>1942.92</v>
      </c>
      <c r="W41" s="196"/>
      <c r="X41" s="196" t="s">
        <v>126</v>
      </c>
      <c r="Y41" s="197"/>
      <c r="Z41" s="197"/>
      <c r="AA41" s="197"/>
      <c r="AB41" s="197"/>
      <c r="AC41" s="197"/>
      <c r="AD41" s="197"/>
      <c r="AE41" s="197"/>
      <c r="AF41" s="197"/>
      <c r="AG41" s="197" t="s">
        <v>140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true" outlineLevel="1" collapsed="false">
      <c r="A42" s="198"/>
      <c r="B42" s="199"/>
      <c r="C42" s="210" t="s">
        <v>180</v>
      </c>
      <c r="D42" s="210"/>
      <c r="E42" s="210"/>
      <c r="F42" s="210"/>
      <c r="G42" s="210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7"/>
      <c r="Z42" s="197"/>
      <c r="AA42" s="197"/>
      <c r="AB42" s="197"/>
      <c r="AC42" s="197"/>
      <c r="AD42" s="197"/>
      <c r="AE42" s="197"/>
      <c r="AF42" s="197"/>
      <c r="AG42" s="197" t="s">
        <v>167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true" outlineLevel="1" collapsed="false">
      <c r="A43" s="198"/>
      <c r="B43" s="199"/>
      <c r="C43" s="212" t="s">
        <v>181</v>
      </c>
      <c r="D43" s="212"/>
      <c r="E43" s="212"/>
      <c r="F43" s="212"/>
      <c r="G43" s="212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7"/>
      <c r="Z43" s="197"/>
      <c r="AA43" s="197"/>
      <c r="AB43" s="197"/>
      <c r="AC43" s="197"/>
      <c r="AD43" s="197"/>
      <c r="AE43" s="197"/>
      <c r="AF43" s="197"/>
      <c r="AG43" s="197" t="s">
        <v>167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true" outlineLevel="1" collapsed="false">
      <c r="A44" s="198"/>
      <c r="B44" s="199"/>
      <c r="C44" s="212" t="s">
        <v>182</v>
      </c>
      <c r="D44" s="212"/>
      <c r="E44" s="212"/>
      <c r="F44" s="212"/>
      <c r="G44" s="212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7"/>
      <c r="Z44" s="197"/>
      <c r="AA44" s="197"/>
      <c r="AB44" s="197"/>
      <c r="AC44" s="197"/>
      <c r="AD44" s="197"/>
      <c r="AE44" s="197"/>
      <c r="AF44" s="197"/>
      <c r="AG44" s="197" t="s">
        <v>167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/>
      <c r="B45" s="199"/>
      <c r="C45" s="213"/>
      <c r="D45" s="214"/>
      <c r="E45" s="215"/>
      <c r="F45" s="216"/>
      <c r="G45" s="21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7"/>
      <c r="Z45" s="197"/>
      <c r="AA45" s="197"/>
      <c r="AB45" s="197"/>
      <c r="AC45" s="197"/>
      <c r="AD45" s="197"/>
      <c r="AE45" s="197"/>
      <c r="AF45" s="197"/>
      <c r="AG45" s="197" t="s">
        <v>167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true" outlineLevel="1" collapsed="false">
      <c r="A46" s="198"/>
      <c r="B46" s="199"/>
      <c r="C46" s="212" t="s">
        <v>183</v>
      </c>
      <c r="D46" s="212"/>
      <c r="E46" s="212"/>
      <c r="F46" s="212"/>
      <c r="G46" s="212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7"/>
      <c r="Z46" s="197"/>
      <c r="AA46" s="197"/>
      <c r="AB46" s="197"/>
      <c r="AC46" s="197"/>
      <c r="AD46" s="197"/>
      <c r="AE46" s="197"/>
      <c r="AF46" s="197"/>
      <c r="AG46" s="197" t="s">
        <v>167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true" outlineLevel="1" collapsed="false">
      <c r="A47" s="198"/>
      <c r="B47" s="199"/>
      <c r="C47" s="212" t="s">
        <v>184</v>
      </c>
      <c r="D47" s="212"/>
      <c r="E47" s="212"/>
      <c r="F47" s="212"/>
      <c r="G47" s="212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7"/>
      <c r="Z47" s="197"/>
      <c r="AA47" s="197"/>
      <c r="AB47" s="197"/>
      <c r="AC47" s="197"/>
      <c r="AD47" s="197"/>
      <c r="AE47" s="197"/>
      <c r="AF47" s="197"/>
      <c r="AG47" s="197" t="s">
        <v>167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true" outlineLevel="1" collapsed="false">
      <c r="A48" s="198"/>
      <c r="B48" s="199"/>
      <c r="C48" s="212" t="s">
        <v>185</v>
      </c>
      <c r="D48" s="212"/>
      <c r="E48" s="212"/>
      <c r="F48" s="212"/>
      <c r="G48" s="212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7"/>
      <c r="Z48" s="197"/>
      <c r="AA48" s="197"/>
      <c r="AB48" s="197"/>
      <c r="AC48" s="197"/>
      <c r="AD48" s="197"/>
      <c r="AE48" s="197"/>
      <c r="AF48" s="197"/>
      <c r="AG48" s="197" t="s">
        <v>167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true" outlineLevel="1" collapsed="false">
      <c r="A49" s="198"/>
      <c r="B49" s="199"/>
      <c r="C49" s="212" t="s">
        <v>186</v>
      </c>
      <c r="D49" s="212"/>
      <c r="E49" s="212"/>
      <c r="F49" s="212"/>
      <c r="G49" s="212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7"/>
      <c r="Z49" s="197"/>
      <c r="AA49" s="197"/>
      <c r="AB49" s="197"/>
      <c r="AC49" s="197"/>
      <c r="AD49" s="197"/>
      <c r="AE49" s="197"/>
      <c r="AF49" s="197"/>
      <c r="AG49" s="197" t="s">
        <v>167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true" outlineLevel="1" collapsed="false">
      <c r="A50" s="198"/>
      <c r="B50" s="199"/>
      <c r="C50" s="212" t="s">
        <v>187</v>
      </c>
      <c r="D50" s="212"/>
      <c r="E50" s="212"/>
      <c r="F50" s="212"/>
      <c r="G50" s="212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7"/>
      <c r="Z50" s="197"/>
      <c r="AA50" s="197"/>
      <c r="AB50" s="197"/>
      <c r="AC50" s="197"/>
      <c r="AD50" s="197"/>
      <c r="AE50" s="197"/>
      <c r="AF50" s="197"/>
      <c r="AG50" s="197" t="s">
        <v>167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true" outlineLevel="1" collapsed="false">
      <c r="A51" s="198"/>
      <c r="B51" s="199"/>
      <c r="C51" s="212" t="s">
        <v>188</v>
      </c>
      <c r="D51" s="212"/>
      <c r="E51" s="212"/>
      <c r="F51" s="212"/>
      <c r="G51" s="212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7"/>
      <c r="Z51" s="197"/>
      <c r="AA51" s="197"/>
      <c r="AB51" s="197"/>
      <c r="AC51" s="197"/>
      <c r="AD51" s="197"/>
      <c r="AE51" s="197"/>
      <c r="AF51" s="197"/>
      <c r="AG51" s="197" t="s">
        <v>167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true" outlineLevel="1" collapsed="false">
      <c r="A52" s="198"/>
      <c r="B52" s="199"/>
      <c r="C52" s="212" t="s">
        <v>189</v>
      </c>
      <c r="D52" s="212"/>
      <c r="E52" s="212"/>
      <c r="F52" s="212"/>
      <c r="G52" s="212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7"/>
      <c r="Z52" s="197"/>
      <c r="AA52" s="197"/>
      <c r="AB52" s="197"/>
      <c r="AC52" s="197"/>
      <c r="AD52" s="197"/>
      <c r="AE52" s="197"/>
      <c r="AF52" s="197"/>
      <c r="AG52" s="197" t="s">
        <v>167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true" outlineLevel="1" collapsed="false">
      <c r="A53" s="198"/>
      <c r="B53" s="199"/>
      <c r="C53" s="212" t="s">
        <v>190</v>
      </c>
      <c r="D53" s="212"/>
      <c r="E53" s="212"/>
      <c r="F53" s="212"/>
      <c r="G53" s="212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7"/>
      <c r="Z53" s="197"/>
      <c r="AA53" s="197"/>
      <c r="AB53" s="197"/>
      <c r="AC53" s="197"/>
      <c r="AD53" s="197"/>
      <c r="AE53" s="197"/>
      <c r="AF53" s="197"/>
      <c r="AG53" s="197" t="s">
        <v>167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true" outlineLevel="1" collapsed="false">
      <c r="A54" s="198"/>
      <c r="B54" s="199"/>
      <c r="C54" s="212" t="s">
        <v>191</v>
      </c>
      <c r="D54" s="212"/>
      <c r="E54" s="212"/>
      <c r="F54" s="212"/>
      <c r="G54" s="212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7"/>
      <c r="Z54" s="197"/>
      <c r="AA54" s="197"/>
      <c r="AB54" s="197"/>
      <c r="AC54" s="197"/>
      <c r="AD54" s="197"/>
      <c r="AE54" s="197"/>
      <c r="AF54" s="197"/>
      <c r="AG54" s="197" t="s">
        <v>167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true" outlineLevel="1" collapsed="false">
      <c r="A55" s="198"/>
      <c r="B55" s="199"/>
      <c r="C55" s="212" t="s">
        <v>192</v>
      </c>
      <c r="D55" s="212"/>
      <c r="E55" s="212"/>
      <c r="F55" s="212"/>
      <c r="G55" s="212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7"/>
      <c r="Z55" s="197"/>
      <c r="AA55" s="197"/>
      <c r="AB55" s="197"/>
      <c r="AC55" s="197"/>
      <c r="AD55" s="197"/>
      <c r="AE55" s="197"/>
      <c r="AF55" s="197"/>
      <c r="AG55" s="197" t="s">
        <v>167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true" outlineLevel="1" collapsed="false">
      <c r="A56" s="198"/>
      <c r="B56" s="199"/>
      <c r="C56" s="212" t="s">
        <v>193</v>
      </c>
      <c r="D56" s="212"/>
      <c r="E56" s="212"/>
      <c r="F56" s="212"/>
      <c r="G56" s="212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7"/>
      <c r="Z56" s="197"/>
      <c r="AA56" s="197"/>
      <c r="AB56" s="197"/>
      <c r="AC56" s="197"/>
      <c r="AD56" s="197"/>
      <c r="AE56" s="197"/>
      <c r="AF56" s="197"/>
      <c r="AG56" s="197" t="s">
        <v>167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9" t="n">
        <v>12</v>
      </c>
      <c r="B57" s="190" t="s">
        <v>194</v>
      </c>
      <c r="C57" s="191" t="s">
        <v>195</v>
      </c>
      <c r="D57" s="192" t="s">
        <v>196</v>
      </c>
      <c r="E57" s="193" t="n">
        <v>1450</v>
      </c>
      <c r="F57" s="194"/>
      <c r="G57" s="195" t="n">
        <f aca="false">ROUND(E57*F57,2)</f>
        <v>0</v>
      </c>
      <c r="H57" s="196" t="n">
        <v>3.7</v>
      </c>
      <c r="I57" s="196" t="n">
        <f aca="false">ROUND(E57*H57,2)</f>
        <v>5365</v>
      </c>
      <c r="J57" s="196" t="n">
        <v>0</v>
      </c>
      <c r="K57" s="196" t="n">
        <f aca="false">ROUND(E57*J57,2)</f>
        <v>0</v>
      </c>
      <c r="L57" s="196" t="n">
        <v>20</v>
      </c>
      <c r="M57" s="196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6"/>
      <c r="S57" s="196" t="s">
        <v>158</v>
      </c>
      <c r="T57" s="196" t="s">
        <v>159</v>
      </c>
      <c r="U57" s="196" t="n">
        <v>0</v>
      </c>
      <c r="V57" s="196" t="n">
        <f aca="false">ROUND(E57*U57,2)</f>
        <v>0</v>
      </c>
      <c r="W57" s="196"/>
      <c r="X57" s="196" t="s">
        <v>160</v>
      </c>
      <c r="Y57" s="197"/>
      <c r="Z57" s="197"/>
      <c r="AA57" s="197"/>
      <c r="AB57" s="197"/>
      <c r="AC57" s="197"/>
      <c r="AD57" s="197"/>
      <c r="AE57" s="197"/>
      <c r="AF57" s="197"/>
      <c r="AG57" s="197" t="s">
        <v>197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true" outlineLevel="1" collapsed="false">
      <c r="A58" s="198"/>
      <c r="B58" s="199"/>
      <c r="C58" s="210" t="s">
        <v>198</v>
      </c>
      <c r="D58" s="210"/>
      <c r="E58" s="210"/>
      <c r="F58" s="210"/>
      <c r="G58" s="210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7"/>
      <c r="Z58" s="197"/>
      <c r="AA58" s="197"/>
      <c r="AB58" s="197"/>
      <c r="AC58" s="197"/>
      <c r="AD58" s="197"/>
      <c r="AE58" s="197"/>
      <c r="AF58" s="197"/>
      <c r="AG58" s="197" t="s">
        <v>167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22.5" hidden="false" customHeight="false" outlineLevel="1" collapsed="false">
      <c r="A59" s="189" t="n">
        <v>13</v>
      </c>
      <c r="B59" s="190" t="s">
        <v>199</v>
      </c>
      <c r="C59" s="191" t="s">
        <v>200</v>
      </c>
      <c r="D59" s="192" t="s">
        <v>154</v>
      </c>
      <c r="E59" s="193" t="n">
        <v>138</v>
      </c>
      <c r="F59" s="194"/>
      <c r="G59" s="195" t="n">
        <f aca="false">ROUND(E59*F59,2)</f>
        <v>0</v>
      </c>
      <c r="H59" s="196" t="n">
        <v>0</v>
      </c>
      <c r="I59" s="196" t="n">
        <f aca="false">ROUND(E59*H59,2)</f>
        <v>0</v>
      </c>
      <c r="J59" s="196" t="n">
        <v>54.62</v>
      </c>
      <c r="K59" s="196" t="n">
        <f aca="false">ROUND(E59*J59,2)</f>
        <v>7537.56</v>
      </c>
      <c r="L59" s="196" t="n">
        <v>20</v>
      </c>
      <c r="M59" s="196" t="n">
        <f aca="false">G59*(1+L59/100)</f>
        <v>0</v>
      </c>
      <c r="N59" s="196" t="n">
        <v>0.01465</v>
      </c>
      <c r="O59" s="196" t="n">
        <f aca="false">ROUND(E59*N59,2)</f>
        <v>2.02</v>
      </c>
      <c r="P59" s="196" t="n">
        <v>0</v>
      </c>
      <c r="Q59" s="196" t="n">
        <f aca="false">ROUND(E59*P59,2)</f>
        <v>0</v>
      </c>
      <c r="R59" s="196"/>
      <c r="S59" s="196" t="s">
        <v>124</v>
      </c>
      <c r="T59" s="196" t="s">
        <v>159</v>
      </c>
      <c r="U59" s="196" t="n">
        <v>0</v>
      </c>
      <c r="V59" s="196" t="n">
        <f aca="false">ROUND(E59*U59,2)</f>
        <v>0</v>
      </c>
      <c r="W59" s="196"/>
      <c r="X59" s="196" t="s">
        <v>160</v>
      </c>
      <c r="Y59" s="197"/>
      <c r="Z59" s="197"/>
      <c r="AA59" s="197"/>
      <c r="AB59" s="197"/>
      <c r="AC59" s="197"/>
      <c r="AD59" s="197"/>
      <c r="AE59" s="197"/>
      <c r="AF59" s="197"/>
      <c r="AG59" s="197" t="s">
        <v>161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true" outlineLevel="1" collapsed="false">
      <c r="A60" s="198"/>
      <c r="B60" s="199"/>
      <c r="C60" s="210" t="s">
        <v>180</v>
      </c>
      <c r="D60" s="210"/>
      <c r="E60" s="210"/>
      <c r="F60" s="210"/>
      <c r="G60" s="210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7"/>
      <c r="Z60" s="197"/>
      <c r="AA60" s="197"/>
      <c r="AB60" s="197"/>
      <c r="AC60" s="197"/>
      <c r="AD60" s="197"/>
      <c r="AE60" s="197"/>
      <c r="AF60" s="197"/>
      <c r="AG60" s="197" t="s">
        <v>167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true" outlineLevel="1" collapsed="false">
      <c r="A61" s="198"/>
      <c r="B61" s="199"/>
      <c r="C61" s="212" t="s">
        <v>181</v>
      </c>
      <c r="D61" s="212"/>
      <c r="E61" s="212"/>
      <c r="F61" s="212"/>
      <c r="G61" s="212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7"/>
      <c r="Z61" s="197"/>
      <c r="AA61" s="197"/>
      <c r="AB61" s="197"/>
      <c r="AC61" s="197"/>
      <c r="AD61" s="197"/>
      <c r="AE61" s="197"/>
      <c r="AF61" s="197"/>
      <c r="AG61" s="197" t="s">
        <v>167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true" outlineLevel="1" collapsed="false">
      <c r="A62" s="198"/>
      <c r="B62" s="199"/>
      <c r="C62" s="212" t="s">
        <v>182</v>
      </c>
      <c r="D62" s="212"/>
      <c r="E62" s="212"/>
      <c r="F62" s="212"/>
      <c r="G62" s="212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7"/>
      <c r="Z62" s="197"/>
      <c r="AA62" s="197"/>
      <c r="AB62" s="197"/>
      <c r="AC62" s="197"/>
      <c r="AD62" s="197"/>
      <c r="AE62" s="197"/>
      <c r="AF62" s="197"/>
      <c r="AG62" s="197" t="s">
        <v>167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98"/>
      <c r="B63" s="199"/>
      <c r="C63" s="213"/>
      <c r="D63" s="214"/>
      <c r="E63" s="215"/>
      <c r="F63" s="216"/>
      <c r="G63" s="21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7"/>
      <c r="Z63" s="197"/>
      <c r="AA63" s="197"/>
      <c r="AB63" s="197"/>
      <c r="AC63" s="197"/>
      <c r="AD63" s="197"/>
      <c r="AE63" s="197"/>
      <c r="AF63" s="197"/>
      <c r="AG63" s="197" t="s">
        <v>167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true" outlineLevel="1" collapsed="false">
      <c r="A64" s="198"/>
      <c r="B64" s="199"/>
      <c r="C64" s="212" t="s">
        <v>183</v>
      </c>
      <c r="D64" s="212"/>
      <c r="E64" s="212"/>
      <c r="F64" s="212"/>
      <c r="G64" s="212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7"/>
      <c r="Z64" s="197"/>
      <c r="AA64" s="197"/>
      <c r="AB64" s="197"/>
      <c r="AC64" s="197"/>
      <c r="AD64" s="197"/>
      <c r="AE64" s="197"/>
      <c r="AF64" s="197"/>
      <c r="AG64" s="197" t="s">
        <v>167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true" outlineLevel="1" collapsed="false">
      <c r="A65" s="198"/>
      <c r="B65" s="199"/>
      <c r="C65" s="212" t="s">
        <v>184</v>
      </c>
      <c r="D65" s="212"/>
      <c r="E65" s="212"/>
      <c r="F65" s="212"/>
      <c r="G65" s="212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7"/>
      <c r="Z65" s="197"/>
      <c r="AA65" s="197"/>
      <c r="AB65" s="197"/>
      <c r="AC65" s="197"/>
      <c r="AD65" s="197"/>
      <c r="AE65" s="197"/>
      <c r="AF65" s="197"/>
      <c r="AG65" s="197" t="s">
        <v>167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true" outlineLevel="1" collapsed="false">
      <c r="A66" s="198"/>
      <c r="B66" s="199"/>
      <c r="C66" s="212" t="s">
        <v>185</v>
      </c>
      <c r="D66" s="212"/>
      <c r="E66" s="212"/>
      <c r="F66" s="212"/>
      <c r="G66" s="212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7"/>
      <c r="Z66" s="197"/>
      <c r="AA66" s="197"/>
      <c r="AB66" s="197"/>
      <c r="AC66" s="197"/>
      <c r="AD66" s="197"/>
      <c r="AE66" s="197"/>
      <c r="AF66" s="197"/>
      <c r="AG66" s="197" t="s">
        <v>167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true" outlineLevel="1" collapsed="false">
      <c r="A67" s="198"/>
      <c r="B67" s="199"/>
      <c r="C67" s="212" t="s">
        <v>186</v>
      </c>
      <c r="D67" s="212"/>
      <c r="E67" s="212"/>
      <c r="F67" s="212"/>
      <c r="G67" s="212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7"/>
      <c r="Z67" s="197"/>
      <c r="AA67" s="197"/>
      <c r="AB67" s="197"/>
      <c r="AC67" s="197"/>
      <c r="AD67" s="197"/>
      <c r="AE67" s="197"/>
      <c r="AF67" s="197"/>
      <c r="AG67" s="197" t="s">
        <v>167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true" outlineLevel="1" collapsed="false">
      <c r="A68" s="198"/>
      <c r="B68" s="199"/>
      <c r="C68" s="212" t="s">
        <v>187</v>
      </c>
      <c r="D68" s="212"/>
      <c r="E68" s="212"/>
      <c r="F68" s="212"/>
      <c r="G68" s="212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7"/>
      <c r="Z68" s="197"/>
      <c r="AA68" s="197"/>
      <c r="AB68" s="197"/>
      <c r="AC68" s="197"/>
      <c r="AD68" s="197"/>
      <c r="AE68" s="197"/>
      <c r="AF68" s="197"/>
      <c r="AG68" s="197" t="s">
        <v>167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true" outlineLevel="1" collapsed="false">
      <c r="A69" s="198"/>
      <c r="B69" s="199"/>
      <c r="C69" s="212" t="s">
        <v>201</v>
      </c>
      <c r="D69" s="212"/>
      <c r="E69" s="212"/>
      <c r="F69" s="212"/>
      <c r="G69" s="212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7"/>
      <c r="Z69" s="197"/>
      <c r="AA69" s="197"/>
      <c r="AB69" s="197"/>
      <c r="AC69" s="197"/>
      <c r="AD69" s="197"/>
      <c r="AE69" s="197"/>
      <c r="AF69" s="197"/>
      <c r="AG69" s="197" t="s">
        <v>167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true" outlineLevel="1" collapsed="false">
      <c r="A70" s="198"/>
      <c r="B70" s="199"/>
      <c r="C70" s="212" t="s">
        <v>189</v>
      </c>
      <c r="D70" s="212"/>
      <c r="E70" s="212"/>
      <c r="F70" s="212"/>
      <c r="G70" s="212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7"/>
      <c r="Z70" s="197"/>
      <c r="AA70" s="197"/>
      <c r="AB70" s="197"/>
      <c r="AC70" s="197"/>
      <c r="AD70" s="197"/>
      <c r="AE70" s="197"/>
      <c r="AF70" s="197"/>
      <c r="AG70" s="197" t="s">
        <v>167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true" outlineLevel="1" collapsed="false">
      <c r="A71" s="198"/>
      <c r="B71" s="199"/>
      <c r="C71" s="212" t="s">
        <v>202</v>
      </c>
      <c r="D71" s="212"/>
      <c r="E71" s="212"/>
      <c r="F71" s="212"/>
      <c r="G71" s="212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7"/>
      <c r="Z71" s="197"/>
      <c r="AA71" s="197"/>
      <c r="AB71" s="197"/>
      <c r="AC71" s="197"/>
      <c r="AD71" s="197"/>
      <c r="AE71" s="197"/>
      <c r="AF71" s="197"/>
      <c r="AG71" s="197" t="s">
        <v>167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true" outlineLevel="1" collapsed="false">
      <c r="A72" s="198"/>
      <c r="B72" s="199"/>
      <c r="C72" s="212" t="s">
        <v>191</v>
      </c>
      <c r="D72" s="212"/>
      <c r="E72" s="212"/>
      <c r="F72" s="212"/>
      <c r="G72" s="212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7"/>
      <c r="Z72" s="197"/>
      <c r="AA72" s="197"/>
      <c r="AB72" s="197"/>
      <c r="AC72" s="197"/>
      <c r="AD72" s="197"/>
      <c r="AE72" s="197"/>
      <c r="AF72" s="197"/>
      <c r="AG72" s="197" t="s">
        <v>167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true" outlineLevel="1" collapsed="false">
      <c r="A73" s="198"/>
      <c r="B73" s="199"/>
      <c r="C73" s="212" t="s">
        <v>192</v>
      </c>
      <c r="D73" s="212"/>
      <c r="E73" s="212"/>
      <c r="F73" s="212"/>
      <c r="G73" s="212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7"/>
      <c r="Z73" s="197"/>
      <c r="AA73" s="197"/>
      <c r="AB73" s="197"/>
      <c r="AC73" s="197"/>
      <c r="AD73" s="197"/>
      <c r="AE73" s="197"/>
      <c r="AF73" s="197"/>
      <c r="AG73" s="197" t="s">
        <v>167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true" outlineLevel="1" collapsed="false">
      <c r="A74" s="198"/>
      <c r="B74" s="199"/>
      <c r="C74" s="212" t="s">
        <v>193</v>
      </c>
      <c r="D74" s="212"/>
      <c r="E74" s="212"/>
      <c r="F74" s="212"/>
      <c r="G74" s="212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7"/>
      <c r="Z74" s="197"/>
      <c r="AA74" s="197"/>
      <c r="AB74" s="197"/>
      <c r="AC74" s="197"/>
      <c r="AD74" s="197"/>
      <c r="AE74" s="197"/>
      <c r="AF74" s="197"/>
      <c r="AG74" s="197" t="s">
        <v>167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0" collapsed="false">
      <c r="A75" s="181" t="s">
        <v>119</v>
      </c>
      <c r="B75" s="182" t="s">
        <v>66</v>
      </c>
      <c r="C75" s="183" t="s">
        <v>67</v>
      </c>
      <c r="D75" s="184"/>
      <c r="E75" s="185"/>
      <c r="F75" s="186"/>
      <c r="G75" s="187" t="n">
        <f aca="false">SUMIF(AG76:AG87,"&lt;&gt;NOR",G76:G87)</f>
        <v>0</v>
      </c>
      <c r="H75" s="188"/>
      <c r="I75" s="188" t="n">
        <f aca="false">SUM(I76:I87)</f>
        <v>18878.34</v>
      </c>
      <c r="J75" s="188"/>
      <c r="K75" s="188" t="n">
        <f aca="false">SUM(K76:K87)</f>
        <v>4378.15</v>
      </c>
      <c r="L75" s="188"/>
      <c r="M75" s="188" t="n">
        <f aca="false">SUM(M76:M87)</f>
        <v>0</v>
      </c>
      <c r="N75" s="188"/>
      <c r="O75" s="188" t="n">
        <f aca="false">SUM(O76:O87)</f>
        <v>1384.33</v>
      </c>
      <c r="P75" s="188"/>
      <c r="Q75" s="188" t="n">
        <f aca="false">SUM(Q76:Q87)</f>
        <v>0</v>
      </c>
      <c r="R75" s="188"/>
      <c r="S75" s="188"/>
      <c r="T75" s="188"/>
      <c r="U75" s="188"/>
      <c r="V75" s="188" t="n">
        <f aca="false">SUM(V76:V87)</f>
        <v>244.22</v>
      </c>
      <c r="W75" s="188"/>
      <c r="X75" s="188"/>
      <c r="AG75" s="0" t="s">
        <v>120</v>
      </c>
    </row>
    <row r="76" customFormat="false" ht="22.5" hidden="false" customHeight="false" outlineLevel="1" collapsed="false">
      <c r="A76" s="203" t="n">
        <v>14</v>
      </c>
      <c r="B76" s="204" t="s">
        <v>203</v>
      </c>
      <c r="C76" s="205" t="s">
        <v>204</v>
      </c>
      <c r="D76" s="206" t="s">
        <v>154</v>
      </c>
      <c r="E76" s="207" t="n">
        <v>1376</v>
      </c>
      <c r="F76" s="208"/>
      <c r="G76" s="209" t="n">
        <f aca="false">ROUND(E76*F76,2)</f>
        <v>0</v>
      </c>
      <c r="H76" s="196" t="n">
        <v>2.45</v>
      </c>
      <c r="I76" s="196" t="n">
        <f aca="false">ROUND(E76*H76,2)</f>
        <v>3371.2</v>
      </c>
      <c r="J76" s="196" t="n">
        <v>0.1</v>
      </c>
      <c r="K76" s="196" t="n">
        <f aca="false">ROUND(E76*J76,2)</f>
        <v>137.6</v>
      </c>
      <c r="L76" s="196" t="n">
        <v>20</v>
      </c>
      <c r="M76" s="196" t="n">
        <f aca="false">G76*(1+L76/100)</f>
        <v>0</v>
      </c>
      <c r="N76" s="196" t="n">
        <v>0.15765</v>
      </c>
      <c r="O76" s="196" t="n">
        <f aca="false">ROUND(E76*N76,2)</f>
        <v>216.93</v>
      </c>
      <c r="P76" s="196" t="n">
        <v>0</v>
      </c>
      <c r="Q76" s="196" t="n">
        <f aca="false">ROUND(E76*P76,2)</f>
        <v>0</v>
      </c>
      <c r="R76" s="196"/>
      <c r="S76" s="196" t="s">
        <v>158</v>
      </c>
      <c r="T76" s="196" t="s">
        <v>159</v>
      </c>
      <c r="U76" s="196" t="n">
        <v>0.0246</v>
      </c>
      <c r="V76" s="196" t="n">
        <f aca="false">ROUND(E76*U76,2)</f>
        <v>33.85</v>
      </c>
      <c r="W76" s="196"/>
      <c r="X76" s="196" t="s">
        <v>126</v>
      </c>
      <c r="Y76" s="197"/>
      <c r="Z76" s="197"/>
      <c r="AA76" s="197"/>
      <c r="AB76" s="197"/>
      <c r="AC76" s="197"/>
      <c r="AD76" s="197"/>
      <c r="AE76" s="197"/>
      <c r="AF76" s="197"/>
      <c r="AG76" s="197" t="s">
        <v>140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22.5" hidden="false" customHeight="false" outlineLevel="1" collapsed="false">
      <c r="A77" s="203" t="n">
        <v>15</v>
      </c>
      <c r="B77" s="204" t="s">
        <v>205</v>
      </c>
      <c r="C77" s="205" t="s">
        <v>206</v>
      </c>
      <c r="D77" s="206" t="s">
        <v>154</v>
      </c>
      <c r="E77" s="207" t="n">
        <v>1376</v>
      </c>
      <c r="F77" s="208"/>
      <c r="G77" s="209" t="n">
        <f aca="false">ROUND(E77*F77,2)</f>
        <v>0</v>
      </c>
      <c r="H77" s="196" t="n">
        <v>1.69</v>
      </c>
      <c r="I77" s="196" t="n">
        <f aca="false">ROUND(E77*H77,2)</f>
        <v>2325.44</v>
      </c>
      <c r="J77" s="196" t="n">
        <v>0.07</v>
      </c>
      <c r="K77" s="196" t="n">
        <f aca="false">ROUND(E77*J77,2)</f>
        <v>96.32</v>
      </c>
      <c r="L77" s="196" t="n">
        <v>20</v>
      </c>
      <c r="M77" s="196" t="n">
        <f aca="false">G77*(1+L77/100)</f>
        <v>0</v>
      </c>
      <c r="N77" s="196" t="n">
        <v>0.15765</v>
      </c>
      <c r="O77" s="196" t="n">
        <f aca="false">ROUND(E77*N77,2)</f>
        <v>216.93</v>
      </c>
      <c r="P77" s="196" t="n">
        <v>0</v>
      </c>
      <c r="Q77" s="196" t="n">
        <f aca="false">ROUND(E77*P77,2)</f>
        <v>0</v>
      </c>
      <c r="R77" s="196"/>
      <c r="S77" s="196" t="s">
        <v>158</v>
      </c>
      <c r="T77" s="196" t="s">
        <v>159</v>
      </c>
      <c r="U77" s="196" t="n">
        <v>0.0246</v>
      </c>
      <c r="V77" s="196" t="n">
        <f aca="false">ROUND(E77*U77,2)</f>
        <v>33.85</v>
      </c>
      <c r="W77" s="196"/>
      <c r="X77" s="196" t="s">
        <v>126</v>
      </c>
      <c r="Y77" s="197"/>
      <c r="Z77" s="197"/>
      <c r="AA77" s="197"/>
      <c r="AB77" s="197"/>
      <c r="AC77" s="197"/>
      <c r="AD77" s="197"/>
      <c r="AE77" s="197"/>
      <c r="AF77" s="197"/>
      <c r="AG77" s="197" t="s">
        <v>132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22.5" hidden="false" customHeight="false" outlineLevel="1" collapsed="false">
      <c r="A78" s="203" t="n">
        <v>16</v>
      </c>
      <c r="B78" s="204" t="s">
        <v>207</v>
      </c>
      <c r="C78" s="205" t="s">
        <v>208</v>
      </c>
      <c r="D78" s="206" t="s">
        <v>154</v>
      </c>
      <c r="E78" s="207" t="n">
        <v>1376</v>
      </c>
      <c r="F78" s="208"/>
      <c r="G78" s="209" t="n">
        <f aca="false">ROUND(E78*F78,2)</f>
        <v>0</v>
      </c>
      <c r="H78" s="196" t="n">
        <v>1.78</v>
      </c>
      <c r="I78" s="196" t="n">
        <f aca="false">ROUND(E78*H78,2)</f>
        <v>2449.28</v>
      </c>
      <c r="J78" s="196" t="n">
        <v>0.07</v>
      </c>
      <c r="K78" s="196" t="n">
        <f aca="false">ROUND(E78*J78,2)</f>
        <v>96.32</v>
      </c>
      <c r="L78" s="196" t="n">
        <v>20</v>
      </c>
      <c r="M78" s="196" t="n">
        <f aca="false">G78*(1+L78/100)</f>
        <v>0</v>
      </c>
      <c r="N78" s="196" t="n">
        <v>0.15765</v>
      </c>
      <c r="O78" s="196" t="n">
        <f aca="false">ROUND(E78*N78,2)</f>
        <v>216.93</v>
      </c>
      <c r="P78" s="196" t="n">
        <v>0</v>
      </c>
      <c r="Q78" s="196" t="n">
        <f aca="false">ROUND(E78*P78,2)</f>
        <v>0</v>
      </c>
      <c r="R78" s="196"/>
      <c r="S78" s="196" t="s">
        <v>158</v>
      </c>
      <c r="T78" s="196" t="s">
        <v>159</v>
      </c>
      <c r="U78" s="196" t="n">
        <v>0.0246</v>
      </c>
      <c r="V78" s="196" t="n">
        <f aca="false">ROUND(E78*U78,2)</f>
        <v>33.85</v>
      </c>
      <c r="W78" s="196"/>
      <c r="X78" s="196" t="s">
        <v>126</v>
      </c>
      <c r="Y78" s="197"/>
      <c r="Z78" s="197"/>
      <c r="AA78" s="197"/>
      <c r="AB78" s="197"/>
      <c r="AC78" s="197"/>
      <c r="AD78" s="197"/>
      <c r="AE78" s="197"/>
      <c r="AF78" s="197"/>
      <c r="AG78" s="197" t="s">
        <v>132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33.75" hidden="false" customHeight="false" outlineLevel="1" collapsed="false">
      <c r="A79" s="203" t="n">
        <v>17</v>
      </c>
      <c r="B79" s="204" t="s">
        <v>209</v>
      </c>
      <c r="C79" s="205" t="s">
        <v>210</v>
      </c>
      <c r="D79" s="206" t="s">
        <v>154</v>
      </c>
      <c r="E79" s="207" t="n">
        <v>1376</v>
      </c>
      <c r="F79" s="208"/>
      <c r="G79" s="209" t="n">
        <f aca="false">ROUND(E79*F79,2)</f>
        <v>0</v>
      </c>
      <c r="H79" s="196" t="n">
        <v>2.36</v>
      </c>
      <c r="I79" s="196" t="n">
        <f aca="false">ROUND(E79*H79,2)</f>
        <v>3247.36</v>
      </c>
      <c r="J79" s="196" t="n">
        <v>0.09</v>
      </c>
      <c r="K79" s="196" t="n">
        <f aca="false">ROUND(E79*J79,2)</f>
        <v>123.84</v>
      </c>
      <c r="L79" s="196" t="n">
        <v>20</v>
      </c>
      <c r="M79" s="196" t="n">
        <f aca="false">G79*(1+L79/100)</f>
        <v>0</v>
      </c>
      <c r="N79" s="196" t="n">
        <v>0.15765</v>
      </c>
      <c r="O79" s="196" t="n">
        <f aca="false">ROUND(E79*N79,2)</f>
        <v>216.93</v>
      </c>
      <c r="P79" s="196" t="n">
        <v>0</v>
      </c>
      <c r="Q79" s="196" t="n">
        <f aca="false">ROUND(E79*P79,2)</f>
        <v>0</v>
      </c>
      <c r="R79" s="196"/>
      <c r="S79" s="196" t="s">
        <v>124</v>
      </c>
      <c r="T79" s="196" t="s">
        <v>159</v>
      </c>
      <c r="U79" s="196" t="n">
        <v>0.0246</v>
      </c>
      <c r="V79" s="196" t="n">
        <f aca="false">ROUND(E79*U79,2)</f>
        <v>33.85</v>
      </c>
      <c r="W79" s="196"/>
      <c r="X79" s="196" t="s">
        <v>126</v>
      </c>
      <c r="Y79" s="197"/>
      <c r="Z79" s="197"/>
      <c r="AA79" s="197"/>
      <c r="AB79" s="197"/>
      <c r="AC79" s="197"/>
      <c r="AD79" s="197"/>
      <c r="AE79" s="197"/>
      <c r="AF79" s="197"/>
      <c r="AG79" s="197" t="s">
        <v>132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22.5" hidden="false" customHeight="false" outlineLevel="1" collapsed="false">
      <c r="A80" s="203" t="n">
        <v>18</v>
      </c>
      <c r="B80" s="204" t="s">
        <v>211</v>
      </c>
      <c r="C80" s="205" t="s">
        <v>212</v>
      </c>
      <c r="D80" s="206" t="s">
        <v>154</v>
      </c>
      <c r="E80" s="207" t="n">
        <v>1376</v>
      </c>
      <c r="F80" s="208"/>
      <c r="G80" s="209" t="n">
        <f aca="false">ROUND(E80*F80,2)</f>
        <v>0</v>
      </c>
      <c r="H80" s="196" t="n">
        <v>4.6</v>
      </c>
      <c r="I80" s="196" t="n">
        <f aca="false">ROUND(E80*H80,2)</f>
        <v>6329.6</v>
      </c>
      <c r="J80" s="196" t="n">
        <v>0.12</v>
      </c>
      <c r="K80" s="196" t="n">
        <f aca="false">ROUND(E80*J80,2)</f>
        <v>165.12</v>
      </c>
      <c r="L80" s="196" t="n">
        <v>20</v>
      </c>
      <c r="M80" s="196" t="n">
        <f aca="false">G80*(1+L80/100)</f>
        <v>0</v>
      </c>
      <c r="N80" s="196" t="n">
        <v>0.31053</v>
      </c>
      <c r="O80" s="196" t="n">
        <f aca="false">ROUND(E80*N80,2)</f>
        <v>427.29</v>
      </c>
      <c r="P80" s="196" t="n">
        <v>0</v>
      </c>
      <c r="Q80" s="196" t="n">
        <f aca="false">ROUND(E80*P80,2)</f>
        <v>0</v>
      </c>
      <c r="R80" s="196"/>
      <c r="S80" s="196" t="s">
        <v>124</v>
      </c>
      <c r="T80" s="196" t="s">
        <v>159</v>
      </c>
      <c r="U80" s="196" t="n">
        <v>0.0247</v>
      </c>
      <c r="V80" s="196" t="n">
        <f aca="false">ROUND(E80*U80,2)</f>
        <v>33.99</v>
      </c>
      <c r="W80" s="196"/>
      <c r="X80" s="196" t="s">
        <v>126</v>
      </c>
      <c r="Y80" s="197"/>
      <c r="Z80" s="197"/>
      <c r="AA80" s="197"/>
      <c r="AB80" s="197"/>
      <c r="AC80" s="197"/>
      <c r="AD80" s="197"/>
      <c r="AE80" s="197"/>
      <c r="AF80" s="197"/>
      <c r="AG80" s="197" t="s">
        <v>132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22.5" hidden="false" customHeight="false" outlineLevel="1" collapsed="false">
      <c r="A81" s="189" t="n">
        <v>19</v>
      </c>
      <c r="B81" s="190" t="s">
        <v>213</v>
      </c>
      <c r="C81" s="191" t="s">
        <v>214</v>
      </c>
      <c r="D81" s="192" t="s">
        <v>196</v>
      </c>
      <c r="E81" s="193" t="n">
        <v>354</v>
      </c>
      <c r="F81" s="194"/>
      <c r="G81" s="195" t="n">
        <f aca="false">ROUND(E81*F81,2)</f>
        <v>0</v>
      </c>
      <c r="H81" s="196" t="n">
        <v>0</v>
      </c>
      <c r="I81" s="196" t="n">
        <f aca="false">ROUND(E81*H81,2)</f>
        <v>0</v>
      </c>
      <c r="J81" s="196" t="n">
        <v>5.57</v>
      </c>
      <c r="K81" s="196" t="n">
        <f aca="false">ROUND(E81*J81,2)</f>
        <v>1971.78</v>
      </c>
      <c r="L81" s="196" t="n">
        <v>20</v>
      </c>
      <c r="M81" s="196" t="n">
        <f aca="false">G81*(1+L81/100)</f>
        <v>0</v>
      </c>
      <c r="N81" s="196" t="n">
        <v>0.10562</v>
      </c>
      <c r="O81" s="196" t="n">
        <f aca="false">ROUND(E81*N81,2)</f>
        <v>37.39</v>
      </c>
      <c r="P81" s="196" t="n">
        <v>0</v>
      </c>
      <c r="Q81" s="196" t="n">
        <f aca="false">ROUND(E81*P81,2)</f>
        <v>0</v>
      </c>
      <c r="R81" s="196"/>
      <c r="S81" s="196" t="s">
        <v>124</v>
      </c>
      <c r="T81" s="196" t="s">
        <v>125</v>
      </c>
      <c r="U81" s="196" t="n">
        <v>0.1393</v>
      </c>
      <c r="V81" s="196" t="n">
        <f aca="false">ROUND(E81*U81,2)</f>
        <v>49.31</v>
      </c>
      <c r="W81" s="196"/>
      <c r="X81" s="196" t="s">
        <v>126</v>
      </c>
      <c r="Y81" s="197"/>
      <c r="Z81" s="197"/>
      <c r="AA81" s="197"/>
      <c r="AB81" s="197"/>
      <c r="AC81" s="197"/>
      <c r="AD81" s="197"/>
      <c r="AE81" s="197"/>
      <c r="AF81" s="197"/>
      <c r="AG81" s="197" t="s">
        <v>140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true" outlineLevel="1" collapsed="false">
      <c r="A82" s="198"/>
      <c r="B82" s="199"/>
      <c r="C82" s="210" t="s">
        <v>215</v>
      </c>
      <c r="D82" s="210"/>
      <c r="E82" s="210"/>
      <c r="F82" s="210"/>
      <c r="G82" s="210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7"/>
      <c r="Z82" s="197"/>
      <c r="AA82" s="197"/>
      <c r="AB82" s="197"/>
      <c r="AC82" s="197"/>
      <c r="AD82" s="197"/>
      <c r="AE82" s="197"/>
      <c r="AF82" s="197"/>
      <c r="AG82" s="197" t="s">
        <v>167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22.5" hidden="false" customHeight="false" outlineLevel="1" collapsed="false">
      <c r="A83" s="189" t="n">
        <v>20</v>
      </c>
      <c r="B83" s="190" t="s">
        <v>216</v>
      </c>
      <c r="C83" s="191" t="s">
        <v>217</v>
      </c>
      <c r="D83" s="192" t="s">
        <v>123</v>
      </c>
      <c r="E83" s="193" t="n">
        <v>17.7</v>
      </c>
      <c r="F83" s="194"/>
      <c r="G83" s="195" t="n">
        <f aca="false">ROUND(E83*F83,2)</f>
        <v>0</v>
      </c>
      <c r="H83" s="196" t="n">
        <v>0</v>
      </c>
      <c r="I83" s="196" t="n">
        <f aca="false">ROUND(E83*H83,2)</f>
        <v>0</v>
      </c>
      <c r="J83" s="196" t="n">
        <v>100.97</v>
      </c>
      <c r="K83" s="196" t="n">
        <f aca="false">ROUND(E83*J83,2)</f>
        <v>1787.17</v>
      </c>
      <c r="L83" s="196" t="n">
        <v>20</v>
      </c>
      <c r="M83" s="196" t="n">
        <f aca="false">G83*(1+L83/100)</f>
        <v>0</v>
      </c>
      <c r="N83" s="196" t="n">
        <v>2.36285</v>
      </c>
      <c r="O83" s="196" t="n">
        <f aca="false">ROUND(E83*N83,2)</f>
        <v>41.82</v>
      </c>
      <c r="P83" s="196" t="n">
        <v>0</v>
      </c>
      <c r="Q83" s="196" t="n">
        <f aca="false">ROUND(E83*P83,2)</f>
        <v>0</v>
      </c>
      <c r="R83" s="196"/>
      <c r="S83" s="196" t="s">
        <v>124</v>
      </c>
      <c r="T83" s="196" t="s">
        <v>125</v>
      </c>
      <c r="U83" s="196" t="n">
        <v>1.442</v>
      </c>
      <c r="V83" s="196" t="n">
        <f aca="false">ROUND(E83*U83,2)</f>
        <v>25.52</v>
      </c>
      <c r="W83" s="196"/>
      <c r="X83" s="196" t="s">
        <v>126</v>
      </c>
      <c r="Y83" s="197"/>
      <c r="Z83" s="197"/>
      <c r="AA83" s="197"/>
      <c r="AB83" s="197"/>
      <c r="AC83" s="197"/>
      <c r="AD83" s="197"/>
      <c r="AE83" s="197"/>
      <c r="AF83" s="197"/>
      <c r="AG83" s="197" t="s">
        <v>140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98"/>
      <c r="B84" s="199"/>
      <c r="C84" s="200" t="s">
        <v>218</v>
      </c>
      <c r="D84" s="201"/>
      <c r="E84" s="202" t="n">
        <v>17.7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7"/>
      <c r="Z84" s="197"/>
      <c r="AA84" s="197"/>
      <c r="AB84" s="197"/>
      <c r="AC84" s="197"/>
      <c r="AD84" s="197"/>
      <c r="AE84" s="197"/>
      <c r="AF84" s="197"/>
      <c r="AG84" s="197" t="s">
        <v>129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89" t="n">
        <v>21</v>
      </c>
      <c r="B85" s="190" t="s">
        <v>219</v>
      </c>
      <c r="C85" s="191" t="s">
        <v>220</v>
      </c>
      <c r="D85" s="192" t="s">
        <v>221</v>
      </c>
      <c r="E85" s="193" t="n">
        <v>722.16</v>
      </c>
      <c r="F85" s="194"/>
      <c r="G85" s="195" t="n">
        <f aca="false">ROUND(E85*F85,2)</f>
        <v>0</v>
      </c>
      <c r="H85" s="196" t="n">
        <v>1.6</v>
      </c>
      <c r="I85" s="196" t="n">
        <f aca="false">ROUND(E85*H85,2)</f>
        <v>1155.46</v>
      </c>
      <c r="J85" s="196" t="n">
        <v>0</v>
      </c>
      <c r="K85" s="196" t="n">
        <f aca="false">ROUND(E85*J85,2)</f>
        <v>0</v>
      </c>
      <c r="L85" s="196" t="n">
        <v>20</v>
      </c>
      <c r="M85" s="196" t="n">
        <f aca="false">G85*(1+L85/100)</f>
        <v>0</v>
      </c>
      <c r="N85" s="196" t="n">
        <v>0.014</v>
      </c>
      <c r="O85" s="196" t="n">
        <f aca="false">ROUND(E85*N85,2)</f>
        <v>10.11</v>
      </c>
      <c r="P85" s="196" t="n">
        <v>0</v>
      </c>
      <c r="Q85" s="196" t="n">
        <f aca="false">ROUND(E85*P85,2)</f>
        <v>0</v>
      </c>
      <c r="R85" s="196"/>
      <c r="S85" s="196" t="s">
        <v>124</v>
      </c>
      <c r="T85" s="196" t="s">
        <v>125</v>
      </c>
      <c r="U85" s="196" t="n">
        <v>0</v>
      </c>
      <c r="V85" s="196" t="n">
        <f aca="false">ROUND(E85*U85,2)</f>
        <v>0</v>
      </c>
      <c r="W85" s="196"/>
      <c r="X85" s="196" t="s">
        <v>222</v>
      </c>
      <c r="Y85" s="197"/>
      <c r="Z85" s="197"/>
      <c r="AA85" s="197"/>
      <c r="AB85" s="197"/>
      <c r="AC85" s="197"/>
      <c r="AD85" s="197"/>
      <c r="AE85" s="197"/>
      <c r="AF85" s="197"/>
      <c r="AG85" s="197" t="s">
        <v>223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true" outlineLevel="1" collapsed="false">
      <c r="A86" s="198"/>
      <c r="B86" s="199"/>
      <c r="C86" s="210" t="s">
        <v>224</v>
      </c>
      <c r="D86" s="210"/>
      <c r="E86" s="210"/>
      <c r="F86" s="210"/>
      <c r="G86" s="210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7"/>
      <c r="Z86" s="197"/>
      <c r="AA86" s="197"/>
      <c r="AB86" s="197"/>
      <c r="AC86" s="197"/>
      <c r="AD86" s="197"/>
      <c r="AE86" s="197"/>
      <c r="AF86" s="197"/>
      <c r="AG86" s="197" t="s">
        <v>167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/>
      <c r="B87" s="199"/>
      <c r="C87" s="200" t="s">
        <v>225</v>
      </c>
      <c r="D87" s="201"/>
      <c r="E87" s="202" t="n">
        <v>722.16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7"/>
      <c r="Z87" s="197"/>
      <c r="AA87" s="197"/>
      <c r="AB87" s="197"/>
      <c r="AC87" s="197"/>
      <c r="AD87" s="197"/>
      <c r="AE87" s="197"/>
      <c r="AF87" s="197"/>
      <c r="AG87" s="197" t="s">
        <v>129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0" collapsed="false">
      <c r="A88" s="181" t="s">
        <v>119</v>
      </c>
      <c r="B88" s="182" t="s">
        <v>70</v>
      </c>
      <c r="C88" s="183" t="s">
        <v>71</v>
      </c>
      <c r="D88" s="184"/>
      <c r="E88" s="185"/>
      <c r="F88" s="186"/>
      <c r="G88" s="187" t="n">
        <f aca="false">SUMIF(AG89:AG110,"&lt;&gt;NOR",G89:G110)</f>
        <v>0</v>
      </c>
      <c r="H88" s="188"/>
      <c r="I88" s="188" t="n">
        <f aca="false">SUM(I89:I110)</f>
        <v>3386.37</v>
      </c>
      <c r="J88" s="188"/>
      <c r="K88" s="188" t="n">
        <f aca="false">SUM(K89:K110)</f>
        <v>4492.93</v>
      </c>
      <c r="L88" s="188"/>
      <c r="M88" s="188" t="n">
        <f aca="false">SUM(M89:M110)</f>
        <v>0</v>
      </c>
      <c r="N88" s="188"/>
      <c r="O88" s="188" t="n">
        <f aca="false">SUM(O89:O110)</f>
        <v>117.24</v>
      </c>
      <c r="P88" s="188"/>
      <c r="Q88" s="188" t="n">
        <f aca="false">SUM(Q89:Q110)</f>
        <v>0</v>
      </c>
      <c r="R88" s="188"/>
      <c r="S88" s="188"/>
      <c r="T88" s="188"/>
      <c r="U88" s="188"/>
      <c r="V88" s="188" t="n">
        <f aca="false">SUM(V89:V110)</f>
        <v>130.11</v>
      </c>
      <c r="W88" s="188"/>
      <c r="X88" s="188"/>
      <c r="AG88" s="0" t="s">
        <v>120</v>
      </c>
    </row>
    <row r="89" customFormat="false" ht="22.5" hidden="false" customHeight="false" outlineLevel="1" collapsed="false">
      <c r="A89" s="189" t="n">
        <v>22</v>
      </c>
      <c r="B89" s="190" t="s">
        <v>226</v>
      </c>
      <c r="C89" s="191" t="s">
        <v>227</v>
      </c>
      <c r="D89" s="192" t="s">
        <v>228</v>
      </c>
      <c r="E89" s="193" t="n">
        <v>70.08</v>
      </c>
      <c r="F89" s="194"/>
      <c r="G89" s="195" t="n">
        <f aca="false">ROUND(E89*F89,2)</f>
        <v>0</v>
      </c>
      <c r="H89" s="196" t="n">
        <v>0</v>
      </c>
      <c r="I89" s="196" t="n">
        <f aca="false">ROUND(E89*H89,2)</f>
        <v>0</v>
      </c>
      <c r="J89" s="196" t="n">
        <v>43.55</v>
      </c>
      <c r="K89" s="196" t="n">
        <f aca="false">ROUND(E89*J89,2)</f>
        <v>3051.98</v>
      </c>
      <c r="L89" s="196" t="n">
        <v>20</v>
      </c>
      <c r="M89" s="196" t="n">
        <f aca="false">G89*(1+L89/100)</f>
        <v>0</v>
      </c>
      <c r="N89" s="196" t="n">
        <v>1.665</v>
      </c>
      <c r="O89" s="196" t="n">
        <f aca="false">ROUND(E89*N89,2)</f>
        <v>116.68</v>
      </c>
      <c r="P89" s="196" t="n">
        <v>0</v>
      </c>
      <c r="Q89" s="196" t="n">
        <f aca="false">ROUND(E89*P89,2)</f>
        <v>0</v>
      </c>
      <c r="R89" s="196"/>
      <c r="S89" s="196" t="s">
        <v>124</v>
      </c>
      <c r="T89" s="196" t="s">
        <v>139</v>
      </c>
      <c r="U89" s="196" t="n">
        <v>0.8464</v>
      </c>
      <c r="V89" s="196" t="n">
        <f aca="false">ROUND(E89*U89,2)</f>
        <v>59.32</v>
      </c>
      <c r="W89" s="196"/>
      <c r="X89" s="196" t="s">
        <v>126</v>
      </c>
      <c r="Y89" s="197"/>
      <c r="Z89" s="197"/>
      <c r="AA89" s="197"/>
      <c r="AB89" s="197"/>
      <c r="AC89" s="197"/>
      <c r="AD89" s="197"/>
      <c r="AE89" s="197"/>
      <c r="AF89" s="197"/>
      <c r="AG89" s="197" t="s">
        <v>132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98"/>
      <c r="B90" s="199"/>
      <c r="C90" s="200" t="s">
        <v>141</v>
      </c>
      <c r="D90" s="201"/>
      <c r="E90" s="202" t="n">
        <v>9.9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7"/>
      <c r="Z90" s="197"/>
      <c r="AA90" s="197"/>
      <c r="AB90" s="197"/>
      <c r="AC90" s="197"/>
      <c r="AD90" s="197"/>
      <c r="AE90" s="197"/>
      <c r="AF90" s="197"/>
      <c r="AG90" s="197" t="s">
        <v>129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98"/>
      <c r="B91" s="199"/>
      <c r="C91" s="200" t="s">
        <v>142</v>
      </c>
      <c r="D91" s="201"/>
      <c r="E91" s="202" t="n">
        <v>45.78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7"/>
      <c r="Z91" s="197"/>
      <c r="AA91" s="197"/>
      <c r="AB91" s="197"/>
      <c r="AC91" s="197"/>
      <c r="AD91" s="197"/>
      <c r="AE91" s="197"/>
      <c r="AF91" s="197"/>
      <c r="AG91" s="197" t="s">
        <v>129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22.5" hidden="false" customHeight="false" outlineLevel="1" collapsed="false">
      <c r="A92" s="198"/>
      <c r="B92" s="199"/>
      <c r="C92" s="200" t="s">
        <v>143</v>
      </c>
      <c r="D92" s="201"/>
      <c r="E92" s="202" t="n">
        <v>14.4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7"/>
      <c r="Z92" s="197"/>
      <c r="AA92" s="197"/>
      <c r="AB92" s="197"/>
      <c r="AC92" s="197"/>
      <c r="AD92" s="197"/>
      <c r="AE92" s="197"/>
      <c r="AF92" s="197"/>
      <c r="AG92" s="197" t="s">
        <v>129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22.5" hidden="false" customHeight="false" outlineLevel="1" collapsed="false">
      <c r="A93" s="189" t="n">
        <v>23</v>
      </c>
      <c r="B93" s="190" t="s">
        <v>229</v>
      </c>
      <c r="C93" s="191" t="s">
        <v>230</v>
      </c>
      <c r="D93" s="192" t="s">
        <v>154</v>
      </c>
      <c r="E93" s="193" t="n">
        <v>334.08</v>
      </c>
      <c r="F93" s="194"/>
      <c r="G93" s="195" t="n">
        <f aca="false">ROUND(E93*F93,2)</f>
        <v>0</v>
      </c>
      <c r="H93" s="196" t="n">
        <v>0</v>
      </c>
      <c r="I93" s="196" t="n">
        <f aca="false">ROUND(E93*H93,2)</f>
        <v>0</v>
      </c>
      <c r="J93" s="196" t="n">
        <v>1.29</v>
      </c>
      <c r="K93" s="196" t="n">
        <f aca="false">ROUND(E93*J93,2)</f>
        <v>430.96</v>
      </c>
      <c r="L93" s="196" t="n">
        <v>20</v>
      </c>
      <c r="M93" s="196" t="n">
        <f aca="false">G93*(1+L93/100)</f>
        <v>0</v>
      </c>
      <c r="N93" s="196" t="n">
        <v>0.00025</v>
      </c>
      <c r="O93" s="196" t="n">
        <f aca="false">ROUND(E93*N93,2)</f>
        <v>0.08</v>
      </c>
      <c r="P93" s="196" t="n">
        <v>0</v>
      </c>
      <c r="Q93" s="196" t="n">
        <f aca="false">ROUND(E93*P93,2)</f>
        <v>0</v>
      </c>
      <c r="R93" s="196"/>
      <c r="S93" s="196" t="s">
        <v>124</v>
      </c>
      <c r="T93" s="196" t="s">
        <v>125</v>
      </c>
      <c r="U93" s="196" t="n">
        <v>0.089</v>
      </c>
      <c r="V93" s="196" t="n">
        <f aca="false">ROUND(E93*U93,2)</f>
        <v>29.73</v>
      </c>
      <c r="W93" s="196"/>
      <c r="X93" s="196" t="s">
        <v>126</v>
      </c>
      <c r="Y93" s="197"/>
      <c r="Z93" s="197"/>
      <c r="AA93" s="197"/>
      <c r="AB93" s="197"/>
      <c r="AC93" s="197"/>
      <c r="AD93" s="197"/>
      <c r="AE93" s="197"/>
      <c r="AF93" s="197"/>
      <c r="AG93" s="197" t="s">
        <v>132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98"/>
      <c r="B94" s="199"/>
      <c r="C94" s="200" t="s">
        <v>231</v>
      </c>
      <c r="D94" s="201"/>
      <c r="E94" s="202" t="n">
        <v>59.4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7"/>
      <c r="Z94" s="197"/>
      <c r="AA94" s="197"/>
      <c r="AB94" s="197"/>
      <c r="AC94" s="197"/>
      <c r="AD94" s="197"/>
      <c r="AE94" s="197"/>
      <c r="AF94" s="197"/>
      <c r="AG94" s="197" t="s">
        <v>129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00" t="s">
        <v>232</v>
      </c>
      <c r="D95" s="201"/>
      <c r="E95" s="202" t="n">
        <v>274.68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7"/>
      <c r="Z95" s="197"/>
      <c r="AA95" s="197"/>
      <c r="AB95" s="197"/>
      <c r="AC95" s="197"/>
      <c r="AD95" s="197"/>
      <c r="AE95" s="197"/>
      <c r="AF95" s="197"/>
      <c r="AG95" s="197" t="s">
        <v>129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22.5" hidden="false" customHeight="false" outlineLevel="1" collapsed="false">
      <c r="A96" s="189" t="n">
        <v>24</v>
      </c>
      <c r="B96" s="190" t="s">
        <v>233</v>
      </c>
      <c r="C96" s="191" t="s">
        <v>234</v>
      </c>
      <c r="D96" s="192" t="s">
        <v>196</v>
      </c>
      <c r="E96" s="193" t="n">
        <v>284</v>
      </c>
      <c r="F96" s="194"/>
      <c r="G96" s="195" t="n">
        <f aca="false">ROUND(E96*F96,2)</f>
        <v>0</v>
      </c>
      <c r="H96" s="196" t="n">
        <v>0</v>
      </c>
      <c r="I96" s="196" t="n">
        <f aca="false">ROUND(E96*H96,2)</f>
        <v>0</v>
      </c>
      <c r="J96" s="196" t="n">
        <v>2.91</v>
      </c>
      <c r="K96" s="196" t="n">
        <f aca="false">ROUND(E96*J96,2)</f>
        <v>826.44</v>
      </c>
      <c r="L96" s="196" t="n">
        <v>20</v>
      </c>
      <c r="M96" s="196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6"/>
      <c r="S96" s="196" t="s">
        <v>124</v>
      </c>
      <c r="T96" s="196" t="s">
        <v>125</v>
      </c>
      <c r="U96" s="196" t="n">
        <v>0.0945</v>
      </c>
      <c r="V96" s="196" t="n">
        <f aca="false">ROUND(E96*U96,2)</f>
        <v>26.84</v>
      </c>
      <c r="W96" s="196"/>
      <c r="X96" s="196" t="s">
        <v>126</v>
      </c>
      <c r="Y96" s="197"/>
      <c r="Z96" s="197"/>
      <c r="AA96" s="197"/>
      <c r="AB96" s="197"/>
      <c r="AC96" s="197"/>
      <c r="AD96" s="197"/>
      <c r="AE96" s="197"/>
      <c r="AF96" s="197"/>
      <c r="AG96" s="197" t="s">
        <v>140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98"/>
      <c r="B97" s="199"/>
      <c r="C97" s="200" t="s">
        <v>235</v>
      </c>
      <c r="D97" s="201"/>
      <c r="E97" s="202" t="n">
        <v>66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7"/>
      <c r="Z97" s="197"/>
      <c r="AA97" s="197"/>
      <c r="AB97" s="197"/>
      <c r="AC97" s="197"/>
      <c r="AD97" s="197"/>
      <c r="AE97" s="197"/>
      <c r="AF97" s="197"/>
      <c r="AG97" s="197" t="s">
        <v>129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98"/>
      <c r="B98" s="199"/>
      <c r="C98" s="200" t="s">
        <v>236</v>
      </c>
      <c r="D98" s="201"/>
      <c r="E98" s="202" t="n">
        <v>218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7"/>
      <c r="Z98" s="197"/>
      <c r="AA98" s="197"/>
      <c r="AB98" s="197"/>
      <c r="AC98" s="197"/>
      <c r="AD98" s="197"/>
      <c r="AE98" s="197"/>
      <c r="AF98" s="197"/>
      <c r="AG98" s="197" t="s">
        <v>129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22.5" hidden="false" customHeight="false" outlineLevel="1" collapsed="false">
      <c r="A99" s="203" t="n">
        <v>25</v>
      </c>
      <c r="B99" s="204" t="s">
        <v>237</v>
      </c>
      <c r="C99" s="205" t="s">
        <v>238</v>
      </c>
      <c r="D99" s="206" t="s">
        <v>196</v>
      </c>
      <c r="E99" s="207" t="n">
        <v>48</v>
      </c>
      <c r="F99" s="208"/>
      <c r="G99" s="209" t="n">
        <f aca="false">ROUND(E99*F99,2)</f>
        <v>0</v>
      </c>
      <c r="H99" s="196" t="n">
        <v>0</v>
      </c>
      <c r="I99" s="196" t="n">
        <f aca="false">ROUND(E99*H99,2)</f>
        <v>0</v>
      </c>
      <c r="J99" s="196" t="n">
        <v>0.35</v>
      </c>
      <c r="K99" s="196" t="n">
        <f aca="false">ROUND(E99*J99,2)</f>
        <v>16.8</v>
      </c>
      <c r="L99" s="196" t="n">
        <v>20</v>
      </c>
      <c r="M99" s="196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6"/>
      <c r="S99" s="196" t="s">
        <v>124</v>
      </c>
      <c r="T99" s="196" t="s">
        <v>125</v>
      </c>
      <c r="U99" s="196" t="n">
        <v>0.0318</v>
      </c>
      <c r="V99" s="196" t="n">
        <f aca="false">ROUND(E99*U99,2)</f>
        <v>1.53</v>
      </c>
      <c r="W99" s="196"/>
      <c r="X99" s="196" t="s">
        <v>126</v>
      </c>
      <c r="Y99" s="197"/>
      <c r="Z99" s="197"/>
      <c r="AA99" s="197"/>
      <c r="AB99" s="197"/>
      <c r="AC99" s="197"/>
      <c r="AD99" s="197"/>
      <c r="AE99" s="197"/>
      <c r="AF99" s="197"/>
      <c r="AG99" s="197" t="s">
        <v>132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22.5" hidden="false" customHeight="false" outlineLevel="1" collapsed="false">
      <c r="A100" s="203" t="n">
        <v>26</v>
      </c>
      <c r="B100" s="204" t="s">
        <v>239</v>
      </c>
      <c r="C100" s="205" t="s">
        <v>240</v>
      </c>
      <c r="D100" s="206" t="s">
        <v>221</v>
      </c>
      <c r="E100" s="207" t="n">
        <v>5</v>
      </c>
      <c r="F100" s="208"/>
      <c r="G100" s="209" t="n">
        <f aca="false">ROUND(E100*F100,2)</f>
        <v>0</v>
      </c>
      <c r="H100" s="196" t="n">
        <v>0</v>
      </c>
      <c r="I100" s="196" t="n">
        <f aca="false">ROUND(E100*H100,2)</f>
        <v>0</v>
      </c>
      <c r="J100" s="196" t="n">
        <v>33.35</v>
      </c>
      <c r="K100" s="196" t="n">
        <f aca="false">ROUND(E100*J100,2)</f>
        <v>166.75</v>
      </c>
      <c r="L100" s="196" t="n">
        <v>20</v>
      </c>
      <c r="M100" s="196" t="n">
        <f aca="false">G100*(1+L100/100)</f>
        <v>0</v>
      </c>
      <c r="N100" s="196" t="n">
        <v>3E-005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6"/>
      <c r="S100" s="196" t="s">
        <v>124</v>
      </c>
      <c r="T100" s="196" t="s">
        <v>125</v>
      </c>
      <c r="U100" s="196" t="n">
        <v>2.53862</v>
      </c>
      <c r="V100" s="196" t="n">
        <f aca="false">ROUND(E100*U100,2)</f>
        <v>12.69</v>
      </c>
      <c r="W100" s="196"/>
      <c r="X100" s="196" t="s">
        <v>126</v>
      </c>
      <c r="Y100" s="197"/>
      <c r="Z100" s="197"/>
      <c r="AA100" s="197"/>
      <c r="AB100" s="197"/>
      <c r="AC100" s="197"/>
      <c r="AD100" s="197"/>
      <c r="AE100" s="197"/>
      <c r="AF100" s="197"/>
      <c r="AG100" s="197" t="s">
        <v>140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203" t="n">
        <v>27</v>
      </c>
      <c r="B101" s="204" t="s">
        <v>241</v>
      </c>
      <c r="C101" s="205" t="s">
        <v>242</v>
      </c>
      <c r="D101" s="206" t="s">
        <v>221</v>
      </c>
      <c r="E101" s="207" t="n">
        <v>10</v>
      </c>
      <c r="F101" s="208"/>
      <c r="G101" s="209" t="n">
        <f aca="false">ROUND(E101*F101,2)</f>
        <v>0</v>
      </c>
      <c r="H101" s="196" t="n">
        <v>36.12</v>
      </c>
      <c r="I101" s="196" t="n">
        <f aca="false">ROUND(E101*H101,2)</f>
        <v>361.2</v>
      </c>
      <c r="J101" s="196" t="n">
        <v>0</v>
      </c>
      <c r="K101" s="196" t="n">
        <f aca="false">ROUND(E101*J101,2)</f>
        <v>0</v>
      </c>
      <c r="L101" s="196" t="n">
        <v>20</v>
      </c>
      <c r="M101" s="196" t="n">
        <f aca="false">G101*(1+L101/100)</f>
        <v>0</v>
      </c>
      <c r="N101" s="196" t="n">
        <v>0.01666</v>
      </c>
      <c r="O101" s="196" t="n">
        <f aca="false">ROUND(E101*N101,2)</f>
        <v>0.17</v>
      </c>
      <c r="P101" s="196" t="n">
        <v>0</v>
      </c>
      <c r="Q101" s="196" t="n">
        <f aca="false">ROUND(E101*P101,2)</f>
        <v>0</v>
      </c>
      <c r="R101" s="196"/>
      <c r="S101" s="196" t="s">
        <v>124</v>
      </c>
      <c r="T101" s="196" t="s">
        <v>139</v>
      </c>
      <c r="U101" s="196" t="n">
        <v>0</v>
      </c>
      <c r="V101" s="196" t="n">
        <f aca="false">ROUND(E101*U101,2)</f>
        <v>0</v>
      </c>
      <c r="W101" s="196"/>
      <c r="X101" s="196" t="s">
        <v>222</v>
      </c>
      <c r="Y101" s="197"/>
      <c r="Z101" s="197"/>
      <c r="AA101" s="197"/>
      <c r="AB101" s="197"/>
      <c r="AC101" s="197"/>
      <c r="AD101" s="197"/>
      <c r="AE101" s="197"/>
      <c r="AF101" s="197"/>
      <c r="AG101" s="197" t="s">
        <v>243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89" t="n">
        <v>28</v>
      </c>
      <c r="B102" s="190" t="s">
        <v>244</v>
      </c>
      <c r="C102" s="191" t="s">
        <v>245</v>
      </c>
      <c r="D102" s="192" t="s">
        <v>196</v>
      </c>
      <c r="E102" s="193" t="n">
        <v>67.32</v>
      </c>
      <c r="F102" s="194"/>
      <c r="G102" s="195" t="n">
        <f aca="false">ROUND(E102*F102,2)</f>
        <v>0</v>
      </c>
      <c r="H102" s="196" t="n">
        <v>1.17</v>
      </c>
      <c r="I102" s="196" t="n">
        <f aca="false">ROUND(E102*H102,2)</f>
        <v>78.76</v>
      </c>
      <c r="J102" s="196" t="n">
        <v>0</v>
      </c>
      <c r="K102" s="196" t="n">
        <f aca="false">ROUND(E102*J102,2)</f>
        <v>0</v>
      </c>
      <c r="L102" s="196" t="n">
        <v>20</v>
      </c>
      <c r="M102" s="196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6"/>
      <c r="S102" s="196" t="s">
        <v>124</v>
      </c>
      <c r="T102" s="196" t="s">
        <v>125</v>
      </c>
      <c r="U102" s="196" t="n">
        <v>0</v>
      </c>
      <c r="V102" s="196" t="n">
        <f aca="false">ROUND(E102*U102,2)</f>
        <v>0</v>
      </c>
      <c r="W102" s="196"/>
      <c r="X102" s="196" t="s">
        <v>222</v>
      </c>
      <c r="Y102" s="197"/>
      <c r="Z102" s="197"/>
      <c r="AA102" s="197"/>
      <c r="AB102" s="197"/>
      <c r="AC102" s="197"/>
      <c r="AD102" s="197"/>
      <c r="AE102" s="197"/>
      <c r="AF102" s="197"/>
      <c r="AG102" s="197" t="s">
        <v>243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00" t="s">
        <v>246</v>
      </c>
      <c r="D103" s="201"/>
      <c r="E103" s="202" t="n">
        <v>67.32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29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9" t="n">
        <v>29</v>
      </c>
      <c r="B104" s="190" t="s">
        <v>247</v>
      </c>
      <c r="C104" s="191" t="s">
        <v>248</v>
      </c>
      <c r="D104" s="192" t="s">
        <v>196</v>
      </c>
      <c r="E104" s="193" t="n">
        <v>222.36</v>
      </c>
      <c r="F104" s="194"/>
      <c r="G104" s="195" t="n">
        <f aca="false">ROUND(E104*F104,2)</f>
        <v>0</v>
      </c>
      <c r="H104" s="196" t="n">
        <v>2.25</v>
      </c>
      <c r="I104" s="196" t="n">
        <f aca="false">ROUND(E104*H104,2)</f>
        <v>500.31</v>
      </c>
      <c r="J104" s="196" t="n">
        <v>0</v>
      </c>
      <c r="K104" s="196" t="n">
        <f aca="false">ROUND(E104*J104,2)</f>
        <v>0</v>
      </c>
      <c r="L104" s="196" t="n">
        <v>20</v>
      </c>
      <c r="M104" s="196" t="n">
        <f aca="false">G104*(1+L104/100)</f>
        <v>0</v>
      </c>
      <c r="N104" s="196" t="n">
        <v>0.00082</v>
      </c>
      <c r="O104" s="196" t="n">
        <f aca="false">ROUND(E104*N104,2)</f>
        <v>0.18</v>
      </c>
      <c r="P104" s="196" t="n">
        <v>0</v>
      </c>
      <c r="Q104" s="196" t="n">
        <f aca="false">ROUND(E104*P104,2)</f>
        <v>0</v>
      </c>
      <c r="R104" s="196"/>
      <c r="S104" s="196" t="s">
        <v>124</v>
      </c>
      <c r="T104" s="196" t="s">
        <v>125</v>
      </c>
      <c r="U104" s="196" t="n">
        <v>0</v>
      </c>
      <c r="V104" s="196" t="n">
        <f aca="false">ROUND(E104*U104,2)</f>
        <v>0</v>
      </c>
      <c r="W104" s="196"/>
      <c r="X104" s="196" t="s">
        <v>222</v>
      </c>
      <c r="Y104" s="197"/>
      <c r="Z104" s="197"/>
      <c r="AA104" s="197"/>
      <c r="AB104" s="197"/>
      <c r="AC104" s="197"/>
      <c r="AD104" s="197"/>
      <c r="AE104" s="197"/>
      <c r="AF104" s="197"/>
      <c r="AG104" s="197" t="s">
        <v>243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98"/>
      <c r="B105" s="199"/>
      <c r="C105" s="200" t="s">
        <v>249</v>
      </c>
      <c r="D105" s="201"/>
      <c r="E105" s="202" t="n">
        <v>222.36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29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203" t="n">
        <v>30</v>
      </c>
      <c r="B106" s="204" t="s">
        <v>250</v>
      </c>
      <c r="C106" s="205" t="s">
        <v>251</v>
      </c>
      <c r="D106" s="206" t="s">
        <v>252</v>
      </c>
      <c r="E106" s="207" t="n">
        <v>5</v>
      </c>
      <c r="F106" s="208"/>
      <c r="G106" s="209" t="n">
        <f aca="false">ROUND(E106*F106,2)</f>
        <v>0</v>
      </c>
      <c r="H106" s="196" t="n">
        <v>400</v>
      </c>
      <c r="I106" s="196" t="n">
        <f aca="false">ROUND(E106*H106,2)</f>
        <v>2000</v>
      </c>
      <c r="J106" s="196" t="n">
        <v>0</v>
      </c>
      <c r="K106" s="196" t="n">
        <f aca="false">ROUND(E106*J106,2)</f>
        <v>0</v>
      </c>
      <c r="L106" s="196" t="n">
        <v>20</v>
      </c>
      <c r="M106" s="196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6"/>
      <c r="S106" s="196" t="s">
        <v>124</v>
      </c>
      <c r="T106" s="196" t="s">
        <v>159</v>
      </c>
      <c r="U106" s="196" t="n">
        <v>0</v>
      </c>
      <c r="V106" s="196" t="n">
        <f aca="false">ROUND(E106*U106,2)</f>
        <v>0</v>
      </c>
      <c r="W106" s="196"/>
      <c r="X106" s="196" t="s">
        <v>222</v>
      </c>
      <c r="Y106" s="197"/>
      <c r="Z106" s="197"/>
      <c r="AA106" s="197"/>
      <c r="AB106" s="197"/>
      <c r="AC106" s="197"/>
      <c r="AD106" s="197"/>
      <c r="AE106" s="197"/>
      <c r="AF106" s="197"/>
      <c r="AG106" s="197" t="s">
        <v>223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203" t="n">
        <v>31</v>
      </c>
      <c r="B107" s="204" t="s">
        <v>253</v>
      </c>
      <c r="C107" s="205" t="s">
        <v>254</v>
      </c>
      <c r="D107" s="206" t="s">
        <v>221</v>
      </c>
      <c r="E107" s="207" t="n">
        <v>1</v>
      </c>
      <c r="F107" s="208"/>
      <c r="G107" s="209" t="n">
        <f aca="false">ROUND(E107*F107,2)</f>
        <v>0</v>
      </c>
      <c r="H107" s="196" t="n">
        <v>88.76</v>
      </c>
      <c r="I107" s="196" t="n">
        <f aca="false">ROUND(E107*H107,2)</f>
        <v>88.76</v>
      </c>
      <c r="J107" s="196" t="n">
        <v>0</v>
      </c>
      <c r="K107" s="196" t="n">
        <f aca="false">ROUND(E107*J107,2)</f>
        <v>0</v>
      </c>
      <c r="L107" s="196" t="n">
        <v>20</v>
      </c>
      <c r="M107" s="196" t="n">
        <f aca="false">G107*(1+L107/100)</f>
        <v>0</v>
      </c>
      <c r="N107" s="196" t="n">
        <v>0.06</v>
      </c>
      <c r="O107" s="196" t="n">
        <f aca="false">ROUND(E107*N107,2)</f>
        <v>0.06</v>
      </c>
      <c r="P107" s="196" t="n">
        <v>0</v>
      </c>
      <c r="Q107" s="196" t="n">
        <f aca="false">ROUND(E107*P107,2)</f>
        <v>0</v>
      </c>
      <c r="R107" s="196"/>
      <c r="S107" s="196" t="s">
        <v>124</v>
      </c>
      <c r="T107" s="196" t="s">
        <v>125</v>
      </c>
      <c r="U107" s="196" t="n">
        <v>0</v>
      </c>
      <c r="V107" s="196" t="n">
        <f aca="false">ROUND(E107*U107,2)</f>
        <v>0</v>
      </c>
      <c r="W107" s="196"/>
      <c r="X107" s="196" t="s">
        <v>222</v>
      </c>
      <c r="Y107" s="197"/>
      <c r="Z107" s="197"/>
      <c r="AA107" s="197"/>
      <c r="AB107" s="197"/>
      <c r="AC107" s="197"/>
      <c r="AD107" s="197"/>
      <c r="AE107" s="197"/>
      <c r="AF107" s="197"/>
      <c r="AG107" s="197" t="s">
        <v>243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203" t="n">
        <v>32</v>
      </c>
      <c r="B108" s="204" t="s">
        <v>255</v>
      </c>
      <c r="C108" s="205" t="s">
        <v>256</v>
      </c>
      <c r="D108" s="206" t="s">
        <v>252</v>
      </c>
      <c r="E108" s="207" t="n">
        <v>3</v>
      </c>
      <c r="F108" s="208"/>
      <c r="G108" s="209" t="n">
        <f aca="false">ROUND(E108*F108,2)</f>
        <v>0</v>
      </c>
      <c r="H108" s="196" t="n">
        <v>68</v>
      </c>
      <c r="I108" s="196" t="n">
        <f aca="false">ROUND(E108*H108,2)</f>
        <v>204</v>
      </c>
      <c r="J108" s="196" t="n">
        <v>0</v>
      </c>
      <c r="K108" s="196" t="n">
        <f aca="false">ROUND(E108*J108,2)</f>
        <v>0</v>
      </c>
      <c r="L108" s="196" t="n">
        <v>20</v>
      </c>
      <c r="M108" s="196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6"/>
      <c r="S108" s="196" t="s">
        <v>124</v>
      </c>
      <c r="T108" s="196" t="s">
        <v>159</v>
      </c>
      <c r="U108" s="196" t="n">
        <v>0</v>
      </c>
      <c r="V108" s="196" t="n">
        <f aca="false">ROUND(E108*U108,2)</f>
        <v>0</v>
      </c>
      <c r="W108" s="196"/>
      <c r="X108" s="196" t="s">
        <v>222</v>
      </c>
      <c r="Y108" s="197"/>
      <c r="Z108" s="197"/>
      <c r="AA108" s="197"/>
      <c r="AB108" s="197"/>
      <c r="AC108" s="197"/>
      <c r="AD108" s="197"/>
      <c r="AE108" s="197"/>
      <c r="AF108" s="197"/>
      <c r="AG108" s="197" t="s">
        <v>243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89" t="n">
        <v>33</v>
      </c>
      <c r="B109" s="190" t="s">
        <v>257</v>
      </c>
      <c r="C109" s="191" t="s">
        <v>258</v>
      </c>
      <c r="D109" s="192" t="s">
        <v>154</v>
      </c>
      <c r="E109" s="193" t="n">
        <v>340.7616</v>
      </c>
      <c r="F109" s="194"/>
      <c r="G109" s="195" t="n">
        <f aca="false">ROUND(E109*F109,2)</f>
        <v>0</v>
      </c>
      <c r="H109" s="196" t="n">
        <v>0.45</v>
      </c>
      <c r="I109" s="196" t="n">
        <f aca="false">ROUND(E109*H109,2)</f>
        <v>153.34</v>
      </c>
      <c r="J109" s="196" t="n">
        <v>0</v>
      </c>
      <c r="K109" s="196" t="n">
        <f aca="false">ROUND(E109*J109,2)</f>
        <v>0</v>
      </c>
      <c r="L109" s="196" t="n">
        <v>20</v>
      </c>
      <c r="M109" s="196" t="n">
        <f aca="false">G109*(1+L109/100)</f>
        <v>0</v>
      </c>
      <c r="N109" s="196" t="n">
        <v>0.0002</v>
      </c>
      <c r="O109" s="196" t="n">
        <f aca="false">ROUND(E109*N109,2)</f>
        <v>0.07</v>
      </c>
      <c r="P109" s="196" t="n">
        <v>0</v>
      </c>
      <c r="Q109" s="196" t="n">
        <f aca="false">ROUND(E109*P109,2)</f>
        <v>0</v>
      </c>
      <c r="R109" s="196"/>
      <c r="S109" s="196" t="s">
        <v>124</v>
      </c>
      <c r="T109" s="196" t="s">
        <v>125</v>
      </c>
      <c r="U109" s="196" t="n">
        <v>0</v>
      </c>
      <c r="V109" s="196" t="n">
        <f aca="false">ROUND(E109*U109,2)</f>
        <v>0</v>
      </c>
      <c r="W109" s="196"/>
      <c r="X109" s="196" t="s">
        <v>222</v>
      </c>
      <c r="Y109" s="197"/>
      <c r="Z109" s="197"/>
      <c r="AA109" s="197"/>
      <c r="AB109" s="197"/>
      <c r="AC109" s="197"/>
      <c r="AD109" s="197"/>
      <c r="AE109" s="197"/>
      <c r="AF109" s="197"/>
      <c r="AG109" s="197" t="s">
        <v>243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98"/>
      <c r="B110" s="199"/>
      <c r="C110" s="200" t="s">
        <v>259</v>
      </c>
      <c r="D110" s="201"/>
      <c r="E110" s="202" t="n">
        <v>340.7616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29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0" collapsed="false">
      <c r="A111" s="181" t="s">
        <v>119</v>
      </c>
      <c r="B111" s="182" t="s">
        <v>72</v>
      </c>
      <c r="C111" s="183" t="s">
        <v>73</v>
      </c>
      <c r="D111" s="184"/>
      <c r="E111" s="185"/>
      <c r="F111" s="186"/>
      <c r="G111" s="187" t="n">
        <f aca="false">SUMIF(AG112:AG127,"&lt;&gt;NOR",G112:G127)</f>
        <v>0</v>
      </c>
      <c r="H111" s="188"/>
      <c r="I111" s="188" t="n">
        <f aca="false">SUM(I112:I127)</f>
        <v>7539.43</v>
      </c>
      <c r="J111" s="188"/>
      <c r="K111" s="188" t="n">
        <f aca="false">SUM(K112:K127)</f>
        <v>4583.31</v>
      </c>
      <c r="L111" s="188"/>
      <c r="M111" s="188" t="n">
        <f aca="false">SUM(M112:M127)</f>
        <v>0</v>
      </c>
      <c r="N111" s="188"/>
      <c r="O111" s="188" t="n">
        <f aca="false">SUM(O112:O127)</f>
        <v>95.76</v>
      </c>
      <c r="P111" s="188"/>
      <c r="Q111" s="188" t="n">
        <f aca="false">SUM(Q112:Q127)</f>
        <v>0</v>
      </c>
      <c r="R111" s="188"/>
      <c r="S111" s="188"/>
      <c r="T111" s="188"/>
      <c r="U111" s="188"/>
      <c r="V111" s="188" t="n">
        <f aca="false">SUM(V112:V127)</f>
        <v>72.29</v>
      </c>
      <c r="W111" s="188"/>
      <c r="X111" s="188"/>
      <c r="AG111" s="0" t="s">
        <v>120</v>
      </c>
    </row>
    <row r="112" customFormat="false" ht="22.5" hidden="false" customHeight="false" outlineLevel="1" collapsed="false">
      <c r="A112" s="189" t="n">
        <v>34</v>
      </c>
      <c r="B112" s="190" t="s">
        <v>260</v>
      </c>
      <c r="C112" s="191" t="s">
        <v>261</v>
      </c>
      <c r="D112" s="192" t="s">
        <v>221</v>
      </c>
      <c r="E112" s="193" t="n">
        <v>6</v>
      </c>
      <c r="F112" s="194"/>
      <c r="G112" s="195" t="n">
        <f aca="false">ROUND(E112*F112,2)</f>
        <v>0</v>
      </c>
      <c r="H112" s="196" t="n">
        <v>0</v>
      </c>
      <c r="I112" s="196" t="n">
        <f aca="false">ROUND(E112*H112,2)</f>
        <v>0</v>
      </c>
      <c r="J112" s="196" t="n">
        <v>9.26</v>
      </c>
      <c r="K112" s="196" t="n">
        <f aca="false">ROUND(E112*J112,2)</f>
        <v>55.56</v>
      </c>
      <c r="L112" s="196" t="n">
        <v>20</v>
      </c>
      <c r="M112" s="196" t="n">
        <f aca="false">G112*(1+L112/100)</f>
        <v>0</v>
      </c>
      <c r="N112" s="196" t="n">
        <v>0.10894</v>
      </c>
      <c r="O112" s="196" t="n">
        <f aca="false">ROUND(E112*N112,2)</f>
        <v>0.65</v>
      </c>
      <c r="P112" s="196" t="n">
        <v>0</v>
      </c>
      <c r="Q112" s="196" t="n">
        <f aca="false">ROUND(E112*P112,2)</f>
        <v>0</v>
      </c>
      <c r="R112" s="196"/>
      <c r="S112" s="196" t="s">
        <v>262</v>
      </c>
      <c r="T112" s="196" t="s">
        <v>159</v>
      </c>
      <c r="U112" s="196" t="n">
        <v>0</v>
      </c>
      <c r="V112" s="196" t="n">
        <f aca="false">ROUND(E112*U112,2)</f>
        <v>0</v>
      </c>
      <c r="W112" s="196"/>
      <c r="X112" s="196" t="s">
        <v>126</v>
      </c>
      <c r="Y112" s="197"/>
      <c r="Z112" s="197"/>
      <c r="AA112" s="197"/>
      <c r="AB112" s="197"/>
      <c r="AC112" s="197"/>
      <c r="AD112" s="197"/>
      <c r="AE112" s="197"/>
      <c r="AF112" s="197"/>
      <c r="AG112" s="197" t="s">
        <v>140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true" outlineLevel="1" collapsed="false">
      <c r="A113" s="198"/>
      <c r="B113" s="199"/>
      <c r="C113" s="210" t="s">
        <v>263</v>
      </c>
      <c r="D113" s="210"/>
      <c r="E113" s="210"/>
      <c r="F113" s="210"/>
      <c r="G113" s="210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67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22.5" hidden="false" customHeight="false" outlineLevel="1" collapsed="false">
      <c r="A114" s="189" t="n">
        <v>35</v>
      </c>
      <c r="B114" s="190" t="s">
        <v>216</v>
      </c>
      <c r="C114" s="191" t="s">
        <v>217</v>
      </c>
      <c r="D114" s="192" t="s">
        <v>123</v>
      </c>
      <c r="E114" s="193" t="n">
        <v>14.85</v>
      </c>
      <c r="F114" s="194"/>
      <c r="G114" s="195" t="n">
        <f aca="false">ROUND(E114*F114,2)</f>
        <v>0</v>
      </c>
      <c r="H114" s="196" t="n">
        <v>0</v>
      </c>
      <c r="I114" s="196" t="n">
        <f aca="false">ROUND(E114*H114,2)</f>
        <v>0</v>
      </c>
      <c r="J114" s="196" t="n">
        <v>100.97</v>
      </c>
      <c r="K114" s="196" t="n">
        <f aca="false">ROUND(E114*J114,2)</f>
        <v>1499.4</v>
      </c>
      <c r="L114" s="196" t="n">
        <v>20</v>
      </c>
      <c r="M114" s="196" t="n">
        <f aca="false">G114*(1+L114/100)</f>
        <v>0</v>
      </c>
      <c r="N114" s="196" t="n">
        <v>2.36285</v>
      </c>
      <c r="O114" s="196" t="n">
        <f aca="false">ROUND(E114*N114,2)</f>
        <v>35.09</v>
      </c>
      <c r="P114" s="196" t="n">
        <v>0</v>
      </c>
      <c r="Q114" s="196" t="n">
        <f aca="false">ROUND(E114*P114,2)</f>
        <v>0</v>
      </c>
      <c r="R114" s="196"/>
      <c r="S114" s="196" t="s">
        <v>124</v>
      </c>
      <c r="T114" s="196" t="s">
        <v>125</v>
      </c>
      <c r="U114" s="196" t="n">
        <v>1.442</v>
      </c>
      <c r="V114" s="196" t="n">
        <f aca="false">ROUND(E114*U114,2)</f>
        <v>21.41</v>
      </c>
      <c r="W114" s="196"/>
      <c r="X114" s="196" t="s">
        <v>126</v>
      </c>
      <c r="Y114" s="197"/>
      <c r="Z114" s="197"/>
      <c r="AA114" s="197"/>
      <c r="AB114" s="197"/>
      <c r="AC114" s="197"/>
      <c r="AD114" s="197"/>
      <c r="AE114" s="197"/>
      <c r="AF114" s="197"/>
      <c r="AG114" s="197" t="s">
        <v>140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98"/>
      <c r="B115" s="199"/>
      <c r="C115" s="200" t="s">
        <v>264</v>
      </c>
      <c r="D115" s="201"/>
      <c r="E115" s="202" t="n">
        <v>14.85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29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22.5" hidden="false" customHeight="false" outlineLevel="1" collapsed="false">
      <c r="A116" s="189" t="n">
        <v>36</v>
      </c>
      <c r="B116" s="190" t="s">
        <v>265</v>
      </c>
      <c r="C116" s="191" t="s">
        <v>266</v>
      </c>
      <c r="D116" s="192" t="s">
        <v>196</v>
      </c>
      <c r="E116" s="193" t="n">
        <v>195</v>
      </c>
      <c r="F116" s="194"/>
      <c r="G116" s="195" t="n">
        <f aca="false">ROUND(E116*F116,2)</f>
        <v>0</v>
      </c>
      <c r="H116" s="196" t="n">
        <v>0</v>
      </c>
      <c r="I116" s="196" t="n">
        <f aca="false">ROUND(E116*H116,2)</f>
        <v>0</v>
      </c>
      <c r="J116" s="196" t="n">
        <v>15.53</v>
      </c>
      <c r="K116" s="196" t="n">
        <f aca="false">ROUND(E116*J116,2)</f>
        <v>3028.35</v>
      </c>
      <c r="L116" s="196" t="n">
        <v>20</v>
      </c>
      <c r="M116" s="196" t="n">
        <f aca="false">G116*(1+L116/100)</f>
        <v>0</v>
      </c>
      <c r="N116" s="196" t="n">
        <v>0.29221</v>
      </c>
      <c r="O116" s="196" t="n">
        <f aca="false">ROUND(E116*N116,2)</f>
        <v>56.98</v>
      </c>
      <c r="P116" s="196" t="n">
        <v>0</v>
      </c>
      <c r="Q116" s="196" t="n">
        <f aca="false">ROUND(E116*P116,2)</f>
        <v>0</v>
      </c>
      <c r="R116" s="196"/>
      <c r="S116" s="196" t="s">
        <v>124</v>
      </c>
      <c r="T116" s="196" t="s">
        <v>125</v>
      </c>
      <c r="U116" s="196" t="n">
        <v>0.2609</v>
      </c>
      <c r="V116" s="196" t="n">
        <f aca="false">ROUND(E116*U116,2)</f>
        <v>50.88</v>
      </c>
      <c r="W116" s="196"/>
      <c r="X116" s="196" t="s">
        <v>126</v>
      </c>
      <c r="Y116" s="197"/>
      <c r="Z116" s="197"/>
      <c r="AA116" s="197"/>
      <c r="AB116" s="197"/>
      <c r="AC116" s="197"/>
      <c r="AD116" s="197"/>
      <c r="AE116" s="197"/>
      <c r="AF116" s="197"/>
      <c r="AG116" s="197" t="s">
        <v>140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98"/>
      <c r="B117" s="199"/>
      <c r="C117" s="200" t="s">
        <v>267</v>
      </c>
      <c r="D117" s="201"/>
      <c r="E117" s="202" t="n">
        <v>198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29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98"/>
      <c r="B118" s="199"/>
      <c r="C118" s="200" t="s">
        <v>268</v>
      </c>
      <c r="D118" s="201"/>
      <c r="E118" s="202" t="n">
        <v>-3</v>
      </c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29</v>
      </c>
      <c r="AH118" s="197" t="n">
        <v>0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89" t="n">
        <v>37</v>
      </c>
      <c r="B119" s="190" t="s">
        <v>269</v>
      </c>
      <c r="C119" s="191" t="s">
        <v>270</v>
      </c>
      <c r="D119" s="192" t="s">
        <v>221</v>
      </c>
      <c r="E119" s="193" t="n">
        <v>201.96</v>
      </c>
      <c r="F119" s="194"/>
      <c r="G119" s="195" t="n">
        <f aca="false">ROUND(E119*F119,2)</f>
        <v>0</v>
      </c>
      <c r="H119" s="196" t="n">
        <v>33.2</v>
      </c>
      <c r="I119" s="196" t="n">
        <f aca="false">ROUND(E119*H119,2)</f>
        <v>6705.07</v>
      </c>
      <c r="J119" s="196" t="n">
        <v>0</v>
      </c>
      <c r="K119" s="196" t="n">
        <f aca="false">ROUND(E119*J119,2)</f>
        <v>0</v>
      </c>
      <c r="L119" s="196" t="n">
        <v>20</v>
      </c>
      <c r="M119" s="196" t="n">
        <f aca="false">G119*(1+L119/100)</f>
        <v>0</v>
      </c>
      <c r="N119" s="196" t="n">
        <v>0.0145</v>
      </c>
      <c r="O119" s="196" t="n">
        <f aca="false">ROUND(E119*N119,2)</f>
        <v>2.93</v>
      </c>
      <c r="P119" s="196" t="n">
        <v>0</v>
      </c>
      <c r="Q119" s="196" t="n">
        <f aca="false">ROUND(E119*P119,2)</f>
        <v>0</v>
      </c>
      <c r="R119" s="196"/>
      <c r="S119" s="196" t="s">
        <v>158</v>
      </c>
      <c r="T119" s="196" t="s">
        <v>159</v>
      </c>
      <c r="U119" s="196" t="n">
        <v>0</v>
      </c>
      <c r="V119" s="196" t="n">
        <f aca="false">ROUND(E119*U119,2)</f>
        <v>0</v>
      </c>
      <c r="W119" s="196"/>
      <c r="X119" s="196" t="s">
        <v>160</v>
      </c>
      <c r="Y119" s="197"/>
      <c r="Z119" s="197"/>
      <c r="AA119" s="197"/>
      <c r="AB119" s="197"/>
      <c r="AC119" s="197"/>
      <c r="AD119" s="197"/>
      <c r="AE119" s="197"/>
      <c r="AF119" s="197"/>
      <c r="AG119" s="197" t="s">
        <v>197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true" outlineLevel="1" collapsed="false">
      <c r="A120" s="198"/>
      <c r="B120" s="199"/>
      <c r="C120" s="210" t="s">
        <v>271</v>
      </c>
      <c r="D120" s="210"/>
      <c r="E120" s="210"/>
      <c r="F120" s="210"/>
      <c r="G120" s="210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67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true" outlineLevel="1" collapsed="false">
      <c r="A121" s="198"/>
      <c r="B121" s="199"/>
      <c r="C121" s="212" t="s">
        <v>272</v>
      </c>
      <c r="D121" s="212"/>
      <c r="E121" s="212"/>
      <c r="F121" s="212"/>
      <c r="G121" s="212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67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22.5" hidden="false" customHeight="true" outlineLevel="1" collapsed="false">
      <c r="A122" s="198"/>
      <c r="B122" s="199"/>
      <c r="C122" s="212" t="s">
        <v>273</v>
      </c>
      <c r="D122" s="212"/>
      <c r="E122" s="212"/>
      <c r="F122" s="212"/>
      <c r="G122" s="212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67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211" t="str">
        <f aca="false">C122</f>
        <v>umožňuje súvislé napojenie umelého povrchu bežeckej dráhy, v súlade s požiadavkami IAAF, pozinkovaná mriežka</v>
      </c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/>
      <c r="B123" s="199"/>
      <c r="C123" s="200" t="s">
        <v>274</v>
      </c>
      <c r="D123" s="201"/>
      <c r="E123" s="202" t="n">
        <v>201.96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29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89" t="n">
        <v>38</v>
      </c>
      <c r="B124" s="190" t="s">
        <v>275</v>
      </c>
      <c r="C124" s="191" t="s">
        <v>276</v>
      </c>
      <c r="D124" s="192" t="s">
        <v>221</v>
      </c>
      <c r="E124" s="193" t="n">
        <v>6</v>
      </c>
      <c r="F124" s="194"/>
      <c r="G124" s="195" t="n">
        <f aca="false">ROUND(E124*F124,2)</f>
        <v>0</v>
      </c>
      <c r="H124" s="196" t="n">
        <v>51.73</v>
      </c>
      <c r="I124" s="196" t="n">
        <f aca="false">ROUND(E124*H124,2)</f>
        <v>310.38</v>
      </c>
      <c r="J124" s="196" t="n">
        <v>0</v>
      </c>
      <c r="K124" s="196" t="n">
        <f aca="false">ROUND(E124*J124,2)</f>
        <v>0</v>
      </c>
      <c r="L124" s="196" t="n">
        <v>20</v>
      </c>
      <c r="M124" s="196" t="n">
        <f aca="false">G124*(1+L124/100)</f>
        <v>0</v>
      </c>
      <c r="N124" s="196" t="n">
        <v>0.0145</v>
      </c>
      <c r="O124" s="196" t="n">
        <f aca="false">ROUND(E124*N124,2)</f>
        <v>0.09</v>
      </c>
      <c r="P124" s="196" t="n">
        <v>0</v>
      </c>
      <c r="Q124" s="196" t="n">
        <f aca="false">ROUND(E124*P124,2)</f>
        <v>0</v>
      </c>
      <c r="R124" s="196"/>
      <c r="S124" s="196" t="s">
        <v>158</v>
      </c>
      <c r="T124" s="196" t="s">
        <v>159</v>
      </c>
      <c r="U124" s="196" t="n">
        <v>0</v>
      </c>
      <c r="V124" s="196" t="n">
        <f aca="false">ROUND(E124*U124,2)</f>
        <v>0</v>
      </c>
      <c r="W124" s="196"/>
      <c r="X124" s="196" t="s">
        <v>160</v>
      </c>
      <c r="Y124" s="197"/>
      <c r="Z124" s="197"/>
      <c r="AA124" s="197"/>
      <c r="AB124" s="197"/>
      <c r="AC124" s="197"/>
      <c r="AD124" s="197"/>
      <c r="AE124" s="197"/>
      <c r="AF124" s="197"/>
      <c r="AG124" s="197" t="s">
        <v>197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22.5" hidden="false" customHeight="true" outlineLevel="1" collapsed="false">
      <c r="A125" s="198"/>
      <c r="B125" s="199"/>
      <c r="C125" s="210" t="s">
        <v>277</v>
      </c>
      <c r="D125" s="210"/>
      <c r="E125" s="210"/>
      <c r="F125" s="210"/>
      <c r="G125" s="210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67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211" t="str">
        <f aca="false">C125</f>
        <v>napr. Hauraton SPORTFIX Standard, odtokový vpust s plastovým košom, štrbinovým krytom, štrbiny 75/9, pojazdný osobnými vozidlami, s aretáciou</v>
      </c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89" t="n">
        <v>39</v>
      </c>
      <c r="B126" s="190" t="s">
        <v>278</v>
      </c>
      <c r="C126" s="191" t="s">
        <v>279</v>
      </c>
      <c r="D126" s="192" t="s">
        <v>280</v>
      </c>
      <c r="E126" s="193" t="n">
        <v>6</v>
      </c>
      <c r="F126" s="194"/>
      <c r="G126" s="195" t="n">
        <f aca="false">ROUND(E126*F126,2)</f>
        <v>0</v>
      </c>
      <c r="H126" s="196" t="n">
        <v>87.33</v>
      </c>
      <c r="I126" s="196" t="n">
        <f aca="false">ROUND(E126*H126,2)</f>
        <v>523.98</v>
      </c>
      <c r="J126" s="196" t="n">
        <v>0</v>
      </c>
      <c r="K126" s="196" t="n">
        <f aca="false">ROUND(E126*J126,2)</f>
        <v>0</v>
      </c>
      <c r="L126" s="196" t="n">
        <v>20</v>
      </c>
      <c r="M126" s="196" t="n">
        <f aca="false">G126*(1+L126/100)</f>
        <v>0</v>
      </c>
      <c r="N126" s="196" t="n">
        <v>0.0028</v>
      </c>
      <c r="O126" s="196" t="n">
        <f aca="false">ROUND(E126*N126,2)</f>
        <v>0.02</v>
      </c>
      <c r="P126" s="196" t="n">
        <v>0</v>
      </c>
      <c r="Q126" s="196" t="n">
        <f aca="false">ROUND(E126*P126,2)</f>
        <v>0</v>
      </c>
      <c r="R126" s="196"/>
      <c r="S126" s="196" t="s">
        <v>158</v>
      </c>
      <c r="T126" s="196" t="s">
        <v>159</v>
      </c>
      <c r="U126" s="196" t="n">
        <v>0</v>
      </c>
      <c r="V126" s="196" t="n">
        <f aca="false">ROUND(E126*U126,2)</f>
        <v>0</v>
      </c>
      <c r="W126" s="196"/>
      <c r="X126" s="196" t="s">
        <v>160</v>
      </c>
      <c r="Y126" s="197"/>
      <c r="Z126" s="197"/>
      <c r="AA126" s="197"/>
      <c r="AB126" s="197"/>
      <c r="AC126" s="197"/>
      <c r="AD126" s="197"/>
      <c r="AE126" s="197"/>
      <c r="AF126" s="197"/>
      <c r="AG126" s="197" t="s">
        <v>197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true" outlineLevel="1" collapsed="false">
      <c r="A127" s="198"/>
      <c r="B127" s="199"/>
      <c r="C127" s="210" t="s">
        <v>281</v>
      </c>
      <c r="D127" s="210"/>
      <c r="E127" s="210"/>
      <c r="F127" s="210"/>
      <c r="G127" s="210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67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0" collapsed="false">
      <c r="A128" s="181" t="s">
        <v>119</v>
      </c>
      <c r="B128" s="182" t="s">
        <v>74</v>
      </c>
      <c r="C128" s="183" t="s">
        <v>75</v>
      </c>
      <c r="D128" s="184"/>
      <c r="E128" s="185"/>
      <c r="F128" s="186"/>
      <c r="G128" s="187" t="n">
        <f aca="false">SUMIF(AG129:AG137,"&lt;&gt;NOR",G129:G137)</f>
        <v>0</v>
      </c>
      <c r="H128" s="188"/>
      <c r="I128" s="188" t="n">
        <f aca="false">SUM(I129:I137)</f>
        <v>2320</v>
      </c>
      <c r="J128" s="188"/>
      <c r="K128" s="188" t="n">
        <f aca="false">SUM(K129:K137)</f>
        <v>35.04</v>
      </c>
      <c r="L128" s="188"/>
      <c r="M128" s="188" t="n">
        <f aca="false">SUM(M129:M137)</f>
        <v>0</v>
      </c>
      <c r="N128" s="188"/>
      <c r="O128" s="188" t="n">
        <f aca="false">SUM(O129:O137)</f>
        <v>1.15</v>
      </c>
      <c r="P128" s="188"/>
      <c r="Q128" s="188" t="n">
        <f aca="false">SUM(Q129:Q137)</f>
        <v>0</v>
      </c>
      <c r="R128" s="188"/>
      <c r="S128" s="188"/>
      <c r="T128" s="188"/>
      <c r="U128" s="188"/>
      <c r="V128" s="188" t="n">
        <f aca="false">SUM(V129:V137)</f>
        <v>2.63</v>
      </c>
      <c r="W128" s="188"/>
      <c r="X128" s="188"/>
      <c r="AG128" s="0" t="s">
        <v>120</v>
      </c>
    </row>
    <row r="129" customFormat="false" ht="22.5" hidden="false" customHeight="false" outlineLevel="1" collapsed="false">
      <c r="A129" s="203" t="n">
        <v>40</v>
      </c>
      <c r="B129" s="204" t="s">
        <v>282</v>
      </c>
      <c r="C129" s="205" t="s">
        <v>283</v>
      </c>
      <c r="D129" s="206" t="s">
        <v>221</v>
      </c>
      <c r="E129" s="207" t="n">
        <v>6</v>
      </c>
      <c r="F129" s="208"/>
      <c r="G129" s="209" t="n">
        <f aca="false">ROUND(E129*F129,2)</f>
        <v>0</v>
      </c>
      <c r="H129" s="196" t="n">
        <v>0</v>
      </c>
      <c r="I129" s="196" t="n">
        <f aca="false">ROUND(E129*H129,2)</f>
        <v>0</v>
      </c>
      <c r="J129" s="196" t="n">
        <v>5.84</v>
      </c>
      <c r="K129" s="196" t="n">
        <f aca="false">ROUND(E129*J129,2)</f>
        <v>35.04</v>
      </c>
      <c r="L129" s="196" t="n">
        <v>20</v>
      </c>
      <c r="M129" s="196" t="n">
        <f aca="false">G129*(1+L129/100)</f>
        <v>0</v>
      </c>
      <c r="N129" s="196" t="n">
        <v>0.00011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6"/>
      <c r="S129" s="196" t="s">
        <v>124</v>
      </c>
      <c r="T129" s="196" t="s">
        <v>125</v>
      </c>
      <c r="U129" s="196" t="n">
        <v>0.4383</v>
      </c>
      <c r="V129" s="196" t="n">
        <f aca="false">ROUND(E129*U129,2)</f>
        <v>2.63</v>
      </c>
      <c r="W129" s="196"/>
      <c r="X129" s="196" t="s">
        <v>126</v>
      </c>
      <c r="Y129" s="197"/>
      <c r="Z129" s="197"/>
      <c r="AA129" s="197"/>
      <c r="AB129" s="197"/>
      <c r="AC129" s="197"/>
      <c r="AD129" s="197"/>
      <c r="AE129" s="197"/>
      <c r="AF129" s="197"/>
      <c r="AG129" s="197" t="s">
        <v>140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89" t="n">
        <v>41</v>
      </c>
      <c r="B130" s="190" t="s">
        <v>284</v>
      </c>
      <c r="C130" s="191" t="s">
        <v>285</v>
      </c>
      <c r="D130" s="192" t="s">
        <v>280</v>
      </c>
      <c r="E130" s="193" t="n">
        <v>4</v>
      </c>
      <c r="F130" s="194"/>
      <c r="G130" s="195" t="n">
        <f aca="false">ROUND(E130*F130,2)</f>
        <v>0</v>
      </c>
      <c r="H130" s="196" t="n">
        <v>80</v>
      </c>
      <c r="I130" s="196" t="n">
        <f aca="false">ROUND(E130*H130,2)</f>
        <v>320</v>
      </c>
      <c r="J130" s="196" t="n">
        <v>0</v>
      </c>
      <c r="K130" s="196" t="n">
        <f aca="false">ROUND(E130*J130,2)</f>
        <v>0</v>
      </c>
      <c r="L130" s="196" t="n">
        <v>20</v>
      </c>
      <c r="M130" s="196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6"/>
      <c r="S130" s="196" t="s">
        <v>158</v>
      </c>
      <c r="T130" s="196" t="s">
        <v>159</v>
      </c>
      <c r="U130" s="196" t="n">
        <v>0</v>
      </c>
      <c r="V130" s="196" t="n">
        <f aca="false">ROUND(E130*U130,2)</f>
        <v>0</v>
      </c>
      <c r="W130" s="196"/>
      <c r="X130" s="196" t="s">
        <v>160</v>
      </c>
      <c r="Y130" s="197"/>
      <c r="Z130" s="197"/>
      <c r="AA130" s="197"/>
      <c r="AB130" s="197"/>
      <c r="AC130" s="197"/>
      <c r="AD130" s="197"/>
      <c r="AE130" s="197"/>
      <c r="AF130" s="197"/>
      <c r="AG130" s="197" t="s">
        <v>197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true" outlineLevel="1" collapsed="false">
      <c r="A131" s="198"/>
      <c r="B131" s="199"/>
      <c r="C131" s="210" t="s">
        <v>286</v>
      </c>
      <c r="D131" s="210"/>
      <c r="E131" s="210"/>
      <c r="F131" s="210"/>
      <c r="G131" s="210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67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89" t="n">
        <v>42</v>
      </c>
      <c r="B132" s="190" t="s">
        <v>287</v>
      </c>
      <c r="C132" s="191" t="s">
        <v>288</v>
      </c>
      <c r="D132" s="192" t="s">
        <v>221</v>
      </c>
      <c r="E132" s="193" t="n">
        <v>2</v>
      </c>
      <c r="F132" s="194"/>
      <c r="G132" s="195" t="n">
        <f aca="false">ROUND(E132*F132,2)</f>
        <v>0</v>
      </c>
      <c r="H132" s="196" t="n">
        <v>340</v>
      </c>
      <c r="I132" s="196" t="n">
        <f aca="false">ROUND(E132*H132,2)</f>
        <v>680</v>
      </c>
      <c r="J132" s="196" t="n">
        <v>0</v>
      </c>
      <c r="K132" s="196" t="n">
        <f aca="false">ROUND(E132*J132,2)</f>
        <v>0</v>
      </c>
      <c r="L132" s="196" t="n">
        <v>20</v>
      </c>
      <c r="M132" s="196" t="n">
        <f aca="false">G132*(1+L132/100)</f>
        <v>0</v>
      </c>
      <c r="N132" s="196" t="n">
        <v>0.0815</v>
      </c>
      <c r="O132" s="196" t="n">
        <f aca="false">ROUND(E132*N132,2)</f>
        <v>0.16</v>
      </c>
      <c r="P132" s="196" t="n">
        <v>0</v>
      </c>
      <c r="Q132" s="196" t="n">
        <f aca="false">ROUND(E132*P132,2)</f>
        <v>0</v>
      </c>
      <c r="R132" s="196"/>
      <c r="S132" s="196" t="s">
        <v>158</v>
      </c>
      <c r="T132" s="196" t="s">
        <v>159</v>
      </c>
      <c r="U132" s="196" t="n">
        <v>0</v>
      </c>
      <c r="V132" s="196" t="n">
        <f aca="false">ROUND(E132*U132,2)</f>
        <v>0</v>
      </c>
      <c r="W132" s="196"/>
      <c r="X132" s="196" t="s">
        <v>160</v>
      </c>
      <c r="Y132" s="197"/>
      <c r="Z132" s="197"/>
      <c r="AA132" s="197"/>
      <c r="AB132" s="197"/>
      <c r="AC132" s="197"/>
      <c r="AD132" s="197"/>
      <c r="AE132" s="197"/>
      <c r="AF132" s="197"/>
      <c r="AG132" s="197" t="s">
        <v>197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22.5" hidden="false" customHeight="true" outlineLevel="1" collapsed="false">
      <c r="A133" s="198"/>
      <c r="B133" s="199"/>
      <c r="C133" s="210" t="s">
        <v>289</v>
      </c>
      <c r="D133" s="210"/>
      <c r="E133" s="210"/>
      <c r="F133" s="210"/>
      <c r="G133" s="210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67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211" t="str">
        <f aca="false">C133</f>
        <v>/dodávka odrazovej dosky pre skok do diaľky a trojskok - trojdielne vrátane odnímateľnej prešlapovej lišty a aretačného šróbu/</v>
      </c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89" t="n">
        <v>43</v>
      </c>
      <c r="B134" s="190" t="s">
        <v>290</v>
      </c>
      <c r="C134" s="191" t="s">
        <v>291</v>
      </c>
      <c r="D134" s="192" t="s">
        <v>221</v>
      </c>
      <c r="E134" s="193" t="n">
        <v>4</v>
      </c>
      <c r="F134" s="194"/>
      <c r="G134" s="195" t="n">
        <f aca="false">ROUND(E134*F134,2)</f>
        <v>0</v>
      </c>
      <c r="H134" s="196" t="n">
        <v>220</v>
      </c>
      <c r="I134" s="196" t="n">
        <f aca="false">ROUND(E134*H134,2)</f>
        <v>880</v>
      </c>
      <c r="J134" s="196" t="n">
        <v>0</v>
      </c>
      <c r="K134" s="196" t="n">
        <f aca="false">ROUND(E134*J134,2)</f>
        <v>0</v>
      </c>
      <c r="L134" s="196" t="n">
        <v>20</v>
      </c>
      <c r="M134" s="196" t="n">
        <f aca="false">G134*(1+L134/100)</f>
        <v>0</v>
      </c>
      <c r="N134" s="196" t="n">
        <v>0.0203</v>
      </c>
      <c r="O134" s="196" t="n">
        <f aca="false">ROUND(E134*N134,2)</f>
        <v>0.08</v>
      </c>
      <c r="P134" s="196" t="n">
        <v>0</v>
      </c>
      <c r="Q134" s="196" t="n">
        <f aca="false">ROUND(E134*P134,2)</f>
        <v>0</v>
      </c>
      <c r="R134" s="196"/>
      <c r="S134" s="196" t="s">
        <v>158</v>
      </c>
      <c r="T134" s="196" t="s">
        <v>159</v>
      </c>
      <c r="U134" s="196" t="n">
        <v>0</v>
      </c>
      <c r="V134" s="196" t="n">
        <f aca="false">ROUND(E134*U134,2)</f>
        <v>0</v>
      </c>
      <c r="W134" s="196"/>
      <c r="X134" s="196" t="s">
        <v>160</v>
      </c>
      <c r="Y134" s="197"/>
      <c r="Z134" s="197"/>
      <c r="AA134" s="197"/>
      <c r="AB134" s="197"/>
      <c r="AC134" s="197"/>
      <c r="AD134" s="197"/>
      <c r="AE134" s="197"/>
      <c r="AF134" s="197"/>
      <c r="AG134" s="197" t="s">
        <v>197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true" outlineLevel="1" collapsed="false">
      <c r="A135" s="198"/>
      <c r="B135" s="199"/>
      <c r="C135" s="210" t="s">
        <v>292</v>
      </c>
      <c r="D135" s="210"/>
      <c r="E135" s="210"/>
      <c r="F135" s="210"/>
      <c r="G135" s="210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67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89" t="n">
        <v>44</v>
      </c>
      <c r="B136" s="190" t="s">
        <v>293</v>
      </c>
      <c r="C136" s="191" t="s">
        <v>294</v>
      </c>
      <c r="D136" s="192" t="s">
        <v>221</v>
      </c>
      <c r="E136" s="193" t="n">
        <v>22</v>
      </c>
      <c r="F136" s="194"/>
      <c r="G136" s="195" t="n">
        <f aca="false">ROUND(E136*F136,2)</f>
        <v>0</v>
      </c>
      <c r="H136" s="196" t="n">
        <v>20</v>
      </c>
      <c r="I136" s="196" t="n">
        <f aca="false">ROUND(E136*H136,2)</f>
        <v>440</v>
      </c>
      <c r="J136" s="196" t="n">
        <v>0</v>
      </c>
      <c r="K136" s="196" t="n">
        <f aca="false">ROUND(E136*J136,2)</f>
        <v>0</v>
      </c>
      <c r="L136" s="196" t="n">
        <v>20</v>
      </c>
      <c r="M136" s="196" t="n">
        <f aca="false">G136*(1+L136/100)</f>
        <v>0</v>
      </c>
      <c r="N136" s="196" t="n">
        <v>0.0415</v>
      </c>
      <c r="O136" s="196" t="n">
        <f aca="false">ROUND(E136*N136,2)</f>
        <v>0.91</v>
      </c>
      <c r="P136" s="196" t="n">
        <v>0</v>
      </c>
      <c r="Q136" s="196" t="n">
        <f aca="false">ROUND(E136*P136,2)</f>
        <v>0</v>
      </c>
      <c r="R136" s="196"/>
      <c r="S136" s="196" t="s">
        <v>158</v>
      </c>
      <c r="T136" s="196" t="s">
        <v>159</v>
      </c>
      <c r="U136" s="196" t="n">
        <v>0</v>
      </c>
      <c r="V136" s="196" t="n">
        <f aca="false">ROUND(E136*U136,2)</f>
        <v>0</v>
      </c>
      <c r="W136" s="196"/>
      <c r="X136" s="196" t="s">
        <v>160</v>
      </c>
      <c r="Y136" s="197"/>
      <c r="Z136" s="197"/>
      <c r="AA136" s="197"/>
      <c r="AB136" s="197"/>
      <c r="AC136" s="197"/>
      <c r="AD136" s="197"/>
      <c r="AE136" s="197"/>
      <c r="AF136" s="197"/>
      <c r="AG136" s="197" t="s">
        <v>197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true" outlineLevel="1" collapsed="false">
      <c r="A137" s="198"/>
      <c r="B137" s="199"/>
      <c r="C137" s="210" t="s">
        <v>295</v>
      </c>
      <c r="D137" s="210"/>
      <c r="E137" s="210"/>
      <c r="F137" s="210"/>
      <c r="G137" s="210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67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0" collapsed="false">
      <c r="A138" s="181" t="s">
        <v>119</v>
      </c>
      <c r="B138" s="182" t="s">
        <v>78</v>
      </c>
      <c r="C138" s="183" t="s">
        <v>79</v>
      </c>
      <c r="D138" s="184"/>
      <c r="E138" s="185"/>
      <c r="F138" s="186"/>
      <c r="G138" s="187" t="n">
        <f aca="false">SUMIF(AG139:AG159,"&lt;&gt;NOR",G139:G159)</f>
        <v>0</v>
      </c>
      <c r="H138" s="188"/>
      <c r="I138" s="188" t="n">
        <f aca="false">SUM(I139:I159)</f>
        <v>2045.66</v>
      </c>
      <c r="J138" s="188"/>
      <c r="K138" s="188" t="n">
        <f aca="false">SUM(K139:K159)</f>
        <v>563.72</v>
      </c>
      <c r="L138" s="188"/>
      <c r="M138" s="188" t="n">
        <f aca="false">SUM(M139:M159)</f>
        <v>0</v>
      </c>
      <c r="N138" s="188"/>
      <c r="O138" s="188" t="n">
        <f aca="false">SUM(O139:O159)</f>
        <v>35.66</v>
      </c>
      <c r="P138" s="188"/>
      <c r="Q138" s="188" t="n">
        <f aca="false">SUM(Q139:Q159)</f>
        <v>0</v>
      </c>
      <c r="R138" s="188"/>
      <c r="S138" s="188"/>
      <c r="T138" s="188"/>
      <c r="U138" s="188"/>
      <c r="V138" s="188" t="n">
        <f aca="false">SUM(V139:V159)</f>
        <v>10.41</v>
      </c>
      <c r="W138" s="188"/>
      <c r="X138" s="188"/>
      <c r="AG138" s="0" t="s">
        <v>120</v>
      </c>
    </row>
    <row r="139" customFormat="false" ht="12.75" hidden="false" customHeight="false" outlineLevel="1" collapsed="false">
      <c r="A139" s="189" t="n">
        <v>45</v>
      </c>
      <c r="B139" s="190" t="s">
        <v>296</v>
      </c>
      <c r="C139" s="191" t="s">
        <v>297</v>
      </c>
      <c r="D139" s="192" t="s">
        <v>123</v>
      </c>
      <c r="E139" s="193" t="n">
        <v>1.1</v>
      </c>
      <c r="F139" s="194"/>
      <c r="G139" s="195" t="n">
        <f aca="false">ROUND(E139*F139,2)</f>
        <v>0</v>
      </c>
      <c r="H139" s="196" t="n">
        <v>0</v>
      </c>
      <c r="I139" s="196" t="n">
        <f aca="false">ROUND(E139*H139,2)</f>
        <v>0</v>
      </c>
      <c r="J139" s="196" t="n">
        <v>41.85</v>
      </c>
      <c r="K139" s="196" t="n">
        <f aca="false">ROUND(E139*J139,2)</f>
        <v>46.04</v>
      </c>
      <c r="L139" s="196" t="n">
        <v>20</v>
      </c>
      <c r="M139" s="196" t="n">
        <f aca="false">G139*(1+L139/100)</f>
        <v>0</v>
      </c>
      <c r="N139" s="196" t="n">
        <v>1.93971</v>
      </c>
      <c r="O139" s="196" t="n">
        <f aca="false">ROUND(E139*N139,2)</f>
        <v>2.13</v>
      </c>
      <c r="P139" s="196" t="n">
        <v>0</v>
      </c>
      <c r="Q139" s="196" t="n">
        <f aca="false">ROUND(E139*P139,2)</f>
        <v>0</v>
      </c>
      <c r="R139" s="196"/>
      <c r="S139" s="196" t="s">
        <v>124</v>
      </c>
      <c r="T139" s="196" t="s">
        <v>125</v>
      </c>
      <c r="U139" s="196" t="n">
        <v>0.931</v>
      </c>
      <c r="V139" s="196" t="n">
        <f aca="false">ROUND(E139*U139,2)</f>
        <v>1.02</v>
      </c>
      <c r="W139" s="196"/>
      <c r="X139" s="196" t="s">
        <v>126</v>
      </c>
      <c r="Y139" s="197"/>
      <c r="Z139" s="197"/>
      <c r="AA139" s="197"/>
      <c r="AB139" s="197"/>
      <c r="AC139" s="197"/>
      <c r="AD139" s="197"/>
      <c r="AE139" s="197"/>
      <c r="AF139" s="197"/>
      <c r="AG139" s="197" t="s">
        <v>132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98"/>
      <c r="B140" s="199"/>
      <c r="C140" s="200" t="s">
        <v>298</v>
      </c>
      <c r="D140" s="201"/>
      <c r="E140" s="202" t="n">
        <v>1.1</v>
      </c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29</v>
      </c>
      <c r="AH140" s="197" t="n">
        <v>0</v>
      </c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89" t="n">
        <v>46</v>
      </c>
      <c r="B141" s="190" t="s">
        <v>299</v>
      </c>
      <c r="C141" s="191" t="s">
        <v>300</v>
      </c>
      <c r="D141" s="192" t="s">
        <v>123</v>
      </c>
      <c r="E141" s="193" t="n">
        <v>1.32</v>
      </c>
      <c r="F141" s="194"/>
      <c r="G141" s="195" t="n">
        <f aca="false">ROUND(E141*F141,2)</f>
        <v>0</v>
      </c>
      <c r="H141" s="196" t="n">
        <v>0</v>
      </c>
      <c r="I141" s="196" t="n">
        <f aca="false">ROUND(E141*H141,2)</f>
        <v>0</v>
      </c>
      <c r="J141" s="196" t="n">
        <v>126.89</v>
      </c>
      <c r="K141" s="196" t="n">
        <f aca="false">ROUND(E141*J141,2)</f>
        <v>167.49</v>
      </c>
      <c r="L141" s="196" t="n">
        <v>20</v>
      </c>
      <c r="M141" s="196" t="n">
        <f aca="false">G141*(1+L141/100)</f>
        <v>0</v>
      </c>
      <c r="N141" s="196" t="n">
        <v>2.45421</v>
      </c>
      <c r="O141" s="196" t="n">
        <f aca="false">ROUND(E141*N141,2)</f>
        <v>3.24</v>
      </c>
      <c r="P141" s="196" t="n">
        <v>0</v>
      </c>
      <c r="Q141" s="196" t="n">
        <f aca="false">ROUND(E141*P141,2)</f>
        <v>0</v>
      </c>
      <c r="R141" s="196"/>
      <c r="S141" s="196" t="s">
        <v>124</v>
      </c>
      <c r="T141" s="196" t="s">
        <v>125</v>
      </c>
      <c r="U141" s="196" t="n">
        <v>2.2068</v>
      </c>
      <c r="V141" s="196" t="n">
        <f aca="false">ROUND(E141*U141,2)</f>
        <v>2.91</v>
      </c>
      <c r="W141" s="196"/>
      <c r="X141" s="196" t="s">
        <v>126</v>
      </c>
      <c r="Y141" s="197"/>
      <c r="Z141" s="197"/>
      <c r="AA141" s="197"/>
      <c r="AB141" s="197"/>
      <c r="AC141" s="197"/>
      <c r="AD141" s="197"/>
      <c r="AE141" s="197"/>
      <c r="AF141" s="197"/>
      <c r="AG141" s="197" t="s">
        <v>132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98"/>
      <c r="B142" s="199"/>
      <c r="C142" s="200" t="s">
        <v>301</v>
      </c>
      <c r="D142" s="201"/>
      <c r="E142" s="202" t="n">
        <v>1.32</v>
      </c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29</v>
      </c>
      <c r="AH142" s="197" t="n">
        <v>0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22.5" hidden="false" customHeight="false" outlineLevel="1" collapsed="false">
      <c r="A143" s="189" t="n">
        <v>47</v>
      </c>
      <c r="B143" s="190" t="s">
        <v>213</v>
      </c>
      <c r="C143" s="191" t="s">
        <v>214</v>
      </c>
      <c r="D143" s="192" t="s">
        <v>196</v>
      </c>
      <c r="E143" s="193" t="n">
        <v>24.76</v>
      </c>
      <c r="F143" s="194"/>
      <c r="G143" s="195" t="n">
        <f aca="false">ROUND(E143*F143,2)</f>
        <v>0</v>
      </c>
      <c r="H143" s="196" t="n">
        <v>0</v>
      </c>
      <c r="I143" s="196" t="n">
        <f aca="false">ROUND(E143*H143,2)</f>
        <v>0</v>
      </c>
      <c r="J143" s="196" t="n">
        <v>5.57</v>
      </c>
      <c r="K143" s="196" t="n">
        <f aca="false">ROUND(E143*J143,2)</f>
        <v>137.91</v>
      </c>
      <c r="L143" s="196" t="n">
        <v>20</v>
      </c>
      <c r="M143" s="196" t="n">
        <f aca="false">G143*(1+L143/100)</f>
        <v>0</v>
      </c>
      <c r="N143" s="196" t="n">
        <v>0.10562</v>
      </c>
      <c r="O143" s="196" t="n">
        <f aca="false">ROUND(E143*N143,2)</f>
        <v>2.62</v>
      </c>
      <c r="P143" s="196" t="n">
        <v>0</v>
      </c>
      <c r="Q143" s="196" t="n">
        <f aca="false">ROUND(E143*P143,2)</f>
        <v>0</v>
      </c>
      <c r="R143" s="196"/>
      <c r="S143" s="196" t="s">
        <v>124</v>
      </c>
      <c r="T143" s="196" t="s">
        <v>125</v>
      </c>
      <c r="U143" s="196" t="n">
        <v>0.1393</v>
      </c>
      <c r="V143" s="196" t="n">
        <f aca="false">ROUND(E143*U143,2)</f>
        <v>3.45</v>
      </c>
      <c r="W143" s="196"/>
      <c r="X143" s="196" t="s">
        <v>126</v>
      </c>
      <c r="Y143" s="197"/>
      <c r="Z143" s="197"/>
      <c r="AA143" s="197"/>
      <c r="AB143" s="197"/>
      <c r="AC143" s="197"/>
      <c r="AD143" s="197"/>
      <c r="AE143" s="197"/>
      <c r="AF143" s="197"/>
      <c r="AG143" s="197" t="s">
        <v>140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98"/>
      <c r="B144" s="199"/>
      <c r="C144" s="200" t="s">
        <v>302</v>
      </c>
      <c r="D144" s="201"/>
      <c r="E144" s="202" t="n">
        <v>24.76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29</v>
      </c>
      <c r="AH144" s="197" t="n">
        <v>0</v>
      </c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22.5" hidden="false" customHeight="false" outlineLevel="1" collapsed="false">
      <c r="A145" s="189" t="n">
        <v>48</v>
      </c>
      <c r="B145" s="190" t="s">
        <v>216</v>
      </c>
      <c r="C145" s="191" t="s">
        <v>217</v>
      </c>
      <c r="D145" s="192" t="s">
        <v>123</v>
      </c>
      <c r="E145" s="193" t="n">
        <v>2.1024</v>
      </c>
      <c r="F145" s="194"/>
      <c r="G145" s="195" t="n">
        <f aca="false">ROUND(E145*F145,2)</f>
        <v>0</v>
      </c>
      <c r="H145" s="196" t="n">
        <v>0</v>
      </c>
      <c r="I145" s="196" t="n">
        <f aca="false">ROUND(E145*H145,2)</f>
        <v>0</v>
      </c>
      <c r="J145" s="196" t="n">
        <v>100.97</v>
      </c>
      <c r="K145" s="196" t="n">
        <f aca="false">ROUND(E145*J145,2)</f>
        <v>212.28</v>
      </c>
      <c r="L145" s="196" t="n">
        <v>20</v>
      </c>
      <c r="M145" s="196" t="n">
        <f aca="false">G145*(1+L145/100)</f>
        <v>0</v>
      </c>
      <c r="N145" s="196" t="n">
        <v>2.36285</v>
      </c>
      <c r="O145" s="196" t="n">
        <f aca="false">ROUND(E145*N145,2)</f>
        <v>4.97</v>
      </c>
      <c r="P145" s="196" t="n">
        <v>0</v>
      </c>
      <c r="Q145" s="196" t="n">
        <f aca="false">ROUND(E145*P145,2)</f>
        <v>0</v>
      </c>
      <c r="R145" s="196"/>
      <c r="S145" s="196" t="s">
        <v>124</v>
      </c>
      <c r="T145" s="196" t="s">
        <v>125</v>
      </c>
      <c r="U145" s="196" t="n">
        <v>1.442</v>
      </c>
      <c r="V145" s="196" t="n">
        <f aca="false">ROUND(E145*U145,2)</f>
        <v>3.03</v>
      </c>
      <c r="W145" s="196"/>
      <c r="X145" s="196" t="s">
        <v>126</v>
      </c>
      <c r="Y145" s="197"/>
      <c r="Z145" s="197"/>
      <c r="AA145" s="197"/>
      <c r="AB145" s="197"/>
      <c r="AC145" s="197"/>
      <c r="AD145" s="197"/>
      <c r="AE145" s="197"/>
      <c r="AF145" s="197"/>
      <c r="AG145" s="197" t="s">
        <v>140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98"/>
      <c r="B146" s="199"/>
      <c r="C146" s="200" t="s">
        <v>303</v>
      </c>
      <c r="D146" s="201"/>
      <c r="E146" s="202" t="n">
        <v>2.1024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29</v>
      </c>
      <c r="AH146" s="197" t="n">
        <v>0</v>
      </c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89" t="n">
        <v>49</v>
      </c>
      <c r="B147" s="190" t="s">
        <v>304</v>
      </c>
      <c r="C147" s="191" t="s">
        <v>305</v>
      </c>
      <c r="D147" s="192" t="s">
        <v>221</v>
      </c>
      <c r="E147" s="193" t="n">
        <v>22</v>
      </c>
      <c r="F147" s="194"/>
      <c r="G147" s="195" t="n">
        <f aca="false">ROUND(E147*F147,2)</f>
        <v>0</v>
      </c>
      <c r="H147" s="196" t="n">
        <v>36.84</v>
      </c>
      <c r="I147" s="196" t="n">
        <f aca="false">ROUND(E147*H147,2)</f>
        <v>810.48</v>
      </c>
      <c r="J147" s="196" t="n">
        <v>0</v>
      </c>
      <c r="K147" s="196" t="n">
        <f aca="false">ROUND(E147*J147,2)</f>
        <v>0</v>
      </c>
      <c r="L147" s="196" t="n">
        <v>20</v>
      </c>
      <c r="M147" s="196" t="n">
        <f aca="false">G147*(1+L147/100)</f>
        <v>0</v>
      </c>
      <c r="N147" s="196" t="n">
        <v>0.0125</v>
      </c>
      <c r="O147" s="196" t="n">
        <f aca="false">ROUND(E147*N147,2)</f>
        <v>0.28</v>
      </c>
      <c r="P147" s="196" t="n">
        <v>0</v>
      </c>
      <c r="Q147" s="196" t="n">
        <f aca="false">ROUND(E147*P147,2)</f>
        <v>0</v>
      </c>
      <c r="R147" s="196"/>
      <c r="S147" s="196" t="s">
        <v>158</v>
      </c>
      <c r="T147" s="196" t="s">
        <v>159</v>
      </c>
      <c r="U147" s="196" t="n">
        <v>0</v>
      </c>
      <c r="V147" s="196" t="n">
        <f aca="false">ROUND(E147*U147,2)</f>
        <v>0</v>
      </c>
      <c r="W147" s="196"/>
      <c r="X147" s="196" t="s">
        <v>160</v>
      </c>
      <c r="Y147" s="197"/>
      <c r="Z147" s="197"/>
      <c r="AA147" s="197"/>
      <c r="AB147" s="197"/>
      <c r="AC147" s="197"/>
      <c r="AD147" s="197"/>
      <c r="AE147" s="197"/>
      <c r="AF147" s="197"/>
      <c r="AG147" s="197" t="s">
        <v>197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true" outlineLevel="1" collapsed="false">
      <c r="A148" s="198"/>
      <c r="B148" s="199"/>
      <c r="C148" s="210" t="s">
        <v>306</v>
      </c>
      <c r="D148" s="210"/>
      <c r="E148" s="210"/>
      <c r="F148" s="210"/>
      <c r="G148" s="210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67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true" outlineLevel="1" collapsed="false">
      <c r="A149" s="198"/>
      <c r="B149" s="199"/>
      <c r="C149" s="212" t="s">
        <v>307</v>
      </c>
      <c r="D149" s="212"/>
      <c r="E149" s="212"/>
      <c r="F149" s="212"/>
      <c r="G149" s="212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67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89" t="n">
        <v>50</v>
      </c>
      <c r="B150" s="190" t="s">
        <v>308</v>
      </c>
      <c r="C150" s="191" t="s">
        <v>309</v>
      </c>
      <c r="D150" s="192" t="s">
        <v>221</v>
      </c>
      <c r="E150" s="193" t="n">
        <v>4</v>
      </c>
      <c r="F150" s="194"/>
      <c r="G150" s="195" t="n">
        <f aca="false">ROUND(E150*F150,2)</f>
        <v>0</v>
      </c>
      <c r="H150" s="196" t="n">
        <v>44.49</v>
      </c>
      <c r="I150" s="196" t="n">
        <f aca="false">ROUND(E150*H150,2)</f>
        <v>177.96</v>
      </c>
      <c r="J150" s="196" t="n">
        <v>0</v>
      </c>
      <c r="K150" s="196" t="n">
        <f aca="false">ROUND(E150*J150,2)</f>
        <v>0</v>
      </c>
      <c r="L150" s="196" t="n">
        <v>20</v>
      </c>
      <c r="M150" s="196" t="n">
        <f aca="false">G150*(1+L150/100)</f>
        <v>0</v>
      </c>
      <c r="N150" s="196" t="n">
        <v>0.0785</v>
      </c>
      <c r="O150" s="196" t="n">
        <f aca="false">ROUND(E150*N150,2)</f>
        <v>0.31</v>
      </c>
      <c r="P150" s="196" t="n">
        <v>0</v>
      </c>
      <c r="Q150" s="196" t="n">
        <f aca="false">ROUND(E150*P150,2)</f>
        <v>0</v>
      </c>
      <c r="R150" s="196"/>
      <c r="S150" s="196" t="s">
        <v>158</v>
      </c>
      <c r="T150" s="196" t="s">
        <v>159</v>
      </c>
      <c r="U150" s="196" t="n">
        <v>0</v>
      </c>
      <c r="V150" s="196" t="n">
        <f aca="false">ROUND(E150*U150,2)</f>
        <v>0</v>
      </c>
      <c r="W150" s="196"/>
      <c r="X150" s="196" t="s">
        <v>160</v>
      </c>
      <c r="Y150" s="197"/>
      <c r="Z150" s="197"/>
      <c r="AA150" s="197"/>
      <c r="AB150" s="197"/>
      <c r="AC150" s="197"/>
      <c r="AD150" s="197"/>
      <c r="AE150" s="197"/>
      <c r="AF150" s="197"/>
      <c r="AG150" s="197" t="s">
        <v>197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true" outlineLevel="1" collapsed="false">
      <c r="A151" s="198"/>
      <c r="B151" s="199"/>
      <c r="C151" s="210" t="s">
        <v>306</v>
      </c>
      <c r="D151" s="210"/>
      <c r="E151" s="210"/>
      <c r="F151" s="210"/>
      <c r="G151" s="210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67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true" outlineLevel="1" collapsed="false">
      <c r="A152" s="198"/>
      <c r="B152" s="199"/>
      <c r="C152" s="212" t="s">
        <v>307</v>
      </c>
      <c r="D152" s="212"/>
      <c r="E152" s="212"/>
      <c r="F152" s="212"/>
      <c r="G152" s="212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6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67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98"/>
      <c r="B153" s="199"/>
      <c r="C153" s="200" t="s">
        <v>310</v>
      </c>
      <c r="D153" s="201"/>
      <c r="E153" s="202" t="n">
        <v>4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29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89" t="n">
        <v>51</v>
      </c>
      <c r="B154" s="190" t="s">
        <v>308</v>
      </c>
      <c r="C154" s="191" t="s">
        <v>311</v>
      </c>
      <c r="D154" s="192" t="s">
        <v>221</v>
      </c>
      <c r="E154" s="193" t="n">
        <v>2</v>
      </c>
      <c r="F154" s="194"/>
      <c r="G154" s="195" t="n">
        <f aca="false">ROUND(E154*F154,2)</f>
        <v>0</v>
      </c>
      <c r="H154" s="196" t="n">
        <v>26.84</v>
      </c>
      <c r="I154" s="196" t="n">
        <f aca="false">ROUND(E154*H154,2)</f>
        <v>53.68</v>
      </c>
      <c r="J154" s="196" t="n">
        <v>0</v>
      </c>
      <c r="K154" s="196" t="n">
        <f aca="false">ROUND(E154*J154,2)</f>
        <v>0</v>
      </c>
      <c r="L154" s="196" t="n">
        <v>20</v>
      </c>
      <c r="M154" s="196" t="n">
        <f aca="false">G154*(1+L154/100)</f>
        <v>0</v>
      </c>
      <c r="N154" s="196" t="n">
        <v>0.0125</v>
      </c>
      <c r="O154" s="196" t="n">
        <f aca="false">ROUND(E154*N154,2)</f>
        <v>0.03</v>
      </c>
      <c r="P154" s="196" t="n">
        <v>0</v>
      </c>
      <c r="Q154" s="196" t="n">
        <f aca="false">ROUND(E154*P154,2)</f>
        <v>0</v>
      </c>
      <c r="R154" s="196"/>
      <c r="S154" s="196" t="s">
        <v>158</v>
      </c>
      <c r="T154" s="196" t="s">
        <v>159</v>
      </c>
      <c r="U154" s="196" t="n">
        <v>0</v>
      </c>
      <c r="V154" s="196" t="n">
        <f aca="false">ROUND(E154*U154,2)</f>
        <v>0</v>
      </c>
      <c r="W154" s="196"/>
      <c r="X154" s="196" t="s">
        <v>160</v>
      </c>
      <c r="Y154" s="197"/>
      <c r="Z154" s="197"/>
      <c r="AA154" s="197"/>
      <c r="AB154" s="197"/>
      <c r="AC154" s="197"/>
      <c r="AD154" s="197"/>
      <c r="AE154" s="197"/>
      <c r="AF154" s="197"/>
      <c r="AG154" s="197" t="s">
        <v>197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true" outlineLevel="1" collapsed="false">
      <c r="A155" s="198"/>
      <c r="B155" s="199"/>
      <c r="C155" s="210" t="s">
        <v>306</v>
      </c>
      <c r="D155" s="210"/>
      <c r="E155" s="210"/>
      <c r="F155" s="210"/>
      <c r="G155" s="210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67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true" outlineLevel="1" collapsed="false">
      <c r="A156" s="198"/>
      <c r="B156" s="199"/>
      <c r="C156" s="212" t="s">
        <v>307</v>
      </c>
      <c r="D156" s="212"/>
      <c r="E156" s="212"/>
      <c r="F156" s="212"/>
      <c r="G156" s="212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67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98"/>
      <c r="B157" s="199"/>
      <c r="C157" s="200" t="s">
        <v>312</v>
      </c>
      <c r="D157" s="201"/>
      <c r="E157" s="202" t="n">
        <v>2</v>
      </c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29</v>
      </c>
      <c r="AH157" s="197" t="n">
        <v>0</v>
      </c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89" t="n">
        <v>52</v>
      </c>
      <c r="B158" s="190" t="s">
        <v>313</v>
      </c>
      <c r="C158" s="191" t="s">
        <v>314</v>
      </c>
      <c r="D158" s="192" t="s">
        <v>157</v>
      </c>
      <c r="E158" s="193" t="n">
        <v>22.08</v>
      </c>
      <c r="F158" s="194"/>
      <c r="G158" s="195" t="n">
        <f aca="false">ROUND(E158*F158,2)</f>
        <v>0</v>
      </c>
      <c r="H158" s="196" t="n">
        <v>45.45</v>
      </c>
      <c r="I158" s="196" t="n">
        <f aca="false">ROUND(E158*H158,2)</f>
        <v>1003.54</v>
      </c>
      <c r="J158" s="196" t="n">
        <v>0</v>
      </c>
      <c r="K158" s="196" t="n">
        <f aca="false">ROUND(E158*J158,2)</f>
        <v>0</v>
      </c>
      <c r="L158" s="196" t="n">
        <v>20</v>
      </c>
      <c r="M158" s="196" t="n">
        <f aca="false">G158*(1+L158/100)</f>
        <v>0</v>
      </c>
      <c r="N158" s="196" t="n">
        <v>1</v>
      </c>
      <c r="O158" s="196" t="n">
        <f aca="false">ROUND(E158*N158,2)</f>
        <v>22.08</v>
      </c>
      <c r="P158" s="196" t="n">
        <v>0</v>
      </c>
      <c r="Q158" s="196" t="n">
        <f aca="false">ROUND(E158*P158,2)</f>
        <v>0</v>
      </c>
      <c r="R158" s="196"/>
      <c r="S158" s="196" t="s">
        <v>124</v>
      </c>
      <c r="T158" s="196" t="s">
        <v>125</v>
      </c>
      <c r="U158" s="196" t="n">
        <v>0</v>
      </c>
      <c r="V158" s="196" t="n">
        <f aca="false">ROUND(E158*U158,2)</f>
        <v>0</v>
      </c>
      <c r="W158" s="196"/>
      <c r="X158" s="196" t="s">
        <v>222</v>
      </c>
      <c r="Y158" s="197"/>
      <c r="Z158" s="197"/>
      <c r="AA158" s="197"/>
      <c r="AB158" s="197"/>
      <c r="AC158" s="197"/>
      <c r="AD158" s="197"/>
      <c r="AE158" s="197"/>
      <c r="AF158" s="197"/>
      <c r="AG158" s="197" t="s">
        <v>243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98"/>
      <c r="B159" s="199"/>
      <c r="C159" s="200" t="s">
        <v>315</v>
      </c>
      <c r="D159" s="201"/>
      <c r="E159" s="202" t="n">
        <v>22.08</v>
      </c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29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0" collapsed="false">
      <c r="A160" s="181" t="s">
        <v>119</v>
      </c>
      <c r="B160" s="182" t="s">
        <v>80</v>
      </c>
      <c r="C160" s="183" t="s">
        <v>81</v>
      </c>
      <c r="D160" s="184"/>
      <c r="E160" s="185"/>
      <c r="F160" s="186"/>
      <c r="G160" s="187" t="n">
        <f aca="false">SUMIF(AG161:AG167,"&lt;&gt;NOR",G161:G167)</f>
        <v>0</v>
      </c>
      <c r="H160" s="188"/>
      <c r="I160" s="188" t="n">
        <f aca="false">SUM(I161:I167)</f>
        <v>0</v>
      </c>
      <c r="J160" s="188"/>
      <c r="K160" s="188" t="n">
        <f aca="false">SUM(K161:K167)</f>
        <v>207.75</v>
      </c>
      <c r="L160" s="188"/>
      <c r="M160" s="188" t="n">
        <f aca="false">SUM(M161:M167)</f>
        <v>0</v>
      </c>
      <c r="N160" s="188"/>
      <c r="O160" s="188" t="n">
        <f aca="false">SUM(O161:O167)</f>
        <v>0</v>
      </c>
      <c r="P160" s="188"/>
      <c r="Q160" s="188" t="n">
        <f aca="false">SUM(Q161:Q167)</f>
        <v>3.25</v>
      </c>
      <c r="R160" s="188"/>
      <c r="S160" s="188"/>
      <c r="T160" s="188"/>
      <c r="U160" s="188"/>
      <c r="V160" s="188" t="n">
        <f aca="false">SUM(V161:V167)</f>
        <v>6.62</v>
      </c>
      <c r="W160" s="188"/>
      <c r="X160" s="188"/>
      <c r="AG160" s="0" t="s">
        <v>120</v>
      </c>
    </row>
    <row r="161" customFormat="false" ht="12.75" hidden="false" customHeight="false" outlineLevel="1" collapsed="false">
      <c r="A161" s="203" t="n">
        <v>53</v>
      </c>
      <c r="B161" s="204" t="s">
        <v>316</v>
      </c>
      <c r="C161" s="205" t="s">
        <v>317</v>
      </c>
      <c r="D161" s="206" t="s">
        <v>196</v>
      </c>
      <c r="E161" s="207" t="n">
        <v>50</v>
      </c>
      <c r="F161" s="208"/>
      <c r="G161" s="209" t="n">
        <f aca="false">ROUND(E161*F161,2)</f>
        <v>0</v>
      </c>
      <c r="H161" s="196" t="n">
        <v>0</v>
      </c>
      <c r="I161" s="196" t="n">
        <f aca="false">ROUND(E161*H161,2)</f>
        <v>0</v>
      </c>
      <c r="J161" s="196" t="n">
        <v>1.3</v>
      </c>
      <c r="K161" s="196" t="n">
        <f aca="false">ROUND(E161*J161,2)</f>
        <v>65</v>
      </c>
      <c r="L161" s="196" t="n">
        <v>20</v>
      </c>
      <c r="M161" s="196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.04</v>
      </c>
      <c r="Q161" s="196" t="n">
        <f aca="false">ROUND(E161*P161,2)</f>
        <v>2</v>
      </c>
      <c r="R161" s="196"/>
      <c r="S161" s="196" t="s">
        <v>124</v>
      </c>
      <c r="T161" s="196" t="s">
        <v>125</v>
      </c>
      <c r="U161" s="196" t="n">
        <v>0.08</v>
      </c>
      <c r="V161" s="196" t="n">
        <f aca="false">ROUND(E161*U161,2)</f>
        <v>4</v>
      </c>
      <c r="W161" s="196"/>
      <c r="X161" s="196" t="s">
        <v>126</v>
      </c>
      <c r="Y161" s="197"/>
      <c r="Z161" s="197"/>
      <c r="AA161" s="197"/>
      <c r="AB161" s="197"/>
      <c r="AC161" s="197"/>
      <c r="AD161" s="197"/>
      <c r="AE161" s="197"/>
      <c r="AF161" s="197"/>
      <c r="AG161" s="197" t="s">
        <v>132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89" t="n">
        <v>54</v>
      </c>
      <c r="B162" s="190" t="s">
        <v>318</v>
      </c>
      <c r="C162" s="191" t="s">
        <v>319</v>
      </c>
      <c r="D162" s="192" t="s">
        <v>154</v>
      </c>
      <c r="E162" s="193" t="n">
        <v>3.8</v>
      </c>
      <c r="F162" s="194"/>
      <c r="G162" s="195" t="n">
        <f aca="false">ROUND(E162*F162,2)</f>
        <v>0</v>
      </c>
      <c r="H162" s="196" t="n">
        <v>0</v>
      </c>
      <c r="I162" s="196" t="n">
        <f aca="false">ROUND(E162*H162,2)</f>
        <v>0</v>
      </c>
      <c r="J162" s="196" t="n">
        <v>8.08</v>
      </c>
      <c r="K162" s="196" t="n">
        <f aca="false">ROUND(E162*J162,2)</f>
        <v>30.7</v>
      </c>
      <c r="L162" s="196" t="n">
        <v>20</v>
      </c>
      <c r="M162" s="196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.33</v>
      </c>
      <c r="Q162" s="196" t="n">
        <f aca="false">ROUND(E162*P162,2)</f>
        <v>1.25</v>
      </c>
      <c r="R162" s="196"/>
      <c r="S162" s="196" t="s">
        <v>124</v>
      </c>
      <c r="T162" s="196" t="s">
        <v>125</v>
      </c>
      <c r="U162" s="196" t="n">
        <v>0.6442</v>
      </c>
      <c r="V162" s="196" t="n">
        <f aca="false">ROUND(E162*U162,2)</f>
        <v>2.45</v>
      </c>
      <c r="W162" s="196"/>
      <c r="X162" s="196" t="s">
        <v>126</v>
      </c>
      <c r="Y162" s="197"/>
      <c r="Z162" s="197"/>
      <c r="AA162" s="197"/>
      <c r="AB162" s="197"/>
      <c r="AC162" s="197"/>
      <c r="AD162" s="197"/>
      <c r="AE162" s="197"/>
      <c r="AF162" s="197"/>
      <c r="AG162" s="197" t="s">
        <v>132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true" outlineLevel="1" collapsed="false">
      <c r="A163" s="198"/>
      <c r="B163" s="199"/>
      <c r="C163" s="210" t="s">
        <v>320</v>
      </c>
      <c r="D163" s="210"/>
      <c r="E163" s="210"/>
      <c r="F163" s="210"/>
      <c r="G163" s="210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67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22.5" hidden="false" customHeight="false" outlineLevel="1" collapsed="false">
      <c r="A164" s="189" t="n">
        <v>55</v>
      </c>
      <c r="B164" s="190" t="s">
        <v>321</v>
      </c>
      <c r="C164" s="191" t="s">
        <v>322</v>
      </c>
      <c r="D164" s="192" t="s">
        <v>157</v>
      </c>
      <c r="E164" s="193" t="n">
        <v>4.13</v>
      </c>
      <c r="F164" s="194"/>
      <c r="G164" s="195" t="n">
        <f aca="false">ROUND(E164*F164,2)</f>
        <v>0</v>
      </c>
      <c r="H164" s="196" t="n">
        <v>0</v>
      </c>
      <c r="I164" s="196" t="n">
        <f aca="false">ROUND(E164*H164,2)</f>
        <v>0</v>
      </c>
      <c r="J164" s="196" t="n">
        <v>8.74</v>
      </c>
      <c r="K164" s="196" t="n">
        <f aca="false">ROUND(E164*J164,2)</f>
        <v>36.1</v>
      </c>
      <c r="L164" s="196" t="n">
        <v>20</v>
      </c>
      <c r="M164" s="196" t="n">
        <f aca="false">G164*(1+L164/100)</f>
        <v>0</v>
      </c>
      <c r="N164" s="196" t="n">
        <v>0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6"/>
      <c r="S164" s="196" t="s">
        <v>124</v>
      </c>
      <c r="T164" s="196" t="s">
        <v>125</v>
      </c>
      <c r="U164" s="196" t="n">
        <v>0.0411</v>
      </c>
      <c r="V164" s="196" t="n">
        <f aca="false">ROUND(E164*U164,2)</f>
        <v>0.17</v>
      </c>
      <c r="W164" s="196"/>
      <c r="X164" s="196" t="s">
        <v>126</v>
      </c>
      <c r="Y164" s="197"/>
      <c r="Z164" s="197"/>
      <c r="AA164" s="197"/>
      <c r="AB164" s="197"/>
      <c r="AC164" s="197"/>
      <c r="AD164" s="197"/>
      <c r="AE164" s="197"/>
      <c r="AF164" s="197"/>
      <c r="AG164" s="197" t="s">
        <v>132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98"/>
      <c r="B165" s="199"/>
      <c r="C165" s="200" t="s">
        <v>323</v>
      </c>
      <c r="D165" s="201"/>
      <c r="E165" s="202" t="n">
        <v>3.75</v>
      </c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29</v>
      </c>
      <c r="AH165" s="197" t="n">
        <v>0</v>
      </c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198"/>
      <c r="B166" s="199"/>
      <c r="C166" s="200" t="s">
        <v>324</v>
      </c>
      <c r="D166" s="201"/>
      <c r="E166" s="202" t="n">
        <v>0.38</v>
      </c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29</v>
      </c>
      <c r="AH166" s="197" t="n">
        <v>0</v>
      </c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22.5" hidden="false" customHeight="false" outlineLevel="1" collapsed="false">
      <c r="A167" s="203" t="n">
        <v>56</v>
      </c>
      <c r="B167" s="204" t="s">
        <v>325</v>
      </c>
      <c r="C167" s="205" t="s">
        <v>326</v>
      </c>
      <c r="D167" s="206" t="s">
        <v>157</v>
      </c>
      <c r="E167" s="207" t="n">
        <v>4.13</v>
      </c>
      <c r="F167" s="208"/>
      <c r="G167" s="209" t="n">
        <f aca="false">ROUND(E167*F167,2)</f>
        <v>0</v>
      </c>
      <c r="H167" s="196" t="n">
        <v>0</v>
      </c>
      <c r="I167" s="196" t="n">
        <f aca="false">ROUND(E167*H167,2)</f>
        <v>0</v>
      </c>
      <c r="J167" s="196" t="n">
        <v>18.39</v>
      </c>
      <c r="K167" s="196" t="n">
        <f aca="false">ROUND(E167*J167,2)</f>
        <v>75.95</v>
      </c>
      <c r="L167" s="196" t="n">
        <v>20</v>
      </c>
      <c r="M167" s="196" t="n">
        <f aca="false">G167*(1+L167/100)</f>
        <v>0</v>
      </c>
      <c r="N167" s="196" t="n">
        <v>0</v>
      </c>
      <c r="O167" s="196" t="n">
        <f aca="false">ROUND(E167*N167,2)</f>
        <v>0</v>
      </c>
      <c r="P167" s="196" t="n">
        <v>0</v>
      </c>
      <c r="Q167" s="196" t="n">
        <f aca="false">ROUND(E167*P167,2)</f>
        <v>0</v>
      </c>
      <c r="R167" s="196"/>
      <c r="S167" s="196" t="s">
        <v>124</v>
      </c>
      <c r="T167" s="196" t="s">
        <v>125</v>
      </c>
      <c r="U167" s="196" t="n">
        <v>0</v>
      </c>
      <c r="V167" s="196" t="n">
        <f aca="false">ROUND(E167*U167,2)</f>
        <v>0</v>
      </c>
      <c r="W167" s="196"/>
      <c r="X167" s="196" t="s">
        <v>126</v>
      </c>
      <c r="Y167" s="197"/>
      <c r="Z167" s="197"/>
      <c r="AA167" s="197"/>
      <c r="AB167" s="197"/>
      <c r="AC167" s="197"/>
      <c r="AD167" s="197"/>
      <c r="AE167" s="197"/>
      <c r="AF167" s="197"/>
      <c r="AG167" s="197" t="s">
        <v>132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0" collapsed="false">
      <c r="A168" s="181" t="s">
        <v>119</v>
      </c>
      <c r="B168" s="182" t="s">
        <v>82</v>
      </c>
      <c r="C168" s="183" t="s">
        <v>83</v>
      </c>
      <c r="D168" s="184"/>
      <c r="E168" s="185"/>
      <c r="F168" s="186"/>
      <c r="G168" s="187" t="n">
        <f aca="false">SUMIF(AG169:AG169,"&lt;&gt;NOR",G169:G169)</f>
        <v>0</v>
      </c>
      <c r="H168" s="188"/>
      <c r="I168" s="188" t="n">
        <f aca="false">SUM(I169:I169)</f>
        <v>0</v>
      </c>
      <c r="J168" s="188"/>
      <c r="K168" s="188" t="n">
        <f aca="false">SUM(K169:K169)</f>
        <v>3185.02</v>
      </c>
      <c r="L168" s="188"/>
      <c r="M168" s="188" t="n">
        <f aca="false">SUM(M169:M169)</f>
        <v>0</v>
      </c>
      <c r="N168" s="188"/>
      <c r="O168" s="188" t="n">
        <f aca="false">SUM(O169:O169)</f>
        <v>0</v>
      </c>
      <c r="P168" s="188"/>
      <c r="Q168" s="188" t="n">
        <f aca="false">SUM(Q169:Q169)</f>
        <v>0</v>
      </c>
      <c r="R168" s="188"/>
      <c r="S168" s="188"/>
      <c r="T168" s="188"/>
      <c r="U168" s="188"/>
      <c r="V168" s="188" t="n">
        <f aca="false">SUM(V169:V169)</f>
        <v>26.77</v>
      </c>
      <c r="W168" s="188"/>
      <c r="X168" s="188"/>
      <c r="AG168" s="0" t="s">
        <v>120</v>
      </c>
    </row>
    <row r="169" customFormat="false" ht="22.5" hidden="false" customHeight="false" outlineLevel="1" collapsed="false">
      <c r="A169" s="203" t="n">
        <v>57</v>
      </c>
      <c r="B169" s="204" t="s">
        <v>327</v>
      </c>
      <c r="C169" s="205" t="s">
        <v>328</v>
      </c>
      <c r="D169" s="206" t="s">
        <v>157</v>
      </c>
      <c r="E169" s="207" t="n">
        <v>1694.16004</v>
      </c>
      <c r="F169" s="208"/>
      <c r="G169" s="209" t="n">
        <f aca="false">ROUND(E169*F169,2)</f>
        <v>0</v>
      </c>
      <c r="H169" s="196" t="n">
        <v>0</v>
      </c>
      <c r="I169" s="196" t="n">
        <f aca="false">ROUND(E169*H169,2)</f>
        <v>0</v>
      </c>
      <c r="J169" s="196" t="n">
        <v>1.88</v>
      </c>
      <c r="K169" s="196" t="n">
        <f aca="false">ROUND(E169*J169,2)</f>
        <v>3185.02</v>
      </c>
      <c r="L169" s="196" t="n">
        <v>20</v>
      </c>
      <c r="M169" s="196" t="n">
        <f aca="false">G169*(1+L169/100)</f>
        <v>0</v>
      </c>
      <c r="N169" s="196" t="n">
        <v>0</v>
      </c>
      <c r="O169" s="196" t="n">
        <f aca="false">ROUND(E169*N169,2)</f>
        <v>0</v>
      </c>
      <c r="P169" s="196" t="n">
        <v>0</v>
      </c>
      <c r="Q169" s="196" t="n">
        <f aca="false">ROUND(E169*P169,2)</f>
        <v>0</v>
      </c>
      <c r="R169" s="196"/>
      <c r="S169" s="196" t="s">
        <v>124</v>
      </c>
      <c r="T169" s="196" t="s">
        <v>139</v>
      </c>
      <c r="U169" s="196" t="n">
        <v>0.0158</v>
      </c>
      <c r="V169" s="196" t="n">
        <f aca="false">ROUND(E169*U169,2)</f>
        <v>26.77</v>
      </c>
      <c r="W169" s="196"/>
      <c r="X169" s="196" t="s">
        <v>329</v>
      </c>
      <c r="Y169" s="197"/>
      <c r="Z169" s="197"/>
      <c r="AA169" s="197"/>
      <c r="AB169" s="197"/>
      <c r="AC169" s="197"/>
      <c r="AD169" s="197"/>
      <c r="AE169" s="197"/>
      <c r="AF169" s="197"/>
      <c r="AG169" s="197" t="s">
        <v>330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0" collapsed="false">
      <c r="A170" s="181" t="s">
        <v>119</v>
      </c>
      <c r="B170" s="182" t="s">
        <v>86</v>
      </c>
      <c r="C170" s="183" t="s">
        <v>22</v>
      </c>
      <c r="D170" s="184"/>
      <c r="E170" s="185"/>
      <c r="F170" s="186"/>
      <c r="G170" s="187" t="n">
        <f aca="false">SUMIF(AG171:AG178,"&lt;&gt;NOR",G171:G178)</f>
        <v>0</v>
      </c>
      <c r="H170" s="188"/>
      <c r="I170" s="188" t="n">
        <f aca="false">SUM(I171:I178)</f>
        <v>0</v>
      </c>
      <c r="J170" s="188"/>
      <c r="K170" s="188" t="n">
        <f aca="false">SUM(K171:K178)</f>
        <v>7813.2</v>
      </c>
      <c r="L170" s="188"/>
      <c r="M170" s="188" t="n">
        <f aca="false">SUM(M171:M178)</f>
        <v>0</v>
      </c>
      <c r="N170" s="188"/>
      <c r="O170" s="188" t="n">
        <f aca="false">SUM(O171:O178)</f>
        <v>0</v>
      </c>
      <c r="P170" s="188"/>
      <c r="Q170" s="188" t="n">
        <f aca="false">SUM(Q171:Q178)</f>
        <v>0</v>
      </c>
      <c r="R170" s="188"/>
      <c r="S170" s="188"/>
      <c r="T170" s="188"/>
      <c r="U170" s="188"/>
      <c r="V170" s="188" t="n">
        <f aca="false">SUM(V171:V178)</f>
        <v>0</v>
      </c>
      <c r="W170" s="188"/>
      <c r="X170" s="188"/>
      <c r="AG170" s="0" t="s">
        <v>120</v>
      </c>
    </row>
    <row r="171" customFormat="false" ht="12.75" hidden="false" customHeight="false" outlineLevel="1" collapsed="false">
      <c r="A171" s="189" t="n">
        <v>58</v>
      </c>
      <c r="B171" s="190" t="s">
        <v>331</v>
      </c>
      <c r="C171" s="191" t="s">
        <v>332</v>
      </c>
      <c r="D171" s="192" t="s">
        <v>333</v>
      </c>
      <c r="E171" s="193" t="n">
        <v>12</v>
      </c>
      <c r="F171" s="194"/>
      <c r="G171" s="195" t="n">
        <f aca="false">ROUND(E171*F171,2)</f>
        <v>0</v>
      </c>
      <c r="H171" s="196" t="n">
        <v>0</v>
      </c>
      <c r="I171" s="196" t="n">
        <f aca="false">ROUND(E171*H171,2)</f>
        <v>0</v>
      </c>
      <c r="J171" s="196" t="n">
        <v>130</v>
      </c>
      <c r="K171" s="196" t="n">
        <f aca="false">ROUND(E171*J171,2)</f>
        <v>1560</v>
      </c>
      <c r="L171" s="196" t="n">
        <v>20</v>
      </c>
      <c r="M171" s="196" t="n">
        <f aca="false">G171*(1+L171/100)</f>
        <v>0</v>
      </c>
      <c r="N171" s="196" t="n">
        <v>0</v>
      </c>
      <c r="O171" s="196" t="n">
        <f aca="false">ROUND(E171*N171,2)</f>
        <v>0</v>
      </c>
      <c r="P171" s="196" t="n">
        <v>0</v>
      </c>
      <c r="Q171" s="196" t="n">
        <f aca="false">ROUND(E171*P171,2)</f>
        <v>0</v>
      </c>
      <c r="R171" s="196"/>
      <c r="S171" s="196" t="s">
        <v>158</v>
      </c>
      <c r="T171" s="196" t="s">
        <v>159</v>
      </c>
      <c r="U171" s="196" t="n">
        <v>0</v>
      </c>
      <c r="V171" s="196" t="n">
        <f aca="false">ROUND(E171*U171,2)</f>
        <v>0</v>
      </c>
      <c r="W171" s="196"/>
      <c r="X171" s="196" t="s">
        <v>126</v>
      </c>
      <c r="Y171" s="197"/>
      <c r="Z171" s="197"/>
      <c r="AA171" s="197"/>
      <c r="AB171" s="197"/>
      <c r="AC171" s="197"/>
      <c r="AD171" s="197"/>
      <c r="AE171" s="197"/>
      <c r="AF171" s="197"/>
      <c r="AG171" s="197" t="s">
        <v>132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true" outlineLevel="1" collapsed="false">
      <c r="A172" s="198"/>
      <c r="B172" s="199"/>
      <c r="C172" s="210" t="s">
        <v>334</v>
      </c>
      <c r="D172" s="210"/>
      <c r="E172" s="210"/>
      <c r="F172" s="210"/>
      <c r="G172" s="210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67</v>
      </c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true" outlineLevel="1" collapsed="false">
      <c r="A173" s="198"/>
      <c r="B173" s="199"/>
      <c r="C173" s="212" t="s">
        <v>335</v>
      </c>
      <c r="D173" s="212"/>
      <c r="E173" s="212"/>
      <c r="F173" s="212"/>
      <c r="G173" s="212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67</v>
      </c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89" t="n">
        <v>59</v>
      </c>
      <c r="B174" s="190" t="s">
        <v>336</v>
      </c>
      <c r="C174" s="191" t="s">
        <v>337</v>
      </c>
      <c r="D174" s="192" t="s">
        <v>333</v>
      </c>
      <c r="E174" s="193" t="n">
        <v>12</v>
      </c>
      <c r="F174" s="194"/>
      <c r="G174" s="195" t="n">
        <f aca="false">ROUND(E174*F174,2)</f>
        <v>0</v>
      </c>
      <c r="H174" s="196" t="n">
        <v>0</v>
      </c>
      <c r="I174" s="196" t="n">
        <f aca="false">ROUND(E174*H174,2)</f>
        <v>0</v>
      </c>
      <c r="J174" s="196" t="n">
        <v>85</v>
      </c>
      <c r="K174" s="196" t="n">
        <f aca="false">ROUND(E174*J174,2)</f>
        <v>1020</v>
      </c>
      <c r="L174" s="196" t="n">
        <v>20</v>
      </c>
      <c r="M174" s="196" t="n">
        <f aca="false">G174*(1+L174/100)</f>
        <v>0</v>
      </c>
      <c r="N174" s="196" t="n">
        <v>0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6"/>
      <c r="S174" s="196" t="s">
        <v>158</v>
      </c>
      <c r="T174" s="196" t="s">
        <v>159</v>
      </c>
      <c r="U174" s="196" t="n">
        <v>0</v>
      </c>
      <c r="V174" s="196" t="n">
        <f aca="false">ROUND(E174*U174,2)</f>
        <v>0</v>
      </c>
      <c r="W174" s="196"/>
      <c r="X174" s="196" t="s">
        <v>126</v>
      </c>
      <c r="Y174" s="197"/>
      <c r="Z174" s="197"/>
      <c r="AA174" s="197"/>
      <c r="AB174" s="197"/>
      <c r="AC174" s="197"/>
      <c r="AD174" s="197"/>
      <c r="AE174" s="197"/>
      <c r="AF174" s="197"/>
      <c r="AG174" s="197" t="s">
        <v>132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true" outlineLevel="1" collapsed="false">
      <c r="A175" s="198"/>
      <c r="B175" s="199"/>
      <c r="C175" s="210" t="s">
        <v>334</v>
      </c>
      <c r="D175" s="210"/>
      <c r="E175" s="210"/>
      <c r="F175" s="210"/>
      <c r="G175" s="210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67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true" outlineLevel="1" collapsed="false">
      <c r="A176" s="198"/>
      <c r="B176" s="199"/>
      <c r="C176" s="212" t="s">
        <v>335</v>
      </c>
      <c r="D176" s="212"/>
      <c r="E176" s="212"/>
      <c r="F176" s="212"/>
      <c r="G176" s="212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67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203" t="n">
        <v>60</v>
      </c>
      <c r="B177" s="204" t="s">
        <v>338</v>
      </c>
      <c r="C177" s="205" t="s">
        <v>339</v>
      </c>
      <c r="D177" s="206" t="s">
        <v>333</v>
      </c>
      <c r="E177" s="207" t="n">
        <v>1</v>
      </c>
      <c r="F177" s="208"/>
      <c r="G177" s="209" t="n">
        <f aca="false">ROUND(E177*F177,2)</f>
        <v>0</v>
      </c>
      <c r="H177" s="196" t="n">
        <v>0</v>
      </c>
      <c r="I177" s="196" t="n">
        <f aca="false">ROUND(E177*H177,2)</f>
        <v>0</v>
      </c>
      <c r="J177" s="196" t="n">
        <v>700</v>
      </c>
      <c r="K177" s="196" t="n">
        <f aca="false">ROUND(E177*J177,2)</f>
        <v>700</v>
      </c>
      <c r="L177" s="196" t="n">
        <v>20</v>
      </c>
      <c r="M177" s="196" t="n">
        <f aca="false">G177*(1+L177/100)</f>
        <v>0</v>
      </c>
      <c r="N177" s="196" t="n">
        <v>0</v>
      </c>
      <c r="O177" s="196" t="n">
        <f aca="false">ROUND(E177*N177,2)</f>
        <v>0</v>
      </c>
      <c r="P177" s="196" t="n">
        <v>0</v>
      </c>
      <c r="Q177" s="196" t="n">
        <f aca="false">ROUND(E177*P177,2)</f>
        <v>0</v>
      </c>
      <c r="R177" s="196"/>
      <c r="S177" s="196" t="s">
        <v>158</v>
      </c>
      <c r="T177" s="196" t="s">
        <v>159</v>
      </c>
      <c r="U177" s="196" t="n">
        <v>0</v>
      </c>
      <c r="V177" s="196" t="n">
        <f aca="false">ROUND(E177*U177,2)</f>
        <v>0</v>
      </c>
      <c r="W177" s="196"/>
      <c r="X177" s="196" t="s">
        <v>126</v>
      </c>
      <c r="Y177" s="197"/>
      <c r="Z177" s="197"/>
      <c r="AA177" s="197"/>
      <c r="AB177" s="197"/>
      <c r="AC177" s="197"/>
      <c r="AD177" s="197"/>
      <c r="AE177" s="197"/>
      <c r="AF177" s="197"/>
      <c r="AG177" s="197" t="s">
        <v>132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189" t="n">
        <v>61</v>
      </c>
      <c r="B178" s="190" t="s">
        <v>340</v>
      </c>
      <c r="C178" s="191" t="s">
        <v>341</v>
      </c>
      <c r="D178" s="192" t="s">
        <v>342</v>
      </c>
      <c r="E178" s="193" t="n">
        <v>1</v>
      </c>
      <c r="F178" s="194"/>
      <c r="G178" s="195" t="n">
        <f aca="false">ROUND(E178*F178,2)</f>
        <v>0</v>
      </c>
      <c r="H178" s="196" t="n">
        <v>0</v>
      </c>
      <c r="I178" s="196" t="n">
        <f aca="false">ROUND(E178*H178,2)</f>
        <v>0</v>
      </c>
      <c r="J178" s="196" t="n">
        <v>4533.2</v>
      </c>
      <c r="K178" s="196" t="n">
        <f aca="false">ROUND(E178*J178,2)</f>
        <v>4533.2</v>
      </c>
      <c r="L178" s="196" t="n">
        <v>20</v>
      </c>
      <c r="M178" s="196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6"/>
      <c r="S178" s="196" t="s">
        <v>158</v>
      </c>
      <c r="T178" s="196" t="s">
        <v>159</v>
      </c>
      <c r="U178" s="196" t="n">
        <v>0</v>
      </c>
      <c r="V178" s="196" t="n">
        <f aca="false">ROUND(E178*U178,2)</f>
        <v>0</v>
      </c>
      <c r="W178" s="196"/>
      <c r="X178" s="196" t="s">
        <v>343</v>
      </c>
      <c r="Y178" s="197"/>
      <c r="Z178" s="197"/>
      <c r="AA178" s="197"/>
      <c r="AB178" s="197"/>
      <c r="AC178" s="197"/>
      <c r="AD178" s="197"/>
      <c r="AE178" s="197"/>
      <c r="AF178" s="197"/>
      <c r="AG178" s="197" t="s">
        <v>344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0" collapsed="false">
      <c r="A179" s="159"/>
      <c r="B179" s="165"/>
      <c r="C179" s="217"/>
      <c r="D179" s="167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AE179" s="0" t="n">
        <v>0</v>
      </c>
      <c r="AF179" s="0" t="n">
        <v>20</v>
      </c>
      <c r="AG179" s="0" t="s">
        <v>106</v>
      </c>
    </row>
    <row r="180" customFormat="false" ht="12.75" hidden="false" customHeight="false" outlineLevel="0" collapsed="false">
      <c r="C180" s="218"/>
      <c r="D180" s="108"/>
      <c r="AG180" s="0" t="s">
        <v>345</v>
      </c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  <row r="1119" customFormat="false" ht="12.75" hidden="false" customHeight="false" outlineLevel="0" collapsed="false">
      <c r="D1119" s="108"/>
    </row>
    <row r="1120" customFormat="false" ht="12.75" hidden="false" customHeight="false" outlineLevel="0" collapsed="false">
      <c r="D1120" s="108"/>
    </row>
    <row r="1121" customFormat="false" ht="12.75" hidden="false" customHeight="false" outlineLevel="0" collapsed="false">
      <c r="D1121" s="108"/>
    </row>
    <row r="1122" customFormat="false" ht="12.75" hidden="false" customHeight="false" outlineLevel="0" collapsed="false">
      <c r="D1122" s="108"/>
    </row>
    <row r="1123" customFormat="false" ht="12.75" hidden="false" customHeight="false" outlineLevel="0" collapsed="false">
      <c r="D1123" s="108"/>
    </row>
    <row r="1124" customFormat="false" ht="12.75" hidden="false" customHeight="false" outlineLevel="0" collapsed="false">
      <c r="D1124" s="108"/>
    </row>
    <row r="1125" customFormat="false" ht="12.75" hidden="false" customHeight="false" outlineLevel="0" collapsed="false">
      <c r="D1125" s="108"/>
    </row>
    <row r="1126" customFormat="false" ht="12.75" hidden="false" customHeight="false" outlineLevel="0" collapsed="false">
      <c r="D1126" s="108"/>
    </row>
    <row r="1127" customFormat="false" ht="12.75" hidden="false" customHeight="false" outlineLevel="0" collapsed="false">
      <c r="D1127" s="108"/>
    </row>
    <row r="1128" customFormat="false" ht="12.75" hidden="false" customHeight="false" outlineLevel="0" collapsed="false">
      <c r="D1128" s="108"/>
    </row>
    <row r="1129" customFormat="false" ht="12.75" hidden="false" customHeight="false" outlineLevel="0" collapsed="false">
      <c r="D1129" s="108"/>
    </row>
    <row r="1130" customFormat="false" ht="12.75" hidden="false" customHeight="false" outlineLevel="0" collapsed="false">
      <c r="D1130" s="108"/>
    </row>
    <row r="1131" customFormat="false" ht="12.75" hidden="false" customHeight="false" outlineLevel="0" collapsed="false">
      <c r="D1131" s="108"/>
    </row>
    <row r="1132" customFormat="false" ht="12.75" hidden="false" customHeight="false" outlineLevel="0" collapsed="false">
      <c r="D1132" s="108"/>
    </row>
    <row r="1133" customFormat="false" ht="12.75" hidden="false" customHeight="false" outlineLevel="0" collapsed="false">
      <c r="D1133" s="108"/>
    </row>
    <row r="1134" customFormat="false" ht="12.75" hidden="false" customHeight="false" outlineLevel="0" collapsed="false">
      <c r="D1134" s="108"/>
    </row>
    <row r="1135" customFormat="false" ht="12.75" hidden="false" customHeight="false" outlineLevel="0" collapsed="false">
      <c r="D1135" s="108"/>
    </row>
    <row r="1136" customFormat="false" ht="12.75" hidden="false" customHeight="false" outlineLevel="0" collapsed="false">
      <c r="D1136" s="108"/>
    </row>
    <row r="1137" customFormat="false" ht="12.75" hidden="false" customHeight="false" outlineLevel="0" collapsed="false">
      <c r="D1137" s="108"/>
    </row>
    <row r="1138" customFormat="false" ht="12.75" hidden="false" customHeight="false" outlineLevel="0" collapsed="false">
      <c r="D1138" s="108"/>
    </row>
    <row r="1139" customFormat="false" ht="12.75" hidden="false" customHeight="false" outlineLevel="0" collapsed="false">
      <c r="D1139" s="108"/>
    </row>
    <row r="1140" customFormat="false" ht="12.75" hidden="false" customHeight="false" outlineLevel="0" collapsed="false">
      <c r="D1140" s="108"/>
    </row>
    <row r="1141" customFormat="false" ht="12.75" hidden="false" customHeight="false" outlineLevel="0" collapsed="false">
      <c r="D1141" s="108"/>
    </row>
    <row r="1142" customFormat="false" ht="12.75" hidden="false" customHeight="false" outlineLevel="0" collapsed="false">
      <c r="D1142" s="108"/>
    </row>
    <row r="1143" customFormat="false" ht="12.75" hidden="false" customHeight="false" outlineLevel="0" collapsed="false">
      <c r="D1143" s="108"/>
    </row>
    <row r="1144" customFormat="false" ht="12.75" hidden="false" customHeight="false" outlineLevel="0" collapsed="false">
      <c r="D1144" s="108"/>
    </row>
    <row r="1145" customFormat="false" ht="12.75" hidden="false" customHeight="false" outlineLevel="0" collapsed="false">
      <c r="D1145" s="108"/>
    </row>
    <row r="1146" customFormat="false" ht="12.75" hidden="false" customHeight="false" outlineLevel="0" collapsed="false">
      <c r="D1146" s="108"/>
    </row>
    <row r="1147" customFormat="false" ht="12.75" hidden="false" customHeight="false" outlineLevel="0" collapsed="false">
      <c r="D1147" s="108"/>
    </row>
    <row r="1148" customFormat="false" ht="12.75" hidden="false" customHeight="false" outlineLevel="0" collapsed="false">
      <c r="D1148" s="108"/>
    </row>
    <row r="1149" customFormat="false" ht="12.75" hidden="false" customHeight="false" outlineLevel="0" collapsed="false">
      <c r="D1149" s="108"/>
    </row>
    <row r="1150" customFormat="false" ht="12.75" hidden="false" customHeight="false" outlineLevel="0" collapsed="false">
      <c r="D1150" s="108"/>
    </row>
    <row r="1151" customFormat="false" ht="12.75" hidden="false" customHeight="false" outlineLevel="0" collapsed="false">
      <c r="D1151" s="108"/>
    </row>
    <row r="1152" customFormat="false" ht="12.75" hidden="false" customHeight="false" outlineLevel="0" collapsed="false">
      <c r="D1152" s="108"/>
    </row>
    <row r="1153" customFormat="false" ht="12.75" hidden="false" customHeight="false" outlineLevel="0" collapsed="false">
      <c r="D1153" s="108"/>
    </row>
    <row r="1154" customFormat="false" ht="12.75" hidden="false" customHeight="false" outlineLevel="0" collapsed="false">
      <c r="D1154" s="108"/>
    </row>
    <row r="1155" customFormat="false" ht="12.75" hidden="false" customHeight="false" outlineLevel="0" collapsed="false">
      <c r="D1155" s="108"/>
    </row>
    <row r="1156" customFormat="false" ht="12.75" hidden="false" customHeight="false" outlineLevel="0" collapsed="false">
      <c r="D1156" s="108"/>
    </row>
    <row r="1157" customFormat="false" ht="12.75" hidden="false" customHeight="false" outlineLevel="0" collapsed="false">
      <c r="D1157" s="108"/>
    </row>
    <row r="1158" customFormat="false" ht="12.75" hidden="false" customHeight="false" outlineLevel="0" collapsed="false">
      <c r="D1158" s="108"/>
    </row>
    <row r="1159" customFormat="false" ht="12.75" hidden="false" customHeight="false" outlineLevel="0" collapsed="false">
      <c r="D1159" s="108"/>
    </row>
    <row r="1160" customFormat="false" ht="12.75" hidden="false" customHeight="false" outlineLevel="0" collapsed="false">
      <c r="D1160" s="108"/>
    </row>
    <row r="1161" customFormat="false" ht="12.75" hidden="false" customHeight="false" outlineLevel="0" collapsed="false">
      <c r="D1161" s="108"/>
    </row>
    <row r="1162" customFormat="false" ht="12.75" hidden="false" customHeight="false" outlineLevel="0" collapsed="false">
      <c r="D1162" s="108"/>
    </row>
    <row r="1163" customFormat="false" ht="12.75" hidden="false" customHeight="false" outlineLevel="0" collapsed="false">
      <c r="D1163" s="108"/>
    </row>
    <row r="1164" customFormat="false" ht="12.75" hidden="false" customHeight="false" outlineLevel="0" collapsed="false">
      <c r="D1164" s="108"/>
    </row>
    <row r="1165" customFormat="false" ht="12.75" hidden="false" customHeight="false" outlineLevel="0" collapsed="false">
      <c r="D1165" s="108"/>
    </row>
    <row r="1166" customFormat="false" ht="12.75" hidden="false" customHeight="false" outlineLevel="0" collapsed="false">
      <c r="D1166" s="108"/>
    </row>
    <row r="1167" customFormat="false" ht="12.75" hidden="false" customHeight="false" outlineLevel="0" collapsed="false">
      <c r="D1167" s="108"/>
    </row>
    <row r="1168" customFormat="false" ht="12.75" hidden="false" customHeight="false" outlineLevel="0" collapsed="false">
      <c r="D1168" s="108"/>
    </row>
    <row r="1169" customFormat="false" ht="12.75" hidden="false" customHeight="false" outlineLevel="0" collapsed="false">
      <c r="D1169" s="108"/>
    </row>
    <row r="1170" customFormat="false" ht="12.75" hidden="false" customHeight="false" outlineLevel="0" collapsed="false">
      <c r="D1170" s="108"/>
    </row>
    <row r="1171" customFormat="false" ht="12.75" hidden="false" customHeight="false" outlineLevel="0" collapsed="false">
      <c r="D1171" s="108"/>
    </row>
    <row r="1172" customFormat="false" ht="12.75" hidden="false" customHeight="false" outlineLevel="0" collapsed="false">
      <c r="D1172" s="108"/>
    </row>
    <row r="1173" customFormat="false" ht="12.75" hidden="false" customHeight="false" outlineLevel="0" collapsed="false">
      <c r="D1173" s="108"/>
    </row>
    <row r="1174" customFormat="false" ht="12.75" hidden="false" customHeight="false" outlineLevel="0" collapsed="false">
      <c r="D1174" s="108"/>
    </row>
    <row r="1175" customFormat="false" ht="12.75" hidden="false" customHeight="false" outlineLevel="0" collapsed="false">
      <c r="D1175" s="108"/>
    </row>
    <row r="1176" customFormat="false" ht="12.75" hidden="false" customHeight="false" outlineLevel="0" collapsed="false">
      <c r="D1176" s="108"/>
    </row>
    <row r="1177" customFormat="false" ht="12.75" hidden="false" customHeight="false" outlineLevel="0" collapsed="false">
      <c r="D1177" s="108"/>
    </row>
    <row r="1178" customFormat="false" ht="12.75" hidden="false" customHeight="false" outlineLevel="0" collapsed="false">
      <c r="D1178" s="108"/>
    </row>
  </sheetData>
  <mergeCells count="66">
    <mergeCell ref="A1:G1"/>
    <mergeCell ref="C2:G2"/>
    <mergeCell ref="C3:G3"/>
    <mergeCell ref="C4:G4"/>
    <mergeCell ref="C29:G29"/>
    <mergeCell ref="C30:G30"/>
    <mergeCell ref="C31:G31"/>
    <mergeCell ref="C33:G33"/>
    <mergeCell ref="C34:G34"/>
    <mergeCell ref="C36:G36"/>
    <mergeCell ref="C37:G37"/>
    <mergeCell ref="C38:G38"/>
    <mergeCell ref="C39:G39"/>
    <mergeCell ref="C40:G40"/>
    <mergeCell ref="C42:G42"/>
    <mergeCell ref="C43:G43"/>
    <mergeCell ref="C44:G44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8:G58"/>
    <mergeCell ref="C60:G60"/>
    <mergeCell ref="C61:G61"/>
    <mergeCell ref="C62:G62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82:G82"/>
    <mergeCell ref="C86:G86"/>
    <mergeCell ref="C113:G113"/>
    <mergeCell ref="C120:G120"/>
    <mergeCell ref="C121:G121"/>
    <mergeCell ref="C122:G122"/>
    <mergeCell ref="C125:G125"/>
    <mergeCell ref="C127:G127"/>
    <mergeCell ref="C131:G131"/>
    <mergeCell ref="C133:G133"/>
    <mergeCell ref="C135:G135"/>
    <mergeCell ref="C137:G137"/>
    <mergeCell ref="C148:G148"/>
    <mergeCell ref="C149:G149"/>
    <mergeCell ref="C151:G151"/>
    <mergeCell ref="C152:G152"/>
    <mergeCell ref="C155:G155"/>
    <mergeCell ref="C156:G156"/>
    <mergeCell ref="C163:G163"/>
    <mergeCell ref="C172:G172"/>
    <mergeCell ref="C173:G173"/>
    <mergeCell ref="C175:G175"/>
    <mergeCell ref="C176:G1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52" activeCellId="3" sqref="F145 F148 F151 F15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69" t="s">
        <v>91</v>
      </c>
      <c r="B1" s="169"/>
      <c r="C1" s="169"/>
      <c r="D1" s="169"/>
      <c r="E1" s="169"/>
      <c r="F1" s="169"/>
      <c r="G1" s="169"/>
      <c r="AG1" s="0" t="s">
        <v>92</v>
      </c>
    </row>
    <row r="2" customFormat="false" ht="24.95" hidden="false" customHeight="true" outlineLevel="0" collapsed="false">
      <c r="A2" s="162" t="s">
        <v>88</v>
      </c>
      <c r="B2" s="163" t="s">
        <v>5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95" hidden="false" customHeight="true" outlineLevel="0" collapsed="false">
      <c r="A3" s="162" t="s">
        <v>89</v>
      </c>
      <c r="B3" s="163" t="s">
        <v>47</v>
      </c>
      <c r="C3" s="170" t="s">
        <v>48</v>
      </c>
      <c r="D3" s="170"/>
      <c r="E3" s="170"/>
      <c r="F3" s="170"/>
      <c r="G3" s="170"/>
      <c r="AC3" s="168" t="s">
        <v>93</v>
      </c>
      <c r="AG3" s="0" t="s">
        <v>94</v>
      </c>
    </row>
    <row r="4" customFormat="false" ht="24.95" hidden="false" customHeight="true" outlineLevel="0" collapsed="false">
      <c r="A4" s="171" t="s">
        <v>90</v>
      </c>
      <c r="B4" s="172" t="s">
        <v>51</v>
      </c>
      <c r="C4" s="173" t="s">
        <v>52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4" t="s">
        <v>96</v>
      </c>
      <c r="B6" s="175" t="s">
        <v>97</v>
      </c>
      <c r="C6" s="175" t="s">
        <v>98</v>
      </c>
      <c r="D6" s="176" t="s">
        <v>99</v>
      </c>
      <c r="E6" s="174" t="s">
        <v>100</v>
      </c>
      <c r="F6" s="177" t="s">
        <v>101</v>
      </c>
      <c r="G6" s="174" t="s">
        <v>17</v>
      </c>
      <c r="H6" s="178" t="s">
        <v>102</v>
      </c>
      <c r="I6" s="178" t="s">
        <v>103</v>
      </c>
      <c r="J6" s="178" t="s">
        <v>104</v>
      </c>
      <c r="K6" s="178" t="s">
        <v>105</v>
      </c>
      <c r="L6" s="178" t="s">
        <v>106</v>
      </c>
      <c r="M6" s="178" t="s">
        <v>107</v>
      </c>
      <c r="N6" s="178" t="s">
        <v>108</v>
      </c>
      <c r="O6" s="178" t="s">
        <v>109</v>
      </c>
      <c r="P6" s="178" t="s">
        <v>110</v>
      </c>
      <c r="Q6" s="178" t="s">
        <v>111</v>
      </c>
      <c r="R6" s="178" t="s">
        <v>112</v>
      </c>
      <c r="S6" s="178" t="s">
        <v>113</v>
      </c>
      <c r="T6" s="178" t="s">
        <v>114</v>
      </c>
      <c r="U6" s="178" t="s">
        <v>115</v>
      </c>
      <c r="V6" s="178" t="s">
        <v>116</v>
      </c>
      <c r="W6" s="178" t="s">
        <v>117</v>
      </c>
      <c r="X6" s="178" t="s">
        <v>118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19</v>
      </c>
      <c r="B8" s="182" t="s">
        <v>58</v>
      </c>
      <c r="C8" s="183" t="s">
        <v>59</v>
      </c>
      <c r="D8" s="184"/>
      <c r="E8" s="185"/>
      <c r="F8" s="186"/>
      <c r="G8" s="187" t="n">
        <f aca="false">SUMIF(AG9:AG25,"&lt;&gt;NOR",G9:G25)</f>
        <v>0</v>
      </c>
      <c r="H8" s="188"/>
      <c r="I8" s="188" t="n">
        <f aca="false">SUM(I9:I25)</f>
        <v>0</v>
      </c>
      <c r="J8" s="188"/>
      <c r="K8" s="188" t="n">
        <f aca="false">SUM(K9:K25)</f>
        <v>5532.26</v>
      </c>
      <c r="L8" s="188"/>
      <c r="M8" s="188" t="n">
        <f aca="false">SUM(M9:M25)</f>
        <v>0</v>
      </c>
      <c r="N8" s="188"/>
      <c r="O8" s="188" t="n">
        <f aca="false">SUM(O9:O25)</f>
        <v>0</v>
      </c>
      <c r="P8" s="188"/>
      <c r="Q8" s="188" t="n">
        <f aca="false">SUM(Q9:Q25)</f>
        <v>0</v>
      </c>
      <c r="R8" s="188"/>
      <c r="S8" s="188"/>
      <c r="T8" s="188"/>
      <c r="U8" s="188"/>
      <c r="V8" s="188" t="n">
        <f aca="false">SUM(V9:V25)</f>
        <v>215.29</v>
      </c>
      <c r="W8" s="188"/>
      <c r="X8" s="188"/>
      <c r="AG8" s="0" t="s">
        <v>120</v>
      </c>
    </row>
    <row r="9" customFormat="false" ht="12.75" hidden="false" customHeight="false" outlineLevel="1" collapsed="false">
      <c r="A9" s="189" t="n">
        <v>1</v>
      </c>
      <c r="B9" s="190" t="s">
        <v>130</v>
      </c>
      <c r="C9" s="191" t="s">
        <v>131</v>
      </c>
      <c r="D9" s="192" t="s">
        <v>123</v>
      </c>
      <c r="E9" s="193" t="n">
        <v>22.293</v>
      </c>
      <c r="F9" s="194"/>
      <c r="G9" s="195" t="n">
        <f aca="false">ROUND(E9*F9,2)</f>
        <v>0</v>
      </c>
      <c r="H9" s="196" t="n">
        <v>0</v>
      </c>
      <c r="I9" s="196" t="n">
        <f aca="false">ROUND(E9*H9,2)</f>
        <v>0</v>
      </c>
      <c r="J9" s="196" t="n">
        <v>10.36</v>
      </c>
      <c r="K9" s="196" t="n">
        <f aca="false">ROUND(E9*J9,2)</f>
        <v>230.96</v>
      </c>
      <c r="L9" s="196" t="n">
        <v>20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24</v>
      </c>
      <c r="T9" s="196" t="s">
        <v>125</v>
      </c>
      <c r="U9" s="196" t="n">
        <v>0.5748</v>
      </c>
      <c r="V9" s="196" t="n">
        <f aca="false">ROUND(E9*U9,2)</f>
        <v>12.81</v>
      </c>
      <c r="W9" s="196"/>
      <c r="X9" s="196" t="s">
        <v>126</v>
      </c>
      <c r="Y9" s="197"/>
      <c r="Z9" s="197"/>
      <c r="AA9" s="197"/>
      <c r="AB9" s="197"/>
      <c r="AC9" s="197"/>
      <c r="AD9" s="197"/>
      <c r="AE9" s="197"/>
      <c r="AF9" s="197"/>
      <c r="AG9" s="197" t="s">
        <v>140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0" t="s">
        <v>346</v>
      </c>
      <c r="D10" s="201"/>
      <c r="E10" s="202" t="n">
        <v>15.525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7"/>
      <c r="Z10" s="197"/>
      <c r="AA10" s="197"/>
      <c r="AB10" s="197"/>
      <c r="AC10" s="197"/>
      <c r="AD10" s="197"/>
      <c r="AE10" s="197"/>
      <c r="AF10" s="197"/>
      <c r="AG10" s="197" t="s">
        <v>129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22.5" hidden="false" customHeight="false" outlineLevel="1" collapsed="false">
      <c r="A11" s="198"/>
      <c r="B11" s="199"/>
      <c r="C11" s="200" t="s">
        <v>347</v>
      </c>
      <c r="D11" s="201"/>
      <c r="E11" s="202" t="n">
        <v>1.08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7"/>
      <c r="Z11" s="197"/>
      <c r="AA11" s="197"/>
      <c r="AB11" s="197"/>
      <c r="AC11" s="197"/>
      <c r="AD11" s="197"/>
      <c r="AE11" s="197"/>
      <c r="AF11" s="197"/>
      <c r="AG11" s="197" t="s">
        <v>129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0" t="s">
        <v>348</v>
      </c>
      <c r="D12" s="201"/>
      <c r="E12" s="202" t="n">
        <v>1.944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7"/>
      <c r="Z12" s="197"/>
      <c r="AA12" s="197"/>
      <c r="AB12" s="197"/>
      <c r="AC12" s="197"/>
      <c r="AD12" s="197"/>
      <c r="AE12" s="197"/>
      <c r="AF12" s="197"/>
      <c r="AG12" s="197" t="s">
        <v>129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/>
      <c r="B13" s="199"/>
      <c r="C13" s="200" t="s">
        <v>349</v>
      </c>
      <c r="D13" s="201"/>
      <c r="E13" s="202" t="n">
        <v>3.744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7"/>
      <c r="Z13" s="197"/>
      <c r="AA13" s="197"/>
      <c r="AB13" s="197"/>
      <c r="AC13" s="197"/>
      <c r="AD13" s="197"/>
      <c r="AE13" s="197"/>
      <c r="AF13" s="197"/>
      <c r="AG13" s="197" t="s">
        <v>129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203" t="n">
        <v>2</v>
      </c>
      <c r="B14" s="204" t="s">
        <v>135</v>
      </c>
      <c r="C14" s="205" t="s">
        <v>136</v>
      </c>
      <c r="D14" s="206" t="s">
        <v>123</v>
      </c>
      <c r="E14" s="207" t="n">
        <v>22.293</v>
      </c>
      <c r="F14" s="208"/>
      <c r="G14" s="209" t="n">
        <f aca="false">ROUND(E14*F14,2)</f>
        <v>0</v>
      </c>
      <c r="H14" s="196" t="n">
        <v>0</v>
      </c>
      <c r="I14" s="196" t="n">
        <f aca="false">ROUND(E14*H14,2)</f>
        <v>0</v>
      </c>
      <c r="J14" s="196" t="n">
        <v>0.87</v>
      </c>
      <c r="K14" s="196" t="n">
        <f aca="false">ROUND(E14*J14,2)</f>
        <v>19.39</v>
      </c>
      <c r="L14" s="196" t="n">
        <v>20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124</v>
      </c>
      <c r="T14" s="196" t="s">
        <v>125</v>
      </c>
      <c r="U14" s="196" t="n">
        <v>0.04</v>
      </c>
      <c r="V14" s="196" t="n">
        <f aca="false">ROUND(E14*U14,2)</f>
        <v>0.89</v>
      </c>
      <c r="W14" s="196"/>
      <c r="X14" s="196" t="s">
        <v>126</v>
      </c>
      <c r="Y14" s="197"/>
      <c r="Z14" s="197"/>
      <c r="AA14" s="197"/>
      <c r="AB14" s="197"/>
      <c r="AC14" s="197"/>
      <c r="AD14" s="197"/>
      <c r="AE14" s="197"/>
      <c r="AF14" s="197"/>
      <c r="AG14" s="197" t="s">
        <v>132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9" t="n">
        <v>3</v>
      </c>
      <c r="B15" s="190" t="s">
        <v>137</v>
      </c>
      <c r="C15" s="191" t="s">
        <v>138</v>
      </c>
      <c r="D15" s="192" t="s">
        <v>123</v>
      </c>
      <c r="E15" s="193" t="n">
        <v>83.88</v>
      </c>
      <c r="F15" s="194"/>
      <c r="G15" s="195" t="n">
        <f aca="false">ROUND(E15*F15,2)</f>
        <v>0</v>
      </c>
      <c r="H15" s="196" t="n">
        <v>0</v>
      </c>
      <c r="I15" s="196" t="n">
        <f aca="false">ROUND(E15*H15,2)</f>
        <v>0</v>
      </c>
      <c r="J15" s="196" t="n">
        <v>27.09</v>
      </c>
      <c r="K15" s="196" t="n">
        <f aca="false">ROUND(E15*J15,2)</f>
        <v>2272.31</v>
      </c>
      <c r="L15" s="196" t="n">
        <v>20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6" t="s">
        <v>124</v>
      </c>
      <c r="T15" s="196" t="s">
        <v>125</v>
      </c>
      <c r="U15" s="196" t="n">
        <v>1.9639</v>
      </c>
      <c r="V15" s="196" t="n">
        <f aca="false">ROUND(E15*U15,2)</f>
        <v>164.73</v>
      </c>
      <c r="W15" s="196"/>
      <c r="X15" s="196" t="s">
        <v>126</v>
      </c>
      <c r="Y15" s="197"/>
      <c r="Z15" s="197"/>
      <c r="AA15" s="197"/>
      <c r="AB15" s="197"/>
      <c r="AC15" s="197"/>
      <c r="AD15" s="197"/>
      <c r="AE15" s="197"/>
      <c r="AF15" s="197"/>
      <c r="AG15" s="197" t="s">
        <v>140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0" t="s">
        <v>350</v>
      </c>
      <c r="D16" s="201"/>
      <c r="E16" s="202" t="n">
        <v>18.6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7"/>
      <c r="Z16" s="197"/>
      <c r="AA16" s="197"/>
      <c r="AB16" s="197"/>
      <c r="AC16" s="197"/>
      <c r="AD16" s="197"/>
      <c r="AE16" s="197"/>
      <c r="AF16" s="197"/>
      <c r="AG16" s="197" t="s">
        <v>129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0" t="s">
        <v>351</v>
      </c>
      <c r="D17" s="201"/>
      <c r="E17" s="202" t="n">
        <v>51.96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7"/>
      <c r="Z17" s="197"/>
      <c r="AA17" s="197"/>
      <c r="AB17" s="197"/>
      <c r="AC17" s="197"/>
      <c r="AD17" s="197"/>
      <c r="AE17" s="197"/>
      <c r="AF17" s="197"/>
      <c r="AG17" s="197" t="s">
        <v>129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0" t="s">
        <v>352</v>
      </c>
      <c r="D18" s="201"/>
      <c r="E18" s="202" t="n">
        <v>13.32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7"/>
      <c r="Z18" s="197"/>
      <c r="AA18" s="197"/>
      <c r="AB18" s="197"/>
      <c r="AC18" s="197"/>
      <c r="AD18" s="197"/>
      <c r="AE18" s="197"/>
      <c r="AF18" s="197"/>
      <c r="AG18" s="197" t="s">
        <v>129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203" t="n">
        <v>4</v>
      </c>
      <c r="B19" s="204" t="s">
        <v>144</v>
      </c>
      <c r="C19" s="205" t="s">
        <v>145</v>
      </c>
      <c r="D19" s="206" t="s">
        <v>123</v>
      </c>
      <c r="E19" s="207" t="n">
        <v>83.88</v>
      </c>
      <c r="F19" s="208"/>
      <c r="G19" s="209" t="n">
        <f aca="false">ROUND(E19*F19,2)</f>
        <v>0</v>
      </c>
      <c r="H19" s="196" t="n">
        <v>0</v>
      </c>
      <c r="I19" s="196" t="n">
        <f aca="false">ROUND(E19*H19,2)</f>
        <v>0</v>
      </c>
      <c r="J19" s="196" t="n">
        <v>3.55</v>
      </c>
      <c r="K19" s="196" t="n">
        <f aca="false">ROUND(E19*J19,2)</f>
        <v>297.77</v>
      </c>
      <c r="L19" s="196" t="n">
        <v>20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6"/>
      <c r="S19" s="196" t="s">
        <v>124</v>
      </c>
      <c r="T19" s="196" t="s">
        <v>125</v>
      </c>
      <c r="U19" s="196" t="n">
        <v>0.2753</v>
      </c>
      <c r="V19" s="196" t="n">
        <f aca="false">ROUND(E19*U19,2)</f>
        <v>23.09</v>
      </c>
      <c r="W19" s="196"/>
      <c r="X19" s="196" t="s">
        <v>126</v>
      </c>
      <c r="Y19" s="197"/>
      <c r="Z19" s="197"/>
      <c r="AA19" s="197"/>
      <c r="AB19" s="197"/>
      <c r="AC19" s="197"/>
      <c r="AD19" s="197"/>
      <c r="AE19" s="197"/>
      <c r="AF19" s="197"/>
      <c r="AG19" s="197" t="s">
        <v>132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false" outlineLevel="1" collapsed="false">
      <c r="A20" s="189" t="n">
        <v>5</v>
      </c>
      <c r="B20" s="190" t="s">
        <v>146</v>
      </c>
      <c r="C20" s="191" t="s">
        <v>147</v>
      </c>
      <c r="D20" s="192" t="s">
        <v>123</v>
      </c>
      <c r="E20" s="193" t="n">
        <v>106.173</v>
      </c>
      <c r="F20" s="194"/>
      <c r="G20" s="195" t="n">
        <f aca="false">ROUND(E20*F20,2)</f>
        <v>0</v>
      </c>
      <c r="H20" s="196" t="n">
        <v>0</v>
      </c>
      <c r="I20" s="196" t="n">
        <f aca="false">ROUND(E20*H20,2)</f>
        <v>0</v>
      </c>
      <c r="J20" s="196" t="n">
        <v>7.63</v>
      </c>
      <c r="K20" s="196" t="n">
        <f aca="false">ROUND(E20*J20,2)</f>
        <v>810.1</v>
      </c>
      <c r="L20" s="196" t="n">
        <v>20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/>
      <c r="S20" s="196" t="s">
        <v>124</v>
      </c>
      <c r="T20" s="196" t="s">
        <v>125</v>
      </c>
      <c r="U20" s="196" t="n">
        <v>0.011</v>
      </c>
      <c r="V20" s="196" t="n">
        <f aca="false">ROUND(E20*U20,2)</f>
        <v>1.17</v>
      </c>
      <c r="W20" s="196"/>
      <c r="X20" s="196" t="s">
        <v>126</v>
      </c>
      <c r="Y20" s="197"/>
      <c r="Z20" s="197"/>
      <c r="AA20" s="197"/>
      <c r="AB20" s="197"/>
      <c r="AC20" s="197"/>
      <c r="AD20" s="197"/>
      <c r="AE20" s="197"/>
      <c r="AF20" s="197"/>
      <c r="AG20" s="197" t="s">
        <v>140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/>
      <c r="B21" s="199"/>
      <c r="C21" s="200" t="s">
        <v>353</v>
      </c>
      <c r="D21" s="201"/>
      <c r="E21" s="202" t="n">
        <v>106.173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7"/>
      <c r="Z21" s="197"/>
      <c r="AA21" s="197"/>
      <c r="AB21" s="197"/>
      <c r="AC21" s="197"/>
      <c r="AD21" s="197"/>
      <c r="AE21" s="197"/>
      <c r="AF21" s="197"/>
      <c r="AG21" s="197" t="s">
        <v>129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203" t="n">
        <v>6</v>
      </c>
      <c r="B22" s="204" t="s">
        <v>354</v>
      </c>
      <c r="C22" s="205" t="s">
        <v>355</v>
      </c>
      <c r="D22" s="206" t="s">
        <v>123</v>
      </c>
      <c r="E22" s="207" t="n">
        <v>106.173</v>
      </c>
      <c r="F22" s="208"/>
      <c r="G22" s="209" t="n">
        <f aca="false">ROUND(E22*F22,2)</f>
        <v>0</v>
      </c>
      <c r="H22" s="196" t="n">
        <v>0</v>
      </c>
      <c r="I22" s="196" t="n">
        <f aca="false">ROUND(E22*H22,2)</f>
        <v>0</v>
      </c>
      <c r="J22" s="196" t="n">
        <v>0.73</v>
      </c>
      <c r="K22" s="196" t="n">
        <f aca="false">ROUND(E22*J22,2)</f>
        <v>77.51</v>
      </c>
      <c r="L22" s="196" t="n">
        <v>20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6"/>
      <c r="S22" s="196" t="s">
        <v>124</v>
      </c>
      <c r="T22" s="196" t="s">
        <v>125</v>
      </c>
      <c r="U22" s="196" t="n">
        <v>0.009</v>
      </c>
      <c r="V22" s="196" t="n">
        <f aca="false">ROUND(E22*U22,2)</f>
        <v>0.96</v>
      </c>
      <c r="W22" s="196"/>
      <c r="X22" s="196" t="s">
        <v>126</v>
      </c>
      <c r="Y22" s="197"/>
      <c r="Z22" s="197"/>
      <c r="AA22" s="197"/>
      <c r="AB22" s="197"/>
      <c r="AC22" s="197"/>
      <c r="AD22" s="197"/>
      <c r="AE22" s="197"/>
      <c r="AF22" s="197"/>
      <c r="AG22" s="197" t="s">
        <v>140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9" t="n">
        <v>7</v>
      </c>
      <c r="B23" s="190" t="s">
        <v>155</v>
      </c>
      <c r="C23" s="191" t="s">
        <v>356</v>
      </c>
      <c r="D23" s="192" t="s">
        <v>157</v>
      </c>
      <c r="E23" s="193" t="n">
        <v>169.8768</v>
      </c>
      <c r="F23" s="194"/>
      <c r="G23" s="195" t="n">
        <f aca="false">ROUND(E23*F23,2)</f>
        <v>0</v>
      </c>
      <c r="H23" s="196" t="n">
        <v>0</v>
      </c>
      <c r="I23" s="196" t="n">
        <f aca="false">ROUND(E23*H23,2)</f>
        <v>0</v>
      </c>
      <c r="J23" s="196" t="n">
        <v>7.04</v>
      </c>
      <c r="K23" s="196" t="n">
        <f aca="false">ROUND(E23*J23,2)</f>
        <v>1195.93</v>
      </c>
      <c r="L23" s="196" t="n">
        <v>20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/>
      <c r="S23" s="196" t="s">
        <v>158</v>
      </c>
      <c r="T23" s="196" t="s">
        <v>159</v>
      </c>
      <c r="U23" s="196" t="n">
        <v>0</v>
      </c>
      <c r="V23" s="196" t="n">
        <f aca="false">ROUND(E23*U23,2)</f>
        <v>0</v>
      </c>
      <c r="W23" s="196"/>
      <c r="X23" s="196" t="s">
        <v>126</v>
      </c>
      <c r="Y23" s="197"/>
      <c r="Z23" s="197"/>
      <c r="AA23" s="197"/>
      <c r="AB23" s="197"/>
      <c r="AC23" s="197"/>
      <c r="AD23" s="197"/>
      <c r="AE23" s="197"/>
      <c r="AF23" s="197"/>
      <c r="AG23" s="197" t="s">
        <v>132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0" t="s">
        <v>357</v>
      </c>
      <c r="D24" s="201"/>
      <c r="E24" s="202" t="n">
        <v>169.8768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7"/>
      <c r="Z24" s="197"/>
      <c r="AA24" s="197"/>
      <c r="AB24" s="197"/>
      <c r="AC24" s="197"/>
      <c r="AD24" s="197"/>
      <c r="AE24" s="197"/>
      <c r="AF24" s="197"/>
      <c r="AG24" s="197" t="s">
        <v>129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22.5" hidden="false" customHeight="false" outlineLevel="1" collapsed="false">
      <c r="A25" s="203" t="n">
        <v>8</v>
      </c>
      <c r="B25" s="204" t="s">
        <v>152</v>
      </c>
      <c r="C25" s="205" t="s">
        <v>153</v>
      </c>
      <c r="D25" s="206" t="s">
        <v>154</v>
      </c>
      <c r="E25" s="207" t="n">
        <v>2327</v>
      </c>
      <c r="F25" s="208"/>
      <c r="G25" s="209" t="n">
        <f aca="false">ROUND(E25*F25,2)</f>
        <v>0</v>
      </c>
      <c r="H25" s="196" t="n">
        <v>0</v>
      </c>
      <c r="I25" s="196" t="n">
        <f aca="false">ROUND(E25*H25,2)</f>
        <v>0</v>
      </c>
      <c r="J25" s="196" t="n">
        <v>0.27</v>
      </c>
      <c r="K25" s="196" t="n">
        <f aca="false">ROUND(E25*J25,2)</f>
        <v>628.29</v>
      </c>
      <c r="L25" s="196" t="n">
        <v>20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6"/>
      <c r="S25" s="196" t="s">
        <v>124</v>
      </c>
      <c r="T25" s="196" t="s">
        <v>125</v>
      </c>
      <c r="U25" s="196" t="n">
        <v>0.005</v>
      </c>
      <c r="V25" s="196" t="n">
        <f aca="false">ROUND(E25*U25,2)</f>
        <v>11.64</v>
      </c>
      <c r="W25" s="196"/>
      <c r="X25" s="196" t="s">
        <v>126</v>
      </c>
      <c r="Y25" s="197"/>
      <c r="Z25" s="197"/>
      <c r="AA25" s="197"/>
      <c r="AB25" s="197"/>
      <c r="AC25" s="197"/>
      <c r="AD25" s="197"/>
      <c r="AE25" s="197"/>
      <c r="AF25" s="197"/>
      <c r="AG25" s="197" t="s">
        <v>140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0" collapsed="false">
      <c r="A26" s="181" t="s">
        <v>119</v>
      </c>
      <c r="B26" s="182" t="s">
        <v>62</v>
      </c>
      <c r="C26" s="183" t="s">
        <v>63</v>
      </c>
      <c r="D26" s="184"/>
      <c r="E26" s="185"/>
      <c r="F26" s="186"/>
      <c r="G26" s="187" t="n">
        <f aca="false">SUMIF(AG27:AG40,"&lt;&gt;NOR",G27:G40)</f>
        <v>0</v>
      </c>
      <c r="H26" s="188"/>
      <c r="I26" s="188" t="n">
        <f aca="false">SUM(I27:I40)</f>
        <v>274.92</v>
      </c>
      <c r="J26" s="188"/>
      <c r="K26" s="188" t="n">
        <f aca="false">SUM(K27:K40)</f>
        <v>3721.71</v>
      </c>
      <c r="L26" s="188"/>
      <c r="M26" s="188" t="n">
        <f aca="false">SUM(M27:M40)</f>
        <v>0</v>
      </c>
      <c r="N26" s="188"/>
      <c r="O26" s="188" t="n">
        <f aca="false">SUM(O27:O40)</f>
        <v>88.84</v>
      </c>
      <c r="P26" s="188"/>
      <c r="Q26" s="188" t="n">
        <f aca="false">SUM(Q27:Q40)</f>
        <v>0</v>
      </c>
      <c r="R26" s="188"/>
      <c r="S26" s="188"/>
      <c r="T26" s="188"/>
      <c r="U26" s="188"/>
      <c r="V26" s="188" t="n">
        <f aca="false">SUM(V27:V40)</f>
        <v>20.47</v>
      </c>
      <c r="W26" s="188"/>
      <c r="X26" s="188"/>
      <c r="AG26" s="0" t="s">
        <v>120</v>
      </c>
    </row>
    <row r="27" customFormat="false" ht="12.75" hidden="false" customHeight="false" outlineLevel="1" collapsed="false">
      <c r="A27" s="189" t="n">
        <v>9</v>
      </c>
      <c r="B27" s="190" t="s">
        <v>296</v>
      </c>
      <c r="C27" s="191" t="s">
        <v>297</v>
      </c>
      <c r="D27" s="192" t="s">
        <v>123</v>
      </c>
      <c r="E27" s="193" t="n">
        <v>2.445</v>
      </c>
      <c r="F27" s="194"/>
      <c r="G27" s="195" t="n">
        <f aca="false">ROUND(E27*F27,2)</f>
        <v>0</v>
      </c>
      <c r="H27" s="196" t="n">
        <v>0</v>
      </c>
      <c r="I27" s="196" t="n">
        <f aca="false">ROUND(E27*H27,2)</f>
        <v>0</v>
      </c>
      <c r="J27" s="196" t="n">
        <v>41.85</v>
      </c>
      <c r="K27" s="196" t="n">
        <f aca="false">ROUND(E27*J27,2)</f>
        <v>102.32</v>
      </c>
      <c r="L27" s="196" t="n">
        <v>20</v>
      </c>
      <c r="M27" s="196" t="n">
        <f aca="false">G27*(1+L27/100)</f>
        <v>0</v>
      </c>
      <c r="N27" s="196" t="n">
        <v>1.93971</v>
      </c>
      <c r="O27" s="196" t="n">
        <f aca="false">ROUND(E27*N27,2)</f>
        <v>4.74</v>
      </c>
      <c r="P27" s="196" t="n">
        <v>0</v>
      </c>
      <c r="Q27" s="196" t="n">
        <f aca="false">ROUND(E27*P27,2)</f>
        <v>0</v>
      </c>
      <c r="R27" s="196"/>
      <c r="S27" s="196" t="s">
        <v>124</v>
      </c>
      <c r="T27" s="196" t="s">
        <v>125</v>
      </c>
      <c r="U27" s="196" t="n">
        <v>0.931</v>
      </c>
      <c r="V27" s="196" t="n">
        <f aca="false">ROUND(E27*U27,2)</f>
        <v>2.28</v>
      </c>
      <c r="W27" s="196"/>
      <c r="X27" s="196" t="s">
        <v>126</v>
      </c>
      <c r="Y27" s="197"/>
      <c r="Z27" s="197"/>
      <c r="AA27" s="197"/>
      <c r="AB27" s="197"/>
      <c r="AC27" s="197"/>
      <c r="AD27" s="197"/>
      <c r="AE27" s="197"/>
      <c r="AF27" s="197"/>
      <c r="AG27" s="197" t="s">
        <v>132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00" t="s">
        <v>358</v>
      </c>
      <c r="D28" s="201"/>
      <c r="E28" s="202" t="n">
        <v>1.725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7"/>
      <c r="Z28" s="197"/>
      <c r="AA28" s="197"/>
      <c r="AB28" s="197"/>
      <c r="AC28" s="197"/>
      <c r="AD28" s="197"/>
      <c r="AE28" s="197"/>
      <c r="AF28" s="197"/>
      <c r="AG28" s="197" t="s">
        <v>129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22.5" hidden="false" customHeight="false" outlineLevel="1" collapsed="false">
      <c r="A29" s="198"/>
      <c r="B29" s="199"/>
      <c r="C29" s="200" t="s">
        <v>359</v>
      </c>
      <c r="D29" s="201"/>
      <c r="E29" s="202" t="n">
        <v>0.216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7"/>
      <c r="Z29" s="197"/>
      <c r="AA29" s="197"/>
      <c r="AB29" s="197"/>
      <c r="AC29" s="197"/>
      <c r="AD29" s="197"/>
      <c r="AE29" s="197"/>
      <c r="AF29" s="197"/>
      <c r="AG29" s="197" t="s">
        <v>129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0" t="s">
        <v>360</v>
      </c>
      <c r="D30" s="201"/>
      <c r="E30" s="202" t="n">
        <v>0.216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7"/>
      <c r="Z30" s="197"/>
      <c r="AA30" s="197"/>
      <c r="AB30" s="197"/>
      <c r="AC30" s="197"/>
      <c r="AD30" s="197"/>
      <c r="AE30" s="197"/>
      <c r="AF30" s="197"/>
      <c r="AG30" s="197" t="s">
        <v>129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/>
      <c r="B31" s="199"/>
      <c r="C31" s="200" t="s">
        <v>361</v>
      </c>
      <c r="D31" s="201"/>
      <c r="E31" s="202" t="n">
        <v>0.288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7"/>
      <c r="Z31" s="197"/>
      <c r="AA31" s="197"/>
      <c r="AB31" s="197"/>
      <c r="AC31" s="197"/>
      <c r="AD31" s="197"/>
      <c r="AE31" s="197"/>
      <c r="AF31" s="197"/>
      <c r="AG31" s="197" t="s">
        <v>129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22.5" hidden="false" customHeight="false" outlineLevel="1" collapsed="false">
      <c r="A32" s="189" t="n">
        <v>10</v>
      </c>
      <c r="B32" s="190" t="s">
        <v>362</v>
      </c>
      <c r="C32" s="191" t="s">
        <v>363</v>
      </c>
      <c r="D32" s="192" t="s">
        <v>123</v>
      </c>
      <c r="E32" s="193" t="n">
        <v>13.5</v>
      </c>
      <c r="F32" s="194"/>
      <c r="G32" s="195" t="n">
        <f aca="false">ROUND(E32*F32,2)</f>
        <v>0</v>
      </c>
      <c r="H32" s="196" t="n">
        <v>0</v>
      </c>
      <c r="I32" s="196" t="n">
        <f aca="false">ROUND(E32*H32,2)</f>
        <v>0</v>
      </c>
      <c r="J32" s="196" t="n">
        <v>107.25</v>
      </c>
      <c r="K32" s="196" t="n">
        <f aca="false">ROUND(E32*J32,2)</f>
        <v>1447.88</v>
      </c>
      <c r="L32" s="196" t="n">
        <v>20</v>
      </c>
      <c r="M32" s="196" t="n">
        <f aca="false">G32*(1+L32/100)</f>
        <v>0</v>
      </c>
      <c r="N32" s="196" t="n">
        <v>2.50552</v>
      </c>
      <c r="O32" s="196" t="n">
        <f aca="false">ROUND(E32*N32,2)</f>
        <v>33.82</v>
      </c>
      <c r="P32" s="196" t="n">
        <v>0</v>
      </c>
      <c r="Q32" s="196" t="n">
        <f aca="false">ROUND(E32*P32,2)</f>
        <v>0</v>
      </c>
      <c r="R32" s="196"/>
      <c r="S32" s="196" t="s">
        <v>124</v>
      </c>
      <c r="T32" s="196" t="s">
        <v>125</v>
      </c>
      <c r="U32" s="196" t="n">
        <v>0.5176</v>
      </c>
      <c r="V32" s="196" t="n">
        <f aca="false">ROUND(E32*U32,2)</f>
        <v>6.99</v>
      </c>
      <c r="W32" s="196"/>
      <c r="X32" s="196" t="s">
        <v>126</v>
      </c>
      <c r="Y32" s="197"/>
      <c r="Z32" s="197"/>
      <c r="AA32" s="197"/>
      <c r="AB32" s="197"/>
      <c r="AC32" s="197"/>
      <c r="AD32" s="197"/>
      <c r="AE32" s="197"/>
      <c r="AF32" s="197"/>
      <c r="AG32" s="197" t="s">
        <v>132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/>
      <c r="B33" s="199"/>
      <c r="C33" s="200" t="s">
        <v>364</v>
      </c>
      <c r="D33" s="201"/>
      <c r="E33" s="202" t="n">
        <v>13.5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7"/>
      <c r="Z33" s="197"/>
      <c r="AA33" s="197"/>
      <c r="AB33" s="197"/>
      <c r="AC33" s="197"/>
      <c r="AD33" s="197"/>
      <c r="AE33" s="197"/>
      <c r="AF33" s="197"/>
      <c r="AG33" s="197" t="s">
        <v>129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22.5" hidden="false" customHeight="false" outlineLevel="1" collapsed="false">
      <c r="A34" s="189" t="n">
        <v>11</v>
      </c>
      <c r="B34" s="190" t="s">
        <v>365</v>
      </c>
      <c r="C34" s="191" t="s">
        <v>366</v>
      </c>
      <c r="D34" s="192" t="s">
        <v>123</v>
      </c>
      <c r="E34" s="193" t="n">
        <v>19.956</v>
      </c>
      <c r="F34" s="194"/>
      <c r="G34" s="195" t="n">
        <f aca="false">ROUND(E34*F34,2)</f>
        <v>0</v>
      </c>
      <c r="H34" s="196" t="n">
        <v>0</v>
      </c>
      <c r="I34" s="196" t="n">
        <f aca="false">ROUND(E34*H34,2)</f>
        <v>0</v>
      </c>
      <c r="J34" s="196" t="n">
        <v>107.25</v>
      </c>
      <c r="K34" s="196" t="n">
        <f aca="false">ROUND(E34*J34,2)</f>
        <v>2140.28</v>
      </c>
      <c r="L34" s="196" t="n">
        <v>20</v>
      </c>
      <c r="M34" s="196" t="n">
        <f aca="false">G34*(1+L34/100)</f>
        <v>0</v>
      </c>
      <c r="N34" s="196" t="n">
        <v>2.50552</v>
      </c>
      <c r="O34" s="196" t="n">
        <f aca="false">ROUND(E34*N34,2)</f>
        <v>50</v>
      </c>
      <c r="P34" s="196" t="n">
        <v>0</v>
      </c>
      <c r="Q34" s="196" t="n">
        <f aca="false">ROUND(E34*P34,2)</f>
        <v>0</v>
      </c>
      <c r="R34" s="196"/>
      <c r="S34" s="196" t="s">
        <v>124</v>
      </c>
      <c r="T34" s="196" t="s">
        <v>125</v>
      </c>
      <c r="U34" s="196" t="n">
        <v>0.5176</v>
      </c>
      <c r="V34" s="196" t="n">
        <f aca="false">ROUND(E34*U34,2)</f>
        <v>10.33</v>
      </c>
      <c r="W34" s="196"/>
      <c r="X34" s="196" t="s">
        <v>126</v>
      </c>
      <c r="Y34" s="197"/>
      <c r="Z34" s="197"/>
      <c r="AA34" s="197"/>
      <c r="AB34" s="197"/>
      <c r="AC34" s="197"/>
      <c r="AD34" s="197"/>
      <c r="AE34" s="197"/>
      <c r="AF34" s="197"/>
      <c r="AG34" s="197" t="s">
        <v>140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0" t="s">
        <v>367</v>
      </c>
      <c r="D35" s="201"/>
      <c r="E35" s="202" t="n">
        <v>13.8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7"/>
      <c r="Z35" s="197"/>
      <c r="AA35" s="197"/>
      <c r="AB35" s="197"/>
      <c r="AC35" s="197"/>
      <c r="AD35" s="197"/>
      <c r="AE35" s="197"/>
      <c r="AF35" s="197"/>
      <c r="AG35" s="197" t="s">
        <v>129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22.5" hidden="false" customHeight="false" outlineLevel="1" collapsed="false">
      <c r="A36" s="198"/>
      <c r="B36" s="199"/>
      <c r="C36" s="200" t="s">
        <v>368</v>
      </c>
      <c r="D36" s="201"/>
      <c r="E36" s="202" t="n">
        <v>0.864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7"/>
      <c r="Z36" s="197"/>
      <c r="AA36" s="197"/>
      <c r="AB36" s="197"/>
      <c r="AC36" s="197"/>
      <c r="AD36" s="197"/>
      <c r="AE36" s="197"/>
      <c r="AF36" s="197"/>
      <c r="AG36" s="197" t="s">
        <v>129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/>
      <c r="B37" s="199"/>
      <c r="C37" s="200" t="s">
        <v>369</v>
      </c>
      <c r="D37" s="201"/>
      <c r="E37" s="202" t="n">
        <v>1.836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7"/>
      <c r="Z37" s="197"/>
      <c r="AA37" s="197"/>
      <c r="AB37" s="197"/>
      <c r="AC37" s="197"/>
      <c r="AD37" s="197"/>
      <c r="AE37" s="197"/>
      <c r="AF37" s="197"/>
      <c r="AG37" s="197" t="s">
        <v>129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00" t="s">
        <v>370</v>
      </c>
      <c r="D38" s="201"/>
      <c r="E38" s="202" t="n">
        <v>3.456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7"/>
      <c r="Z38" s="197"/>
      <c r="AA38" s="197"/>
      <c r="AB38" s="197"/>
      <c r="AC38" s="197"/>
      <c r="AD38" s="197"/>
      <c r="AE38" s="197"/>
      <c r="AF38" s="197"/>
      <c r="AG38" s="197" t="s">
        <v>129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03" t="n">
        <v>12</v>
      </c>
      <c r="B39" s="204" t="s">
        <v>371</v>
      </c>
      <c r="C39" s="205" t="s">
        <v>372</v>
      </c>
      <c r="D39" s="206" t="s">
        <v>196</v>
      </c>
      <c r="E39" s="207" t="n">
        <v>9</v>
      </c>
      <c r="F39" s="208"/>
      <c r="G39" s="209" t="n">
        <f aca="false">ROUND(E39*F39,2)</f>
        <v>0</v>
      </c>
      <c r="H39" s="196" t="n">
        <v>7.03</v>
      </c>
      <c r="I39" s="196" t="n">
        <f aca="false">ROUND(E39*H39,2)</f>
        <v>63.27</v>
      </c>
      <c r="J39" s="196" t="n">
        <v>3.47</v>
      </c>
      <c r="K39" s="196" t="n">
        <f aca="false">ROUND(E39*J39,2)</f>
        <v>31.23</v>
      </c>
      <c r="L39" s="196" t="n">
        <v>20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6" t="s">
        <v>158</v>
      </c>
      <c r="T39" s="196" t="s">
        <v>159</v>
      </c>
      <c r="U39" s="196" t="n">
        <v>0.097</v>
      </c>
      <c r="V39" s="196" t="n">
        <f aca="false">ROUND(E39*U39,2)</f>
        <v>0.87</v>
      </c>
      <c r="W39" s="196"/>
      <c r="X39" s="196" t="s">
        <v>126</v>
      </c>
      <c r="Y39" s="197"/>
      <c r="Z39" s="197"/>
      <c r="AA39" s="197"/>
      <c r="AB39" s="197"/>
      <c r="AC39" s="197"/>
      <c r="AD39" s="197"/>
      <c r="AE39" s="197"/>
      <c r="AF39" s="197"/>
      <c r="AG39" s="197" t="s">
        <v>132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22.5" hidden="false" customHeight="false" outlineLevel="1" collapsed="false">
      <c r="A40" s="203" t="n">
        <v>13</v>
      </c>
      <c r="B40" s="204" t="s">
        <v>373</v>
      </c>
      <c r="C40" s="205" t="s">
        <v>374</v>
      </c>
      <c r="D40" s="206" t="s">
        <v>221</v>
      </c>
      <c r="E40" s="207" t="n">
        <v>15</v>
      </c>
      <c r="F40" s="208"/>
      <c r="G40" s="209" t="n">
        <f aca="false">ROUND(E40*F40,2)</f>
        <v>0</v>
      </c>
      <c r="H40" s="196" t="n">
        <v>14.11</v>
      </c>
      <c r="I40" s="196" t="n">
        <f aca="false">ROUND(E40*H40,2)</f>
        <v>211.65</v>
      </c>
      <c r="J40" s="196" t="n">
        <v>0</v>
      </c>
      <c r="K40" s="196" t="n">
        <f aca="false">ROUND(E40*J40,2)</f>
        <v>0</v>
      </c>
      <c r="L40" s="196" t="n">
        <v>20</v>
      </c>
      <c r="M40" s="196" t="n">
        <f aca="false">G40*(1+L40/100)</f>
        <v>0</v>
      </c>
      <c r="N40" s="196" t="n">
        <v>0.01848</v>
      </c>
      <c r="O40" s="196" t="n">
        <f aca="false">ROUND(E40*N40,2)</f>
        <v>0.28</v>
      </c>
      <c r="P40" s="196" t="n">
        <v>0</v>
      </c>
      <c r="Q40" s="196" t="n">
        <f aca="false">ROUND(E40*P40,2)</f>
        <v>0</v>
      </c>
      <c r="R40" s="196"/>
      <c r="S40" s="196" t="s">
        <v>124</v>
      </c>
      <c r="T40" s="196" t="s">
        <v>125</v>
      </c>
      <c r="U40" s="196" t="n">
        <v>0</v>
      </c>
      <c r="V40" s="196" t="n">
        <f aca="false">ROUND(E40*U40,2)</f>
        <v>0</v>
      </c>
      <c r="W40" s="196"/>
      <c r="X40" s="196" t="s">
        <v>222</v>
      </c>
      <c r="Y40" s="197"/>
      <c r="Z40" s="197"/>
      <c r="AA40" s="197"/>
      <c r="AB40" s="197"/>
      <c r="AC40" s="197"/>
      <c r="AD40" s="197"/>
      <c r="AE40" s="197"/>
      <c r="AF40" s="197"/>
      <c r="AG40" s="197" t="s">
        <v>243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0" collapsed="false">
      <c r="A41" s="181" t="s">
        <v>119</v>
      </c>
      <c r="B41" s="182" t="s">
        <v>64</v>
      </c>
      <c r="C41" s="183" t="s">
        <v>65</v>
      </c>
      <c r="D41" s="184"/>
      <c r="E41" s="185"/>
      <c r="F41" s="186"/>
      <c r="G41" s="187" t="n">
        <f aca="false">SUMIF(AG42:AG73,"&lt;&gt;NOR",G42:G73)</f>
        <v>0</v>
      </c>
      <c r="H41" s="188"/>
      <c r="I41" s="188" t="n">
        <f aca="false">SUM(I42:I73)</f>
        <v>2775</v>
      </c>
      <c r="J41" s="188"/>
      <c r="K41" s="188" t="n">
        <f aca="false">SUM(K42:K73)</f>
        <v>157260.39</v>
      </c>
      <c r="L41" s="188"/>
      <c r="M41" s="188" t="n">
        <f aca="false">SUM(M42:M73)</f>
        <v>0</v>
      </c>
      <c r="N41" s="188"/>
      <c r="O41" s="188" t="n">
        <f aca="false">SUM(O42:O73)</f>
        <v>111.19</v>
      </c>
      <c r="P41" s="188"/>
      <c r="Q41" s="188" t="n">
        <f aca="false">SUM(Q42:Q73)</f>
        <v>0</v>
      </c>
      <c r="R41" s="188"/>
      <c r="S41" s="188"/>
      <c r="T41" s="188"/>
      <c r="U41" s="188"/>
      <c r="V41" s="188" t="n">
        <f aca="false">SUM(V42:V73)</f>
        <v>0</v>
      </c>
      <c r="W41" s="188"/>
      <c r="X41" s="188"/>
      <c r="AG41" s="0" t="s">
        <v>120</v>
      </c>
    </row>
    <row r="42" customFormat="false" ht="33.75" hidden="false" customHeight="false" outlineLevel="1" collapsed="false">
      <c r="A42" s="189" t="n">
        <v>14</v>
      </c>
      <c r="B42" s="190" t="s">
        <v>375</v>
      </c>
      <c r="C42" s="191" t="s">
        <v>376</v>
      </c>
      <c r="D42" s="192" t="s">
        <v>165</v>
      </c>
      <c r="E42" s="193" t="n">
        <v>2327</v>
      </c>
      <c r="F42" s="194"/>
      <c r="G42" s="195" t="n">
        <f aca="false">ROUND(E42*F42,2)</f>
        <v>0</v>
      </c>
      <c r="H42" s="196" t="n">
        <v>0</v>
      </c>
      <c r="I42" s="196" t="n">
        <f aca="false">ROUND(E42*H42,2)</f>
        <v>0</v>
      </c>
      <c r="J42" s="196" t="n">
        <v>40.19</v>
      </c>
      <c r="K42" s="196" t="n">
        <f aca="false">ROUND(E42*J42,2)</f>
        <v>93522.13</v>
      </c>
      <c r="L42" s="196" t="n">
        <v>20</v>
      </c>
      <c r="M42" s="196" t="n">
        <f aca="false">G42*(1+L42/100)</f>
        <v>0</v>
      </c>
      <c r="N42" s="196" t="n">
        <v>0.01537</v>
      </c>
      <c r="O42" s="196" t="n">
        <f aca="false">ROUND(E42*N42,2)</f>
        <v>35.77</v>
      </c>
      <c r="P42" s="196" t="n">
        <v>0</v>
      </c>
      <c r="Q42" s="196" t="n">
        <f aca="false">ROUND(E42*P42,2)</f>
        <v>0</v>
      </c>
      <c r="R42" s="196"/>
      <c r="S42" s="196" t="s">
        <v>124</v>
      </c>
      <c r="T42" s="196" t="s">
        <v>159</v>
      </c>
      <c r="U42" s="196" t="n">
        <v>0</v>
      </c>
      <c r="V42" s="196" t="n">
        <f aca="false">ROUND(E42*U42,2)</f>
        <v>0</v>
      </c>
      <c r="W42" s="196"/>
      <c r="X42" s="196" t="s">
        <v>126</v>
      </c>
      <c r="Y42" s="197"/>
      <c r="Z42" s="197"/>
      <c r="AA42" s="197"/>
      <c r="AB42" s="197"/>
      <c r="AC42" s="197"/>
      <c r="AD42" s="197"/>
      <c r="AE42" s="197"/>
      <c r="AF42" s="197"/>
      <c r="AG42" s="197" t="s">
        <v>132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45" hidden="false" customHeight="true" outlineLevel="1" collapsed="false">
      <c r="A43" s="198"/>
      <c r="B43" s="199"/>
      <c r="C43" s="210" t="s">
        <v>377</v>
      </c>
      <c r="D43" s="210"/>
      <c r="E43" s="210"/>
      <c r="F43" s="210"/>
      <c r="G43" s="210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7"/>
      <c r="Z43" s="197"/>
      <c r="AA43" s="197"/>
      <c r="AB43" s="197"/>
      <c r="AC43" s="197"/>
      <c r="AD43" s="197"/>
      <c r="AE43" s="197"/>
      <c r="AF43" s="197"/>
      <c r="AG43" s="197" t="s">
        <v>167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211" t="str">
        <f aca="false">C43</f>
        <v>Elastický polyuretanový športový jednovrstvový povrch z farebého granulátu typu EPDM frakcie 1-4mm a polyuretanového pojiva s poréznou vrstvou. Povrch je vodopriepustný, monolitický a spĺňa normu DIN 18035/6. Neobsahuje zmekčovadlá a preto v priebehu svojej životnosti nekrehne a nemení svoje vlastnosti. To umožňuje jednoduché opravy v prípade mechanického poškodenia.</v>
      </c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/>
      <c r="B44" s="199"/>
      <c r="C44" s="213"/>
      <c r="D44" s="214"/>
      <c r="E44" s="215"/>
      <c r="F44" s="216"/>
      <c r="G44" s="21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7"/>
      <c r="Z44" s="197"/>
      <c r="AA44" s="197"/>
      <c r="AB44" s="197"/>
      <c r="AC44" s="197"/>
      <c r="AD44" s="197"/>
      <c r="AE44" s="197"/>
      <c r="AF44" s="197"/>
      <c r="AG44" s="197" t="s">
        <v>167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true" outlineLevel="1" collapsed="false">
      <c r="A45" s="198"/>
      <c r="B45" s="199"/>
      <c r="C45" s="212" t="s">
        <v>378</v>
      </c>
      <c r="D45" s="212"/>
      <c r="E45" s="212"/>
      <c r="F45" s="212"/>
      <c r="G45" s="212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7"/>
      <c r="Z45" s="197"/>
      <c r="AA45" s="197"/>
      <c r="AB45" s="197"/>
      <c r="AC45" s="197"/>
      <c r="AD45" s="197"/>
      <c r="AE45" s="197"/>
      <c r="AF45" s="197"/>
      <c r="AG45" s="197" t="s">
        <v>167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true" outlineLevel="1" collapsed="false">
      <c r="A46" s="198"/>
      <c r="B46" s="199"/>
      <c r="C46" s="212" t="s">
        <v>379</v>
      </c>
      <c r="D46" s="212"/>
      <c r="E46" s="212"/>
      <c r="F46" s="212"/>
      <c r="G46" s="212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7"/>
      <c r="Z46" s="197"/>
      <c r="AA46" s="197"/>
      <c r="AB46" s="197"/>
      <c r="AC46" s="197"/>
      <c r="AD46" s="197"/>
      <c r="AE46" s="197"/>
      <c r="AF46" s="197"/>
      <c r="AG46" s="197" t="s">
        <v>167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13"/>
      <c r="D47" s="214"/>
      <c r="E47" s="215"/>
      <c r="F47" s="216"/>
      <c r="G47" s="21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7"/>
      <c r="Z47" s="197"/>
      <c r="AA47" s="197"/>
      <c r="AB47" s="197"/>
      <c r="AC47" s="197"/>
      <c r="AD47" s="197"/>
      <c r="AE47" s="197"/>
      <c r="AF47" s="197"/>
      <c r="AG47" s="197" t="s">
        <v>167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true" outlineLevel="1" collapsed="false">
      <c r="A48" s="198"/>
      <c r="B48" s="199"/>
      <c r="C48" s="212" t="s">
        <v>380</v>
      </c>
      <c r="D48" s="212"/>
      <c r="E48" s="212"/>
      <c r="F48" s="212"/>
      <c r="G48" s="212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7"/>
      <c r="Z48" s="197"/>
      <c r="AA48" s="197"/>
      <c r="AB48" s="197"/>
      <c r="AC48" s="197"/>
      <c r="AD48" s="197"/>
      <c r="AE48" s="197"/>
      <c r="AF48" s="197"/>
      <c r="AG48" s="197" t="s">
        <v>167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98"/>
      <c r="B49" s="199"/>
      <c r="C49" s="213"/>
      <c r="D49" s="214"/>
      <c r="E49" s="215"/>
      <c r="F49" s="216"/>
      <c r="G49" s="21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7"/>
      <c r="Z49" s="197"/>
      <c r="AA49" s="197"/>
      <c r="AB49" s="197"/>
      <c r="AC49" s="197"/>
      <c r="AD49" s="197"/>
      <c r="AE49" s="197"/>
      <c r="AF49" s="197"/>
      <c r="AG49" s="197" t="s">
        <v>167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22.5" hidden="false" customHeight="true" outlineLevel="1" collapsed="false">
      <c r="A50" s="198"/>
      <c r="B50" s="199"/>
      <c r="C50" s="212" t="s">
        <v>381</v>
      </c>
      <c r="D50" s="212"/>
      <c r="E50" s="212"/>
      <c r="F50" s="212"/>
      <c r="G50" s="212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7"/>
      <c r="Z50" s="197"/>
      <c r="AA50" s="197"/>
      <c r="AB50" s="197"/>
      <c r="AC50" s="197"/>
      <c r="AD50" s="197"/>
      <c r="AE50" s="197"/>
      <c r="AF50" s="197"/>
      <c r="AG50" s="197" t="s">
        <v>167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211" t="str">
        <f aca="false">C50</f>
        <v>Športy: atletika, basketbal, házená, malý futbal, loptové a školné hry, nohejbal, tenis, volejbal, detské ihriská</v>
      </c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/>
      <c r="B51" s="199"/>
      <c r="C51" s="213"/>
      <c r="D51" s="214"/>
      <c r="E51" s="215"/>
      <c r="F51" s="216"/>
      <c r="G51" s="21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7"/>
      <c r="Z51" s="197"/>
      <c r="AA51" s="197"/>
      <c r="AB51" s="197"/>
      <c r="AC51" s="197"/>
      <c r="AD51" s="197"/>
      <c r="AE51" s="197"/>
      <c r="AF51" s="197"/>
      <c r="AG51" s="197" t="s">
        <v>167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true" outlineLevel="1" collapsed="false">
      <c r="A52" s="198"/>
      <c r="B52" s="199"/>
      <c r="C52" s="212" t="s">
        <v>382</v>
      </c>
      <c r="D52" s="212"/>
      <c r="E52" s="212"/>
      <c r="F52" s="212"/>
      <c r="G52" s="212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7"/>
      <c r="Z52" s="197"/>
      <c r="AA52" s="197"/>
      <c r="AB52" s="197"/>
      <c r="AC52" s="197"/>
      <c r="AD52" s="197"/>
      <c r="AE52" s="197"/>
      <c r="AF52" s="197"/>
      <c r="AG52" s="197" t="s">
        <v>167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98"/>
      <c r="B53" s="199"/>
      <c r="C53" s="213"/>
      <c r="D53" s="214"/>
      <c r="E53" s="215"/>
      <c r="F53" s="216"/>
      <c r="G53" s="21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7"/>
      <c r="Z53" s="197"/>
      <c r="AA53" s="197"/>
      <c r="AB53" s="197"/>
      <c r="AC53" s="197"/>
      <c r="AD53" s="197"/>
      <c r="AE53" s="197"/>
      <c r="AF53" s="197"/>
      <c r="AG53" s="197" t="s">
        <v>167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true" outlineLevel="1" collapsed="false">
      <c r="A54" s="198"/>
      <c r="B54" s="199"/>
      <c r="C54" s="212" t="s">
        <v>383</v>
      </c>
      <c r="D54" s="212"/>
      <c r="E54" s="212"/>
      <c r="F54" s="212"/>
      <c r="G54" s="212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7"/>
      <c r="Z54" s="197"/>
      <c r="AA54" s="197"/>
      <c r="AB54" s="197"/>
      <c r="AC54" s="197"/>
      <c r="AD54" s="197"/>
      <c r="AE54" s="197"/>
      <c r="AF54" s="197"/>
      <c r="AG54" s="197" t="s">
        <v>167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true" outlineLevel="1" collapsed="false">
      <c r="A55" s="198"/>
      <c r="B55" s="199"/>
      <c r="C55" s="212" t="s">
        <v>384</v>
      </c>
      <c r="D55" s="212"/>
      <c r="E55" s="212"/>
      <c r="F55" s="212"/>
      <c r="G55" s="212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7"/>
      <c r="Z55" s="197"/>
      <c r="AA55" s="197"/>
      <c r="AB55" s="197"/>
      <c r="AC55" s="197"/>
      <c r="AD55" s="197"/>
      <c r="AE55" s="197"/>
      <c r="AF55" s="197"/>
      <c r="AG55" s="197" t="s">
        <v>167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true" outlineLevel="1" collapsed="false">
      <c r="A56" s="198"/>
      <c r="B56" s="199"/>
      <c r="C56" s="212" t="s">
        <v>385</v>
      </c>
      <c r="D56" s="212"/>
      <c r="E56" s="212"/>
      <c r="F56" s="212"/>
      <c r="G56" s="212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7"/>
      <c r="Z56" s="197"/>
      <c r="AA56" s="197"/>
      <c r="AB56" s="197"/>
      <c r="AC56" s="197"/>
      <c r="AD56" s="197"/>
      <c r="AE56" s="197"/>
      <c r="AF56" s="197"/>
      <c r="AG56" s="197" t="s">
        <v>167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true" outlineLevel="1" collapsed="false">
      <c r="A57" s="198"/>
      <c r="B57" s="199"/>
      <c r="C57" s="212" t="s">
        <v>386</v>
      </c>
      <c r="D57" s="212"/>
      <c r="E57" s="212"/>
      <c r="F57" s="212"/>
      <c r="G57" s="212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7"/>
      <c r="Z57" s="197"/>
      <c r="AA57" s="197"/>
      <c r="AB57" s="197"/>
      <c r="AC57" s="197"/>
      <c r="AD57" s="197"/>
      <c r="AE57" s="197"/>
      <c r="AF57" s="197"/>
      <c r="AG57" s="197" t="s">
        <v>167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33.75" hidden="false" customHeight="false" outlineLevel="1" collapsed="false">
      <c r="A58" s="189" t="n">
        <v>15</v>
      </c>
      <c r="B58" s="190" t="s">
        <v>163</v>
      </c>
      <c r="C58" s="191" t="s">
        <v>164</v>
      </c>
      <c r="D58" s="192" t="s">
        <v>165</v>
      </c>
      <c r="E58" s="193" t="n">
        <v>2237</v>
      </c>
      <c r="F58" s="194"/>
      <c r="G58" s="195" t="n">
        <f aca="false">ROUND(E58*F58,2)</f>
        <v>0</v>
      </c>
      <c r="H58" s="196" t="n">
        <v>0</v>
      </c>
      <c r="I58" s="196" t="n">
        <f aca="false">ROUND(E58*H58,2)</f>
        <v>0</v>
      </c>
      <c r="J58" s="196" t="n">
        <v>26.98</v>
      </c>
      <c r="K58" s="196" t="n">
        <f aca="false">ROUND(E58*J58,2)</f>
        <v>60354.26</v>
      </c>
      <c r="L58" s="196" t="n">
        <v>20</v>
      </c>
      <c r="M58" s="196" t="n">
        <f aca="false">G58*(1+L58/100)</f>
        <v>0</v>
      </c>
      <c r="N58" s="196" t="n">
        <v>0.0315</v>
      </c>
      <c r="O58" s="196" t="n">
        <f aca="false">ROUND(E58*N58,2)</f>
        <v>70.47</v>
      </c>
      <c r="P58" s="196" t="n">
        <v>0</v>
      </c>
      <c r="Q58" s="196" t="n">
        <f aca="false">ROUND(E58*P58,2)</f>
        <v>0</v>
      </c>
      <c r="R58" s="196"/>
      <c r="S58" s="196" t="s">
        <v>158</v>
      </c>
      <c r="T58" s="196" t="s">
        <v>159</v>
      </c>
      <c r="U58" s="196" t="n">
        <v>0</v>
      </c>
      <c r="V58" s="196" t="n">
        <f aca="false">ROUND(E58*U58,2)</f>
        <v>0</v>
      </c>
      <c r="W58" s="196"/>
      <c r="X58" s="196" t="s">
        <v>126</v>
      </c>
      <c r="Y58" s="197"/>
      <c r="Z58" s="197"/>
      <c r="AA58" s="197"/>
      <c r="AB58" s="197"/>
      <c r="AC58" s="197"/>
      <c r="AD58" s="197"/>
      <c r="AE58" s="197"/>
      <c r="AF58" s="197"/>
      <c r="AG58" s="197" t="s">
        <v>132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22.5" hidden="false" customHeight="true" outlineLevel="1" collapsed="false">
      <c r="A59" s="198"/>
      <c r="B59" s="199"/>
      <c r="C59" s="210" t="s">
        <v>166</v>
      </c>
      <c r="D59" s="210"/>
      <c r="E59" s="210"/>
      <c r="F59" s="210"/>
      <c r="G59" s="210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7"/>
      <c r="Z59" s="197"/>
      <c r="AA59" s="197"/>
      <c r="AB59" s="197"/>
      <c r="AC59" s="197"/>
      <c r="AD59" s="197"/>
      <c r="AE59" s="197"/>
      <c r="AF59" s="197"/>
      <c r="AG59" s="197" t="s">
        <v>167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211" t="str">
        <f aca="false">C59</f>
        <v>VONKAJŠÍ SYSTÉM PODKLADNEJ VRSTVY NA BÁZI POLYURETÁNOV, KAMENIVA A GUMOVÉHO SBR GRANULÁTU, VODOPRIEPUSTNÝ.</v>
      </c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true" outlineLevel="1" collapsed="false">
      <c r="A60" s="198"/>
      <c r="B60" s="199"/>
      <c r="C60" s="212" t="s">
        <v>168</v>
      </c>
      <c r="D60" s="212"/>
      <c r="E60" s="212"/>
      <c r="F60" s="212"/>
      <c r="G60" s="212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7"/>
      <c r="Z60" s="197"/>
      <c r="AA60" s="197"/>
      <c r="AB60" s="197"/>
      <c r="AC60" s="197"/>
      <c r="AD60" s="197"/>
      <c r="AE60" s="197"/>
      <c r="AF60" s="197"/>
      <c r="AG60" s="197" t="s">
        <v>167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true" outlineLevel="1" collapsed="false">
      <c r="A61" s="198"/>
      <c r="B61" s="199"/>
      <c r="C61" s="212" t="s">
        <v>169</v>
      </c>
      <c r="D61" s="212"/>
      <c r="E61" s="212"/>
      <c r="F61" s="212"/>
      <c r="G61" s="212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7"/>
      <c r="Z61" s="197"/>
      <c r="AA61" s="197"/>
      <c r="AB61" s="197"/>
      <c r="AC61" s="197"/>
      <c r="AD61" s="197"/>
      <c r="AE61" s="197"/>
      <c r="AF61" s="197"/>
      <c r="AG61" s="197" t="s">
        <v>167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/>
      <c r="B62" s="199"/>
      <c r="C62" s="213"/>
      <c r="D62" s="214"/>
      <c r="E62" s="215"/>
      <c r="F62" s="216"/>
      <c r="G62" s="21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7"/>
      <c r="Z62" s="197"/>
      <c r="AA62" s="197"/>
      <c r="AB62" s="197"/>
      <c r="AC62" s="197"/>
      <c r="AD62" s="197"/>
      <c r="AE62" s="197"/>
      <c r="AF62" s="197"/>
      <c r="AG62" s="197" t="s">
        <v>167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22.5" hidden="false" customHeight="true" outlineLevel="1" collapsed="false">
      <c r="A63" s="198"/>
      <c r="B63" s="199"/>
      <c r="C63" s="212" t="s">
        <v>170</v>
      </c>
      <c r="D63" s="212"/>
      <c r="E63" s="212"/>
      <c r="F63" s="212"/>
      <c r="G63" s="212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7"/>
      <c r="Z63" s="197"/>
      <c r="AA63" s="197"/>
      <c r="AB63" s="197"/>
      <c r="AC63" s="197"/>
      <c r="AD63" s="197"/>
      <c r="AE63" s="197"/>
      <c r="AF63" s="197"/>
      <c r="AG63" s="197" t="s">
        <v>167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211" t="str">
        <f aca="false">C63</f>
        <v>Použitie: CONIPUR ET alebo POLYTAN ET je vodopriepustná podkladná vrstva pre plochy s umelým trávnikom alebo ako náhradné riešenie k vodopriepustnému asfaltu</v>
      </c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true" outlineLevel="1" collapsed="false">
      <c r="A64" s="198"/>
      <c r="B64" s="199"/>
      <c r="C64" s="212" t="s">
        <v>171</v>
      </c>
      <c r="D64" s="212"/>
      <c r="E64" s="212"/>
      <c r="F64" s="212"/>
      <c r="G64" s="212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7"/>
      <c r="Z64" s="197"/>
      <c r="AA64" s="197"/>
      <c r="AB64" s="197"/>
      <c r="AC64" s="197"/>
      <c r="AD64" s="197"/>
      <c r="AE64" s="197"/>
      <c r="AF64" s="197"/>
      <c r="AG64" s="197" t="s">
        <v>167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/>
      <c r="B65" s="199"/>
      <c r="C65" s="213" t="s">
        <v>172</v>
      </c>
      <c r="D65" s="214"/>
      <c r="E65" s="215"/>
      <c r="F65" s="216"/>
      <c r="G65" s="21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7"/>
      <c r="Z65" s="197"/>
      <c r="AA65" s="197"/>
      <c r="AB65" s="197"/>
      <c r="AC65" s="197"/>
      <c r="AD65" s="197"/>
      <c r="AE65" s="197"/>
      <c r="AF65" s="197"/>
      <c r="AG65" s="197" t="s">
        <v>167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true" outlineLevel="1" collapsed="false">
      <c r="A66" s="198"/>
      <c r="B66" s="199"/>
      <c r="C66" s="212" t="s">
        <v>173</v>
      </c>
      <c r="D66" s="212"/>
      <c r="E66" s="212"/>
      <c r="F66" s="212"/>
      <c r="G66" s="212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7"/>
      <c r="Z66" s="197"/>
      <c r="AA66" s="197"/>
      <c r="AB66" s="197"/>
      <c r="AC66" s="197"/>
      <c r="AD66" s="197"/>
      <c r="AE66" s="197"/>
      <c r="AF66" s="197"/>
      <c r="AG66" s="197" t="s">
        <v>167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true" outlineLevel="1" collapsed="false">
      <c r="A67" s="198"/>
      <c r="B67" s="199"/>
      <c r="C67" s="212" t="s">
        <v>174</v>
      </c>
      <c r="D67" s="212"/>
      <c r="E67" s="212"/>
      <c r="F67" s="212"/>
      <c r="G67" s="212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7"/>
      <c r="Z67" s="197"/>
      <c r="AA67" s="197"/>
      <c r="AB67" s="197"/>
      <c r="AC67" s="197"/>
      <c r="AD67" s="197"/>
      <c r="AE67" s="197"/>
      <c r="AF67" s="197"/>
      <c r="AG67" s="197" t="s">
        <v>167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22.5" hidden="false" customHeight="true" outlineLevel="1" collapsed="false">
      <c r="A68" s="198"/>
      <c r="B68" s="199"/>
      <c r="C68" s="212" t="s">
        <v>175</v>
      </c>
      <c r="D68" s="212"/>
      <c r="E68" s="212"/>
      <c r="F68" s="212"/>
      <c r="G68" s="212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7"/>
      <c r="Z68" s="197"/>
      <c r="AA68" s="197"/>
      <c r="AB68" s="197"/>
      <c r="AC68" s="197"/>
      <c r="AD68" s="197"/>
      <c r="AE68" s="197"/>
      <c r="AF68" s="197"/>
      <c r="AG68" s="197" t="s">
        <v>167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211" t="str">
        <f aca="false">C68</f>
        <v>Teplota podložia musí byť priemerne 3°C nad teplotou rosného bodu. Minimálna teplota vzduchu dlhodobo pod hodnotou 10°C, max 40°C, vlhkosť vzduchu–dlhodobo pod hranicou 65-70%.</v>
      </c>
      <c r="BB68" s="197"/>
      <c r="BC68" s="197"/>
      <c r="BD68" s="197"/>
      <c r="BE68" s="197"/>
      <c r="BF68" s="197"/>
      <c r="BG68" s="197"/>
      <c r="BH68" s="197"/>
    </row>
    <row r="69" customFormat="false" ht="45" hidden="false" customHeight="true" outlineLevel="1" collapsed="false">
      <c r="A69" s="198"/>
      <c r="B69" s="199"/>
      <c r="C69" s="212" t="s">
        <v>176</v>
      </c>
      <c r="D69" s="212"/>
      <c r="E69" s="212"/>
      <c r="F69" s="212"/>
      <c r="G69" s="212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7"/>
      <c r="Z69" s="197"/>
      <c r="AA69" s="197"/>
      <c r="AB69" s="197"/>
      <c r="AC69" s="197"/>
      <c r="AD69" s="197"/>
      <c r="AE69" s="197"/>
      <c r="AF69" s="197"/>
      <c r="AG69" s="197" t="s">
        <v>167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211" t="str">
        <f aca="false">C69</f>
        <v>CONIPUR 70 na asfalt, CONIPUR 74 na betón. Je nutné pripraviť len takú plochu, ktorú zpracujeme v následujúcich 24 hodinách (u betónu v následujúcich 8 hodinách). Pri prekročení tohoto časového intervalu je nutné znovu aplikovať, protože došlo k vyschnutiu. Pred aplikáciou elastickej vrstvy sa riedidlo obsiahnuté v penetrácii odparuje a dobre ošetrenú plochu poznáme podľa toho, že povrch lepí.</v>
      </c>
      <c r="BB69" s="197"/>
      <c r="BC69" s="197"/>
      <c r="BD69" s="197"/>
      <c r="BE69" s="197"/>
      <c r="BF69" s="197"/>
      <c r="BG69" s="197"/>
      <c r="BH69" s="197"/>
    </row>
    <row r="70" customFormat="false" ht="22.5" hidden="false" customHeight="true" outlineLevel="1" collapsed="false">
      <c r="A70" s="198"/>
      <c r="B70" s="199"/>
      <c r="C70" s="212" t="s">
        <v>177</v>
      </c>
      <c r="D70" s="212"/>
      <c r="E70" s="212"/>
      <c r="F70" s="212"/>
      <c r="G70" s="212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7"/>
      <c r="Z70" s="197"/>
      <c r="AA70" s="197"/>
      <c r="AB70" s="197"/>
      <c r="AC70" s="197"/>
      <c r="AD70" s="197"/>
      <c r="AE70" s="197"/>
      <c r="AF70" s="197"/>
      <c r="AG70" s="197" t="s">
        <v>167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211" t="str">
        <f aca="false">C70</f>
        <v>Položiť strojovo alebo ručne vrstvu SBR granulátu s CONIPUREM 322, 326 nebo 324 a u (Conipuru ET alebo Polytan ET) s kamenivom frakcie 2-5 mm. Doba vytvrdnutia závisí na teplote a vlhkosti vzduchu.</v>
      </c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203" t="n">
        <v>16</v>
      </c>
      <c r="B71" s="204" t="s">
        <v>194</v>
      </c>
      <c r="C71" s="205" t="s">
        <v>195</v>
      </c>
      <c r="D71" s="206" t="s">
        <v>196</v>
      </c>
      <c r="E71" s="207" t="n">
        <v>750</v>
      </c>
      <c r="F71" s="208"/>
      <c r="G71" s="209" t="n">
        <f aca="false">ROUND(E71*F71,2)</f>
        <v>0</v>
      </c>
      <c r="H71" s="196" t="n">
        <v>3.7</v>
      </c>
      <c r="I71" s="196" t="n">
        <f aca="false">ROUND(E71*H71,2)</f>
        <v>2775</v>
      </c>
      <c r="J71" s="196" t="n">
        <v>0</v>
      </c>
      <c r="K71" s="196" t="n">
        <f aca="false">ROUND(E71*J71,2)</f>
        <v>0</v>
      </c>
      <c r="L71" s="196" t="n">
        <v>20</v>
      </c>
      <c r="M71" s="196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6"/>
      <c r="S71" s="196" t="s">
        <v>158</v>
      </c>
      <c r="T71" s="196" t="s">
        <v>159</v>
      </c>
      <c r="U71" s="196" t="n">
        <v>0</v>
      </c>
      <c r="V71" s="196" t="n">
        <f aca="false">ROUND(E71*U71,2)</f>
        <v>0</v>
      </c>
      <c r="W71" s="196"/>
      <c r="X71" s="196" t="s">
        <v>160</v>
      </c>
      <c r="Y71" s="197"/>
      <c r="Z71" s="197"/>
      <c r="AA71" s="197"/>
      <c r="AB71" s="197"/>
      <c r="AC71" s="197"/>
      <c r="AD71" s="197"/>
      <c r="AE71" s="197"/>
      <c r="AF71" s="197"/>
      <c r="AG71" s="197" t="s">
        <v>197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89" t="n">
        <v>17</v>
      </c>
      <c r="B72" s="190" t="s">
        <v>387</v>
      </c>
      <c r="C72" s="191" t="s">
        <v>388</v>
      </c>
      <c r="D72" s="192" t="s">
        <v>154</v>
      </c>
      <c r="E72" s="193" t="n">
        <v>90</v>
      </c>
      <c r="F72" s="194"/>
      <c r="G72" s="195" t="n">
        <f aca="false">ROUND(E72*F72,2)</f>
        <v>0</v>
      </c>
      <c r="H72" s="196" t="n">
        <v>0</v>
      </c>
      <c r="I72" s="196" t="n">
        <f aca="false">ROUND(E72*H72,2)</f>
        <v>0</v>
      </c>
      <c r="J72" s="196" t="n">
        <v>37.6</v>
      </c>
      <c r="K72" s="196" t="n">
        <f aca="false">ROUND(E72*J72,2)</f>
        <v>3384</v>
      </c>
      <c r="L72" s="196" t="n">
        <v>20</v>
      </c>
      <c r="M72" s="196" t="n">
        <f aca="false">G72*(1+L72/100)</f>
        <v>0</v>
      </c>
      <c r="N72" s="196" t="n">
        <v>0.055</v>
      </c>
      <c r="O72" s="196" t="n">
        <f aca="false">ROUND(E72*N72,2)</f>
        <v>4.95</v>
      </c>
      <c r="P72" s="196" t="n">
        <v>0</v>
      </c>
      <c r="Q72" s="196" t="n">
        <f aca="false">ROUND(E72*P72,2)</f>
        <v>0</v>
      </c>
      <c r="R72" s="196"/>
      <c r="S72" s="196" t="s">
        <v>158</v>
      </c>
      <c r="T72" s="196" t="s">
        <v>159</v>
      </c>
      <c r="U72" s="196" t="n">
        <v>0</v>
      </c>
      <c r="V72" s="196" t="n">
        <f aca="false">ROUND(E72*U72,2)</f>
        <v>0</v>
      </c>
      <c r="W72" s="196"/>
      <c r="X72" s="196" t="s">
        <v>160</v>
      </c>
      <c r="Y72" s="197"/>
      <c r="Z72" s="197"/>
      <c r="AA72" s="197"/>
      <c r="AB72" s="197"/>
      <c r="AC72" s="197"/>
      <c r="AD72" s="197"/>
      <c r="AE72" s="197"/>
      <c r="AF72" s="197"/>
      <c r="AG72" s="197" t="s">
        <v>161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true" outlineLevel="1" collapsed="false">
      <c r="A73" s="198"/>
      <c r="B73" s="199"/>
      <c r="C73" s="210" t="s">
        <v>389</v>
      </c>
      <c r="D73" s="210"/>
      <c r="E73" s="210"/>
      <c r="F73" s="210"/>
      <c r="G73" s="210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7"/>
      <c r="Z73" s="197"/>
      <c r="AA73" s="197"/>
      <c r="AB73" s="197"/>
      <c r="AC73" s="197"/>
      <c r="AD73" s="197"/>
      <c r="AE73" s="197"/>
      <c r="AF73" s="197"/>
      <c r="AG73" s="197" t="s">
        <v>167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0" collapsed="false">
      <c r="A74" s="181" t="s">
        <v>119</v>
      </c>
      <c r="B74" s="182" t="s">
        <v>66</v>
      </c>
      <c r="C74" s="183" t="s">
        <v>67</v>
      </c>
      <c r="D74" s="184"/>
      <c r="E74" s="185"/>
      <c r="F74" s="186"/>
      <c r="G74" s="187" t="n">
        <f aca="false">SUMIF(AG75:AG86,"&lt;&gt;NOR",G75:G86)</f>
        <v>0</v>
      </c>
      <c r="H74" s="188"/>
      <c r="I74" s="188" t="n">
        <f aca="false">SUM(I75:I86)</f>
        <v>30097.42</v>
      </c>
      <c r="J74" s="188"/>
      <c r="K74" s="188" t="n">
        <f aca="false">SUM(K75:K86)</f>
        <v>1455.97</v>
      </c>
      <c r="L74" s="188"/>
      <c r="M74" s="188" t="n">
        <f aca="false">SUM(M75:M86)</f>
        <v>0</v>
      </c>
      <c r="N74" s="188"/>
      <c r="O74" s="188" t="n">
        <f aca="false">SUM(O75:O86)</f>
        <v>2199.72</v>
      </c>
      <c r="P74" s="188"/>
      <c r="Q74" s="188" t="n">
        <f aca="false">SUM(Q75:Q86)</f>
        <v>0</v>
      </c>
      <c r="R74" s="188"/>
      <c r="S74" s="188"/>
      <c r="T74" s="188"/>
      <c r="U74" s="188"/>
      <c r="V74" s="188" t="n">
        <f aca="false">SUM(V75:V86)</f>
        <v>294.58</v>
      </c>
      <c r="W74" s="188"/>
      <c r="X74" s="188"/>
      <c r="AG74" s="0" t="s">
        <v>120</v>
      </c>
    </row>
    <row r="75" customFormat="false" ht="22.5" hidden="false" customHeight="false" outlineLevel="1" collapsed="false">
      <c r="A75" s="203" t="n">
        <v>18</v>
      </c>
      <c r="B75" s="204" t="s">
        <v>203</v>
      </c>
      <c r="C75" s="205" t="s">
        <v>204</v>
      </c>
      <c r="D75" s="206" t="s">
        <v>154</v>
      </c>
      <c r="E75" s="207" t="n">
        <v>2327</v>
      </c>
      <c r="F75" s="208"/>
      <c r="G75" s="209" t="n">
        <f aca="false">ROUND(E75*F75,2)</f>
        <v>0</v>
      </c>
      <c r="H75" s="196" t="n">
        <v>2.45</v>
      </c>
      <c r="I75" s="196" t="n">
        <f aca="false">ROUND(E75*H75,2)</f>
        <v>5701.15</v>
      </c>
      <c r="J75" s="196" t="n">
        <v>0.1</v>
      </c>
      <c r="K75" s="196" t="n">
        <f aca="false">ROUND(E75*J75,2)</f>
        <v>232.7</v>
      </c>
      <c r="L75" s="196" t="n">
        <v>20</v>
      </c>
      <c r="M75" s="196" t="n">
        <f aca="false">G75*(1+L75/100)</f>
        <v>0</v>
      </c>
      <c r="N75" s="196" t="n">
        <v>0.15765</v>
      </c>
      <c r="O75" s="196" t="n">
        <f aca="false">ROUND(E75*N75,2)</f>
        <v>366.85</v>
      </c>
      <c r="P75" s="196" t="n">
        <v>0</v>
      </c>
      <c r="Q75" s="196" t="n">
        <f aca="false">ROUND(E75*P75,2)</f>
        <v>0</v>
      </c>
      <c r="R75" s="196"/>
      <c r="S75" s="196" t="s">
        <v>158</v>
      </c>
      <c r="T75" s="196" t="s">
        <v>159</v>
      </c>
      <c r="U75" s="196" t="n">
        <v>0.0246</v>
      </c>
      <c r="V75" s="196" t="n">
        <f aca="false">ROUND(E75*U75,2)</f>
        <v>57.24</v>
      </c>
      <c r="W75" s="196"/>
      <c r="X75" s="196" t="s">
        <v>126</v>
      </c>
      <c r="Y75" s="197"/>
      <c r="Z75" s="197"/>
      <c r="AA75" s="197"/>
      <c r="AB75" s="197"/>
      <c r="AC75" s="197"/>
      <c r="AD75" s="197"/>
      <c r="AE75" s="197"/>
      <c r="AF75" s="197"/>
      <c r="AG75" s="197" t="s">
        <v>140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22.5" hidden="false" customHeight="false" outlineLevel="1" collapsed="false">
      <c r="A76" s="203" t="n">
        <v>19</v>
      </c>
      <c r="B76" s="204" t="s">
        <v>205</v>
      </c>
      <c r="C76" s="205" t="s">
        <v>206</v>
      </c>
      <c r="D76" s="206" t="s">
        <v>154</v>
      </c>
      <c r="E76" s="207" t="n">
        <v>2327</v>
      </c>
      <c r="F76" s="208"/>
      <c r="G76" s="209" t="n">
        <f aca="false">ROUND(E76*F76,2)</f>
        <v>0</v>
      </c>
      <c r="H76" s="196" t="n">
        <v>1.69</v>
      </c>
      <c r="I76" s="196" t="n">
        <f aca="false">ROUND(E76*H76,2)</f>
        <v>3932.63</v>
      </c>
      <c r="J76" s="196" t="n">
        <v>0.07</v>
      </c>
      <c r="K76" s="196" t="n">
        <f aca="false">ROUND(E76*J76,2)</f>
        <v>162.89</v>
      </c>
      <c r="L76" s="196" t="n">
        <v>20</v>
      </c>
      <c r="M76" s="196" t="n">
        <f aca="false">G76*(1+L76/100)</f>
        <v>0</v>
      </c>
      <c r="N76" s="196" t="n">
        <v>0.15765</v>
      </c>
      <c r="O76" s="196" t="n">
        <f aca="false">ROUND(E76*N76,2)</f>
        <v>366.85</v>
      </c>
      <c r="P76" s="196" t="n">
        <v>0</v>
      </c>
      <c r="Q76" s="196" t="n">
        <f aca="false">ROUND(E76*P76,2)</f>
        <v>0</v>
      </c>
      <c r="R76" s="196"/>
      <c r="S76" s="196" t="s">
        <v>158</v>
      </c>
      <c r="T76" s="196" t="s">
        <v>159</v>
      </c>
      <c r="U76" s="196" t="n">
        <v>0.0246</v>
      </c>
      <c r="V76" s="196" t="n">
        <f aca="false">ROUND(E76*U76,2)</f>
        <v>57.24</v>
      </c>
      <c r="W76" s="196"/>
      <c r="X76" s="196" t="s">
        <v>126</v>
      </c>
      <c r="Y76" s="197"/>
      <c r="Z76" s="197"/>
      <c r="AA76" s="197"/>
      <c r="AB76" s="197"/>
      <c r="AC76" s="197"/>
      <c r="AD76" s="197"/>
      <c r="AE76" s="197"/>
      <c r="AF76" s="197"/>
      <c r="AG76" s="197" t="s">
        <v>132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22.5" hidden="false" customHeight="false" outlineLevel="1" collapsed="false">
      <c r="A77" s="203" t="n">
        <v>20</v>
      </c>
      <c r="B77" s="204" t="s">
        <v>207</v>
      </c>
      <c r="C77" s="205" t="s">
        <v>208</v>
      </c>
      <c r="D77" s="206" t="s">
        <v>154</v>
      </c>
      <c r="E77" s="207" t="n">
        <v>2327</v>
      </c>
      <c r="F77" s="208"/>
      <c r="G77" s="209" t="n">
        <f aca="false">ROUND(E77*F77,2)</f>
        <v>0</v>
      </c>
      <c r="H77" s="196" t="n">
        <v>1.78</v>
      </c>
      <c r="I77" s="196" t="n">
        <f aca="false">ROUND(E77*H77,2)</f>
        <v>4142.06</v>
      </c>
      <c r="J77" s="196" t="n">
        <v>0.07</v>
      </c>
      <c r="K77" s="196" t="n">
        <f aca="false">ROUND(E77*J77,2)</f>
        <v>162.89</v>
      </c>
      <c r="L77" s="196" t="n">
        <v>20</v>
      </c>
      <c r="M77" s="196" t="n">
        <f aca="false">G77*(1+L77/100)</f>
        <v>0</v>
      </c>
      <c r="N77" s="196" t="n">
        <v>0.15765</v>
      </c>
      <c r="O77" s="196" t="n">
        <f aca="false">ROUND(E77*N77,2)</f>
        <v>366.85</v>
      </c>
      <c r="P77" s="196" t="n">
        <v>0</v>
      </c>
      <c r="Q77" s="196" t="n">
        <f aca="false">ROUND(E77*P77,2)</f>
        <v>0</v>
      </c>
      <c r="R77" s="196"/>
      <c r="S77" s="196" t="s">
        <v>158</v>
      </c>
      <c r="T77" s="196" t="s">
        <v>159</v>
      </c>
      <c r="U77" s="196" t="n">
        <v>0.0246</v>
      </c>
      <c r="V77" s="196" t="n">
        <f aca="false">ROUND(E77*U77,2)</f>
        <v>57.24</v>
      </c>
      <c r="W77" s="196"/>
      <c r="X77" s="196" t="s">
        <v>126</v>
      </c>
      <c r="Y77" s="197"/>
      <c r="Z77" s="197"/>
      <c r="AA77" s="197"/>
      <c r="AB77" s="197"/>
      <c r="AC77" s="197"/>
      <c r="AD77" s="197"/>
      <c r="AE77" s="197"/>
      <c r="AF77" s="197"/>
      <c r="AG77" s="197" t="s">
        <v>132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33.75" hidden="false" customHeight="false" outlineLevel="1" collapsed="false">
      <c r="A78" s="203" t="n">
        <v>21</v>
      </c>
      <c r="B78" s="204" t="s">
        <v>209</v>
      </c>
      <c r="C78" s="205" t="s">
        <v>210</v>
      </c>
      <c r="D78" s="206" t="s">
        <v>154</v>
      </c>
      <c r="E78" s="207" t="n">
        <v>2327</v>
      </c>
      <c r="F78" s="208"/>
      <c r="G78" s="209" t="n">
        <f aca="false">ROUND(E78*F78,2)</f>
        <v>0</v>
      </c>
      <c r="H78" s="196" t="n">
        <v>2.36</v>
      </c>
      <c r="I78" s="196" t="n">
        <f aca="false">ROUND(E78*H78,2)</f>
        <v>5491.72</v>
      </c>
      <c r="J78" s="196" t="n">
        <v>0.09</v>
      </c>
      <c r="K78" s="196" t="n">
        <f aca="false">ROUND(E78*J78,2)</f>
        <v>209.43</v>
      </c>
      <c r="L78" s="196" t="n">
        <v>20</v>
      </c>
      <c r="M78" s="196" t="n">
        <f aca="false">G78*(1+L78/100)</f>
        <v>0</v>
      </c>
      <c r="N78" s="196" t="n">
        <v>0.15765</v>
      </c>
      <c r="O78" s="196" t="n">
        <f aca="false">ROUND(E78*N78,2)</f>
        <v>366.85</v>
      </c>
      <c r="P78" s="196" t="n">
        <v>0</v>
      </c>
      <c r="Q78" s="196" t="n">
        <f aca="false">ROUND(E78*P78,2)</f>
        <v>0</v>
      </c>
      <c r="R78" s="196"/>
      <c r="S78" s="196" t="s">
        <v>124</v>
      </c>
      <c r="T78" s="196" t="s">
        <v>159</v>
      </c>
      <c r="U78" s="196" t="n">
        <v>0.0246</v>
      </c>
      <c r="V78" s="196" t="n">
        <f aca="false">ROUND(E78*U78,2)</f>
        <v>57.24</v>
      </c>
      <c r="W78" s="196"/>
      <c r="X78" s="196" t="s">
        <v>126</v>
      </c>
      <c r="Y78" s="197"/>
      <c r="Z78" s="197"/>
      <c r="AA78" s="197"/>
      <c r="AB78" s="197"/>
      <c r="AC78" s="197"/>
      <c r="AD78" s="197"/>
      <c r="AE78" s="197"/>
      <c r="AF78" s="197"/>
      <c r="AG78" s="197" t="s">
        <v>132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22.5" hidden="false" customHeight="false" outlineLevel="1" collapsed="false">
      <c r="A79" s="203" t="n">
        <v>22</v>
      </c>
      <c r="B79" s="204" t="s">
        <v>211</v>
      </c>
      <c r="C79" s="205" t="s">
        <v>212</v>
      </c>
      <c r="D79" s="206" t="s">
        <v>154</v>
      </c>
      <c r="E79" s="207" t="n">
        <v>2327</v>
      </c>
      <c r="F79" s="208"/>
      <c r="G79" s="209" t="n">
        <f aca="false">ROUND(E79*F79,2)</f>
        <v>0</v>
      </c>
      <c r="H79" s="196" t="n">
        <v>4.6</v>
      </c>
      <c r="I79" s="196" t="n">
        <f aca="false">ROUND(E79*H79,2)</f>
        <v>10704.2</v>
      </c>
      <c r="J79" s="196" t="n">
        <v>0.12</v>
      </c>
      <c r="K79" s="196" t="n">
        <f aca="false">ROUND(E79*J79,2)</f>
        <v>279.24</v>
      </c>
      <c r="L79" s="196" t="n">
        <v>20</v>
      </c>
      <c r="M79" s="196" t="n">
        <f aca="false">G79*(1+L79/100)</f>
        <v>0</v>
      </c>
      <c r="N79" s="196" t="n">
        <v>0.31053</v>
      </c>
      <c r="O79" s="196" t="n">
        <f aca="false">ROUND(E79*N79,2)</f>
        <v>722.6</v>
      </c>
      <c r="P79" s="196" t="n">
        <v>0</v>
      </c>
      <c r="Q79" s="196" t="n">
        <f aca="false">ROUND(E79*P79,2)</f>
        <v>0</v>
      </c>
      <c r="R79" s="196"/>
      <c r="S79" s="196" t="s">
        <v>124</v>
      </c>
      <c r="T79" s="196" t="s">
        <v>159</v>
      </c>
      <c r="U79" s="196" t="n">
        <v>0.0247</v>
      </c>
      <c r="V79" s="196" t="n">
        <f aca="false">ROUND(E79*U79,2)</f>
        <v>57.48</v>
      </c>
      <c r="W79" s="196"/>
      <c r="X79" s="196" t="s">
        <v>126</v>
      </c>
      <c r="Y79" s="197"/>
      <c r="Z79" s="197"/>
      <c r="AA79" s="197"/>
      <c r="AB79" s="197"/>
      <c r="AC79" s="197"/>
      <c r="AD79" s="197"/>
      <c r="AE79" s="197"/>
      <c r="AF79" s="197"/>
      <c r="AG79" s="197" t="s">
        <v>132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22.5" hidden="false" customHeight="false" outlineLevel="1" collapsed="false">
      <c r="A80" s="189" t="n">
        <v>23</v>
      </c>
      <c r="B80" s="190" t="s">
        <v>213</v>
      </c>
      <c r="C80" s="191" t="s">
        <v>214</v>
      </c>
      <c r="D80" s="192" t="s">
        <v>196</v>
      </c>
      <c r="E80" s="193" t="n">
        <v>38.5</v>
      </c>
      <c r="F80" s="194"/>
      <c r="G80" s="195" t="n">
        <f aca="false">ROUND(E80*F80,2)</f>
        <v>0</v>
      </c>
      <c r="H80" s="196" t="n">
        <v>0</v>
      </c>
      <c r="I80" s="196" t="n">
        <f aca="false">ROUND(E80*H80,2)</f>
        <v>0</v>
      </c>
      <c r="J80" s="196" t="n">
        <v>5.57</v>
      </c>
      <c r="K80" s="196" t="n">
        <f aca="false">ROUND(E80*J80,2)</f>
        <v>214.45</v>
      </c>
      <c r="L80" s="196" t="n">
        <v>20</v>
      </c>
      <c r="M80" s="196" t="n">
        <f aca="false">G80*(1+L80/100)</f>
        <v>0</v>
      </c>
      <c r="N80" s="196" t="n">
        <v>0.10562</v>
      </c>
      <c r="O80" s="196" t="n">
        <f aca="false">ROUND(E80*N80,2)</f>
        <v>4.07</v>
      </c>
      <c r="P80" s="196" t="n">
        <v>0</v>
      </c>
      <c r="Q80" s="196" t="n">
        <f aca="false">ROUND(E80*P80,2)</f>
        <v>0</v>
      </c>
      <c r="R80" s="196"/>
      <c r="S80" s="196" t="s">
        <v>124</v>
      </c>
      <c r="T80" s="196" t="s">
        <v>125</v>
      </c>
      <c r="U80" s="196" t="n">
        <v>0.1393</v>
      </c>
      <c r="V80" s="196" t="n">
        <f aca="false">ROUND(E80*U80,2)</f>
        <v>5.36</v>
      </c>
      <c r="W80" s="196"/>
      <c r="X80" s="196" t="s">
        <v>126</v>
      </c>
      <c r="Y80" s="197"/>
      <c r="Z80" s="197"/>
      <c r="AA80" s="197"/>
      <c r="AB80" s="197"/>
      <c r="AC80" s="197"/>
      <c r="AD80" s="197"/>
      <c r="AE80" s="197"/>
      <c r="AF80" s="197"/>
      <c r="AG80" s="197" t="s">
        <v>140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true" outlineLevel="1" collapsed="false">
      <c r="A81" s="198"/>
      <c r="B81" s="199"/>
      <c r="C81" s="210" t="s">
        <v>215</v>
      </c>
      <c r="D81" s="210"/>
      <c r="E81" s="210"/>
      <c r="F81" s="210"/>
      <c r="G81" s="210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7"/>
      <c r="Z81" s="197"/>
      <c r="AA81" s="197"/>
      <c r="AB81" s="197"/>
      <c r="AC81" s="197"/>
      <c r="AD81" s="197"/>
      <c r="AE81" s="197"/>
      <c r="AF81" s="197"/>
      <c r="AG81" s="197" t="s">
        <v>167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22.5" hidden="false" customHeight="false" outlineLevel="1" collapsed="false">
      <c r="A82" s="189" t="n">
        <v>24</v>
      </c>
      <c r="B82" s="190" t="s">
        <v>216</v>
      </c>
      <c r="C82" s="191" t="s">
        <v>217</v>
      </c>
      <c r="D82" s="192" t="s">
        <v>123</v>
      </c>
      <c r="E82" s="193" t="n">
        <v>1.925</v>
      </c>
      <c r="F82" s="194"/>
      <c r="G82" s="195" t="n">
        <f aca="false">ROUND(E82*F82,2)</f>
        <v>0</v>
      </c>
      <c r="H82" s="196" t="n">
        <v>0</v>
      </c>
      <c r="I82" s="196" t="n">
        <f aca="false">ROUND(E82*H82,2)</f>
        <v>0</v>
      </c>
      <c r="J82" s="196" t="n">
        <v>100.97</v>
      </c>
      <c r="K82" s="196" t="n">
        <f aca="false">ROUND(E82*J82,2)</f>
        <v>194.37</v>
      </c>
      <c r="L82" s="196" t="n">
        <v>20</v>
      </c>
      <c r="M82" s="196" t="n">
        <f aca="false">G82*(1+L82/100)</f>
        <v>0</v>
      </c>
      <c r="N82" s="196" t="n">
        <v>2.36285</v>
      </c>
      <c r="O82" s="196" t="n">
        <f aca="false">ROUND(E82*N82,2)</f>
        <v>4.55</v>
      </c>
      <c r="P82" s="196" t="n">
        <v>0</v>
      </c>
      <c r="Q82" s="196" t="n">
        <f aca="false">ROUND(E82*P82,2)</f>
        <v>0</v>
      </c>
      <c r="R82" s="196"/>
      <c r="S82" s="196" t="s">
        <v>124</v>
      </c>
      <c r="T82" s="196" t="s">
        <v>125</v>
      </c>
      <c r="U82" s="196" t="n">
        <v>1.442</v>
      </c>
      <c r="V82" s="196" t="n">
        <f aca="false">ROUND(E82*U82,2)</f>
        <v>2.78</v>
      </c>
      <c r="W82" s="196"/>
      <c r="X82" s="196" t="s">
        <v>126</v>
      </c>
      <c r="Y82" s="197"/>
      <c r="Z82" s="197"/>
      <c r="AA82" s="197"/>
      <c r="AB82" s="197"/>
      <c r="AC82" s="197"/>
      <c r="AD82" s="197"/>
      <c r="AE82" s="197"/>
      <c r="AF82" s="197"/>
      <c r="AG82" s="197" t="s">
        <v>140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98"/>
      <c r="B83" s="199"/>
      <c r="C83" s="200" t="s">
        <v>390</v>
      </c>
      <c r="D83" s="201"/>
      <c r="E83" s="202" t="n">
        <v>1.925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7"/>
      <c r="Z83" s="197"/>
      <c r="AA83" s="197"/>
      <c r="AB83" s="197"/>
      <c r="AC83" s="197"/>
      <c r="AD83" s="197"/>
      <c r="AE83" s="197"/>
      <c r="AF83" s="197"/>
      <c r="AG83" s="197" t="s">
        <v>129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89" t="n">
        <v>25</v>
      </c>
      <c r="B84" s="190" t="s">
        <v>219</v>
      </c>
      <c r="C84" s="191" t="s">
        <v>220</v>
      </c>
      <c r="D84" s="192" t="s">
        <v>221</v>
      </c>
      <c r="E84" s="193" t="n">
        <v>78.54</v>
      </c>
      <c r="F84" s="194"/>
      <c r="G84" s="195" t="n">
        <f aca="false">ROUND(E84*F84,2)</f>
        <v>0</v>
      </c>
      <c r="H84" s="196" t="n">
        <v>1.6</v>
      </c>
      <c r="I84" s="196" t="n">
        <f aca="false">ROUND(E84*H84,2)</f>
        <v>125.66</v>
      </c>
      <c r="J84" s="196" t="n">
        <v>0</v>
      </c>
      <c r="K84" s="196" t="n">
        <f aca="false">ROUND(E84*J84,2)</f>
        <v>0</v>
      </c>
      <c r="L84" s="196" t="n">
        <v>20</v>
      </c>
      <c r="M84" s="196" t="n">
        <f aca="false">G84*(1+L84/100)</f>
        <v>0</v>
      </c>
      <c r="N84" s="196" t="n">
        <v>0.014</v>
      </c>
      <c r="O84" s="196" t="n">
        <f aca="false">ROUND(E84*N84,2)</f>
        <v>1.1</v>
      </c>
      <c r="P84" s="196" t="n">
        <v>0</v>
      </c>
      <c r="Q84" s="196" t="n">
        <f aca="false">ROUND(E84*P84,2)</f>
        <v>0</v>
      </c>
      <c r="R84" s="196"/>
      <c r="S84" s="196" t="s">
        <v>124</v>
      </c>
      <c r="T84" s="196" t="s">
        <v>125</v>
      </c>
      <c r="U84" s="196" t="n">
        <v>0</v>
      </c>
      <c r="V84" s="196" t="n">
        <f aca="false">ROUND(E84*U84,2)</f>
        <v>0</v>
      </c>
      <c r="W84" s="196"/>
      <c r="X84" s="196" t="s">
        <v>222</v>
      </c>
      <c r="Y84" s="197"/>
      <c r="Z84" s="197"/>
      <c r="AA84" s="197"/>
      <c r="AB84" s="197"/>
      <c r="AC84" s="197"/>
      <c r="AD84" s="197"/>
      <c r="AE84" s="197"/>
      <c r="AF84" s="197"/>
      <c r="AG84" s="197" t="s">
        <v>223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true" outlineLevel="1" collapsed="false">
      <c r="A85" s="198"/>
      <c r="B85" s="199"/>
      <c r="C85" s="210" t="s">
        <v>224</v>
      </c>
      <c r="D85" s="210"/>
      <c r="E85" s="210"/>
      <c r="F85" s="210"/>
      <c r="G85" s="210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7"/>
      <c r="Z85" s="197"/>
      <c r="AA85" s="197"/>
      <c r="AB85" s="197"/>
      <c r="AC85" s="197"/>
      <c r="AD85" s="197"/>
      <c r="AE85" s="197"/>
      <c r="AF85" s="197"/>
      <c r="AG85" s="197" t="s">
        <v>167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/>
      <c r="B86" s="199"/>
      <c r="C86" s="200" t="s">
        <v>391</v>
      </c>
      <c r="D86" s="201"/>
      <c r="E86" s="202" t="n">
        <v>78.54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7"/>
      <c r="Z86" s="197"/>
      <c r="AA86" s="197"/>
      <c r="AB86" s="197"/>
      <c r="AC86" s="197"/>
      <c r="AD86" s="197"/>
      <c r="AE86" s="197"/>
      <c r="AF86" s="197"/>
      <c r="AG86" s="197" t="s">
        <v>129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0" collapsed="false">
      <c r="A87" s="181" t="s">
        <v>119</v>
      </c>
      <c r="B87" s="182" t="s">
        <v>70</v>
      </c>
      <c r="C87" s="183" t="s">
        <v>71</v>
      </c>
      <c r="D87" s="184"/>
      <c r="E87" s="185"/>
      <c r="F87" s="186"/>
      <c r="G87" s="187" t="n">
        <f aca="false">SUMIF(AG88:AG109,"&lt;&gt;NOR",G88:G109)</f>
        <v>0</v>
      </c>
      <c r="H87" s="188"/>
      <c r="I87" s="188" t="n">
        <f aca="false">SUM(I88:I109)</f>
        <v>2608.72</v>
      </c>
      <c r="J87" s="188"/>
      <c r="K87" s="188" t="n">
        <f aca="false">SUM(K88:K109)</f>
        <v>5072.97</v>
      </c>
      <c r="L87" s="188"/>
      <c r="M87" s="188" t="n">
        <f aca="false">SUM(M88:M109)</f>
        <v>0</v>
      </c>
      <c r="N87" s="188"/>
      <c r="O87" s="188" t="n">
        <f aca="false">SUM(O88:O109)</f>
        <v>143.75</v>
      </c>
      <c r="P87" s="188"/>
      <c r="Q87" s="188" t="n">
        <f aca="false">SUM(Q88:Q109)</f>
        <v>0</v>
      </c>
      <c r="R87" s="188"/>
      <c r="S87" s="188"/>
      <c r="T87" s="188"/>
      <c r="U87" s="188"/>
      <c r="V87" s="188" t="n">
        <f aca="false">SUM(V88:V109)</f>
        <v>156.06</v>
      </c>
      <c r="W87" s="188"/>
      <c r="X87" s="188"/>
      <c r="AG87" s="0" t="s">
        <v>120</v>
      </c>
    </row>
    <row r="88" customFormat="false" ht="22.5" hidden="false" customHeight="false" outlineLevel="1" collapsed="false">
      <c r="A88" s="189" t="n">
        <v>26</v>
      </c>
      <c r="B88" s="190" t="s">
        <v>226</v>
      </c>
      <c r="C88" s="191" t="s">
        <v>227</v>
      </c>
      <c r="D88" s="192" t="s">
        <v>228</v>
      </c>
      <c r="E88" s="193" t="n">
        <v>86.19</v>
      </c>
      <c r="F88" s="194"/>
      <c r="G88" s="195" t="n">
        <f aca="false">ROUND(E88*F88,2)</f>
        <v>0</v>
      </c>
      <c r="H88" s="196" t="n">
        <v>0</v>
      </c>
      <c r="I88" s="196" t="n">
        <f aca="false">ROUND(E88*H88,2)</f>
        <v>0</v>
      </c>
      <c r="J88" s="196" t="n">
        <v>42.41</v>
      </c>
      <c r="K88" s="196" t="n">
        <f aca="false">ROUND(E88*J88,2)</f>
        <v>3655.32</v>
      </c>
      <c r="L88" s="196" t="n">
        <v>20</v>
      </c>
      <c r="M88" s="196" t="n">
        <f aca="false">G88*(1+L88/100)</f>
        <v>0</v>
      </c>
      <c r="N88" s="196" t="n">
        <v>1.665</v>
      </c>
      <c r="O88" s="196" t="n">
        <f aca="false">ROUND(E88*N88,2)</f>
        <v>143.51</v>
      </c>
      <c r="P88" s="196" t="n">
        <v>0</v>
      </c>
      <c r="Q88" s="196" t="n">
        <f aca="false">ROUND(E88*P88,2)</f>
        <v>0</v>
      </c>
      <c r="R88" s="196"/>
      <c r="S88" s="196" t="s">
        <v>124</v>
      </c>
      <c r="T88" s="196" t="s">
        <v>125</v>
      </c>
      <c r="U88" s="196" t="n">
        <v>0.8464</v>
      </c>
      <c r="V88" s="196" t="n">
        <f aca="false">ROUND(E88*U88,2)</f>
        <v>72.95</v>
      </c>
      <c r="W88" s="196"/>
      <c r="X88" s="196" t="s">
        <v>126</v>
      </c>
      <c r="Y88" s="197"/>
      <c r="Z88" s="197"/>
      <c r="AA88" s="197"/>
      <c r="AB88" s="197"/>
      <c r="AC88" s="197"/>
      <c r="AD88" s="197"/>
      <c r="AE88" s="197"/>
      <c r="AF88" s="197"/>
      <c r="AG88" s="197" t="s">
        <v>132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98"/>
      <c r="B89" s="199"/>
      <c r="C89" s="200" t="s">
        <v>392</v>
      </c>
      <c r="D89" s="201"/>
      <c r="E89" s="202" t="n">
        <v>21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7"/>
      <c r="Z89" s="197"/>
      <c r="AA89" s="197"/>
      <c r="AB89" s="197"/>
      <c r="AC89" s="197"/>
      <c r="AD89" s="197"/>
      <c r="AE89" s="197"/>
      <c r="AF89" s="197"/>
      <c r="AG89" s="197" t="s">
        <v>129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98"/>
      <c r="B90" s="199"/>
      <c r="C90" s="200" t="s">
        <v>351</v>
      </c>
      <c r="D90" s="201"/>
      <c r="E90" s="202" t="n">
        <v>51.96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7"/>
      <c r="Z90" s="197"/>
      <c r="AA90" s="197"/>
      <c r="AB90" s="197"/>
      <c r="AC90" s="197"/>
      <c r="AD90" s="197"/>
      <c r="AE90" s="197"/>
      <c r="AF90" s="197"/>
      <c r="AG90" s="197" t="s">
        <v>129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98"/>
      <c r="B91" s="199"/>
      <c r="C91" s="200" t="s">
        <v>393</v>
      </c>
      <c r="D91" s="201"/>
      <c r="E91" s="202" t="n">
        <v>13.23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7"/>
      <c r="Z91" s="197"/>
      <c r="AA91" s="197"/>
      <c r="AB91" s="197"/>
      <c r="AC91" s="197"/>
      <c r="AD91" s="197"/>
      <c r="AE91" s="197"/>
      <c r="AF91" s="197"/>
      <c r="AG91" s="197" t="s">
        <v>129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22.5" hidden="false" customHeight="false" outlineLevel="1" collapsed="false">
      <c r="A92" s="189" t="n">
        <v>27</v>
      </c>
      <c r="B92" s="190" t="s">
        <v>229</v>
      </c>
      <c r="C92" s="191" t="s">
        <v>230</v>
      </c>
      <c r="D92" s="192" t="s">
        <v>154</v>
      </c>
      <c r="E92" s="193" t="n">
        <v>522.81</v>
      </c>
      <c r="F92" s="194"/>
      <c r="G92" s="195" t="n">
        <f aca="false">ROUND(E92*F92,2)</f>
        <v>0</v>
      </c>
      <c r="H92" s="196" t="n">
        <v>0</v>
      </c>
      <c r="I92" s="196" t="n">
        <f aca="false">ROUND(E92*H92,2)</f>
        <v>0</v>
      </c>
      <c r="J92" s="196" t="n">
        <v>1.29</v>
      </c>
      <c r="K92" s="196" t="n">
        <f aca="false">ROUND(E92*J92,2)</f>
        <v>674.42</v>
      </c>
      <c r="L92" s="196" t="n">
        <v>20</v>
      </c>
      <c r="M92" s="196" t="n">
        <f aca="false">G92*(1+L92/100)</f>
        <v>0</v>
      </c>
      <c r="N92" s="196" t="n">
        <v>0.00025</v>
      </c>
      <c r="O92" s="196" t="n">
        <f aca="false">ROUND(E92*N92,2)</f>
        <v>0.13</v>
      </c>
      <c r="P92" s="196" t="n">
        <v>0</v>
      </c>
      <c r="Q92" s="196" t="n">
        <f aca="false">ROUND(E92*P92,2)</f>
        <v>0</v>
      </c>
      <c r="R92" s="196"/>
      <c r="S92" s="196" t="s">
        <v>124</v>
      </c>
      <c r="T92" s="196" t="s">
        <v>125</v>
      </c>
      <c r="U92" s="196" t="n">
        <v>0.089</v>
      </c>
      <c r="V92" s="196" t="n">
        <f aca="false">ROUND(E92*U92,2)</f>
        <v>46.53</v>
      </c>
      <c r="W92" s="196"/>
      <c r="X92" s="196" t="s">
        <v>126</v>
      </c>
      <c r="Y92" s="197"/>
      <c r="Z92" s="197"/>
      <c r="AA92" s="197"/>
      <c r="AB92" s="197"/>
      <c r="AC92" s="197"/>
      <c r="AD92" s="197"/>
      <c r="AE92" s="197"/>
      <c r="AF92" s="197"/>
      <c r="AG92" s="197" t="s">
        <v>132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/>
      <c r="B93" s="199"/>
      <c r="C93" s="200" t="s">
        <v>394</v>
      </c>
      <c r="D93" s="201"/>
      <c r="E93" s="202" t="n">
        <v>126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7"/>
      <c r="Z93" s="197"/>
      <c r="AA93" s="197"/>
      <c r="AB93" s="197"/>
      <c r="AC93" s="197"/>
      <c r="AD93" s="197"/>
      <c r="AE93" s="197"/>
      <c r="AF93" s="197"/>
      <c r="AG93" s="197" t="s">
        <v>129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98"/>
      <c r="B94" s="199"/>
      <c r="C94" s="200" t="s">
        <v>395</v>
      </c>
      <c r="D94" s="201"/>
      <c r="E94" s="202" t="n">
        <v>311.76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7"/>
      <c r="Z94" s="197"/>
      <c r="AA94" s="197"/>
      <c r="AB94" s="197"/>
      <c r="AC94" s="197"/>
      <c r="AD94" s="197"/>
      <c r="AE94" s="197"/>
      <c r="AF94" s="197"/>
      <c r="AG94" s="197" t="s">
        <v>129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22.5" hidden="false" customHeight="false" outlineLevel="1" collapsed="false">
      <c r="A95" s="198"/>
      <c r="B95" s="199"/>
      <c r="C95" s="200" t="s">
        <v>396</v>
      </c>
      <c r="D95" s="201"/>
      <c r="E95" s="202" t="n">
        <v>85.05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7"/>
      <c r="Z95" s="197"/>
      <c r="AA95" s="197"/>
      <c r="AB95" s="197"/>
      <c r="AC95" s="197"/>
      <c r="AD95" s="197"/>
      <c r="AE95" s="197"/>
      <c r="AF95" s="197"/>
      <c r="AG95" s="197" t="s">
        <v>129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22.5" hidden="false" customHeight="false" outlineLevel="1" collapsed="false">
      <c r="A96" s="189" t="n">
        <v>28</v>
      </c>
      <c r="B96" s="190" t="s">
        <v>397</v>
      </c>
      <c r="C96" s="191" t="s">
        <v>398</v>
      </c>
      <c r="D96" s="192" t="s">
        <v>196</v>
      </c>
      <c r="E96" s="193" t="n">
        <v>549.4</v>
      </c>
      <c r="F96" s="194"/>
      <c r="G96" s="195" t="n">
        <f aca="false">ROUND(E96*F96,2)</f>
        <v>0</v>
      </c>
      <c r="H96" s="196" t="n">
        <v>0</v>
      </c>
      <c r="I96" s="196" t="n">
        <f aca="false">ROUND(E96*H96,2)</f>
        <v>0</v>
      </c>
      <c r="J96" s="196" t="n">
        <v>1.11</v>
      </c>
      <c r="K96" s="196" t="n">
        <f aca="false">ROUND(E96*J96,2)</f>
        <v>609.83</v>
      </c>
      <c r="L96" s="196" t="n">
        <v>20</v>
      </c>
      <c r="M96" s="196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6"/>
      <c r="S96" s="196" t="s">
        <v>124</v>
      </c>
      <c r="T96" s="196" t="s">
        <v>125</v>
      </c>
      <c r="U96" s="196" t="n">
        <v>0.0481</v>
      </c>
      <c r="V96" s="196" t="n">
        <f aca="false">ROUND(E96*U96,2)</f>
        <v>26.43</v>
      </c>
      <c r="W96" s="196"/>
      <c r="X96" s="196" t="s">
        <v>126</v>
      </c>
      <c r="Y96" s="197"/>
      <c r="Z96" s="197"/>
      <c r="AA96" s="197"/>
      <c r="AB96" s="197"/>
      <c r="AC96" s="197"/>
      <c r="AD96" s="197"/>
      <c r="AE96" s="197"/>
      <c r="AF96" s="197"/>
      <c r="AG96" s="197" t="s">
        <v>140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98"/>
      <c r="B97" s="199"/>
      <c r="C97" s="200" t="s">
        <v>399</v>
      </c>
      <c r="D97" s="201"/>
      <c r="E97" s="202" t="n">
        <v>140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7"/>
      <c r="Z97" s="197"/>
      <c r="AA97" s="197"/>
      <c r="AB97" s="197"/>
      <c r="AC97" s="197"/>
      <c r="AD97" s="197"/>
      <c r="AE97" s="197"/>
      <c r="AF97" s="197"/>
      <c r="AG97" s="197" t="s">
        <v>129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98"/>
      <c r="B98" s="199"/>
      <c r="C98" s="200" t="s">
        <v>400</v>
      </c>
      <c r="D98" s="201"/>
      <c r="E98" s="202" t="n">
        <v>346.4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7"/>
      <c r="Z98" s="197"/>
      <c r="AA98" s="197"/>
      <c r="AB98" s="197"/>
      <c r="AC98" s="197"/>
      <c r="AD98" s="197"/>
      <c r="AE98" s="197"/>
      <c r="AF98" s="197"/>
      <c r="AG98" s="197" t="s">
        <v>129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98"/>
      <c r="B99" s="199"/>
      <c r="C99" s="200" t="s">
        <v>401</v>
      </c>
      <c r="D99" s="201"/>
      <c r="E99" s="202" t="n">
        <v>63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7"/>
      <c r="Z99" s="197"/>
      <c r="AA99" s="197"/>
      <c r="AB99" s="197"/>
      <c r="AC99" s="197"/>
      <c r="AD99" s="197"/>
      <c r="AE99" s="197"/>
      <c r="AF99" s="197"/>
      <c r="AG99" s="197" t="s">
        <v>129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22.5" hidden="false" customHeight="false" outlineLevel="1" collapsed="false">
      <c r="A100" s="203" t="n">
        <v>29</v>
      </c>
      <c r="B100" s="204" t="s">
        <v>239</v>
      </c>
      <c r="C100" s="205" t="s">
        <v>240</v>
      </c>
      <c r="D100" s="206" t="s">
        <v>221</v>
      </c>
      <c r="E100" s="207" t="n">
        <v>4</v>
      </c>
      <c r="F100" s="208"/>
      <c r="G100" s="209" t="n">
        <f aca="false">ROUND(E100*F100,2)</f>
        <v>0</v>
      </c>
      <c r="H100" s="196" t="n">
        <v>0</v>
      </c>
      <c r="I100" s="196" t="n">
        <f aca="false">ROUND(E100*H100,2)</f>
        <v>0</v>
      </c>
      <c r="J100" s="196" t="n">
        <v>33.35</v>
      </c>
      <c r="K100" s="196" t="n">
        <f aca="false">ROUND(E100*J100,2)</f>
        <v>133.4</v>
      </c>
      <c r="L100" s="196" t="n">
        <v>20</v>
      </c>
      <c r="M100" s="196" t="n">
        <f aca="false">G100*(1+L100/100)</f>
        <v>0</v>
      </c>
      <c r="N100" s="196" t="n">
        <v>3E-005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6"/>
      <c r="S100" s="196" t="s">
        <v>124</v>
      </c>
      <c r="T100" s="196" t="s">
        <v>125</v>
      </c>
      <c r="U100" s="196" t="n">
        <v>2.53862</v>
      </c>
      <c r="V100" s="196" t="n">
        <f aca="false">ROUND(E100*U100,2)</f>
        <v>10.15</v>
      </c>
      <c r="W100" s="196"/>
      <c r="X100" s="196" t="s">
        <v>126</v>
      </c>
      <c r="Y100" s="197"/>
      <c r="Z100" s="197"/>
      <c r="AA100" s="197"/>
      <c r="AB100" s="197"/>
      <c r="AC100" s="197"/>
      <c r="AD100" s="197"/>
      <c r="AE100" s="197"/>
      <c r="AF100" s="197"/>
      <c r="AG100" s="197" t="s">
        <v>140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89" t="n">
        <v>30</v>
      </c>
      <c r="B101" s="190" t="s">
        <v>244</v>
      </c>
      <c r="C101" s="191" t="s">
        <v>245</v>
      </c>
      <c r="D101" s="192" t="s">
        <v>196</v>
      </c>
      <c r="E101" s="193" t="n">
        <v>496.128</v>
      </c>
      <c r="F101" s="194"/>
      <c r="G101" s="195" t="n">
        <f aca="false">ROUND(E101*F101,2)</f>
        <v>0</v>
      </c>
      <c r="H101" s="196" t="n">
        <v>1.17</v>
      </c>
      <c r="I101" s="196" t="n">
        <f aca="false">ROUND(E101*H101,2)</f>
        <v>580.47</v>
      </c>
      <c r="J101" s="196" t="n">
        <v>0</v>
      </c>
      <c r="K101" s="196" t="n">
        <f aca="false">ROUND(E101*J101,2)</f>
        <v>0</v>
      </c>
      <c r="L101" s="196" t="n">
        <v>20</v>
      </c>
      <c r="M101" s="196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6"/>
      <c r="S101" s="196" t="s">
        <v>124</v>
      </c>
      <c r="T101" s="196" t="s">
        <v>125</v>
      </c>
      <c r="U101" s="196" t="n">
        <v>0</v>
      </c>
      <c r="V101" s="196" t="n">
        <f aca="false">ROUND(E101*U101,2)</f>
        <v>0</v>
      </c>
      <c r="W101" s="196"/>
      <c r="X101" s="196" t="s">
        <v>222</v>
      </c>
      <c r="Y101" s="197"/>
      <c r="Z101" s="197"/>
      <c r="AA101" s="197"/>
      <c r="AB101" s="197"/>
      <c r="AC101" s="197"/>
      <c r="AD101" s="197"/>
      <c r="AE101" s="197"/>
      <c r="AF101" s="197"/>
      <c r="AG101" s="197" t="s">
        <v>243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98"/>
      <c r="B102" s="199"/>
      <c r="C102" s="200" t="s">
        <v>402</v>
      </c>
      <c r="D102" s="201"/>
      <c r="E102" s="202" t="n">
        <v>142.8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29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00" t="s">
        <v>403</v>
      </c>
      <c r="D103" s="201"/>
      <c r="E103" s="202" t="n">
        <v>314.16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29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98"/>
      <c r="B104" s="199"/>
      <c r="C104" s="200" t="s">
        <v>404</v>
      </c>
      <c r="D104" s="201"/>
      <c r="E104" s="202" t="n">
        <v>39.168</v>
      </c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29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89" t="n">
        <v>31</v>
      </c>
      <c r="B105" s="190" t="s">
        <v>405</v>
      </c>
      <c r="C105" s="191" t="s">
        <v>406</v>
      </c>
      <c r="D105" s="192" t="s">
        <v>196</v>
      </c>
      <c r="E105" s="193" t="n">
        <v>64.26</v>
      </c>
      <c r="F105" s="194"/>
      <c r="G105" s="195" t="n">
        <f aca="false">ROUND(E105*F105,2)</f>
        <v>0</v>
      </c>
      <c r="H105" s="196" t="n">
        <v>2.93</v>
      </c>
      <c r="I105" s="196" t="n">
        <f aca="false">ROUND(E105*H105,2)</f>
        <v>188.28</v>
      </c>
      <c r="J105" s="196" t="n">
        <v>0</v>
      </c>
      <c r="K105" s="196" t="n">
        <f aca="false">ROUND(E105*J105,2)</f>
        <v>0</v>
      </c>
      <c r="L105" s="196" t="n">
        <v>20</v>
      </c>
      <c r="M105" s="196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6"/>
      <c r="S105" s="196" t="s">
        <v>124</v>
      </c>
      <c r="T105" s="196" t="s">
        <v>125</v>
      </c>
      <c r="U105" s="196" t="n">
        <v>0</v>
      </c>
      <c r="V105" s="196" t="n">
        <f aca="false">ROUND(E105*U105,2)</f>
        <v>0</v>
      </c>
      <c r="W105" s="196"/>
      <c r="X105" s="196" t="s">
        <v>222</v>
      </c>
      <c r="Y105" s="197"/>
      <c r="Z105" s="197"/>
      <c r="AA105" s="197"/>
      <c r="AB105" s="197"/>
      <c r="AC105" s="197"/>
      <c r="AD105" s="197"/>
      <c r="AE105" s="197"/>
      <c r="AF105" s="197"/>
      <c r="AG105" s="197" t="s">
        <v>243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98"/>
      <c r="B106" s="199"/>
      <c r="C106" s="200" t="s">
        <v>407</v>
      </c>
      <c r="D106" s="201"/>
      <c r="E106" s="202" t="n">
        <v>64.26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29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203" t="n">
        <v>32</v>
      </c>
      <c r="B107" s="204" t="s">
        <v>250</v>
      </c>
      <c r="C107" s="205" t="s">
        <v>251</v>
      </c>
      <c r="D107" s="206" t="s">
        <v>252</v>
      </c>
      <c r="E107" s="207" t="n">
        <v>4</v>
      </c>
      <c r="F107" s="208"/>
      <c r="G107" s="209" t="n">
        <f aca="false">ROUND(E107*F107,2)</f>
        <v>0</v>
      </c>
      <c r="H107" s="196" t="n">
        <v>400</v>
      </c>
      <c r="I107" s="196" t="n">
        <f aca="false">ROUND(E107*H107,2)</f>
        <v>1600</v>
      </c>
      <c r="J107" s="196" t="n">
        <v>0</v>
      </c>
      <c r="K107" s="196" t="n">
        <f aca="false">ROUND(E107*J107,2)</f>
        <v>0</v>
      </c>
      <c r="L107" s="196" t="n">
        <v>20</v>
      </c>
      <c r="M107" s="196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6"/>
      <c r="S107" s="196" t="s">
        <v>124</v>
      </c>
      <c r="T107" s="196" t="s">
        <v>159</v>
      </c>
      <c r="U107" s="196" t="n">
        <v>0</v>
      </c>
      <c r="V107" s="196" t="n">
        <f aca="false">ROUND(E107*U107,2)</f>
        <v>0</v>
      </c>
      <c r="W107" s="196"/>
      <c r="X107" s="196" t="s">
        <v>222</v>
      </c>
      <c r="Y107" s="197"/>
      <c r="Z107" s="197"/>
      <c r="AA107" s="197"/>
      <c r="AB107" s="197"/>
      <c r="AC107" s="197"/>
      <c r="AD107" s="197"/>
      <c r="AE107" s="197"/>
      <c r="AF107" s="197"/>
      <c r="AG107" s="197" t="s">
        <v>223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89" t="n">
        <v>33</v>
      </c>
      <c r="B108" s="190" t="s">
        <v>257</v>
      </c>
      <c r="C108" s="191" t="s">
        <v>258</v>
      </c>
      <c r="D108" s="192" t="s">
        <v>154</v>
      </c>
      <c r="E108" s="193" t="n">
        <v>533.2662</v>
      </c>
      <c r="F108" s="194"/>
      <c r="G108" s="195" t="n">
        <f aca="false">ROUND(E108*F108,2)</f>
        <v>0</v>
      </c>
      <c r="H108" s="196" t="n">
        <v>0.45</v>
      </c>
      <c r="I108" s="196" t="n">
        <f aca="false">ROUND(E108*H108,2)</f>
        <v>239.97</v>
      </c>
      <c r="J108" s="196" t="n">
        <v>0</v>
      </c>
      <c r="K108" s="196" t="n">
        <f aca="false">ROUND(E108*J108,2)</f>
        <v>0</v>
      </c>
      <c r="L108" s="196" t="n">
        <v>20</v>
      </c>
      <c r="M108" s="196" t="n">
        <f aca="false">G108*(1+L108/100)</f>
        <v>0</v>
      </c>
      <c r="N108" s="196" t="n">
        <v>0.0002</v>
      </c>
      <c r="O108" s="196" t="n">
        <f aca="false">ROUND(E108*N108,2)</f>
        <v>0.11</v>
      </c>
      <c r="P108" s="196" t="n">
        <v>0</v>
      </c>
      <c r="Q108" s="196" t="n">
        <f aca="false">ROUND(E108*P108,2)</f>
        <v>0</v>
      </c>
      <c r="R108" s="196"/>
      <c r="S108" s="196" t="s">
        <v>124</v>
      </c>
      <c r="T108" s="196" t="s">
        <v>125</v>
      </c>
      <c r="U108" s="196" t="n">
        <v>0</v>
      </c>
      <c r="V108" s="196" t="n">
        <f aca="false">ROUND(E108*U108,2)</f>
        <v>0</v>
      </c>
      <c r="W108" s="196"/>
      <c r="X108" s="196" t="s">
        <v>222</v>
      </c>
      <c r="Y108" s="197"/>
      <c r="Z108" s="197"/>
      <c r="AA108" s="197"/>
      <c r="AB108" s="197"/>
      <c r="AC108" s="197"/>
      <c r="AD108" s="197"/>
      <c r="AE108" s="197"/>
      <c r="AF108" s="197"/>
      <c r="AG108" s="197" t="s">
        <v>243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98"/>
      <c r="B109" s="199"/>
      <c r="C109" s="200" t="s">
        <v>408</v>
      </c>
      <c r="D109" s="201"/>
      <c r="E109" s="202" t="n">
        <v>533.2662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29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0" collapsed="false">
      <c r="A110" s="181" t="s">
        <v>119</v>
      </c>
      <c r="B110" s="182" t="s">
        <v>74</v>
      </c>
      <c r="C110" s="183" t="s">
        <v>75</v>
      </c>
      <c r="D110" s="184"/>
      <c r="E110" s="185"/>
      <c r="F110" s="186"/>
      <c r="G110" s="187" t="n">
        <f aca="false">SUMIF(AG111:AG119,"&lt;&gt;NOR",G111:G119)</f>
        <v>0</v>
      </c>
      <c r="H110" s="188"/>
      <c r="I110" s="188" t="n">
        <f aca="false">SUM(I111:I119)</f>
        <v>22050</v>
      </c>
      <c r="J110" s="188"/>
      <c r="K110" s="188" t="n">
        <f aca="false">SUM(K111:K119)</f>
        <v>0</v>
      </c>
      <c r="L110" s="188"/>
      <c r="M110" s="188" t="n">
        <f aca="false">SUM(M111:M119)</f>
        <v>0</v>
      </c>
      <c r="N110" s="188"/>
      <c r="O110" s="188" t="n">
        <f aca="false">SUM(O111:O119)</f>
        <v>0.14</v>
      </c>
      <c r="P110" s="188"/>
      <c r="Q110" s="188" t="n">
        <f aca="false">SUM(Q111:Q119)</f>
        <v>0</v>
      </c>
      <c r="R110" s="188"/>
      <c r="S110" s="188"/>
      <c r="T110" s="188"/>
      <c r="U110" s="188"/>
      <c r="V110" s="188" t="n">
        <f aca="false">SUM(V111:V119)</f>
        <v>0</v>
      </c>
      <c r="W110" s="188"/>
      <c r="X110" s="188"/>
      <c r="AG110" s="0" t="s">
        <v>120</v>
      </c>
    </row>
    <row r="111" customFormat="false" ht="12.75" hidden="false" customHeight="false" outlineLevel="1" collapsed="false">
      <c r="A111" s="189" t="n">
        <v>34</v>
      </c>
      <c r="B111" s="190" t="s">
        <v>409</v>
      </c>
      <c r="C111" s="191" t="s">
        <v>410</v>
      </c>
      <c r="D111" s="192" t="s">
        <v>221</v>
      </c>
      <c r="E111" s="193" t="n">
        <v>2</v>
      </c>
      <c r="F111" s="194"/>
      <c r="G111" s="195" t="n">
        <f aca="false">ROUND(E111*F111,2)</f>
        <v>0</v>
      </c>
      <c r="H111" s="196" t="n">
        <v>2500</v>
      </c>
      <c r="I111" s="196" t="n">
        <f aca="false">ROUND(E111*H111,2)</f>
        <v>5000</v>
      </c>
      <c r="J111" s="196" t="n">
        <v>0</v>
      </c>
      <c r="K111" s="196" t="n">
        <f aca="false">ROUND(E111*J111,2)</f>
        <v>0</v>
      </c>
      <c r="L111" s="196" t="n">
        <v>20</v>
      </c>
      <c r="M111" s="196" t="n">
        <f aca="false">G111*(1+L111/100)</f>
        <v>0</v>
      </c>
      <c r="N111" s="196" t="n">
        <v>0.0415</v>
      </c>
      <c r="O111" s="196" t="n">
        <f aca="false">ROUND(E111*N111,2)</f>
        <v>0.08</v>
      </c>
      <c r="P111" s="196" t="n">
        <v>0</v>
      </c>
      <c r="Q111" s="196" t="n">
        <f aca="false">ROUND(E111*P111,2)</f>
        <v>0</v>
      </c>
      <c r="R111" s="196"/>
      <c r="S111" s="196" t="s">
        <v>158</v>
      </c>
      <c r="T111" s="196" t="s">
        <v>159</v>
      </c>
      <c r="U111" s="196" t="n">
        <v>0</v>
      </c>
      <c r="V111" s="196" t="n">
        <f aca="false">ROUND(E111*U111,2)</f>
        <v>0</v>
      </c>
      <c r="W111" s="196"/>
      <c r="X111" s="196" t="s">
        <v>160</v>
      </c>
      <c r="Y111" s="197"/>
      <c r="Z111" s="197"/>
      <c r="AA111" s="197"/>
      <c r="AB111" s="197"/>
      <c r="AC111" s="197"/>
      <c r="AD111" s="197"/>
      <c r="AE111" s="197"/>
      <c r="AF111" s="197"/>
      <c r="AG111" s="197" t="s">
        <v>197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true" outlineLevel="1" collapsed="false">
      <c r="A112" s="198"/>
      <c r="B112" s="199"/>
      <c r="C112" s="210" t="s">
        <v>411</v>
      </c>
      <c r="D112" s="210"/>
      <c r="E112" s="210"/>
      <c r="F112" s="210"/>
      <c r="G112" s="210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67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89" t="n">
        <v>35</v>
      </c>
      <c r="B113" s="190" t="s">
        <v>412</v>
      </c>
      <c r="C113" s="191" t="s">
        <v>413</v>
      </c>
      <c r="D113" s="192" t="s">
        <v>280</v>
      </c>
      <c r="E113" s="193" t="n">
        <v>2</v>
      </c>
      <c r="F113" s="194"/>
      <c r="G113" s="195" t="n">
        <f aca="false">ROUND(E113*F113,2)</f>
        <v>0</v>
      </c>
      <c r="H113" s="196" t="n">
        <v>750</v>
      </c>
      <c r="I113" s="196" t="n">
        <f aca="false">ROUND(E113*H113,2)</f>
        <v>1500</v>
      </c>
      <c r="J113" s="196" t="n">
        <v>0</v>
      </c>
      <c r="K113" s="196" t="n">
        <f aca="false">ROUND(E113*J113,2)</f>
        <v>0</v>
      </c>
      <c r="L113" s="196" t="n">
        <v>20</v>
      </c>
      <c r="M113" s="196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6"/>
      <c r="S113" s="196" t="s">
        <v>158</v>
      </c>
      <c r="T113" s="196" t="s">
        <v>159</v>
      </c>
      <c r="U113" s="196" t="n">
        <v>0</v>
      </c>
      <c r="V113" s="196" t="n">
        <f aca="false">ROUND(E113*U113,2)</f>
        <v>0</v>
      </c>
      <c r="W113" s="196"/>
      <c r="X113" s="196" t="s">
        <v>160</v>
      </c>
      <c r="Y113" s="197"/>
      <c r="Z113" s="197"/>
      <c r="AA113" s="197"/>
      <c r="AB113" s="197"/>
      <c r="AC113" s="197"/>
      <c r="AD113" s="197"/>
      <c r="AE113" s="197"/>
      <c r="AF113" s="197"/>
      <c r="AG113" s="197" t="s">
        <v>197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true" outlineLevel="1" collapsed="false">
      <c r="A114" s="198"/>
      <c r="B114" s="199"/>
      <c r="C114" s="210" t="s">
        <v>414</v>
      </c>
      <c r="D114" s="210"/>
      <c r="E114" s="210"/>
      <c r="F114" s="210"/>
      <c r="G114" s="210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67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22.5" hidden="false" customHeight="false" outlineLevel="1" collapsed="false">
      <c r="A115" s="203" t="n">
        <v>36</v>
      </c>
      <c r="B115" s="204" t="s">
        <v>415</v>
      </c>
      <c r="C115" s="205" t="s">
        <v>416</v>
      </c>
      <c r="D115" s="206" t="s">
        <v>252</v>
      </c>
      <c r="E115" s="207" t="n">
        <v>1</v>
      </c>
      <c r="F115" s="208"/>
      <c r="G115" s="209" t="n">
        <f aca="false">ROUND(E115*F115,2)</f>
        <v>0</v>
      </c>
      <c r="H115" s="196" t="n">
        <v>500</v>
      </c>
      <c r="I115" s="196" t="n">
        <f aca="false">ROUND(E115*H115,2)</f>
        <v>500</v>
      </c>
      <c r="J115" s="196" t="n">
        <v>0</v>
      </c>
      <c r="K115" s="196" t="n">
        <f aca="false">ROUND(E115*J115,2)</f>
        <v>0</v>
      </c>
      <c r="L115" s="196" t="n">
        <v>20</v>
      </c>
      <c r="M115" s="196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6"/>
      <c r="S115" s="196" t="s">
        <v>158</v>
      </c>
      <c r="T115" s="196" t="s">
        <v>159</v>
      </c>
      <c r="U115" s="196" t="n">
        <v>0</v>
      </c>
      <c r="V115" s="196" t="n">
        <f aca="false">ROUND(E115*U115,2)</f>
        <v>0</v>
      </c>
      <c r="W115" s="196"/>
      <c r="X115" s="196" t="s">
        <v>160</v>
      </c>
      <c r="Y115" s="197"/>
      <c r="Z115" s="197"/>
      <c r="AA115" s="197"/>
      <c r="AB115" s="197"/>
      <c r="AC115" s="197"/>
      <c r="AD115" s="197"/>
      <c r="AE115" s="197"/>
      <c r="AF115" s="197"/>
      <c r="AG115" s="197" t="s">
        <v>197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89" t="n">
        <v>37</v>
      </c>
      <c r="B116" s="190" t="s">
        <v>417</v>
      </c>
      <c r="C116" s="191" t="s">
        <v>418</v>
      </c>
      <c r="D116" s="192" t="s">
        <v>419</v>
      </c>
      <c r="E116" s="193" t="n">
        <v>3</v>
      </c>
      <c r="F116" s="194"/>
      <c r="G116" s="195" t="n">
        <f aca="false">ROUND(E116*F116,2)</f>
        <v>0</v>
      </c>
      <c r="H116" s="196" t="n">
        <v>750</v>
      </c>
      <c r="I116" s="196" t="n">
        <f aca="false">ROUND(E116*H116,2)</f>
        <v>2250</v>
      </c>
      <c r="J116" s="196" t="n">
        <v>0</v>
      </c>
      <c r="K116" s="196" t="n">
        <f aca="false">ROUND(E116*J116,2)</f>
        <v>0</v>
      </c>
      <c r="L116" s="196" t="n">
        <v>20</v>
      </c>
      <c r="M116" s="196" t="n">
        <f aca="false">G116*(1+L116/100)</f>
        <v>0</v>
      </c>
      <c r="N116" s="196" t="n">
        <v>0.0203</v>
      </c>
      <c r="O116" s="196" t="n">
        <f aca="false">ROUND(E116*N116,2)</f>
        <v>0.06</v>
      </c>
      <c r="P116" s="196" t="n">
        <v>0</v>
      </c>
      <c r="Q116" s="196" t="n">
        <f aca="false">ROUND(E116*P116,2)</f>
        <v>0</v>
      </c>
      <c r="R116" s="196"/>
      <c r="S116" s="196" t="s">
        <v>158</v>
      </c>
      <c r="T116" s="196" t="s">
        <v>159</v>
      </c>
      <c r="U116" s="196" t="n">
        <v>0</v>
      </c>
      <c r="V116" s="196" t="n">
        <f aca="false">ROUND(E116*U116,2)</f>
        <v>0</v>
      </c>
      <c r="W116" s="196"/>
      <c r="X116" s="196" t="s">
        <v>160</v>
      </c>
      <c r="Y116" s="197"/>
      <c r="Z116" s="197"/>
      <c r="AA116" s="197"/>
      <c r="AB116" s="197"/>
      <c r="AC116" s="197"/>
      <c r="AD116" s="197"/>
      <c r="AE116" s="197"/>
      <c r="AF116" s="197"/>
      <c r="AG116" s="197" t="s">
        <v>197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true" outlineLevel="1" collapsed="false">
      <c r="A117" s="198"/>
      <c r="B117" s="199"/>
      <c r="C117" s="210" t="s">
        <v>420</v>
      </c>
      <c r="D117" s="210"/>
      <c r="E117" s="210"/>
      <c r="F117" s="210"/>
      <c r="G117" s="210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67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22.5" hidden="false" customHeight="false" outlineLevel="1" collapsed="false">
      <c r="A118" s="189" t="n">
        <v>38</v>
      </c>
      <c r="B118" s="190" t="s">
        <v>421</v>
      </c>
      <c r="C118" s="191" t="s">
        <v>422</v>
      </c>
      <c r="D118" s="192" t="s">
        <v>280</v>
      </c>
      <c r="E118" s="193" t="n">
        <v>1</v>
      </c>
      <c r="F118" s="194"/>
      <c r="G118" s="195" t="n">
        <f aca="false">ROUND(E118*F118,2)</f>
        <v>0</v>
      </c>
      <c r="H118" s="196" t="n">
        <v>12800</v>
      </c>
      <c r="I118" s="196" t="n">
        <f aca="false">ROUND(E118*H118,2)</f>
        <v>12800</v>
      </c>
      <c r="J118" s="196" t="n">
        <v>0</v>
      </c>
      <c r="K118" s="196" t="n">
        <f aca="false">ROUND(E118*J118,2)</f>
        <v>0</v>
      </c>
      <c r="L118" s="196" t="n">
        <v>20</v>
      </c>
      <c r="M118" s="196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6"/>
      <c r="S118" s="196" t="s">
        <v>158</v>
      </c>
      <c r="T118" s="196" t="s">
        <v>159</v>
      </c>
      <c r="U118" s="196" t="n">
        <v>0</v>
      </c>
      <c r="V118" s="196" t="n">
        <f aca="false">ROUND(E118*U118,2)</f>
        <v>0</v>
      </c>
      <c r="W118" s="196"/>
      <c r="X118" s="196" t="s">
        <v>160</v>
      </c>
      <c r="Y118" s="197"/>
      <c r="Z118" s="197"/>
      <c r="AA118" s="197"/>
      <c r="AB118" s="197"/>
      <c r="AC118" s="197"/>
      <c r="AD118" s="197"/>
      <c r="AE118" s="197"/>
      <c r="AF118" s="197"/>
      <c r="AG118" s="197" t="s">
        <v>197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true" outlineLevel="1" collapsed="false">
      <c r="A119" s="198"/>
      <c r="B119" s="199"/>
      <c r="C119" s="210" t="s">
        <v>423</v>
      </c>
      <c r="D119" s="210"/>
      <c r="E119" s="210"/>
      <c r="F119" s="210"/>
      <c r="G119" s="210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67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0" collapsed="false">
      <c r="A120" s="181" t="s">
        <v>119</v>
      </c>
      <c r="B120" s="182" t="s">
        <v>82</v>
      </c>
      <c r="C120" s="183" t="s">
        <v>83</v>
      </c>
      <c r="D120" s="184"/>
      <c r="E120" s="185"/>
      <c r="F120" s="186"/>
      <c r="G120" s="187" t="n">
        <f aca="false">SUMIF(AG121:AG121,"&lt;&gt;NOR",G121:G121)</f>
        <v>0</v>
      </c>
      <c r="H120" s="188"/>
      <c r="I120" s="188" t="n">
        <f aca="false">SUM(I121:I121)</f>
        <v>0</v>
      </c>
      <c r="J120" s="188"/>
      <c r="K120" s="188" t="n">
        <f aca="false">SUM(K121:K121)</f>
        <v>4731.17</v>
      </c>
      <c r="L120" s="188"/>
      <c r="M120" s="188" t="n">
        <f aca="false">SUM(M121:M121)</f>
        <v>0</v>
      </c>
      <c r="N120" s="188"/>
      <c r="O120" s="188" t="n">
        <f aca="false">SUM(O121:O121)</f>
        <v>0</v>
      </c>
      <c r="P120" s="188"/>
      <c r="Q120" s="188" t="n">
        <f aca="false">SUM(Q121:Q121)</f>
        <v>0</v>
      </c>
      <c r="R120" s="188"/>
      <c r="S120" s="188"/>
      <c r="T120" s="188"/>
      <c r="U120" s="188"/>
      <c r="V120" s="188" t="n">
        <f aca="false">SUM(V121:V121)</f>
        <v>40.19</v>
      </c>
      <c r="W120" s="188"/>
      <c r="X120" s="188"/>
      <c r="AG120" s="0" t="s">
        <v>120</v>
      </c>
    </row>
    <row r="121" customFormat="false" ht="22.5" hidden="false" customHeight="false" outlineLevel="1" collapsed="false">
      <c r="A121" s="203" t="n">
        <v>39</v>
      </c>
      <c r="B121" s="204" t="s">
        <v>327</v>
      </c>
      <c r="C121" s="205" t="s">
        <v>328</v>
      </c>
      <c r="D121" s="206" t="s">
        <v>157</v>
      </c>
      <c r="E121" s="207" t="n">
        <v>2543.63761</v>
      </c>
      <c r="F121" s="208"/>
      <c r="G121" s="209" t="n">
        <f aca="false">ROUND(E121*F121,2)</f>
        <v>0</v>
      </c>
      <c r="H121" s="196" t="n">
        <v>0</v>
      </c>
      <c r="I121" s="196" t="n">
        <f aca="false">ROUND(E121*H121,2)</f>
        <v>0</v>
      </c>
      <c r="J121" s="196" t="n">
        <v>1.86</v>
      </c>
      <c r="K121" s="196" t="n">
        <f aca="false">ROUND(E121*J121,2)</f>
        <v>4731.17</v>
      </c>
      <c r="L121" s="196" t="n">
        <v>20</v>
      </c>
      <c r="M121" s="196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6"/>
      <c r="S121" s="196" t="s">
        <v>124</v>
      </c>
      <c r="T121" s="196" t="s">
        <v>125</v>
      </c>
      <c r="U121" s="196" t="n">
        <v>0.0158</v>
      </c>
      <c r="V121" s="196" t="n">
        <f aca="false">ROUND(E121*U121,2)</f>
        <v>40.19</v>
      </c>
      <c r="W121" s="196"/>
      <c r="X121" s="196" t="s">
        <v>329</v>
      </c>
      <c r="Y121" s="197"/>
      <c r="Z121" s="197"/>
      <c r="AA121" s="197"/>
      <c r="AB121" s="197"/>
      <c r="AC121" s="197"/>
      <c r="AD121" s="197"/>
      <c r="AE121" s="197"/>
      <c r="AF121" s="197"/>
      <c r="AG121" s="197" t="s">
        <v>330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0" collapsed="false">
      <c r="A122" s="181" t="s">
        <v>119</v>
      </c>
      <c r="B122" s="182" t="s">
        <v>84</v>
      </c>
      <c r="C122" s="183" t="s">
        <v>85</v>
      </c>
      <c r="D122" s="184"/>
      <c r="E122" s="185"/>
      <c r="F122" s="186"/>
      <c r="G122" s="187" t="n">
        <f aca="false">SUMIF(AG123:AG143,"&lt;&gt;NOR",G123:G143)</f>
        <v>0</v>
      </c>
      <c r="H122" s="188"/>
      <c r="I122" s="188" t="n">
        <f aca="false">SUM(I123:I143)</f>
        <v>16963.21</v>
      </c>
      <c r="J122" s="188"/>
      <c r="K122" s="188" t="n">
        <f aca="false">SUM(K123:K143)</f>
        <v>10925.2</v>
      </c>
      <c r="L122" s="188"/>
      <c r="M122" s="188" t="n">
        <f aca="false">SUM(M123:M143)</f>
        <v>0</v>
      </c>
      <c r="N122" s="188"/>
      <c r="O122" s="188" t="n">
        <f aca="false">SUM(O123:O143)</f>
        <v>19.03</v>
      </c>
      <c r="P122" s="188"/>
      <c r="Q122" s="188" t="n">
        <f aca="false">SUM(Q123:Q143)</f>
        <v>0</v>
      </c>
      <c r="R122" s="188"/>
      <c r="S122" s="188"/>
      <c r="T122" s="188"/>
      <c r="U122" s="188"/>
      <c r="V122" s="188" t="n">
        <f aca="false">SUM(V123:V143)</f>
        <v>103.15</v>
      </c>
      <c r="W122" s="188"/>
      <c r="X122" s="188"/>
      <c r="AG122" s="0" t="s">
        <v>120</v>
      </c>
    </row>
    <row r="123" customFormat="false" ht="22.5" hidden="false" customHeight="false" outlineLevel="1" collapsed="false">
      <c r="A123" s="203" t="n">
        <v>40</v>
      </c>
      <c r="B123" s="204" t="s">
        <v>424</v>
      </c>
      <c r="C123" s="205" t="s">
        <v>425</v>
      </c>
      <c r="D123" s="206" t="s">
        <v>221</v>
      </c>
      <c r="E123" s="207" t="n">
        <v>69</v>
      </c>
      <c r="F123" s="208"/>
      <c r="G123" s="209" t="n">
        <f aca="false">ROUND(E123*F123,2)</f>
        <v>0</v>
      </c>
      <c r="H123" s="196" t="n">
        <v>0</v>
      </c>
      <c r="I123" s="196" t="n">
        <f aca="false">ROUND(E123*H123,2)</f>
        <v>0</v>
      </c>
      <c r="J123" s="196" t="n">
        <v>12.07</v>
      </c>
      <c r="K123" s="196" t="n">
        <f aca="false">ROUND(E123*J123,2)</f>
        <v>832.83</v>
      </c>
      <c r="L123" s="196" t="n">
        <v>20</v>
      </c>
      <c r="M123" s="196" t="n">
        <f aca="false">G123*(1+L123/100)</f>
        <v>0</v>
      </c>
      <c r="N123" s="196" t="n">
        <v>0.18308</v>
      </c>
      <c r="O123" s="196" t="n">
        <f aca="false">ROUND(E123*N123,2)</f>
        <v>12.63</v>
      </c>
      <c r="P123" s="196" t="n">
        <v>0</v>
      </c>
      <c r="Q123" s="196" t="n">
        <f aca="false">ROUND(E123*P123,2)</f>
        <v>0</v>
      </c>
      <c r="R123" s="196"/>
      <c r="S123" s="196" t="s">
        <v>124</v>
      </c>
      <c r="T123" s="196" t="s">
        <v>125</v>
      </c>
      <c r="U123" s="196" t="n">
        <v>0.55</v>
      </c>
      <c r="V123" s="196" t="n">
        <f aca="false">ROUND(E123*U123,2)</f>
        <v>37.95</v>
      </c>
      <c r="W123" s="196"/>
      <c r="X123" s="196" t="s">
        <v>126</v>
      </c>
      <c r="Y123" s="197"/>
      <c r="Z123" s="197"/>
      <c r="AA123" s="197"/>
      <c r="AB123" s="197"/>
      <c r="AC123" s="197"/>
      <c r="AD123" s="197"/>
      <c r="AE123" s="197"/>
      <c r="AF123" s="197"/>
      <c r="AG123" s="197" t="s">
        <v>132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22.5" hidden="false" customHeight="false" outlineLevel="1" collapsed="false">
      <c r="A124" s="203" t="n">
        <v>41</v>
      </c>
      <c r="B124" s="204" t="s">
        <v>426</v>
      </c>
      <c r="C124" s="205" t="s">
        <v>427</v>
      </c>
      <c r="D124" s="206" t="s">
        <v>221</v>
      </c>
      <c r="E124" s="207" t="n">
        <v>2</v>
      </c>
      <c r="F124" s="208"/>
      <c r="G124" s="209" t="n">
        <f aca="false">ROUND(E124*F124,2)</f>
        <v>0</v>
      </c>
      <c r="H124" s="196" t="n">
        <v>0</v>
      </c>
      <c r="I124" s="196" t="n">
        <f aca="false">ROUND(E124*H124,2)</f>
        <v>0</v>
      </c>
      <c r="J124" s="196" t="n">
        <v>23.66</v>
      </c>
      <c r="K124" s="196" t="n">
        <f aca="false">ROUND(E124*J124,2)</f>
        <v>47.32</v>
      </c>
      <c r="L124" s="196" t="n">
        <v>20</v>
      </c>
      <c r="M124" s="196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6"/>
      <c r="S124" s="196" t="s">
        <v>124</v>
      </c>
      <c r="T124" s="196" t="s">
        <v>125</v>
      </c>
      <c r="U124" s="196" t="n">
        <v>1.58</v>
      </c>
      <c r="V124" s="196" t="n">
        <f aca="false">ROUND(E124*U124,2)</f>
        <v>3.16</v>
      </c>
      <c r="W124" s="196"/>
      <c r="X124" s="196" t="s">
        <v>126</v>
      </c>
      <c r="Y124" s="197"/>
      <c r="Z124" s="197"/>
      <c r="AA124" s="197"/>
      <c r="AB124" s="197"/>
      <c r="AC124" s="197"/>
      <c r="AD124" s="197"/>
      <c r="AE124" s="197"/>
      <c r="AF124" s="197"/>
      <c r="AG124" s="197" t="s">
        <v>132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89" t="n">
        <v>42</v>
      </c>
      <c r="B125" s="190" t="s">
        <v>428</v>
      </c>
      <c r="C125" s="191" t="s">
        <v>429</v>
      </c>
      <c r="D125" s="192" t="s">
        <v>154</v>
      </c>
      <c r="E125" s="193" t="n">
        <v>795</v>
      </c>
      <c r="F125" s="194"/>
      <c r="G125" s="195" t="n">
        <f aca="false">ROUND(E125*F125,2)</f>
        <v>0</v>
      </c>
      <c r="H125" s="196" t="n">
        <v>0</v>
      </c>
      <c r="I125" s="196" t="n">
        <f aca="false">ROUND(E125*H125,2)</f>
        <v>0</v>
      </c>
      <c r="J125" s="196" t="n">
        <v>11.85</v>
      </c>
      <c r="K125" s="196" t="n">
        <f aca="false">ROUND(E125*J125,2)</f>
        <v>9420.75</v>
      </c>
      <c r="L125" s="196" t="n">
        <v>20</v>
      </c>
      <c r="M125" s="196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6"/>
      <c r="S125" s="196" t="s">
        <v>158</v>
      </c>
      <c r="T125" s="196" t="s">
        <v>159</v>
      </c>
      <c r="U125" s="196" t="n">
        <v>0.04</v>
      </c>
      <c r="V125" s="196" t="n">
        <f aca="false">ROUND(E125*U125,2)</f>
        <v>31.8</v>
      </c>
      <c r="W125" s="196"/>
      <c r="X125" s="196" t="s">
        <v>126</v>
      </c>
      <c r="Y125" s="197"/>
      <c r="Z125" s="197"/>
      <c r="AA125" s="197"/>
      <c r="AB125" s="197"/>
      <c r="AC125" s="197"/>
      <c r="AD125" s="197"/>
      <c r="AE125" s="197"/>
      <c r="AF125" s="197"/>
      <c r="AG125" s="197" t="s">
        <v>132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true" outlineLevel="1" collapsed="false">
      <c r="A126" s="198"/>
      <c r="B126" s="199"/>
      <c r="C126" s="210" t="s">
        <v>430</v>
      </c>
      <c r="D126" s="210"/>
      <c r="E126" s="210"/>
      <c r="F126" s="210"/>
      <c r="G126" s="210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67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22.5" hidden="false" customHeight="false" outlineLevel="1" collapsed="false">
      <c r="A127" s="203" t="n">
        <v>43</v>
      </c>
      <c r="B127" s="204" t="s">
        <v>282</v>
      </c>
      <c r="C127" s="205" t="s">
        <v>283</v>
      </c>
      <c r="D127" s="206" t="s">
        <v>221</v>
      </c>
      <c r="E127" s="207" t="n">
        <v>69</v>
      </c>
      <c r="F127" s="208"/>
      <c r="G127" s="209" t="n">
        <f aca="false">ROUND(E127*F127,2)</f>
        <v>0</v>
      </c>
      <c r="H127" s="196" t="n">
        <v>0</v>
      </c>
      <c r="I127" s="196" t="n">
        <f aca="false">ROUND(E127*H127,2)</f>
        <v>0</v>
      </c>
      <c r="J127" s="196" t="n">
        <v>5.84</v>
      </c>
      <c r="K127" s="196" t="n">
        <f aca="false">ROUND(E127*J127,2)</f>
        <v>402.96</v>
      </c>
      <c r="L127" s="196" t="n">
        <v>20</v>
      </c>
      <c r="M127" s="196" t="n">
        <f aca="false">G127*(1+L127/100)</f>
        <v>0</v>
      </c>
      <c r="N127" s="196" t="n">
        <v>0.00011</v>
      </c>
      <c r="O127" s="196" t="n">
        <f aca="false">ROUND(E127*N127,2)</f>
        <v>0.01</v>
      </c>
      <c r="P127" s="196" t="n">
        <v>0</v>
      </c>
      <c r="Q127" s="196" t="n">
        <f aca="false">ROUND(E127*P127,2)</f>
        <v>0</v>
      </c>
      <c r="R127" s="196"/>
      <c r="S127" s="196" t="s">
        <v>124</v>
      </c>
      <c r="T127" s="196" t="s">
        <v>125</v>
      </c>
      <c r="U127" s="196" t="n">
        <v>0.4383</v>
      </c>
      <c r="V127" s="196" t="n">
        <f aca="false">ROUND(E127*U127,2)</f>
        <v>30.24</v>
      </c>
      <c r="W127" s="196"/>
      <c r="X127" s="196" t="s">
        <v>126</v>
      </c>
      <c r="Y127" s="197"/>
      <c r="Z127" s="197"/>
      <c r="AA127" s="197"/>
      <c r="AB127" s="197"/>
      <c r="AC127" s="197"/>
      <c r="AD127" s="197"/>
      <c r="AE127" s="197"/>
      <c r="AF127" s="197"/>
      <c r="AG127" s="197" t="s">
        <v>140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89" t="n">
        <v>44</v>
      </c>
      <c r="B128" s="190" t="s">
        <v>431</v>
      </c>
      <c r="C128" s="191" t="s">
        <v>432</v>
      </c>
      <c r="D128" s="192" t="s">
        <v>221</v>
      </c>
      <c r="E128" s="193" t="n">
        <v>69</v>
      </c>
      <c r="F128" s="194"/>
      <c r="G128" s="195" t="n">
        <f aca="false">ROUND(E128*F128,2)</f>
        <v>0</v>
      </c>
      <c r="H128" s="196" t="n">
        <v>18</v>
      </c>
      <c r="I128" s="196" t="n">
        <f aca="false">ROUND(E128*H128,2)</f>
        <v>1242</v>
      </c>
      <c r="J128" s="196" t="n">
        <v>0</v>
      </c>
      <c r="K128" s="196" t="n">
        <f aca="false">ROUND(E128*J128,2)</f>
        <v>0</v>
      </c>
      <c r="L128" s="196" t="n">
        <v>20</v>
      </c>
      <c r="M128" s="196" t="n">
        <f aca="false">G128*(1+L128/100)</f>
        <v>0</v>
      </c>
      <c r="N128" s="196" t="n">
        <v>0.0215</v>
      </c>
      <c r="O128" s="196" t="n">
        <f aca="false">ROUND(E128*N128,2)</f>
        <v>1.48</v>
      </c>
      <c r="P128" s="196" t="n">
        <v>0</v>
      </c>
      <c r="Q128" s="196" t="n">
        <f aca="false">ROUND(E128*P128,2)</f>
        <v>0</v>
      </c>
      <c r="R128" s="196"/>
      <c r="S128" s="196" t="s">
        <v>158</v>
      </c>
      <c r="T128" s="196" t="s">
        <v>159</v>
      </c>
      <c r="U128" s="196" t="n">
        <v>0</v>
      </c>
      <c r="V128" s="196" t="n">
        <f aca="false">ROUND(E128*U128,2)</f>
        <v>0</v>
      </c>
      <c r="W128" s="196"/>
      <c r="X128" s="196" t="s">
        <v>160</v>
      </c>
      <c r="Y128" s="197"/>
      <c r="Z128" s="197"/>
      <c r="AA128" s="197"/>
      <c r="AB128" s="197"/>
      <c r="AC128" s="197"/>
      <c r="AD128" s="197"/>
      <c r="AE128" s="197"/>
      <c r="AF128" s="197"/>
      <c r="AG128" s="197" t="s">
        <v>197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true" outlineLevel="1" collapsed="false">
      <c r="A129" s="198"/>
      <c r="B129" s="199"/>
      <c r="C129" s="210" t="s">
        <v>433</v>
      </c>
      <c r="D129" s="210"/>
      <c r="E129" s="210"/>
      <c r="F129" s="210"/>
      <c r="G129" s="210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67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89" t="n">
        <v>45</v>
      </c>
      <c r="B130" s="190" t="s">
        <v>434</v>
      </c>
      <c r="C130" s="191" t="s">
        <v>435</v>
      </c>
      <c r="D130" s="192" t="s">
        <v>436</v>
      </c>
      <c r="E130" s="193" t="n">
        <v>2669.366</v>
      </c>
      <c r="F130" s="194"/>
      <c r="G130" s="195" t="n">
        <f aca="false">ROUND(E130*F130,2)</f>
        <v>0</v>
      </c>
      <c r="H130" s="196" t="n">
        <v>1.85</v>
      </c>
      <c r="I130" s="196" t="n">
        <f aca="false">ROUND(E130*H130,2)</f>
        <v>4938.33</v>
      </c>
      <c r="J130" s="196" t="n">
        <v>0</v>
      </c>
      <c r="K130" s="196" t="n">
        <f aca="false">ROUND(E130*J130,2)</f>
        <v>0</v>
      </c>
      <c r="L130" s="196" t="n">
        <v>20</v>
      </c>
      <c r="M130" s="196" t="n">
        <f aca="false">G130*(1+L130/100)</f>
        <v>0</v>
      </c>
      <c r="N130" s="196" t="n">
        <v>0.00084</v>
      </c>
      <c r="O130" s="196" t="n">
        <f aca="false">ROUND(E130*N130,2)</f>
        <v>2.24</v>
      </c>
      <c r="P130" s="196" t="n">
        <v>0</v>
      </c>
      <c r="Q130" s="196" t="n">
        <f aca="false">ROUND(E130*P130,2)</f>
        <v>0</v>
      </c>
      <c r="R130" s="196"/>
      <c r="S130" s="196" t="s">
        <v>158</v>
      </c>
      <c r="T130" s="196" t="s">
        <v>159</v>
      </c>
      <c r="U130" s="196" t="n">
        <v>0</v>
      </c>
      <c r="V130" s="196" t="n">
        <f aca="false">ROUND(E130*U130,2)</f>
        <v>0</v>
      </c>
      <c r="W130" s="196"/>
      <c r="X130" s="196" t="s">
        <v>160</v>
      </c>
      <c r="Y130" s="197"/>
      <c r="Z130" s="197"/>
      <c r="AA130" s="197"/>
      <c r="AB130" s="197"/>
      <c r="AC130" s="197"/>
      <c r="AD130" s="197"/>
      <c r="AE130" s="197"/>
      <c r="AF130" s="197"/>
      <c r="AG130" s="197" t="s">
        <v>197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198"/>
      <c r="B131" s="199"/>
      <c r="C131" s="200" t="s">
        <v>437</v>
      </c>
      <c r="D131" s="201"/>
      <c r="E131" s="202" t="n">
        <v>2129.616</v>
      </c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29</v>
      </c>
      <c r="AH131" s="197" t="n">
        <v>0</v>
      </c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98"/>
      <c r="B132" s="199"/>
      <c r="C132" s="200" t="s">
        <v>438</v>
      </c>
      <c r="D132" s="201"/>
      <c r="E132" s="202" t="n">
        <v>539.75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29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22.5" hidden="false" customHeight="false" outlineLevel="1" collapsed="false">
      <c r="A133" s="189" t="n">
        <v>46</v>
      </c>
      <c r="B133" s="190" t="s">
        <v>439</v>
      </c>
      <c r="C133" s="191" t="s">
        <v>440</v>
      </c>
      <c r="D133" s="192" t="s">
        <v>196</v>
      </c>
      <c r="E133" s="193" t="n">
        <v>127.2</v>
      </c>
      <c r="F133" s="194"/>
      <c r="G133" s="195" t="n">
        <f aca="false">ROUND(E133*F133,2)</f>
        <v>0</v>
      </c>
      <c r="H133" s="196" t="n">
        <v>5.93</v>
      </c>
      <c r="I133" s="196" t="n">
        <f aca="false">ROUND(E133*H133,2)</f>
        <v>754.3</v>
      </c>
      <c r="J133" s="196" t="n">
        <v>0</v>
      </c>
      <c r="K133" s="196" t="n">
        <f aca="false">ROUND(E133*J133,2)</f>
        <v>0</v>
      </c>
      <c r="L133" s="196" t="n">
        <v>20</v>
      </c>
      <c r="M133" s="196" t="n">
        <f aca="false">G133*(1+L133/100)</f>
        <v>0</v>
      </c>
      <c r="N133" s="196" t="n">
        <v>0.00425</v>
      </c>
      <c r="O133" s="196" t="n">
        <f aca="false">ROUND(E133*N133,2)</f>
        <v>0.54</v>
      </c>
      <c r="P133" s="196" t="n">
        <v>0</v>
      </c>
      <c r="Q133" s="196" t="n">
        <f aca="false">ROUND(E133*P133,2)</f>
        <v>0</v>
      </c>
      <c r="R133" s="196"/>
      <c r="S133" s="196" t="s">
        <v>124</v>
      </c>
      <c r="T133" s="196" t="s">
        <v>125</v>
      </c>
      <c r="U133" s="196" t="n">
        <v>0</v>
      </c>
      <c r="V133" s="196" t="n">
        <f aca="false">ROUND(E133*U133,2)</f>
        <v>0</v>
      </c>
      <c r="W133" s="196"/>
      <c r="X133" s="196" t="s">
        <v>222</v>
      </c>
      <c r="Y133" s="197"/>
      <c r="Z133" s="197"/>
      <c r="AA133" s="197"/>
      <c r="AB133" s="197"/>
      <c r="AC133" s="197"/>
      <c r="AD133" s="197"/>
      <c r="AE133" s="197"/>
      <c r="AF133" s="197"/>
      <c r="AG133" s="197" t="s">
        <v>243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98"/>
      <c r="B134" s="199"/>
      <c r="C134" s="200" t="s">
        <v>441</v>
      </c>
      <c r="D134" s="201"/>
      <c r="E134" s="202" t="n">
        <v>78.4</v>
      </c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29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98"/>
      <c r="B135" s="199"/>
      <c r="C135" s="200" t="s">
        <v>442</v>
      </c>
      <c r="D135" s="201"/>
      <c r="E135" s="202" t="n">
        <v>36.8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29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/>
      <c r="B136" s="199"/>
      <c r="C136" s="200" t="s">
        <v>443</v>
      </c>
      <c r="D136" s="201"/>
      <c r="E136" s="202" t="n">
        <v>12</v>
      </c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29</v>
      </c>
      <c r="AH136" s="197" t="n">
        <v>0</v>
      </c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22.5" hidden="false" customHeight="false" outlineLevel="1" collapsed="false">
      <c r="A137" s="189" t="n">
        <v>47</v>
      </c>
      <c r="B137" s="190" t="s">
        <v>444</v>
      </c>
      <c r="C137" s="191" t="s">
        <v>445</v>
      </c>
      <c r="D137" s="192" t="s">
        <v>196</v>
      </c>
      <c r="E137" s="193" t="n">
        <v>331.2</v>
      </c>
      <c r="F137" s="194"/>
      <c r="G137" s="195" t="n">
        <f aca="false">ROUND(E137*F137,2)</f>
        <v>0</v>
      </c>
      <c r="H137" s="196" t="n">
        <v>10.44</v>
      </c>
      <c r="I137" s="196" t="n">
        <f aca="false">ROUND(E137*H137,2)</f>
        <v>3457.73</v>
      </c>
      <c r="J137" s="196" t="n">
        <v>0</v>
      </c>
      <c r="K137" s="196" t="n">
        <f aca="false">ROUND(E137*J137,2)</f>
        <v>0</v>
      </c>
      <c r="L137" s="196" t="n">
        <v>20</v>
      </c>
      <c r="M137" s="196" t="n">
        <f aca="false">G137*(1+L137/100)</f>
        <v>0</v>
      </c>
      <c r="N137" s="196" t="n">
        <v>0.00643</v>
      </c>
      <c r="O137" s="196" t="n">
        <f aca="false">ROUND(E137*N137,2)</f>
        <v>2.13</v>
      </c>
      <c r="P137" s="196" t="n">
        <v>0</v>
      </c>
      <c r="Q137" s="196" t="n">
        <f aca="false">ROUND(E137*P137,2)</f>
        <v>0</v>
      </c>
      <c r="R137" s="196"/>
      <c r="S137" s="196" t="s">
        <v>124</v>
      </c>
      <c r="T137" s="196" t="s">
        <v>125</v>
      </c>
      <c r="U137" s="196" t="n">
        <v>0</v>
      </c>
      <c r="V137" s="196" t="n">
        <f aca="false">ROUND(E137*U137,2)</f>
        <v>0</v>
      </c>
      <c r="W137" s="196"/>
      <c r="X137" s="196" t="s">
        <v>222</v>
      </c>
      <c r="Y137" s="197"/>
      <c r="Z137" s="197"/>
      <c r="AA137" s="197"/>
      <c r="AB137" s="197"/>
      <c r="AC137" s="197"/>
      <c r="AD137" s="197"/>
      <c r="AE137" s="197"/>
      <c r="AF137" s="197"/>
      <c r="AG137" s="197" t="s">
        <v>243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98"/>
      <c r="B138" s="199"/>
      <c r="C138" s="200" t="s">
        <v>446</v>
      </c>
      <c r="D138" s="201"/>
      <c r="E138" s="202" t="n">
        <v>331.2</v>
      </c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29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89" t="n">
        <v>48</v>
      </c>
      <c r="B139" s="190" t="s">
        <v>447</v>
      </c>
      <c r="C139" s="191" t="s">
        <v>448</v>
      </c>
      <c r="D139" s="192" t="s">
        <v>252</v>
      </c>
      <c r="E139" s="193" t="n">
        <v>2</v>
      </c>
      <c r="F139" s="194"/>
      <c r="G139" s="195" t="n">
        <f aca="false">ROUND(E139*F139,2)</f>
        <v>0</v>
      </c>
      <c r="H139" s="196" t="n">
        <v>650</v>
      </c>
      <c r="I139" s="196" t="n">
        <f aca="false">ROUND(E139*H139,2)</f>
        <v>1300</v>
      </c>
      <c r="J139" s="196" t="n">
        <v>0</v>
      </c>
      <c r="K139" s="196" t="n">
        <f aca="false">ROUND(E139*J139,2)</f>
        <v>0</v>
      </c>
      <c r="L139" s="196" t="n">
        <v>20</v>
      </c>
      <c r="M139" s="196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6"/>
      <c r="S139" s="196" t="s">
        <v>158</v>
      </c>
      <c r="T139" s="196" t="s">
        <v>159</v>
      </c>
      <c r="U139" s="196" t="n">
        <v>0</v>
      </c>
      <c r="V139" s="196" t="n">
        <f aca="false">ROUND(E139*U139,2)</f>
        <v>0</v>
      </c>
      <c r="W139" s="196"/>
      <c r="X139" s="196" t="s">
        <v>222</v>
      </c>
      <c r="Y139" s="197"/>
      <c r="Z139" s="197"/>
      <c r="AA139" s="197"/>
      <c r="AB139" s="197"/>
      <c r="AC139" s="197"/>
      <c r="AD139" s="197"/>
      <c r="AE139" s="197"/>
      <c r="AF139" s="197"/>
      <c r="AG139" s="197" t="s">
        <v>243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true" outlineLevel="1" collapsed="false">
      <c r="A140" s="198"/>
      <c r="B140" s="199"/>
      <c r="C140" s="210" t="s">
        <v>449</v>
      </c>
      <c r="D140" s="210"/>
      <c r="E140" s="210"/>
      <c r="F140" s="210"/>
      <c r="G140" s="210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67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22.5" hidden="false" customHeight="false" outlineLevel="1" collapsed="false">
      <c r="A141" s="189" t="n">
        <v>49</v>
      </c>
      <c r="B141" s="190" t="s">
        <v>450</v>
      </c>
      <c r="C141" s="191" t="s">
        <v>451</v>
      </c>
      <c r="D141" s="192" t="s">
        <v>154</v>
      </c>
      <c r="E141" s="193" t="n">
        <v>810.9</v>
      </c>
      <c r="F141" s="194"/>
      <c r="G141" s="195" t="n">
        <f aca="false">ROUND(E141*F141,2)</f>
        <v>0</v>
      </c>
      <c r="H141" s="196" t="n">
        <v>6.5</v>
      </c>
      <c r="I141" s="196" t="n">
        <f aca="false">ROUND(E141*H141,2)</f>
        <v>5270.85</v>
      </c>
      <c r="J141" s="196" t="n">
        <v>0</v>
      </c>
      <c r="K141" s="196" t="n">
        <f aca="false">ROUND(E141*J141,2)</f>
        <v>0</v>
      </c>
      <c r="L141" s="196" t="n">
        <v>20</v>
      </c>
      <c r="M141" s="196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6"/>
      <c r="S141" s="196" t="s">
        <v>158</v>
      </c>
      <c r="T141" s="196" t="s">
        <v>159</v>
      </c>
      <c r="U141" s="196" t="n">
        <v>0</v>
      </c>
      <c r="V141" s="196" t="n">
        <f aca="false">ROUND(E141*U141,2)</f>
        <v>0</v>
      </c>
      <c r="W141" s="196"/>
      <c r="X141" s="196" t="s">
        <v>222</v>
      </c>
      <c r="Y141" s="197"/>
      <c r="Z141" s="197"/>
      <c r="AA141" s="197"/>
      <c r="AB141" s="197"/>
      <c r="AC141" s="197"/>
      <c r="AD141" s="197"/>
      <c r="AE141" s="197"/>
      <c r="AF141" s="197"/>
      <c r="AG141" s="197" t="s">
        <v>243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98"/>
      <c r="B142" s="199"/>
      <c r="C142" s="200" t="s">
        <v>452</v>
      </c>
      <c r="D142" s="201"/>
      <c r="E142" s="202" t="n">
        <v>810.9</v>
      </c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29</v>
      </c>
      <c r="AH142" s="197" t="n">
        <v>0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22.5" hidden="false" customHeight="false" outlineLevel="1" collapsed="false">
      <c r="A143" s="203" t="n">
        <v>50</v>
      </c>
      <c r="B143" s="204" t="s">
        <v>453</v>
      </c>
      <c r="C143" s="205" t="s">
        <v>454</v>
      </c>
      <c r="D143" s="206" t="s">
        <v>27</v>
      </c>
      <c r="E143" s="207" t="n">
        <v>276.6707</v>
      </c>
      <c r="F143" s="208"/>
      <c r="G143" s="209" t="n">
        <f aca="false">ROUND(E143*F143,2)</f>
        <v>0</v>
      </c>
      <c r="H143" s="196" t="n">
        <v>0</v>
      </c>
      <c r="I143" s="196" t="n">
        <f aca="false">ROUND(E143*H143,2)</f>
        <v>0</v>
      </c>
      <c r="J143" s="196" t="n">
        <v>0.8</v>
      </c>
      <c r="K143" s="196" t="n">
        <f aca="false">ROUND(E143*J143,2)</f>
        <v>221.34</v>
      </c>
      <c r="L143" s="196" t="n">
        <v>20</v>
      </c>
      <c r="M143" s="196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6"/>
      <c r="S143" s="196" t="s">
        <v>124</v>
      </c>
      <c r="T143" s="196" t="s">
        <v>125</v>
      </c>
      <c r="U143" s="196" t="n">
        <v>0</v>
      </c>
      <c r="V143" s="196" t="n">
        <f aca="false">ROUND(E143*U143,2)</f>
        <v>0</v>
      </c>
      <c r="W143" s="196"/>
      <c r="X143" s="196" t="s">
        <v>329</v>
      </c>
      <c r="Y143" s="197"/>
      <c r="Z143" s="197"/>
      <c r="AA143" s="197"/>
      <c r="AB143" s="197"/>
      <c r="AC143" s="197"/>
      <c r="AD143" s="197"/>
      <c r="AE143" s="197"/>
      <c r="AF143" s="197"/>
      <c r="AG143" s="197" t="s">
        <v>330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0" collapsed="false">
      <c r="A144" s="181" t="s">
        <v>119</v>
      </c>
      <c r="B144" s="182" t="s">
        <v>86</v>
      </c>
      <c r="C144" s="183" t="s">
        <v>22</v>
      </c>
      <c r="D144" s="184"/>
      <c r="E144" s="185"/>
      <c r="F144" s="186"/>
      <c r="G144" s="187" t="n">
        <f aca="false">SUMIF(AG145:AG152,"&lt;&gt;NOR",G145:G152)</f>
        <v>0</v>
      </c>
      <c r="H144" s="188"/>
      <c r="I144" s="188" t="n">
        <f aca="false">SUM(I145:I152)</f>
        <v>0</v>
      </c>
      <c r="J144" s="188"/>
      <c r="K144" s="188" t="n">
        <f aca="false">SUM(K145:K152)</f>
        <v>10901.75</v>
      </c>
      <c r="L144" s="188"/>
      <c r="M144" s="188" t="n">
        <f aca="false">SUM(M145:M152)</f>
        <v>0</v>
      </c>
      <c r="N144" s="188"/>
      <c r="O144" s="188" t="n">
        <f aca="false">SUM(O145:O152)</f>
        <v>0</v>
      </c>
      <c r="P144" s="188"/>
      <c r="Q144" s="188" t="n">
        <f aca="false">SUM(Q145:Q152)</f>
        <v>0</v>
      </c>
      <c r="R144" s="188"/>
      <c r="S144" s="188"/>
      <c r="T144" s="188"/>
      <c r="U144" s="188"/>
      <c r="V144" s="188" t="n">
        <f aca="false">SUM(V145:V152)</f>
        <v>0</v>
      </c>
      <c r="W144" s="188"/>
      <c r="X144" s="188"/>
      <c r="AG144" s="0" t="s">
        <v>120</v>
      </c>
    </row>
    <row r="145" customFormat="false" ht="12.75" hidden="false" customHeight="false" outlineLevel="1" collapsed="false">
      <c r="A145" s="189" t="n">
        <v>51</v>
      </c>
      <c r="B145" s="190" t="s">
        <v>331</v>
      </c>
      <c r="C145" s="191" t="s">
        <v>332</v>
      </c>
      <c r="D145" s="192" t="s">
        <v>333</v>
      </c>
      <c r="E145" s="193" t="n">
        <v>12</v>
      </c>
      <c r="F145" s="194"/>
      <c r="G145" s="195" t="n">
        <f aca="false">ROUND(E145*F145,2)</f>
        <v>0</v>
      </c>
      <c r="H145" s="196" t="n">
        <v>0</v>
      </c>
      <c r="I145" s="196" t="n">
        <f aca="false">ROUND(E145*H145,2)</f>
        <v>0</v>
      </c>
      <c r="J145" s="196" t="n">
        <v>138.69</v>
      </c>
      <c r="K145" s="196" t="n">
        <f aca="false">ROUND(E145*J145,2)</f>
        <v>1664.28</v>
      </c>
      <c r="L145" s="196" t="n">
        <v>20</v>
      </c>
      <c r="M145" s="196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6"/>
      <c r="S145" s="196" t="s">
        <v>158</v>
      </c>
      <c r="T145" s="196" t="s">
        <v>159</v>
      </c>
      <c r="U145" s="196" t="n">
        <v>0</v>
      </c>
      <c r="V145" s="196" t="n">
        <f aca="false">ROUND(E145*U145,2)</f>
        <v>0</v>
      </c>
      <c r="W145" s="196"/>
      <c r="X145" s="196" t="s">
        <v>126</v>
      </c>
      <c r="Y145" s="197"/>
      <c r="Z145" s="197"/>
      <c r="AA145" s="197"/>
      <c r="AB145" s="197"/>
      <c r="AC145" s="197"/>
      <c r="AD145" s="197"/>
      <c r="AE145" s="197"/>
      <c r="AF145" s="197"/>
      <c r="AG145" s="197" t="s">
        <v>132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true" outlineLevel="1" collapsed="false">
      <c r="A146" s="198"/>
      <c r="B146" s="199"/>
      <c r="C146" s="210" t="s">
        <v>455</v>
      </c>
      <c r="D146" s="210"/>
      <c r="E146" s="210"/>
      <c r="F146" s="210"/>
      <c r="G146" s="210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67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true" outlineLevel="1" collapsed="false">
      <c r="A147" s="198"/>
      <c r="B147" s="199"/>
      <c r="C147" s="212" t="s">
        <v>456</v>
      </c>
      <c r="D147" s="212"/>
      <c r="E147" s="212"/>
      <c r="F147" s="212"/>
      <c r="G147" s="212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67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89" t="n">
        <v>52</v>
      </c>
      <c r="B148" s="190" t="s">
        <v>336</v>
      </c>
      <c r="C148" s="191" t="s">
        <v>337</v>
      </c>
      <c r="D148" s="192" t="s">
        <v>333</v>
      </c>
      <c r="E148" s="193" t="n">
        <v>12</v>
      </c>
      <c r="F148" s="194"/>
      <c r="G148" s="195" t="n">
        <f aca="false">ROUND(E148*F148,2)</f>
        <v>0</v>
      </c>
      <c r="H148" s="196" t="n">
        <v>0</v>
      </c>
      <c r="I148" s="196" t="n">
        <f aca="false">ROUND(E148*H148,2)</f>
        <v>0</v>
      </c>
      <c r="J148" s="196" t="n">
        <v>69.45</v>
      </c>
      <c r="K148" s="196" t="n">
        <f aca="false">ROUND(E148*J148,2)</f>
        <v>833.4</v>
      </c>
      <c r="L148" s="196" t="n">
        <v>20</v>
      </c>
      <c r="M148" s="196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6"/>
      <c r="S148" s="196" t="s">
        <v>158</v>
      </c>
      <c r="T148" s="196" t="s">
        <v>159</v>
      </c>
      <c r="U148" s="196" t="n">
        <v>0</v>
      </c>
      <c r="V148" s="196" t="n">
        <f aca="false">ROUND(E148*U148,2)</f>
        <v>0</v>
      </c>
      <c r="W148" s="196"/>
      <c r="X148" s="196" t="s">
        <v>126</v>
      </c>
      <c r="Y148" s="197"/>
      <c r="Z148" s="197"/>
      <c r="AA148" s="197"/>
      <c r="AB148" s="197"/>
      <c r="AC148" s="197"/>
      <c r="AD148" s="197"/>
      <c r="AE148" s="197"/>
      <c r="AF148" s="197"/>
      <c r="AG148" s="197" t="s">
        <v>132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true" outlineLevel="1" collapsed="false">
      <c r="A149" s="198"/>
      <c r="B149" s="199"/>
      <c r="C149" s="210" t="s">
        <v>455</v>
      </c>
      <c r="D149" s="210"/>
      <c r="E149" s="210"/>
      <c r="F149" s="210"/>
      <c r="G149" s="210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67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true" outlineLevel="1" collapsed="false">
      <c r="A150" s="198"/>
      <c r="B150" s="199"/>
      <c r="C150" s="212" t="s">
        <v>456</v>
      </c>
      <c r="D150" s="212"/>
      <c r="E150" s="212"/>
      <c r="F150" s="212"/>
      <c r="G150" s="212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67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203" t="n">
        <v>53</v>
      </c>
      <c r="B151" s="204" t="s">
        <v>338</v>
      </c>
      <c r="C151" s="205" t="s">
        <v>339</v>
      </c>
      <c r="D151" s="206" t="s">
        <v>333</v>
      </c>
      <c r="E151" s="207" t="n">
        <v>1</v>
      </c>
      <c r="F151" s="208"/>
      <c r="G151" s="209" t="n">
        <f aca="false">ROUND(E151*F151,2)</f>
        <v>0</v>
      </c>
      <c r="H151" s="196" t="n">
        <v>0</v>
      </c>
      <c r="I151" s="196" t="n">
        <f aca="false">ROUND(E151*H151,2)</f>
        <v>0</v>
      </c>
      <c r="J151" s="196" t="n">
        <v>500</v>
      </c>
      <c r="K151" s="196" t="n">
        <f aca="false">ROUND(E151*J151,2)</f>
        <v>500</v>
      </c>
      <c r="L151" s="196" t="n">
        <v>20</v>
      </c>
      <c r="M151" s="196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6"/>
      <c r="S151" s="196" t="s">
        <v>158</v>
      </c>
      <c r="T151" s="196" t="s">
        <v>159</v>
      </c>
      <c r="U151" s="196" t="n">
        <v>0</v>
      </c>
      <c r="V151" s="196" t="n">
        <f aca="false">ROUND(E151*U151,2)</f>
        <v>0</v>
      </c>
      <c r="W151" s="196"/>
      <c r="X151" s="196" t="s">
        <v>126</v>
      </c>
      <c r="Y151" s="197"/>
      <c r="Z151" s="197"/>
      <c r="AA151" s="197"/>
      <c r="AB151" s="197"/>
      <c r="AC151" s="197"/>
      <c r="AD151" s="197"/>
      <c r="AE151" s="197"/>
      <c r="AF151" s="197"/>
      <c r="AG151" s="197" t="s">
        <v>132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89" t="n">
        <v>54</v>
      </c>
      <c r="B152" s="190" t="s">
        <v>340</v>
      </c>
      <c r="C152" s="191" t="s">
        <v>457</v>
      </c>
      <c r="D152" s="192" t="s">
        <v>342</v>
      </c>
      <c r="E152" s="193" t="n">
        <v>1</v>
      </c>
      <c r="F152" s="194"/>
      <c r="G152" s="195" t="n">
        <f aca="false">ROUND(E152*F152,2)</f>
        <v>0</v>
      </c>
      <c r="H152" s="196" t="n">
        <v>0</v>
      </c>
      <c r="I152" s="196" t="n">
        <f aca="false">ROUND(E152*H152,2)</f>
        <v>0</v>
      </c>
      <c r="J152" s="196" t="n">
        <v>7904.07</v>
      </c>
      <c r="K152" s="196" t="n">
        <f aca="false">ROUND(E152*J152,2)</f>
        <v>7904.07</v>
      </c>
      <c r="L152" s="196" t="n">
        <v>20</v>
      </c>
      <c r="M152" s="196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6"/>
      <c r="S152" s="196" t="s">
        <v>158</v>
      </c>
      <c r="T152" s="196" t="s">
        <v>159</v>
      </c>
      <c r="U152" s="196" t="n">
        <v>0</v>
      </c>
      <c r="V152" s="196" t="n">
        <f aca="false">ROUND(E152*U152,2)</f>
        <v>0</v>
      </c>
      <c r="W152" s="196"/>
      <c r="X152" s="196" t="s">
        <v>343</v>
      </c>
      <c r="Y152" s="197"/>
      <c r="Z152" s="197"/>
      <c r="AA152" s="197"/>
      <c r="AB152" s="197"/>
      <c r="AC152" s="197"/>
      <c r="AD152" s="197"/>
      <c r="AE152" s="197"/>
      <c r="AF152" s="197"/>
      <c r="AG152" s="197" t="s">
        <v>344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0" collapsed="false">
      <c r="A153" s="159"/>
      <c r="B153" s="165"/>
      <c r="C153" s="217"/>
      <c r="D153" s="167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AE153" s="0" t="n">
        <v>0</v>
      </c>
      <c r="AF153" s="0" t="n">
        <v>20</v>
      </c>
      <c r="AG153" s="0" t="s">
        <v>106</v>
      </c>
    </row>
    <row r="154" customFormat="false" ht="12.75" hidden="false" customHeight="false" outlineLevel="0" collapsed="false">
      <c r="C154" s="218"/>
      <c r="D154" s="108"/>
      <c r="AG154" s="0" t="s">
        <v>345</v>
      </c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  <row r="1119" customFormat="false" ht="12.75" hidden="false" customHeight="false" outlineLevel="0" collapsed="false">
      <c r="D1119" s="108"/>
    </row>
    <row r="1120" customFormat="false" ht="12.75" hidden="false" customHeight="false" outlineLevel="0" collapsed="false">
      <c r="D1120" s="108"/>
    </row>
    <row r="1121" customFormat="false" ht="12.75" hidden="false" customHeight="false" outlineLevel="0" collapsed="false">
      <c r="D1121" s="108"/>
    </row>
    <row r="1122" customFormat="false" ht="12.75" hidden="false" customHeight="false" outlineLevel="0" collapsed="false">
      <c r="D1122" s="108"/>
    </row>
    <row r="1123" customFormat="false" ht="12.75" hidden="false" customHeight="false" outlineLevel="0" collapsed="false">
      <c r="D1123" s="108"/>
    </row>
    <row r="1124" customFormat="false" ht="12.75" hidden="false" customHeight="false" outlineLevel="0" collapsed="false">
      <c r="D1124" s="108"/>
    </row>
    <row r="1125" customFormat="false" ht="12.75" hidden="false" customHeight="false" outlineLevel="0" collapsed="false">
      <c r="D1125" s="108"/>
    </row>
    <row r="1126" customFormat="false" ht="12.75" hidden="false" customHeight="false" outlineLevel="0" collapsed="false">
      <c r="D1126" s="108"/>
    </row>
    <row r="1127" customFormat="false" ht="12.75" hidden="false" customHeight="false" outlineLevel="0" collapsed="false">
      <c r="D1127" s="108"/>
    </row>
    <row r="1128" customFormat="false" ht="12.75" hidden="false" customHeight="false" outlineLevel="0" collapsed="false">
      <c r="D1128" s="108"/>
    </row>
    <row r="1129" customFormat="false" ht="12.75" hidden="false" customHeight="false" outlineLevel="0" collapsed="false">
      <c r="D1129" s="108"/>
    </row>
    <row r="1130" customFormat="false" ht="12.75" hidden="false" customHeight="false" outlineLevel="0" collapsed="false">
      <c r="D1130" s="108"/>
    </row>
    <row r="1131" customFormat="false" ht="12.75" hidden="false" customHeight="false" outlineLevel="0" collapsed="false">
      <c r="D1131" s="108"/>
    </row>
    <row r="1132" customFormat="false" ht="12.75" hidden="false" customHeight="false" outlineLevel="0" collapsed="false">
      <c r="D1132" s="108"/>
    </row>
    <row r="1133" customFormat="false" ht="12.75" hidden="false" customHeight="false" outlineLevel="0" collapsed="false">
      <c r="D1133" s="108"/>
    </row>
    <row r="1134" customFormat="false" ht="12.75" hidden="false" customHeight="false" outlineLevel="0" collapsed="false">
      <c r="D1134" s="108"/>
    </row>
    <row r="1135" customFormat="false" ht="12.75" hidden="false" customHeight="false" outlineLevel="0" collapsed="false">
      <c r="D1135" s="108"/>
    </row>
    <row r="1136" customFormat="false" ht="12.75" hidden="false" customHeight="false" outlineLevel="0" collapsed="false">
      <c r="D1136" s="108"/>
    </row>
    <row r="1137" customFormat="false" ht="12.75" hidden="false" customHeight="false" outlineLevel="0" collapsed="false">
      <c r="D1137" s="108"/>
    </row>
    <row r="1138" customFormat="false" ht="12.75" hidden="false" customHeight="false" outlineLevel="0" collapsed="false">
      <c r="D1138" s="108"/>
    </row>
    <row r="1139" customFormat="false" ht="12.75" hidden="false" customHeight="false" outlineLevel="0" collapsed="false">
      <c r="D1139" s="108"/>
    </row>
    <row r="1140" customFormat="false" ht="12.75" hidden="false" customHeight="false" outlineLevel="0" collapsed="false">
      <c r="D1140" s="108"/>
    </row>
    <row r="1141" customFormat="false" ht="12.75" hidden="false" customHeight="false" outlineLevel="0" collapsed="false">
      <c r="D1141" s="108"/>
    </row>
    <row r="1142" customFormat="false" ht="12.75" hidden="false" customHeight="false" outlineLevel="0" collapsed="false">
      <c r="D1142" s="108"/>
    </row>
    <row r="1143" customFormat="false" ht="12.75" hidden="false" customHeight="false" outlineLevel="0" collapsed="false">
      <c r="D1143" s="108"/>
    </row>
    <row r="1144" customFormat="false" ht="12.75" hidden="false" customHeight="false" outlineLevel="0" collapsed="false">
      <c r="D1144" s="108"/>
    </row>
    <row r="1145" customFormat="false" ht="12.75" hidden="false" customHeight="false" outlineLevel="0" collapsed="false">
      <c r="D1145" s="108"/>
    </row>
    <row r="1146" customFormat="false" ht="12.75" hidden="false" customHeight="false" outlineLevel="0" collapsed="false">
      <c r="D1146" s="108"/>
    </row>
    <row r="1147" customFormat="false" ht="12.75" hidden="false" customHeight="false" outlineLevel="0" collapsed="false">
      <c r="D1147" s="108"/>
    </row>
    <row r="1148" customFormat="false" ht="12.75" hidden="false" customHeight="false" outlineLevel="0" collapsed="false">
      <c r="D1148" s="108"/>
    </row>
    <row r="1149" customFormat="false" ht="12.75" hidden="false" customHeight="false" outlineLevel="0" collapsed="false">
      <c r="D1149" s="108"/>
    </row>
    <row r="1150" customFormat="false" ht="12.75" hidden="false" customHeight="false" outlineLevel="0" collapsed="false">
      <c r="D1150" s="108"/>
    </row>
    <row r="1151" customFormat="false" ht="12.75" hidden="false" customHeight="false" outlineLevel="0" collapsed="false">
      <c r="D1151" s="108"/>
    </row>
    <row r="1152" customFormat="false" ht="12.75" hidden="false" customHeight="false" outlineLevel="0" collapsed="false">
      <c r="D1152" s="108"/>
    </row>
  </sheetData>
  <mergeCells count="38">
    <mergeCell ref="A1:G1"/>
    <mergeCell ref="C2:G2"/>
    <mergeCell ref="C3:G3"/>
    <mergeCell ref="C4:G4"/>
    <mergeCell ref="C43:G43"/>
    <mergeCell ref="C45:G45"/>
    <mergeCell ref="C46:G46"/>
    <mergeCell ref="C48:G48"/>
    <mergeCell ref="C50:G50"/>
    <mergeCell ref="C52:G52"/>
    <mergeCell ref="C54:G54"/>
    <mergeCell ref="C55:G55"/>
    <mergeCell ref="C56:G56"/>
    <mergeCell ref="C57:G57"/>
    <mergeCell ref="C59:G59"/>
    <mergeCell ref="C60:G60"/>
    <mergeCell ref="C61:G61"/>
    <mergeCell ref="C63:G63"/>
    <mergeCell ref="C64:G64"/>
    <mergeCell ref="C66:G66"/>
    <mergeCell ref="C67:G67"/>
    <mergeCell ref="C68:G68"/>
    <mergeCell ref="C69:G69"/>
    <mergeCell ref="C70:G70"/>
    <mergeCell ref="C73:G73"/>
    <mergeCell ref="C81:G81"/>
    <mergeCell ref="C85:G85"/>
    <mergeCell ref="C112:G112"/>
    <mergeCell ref="C114:G114"/>
    <mergeCell ref="C117:G117"/>
    <mergeCell ref="C119:G119"/>
    <mergeCell ref="C126:G126"/>
    <mergeCell ref="C129:G129"/>
    <mergeCell ref="C140:G140"/>
    <mergeCell ref="C146:G146"/>
    <mergeCell ref="C147:G147"/>
    <mergeCell ref="C149:G149"/>
    <mergeCell ref="C150:G1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60" activeCellId="0" sqref="F60:F6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9" t="s">
        <v>91</v>
      </c>
      <c r="B1" s="169"/>
      <c r="C1" s="169"/>
      <c r="D1" s="169"/>
      <c r="E1" s="169"/>
      <c r="F1" s="169"/>
      <c r="G1" s="169"/>
      <c r="AG1" s="0" t="s">
        <v>92</v>
      </c>
    </row>
    <row r="2" customFormat="false" ht="24.95" hidden="false" customHeight="true" outlineLevel="0" collapsed="false">
      <c r="A2" s="162" t="s">
        <v>88</v>
      </c>
      <c r="B2" s="163" t="s">
        <v>5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95" hidden="false" customHeight="true" outlineLevel="0" collapsed="false">
      <c r="A3" s="162" t="s">
        <v>89</v>
      </c>
      <c r="B3" s="163" t="s">
        <v>47</v>
      </c>
      <c r="C3" s="170" t="s">
        <v>48</v>
      </c>
      <c r="D3" s="170"/>
      <c r="E3" s="170"/>
      <c r="F3" s="170"/>
      <c r="G3" s="170"/>
      <c r="AC3" s="168" t="s">
        <v>93</v>
      </c>
      <c r="AG3" s="0" t="s">
        <v>94</v>
      </c>
    </row>
    <row r="4" customFormat="false" ht="24.95" hidden="false" customHeight="true" outlineLevel="0" collapsed="false">
      <c r="A4" s="171" t="s">
        <v>90</v>
      </c>
      <c r="B4" s="172" t="s">
        <v>53</v>
      </c>
      <c r="C4" s="173" t="s">
        <v>5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4" t="s">
        <v>96</v>
      </c>
      <c r="B6" s="175" t="s">
        <v>97</v>
      </c>
      <c r="C6" s="175" t="s">
        <v>98</v>
      </c>
      <c r="D6" s="176" t="s">
        <v>99</v>
      </c>
      <c r="E6" s="174" t="s">
        <v>100</v>
      </c>
      <c r="F6" s="177" t="s">
        <v>101</v>
      </c>
      <c r="G6" s="174" t="s">
        <v>17</v>
      </c>
      <c r="H6" s="178" t="s">
        <v>102</v>
      </c>
      <c r="I6" s="178" t="s">
        <v>103</v>
      </c>
      <c r="J6" s="178" t="s">
        <v>104</v>
      </c>
      <c r="K6" s="178" t="s">
        <v>105</v>
      </c>
      <c r="L6" s="178" t="s">
        <v>106</v>
      </c>
      <c r="M6" s="178" t="s">
        <v>107</v>
      </c>
      <c r="N6" s="178" t="s">
        <v>108</v>
      </c>
      <c r="O6" s="178" t="s">
        <v>109</v>
      </c>
      <c r="P6" s="178" t="s">
        <v>110</v>
      </c>
      <c r="Q6" s="178" t="s">
        <v>111</v>
      </c>
      <c r="R6" s="178" t="s">
        <v>112</v>
      </c>
      <c r="S6" s="178" t="s">
        <v>113</v>
      </c>
      <c r="T6" s="178" t="s">
        <v>114</v>
      </c>
      <c r="U6" s="178" t="s">
        <v>115</v>
      </c>
      <c r="V6" s="178" t="s">
        <v>116</v>
      </c>
      <c r="W6" s="178" t="s">
        <v>117</v>
      </c>
      <c r="X6" s="178" t="s">
        <v>118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19</v>
      </c>
      <c r="B8" s="182" t="s">
        <v>58</v>
      </c>
      <c r="C8" s="183" t="s">
        <v>59</v>
      </c>
      <c r="D8" s="184"/>
      <c r="E8" s="185"/>
      <c r="F8" s="186"/>
      <c r="G8" s="187" t="n">
        <f aca="false">SUMIF(AG9:AG17,"&lt;&gt;NOR",G9:G17)</f>
        <v>0</v>
      </c>
      <c r="H8" s="188"/>
      <c r="I8" s="188" t="n">
        <f aca="false">SUM(I9:I17)</f>
        <v>0</v>
      </c>
      <c r="J8" s="188"/>
      <c r="K8" s="188" t="n">
        <f aca="false">SUM(K9:K17)</f>
        <v>29.12</v>
      </c>
      <c r="L8" s="188"/>
      <c r="M8" s="188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8"/>
      <c r="S8" s="188"/>
      <c r="T8" s="188"/>
      <c r="U8" s="188"/>
      <c r="V8" s="188" t="n">
        <f aca="false">SUM(V9:V17)</f>
        <v>0.6</v>
      </c>
      <c r="W8" s="188"/>
      <c r="X8" s="188"/>
      <c r="AG8" s="0" t="s">
        <v>120</v>
      </c>
    </row>
    <row r="9" customFormat="false" ht="12.75" hidden="false" customHeight="false" outlineLevel="1" collapsed="false">
      <c r="A9" s="189" t="n">
        <v>1</v>
      </c>
      <c r="B9" s="190" t="s">
        <v>130</v>
      </c>
      <c r="C9" s="191" t="s">
        <v>131</v>
      </c>
      <c r="D9" s="192" t="s">
        <v>123</v>
      </c>
      <c r="E9" s="193" t="n">
        <v>0.9436</v>
      </c>
      <c r="F9" s="194"/>
      <c r="G9" s="195" t="n">
        <f aca="false">ROUND(E9*F9,2)</f>
        <v>0</v>
      </c>
      <c r="H9" s="196" t="n">
        <v>0</v>
      </c>
      <c r="I9" s="196" t="n">
        <f aca="false">ROUND(E9*H9,2)</f>
        <v>0</v>
      </c>
      <c r="J9" s="196" t="n">
        <v>10.36</v>
      </c>
      <c r="K9" s="196" t="n">
        <f aca="false">ROUND(E9*J9,2)</f>
        <v>9.78</v>
      </c>
      <c r="L9" s="196" t="n">
        <v>20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24</v>
      </c>
      <c r="T9" s="196" t="s">
        <v>125</v>
      </c>
      <c r="U9" s="196" t="n">
        <v>0.5748</v>
      </c>
      <c r="V9" s="196" t="n">
        <f aca="false">ROUND(E9*U9,2)</f>
        <v>0.54</v>
      </c>
      <c r="W9" s="196"/>
      <c r="X9" s="196" t="s">
        <v>126</v>
      </c>
      <c r="Y9" s="197"/>
      <c r="Z9" s="197"/>
      <c r="AA9" s="197"/>
      <c r="AB9" s="197"/>
      <c r="AC9" s="197"/>
      <c r="AD9" s="197"/>
      <c r="AE9" s="197"/>
      <c r="AF9" s="197"/>
      <c r="AG9" s="197" t="s">
        <v>140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0" t="s">
        <v>458</v>
      </c>
      <c r="D10" s="201"/>
      <c r="E10" s="202" t="n">
        <v>0.4032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7"/>
      <c r="Z10" s="197"/>
      <c r="AA10" s="197"/>
      <c r="AB10" s="197"/>
      <c r="AC10" s="197"/>
      <c r="AD10" s="197"/>
      <c r="AE10" s="197"/>
      <c r="AF10" s="197"/>
      <c r="AG10" s="197" t="s">
        <v>129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0" t="s">
        <v>459</v>
      </c>
      <c r="D11" s="201"/>
      <c r="E11" s="202" t="n">
        <v>0.3024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7"/>
      <c r="Z11" s="197"/>
      <c r="AA11" s="197"/>
      <c r="AB11" s="197"/>
      <c r="AC11" s="197"/>
      <c r="AD11" s="197"/>
      <c r="AE11" s="197"/>
      <c r="AF11" s="197"/>
      <c r="AG11" s="197" t="s">
        <v>129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0" t="s">
        <v>460</v>
      </c>
      <c r="D12" s="201"/>
      <c r="E12" s="202" t="n">
        <v>0.238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7"/>
      <c r="Z12" s="197"/>
      <c r="AA12" s="197"/>
      <c r="AB12" s="197"/>
      <c r="AC12" s="197"/>
      <c r="AD12" s="197"/>
      <c r="AE12" s="197"/>
      <c r="AF12" s="197"/>
      <c r="AG12" s="197" t="s">
        <v>129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03" t="n">
        <v>2</v>
      </c>
      <c r="B13" s="204" t="s">
        <v>135</v>
      </c>
      <c r="C13" s="205" t="s">
        <v>136</v>
      </c>
      <c r="D13" s="206" t="s">
        <v>123</v>
      </c>
      <c r="E13" s="207" t="n">
        <v>0.9436</v>
      </c>
      <c r="F13" s="208"/>
      <c r="G13" s="209" t="n">
        <f aca="false">ROUND(E13*F13,2)</f>
        <v>0</v>
      </c>
      <c r="H13" s="196" t="n">
        <v>0</v>
      </c>
      <c r="I13" s="196" t="n">
        <f aca="false">ROUND(E13*H13,2)</f>
        <v>0</v>
      </c>
      <c r="J13" s="196" t="n">
        <v>0.87</v>
      </c>
      <c r="K13" s="196" t="n">
        <f aca="false">ROUND(E13*J13,2)</f>
        <v>0.82</v>
      </c>
      <c r="L13" s="196" t="n">
        <v>20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6" t="s">
        <v>124</v>
      </c>
      <c r="T13" s="196" t="s">
        <v>125</v>
      </c>
      <c r="U13" s="196" t="n">
        <v>0.04</v>
      </c>
      <c r="V13" s="196" t="n">
        <f aca="false">ROUND(E13*U13,2)</f>
        <v>0.04</v>
      </c>
      <c r="W13" s="196"/>
      <c r="X13" s="196" t="s">
        <v>126</v>
      </c>
      <c r="Y13" s="197"/>
      <c r="Z13" s="197"/>
      <c r="AA13" s="197"/>
      <c r="AB13" s="197"/>
      <c r="AC13" s="197"/>
      <c r="AD13" s="197"/>
      <c r="AE13" s="197"/>
      <c r="AF13" s="197"/>
      <c r="AG13" s="197" t="s">
        <v>132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false" outlineLevel="1" collapsed="false">
      <c r="A14" s="203" t="n">
        <v>3</v>
      </c>
      <c r="B14" s="204" t="s">
        <v>146</v>
      </c>
      <c r="C14" s="205" t="s">
        <v>147</v>
      </c>
      <c r="D14" s="206" t="s">
        <v>123</v>
      </c>
      <c r="E14" s="207" t="n">
        <v>0.9436</v>
      </c>
      <c r="F14" s="208"/>
      <c r="G14" s="209" t="n">
        <f aca="false">ROUND(E14*F14,2)</f>
        <v>0</v>
      </c>
      <c r="H14" s="196" t="n">
        <v>0</v>
      </c>
      <c r="I14" s="196" t="n">
        <f aca="false">ROUND(E14*H14,2)</f>
        <v>0</v>
      </c>
      <c r="J14" s="196" t="n">
        <v>7.63</v>
      </c>
      <c r="K14" s="196" t="n">
        <f aca="false">ROUND(E14*J14,2)</f>
        <v>7.2</v>
      </c>
      <c r="L14" s="196" t="n">
        <v>20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124</v>
      </c>
      <c r="T14" s="196" t="s">
        <v>125</v>
      </c>
      <c r="U14" s="196" t="n">
        <v>0.011</v>
      </c>
      <c r="V14" s="196" t="n">
        <f aca="false">ROUND(E14*U14,2)</f>
        <v>0.01</v>
      </c>
      <c r="W14" s="196"/>
      <c r="X14" s="196" t="s">
        <v>126</v>
      </c>
      <c r="Y14" s="197"/>
      <c r="Z14" s="197"/>
      <c r="AA14" s="197"/>
      <c r="AB14" s="197"/>
      <c r="AC14" s="197"/>
      <c r="AD14" s="197"/>
      <c r="AE14" s="197"/>
      <c r="AF14" s="197"/>
      <c r="AG14" s="197" t="s">
        <v>140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203" t="n">
        <v>4</v>
      </c>
      <c r="B15" s="204" t="s">
        <v>354</v>
      </c>
      <c r="C15" s="205" t="s">
        <v>355</v>
      </c>
      <c r="D15" s="206" t="s">
        <v>123</v>
      </c>
      <c r="E15" s="207" t="n">
        <v>0.9436</v>
      </c>
      <c r="F15" s="208"/>
      <c r="G15" s="209" t="n">
        <f aca="false">ROUND(E15*F15,2)</f>
        <v>0</v>
      </c>
      <c r="H15" s="196" t="n">
        <v>0</v>
      </c>
      <c r="I15" s="196" t="n">
        <f aca="false">ROUND(E15*H15,2)</f>
        <v>0</v>
      </c>
      <c r="J15" s="196" t="n">
        <v>0.73</v>
      </c>
      <c r="K15" s="196" t="n">
        <f aca="false">ROUND(E15*J15,2)</f>
        <v>0.69</v>
      </c>
      <c r="L15" s="196" t="n">
        <v>20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6" t="s">
        <v>124</v>
      </c>
      <c r="T15" s="196" t="s">
        <v>125</v>
      </c>
      <c r="U15" s="196" t="n">
        <v>0.009</v>
      </c>
      <c r="V15" s="196" t="n">
        <f aca="false">ROUND(E15*U15,2)</f>
        <v>0.01</v>
      </c>
      <c r="W15" s="196"/>
      <c r="X15" s="196" t="s">
        <v>126</v>
      </c>
      <c r="Y15" s="197"/>
      <c r="Z15" s="197"/>
      <c r="AA15" s="197"/>
      <c r="AB15" s="197"/>
      <c r="AC15" s="197"/>
      <c r="AD15" s="197"/>
      <c r="AE15" s="197"/>
      <c r="AF15" s="197"/>
      <c r="AG15" s="197" t="s">
        <v>140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9" t="n">
        <v>5</v>
      </c>
      <c r="B16" s="190" t="s">
        <v>155</v>
      </c>
      <c r="C16" s="191" t="s">
        <v>356</v>
      </c>
      <c r="D16" s="192" t="s">
        <v>157</v>
      </c>
      <c r="E16" s="193" t="n">
        <v>1.50976</v>
      </c>
      <c r="F16" s="194"/>
      <c r="G16" s="195" t="n">
        <f aca="false">ROUND(E16*F16,2)</f>
        <v>0</v>
      </c>
      <c r="H16" s="196" t="n">
        <v>0</v>
      </c>
      <c r="I16" s="196" t="n">
        <f aca="false">ROUND(E16*H16,2)</f>
        <v>0</v>
      </c>
      <c r="J16" s="196" t="n">
        <v>7.04</v>
      </c>
      <c r="K16" s="196" t="n">
        <f aca="false">ROUND(E16*J16,2)</f>
        <v>10.63</v>
      </c>
      <c r="L16" s="196" t="n">
        <v>20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6" t="s">
        <v>158</v>
      </c>
      <c r="T16" s="196" t="s">
        <v>159</v>
      </c>
      <c r="U16" s="196" t="n">
        <v>0</v>
      </c>
      <c r="V16" s="196" t="n">
        <f aca="false">ROUND(E16*U16,2)</f>
        <v>0</v>
      </c>
      <c r="W16" s="196"/>
      <c r="X16" s="196" t="s">
        <v>126</v>
      </c>
      <c r="Y16" s="197"/>
      <c r="Z16" s="197"/>
      <c r="AA16" s="197"/>
      <c r="AB16" s="197"/>
      <c r="AC16" s="197"/>
      <c r="AD16" s="197"/>
      <c r="AE16" s="197"/>
      <c r="AF16" s="197"/>
      <c r="AG16" s="197" t="s">
        <v>132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0" t="s">
        <v>461</v>
      </c>
      <c r="D17" s="201"/>
      <c r="E17" s="202" t="n">
        <v>1.50976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7"/>
      <c r="Z17" s="197"/>
      <c r="AA17" s="197"/>
      <c r="AB17" s="197"/>
      <c r="AC17" s="197"/>
      <c r="AD17" s="197"/>
      <c r="AE17" s="197"/>
      <c r="AF17" s="197"/>
      <c r="AG17" s="197" t="s">
        <v>129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0" collapsed="false">
      <c r="A18" s="181" t="s">
        <v>119</v>
      </c>
      <c r="B18" s="182" t="s">
        <v>60</v>
      </c>
      <c r="C18" s="183" t="s">
        <v>61</v>
      </c>
      <c r="D18" s="184"/>
      <c r="E18" s="185"/>
      <c r="F18" s="186"/>
      <c r="G18" s="187" t="n">
        <f aca="false">SUMIF(AG19:AG26,"&lt;&gt;NOR",G19:G26)</f>
        <v>0</v>
      </c>
      <c r="H18" s="188"/>
      <c r="I18" s="188" t="n">
        <f aca="false">SUM(I19:I26)</f>
        <v>968.38</v>
      </c>
      <c r="J18" s="188"/>
      <c r="K18" s="188" t="n">
        <f aca="false">SUM(K19:K26)</f>
        <v>2276.79</v>
      </c>
      <c r="L18" s="188"/>
      <c r="M18" s="188" t="n">
        <f aca="false">SUM(M19:M26)</f>
        <v>0</v>
      </c>
      <c r="N18" s="188"/>
      <c r="O18" s="188" t="n">
        <f aca="false">SUM(O19:O26)</f>
        <v>0.02</v>
      </c>
      <c r="P18" s="188"/>
      <c r="Q18" s="188" t="n">
        <f aca="false">SUM(Q19:Q26)</f>
        <v>0</v>
      </c>
      <c r="R18" s="188"/>
      <c r="S18" s="188"/>
      <c r="T18" s="188"/>
      <c r="U18" s="188"/>
      <c r="V18" s="188" t="n">
        <f aca="false">SUM(V19:V26)</f>
        <v>187.69</v>
      </c>
      <c r="W18" s="188"/>
      <c r="X18" s="188"/>
      <c r="AG18" s="0" t="s">
        <v>120</v>
      </c>
    </row>
    <row r="19" customFormat="false" ht="22.5" hidden="false" customHeight="false" outlineLevel="1" collapsed="false">
      <c r="A19" s="189" t="n">
        <v>6</v>
      </c>
      <c r="B19" s="190" t="s">
        <v>462</v>
      </c>
      <c r="C19" s="191" t="s">
        <v>463</v>
      </c>
      <c r="D19" s="192" t="s">
        <v>123</v>
      </c>
      <c r="E19" s="193" t="n">
        <v>130.5</v>
      </c>
      <c r="F19" s="194"/>
      <c r="G19" s="195" t="n">
        <f aca="false">ROUND(E19*F19,2)</f>
        <v>0</v>
      </c>
      <c r="H19" s="196" t="n">
        <v>0</v>
      </c>
      <c r="I19" s="196" t="n">
        <f aca="false">ROUND(E19*H19,2)</f>
        <v>0</v>
      </c>
      <c r="J19" s="196" t="n">
        <v>2.58</v>
      </c>
      <c r="K19" s="196" t="n">
        <f aca="false">ROUND(E19*J19,2)</f>
        <v>336.69</v>
      </c>
      <c r="L19" s="196" t="n">
        <v>20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6"/>
      <c r="S19" s="196" t="s">
        <v>124</v>
      </c>
      <c r="T19" s="196" t="s">
        <v>125</v>
      </c>
      <c r="U19" s="196" t="n">
        <v>0.1029</v>
      </c>
      <c r="V19" s="196" t="n">
        <f aca="false">ROUND(E19*U19,2)</f>
        <v>13.43</v>
      </c>
      <c r="W19" s="196"/>
      <c r="X19" s="196" t="s">
        <v>126</v>
      </c>
      <c r="Y19" s="197"/>
      <c r="Z19" s="197"/>
      <c r="AA19" s="197"/>
      <c r="AB19" s="197"/>
      <c r="AC19" s="197"/>
      <c r="AD19" s="197"/>
      <c r="AE19" s="197"/>
      <c r="AF19" s="197"/>
      <c r="AG19" s="197" t="s">
        <v>132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0" t="s">
        <v>464</v>
      </c>
      <c r="D20" s="201"/>
      <c r="E20" s="202" t="n">
        <v>130.5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7"/>
      <c r="Z20" s="197"/>
      <c r="AA20" s="197"/>
      <c r="AB20" s="197"/>
      <c r="AC20" s="197"/>
      <c r="AD20" s="197"/>
      <c r="AE20" s="197"/>
      <c r="AF20" s="197"/>
      <c r="AG20" s="197" t="s">
        <v>129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2.5" hidden="false" customHeight="false" outlineLevel="1" collapsed="false">
      <c r="A21" s="203" t="n">
        <v>7</v>
      </c>
      <c r="B21" s="204" t="s">
        <v>465</v>
      </c>
      <c r="C21" s="205" t="s">
        <v>466</v>
      </c>
      <c r="D21" s="206" t="s">
        <v>154</v>
      </c>
      <c r="E21" s="207" t="n">
        <v>435</v>
      </c>
      <c r="F21" s="208"/>
      <c r="G21" s="209" t="n">
        <f aca="false">ROUND(E21*F21,2)</f>
        <v>0</v>
      </c>
      <c r="H21" s="196" t="n">
        <v>0</v>
      </c>
      <c r="I21" s="196" t="n">
        <f aca="false">ROUND(E21*H21,2)</f>
        <v>0</v>
      </c>
      <c r="J21" s="196" t="n">
        <v>1.06</v>
      </c>
      <c r="K21" s="196" t="n">
        <f aca="false">ROUND(E21*J21,2)</f>
        <v>461.1</v>
      </c>
      <c r="L21" s="196" t="n">
        <v>20</v>
      </c>
      <c r="M21" s="196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/>
      <c r="S21" s="196" t="s">
        <v>124</v>
      </c>
      <c r="T21" s="196" t="s">
        <v>125</v>
      </c>
      <c r="U21" s="196" t="n">
        <v>0.0952</v>
      </c>
      <c r="V21" s="196" t="n">
        <f aca="false">ROUND(E21*U21,2)</f>
        <v>41.41</v>
      </c>
      <c r="W21" s="196"/>
      <c r="X21" s="196" t="s">
        <v>126</v>
      </c>
      <c r="Y21" s="197"/>
      <c r="Z21" s="197"/>
      <c r="AA21" s="197"/>
      <c r="AB21" s="197"/>
      <c r="AC21" s="197"/>
      <c r="AD21" s="197"/>
      <c r="AE21" s="197"/>
      <c r="AF21" s="197"/>
      <c r="AG21" s="197" t="s">
        <v>132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false" outlineLevel="1" collapsed="false">
      <c r="A22" s="203" t="n">
        <v>8</v>
      </c>
      <c r="B22" s="204" t="s">
        <v>467</v>
      </c>
      <c r="C22" s="205" t="s">
        <v>468</v>
      </c>
      <c r="D22" s="206" t="s">
        <v>154</v>
      </c>
      <c r="E22" s="207" t="n">
        <v>435</v>
      </c>
      <c r="F22" s="208"/>
      <c r="G22" s="209" t="n">
        <f aca="false">ROUND(E22*F22,2)</f>
        <v>0</v>
      </c>
      <c r="H22" s="196" t="n">
        <v>0</v>
      </c>
      <c r="I22" s="196" t="n">
        <f aca="false">ROUND(E22*H22,2)</f>
        <v>0</v>
      </c>
      <c r="J22" s="196" t="n">
        <v>3.4</v>
      </c>
      <c r="K22" s="196" t="n">
        <f aca="false">ROUND(E22*J22,2)</f>
        <v>1479</v>
      </c>
      <c r="L22" s="196" t="n">
        <v>20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6"/>
      <c r="S22" s="196" t="s">
        <v>124</v>
      </c>
      <c r="T22" s="196" t="s">
        <v>125</v>
      </c>
      <c r="U22" s="196" t="n">
        <v>0.3054</v>
      </c>
      <c r="V22" s="196" t="n">
        <f aca="false">ROUND(E22*U22,2)</f>
        <v>132.85</v>
      </c>
      <c r="W22" s="196"/>
      <c r="X22" s="196" t="s">
        <v>126</v>
      </c>
      <c r="Y22" s="197"/>
      <c r="Z22" s="197"/>
      <c r="AA22" s="197"/>
      <c r="AB22" s="197"/>
      <c r="AC22" s="197"/>
      <c r="AD22" s="197"/>
      <c r="AE22" s="197"/>
      <c r="AF22" s="197"/>
      <c r="AG22" s="197" t="s">
        <v>132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9" t="n">
        <v>9</v>
      </c>
      <c r="B23" s="190" t="s">
        <v>469</v>
      </c>
      <c r="C23" s="191" t="s">
        <v>470</v>
      </c>
      <c r="D23" s="192" t="s">
        <v>123</v>
      </c>
      <c r="E23" s="193" t="n">
        <v>130.5</v>
      </c>
      <c r="F23" s="194"/>
      <c r="G23" s="195" t="n">
        <f aca="false">ROUND(E23*F23,2)</f>
        <v>0</v>
      </c>
      <c r="H23" s="196" t="n">
        <v>6.85</v>
      </c>
      <c r="I23" s="196" t="n">
        <f aca="false">ROUND(E23*H23,2)</f>
        <v>893.93</v>
      </c>
      <c r="J23" s="196" t="n">
        <v>0</v>
      </c>
      <c r="K23" s="196" t="n">
        <f aca="false">ROUND(E23*J23,2)</f>
        <v>0</v>
      </c>
      <c r="L23" s="196" t="n">
        <v>20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/>
      <c r="S23" s="196" t="s">
        <v>158</v>
      </c>
      <c r="T23" s="196" t="s">
        <v>159</v>
      </c>
      <c r="U23" s="196" t="n">
        <v>0</v>
      </c>
      <c r="V23" s="196" t="n">
        <f aca="false">ROUND(E23*U23,2)</f>
        <v>0</v>
      </c>
      <c r="W23" s="196"/>
      <c r="X23" s="196" t="s">
        <v>160</v>
      </c>
      <c r="Y23" s="197"/>
      <c r="Z23" s="197"/>
      <c r="AA23" s="197"/>
      <c r="AB23" s="197"/>
      <c r="AC23" s="197"/>
      <c r="AD23" s="197"/>
      <c r="AE23" s="197"/>
      <c r="AF23" s="197"/>
      <c r="AG23" s="197" t="s">
        <v>197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0" t="s">
        <v>471</v>
      </c>
      <c r="D24" s="201"/>
      <c r="E24" s="202" t="n">
        <v>130.5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7"/>
      <c r="Z24" s="197"/>
      <c r="AA24" s="197"/>
      <c r="AB24" s="197"/>
      <c r="AC24" s="197"/>
      <c r="AD24" s="197"/>
      <c r="AE24" s="197"/>
      <c r="AF24" s="197"/>
      <c r="AG24" s="197" t="s">
        <v>129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9" t="n">
        <v>10</v>
      </c>
      <c r="B25" s="190" t="s">
        <v>472</v>
      </c>
      <c r="C25" s="191" t="s">
        <v>473</v>
      </c>
      <c r="D25" s="192" t="s">
        <v>436</v>
      </c>
      <c r="E25" s="193" t="n">
        <v>15.225</v>
      </c>
      <c r="F25" s="194"/>
      <c r="G25" s="195" t="n">
        <f aca="false">ROUND(E25*F25,2)</f>
        <v>0</v>
      </c>
      <c r="H25" s="196" t="n">
        <v>4.89</v>
      </c>
      <c r="I25" s="196" t="n">
        <f aca="false">ROUND(E25*H25,2)</f>
        <v>74.45</v>
      </c>
      <c r="J25" s="196" t="n">
        <v>0</v>
      </c>
      <c r="K25" s="196" t="n">
        <f aca="false">ROUND(E25*J25,2)</f>
        <v>0</v>
      </c>
      <c r="L25" s="196" t="n">
        <v>20</v>
      </c>
      <c r="M25" s="196" t="n">
        <f aca="false">G25*(1+L25/100)</f>
        <v>0</v>
      </c>
      <c r="N25" s="196" t="n">
        <v>0.001</v>
      </c>
      <c r="O25" s="196" t="n">
        <f aca="false">ROUND(E25*N25,2)</f>
        <v>0.02</v>
      </c>
      <c r="P25" s="196" t="n">
        <v>0</v>
      </c>
      <c r="Q25" s="196" t="n">
        <f aca="false">ROUND(E25*P25,2)</f>
        <v>0</v>
      </c>
      <c r="R25" s="196"/>
      <c r="S25" s="196" t="s">
        <v>124</v>
      </c>
      <c r="T25" s="196" t="s">
        <v>125</v>
      </c>
      <c r="U25" s="196" t="n">
        <v>0</v>
      </c>
      <c r="V25" s="196" t="n">
        <f aca="false">ROUND(E25*U25,2)</f>
        <v>0</v>
      </c>
      <c r="W25" s="196"/>
      <c r="X25" s="196" t="s">
        <v>222</v>
      </c>
      <c r="Y25" s="197"/>
      <c r="Z25" s="197"/>
      <c r="AA25" s="197"/>
      <c r="AB25" s="197"/>
      <c r="AC25" s="197"/>
      <c r="AD25" s="197"/>
      <c r="AE25" s="197"/>
      <c r="AF25" s="197"/>
      <c r="AG25" s="197" t="s">
        <v>243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0" t="s">
        <v>474</v>
      </c>
      <c r="D26" s="201"/>
      <c r="E26" s="202" t="n">
        <v>15.225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7"/>
      <c r="Z26" s="197"/>
      <c r="AA26" s="197"/>
      <c r="AB26" s="197"/>
      <c r="AC26" s="197"/>
      <c r="AD26" s="197"/>
      <c r="AE26" s="197"/>
      <c r="AF26" s="197"/>
      <c r="AG26" s="197" t="s">
        <v>129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0" collapsed="false">
      <c r="A27" s="181" t="s">
        <v>119</v>
      </c>
      <c r="B27" s="182" t="s">
        <v>62</v>
      </c>
      <c r="C27" s="183" t="s">
        <v>63</v>
      </c>
      <c r="D27" s="184"/>
      <c r="E27" s="185"/>
      <c r="F27" s="186"/>
      <c r="G27" s="187" t="n">
        <f aca="false">SUMIF(AG28:AG35,"&lt;&gt;NOR",G28:G35)</f>
        <v>0</v>
      </c>
      <c r="H27" s="188"/>
      <c r="I27" s="188" t="n">
        <f aca="false">SUM(I28:I35)</f>
        <v>0</v>
      </c>
      <c r="J27" s="188"/>
      <c r="K27" s="188" t="n">
        <f aca="false">SUM(K28:K35)</f>
        <v>76.84</v>
      </c>
      <c r="L27" s="188"/>
      <c r="M27" s="188" t="n">
        <f aca="false">SUM(M28:M35)</f>
        <v>0</v>
      </c>
      <c r="N27" s="188"/>
      <c r="O27" s="188" t="n">
        <f aca="false">SUM(O28:O35)</f>
        <v>2.18</v>
      </c>
      <c r="P27" s="188"/>
      <c r="Q27" s="188" t="n">
        <f aca="false">SUM(Q28:Q35)</f>
        <v>0</v>
      </c>
      <c r="R27" s="188"/>
      <c r="S27" s="188"/>
      <c r="T27" s="188"/>
      <c r="U27" s="188"/>
      <c r="V27" s="188" t="n">
        <f aca="false">SUM(V28:V35)</f>
        <v>0.61</v>
      </c>
      <c r="W27" s="188"/>
      <c r="X27" s="188"/>
      <c r="AG27" s="0" t="s">
        <v>120</v>
      </c>
    </row>
    <row r="28" customFormat="false" ht="12.75" hidden="false" customHeight="false" outlineLevel="1" collapsed="false">
      <c r="A28" s="189" t="n">
        <v>11</v>
      </c>
      <c r="B28" s="190" t="s">
        <v>296</v>
      </c>
      <c r="C28" s="191" t="s">
        <v>297</v>
      </c>
      <c r="D28" s="192" t="s">
        <v>123</v>
      </c>
      <c r="E28" s="193" t="n">
        <v>0.2947</v>
      </c>
      <c r="F28" s="194"/>
      <c r="G28" s="195" t="n">
        <f aca="false">ROUND(E28*F28,2)</f>
        <v>0</v>
      </c>
      <c r="H28" s="196" t="n">
        <v>0</v>
      </c>
      <c r="I28" s="196" t="n">
        <f aca="false">ROUND(E28*H28,2)</f>
        <v>0</v>
      </c>
      <c r="J28" s="196" t="n">
        <v>41.85</v>
      </c>
      <c r="K28" s="196" t="n">
        <f aca="false">ROUND(E28*J28,2)</f>
        <v>12.33</v>
      </c>
      <c r="L28" s="196" t="n">
        <v>20</v>
      </c>
      <c r="M28" s="196" t="n">
        <f aca="false">G28*(1+L28/100)</f>
        <v>0</v>
      </c>
      <c r="N28" s="196" t="n">
        <v>1.93971</v>
      </c>
      <c r="O28" s="196" t="n">
        <f aca="false">ROUND(E28*N28,2)</f>
        <v>0.57</v>
      </c>
      <c r="P28" s="196" t="n">
        <v>0</v>
      </c>
      <c r="Q28" s="196" t="n">
        <f aca="false">ROUND(E28*P28,2)</f>
        <v>0</v>
      </c>
      <c r="R28" s="196"/>
      <c r="S28" s="196" t="s">
        <v>124</v>
      </c>
      <c r="T28" s="196" t="s">
        <v>125</v>
      </c>
      <c r="U28" s="196" t="n">
        <v>0.931</v>
      </c>
      <c r="V28" s="196" t="n">
        <f aca="false">ROUND(E28*U28,2)</f>
        <v>0.27</v>
      </c>
      <c r="W28" s="196"/>
      <c r="X28" s="196" t="s">
        <v>126</v>
      </c>
      <c r="Y28" s="197"/>
      <c r="Z28" s="197"/>
      <c r="AA28" s="197"/>
      <c r="AB28" s="197"/>
      <c r="AC28" s="197"/>
      <c r="AD28" s="197"/>
      <c r="AE28" s="197"/>
      <c r="AF28" s="197"/>
      <c r="AG28" s="197" t="s">
        <v>132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00" t="s">
        <v>475</v>
      </c>
      <c r="D29" s="201"/>
      <c r="E29" s="202" t="n">
        <v>0.1344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7"/>
      <c r="Z29" s="197"/>
      <c r="AA29" s="197"/>
      <c r="AB29" s="197"/>
      <c r="AC29" s="197"/>
      <c r="AD29" s="197"/>
      <c r="AE29" s="197"/>
      <c r="AF29" s="197"/>
      <c r="AG29" s="197" t="s">
        <v>129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0" t="s">
        <v>476</v>
      </c>
      <c r="D30" s="201"/>
      <c r="E30" s="202" t="n">
        <v>0.1008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7"/>
      <c r="Z30" s="197"/>
      <c r="AA30" s="197"/>
      <c r="AB30" s="197"/>
      <c r="AC30" s="197"/>
      <c r="AD30" s="197"/>
      <c r="AE30" s="197"/>
      <c r="AF30" s="197"/>
      <c r="AG30" s="197" t="s">
        <v>129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/>
      <c r="B31" s="199"/>
      <c r="C31" s="200" t="s">
        <v>477</v>
      </c>
      <c r="D31" s="201"/>
      <c r="E31" s="202" t="n">
        <v>0.0595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7"/>
      <c r="Z31" s="197"/>
      <c r="AA31" s="197"/>
      <c r="AB31" s="197"/>
      <c r="AC31" s="197"/>
      <c r="AD31" s="197"/>
      <c r="AE31" s="197"/>
      <c r="AF31" s="197"/>
      <c r="AG31" s="197" t="s">
        <v>129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22.5" hidden="false" customHeight="false" outlineLevel="1" collapsed="false">
      <c r="A32" s="189" t="n">
        <v>12</v>
      </c>
      <c r="B32" s="190" t="s">
        <v>478</v>
      </c>
      <c r="C32" s="191" t="s">
        <v>479</v>
      </c>
      <c r="D32" s="192" t="s">
        <v>123</v>
      </c>
      <c r="E32" s="193" t="n">
        <v>0.6489</v>
      </c>
      <c r="F32" s="194"/>
      <c r="G32" s="195" t="n">
        <f aca="false">ROUND(E32*F32,2)</f>
        <v>0</v>
      </c>
      <c r="H32" s="196" t="n">
        <v>0</v>
      </c>
      <c r="I32" s="196" t="n">
        <f aca="false">ROUND(E32*H32,2)</f>
        <v>0</v>
      </c>
      <c r="J32" s="196" t="n">
        <v>99.41</v>
      </c>
      <c r="K32" s="196" t="n">
        <f aca="false">ROUND(E32*J32,2)</f>
        <v>64.51</v>
      </c>
      <c r="L32" s="196" t="n">
        <v>20</v>
      </c>
      <c r="M32" s="196" t="n">
        <f aca="false">G32*(1+L32/100)</f>
        <v>0</v>
      </c>
      <c r="N32" s="196" t="n">
        <v>2.47632</v>
      </c>
      <c r="O32" s="196" t="n">
        <f aca="false">ROUND(E32*N32,2)</f>
        <v>1.61</v>
      </c>
      <c r="P32" s="196" t="n">
        <v>0</v>
      </c>
      <c r="Q32" s="196" t="n">
        <f aca="false">ROUND(E32*P32,2)</f>
        <v>0</v>
      </c>
      <c r="R32" s="196"/>
      <c r="S32" s="196" t="s">
        <v>124</v>
      </c>
      <c r="T32" s="196" t="s">
        <v>125</v>
      </c>
      <c r="U32" s="196" t="n">
        <v>0.5176</v>
      </c>
      <c r="V32" s="196" t="n">
        <f aca="false">ROUND(E32*U32,2)</f>
        <v>0.34</v>
      </c>
      <c r="W32" s="196"/>
      <c r="X32" s="196" t="s">
        <v>126</v>
      </c>
      <c r="Y32" s="197"/>
      <c r="Z32" s="197"/>
      <c r="AA32" s="197"/>
      <c r="AB32" s="197"/>
      <c r="AC32" s="197"/>
      <c r="AD32" s="197"/>
      <c r="AE32" s="197"/>
      <c r="AF32" s="197"/>
      <c r="AG32" s="197" t="s">
        <v>140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/>
      <c r="B33" s="199"/>
      <c r="C33" s="200" t="s">
        <v>480</v>
      </c>
      <c r="D33" s="201"/>
      <c r="E33" s="202" t="n">
        <v>0.2688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7"/>
      <c r="Z33" s="197"/>
      <c r="AA33" s="197"/>
      <c r="AB33" s="197"/>
      <c r="AC33" s="197"/>
      <c r="AD33" s="197"/>
      <c r="AE33" s="197"/>
      <c r="AF33" s="197"/>
      <c r="AG33" s="197" t="s">
        <v>129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/>
      <c r="B34" s="199"/>
      <c r="C34" s="200" t="s">
        <v>481</v>
      </c>
      <c r="D34" s="201"/>
      <c r="E34" s="202" t="n">
        <v>0.2016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7"/>
      <c r="Z34" s="197"/>
      <c r="AA34" s="197"/>
      <c r="AB34" s="197"/>
      <c r="AC34" s="197"/>
      <c r="AD34" s="197"/>
      <c r="AE34" s="197"/>
      <c r="AF34" s="197"/>
      <c r="AG34" s="197" t="s">
        <v>129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0" t="s">
        <v>482</v>
      </c>
      <c r="D35" s="201"/>
      <c r="E35" s="202" t="n">
        <v>0.1785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7"/>
      <c r="Z35" s="197"/>
      <c r="AA35" s="197"/>
      <c r="AB35" s="197"/>
      <c r="AC35" s="197"/>
      <c r="AD35" s="197"/>
      <c r="AE35" s="197"/>
      <c r="AF35" s="197"/>
      <c r="AG35" s="197" t="s">
        <v>129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0" collapsed="false">
      <c r="A36" s="181" t="s">
        <v>119</v>
      </c>
      <c r="B36" s="182" t="s">
        <v>68</v>
      </c>
      <c r="C36" s="183" t="s">
        <v>69</v>
      </c>
      <c r="D36" s="184"/>
      <c r="E36" s="185"/>
      <c r="F36" s="186"/>
      <c r="G36" s="187" t="n">
        <f aca="false">SUMIF(AG37:AG49,"&lt;&gt;NOR",G37:G49)</f>
        <v>0</v>
      </c>
      <c r="H36" s="188"/>
      <c r="I36" s="188" t="n">
        <f aca="false">SUM(I37:I49)</f>
        <v>8516.06</v>
      </c>
      <c r="J36" s="188"/>
      <c r="K36" s="188" t="n">
        <f aca="false">SUM(K37:K49)</f>
        <v>5546.37</v>
      </c>
      <c r="L36" s="188"/>
      <c r="M36" s="188" t="n">
        <f aca="false">SUM(M37:M49)</f>
        <v>0</v>
      </c>
      <c r="N36" s="188"/>
      <c r="O36" s="188" t="n">
        <f aca="false">SUM(O37:O49)</f>
        <v>201.94</v>
      </c>
      <c r="P36" s="188"/>
      <c r="Q36" s="188" t="n">
        <f aca="false">SUM(Q37:Q49)</f>
        <v>0</v>
      </c>
      <c r="R36" s="188"/>
      <c r="S36" s="188"/>
      <c r="T36" s="188"/>
      <c r="U36" s="188"/>
      <c r="V36" s="188" t="n">
        <f aca="false">SUM(V37:V49)</f>
        <v>193.42</v>
      </c>
      <c r="W36" s="188"/>
      <c r="X36" s="188"/>
      <c r="AG36" s="0" t="s">
        <v>120</v>
      </c>
    </row>
    <row r="37" customFormat="false" ht="22.5" hidden="false" customHeight="false" outlineLevel="1" collapsed="false">
      <c r="A37" s="203" t="n">
        <v>13</v>
      </c>
      <c r="B37" s="204" t="s">
        <v>152</v>
      </c>
      <c r="C37" s="205" t="s">
        <v>153</v>
      </c>
      <c r="D37" s="206" t="s">
        <v>154</v>
      </c>
      <c r="E37" s="207" t="n">
        <v>246</v>
      </c>
      <c r="F37" s="208"/>
      <c r="G37" s="209" t="n">
        <f aca="false">ROUND(E37*F37,2)</f>
        <v>0</v>
      </c>
      <c r="H37" s="196" t="n">
        <v>0</v>
      </c>
      <c r="I37" s="196" t="n">
        <f aca="false">ROUND(E37*H37,2)</f>
        <v>0</v>
      </c>
      <c r="J37" s="196" t="n">
        <v>0.27</v>
      </c>
      <c r="K37" s="196" t="n">
        <f aca="false">ROUND(E37*J37,2)</f>
        <v>66.42</v>
      </c>
      <c r="L37" s="196" t="n">
        <v>20</v>
      </c>
      <c r="M37" s="196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/>
      <c r="S37" s="196" t="s">
        <v>124</v>
      </c>
      <c r="T37" s="196" t="s">
        <v>125</v>
      </c>
      <c r="U37" s="196" t="n">
        <v>0.005</v>
      </c>
      <c r="V37" s="196" t="n">
        <f aca="false">ROUND(E37*U37,2)</f>
        <v>1.23</v>
      </c>
      <c r="W37" s="196"/>
      <c r="X37" s="196" t="s">
        <v>126</v>
      </c>
      <c r="Y37" s="197"/>
      <c r="Z37" s="197"/>
      <c r="AA37" s="197"/>
      <c r="AB37" s="197"/>
      <c r="AC37" s="197"/>
      <c r="AD37" s="197"/>
      <c r="AE37" s="197"/>
      <c r="AF37" s="197"/>
      <c r="AG37" s="197" t="s">
        <v>140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22.5" hidden="false" customHeight="false" outlineLevel="1" collapsed="false">
      <c r="A38" s="203" t="n">
        <v>14</v>
      </c>
      <c r="B38" s="204" t="s">
        <v>483</v>
      </c>
      <c r="C38" s="205" t="s">
        <v>484</v>
      </c>
      <c r="D38" s="206" t="s">
        <v>154</v>
      </c>
      <c r="E38" s="207" t="n">
        <v>246</v>
      </c>
      <c r="F38" s="208"/>
      <c r="G38" s="209" t="n">
        <f aca="false">ROUND(E38*F38,2)</f>
        <v>0</v>
      </c>
      <c r="H38" s="196" t="n">
        <v>4.54</v>
      </c>
      <c r="I38" s="196" t="n">
        <f aca="false">ROUND(E38*H38,2)</f>
        <v>1116.84</v>
      </c>
      <c r="J38" s="196" t="n">
        <v>0.18</v>
      </c>
      <c r="K38" s="196" t="n">
        <f aca="false">ROUND(E38*J38,2)</f>
        <v>44.28</v>
      </c>
      <c r="L38" s="196" t="n">
        <v>20</v>
      </c>
      <c r="M38" s="196" t="n">
        <f aca="false">G38*(1+L38/100)</f>
        <v>0</v>
      </c>
      <c r="N38" s="196" t="n">
        <v>0.15765</v>
      </c>
      <c r="O38" s="196" t="n">
        <f aca="false">ROUND(E38*N38,2)</f>
        <v>38.78</v>
      </c>
      <c r="P38" s="196" t="n">
        <v>0</v>
      </c>
      <c r="Q38" s="196" t="n">
        <f aca="false">ROUND(E38*P38,2)</f>
        <v>0</v>
      </c>
      <c r="R38" s="196"/>
      <c r="S38" s="196" t="s">
        <v>158</v>
      </c>
      <c r="T38" s="196" t="s">
        <v>159</v>
      </c>
      <c r="U38" s="196" t="n">
        <v>0.0246</v>
      </c>
      <c r="V38" s="196" t="n">
        <f aca="false">ROUND(E38*U38,2)</f>
        <v>6.05</v>
      </c>
      <c r="W38" s="196"/>
      <c r="X38" s="196" t="s">
        <v>126</v>
      </c>
      <c r="Y38" s="197"/>
      <c r="Z38" s="197"/>
      <c r="AA38" s="197"/>
      <c r="AB38" s="197"/>
      <c r="AC38" s="197"/>
      <c r="AD38" s="197"/>
      <c r="AE38" s="197"/>
      <c r="AF38" s="197"/>
      <c r="AG38" s="197" t="s">
        <v>132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22.5" hidden="false" customHeight="false" outlineLevel="1" collapsed="false">
      <c r="A39" s="203" t="n">
        <v>15</v>
      </c>
      <c r="B39" s="204" t="s">
        <v>485</v>
      </c>
      <c r="C39" s="205" t="s">
        <v>486</v>
      </c>
      <c r="D39" s="206" t="s">
        <v>154</v>
      </c>
      <c r="E39" s="207" t="n">
        <v>246</v>
      </c>
      <c r="F39" s="208"/>
      <c r="G39" s="209" t="n">
        <f aca="false">ROUND(E39*F39,2)</f>
        <v>0</v>
      </c>
      <c r="H39" s="196" t="n">
        <v>12.46</v>
      </c>
      <c r="I39" s="196" t="n">
        <f aca="false">ROUND(E39*H39,2)</f>
        <v>3065.16</v>
      </c>
      <c r="J39" s="196" t="n">
        <v>0.5</v>
      </c>
      <c r="K39" s="196" t="n">
        <f aca="false">ROUND(E39*J39,2)</f>
        <v>123</v>
      </c>
      <c r="L39" s="196" t="n">
        <v>20</v>
      </c>
      <c r="M39" s="196" t="n">
        <f aca="false">G39*(1+L39/100)</f>
        <v>0</v>
      </c>
      <c r="N39" s="196" t="n">
        <v>0.15765</v>
      </c>
      <c r="O39" s="196" t="n">
        <f aca="false">ROUND(E39*N39,2)</f>
        <v>38.78</v>
      </c>
      <c r="P39" s="196" t="n">
        <v>0</v>
      </c>
      <c r="Q39" s="196" t="n">
        <f aca="false">ROUND(E39*P39,2)</f>
        <v>0</v>
      </c>
      <c r="R39" s="196"/>
      <c r="S39" s="196" t="s">
        <v>158</v>
      </c>
      <c r="T39" s="196" t="s">
        <v>159</v>
      </c>
      <c r="U39" s="196" t="n">
        <v>0.0246</v>
      </c>
      <c r="V39" s="196" t="n">
        <f aca="false">ROUND(E39*U39,2)</f>
        <v>6.05</v>
      </c>
      <c r="W39" s="196"/>
      <c r="X39" s="196" t="s">
        <v>126</v>
      </c>
      <c r="Y39" s="197"/>
      <c r="Z39" s="197"/>
      <c r="AA39" s="197"/>
      <c r="AB39" s="197"/>
      <c r="AC39" s="197"/>
      <c r="AD39" s="197"/>
      <c r="AE39" s="197"/>
      <c r="AF39" s="197"/>
      <c r="AG39" s="197" t="s">
        <v>132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22.5" hidden="false" customHeight="false" outlineLevel="1" collapsed="false">
      <c r="A40" s="203" t="n">
        <v>16</v>
      </c>
      <c r="B40" s="204" t="s">
        <v>487</v>
      </c>
      <c r="C40" s="205" t="s">
        <v>488</v>
      </c>
      <c r="D40" s="206" t="s">
        <v>154</v>
      </c>
      <c r="E40" s="207" t="n">
        <v>246</v>
      </c>
      <c r="F40" s="208"/>
      <c r="G40" s="209" t="n">
        <f aca="false">ROUND(E40*F40,2)</f>
        <v>0</v>
      </c>
      <c r="H40" s="196" t="n">
        <v>0</v>
      </c>
      <c r="I40" s="196" t="n">
        <f aca="false">ROUND(E40*H40,2)</f>
        <v>0</v>
      </c>
      <c r="J40" s="196" t="n">
        <v>12.1</v>
      </c>
      <c r="K40" s="196" t="n">
        <f aca="false">ROUND(E40*J40,2)</f>
        <v>2976.6</v>
      </c>
      <c r="L40" s="196" t="n">
        <v>20</v>
      </c>
      <c r="M40" s="196" t="n">
        <f aca="false">G40*(1+L40/100)</f>
        <v>0</v>
      </c>
      <c r="N40" s="196" t="n">
        <v>0.13193</v>
      </c>
      <c r="O40" s="196" t="n">
        <f aca="false">ROUND(E40*N40,2)</f>
        <v>32.45</v>
      </c>
      <c r="P40" s="196" t="n">
        <v>0</v>
      </c>
      <c r="Q40" s="196" t="n">
        <f aca="false">ROUND(E40*P40,2)</f>
        <v>0</v>
      </c>
      <c r="R40" s="196"/>
      <c r="S40" s="196" t="s">
        <v>124</v>
      </c>
      <c r="T40" s="196" t="s">
        <v>125</v>
      </c>
      <c r="U40" s="196" t="n">
        <v>0.543</v>
      </c>
      <c r="V40" s="196" t="n">
        <f aca="false">ROUND(E40*U40,2)</f>
        <v>133.58</v>
      </c>
      <c r="W40" s="196"/>
      <c r="X40" s="196" t="s">
        <v>126</v>
      </c>
      <c r="Y40" s="197"/>
      <c r="Z40" s="197"/>
      <c r="AA40" s="197"/>
      <c r="AB40" s="197"/>
      <c r="AC40" s="197"/>
      <c r="AD40" s="197"/>
      <c r="AE40" s="197"/>
      <c r="AF40" s="197"/>
      <c r="AG40" s="197" t="s">
        <v>132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22.5" hidden="false" customHeight="false" outlineLevel="1" collapsed="false">
      <c r="A41" s="189" t="n">
        <v>17</v>
      </c>
      <c r="B41" s="190" t="s">
        <v>213</v>
      </c>
      <c r="C41" s="191" t="s">
        <v>214</v>
      </c>
      <c r="D41" s="192" t="s">
        <v>196</v>
      </c>
      <c r="E41" s="193" t="n">
        <v>220</v>
      </c>
      <c r="F41" s="194"/>
      <c r="G41" s="195" t="n">
        <f aca="false">ROUND(E41*F41,2)</f>
        <v>0</v>
      </c>
      <c r="H41" s="196" t="n">
        <v>0</v>
      </c>
      <c r="I41" s="196" t="n">
        <f aca="false">ROUND(E41*H41,2)</f>
        <v>0</v>
      </c>
      <c r="J41" s="196" t="n">
        <v>5.57</v>
      </c>
      <c r="K41" s="196" t="n">
        <f aca="false">ROUND(E41*J41,2)</f>
        <v>1225.4</v>
      </c>
      <c r="L41" s="196" t="n">
        <v>20</v>
      </c>
      <c r="M41" s="196" t="n">
        <f aca="false">G41*(1+L41/100)</f>
        <v>0</v>
      </c>
      <c r="N41" s="196" t="n">
        <v>0.10562</v>
      </c>
      <c r="O41" s="196" t="n">
        <f aca="false">ROUND(E41*N41,2)</f>
        <v>23.24</v>
      </c>
      <c r="P41" s="196" t="n">
        <v>0</v>
      </c>
      <c r="Q41" s="196" t="n">
        <f aca="false">ROUND(E41*P41,2)</f>
        <v>0</v>
      </c>
      <c r="R41" s="196"/>
      <c r="S41" s="196" t="s">
        <v>124</v>
      </c>
      <c r="T41" s="196" t="s">
        <v>125</v>
      </c>
      <c r="U41" s="196" t="n">
        <v>0.1393</v>
      </c>
      <c r="V41" s="196" t="n">
        <f aca="false">ROUND(E41*U41,2)</f>
        <v>30.65</v>
      </c>
      <c r="W41" s="196"/>
      <c r="X41" s="196" t="s">
        <v>126</v>
      </c>
      <c r="Y41" s="197"/>
      <c r="Z41" s="197"/>
      <c r="AA41" s="197"/>
      <c r="AB41" s="197"/>
      <c r="AC41" s="197"/>
      <c r="AD41" s="197"/>
      <c r="AE41" s="197"/>
      <c r="AF41" s="197"/>
      <c r="AG41" s="197" t="s">
        <v>140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true" outlineLevel="1" collapsed="false">
      <c r="A42" s="198"/>
      <c r="B42" s="199"/>
      <c r="C42" s="210" t="s">
        <v>215</v>
      </c>
      <c r="D42" s="210"/>
      <c r="E42" s="210"/>
      <c r="F42" s="210"/>
      <c r="G42" s="210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7"/>
      <c r="Z42" s="197"/>
      <c r="AA42" s="197"/>
      <c r="AB42" s="197"/>
      <c r="AC42" s="197"/>
      <c r="AD42" s="197"/>
      <c r="AE42" s="197"/>
      <c r="AF42" s="197"/>
      <c r="AG42" s="197" t="s">
        <v>167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22.5" hidden="false" customHeight="false" outlineLevel="1" collapsed="false">
      <c r="A43" s="189" t="n">
        <v>18</v>
      </c>
      <c r="B43" s="190" t="s">
        <v>216</v>
      </c>
      <c r="C43" s="191" t="s">
        <v>217</v>
      </c>
      <c r="D43" s="192" t="s">
        <v>123</v>
      </c>
      <c r="E43" s="193" t="n">
        <v>11</v>
      </c>
      <c r="F43" s="194"/>
      <c r="G43" s="195" t="n">
        <f aca="false">ROUND(E43*F43,2)</f>
        <v>0</v>
      </c>
      <c r="H43" s="196" t="n">
        <v>0</v>
      </c>
      <c r="I43" s="196" t="n">
        <f aca="false">ROUND(E43*H43,2)</f>
        <v>0</v>
      </c>
      <c r="J43" s="196" t="n">
        <v>100.97</v>
      </c>
      <c r="K43" s="196" t="n">
        <f aca="false">ROUND(E43*J43,2)</f>
        <v>1110.67</v>
      </c>
      <c r="L43" s="196" t="n">
        <v>20</v>
      </c>
      <c r="M43" s="196" t="n">
        <f aca="false">G43*(1+L43/100)</f>
        <v>0</v>
      </c>
      <c r="N43" s="196" t="n">
        <v>2.36285</v>
      </c>
      <c r="O43" s="196" t="n">
        <f aca="false">ROUND(E43*N43,2)</f>
        <v>25.99</v>
      </c>
      <c r="P43" s="196" t="n">
        <v>0</v>
      </c>
      <c r="Q43" s="196" t="n">
        <f aca="false">ROUND(E43*P43,2)</f>
        <v>0</v>
      </c>
      <c r="R43" s="196"/>
      <c r="S43" s="196" t="s">
        <v>124</v>
      </c>
      <c r="T43" s="196" t="s">
        <v>125</v>
      </c>
      <c r="U43" s="196" t="n">
        <v>1.442</v>
      </c>
      <c r="V43" s="196" t="n">
        <f aca="false">ROUND(E43*U43,2)</f>
        <v>15.86</v>
      </c>
      <c r="W43" s="196"/>
      <c r="X43" s="196" t="s">
        <v>126</v>
      </c>
      <c r="Y43" s="197"/>
      <c r="Z43" s="197"/>
      <c r="AA43" s="197"/>
      <c r="AB43" s="197"/>
      <c r="AC43" s="197"/>
      <c r="AD43" s="197"/>
      <c r="AE43" s="197"/>
      <c r="AF43" s="197"/>
      <c r="AG43" s="197" t="s">
        <v>140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/>
      <c r="B44" s="199"/>
      <c r="C44" s="200" t="s">
        <v>489</v>
      </c>
      <c r="D44" s="201"/>
      <c r="E44" s="202" t="n">
        <v>11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7"/>
      <c r="Z44" s="197"/>
      <c r="AA44" s="197"/>
      <c r="AB44" s="197"/>
      <c r="AC44" s="197"/>
      <c r="AD44" s="197"/>
      <c r="AE44" s="197"/>
      <c r="AF44" s="197"/>
      <c r="AG44" s="197" t="s">
        <v>129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03" t="n">
        <v>19</v>
      </c>
      <c r="B45" s="204" t="s">
        <v>490</v>
      </c>
      <c r="C45" s="205" t="s">
        <v>491</v>
      </c>
      <c r="D45" s="206" t="s">
        <v>157</v>
      </c>
      <c r="E45" s="207" t="n">
        <v>1.6</v>
      </c>
      <c r="F45" s="208"/>
      <c r="G45" s="209" t="n">
        <f aca="false">ROUND(E45*F45,2)</f>
        <v>0</v>
      </c>
      <c r="H45" s="196" t="n">
        <v>25</v>
      </c>
      <c r="I45" s="196" t="n">
        <f aca="false">ROUND(E45*H45,2)</f>
        <v>40</v>
      </c>
      <c r="J45" s="196" t="n">
        <v>0</v>
      </c>
      <c r="K45" s="196" t="n">
        <f aca="false">ROUND(E45*J45,2)</f>
        <v>0</v>
      </c>
      <c r="L45" s="196" t="n">
        <v>20</v>
      </c>
      <c r="M45" s="196" t="n">
        <f aca="false">G45*(1+L45/100)</f>
        <v>0</v>
      </c>
      <c r="N45" s="196" t="n">
        <v>1</v>
      </c>
      <c r="O45" s="196" t="n">
        <f aca="false">ROUND(E45*N45,2)</f>
        <v>1.6</v>
      </c>
      <c r="P45" s="196" t="n">
        <v>0</v>
      </c>
      <c r="Q45" s="196" t="n">
        <f aca="false">ROUND(E45*P45,2)</f>
        <v>0</v>
      </c>
      <c r="R45" s="196"/>
      <c r="S45" s="196" t="s">
        <v>158</v>
      </c>
      <c r="T45" s="196" t="s">
        <v>159</v>
      </c>
      <c r="U45" s="196" t="n">
        <v>0</v>
      </c>
      <c r="V45" s="196" t="n">
        <f aca="false">ROUND(E45*U45,2)</f>
        <v>0</v>
      </c>
      <c r="W45" s="196"/>
      <c r="X45" s="196" t="s">
        <v>222</v>
      </c>
      <c r="Y45" s="197"/>
      <c r="Z45" s="197"/>
      <c r="AA45" s="197"/>
      <c r="AB45" s="197"/>
      <c r="AC45" s="197"/>
      <c r="AD45" s="197"/>
      <c r="AE45" s="197"/>
      <c r="AF45" s="197"/>
      <c r="AG45" s="197" t="s">
        <v>243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9" t="n">
        <v>20</v>
      </c>
      <c r="B46" s="190" t="s">
        <v>492</v>
      </c>
      <c r="C46" s="191" t="s">
        <v>493</v>
      </c>
      <c r="D46" s="192" t="s">
        <v>221</v>
      </c>
      <c r="E46" s="193" t="n">
        <v>224.4</v>
      </c>
      <c r="F46" s="194"/>
      <c r="G46" s="195" t="n">
        <f aca="false">ROUND(E46*F46,2)</f>
        <v>0</v>
      </c>
      <c r="H46" s="196" t="n">
        <v>4.31</v>
      </c>
      <c r="I46" s="196" t="n">
        <f aca="false">ROUND(E46*H46,2)</f>
        <v>967.16</v>
      </c>
      <c r="J46" s="196" t="n">
        <v>0</v>
      </c>
      <c r="K46" s="196" t="n">
        <f aca="false">ROUND(E46*J46,2)</f>
        <v>0</v>
      </c>
      <c r="L46" s="196" t="n">
        <v>20</v>
      </c>
      <c r="M46" s="196" t="n">
        <f aca="false">G46*(1+L46/100)</f>
        <v>0</v>
      </c>
      <c r="N46" s="196" t="n">
        <v>0.022</v>
      </c>
      <c r="O46" s="196" t="n">
        <f aca="false">ROUND(E46*N46,2)</f>
        <v>4.94</v>
      </c>
      <c r="P46" s="196" t="n">
        <v>0</v>
      </c>
      <c r="Q46" s="196" t="n">
        <f aca="false">ROUND(E46*P46,2)</f>
        <v>0</v>
      </c>
      <c r="R46" s="196"/>
      <c r="S46" s="196" t="s">
        <v>124</v>
      </c>
      <c r="T46" s="196" t="s">
        <v>125</v>
      </c>
      <c r="U46" s="196" t="n">
        <v>0</v>
      </c>
      <c r="V46" s="196" t="n">
        <f aca="false">ROUND(E46*U46,2)</f>
        <v>0</v>
      </c>
      <c r="W46" s="196"/>
      <c r="X46" s="196" t="s">
        <v>222</v>
      </c>
      <c r="Y46" s="197"/>
      <c r="Z46" s="197"/>
      <c r="AA46" s="197"/>
      <c r="AB46" s="197"/>
      <c r="AC46" s="197"/>
      <c r="AD46" s="197"/>
      <c r="AE46" s="197"/>
      <c r="AF46" s="197"/>
      <c r="AG46" s="197" t="s">
        <v>223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0" t="s">
        <v>494</v>
      </c>
      <c r="D47" s="201"/>
      <c r="E47" s="202" t="n">
        <v>224.4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7"/>
      <c r="Z47" s="197"/>
      <c r="AA47" s="197"/>
      <c r="AB47" s="197"/>
      <c r="AC47" s="197"/>
      <c r="AD47" s="197"/>
      <c r="AE47" s="197"/>
      <c r="AF47" s="197"/>
      <c r="AG47" s="197" t="s">
        <v>129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9" t="n">
        <v>21</v>
      </c>
      <c r="B48" s="190" t="s">
        <v>495</v>
      </c>
      <c r="C48" s="191" t="s">
        <v>496</v>
      </c>
      <c r="D48" s="192" t="s">
        <v>154</v>
      </c>
      <c r="E48" s="193" t="n">
        <v>258.3</v>
      </c>
      <c r="F48" s="194"/>
      <c r="G48" s="195" t="n">
        <f aca="false">ROUND(E48*F48,2)</f>
        <v>0</v>
      </c>
      <c r="H48" s="196" t="n">
        <v>12.88</v>
      </c>
      <c r="I48" s="196" t="n">
        <f aca="false">ROUND(E48*H48,2)</f>
        <v>3326.9</v>
      </c>
      <c r="J48" s="196" t="n">
        <v>0</v>
      </c>
      <c r="K48" s="196" t="n">
        <f aca="false">ROUND(E48*J48,2)</f>
        <v>0</v>
      </c>
      <c r="L48" s="196" t="n">
        <v>20</v>
      </c>
      <c r="M48" s="196" t="n">
        <f aca="false">G48*(1+L48/100)</f>
        <v>0</v>
      </c>
      <c r="N48" s="196" t="n">
        <v>0.14</v>
      </c>
      <c r="O48" s="196" t="n">
        <f aca="false">ROUND(E48*N48,2)</f>
        <v>36.16</v>
      </c>
      <c r="P48" s="196" t="n">
        <v>0</v>
      </c>
      <c r="Q48" s="196" t="n">
        <f aca="false">ROUND(E48*P48,2)</f>
        <v>0</v>
      </c>
      <c r="R48" s="196"/>
      <c r="S48" s="196" t="s">
        <v>124</v>
      </c>
      <c r="T48" s="196" t="s">
        <v>125</v>
      </c>
      <c r="U48" s="196" t="n">
        <v>0</v>
      </c>
      <c r="V48" s="196" t="n">
        <f aca="false">ROUND(E48*U48,2)</f>
        <v>0</v>
      </c>
      <c r="W48" s="196"/>
      <c r="X48" s="196" t="s">
        <v>222</v>
      </c>
      <c r="Y48" s="197"/>
      <c r="Z48" s="197"/>
      <c r="AA48" s="197"/>
      <c r="AB48" s="197"/>
      <c r="AC48" s="197"/>
      <c r="AD48" s="197"/>
      <c r="AE48" s="197"/>
      <c r="AF48" s="197"/>
      <c r="AG48" s="197" t="s">
        <v>243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98"/>
      <c r="B49" s="199"/>
      <c r="C49" s="200" t="s">
        <v>497</v>
      </c>
      <c r="D49" s="201"/>
      <c r="E49" s="202" t="n">
        <v>258.3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7"/>
      <c r="Z49" s="197"/>
      <c r="AA49" s="197"/>
      <c r="AB49" s="197"/>
      <c r="AC49" s="197"/>
      <c r="AD49" s="197"/>
      <c r="AE49" s="197"/>
      <c r="AF49" s="197"/>
      <c r="AG49" s="197" t="s">
        <v>129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0" collapsed="false">
      <c r="A50" s="181" t="s">
        <v>119</v>
      </c>
      <c r="B50" s="182" t="s">
        <v>76</v>
      </c>
      <c r="C50" s="183" t="s">
        <v>77</v>
      </c>
      <c r="D50" s="184"/>
      <c r="E50" s="185"/>
      <c r="F50" s="186"/>
      <c r="G50" s="187" t="n">
        <f aca="false">SUMIF(AG51:AG56,"&lt;&gt;NOR",G51:G56)</f>
        <v>0</v>
      </c>
      <c r="H50" s="188"/>
      <c r="I50" s="188" t="n">
        <f aca="false">SUM(I51:I56)</f>
        <v>5775</v>
      </c>
      <c r="J50" s="188"/>
      <c r="K50" s="188" t="n">
        <f aca="false">SUM(K51:K56)</f>
        <v>0</v>
      </c>
      <c r="L50" s="188"/>
      <c r="M50" s="188" t="n">
        <f aca="false">SUM(M51:M56)</f>
        <v>0</v>
      </c>
      <c r="N50" s="188"/>
      <c r="O50" s="188" t="n">
        <f aca="false">SUM(O51:O56)</f>
        <v>0</v>
      </c>
      <c r="P50" s="188"/>
      <c r="Q50" s="188" t="n">
        <f aca="false">SUM(Q51:Q56)</f>
        <v>0</v>
      </c>
      <c r="R50" s="188"/>
      <c r="S50" s="188"/>
      <c r="T50" s="188"/>
      <c r="U50" s="188"/>
      <c r="V50" s="188" t="n">
        <f aca="false">SUM(V51:V56)</f>
        <v>0</v>
      </c>
      <c r="W50" s="188"/>
      <c r="X50" s="188"/>
      <c r="AG50" s="0" t="s">
        <v>120</v>
      </c>
    </row>
    <row r="51" customFormat="false" ht="12.75" hidden="false" customHeight="false" outlineLevel="1" collapsed="false">
      <c r="A51" s="203" t="n">
        <v>22</v>
      </c>
      <c r="B51" s="204" t="s">
        <v>498</v>
      </c>
      <c r="C51" s="205" t="s">
        <v>499</v>
      </c>
      <c r="D51" s="206" t="s">
        <v>252</v>
      </c>
      <c r="E51" s="207" t="n">
        <v>2</v>
      </c>
      <c r="F51" s="208"/>
      <c r="G51" s="209" t="n">
        <f aca="false">ROUND(E51*F51,2)</f>
        <v>0</v>
      </c>
      <c r="H51" s="196" t="n">
        <v>550</v>
      </c>
      <c r="I51" s="196" t="n">
        <f aca="false">ROUND(E51*H51,2)</f>
        <v>1100</v>
      </c>
      <c r="J51" s="196" t="n">
        <v>0</v>
      </c>
      <c r="K51" s="196" t="n">
        <f aca="false">ROUND(E51*J51,2)</f>
        <v>0</v>
      </c>
      <c r="L51" s="196" t="n">
        <v>20</v>
      </c>
      <c r="M51" s="196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6"/>
      <c r="S51" s="196" t="s">
        <v>158</v>
      </c>
      <c r="T51" s="196" t="s">
        <v>159</v>
      </c>
      <c r="U51" s="196" t="n">
        <v>0</v>
      </c>
      <c r="V51" s="196" t="n">
        <f aca="false">ROUND(E51*U51,2)</f>
        <v>0</v>
      </c>
      <c r="W51" s="196"/>
      <c r="X51" s="196" t="s">
        <v>222</v>
      </c>
      <c r="Y51" s="197"/>
      <c r="Z51" s="197"/>
      <c r="AA51" s="197"/>
      <c r="AB51" s="197"/>
      <c r="AC51" s="197"/>
      <c r="AD51" s="197"/>
      <c r="AE51" s="197"/>
      <c r="AF51" s="197"/>
      <c r="AG51" s="197" t="s">
        <v>243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203" t="n">
        <v>23</v>
      </c>
      <c r="B52" s="204" t="s">
        <v>500</v>
      </c>
      <c r="C52" s="205" t="s">
        <v>501</v>
      </c>
      <c r="D52" s="206" t="s">
        <v>252</v>
      </c>
      <c r="E52" s="207" t="n">
        <v>1</v>
      </c>
      <c r="F52" s="208"/>
      <c r="G52" s="209" t="n">
        <f aca="false">ROUND(E52*F52,2)</f>
        <v>0</v>
      </c>
      <c r="H52" s="196" t="n">
        <v>935</v>
      </c>
      <c r="I52" s="196" t="n">
        <f aca="false">ROUND(E52*H52,2)</f>
        <v>935</v>
      </c>
      <c r="J52" s="196" t="n">
        <v>0</v>
      </c>
      <c r="K52" s="196" t="n">
        <f aca="false">ROUND(E52*J52,2)</f>
        <v>0</v>
      </c>
      <c r="L52" s="196" t="n">
        <v>20</v>
      </c>
      <c r="M52" s="196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6"/>
      <c r="S52" s="196" t="s">
        <v>158</v>
      </c>
      <c r="T52" s="196" t="s">
        <v>159</v>
      </c>
      <c r="U52" s="196" t="n">
        <v>0</v>
      </c>
      <c r="V52" s="196" t="n">
        <f aca="false">ROUND(E52*U52,2)</f>
        <v>0</v>
      </c>
      <c r="W52" s="196"/>
      <c r="X52" s="196" t="s">
        <v>222</v>
      </c>
      <c r="Y52" s="197"/>
      <c r="Z52" s="197"/>
      <c r="AA52" s="197"/>
      <c r="AB52" s="197"/>
      <c r="AC52" s="197"/>
      <c r="AD52" s="197"/>
      <c r="AE52" s="197"/>
      <c r="AF52" s="197"/>
      <c r="AG52" s="197" t="s">
        <v>243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203" t="n">
        <v>24</v>
      </c>
      <c r="B53" s="204" t="s">
        <v>502</v>
      </c>
      <c r="C53" s="205" t="s">
        <v>503</v>
      </c>
      <c r="D53" s="206" t="s">
        <v>252</v>
      </c>
      <c r="E53" s="207" t="n">
        <v>2</v>
      </c>
      <c r="F53" s="208"/>
      <c r="G53" s="209" t="n">
        <f aca="false">ROUND(E53*F53,2)</f>
        <v>0</v>
      </c>
      <c r="H53" s="196" t="n">
        <v>350</v>
      </c>
      <c r="I53" s="196" t="n">
        <f aca="false">ROUND(E53*H53,2)</f>
        <v>700</v>
      </c>
      <c r="J53" s="196" t="n">
        <v>0</v>
      </c>
      <c r="K53" s="196" t="n">
        <f aca="false">ROUND(E53*J53,2)</f>
        <v>0</v>
      </c>
      <c r="L53" s="196" t="n">
        <v>20</v>
      </c>
      <c r="M53" s="196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6"/>
      <c r="S53" s="196" t="s">
        <v>158</v>
      </c>
      <c r="T53" s="196" t="s">
        <v>159</v>
      </c>
      <c r="U53" s="196" t="n">
        <v>0</v>
      </c>
      <c r="V53" s="196" t="n">
        <f aca="false">ROUND(E53*U53,2)</f>
        <v>0</v>
      </c>
      <c r="W53" s="196"/>
      <c r="X53" s="196" t="s">
        <v>222</v>
      </c>
      <c r="Y53" s="197"/>
      <c r="Z53" s="197"/>
      <c r="AA53" s="197"/>
      <c r="AB53" s="197"/>
      <c r="AC53" s="197"/>
      <c r="AD53" s="197"/>
      <c r="AE53" s="197"/>
      <c r="AF53" s="197"/>
      <c r="AG53" s="197" t="s">
        <v>243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203" t="n">
        <v>25</v>
      </c>
      <c r="B54" s="204" t="s">
        <v>504</v>
      </c>
      <c r="C54" s="205" t="s">
        <v>505</v>
      </c>
      <c r="D54" s="206" t="s">
        <v>252</v>
      </c>
      <c r="E54" s="207" t="n">
        <v>1</v>
      </c>
      <c r="F54" s="208"/>
      <c r="G54" s="209" t="n">
        <f aca="false">ROUND(E54*F54,2)</f>
        <v>0</v>
      </c>
      <c r="H54" s="196" t="n">
        <v>690</v>
      </c>
      <c r="I54" s="196" t="n">
        <f aca="false">ROUND(E54*H54,2)</f>
        <v>690</v>
      </c>
      <c r="J54" s="196" t="n">
        <v>0</v>
      </c>
      <c r="K54" s="196" t="n">
        <f aca="false">ROUND(E54*J54,2)</f>
        <v>0</v>
      </c>
      <c r="L54" s="196" t="n">
        <v>20</v>
      </c>
      <c r="M54" s="196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6"/>
      <c r="S54" s="196" t="s">
        <v>158</v>
      </c>
      <c r="T54" s="196" t="s">
        <v>159</v>
      </c>
      <c r="U54" s="196" t="n">
        <v>0</v>
      </c>
      <c r="V54" s="196" t="n">
        <f aca="false">ROUND(E54*U54,2)</f>
        <v>0</v>
      </c>
      <c r="W54" s="196"/>
      <c r="X54" s="196" t="s">
        <v>222</v>
      </c>
      <c r="Y54" s="197"/>
      <c r="Z54" s="197"/>
      <c r="AA54" s="197"/>
      <c r="AB54" s="197"/>
      <c r="AC54" s="197"/>
      <c r="AD54" s="197"/>
      <c r="AE54" s="197"/>
      <c r="AF54" s="197"/>
      <c r="AG54" s="197" t="s">
        <v>243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9" t="n">
        <v>26</v>
      </c>
      <c r="B55" s="190" t="s">
        <v>506</v>
      </c>
      <c r="C55" s="191" t="s">
        <v>507</v>
      </c>
      <c r="D55" s="192" t="s">
        <v>252</v>
      </c>
      <c r="E55" s="193" t="n">
        <v>2</v>
      </c>
      <c r="F55" s="194"/>
      <c r="G55" s="195" t="n">
        <f aca="false">ROUND(E55*F55,2)</f>
        <v>0</v>
      </c>
      <c r="H55" s="196" t="n">
        <v>1175</v>
      </c>
      <c r="I55" s="196" t="n">
        <f aca="false">ROUND(E55*H55,2)</f>
        <v>2350</v>
      </c>
      <c r="J55" s="196" t="n">
        <v>0</v>
      </c>
      <c r="K55" s="196" t="n">
        <f aca="false">ROUND(E55*J55,2)</f>
        <v>0</v>
      </c>
      <c r="L55" s="196" t="n">
        <v>20</v>
      </c>
      <c r="M55" s="196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6"/>
      <c r="S55" s="196" t="s">
        <v>124</v>
      </c>
      <c r="T55" s="196" t="s">
        <v>159</v>
      </c>
      <c r="U55" s="196" t="n">
        <v>0</v>
      </c>
      <c r="V55" s="196" t="n">
        <f aca="false">ROUND(E55*U55,2)</f>
        <v>0</v>
      </c>
      <c r="W55" s="196"/>
      <c r="X55" s="196" t="s">
        <v>222</v>
      </c>
      <c r="Y55" s="197"/>
      <c r="Z55" s="197"/>
      <c r="AA55" s="197"/>
      <c r="AB55" s="197"/>
      <c r="AC55" s="197"/>
      <c r="AD55" s="197"/>
      <c r="AE55" s="197"/>
      <c r="AF55" s="197"/>
      <c r="AG55" s="197" t="s">
        <v>243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true" outlineLevel="1" collapsed="false">
      <c r="A56" s="198"/>
      <c r="B56" s="199"/>
      <c r="C56" s="210" t="s">
        <v>508</v>
      </c>
      <c r="D56" s="210"/>
      <c r="E56" s="210"/>
      <c r="F56" s="210"/>
      <c r="G56" s="210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7"/>
      <c r="Z56" s="197"/>
      <c r="AA56" s="197"/>
      <c r="AB56" s="197"/>
      <c r="AC56" s="197"/>
      <c r="AD56" s="197"/>
      <c r="AE56" s="197"/>
      <c r="AF56" s="197"/>
      <c r="AG56" s="197" t="s">
        <v>167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0" collapsed="false">
      <c r="A57" s="181" t="s">
        <v>119</v>
      </c>
      <c r="B57" s="182" t="s">
        <v>82</v>
      </c>
      <c r="C57" s="183" t="s">
        <v>83</v>
      </c>
      <c r="D57" s="184"/>
      <c r="E57" s="185"/>
      <c r="F57" s="186"/>
      <c r="G57" s="187" t="n">
        <f aca="false">SUMIF(AG58:AG58,"&lt;&gt;NOR",G58:G58)</f>
        <v>379.7</v>
      </c>
      <c r="H57" s="188"/>
      <c r="I57" s="188" t="n">
        <f aca="false">SUM(I58:I58)</f>
        <v>0</v>
      </c>
      <c r="J57" s="188"/>
      <c r="K57" s="188" t="n">
        <f aca="false">SUM(K58:K58)</f>
        <v>379.7</v>
      </c>
      <c r="L57" s="188"/>
      <c r="M57" s="188" t="n">
        <f aca="false">SUM(M58:M58)</f>
        <v>455.64</v>
      </c>
      <c r="N57" s="188"/>
      <c r="O57" s="188" t="n">
        <f aca="false">SUM(O58:O58)</f>
        <v>0</v>
      </c>
      <c r="P57" s="188"/>
      <c r="Q57" s="188" t="n">
        <f aca="false">SUM(Q58:Q58)</f>
        <v>0</v>
      </c>
      <c r="R57" s="188"/>
      <c r="S57" s="188"/>
      <c r="T57" s="188"/>
      <c r="U57" s="188"/>
      <c r="V57" s="188" t="n">
        <f aca="false">SUM(V58:V58)</f>
        <v>3.23</v>
      </c>
      <c r="W57" s="188"/>
      <c r="X57" s="188"/>
      <c r="AG57" s="0" t="s">
        <v>120</v>
      </c>
    </row>
    <row r="58" customFormat="false" ht="22.5" hidden="false" customHeight="false" outlineLevel="1" collapsed="false">
      <c r="A58" s="203" t="n">
        <v>27</v>
      </c>
      <c r="B58" s="204" t="s">
        <v>327</v>
      </c>
      <c r="C58" s="205" t="s">
        <v>328</v>
      </c>
      <c r="D58" s="206" t="s">
        <v>157</v>
      </c>
      <c r="E58" s="207" t="n">
        <v>204.13887</v>
      </c>
      <c r="F58" s="208" t="n">
        <v>1.86</v>
      </c>
      <c r="G58" s="209" t="n">
        <f aca="false">ROUND(E58*F58,2)</f>
        <v>379.7</v>
      </c>
      <c r="H58" s="196" t="n">
        <v>0</v>
      </c>
      <c r="I58" s="196" t="n">
        <f aca="false">ROUND(E58*H58,2)</f>
        <v>0</v>
      </c>
      <c r="J58" s="196" t="n">
        <v>1.86</v>
      </c>
      <c r="K58" s="196" t="n">
        <f aca="false">ROUND(E58*J58,2)</f>
        <v>379.7</v>
      </c>
      <c r="L58" s="196" t="n">
        <v>20</v>
      </c>
      <c r="M58" s="196" t="n">
        <f aca="false">G58*(1+L58/100)</f>
        <v>455.64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6"/>
      <c r="S58" s="196" t="s">
        <v>124</v>
      </c>
      <c r="T58" s="196" t="s">
        <v>125</v>
      </c>
      <c r="U58" s="196" t="n">
        <v>0.0158</v>
      </c>
      <c r="V58" s="196" t="n">
        <f aca="false">ROUND(E58*U58,2)</f>
        <v>3.23</v>
      </c>
      <c r="W58" s="196"/>
      <c r="X58" s="196" t="s">
        <v>329</v>
      </c>
      <c r="Y58" s="197"/>
      <c r="Z58" s="197"/>
      <c r="AA58" s="197"/>
      <c r="AB58" s="197"/>
      <c r="AC58" s="197"/>
      <c r="AD58" s="197"/>
      <c r="AE58" s="197"/>
      <c r="AF58" s="197"/>
      <c r="AG58" s="197" t="s">
        <v>330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0" collapsed="false">
      <c r="A59" s="181" t="s">
        <v>119</v>
      </c>
      <c r="B59" s="182" t="s">
        <v>86</v>
      </c>
      <c r="C59" s="183" t="s">
        <v>22</v>
      </c>
      <c r="D59" s="184"/>
      <c r="E59" s="185"/>
      <c r="F59" s="186"/>
      <c r="G59" s="187" t="n">
        <f aca="false">SUMIF(AG60:AG61,"&lt;&gt;NOR",G60:G61)</f>
        <v>0</v>
      </c>
      <c r="H59" s="188"/>
      <c r="I59" s="188" t="n">
        <f aca="false">SUM(I60:I61)</f>
        <v>0</v>
      </c>
      <c r="J59" s="188"/>
      <c r="K59" s="188" t="n">
        <f aca="false">SUM(K60:K61)</f>
        <v>857.05</v>
      </c>
      <c r="L59" s="188"/>
      <c r="M59" s="188" t="n">
        <f aca="false">SUM(M60:M61)</f>
        <v>0</v>
      </c>
      <c r="N59" s="188"/>
      <c r="O59" s="188" t="n">
        <f aca="false">SUM(O60:O61)</f>
        <v>0</v>
      </c>
      <c r="P59" s="188"/>
      <c r="Q59" s="188" t="n">
        <f aca="false">SUM(Q60:Q61)</f>
        <v>0</v>
      </c>
      <c r="R59" s="188"/>
      <c r="S59" s="188"/>
      <c r="T59" s="188"/>
      <c r="U59" s="188"/>
      <c r="V59" s="188" t="n">
        <f aca="false">SUM(V60:V61)</f>
        <v>0</v>
      </c>
      <c r="W59" s="188"/>
      <c r="X59" s="188"/>
      <c r="AG59" s="0" t="s">
        <v>120</v>
      </c>
    </row>
    <row r="60" customFormat="false" ht="12.75" hidden="false" customHeight="false" outlineLevel="1" collapsed="false">
      <c r="A60" s="203" t="n">
        <v>28</v>
      </c>
      <c r="B60" s="204" t="s">
        <v>338</v>
      </c>
      <c r="C60" s="205" t="s">
        <v>339</v>
      </c>
      <c r="D60" s="206" t="s">
        <v>333</v>
      </c>
      <c r="E60" s="207" t="n">
        <v>1</v>
      </c>
      <c r="F60" s="208"/>
      <c r="G60" s="209" t="n">
        <f aca="false">ROUND(E60*F60,2)</f>
        <v>0</v>
      </c>
      <c r="H60" s="196" t="n">
        <v>0</v>
      </c>
      <c r="I60" s="196" t="n">
        <f aca="false">ROUND(E60*H60,2)</f>
        <v>0</v>
      </c>
      <c r="J60" s="196" t="n">
        <v>150</v>
      </c>
      <c r="K60" s="196" t="n">
        <f aca="false">ROUND(E60*J60,2)</f>
        <v>150</v>
      </c>
      <c r="L60" s="196" t="n">
        <v>20</v>
      </c>
      <c r="M60" s="196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6"/>
      <c r="S60" s="196" t="s">
        <v>158</v>
      </c>
      <c r="T60" s="196" t="s">
        <v>159</v>
      </c>
      <c r="U60" s="196" t="n">
        <v>0</v>
      </c>
      <c r="V60" s="196" t="n">
        <f aca="false">ROUND(E60*U60,2)</f>
        <v>0</v>
      </c>
      <c r="W60" s="196"/>
      <c r="X60" s="196" t="s">
        <v>126</v>
      </c>
      <c r="Y60" s="197"/>
      <c r="Z60" s="197"/>
      <c r="AA60" s="197"/>
      <c r="AB60" s="197"/>
      <c r="AC60" s="197"/>
      <c r="AD60" s="197"/>
      <c r="AE60" s="197"/>
      <c r="AF60" s="197"/>
      <c r="AG60" s="197" t="s">
        <v>132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9" t="n">
        <v>29</v>
      </c>
      <c r="B61" s="190" t="s">
        <v>340</v>
      </c>
      <c r="C61" s="191" t="s">
        <v>341</v>
      </c>
      <c r="D61" s="192" t="s">
        <v>342</v>
      </c>
      <c r="E61" s="193" t="n">
        <v>1</v>
      </c>
      <c r="F61" s="194"/>
      <c r="G61" s="195" t="n">
        <f aca="false">ROUND(E61*F61,2)</f>
        <v>0</v>
      </c>
      <c r="H61" s="196" t="n">
        <v>0</v>
      </c>
      <c r="I61" s="196" t="n">
        <f aca="false">ROUND(E61*H61,2)</f>
        <v>0</v>
      </c>
      <c r="J61" s="196" t="n">
        <v>707.05</v>
      </c>
      <c r="K61" s="196" t="n">
        <f aca="false">ROUND(E61*J61,2)</f>
        <v>707.05</v>
      </c>
      <c r="L61" s="196" t="n">
        <v>20</v>
      </c>
      <c r="M61" s="196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6"/>
      <c r="S61" s="196" t="s">
        <v>158</v>
      </c>
      <c r="T61" s="196" t="s">
        <v>159</v>
      </c>
      <c r="U61" s="196" t="n">
        <v>0</v>
      </c>
      <c r="V61" s="196" t="n">
        <f aca="false">ROUND(E61*U61,2)</f>
        <v>0</v>
      </c>
      <c r="W61" s="196"/>
      <c r="X61" s="196" t="s">
        <v>343</v>
      </c>
      <c r="Y61" s="197"/>
      <c r="Z61" s="197"/>
      <c r="AA61" s="197"/>
      <c r="AB61" s="197"/>
      <c r="AC61" s="197"/>
      <c r="AD61" s="197"/>
      <c r="AE61" s="197"/>
      <c r="AF61" s="197"/>
      <c r="AG61" s="197" t="s">
        <v>344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0" collapsed="false">
      <c r="A62" s="159"/>
      <c r="B62" s="165"/>
      <c r="C62" s="217"/>
      <c r="D62" s="167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AE62" s="0" t="n">
        <v>0</v>
      </c>
      <c r="AF62" s="0" t="n">
        <v>20</v>
      </c>
      <c r="AG62" s="0" t="s">
        <v>106</v>
      </c>
    </row>
    <row r="63" customFormat="false" ht="12.75" hidden="false" customHeight="false" outlineLevel="0" collapsed="false">
      <c r="C63" s="218"/>
      <c r="D63" s="108"/>
      <c r="AG63" s="0" t="s">
        <v>345</v>
      </c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</sheetData>
  <mergeCells count="6">
    <mergeCell ref="A1:G1"/>
    <mergeCell ref="C2:G2"/>
    <mergeCell ref="C3:G3"/>
    <mergeCell ref="C4:G4"/>
    <mergeCell ref="C42:G42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fuser</dc:creator>
  <dc:description/>
  <dc:language>en-US</dc:language>
  <cp:lastModifiedBy>Miloš Čerťaský</cp:lastModifiedBy>
  <cp:lastPrinted>2019-03-19T12:27:02Z</cp:lastPrinted>
  <dcterms:modified xsi:type="dcterms:W3CDTF">2022-01-27T10:59:37Z</dcterms:modified>
  <cp:revision>0</cp:revision>
  <dc:subject/>
  <dc:title/>
</cp:coreProperties>
</file>