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A Pol" sheetId="4" state="visible" r:id="rId5"/>
    <sheet name="01 B Pol" sheetId="5" state="visible" r:id="rId6"/>
  </sheets>
  <externalReferences>
    <externalReference r:id="rId7"/>
  </externalReferences>
  <definedNames>
    <definedName function="false" hidden="false" localSheetId="3" name="_xlnm.Print_Area" vbProcedure="false">'01 A Pol'!$A$1:$X$123</definedName>
    <definedName function="false" hidden="false" localSheetId="3" name="_xlnm.Print_Titles" vbProcedure="false">'01 A Pol'!$1:$7</definedName>
    <definedName function="false" hidden="false" localSheetId="4" name="_xlnm.Print_Area" vbProcedure="false">'01 B Pol'!$A$1:$X$118</definedName>
    <definedName function="false" hidden="false" localSheetId="4" name="_xlnm.Print_Titles" vbProcedure="false">'01 B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2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ESE 65/20</t>
  </si>
  <si>
    <t xml:space="preserve">Koupaliště Bystřice pod Hostýnem</t>
  </si>
  <si>
    <t xml:space="preserve">Zadavatel</t>
  </si>
  <si>
    <t xml:space="preserve">Město Bystřice pod Hostýnem</t>
  </si>
  <si>
    <t xml:space="preserve">IČO:</t>
  </si>
  <si>
    <t xml:space="preserve">00287113</t>
  </si>
  <si>
    <t xml:space="preserve">Masarykovo nám. 137</t>
  </si>
  <si>
    <t xml:space="preserve">DIČ:</t>
  </si>
  <si>
    <t xml:space="preserve">CZ00287113</t>
  </si>
  <si>
    <t xml:space="preserve">76861</t>
  </si>
  <si>
    <t xml:space="preserve">Bystřice pod Hostýnem</t>
  </si>
  <si>
    <t xml:space="preserve">Projektant:</t>
  </si>
  <si>
    <t xml:space="preserve">Seménka Petr, Ing.</t>
  </si>
  <si>
    <t xml:space="preserve">61703648</t>
  </si>
  <si>
    <t xml:space="preserve">Bratří Mrštíků 1770</t>
  </si>
  <si>
    <t xml:space="preserve">CZ6104260998</t>
  </si>
  <si>
    <t xml:space="preserve">68603</t>
  </si>
  <si>
    <t xml:space="preserve">Staré Město</t>
  </si>
  <si>
    <t xml:space="preserve">Zhotovitel:</t>
  </si>
  <si>
    <t xml:space="preserve">BUDE URČEN VÝBĚROVÝM ŘÍZENÍM</t>
  </si>
  <si>
    <t xml:space="preserve">00000000</t>
  </si>
  <si>
    <t xml:space="preserve">Vypracoval:</t>
  </si>
  <si>
    <t xml:space="preserve">ING.PETR SEMÉ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prava čelních stěn velkého bazénu</t>
  </si>
  <si>
    <t xml:space="preserve">A</t>
  </si>
  <si>
    <t xml:space="preserve">Východní stěna - výška stěny 2070 mm</t>
  </si>
  <si>
    <t xml:space="preserve">B</t>
  </si>
  <si>
    <t xml:space="preserve">Západní stěna - výška stěny 1470 mm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79323411RV1</t>
  </si>
  <si>
    <t xml:space="preserve">vodostavební třídy C 25/30, stupeň chemické odolnosti  X0,XC1-4,XD1-2,XF1,XA1-2</t>
  </si>
  <si>
    <t xml:space="preserve">m3</t>
  </si>
  <si>
    <t xml:space="preserve">801-1</t>
  </si>
  <si>
    <t xml:space="preserve">RTS 20/ II</t>
  </si>
  <si>
    <t xml:space="preserve">Práce</t>
  </si>
  <si>
    <t xml:space="preserve">POL1_</t>
  </si>
  <si>
    <t xml:space="preserve">tl.150 mm - včetně těsnícího profilu : 15,34*2,07*0,15</t>
  </si>
  <si>
    <t xml:space="preserve">VV</t>
  </si>
  <si>
    <t xml:space="preserve">SPU</t>
  </si>
  <si>
    <t xml:space="preserve">279351101R00</t>
  </si>
  <si>
    <t xml:space="preserve">Bednění základových zdí jednostranné, zřízení</t>
  </si>
  <si>
    <t xml:space="preserve">m2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SPI</t>
  </si>
  <si>
    <t xml:space="preserve">15,34*2,07+0,15*0,37*2</t>
  </si>
  <si>
    <t xml:space="preserve">279351102R00</t>
  </si>
  <si>
    <t xml:space="preserve">Bednění základových zdí jednostranné, odstranění</t>
  </si>
  <si>
    <t xml:space="preserve">Včetně  očištění, vytřídění a uložení bednicího materiálu.</t>
  </si>
  <si>
    <t xml:space="preserve">POP</t>
  </si>
  <si>
    <t xml:space="preserve">279361921RT4</t>
  </si>
  <si>
    <t xml:space="preserve">Výztuž základových zdí ze svařovaných sítí průměr drátu 6 mm, velikost oka 100/100 mm</t>
  </si>
  <si>
    <t xml:space="preserve">t</t>
  </si>
  <si>
    <t xml:space="preserve">včetně distančních prvků</t>
  </si>
  <si>
    <t xml:space="preserve">15,34*2,07*4,44*1,3*0,001</t>
  </si>
  <si>
    <t xml:space="preserve">380932215R00</t>
  </si>
  <si>
    <t xml:space="preserve">Dodatečné vlepení betonářské výztuže D 12 mm, do betonu, dovolené namáhání v tahu Nperm,s do 35,1 kN</t>
  </si>
  <si>
    <t xml:space="preserve">m</t>
  </si>
  <si>
    <t xml:space="preserve">801-4</t>
  </si>
  <si>
    <t xml:space="preserve">16*3*0,15</t>
  </si>
  <si>
    <t xml:space="preserve">R_3093533</t>
  </si>
  <si>
    <t xml:space="preserve">Provaření výztuže R12 ke Kari síti</t>
  </si>
  <si>
    <t xml:space="preserve">ks</t>
  </si>
  <si>
    <t xml:space="preserve">Vlastní</t>
  </si>
  <si>
    <t xml:space="preserve">Indiv</t>
  </si>
  <si>
    <t xml:space="preserve">R_3093526</t>
  </si>
  <si>
    <t xml:space="preserve">Očištění podkladu a systémová penetrace D+M, např.RAKO systém - PE 201</t>
  </si>
  <si>
    <t xml:space="preserve">(16,6+0,58)*2*0,37+16,6*0,58+15,34*1,7</t>
  </si>
  <si>
    <t xml:space="preserve">R_3093527</t>
  </si>
  <si>
    <t xml:space="preserve">Vyrovnávací opravná systémová hmota tl.15 mm  D+M, např. RAKO systém - MO 50</t>
  </si>
  <si>
    <t xml:space="preserve">16,6*0,58+(16,6+0,58+0,58+0,63+0,63)*0,37</t>
  </si>
  <si>
    <t xml:space="preserve">R_3093534</t>
  </si>
  <si>
    <t xml:space="preserve">Systémová penetrace  D+M</t>
  </si>
  <si>
    <t xml:space="preserve">např. RAKO systém - PE 201 : (16,6+0,58)*2*0,37+16,6*0,58+15,34*1,7+0,15*0,37*2+15,34*0,15</t>
  </si>
  <si>
    <t xml:space="preserve">R_3093535</t>
  </si>
  <si>
    <t xml:space="preserve">Vyrovnávací opravná systémová hmota tl.5 mm  D+M</t>
  </si>
  <si>
    <t xml:space="preserve">např. RAKO systém - MO 50 : (15,34+0,15+0,15)*0,37+15,34*1,7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20*4</t>
  </si>
  <si>
    <t xml:space="preserve">962052211R00</t>
  </si>
  <si>
    <t xml:space="preserve">Bourání zdiva železobetonového nadzákladového</t>
  </si>
  <si>
    <t xml:space="preserve">801-3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skokanské můstky : (0,42*0,56*0,2+0,57*0,56*0,11)*6</t>
  </si>
  <si>
    <t xml:space="preserve">978021191R00</t>
  </si>
  <si>
    <t xml:space="preserve">Otlučení cementových omítek vnitřních stěn v rozsahu do 100 %</t>
  </si>
  <si>
    <t xml:space="preserve">zvětralá omítka pod obkladem : (16,6+0,58)*2*0,37+16,6*0,58+15,34*1,7-0,42*0,56*6</t>
  </si>
  <si>
    <t xml:space="preserve">978059631R00</t>
  </si>
  <si>
    <t xml:space="preserve">Odsekání a odebrání obkladů stěn z obkladaček vnějších z jakýchkoliv materiálů, plochy přes 2 m2</t>
  </si>
  <si>
    <t xml:space="preserve">včetně otlučení podkladní omítky až na zdivo,</t>
  </si>
  <si>
    <t xml:space="preserve">skokanské můstky : (0,56+0,42)*2*0,31*6+0,57*0,56*6+0,15*0,11*12+0,15*0,56*6</t>
  </si>
  <si>
    <t xml:space="preserve">stěna : (16,6+0,58)*2*0,37+16,6*0,58+15,34*1,7-0,42*0,56*6</t>
  </si>
  <si>
    <t xml:space="preserve">999281145R00</t>
  </si>
  <si>
    <t xml:space="preserve">Přesun hmot pro opravy a údržbu objektů pro opravy a údržbu dosavadních objektů včetně vnějších plášťů
 výšky do 6 m, nošením</t>
  </si>
  <si>
    <t xml:space="preserve">Přesun hmot</t>
  </si>
  <si>
    <t xml:space="preserve">POL7_</t>
  </si>
  <si>
    <t xml:space="preserve">oborů 801, 803, 811 a 812</t>
  </si>
  <si>
    <t xml:space="preserve">999281193R00</t>
  </si>
  <si>
    <t xml:space="preserve">Přesun hmot pro opravy a údržbu objektů pro opravy a údržbu dosavadních objektů včetně vnějších plášťů
 příplatek za zvětšený přesun přes vymezenou největší dopravní vzdálenost
 do 1000 m</t>
  </si>
  <si>
    <t xml:space="preserve">R_3093536</t>
  </si>
  <si>
    <t xml:space="preserve">Systémová stěrková izolace tl.3 mm  D+M</t>
  </si>
  <si>
    <t xml:space="preserve">3 vrstvy, např. RAKO systém - SE 6, včetně bandáže SE 5 : (16,6+0,58)*2*0,37+16,6*0,58+15,34*1,7+0,15*0,37*2+15,34*0,15</t>
  </si>
  <si>
    <t xml:space="preserve">998711201R00</t>
  </si>
  <si>
    <t xml:space="preserve">Přesun hmot pro izolace proti vodě svisle do 6 m</t>
  </si>
  <si>
    <t xml:space="preserve">800-711</t>
  </si>
  <si>
    <t xml:space="preserve">50 m vodorovně měřeno od těžiště půdorysné plochy skládky do těžiště půdorysné plochy objektu</t>
  </si>
  <si>
    <t xml:space="preserve">R_3093543</t>
  </si>
  <si>
    <t xml:space="preserve">Demontáž nerezové spony na lana</t>
  </si>
  <si>
    <t xml:space="preserve">R_3093544</t>
  </si>
  <si>
    <t xml:space="preserve">Nová nerezová spona na lana D+M   150x150 mm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50 m vodorovně</t>
  </si>
  <si>
    <t xml:space="preserve">R_3093537</t>
  </si>
  <si>
    <t xml:space="preserve">Montáž keramického obkladu 200x100 mm</t>
  </si>
  <si>
    <t xml:space="preserve">cementový lepící tmel třídy C2TE (AD 550) : </t>
  </si>
  <si>
    <t xml:space="preserve">spárování epoxidovou spárovací hmotou, těsnění spár silikonem : (16,6+0,58)*2*0,37+(15,34+0,37+0,37)*0,15+15,34*1,7</t>
  </si>
  <si>
    <t xml:space="preserve">R_3093538</t>
  </si>
  <si>
    <t xml:space="preserve">Dodávka keramického obkladu 200x100 mm</t>
  </si>
  <si>
    <t xml:space="preserve">hutná dlaždice, bílá, GAAD 8023, např.serie COLOR TWO - Rako POOL : 41,2032*1,1</t>
  </si>
  <si>
    <t xml:space="preserve">R_3093539</t>
  </si>
  <si>
    <t xml:space="preserve">Montáž keramického obkladu 100x100 mm</t>
  </si>
  <si>
    <t xml:space="preserve">spárování epoxidovou spárovací hmotou, těsnění spár silikonem : 16,6*0,58</t>
  </si>
  <si>
    <t xml:space="preserve">R_3093540</t>
  </si>
  <si>
    <t xml:space="preserve">Dodávka keramického obkladu 100x100 mm</t>
  </si>
  <si>
    <t xml:space="preserve">hutná dlaždice, bílá, R10/C, např. Rako-POOl, GRHOK 223 : 9,628*1,1</t>
  </si>
  <si>
    <t xml:space="preserve">R_3093541</t>
  </si>
  <si>
    <t xml:space="preserve">Očištění a impregnace obkladu D+M</t>
  </si>
  <si>
    <t xml:space="preserve">např.RAKO systém, systémové prostředky CL802 a CL809 : (16,6+0,58)*2*0,37+(15,34+0,37+0,37)*0,15+15,34*1,7+16,6*0,58</t>
  </si>
  <si>
    <t xml:space="preserve">998781201R00</t>
  </si>
  <si>
    <t xml:space="preserve">Přesun hmot pro obklady keramické v objektech výšky do 6 m</t>
  </si>
  <si>
    <t xml:space="preserve">800-771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END</t>
  </si>
  <si>
    <t xml:space="preserve">tl.150 mm - včetně těsnícího profilu : 15,34*1,47*0,15</t>
  </si>
  <si>
    <t xml:space="preserve">15,34*1,47+0,15*0,37*2</t>
  </si>
  <si>
    <t xml:space="preserve">15,34*1,47*4,44*1,3*0,001</t>
  </si>
  <si>
    <t xml:space="preserve">(16,6+0,58)*2*0,37+16,6*0,58+15,34*1,1</t>
  </si>
  <si>
    <t xml:space="preserve">např. RAKO systém - PE 201 : (16,6+0,58)*2*0,37+16,6*0,58+15,34*1,1+0,15*0,37*2+15,34*0,15</t>
  </si>
  <si>
    <t xml:space="preserve">např. RAKO systém - MO 50 : (15,34+0,15+0,15)*0,37+15,34*1,1</t>
  </si>
  <si>
    <t xml:space="preserve">stěna : (16,6+0,58)*2*0,37+16,6*0,58+15,34*1,1</t>
  </si>
  <si>
    <t xml:space="preserve">3 vrstvy, např. RAKO systém - SE 6, včetně bandáže SE 5 : (16,6+0,58)*2*0,37+16,6*0,58+15,34*1,1+0,15*0,37*2+15,34*0,15</t>
  </si>
  <si>
    <t xml:space="preserve">spárování epoxidovou spárovací hmotou, těsnění spár silikonem : (16,6+0,58)*2*0,37+(15,34+0,37+0,37)*0,15+15,34*1,1</t>
  </si>
  <si>
    <t xml:space="preserve">hutná dlaždice, bílá, GAAD 8023, např.serie COLOR TWO - Rako POOL : 31,9992*1,1</t>
  </si>
  <si>
    <t xml:space="preserve">např.RAKO systém, systémové prostředky CL802 a CL809 : (16,6+0,58)*2*0,37+(15,34+0,37+0,37)*0,15+15,34*1,1+16,6*0,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itan.mubph.local/org_doc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d10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B20" colorId="64" zoomScale="100" zoomScaleNormal="100" zoomScalePageLayoutView="75" workbookViewId="0">
      <selection pane="topLeft" activeCell="L31" activeCellId="0" sqref="L3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 t="s">
        <v>24</v>
      </c>
      <c r="E11" s="39"/>
      <c r="F11" s="39"/>
      <c r="G11" s="39"/>
      <c r="H11" s="21" t="s">
        <v>9</v>
      </c>
      <c r="I11" s="40" t="s">
        <v>25</v>
      </c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6</v>
      </c>
      <c r="C14" s="47"/>
      <c r="D14" s="48" t="s">
        <v>27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5" t="s">
        <v>28</v>
      </c>
      <c r="C15" s="53"/>
      <c r="D15" s="54"/>
      <c r="E15" s="55"/>
      <c r="F15" s="55"/>
      <c r="G15" s="56"/>
      <c r="H15" s="56"/>
      <c r="I15" s="57" t="s">
        <v>29</v>
      </c>
      <c r="J15" s="57"/>
    </row>
    <row r="16" customFormat="false" ht="23.25" hidden="false" customHeight="true" outlineLevel="0" collapsed="false">
      <c r="A16" s="58" t="s">
        <v>30</v>
      </c>
      <c r="B16" s="59" t="s">
        <v>30</v>
      </c>
      <c r="C16" s="60"/>
      <c r="D16" s="61"/>
      <c r="E16" s="62"/>
      <c r="F16" s="62"/>
      <c r="G16" s="62"/>
      <c r="H16" s="62"/>
      <c r="I16" s="63" t="n">
        <f aca="false">SUMIF(F51:F61,A16,I51:I61)+SUMIF(F51:F61,"PSU",I51:I61)</f>
        <v>0</v>
      </c>
      <c r="J16" s="63"/>
    </row>
    <row r="17" customFormat="false" ht="23.25" hidden="false" customHeight="true" outlineLevel="0" collapsed="false">
      <c r="A17" s="58" t="s">
        <v>31</v>
      </c>
      <c r="B17" s="59" t="s">
        <v>31</v>
      </c>
      <c r="C17" s="60"/>
      <c r="D17" s="61"/>
      <c r="E17" s="62"/>
      <c r="F17" s="62"/>
      <c r="G17" s="62"/>
      <c r="H17" s="62"/>
      <c r="I17" s="63" t="n">
        <f aca="false">SUMIF(F51:F61,A17,I51:I61)</f>
        <v>0</v>
      </c>
      <c r="J17" s="63"/>
    </row>
    <row r="18" customFormat="false" ht="23.25" hidden="false" customHeight="true" outlineLevel="0" collapsed="false">
      <c r="A18" s="58" t="s">
        <v>32</v>
      </c>
      <c r="B18" s="59" t="s">
        <v>32</v>
      </c>
      <c r="C18" s="60"/>
      <c r="D18" s="61"/>
      <c r="E18" s="62"/>
      <c r="F18" s="62"/>
      <c r="G18" s="62"/>
      <c r="H18" s="62"/>
      <c r="I18" s="63" t="n">
        <f aca="false">SUMIF(F51:F61,A18,I51:I61)</f>
        <v>0</v>
      </c>
      <c r="J18" s="63"/>
    </row>
    <row r="19" customFormat="false" ht="23.25" hidden="false" customHeight="true" outlineLevel="0" collapsed="false">
      <c r="A19" s="58" t="s">
        <v>33</v>
      </c>
      <c r="B19" s="59" t="s">
        <v>34</v>
      </c>
      <c r="C19" s="60"/>
      <c r="D19" s="61"/>
      <c r="E19" s="62"/>
      <c r="F19" s="62"/>
      <c r="G19" s="62"/>
      <c r="H19" s="62"/>
      <c r="I19" s="63" t="n">
        <f aca="false">SUMIF(F51:F61,A19,I51:I61)</f>
        <v>0</v>
      </c>
      <c r="J19" s="63"/>
    </row>
    <row r="20" customFormat="false" ht="23.25" hidden="false" customHeight="true" outlineLevel="0" collapsed="false">
      <c r="A20" s="58" t="s">
        <v>35</v>
      </c>
      <c r="B20" s="59" t="s">
        <v>36</v>
      </c>
      <c r="C20" s="60"/>
      <c r="D20" s="61"/>
      <c r="E20" s="62"/>
      <c r="F20" s="62"/>
      <c r="G20" s="62"/>
      <c r="H20" s="62"/>
      <c r="I20" s="63" t="n">
        <f aca="false">SUMIF(F51:F61,A20,I51:I61)</f>
        <v>0</v>
      </c>
      <c r="J20" s="63"/>
    </row>
    <row r="21" customFormat="false" ht="23.25" hidden="false" customHeight="true" outlineLevel="0" collapsed="false">
      <c r="A21" s="6"/>
      <c r="B21" s="64" t="s">
        <v>2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8</v>
      </c>
      <c r="C23" s="60"/>
      <c r="D23" s="61"/>
      <c r="E23" s="74" t="n">
        <v>15</v>
      </c>
      <c r="F23" s="71" t="s">
        <v>3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0</v>
      </c>
      <c r="C24" s="60"/>
      <c r="D24" s="61"/>
      <c r="E24" s="74" t="n">
        <f aca="false">SazbaDPH1</f>
        <v>15</v>
      </c>
      <c r="F24" s="71" t="s">
        <v>3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1</v>
      </c>
      <c r="C25" s="60"/>
      <c r="D25" s="61"/>
      <c r="E25" s="74" t="n">
        <v>21</v>
      </c>
      <c r="F25" s="71" t="s">
        <v>3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2</v>
      </c>
      <c r="C26" s="78"/>
      <c r="D26" s="54"/>
      <c r="E26" s="79" t="n">
        <f aca="false">SazbaDPH2</f>
        <v>21</v>
      </c>
      <c r="F26" s="80" t="s">
        <v>3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7</v>
      </c>
      <c r="D32" s="101"/>
      <c r="E32" s="101"/>
      <c r="F32" s="102" t="s">
        <v>4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9</v>
      </c>
      <c r="E35" s="110"/>
      <c r="H35" s="111" t="s">
        <v>5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5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52</v>
      </c>
      <c r="B38" s="121" t="s">
        <v>53</v>
      </c>
      <c r="C38" s="122" t="s">
        <v>5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5</v>
      </c>
      <c r="I38" s="124" t="s">
        <v>56</v>
      </c>
      <c r="J38" s="125" t="s">
        <v>39</v>
      </c>
    </row>
    <row r="39" customFormat="false" ht="25.5" hidden="true" customHeight="true" outlineLevel="0" collapsed="false">
      <c r="A39" s="120" t="n">
        <v>1</v>
      </c>
      <c r="B39" s="126" t="s">
        <v>57</v>
      </c>
      <c r="C39" s="127"/>
      <c r="D39" s="127"/>
      <c r="E39" s="127"/>
      <c r="F39" s="128" t="n">
        <f aca="false">'01 A Pol'!AE122+'01 B Pol'!AE117</f>
        <v>0</v>
      </c>
      <c r="G39" s="129" t="n">
        <f aca="false">'01 A Pol'!AF122+'01 B Pol'!AF11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8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9</v>
      </c>
      <c r="C41" s="133" t="s">
        <v>60</v>
      </c>
      <c r="D41" s="133"/>
      <c r="E41" s="133"/>
      <c r="F41" s="134" t="n">
        <f aca="false">'01 A Pol'!AE122+'01 B Pol'!AE117</f>
        <v>0</v>
      </c>
      <c r="G41" s="135" t="n">
        <f aca="false">'01 A Pol'!AF122+'01 B Pol'!AF117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61</v>
      </c>
      <c r="C42" s="127" t="s">
        <v>62</v>
      </c>
      <c r="D42" s="127"/>
      <c r="E42" s="127"/>
      <c r="F42" s="138" t="n">
        <f aca="false">'01 A Pol'!AE122</f>
        <v>0</v>
      </c>
      <c r="G42" s="130" t="n">
        <f aca="false">'01 A Pol'!AF122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63</v>
      </c>
      <c r="C43" s="127" t="s">
        <v>64</v>
      </c>
      <c r="D43" s="127"/>
      <c r="E43" s="127"/>
      <c r="F43" s="138" t="n">
        <f aca="false">'01 B Pol'!AE117</f>
        <v>0</v>
      </c>
      <c r="G43" s="130" t="n">
        <f aca="false">'01 B Pol'!AF117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/>
      <c r="B44" s="139" t="s">
        <v>65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8" customFormat="false" ht="15.75" hidden="false" customHeight="false" outlineLevel="0" collapsed="false">
      <c r="B48" s="143" t="s">
        <v>66</v>
      </c>
    </row>
    <row r="50" customFormat="false" ht="25.5" hidden="false" customHeight="true" outlineLevel="0" collapsed="false">
      <c r="A50" s="144"/>
      <c r="B50" s="145" t="s">
        <v>53</v>
      </c>
      <c r="C50" s="145" t="s">
        <v>54</v>
      </c>
      <c r="D50" s="146"/>
      <c r="E50" s="146"/>
      <c r="F50" s="147" t="s">
        <v>67</v>
      </c>
      <c r="G50" s="147"/>
      <c r="H50" s="147"/>
      <c r="I50" s="147" t="s">
        <v>29</v>
      </c>
      <c r="J50" s="147" t="s">
        <v>39</v>
      </c>
    </row>
    <row r="51" customFormat="false" ht="36.75" hidden="false" customHeight="true" outlineLevel="0" collapsed="false">
      <c r="A51" s="148"/>
      <c r="B51" s="149" t="s">
        <v>68</v>
      </c>
      <c r="C51" s="150" t="s">
        <v>69</v>
      </c>
      <c r="D51" s="150"/>
      <c r="E51" s="150"/>
      <c r="F51" s="151" t="s">
        <v>30</v>
      </c>
      <c r="G51" s="152"/>
      <c r="H51" s="152"/>
      <c r="I51" s="152" t="n">
        <f aca="false">'01 A Pol'!G8+'01 B Pol'!G8</f>
        <v>0</v>
      </c>
      <c r="J51" s="153" t="str">
        <f aca="false">IF(I62=0,"",I51/I62*100)</f>
        <v/>
      </c>
    </row>
    <row r="52" customFormat="false" ht="36.75" hidden="false" customHeight="true" outlineLevel="0" collapsed="false">
      <c r="A52" s="148"/>
      <c r="B52" s="149" t="s">
        <v>70</v>
      </c>
      <c r="C52" s="150" t="s">
        <v>71</v>
      </c>
      <c r="D52" s="150"/>
      <c r="E52" s="150"/>
      <c r="F52" s="151" t="s">
        <v>30</v>
      </c>
      <c r="G52" s="152"/>
      <c r="H52" s="152"/>
      <c r="I52" s="152" t="n">
        <f aca="false">'01 A Pol'!G24+'01 B Pol'!G24</f>
        <v>0</v>
      </c>
      <c r="J52" s="153" t="str">
        <f aca="false">IF(I62=0,"",I52/I62*100)</f>
        <v/>
      </c>
    </row>
    <row r="53" customFormat="false" ht="36.75" hidden="false" customHeight="true" outlineLevel="0" collapsed="false">
      <c r="A53" s="148"/>
      <c r="B53" s="149" t="s">
        <v>72</v>
      </c>
      <c r="C53" s="150" t="s">
        <v>73</v>
      </c>
      <c r="D53" s="150"/>
      <c r="E53" s="150"/>
      <c r="F53" s="151" t="s">
        <v>30</v>
      </c>
      <c r="G53" s="152"/>
      <c r="H53" s="152"/>
      <c r="I53" s="152" t="n">
        <f aca="false">'01 A Pol'!G30+'01 B Pol'!G30</f>
        <v>0</v>
      </c>
      <c r="J53" s="153" t="str">
        <f aca="false">IF(I62=0,"",I53/I62*100)</f>
        <v/>
      </c>
    </row>
    <row r="54" customFormat="false" ht="36.75" hidden="false" customHeight="true" outlineLevel="0" collapsed="false">
      <c r="A54" s="148"/>
      <c r="B54" s="149" t="s">
        <v>74</v>
      </c>
      <c r="C54" s="150" t="s">
        <v>75</v>
      </c>
      <c r="D54" s="150"/>
      <c r="E54" s="150"/>
      <c r="F54" s="151" t="s">
        <v>30</v>
      </c>
      <c r="G54" s="152"/>
      <c r="H54" s="152"/>
      <c r="I54" s="152" t="n">
        <f aca="false">'01 A Pol'!G43+'01 B Pol'!G43</f>
        <v>0</v>
      </c>
      <c r="J54" s="153" t="str">
        <f aca="false">IF(I62=0,"",I54/I62*100)</f>
        <v/>
      </c>
    </row>
    <row r="55" customFormat="false" ht="36.75" hidden="false" customHeight="true" outlineLevel="0" collapsed="false">
      <c r="A55" s="148"/>
      <c r="B55" s="149" t="s">
        <v>76</v>
      </c>
      <c r="C55" s="150" t="s">
        <v>77</v>
      </c>
      <c r="D55" s="150"/>
      <c r="E55" s="150"/>
      <c r="F55" s="151" t="s">
        <v>30</v>
      </c>
      <c r="G55" s="152"/>
      <c r="H55" s="152"/>
      <c r="I55" s="152" t="n">
        <f aca="false">'01 A Pol'!G47+'01 B Pol'!G47</f>
        <v>0</v>
      </c>
      <c r="J55" s="153" t="str">
        <f aca="false">IF(I62=0,"",I55/I62*100)</f>
        <v/>
      </c>
    </row>
    <row r="56" customFormat="false" ht="36.75" hidden="false" customHeight="true" outlineLevel="0" collapsed="false">
      <c r="A56" s="148"/>
      <c r="B56" s="149" t="s">
        <v>78</v>
      </c>
      <c r="C56" s="150" t="s">
        <v>79</v>
      </c>
      <c r="D56" s="150"/>
      <c r="E56" s="150"/>
      <c r="F56" s="151" t="s">
        <v>30</v>
      </c>
      <c r="G56" s="152"/>
      <c r="H56" s="152"/>
      <c r="I56" s="152" t="n">
        <f aca="false">'01 A Pol'!G60+'01 B Pol'!G55</f>
        <v>0</v>
      </c>
      <c r="J56" s="153" t="str">
        <f aca="false">IF(I62=0,"",I56/I62*100)</f>
        <v/>
      </c>
    </row>
    <row r="57" customFormat="false" ht="36.75" hidden="false" customHeight="true" outlineLevel="0" collapsed="false">
      <c r="A57" s="148"/>
      <c r="B57" s="149" t="s">
        <v>80</v>
      </c>
      <c r="C57" s="150" t="s">
        <v>81</v>
      </c>
      <c r="D57" s="150"/>
      <c r="E57" s="150"/>
      <c r="F57" s="151" t="s">
        <v>31</v>
      </c>
      <c r="G57" s="152"/>
      <c r="H57" s="152"/>
      <c r="I57" s="152" t="n">
        <f aca="false">'01 A Pol'!G67+'01 B Pol'!G62</f>
        <v>0</v>
      </c>
      <c r="J57" s="153" t="str">
        <f aca="false">IF(I62=0,"",I57/I62*100)</f>
        <v/>
      </c>
    </row>
    <row r="58" customFormat="false" ht="36.75" hidden="false" customHeight="true" outlineLevel="0" collapsed="false">
      <c r="A58" s="148"/>
      <c r="B58" s="149" t="s">
        <v>82</v>
      </c>
      <c r="C58" s="150" t="s">
        <v>83</v>
      </c>
      <c r="D58" s="150"/>
      <c r="E58" s="150"/>
      <c r="F58" s="151" t="s">
        <v>31</v>
      </c>
      <c r="G58" s="152"/>
      <c r="H58" s="152"/>
      <c r="I58" s="152" t="n">
        <f aca="false">'01 A Pol'!G74+'01 B Pol'!G69</f>
        <v>0</v>
      </c>
      <c r="J58" s="153" t="str">
        <f aca="false">IF(I62=0,"",I58/I62*100)</f>
        <v/>
      </c>
    </row>
    <row r="59" customFormat="false" ht="36.75" hidden="false" customHeight="true" outlineLevel="0" collapsed="false">
      <c r="A59" s="148"/>
      <c r="B59" s="149" t="s">
        <v>84</v>
      </c>
      <c r="C59" s="150" t="s">
        <v>85</v>
      </c>
      <c r="D59" s="150"/>
      <c r="E59" s="150"/>
      <c r="F59" s="151" t="s">
        <v>31</v>
      </c>
      <c r="G59" s="152"/>
      <c r="H59" s="152"/>
      <c r="I59" s="152" t="n">
        <f aca="false">'01 A Pol'!G82+'01 B Pol'!G77</f>
        <v>0</v>
      </c>
      <c r="J59" s="153" t="str">
        <f aca="false">IF(I62=0,"",I59/I62*100)</f>
        <v/>
      </c>
    </row>
    <row r="60" customFormat="false" ht="36.75" hidden="false" customHeight="true" outlineLevel="0" collapsed="false">
      <c r="A60" s="148"/>
      <c r="B60" s="149" t="s">
        <v>86</v>
      </c>
      <c r="C60" s="150" t="s">
        <v>87</v>
      </c>
      <c r="D60" s="150"/>
      <c r="E60" s="150"/>
      <c r="F60" s="151" t="s">
        <v>88</v>
      </c>
      <c r="G60" s="152"/>
      <c r="H60" s="152"/>
      <c r="I60" s="152" t="n">
        <f aca="false">'01 A Pol'!G102+'01 B Pol'!G97</f>
        <v>0</v>
      </c>
      <c r="J60" s="153" t="str">
        <f aca="false">IF(I62=0,"",I60/I62*100)</f>
        <v/>
      </c>
    </row>
    <row r="61" customFormat="false" ht="36.75" hidden="false" customHeight="true" outlineLevel="0" collapsed="false">
      <c r="A61" s="148"/>
      <c r="B61" s="149" t="s">
        <v>33</v>
      </c>
      <c r="C61" s="150" t="s">
        <v>34</v>
      </c>
      <c r="D61" s="150"/>
      <c r="E61" s="150"/>
      <c r="F61" s="151" t="s">
        <v>33</v>
      </c>
      <c r="G61" s="152"/>
      <c r="H61" s="152"/>
      <c r="I61" s="152" t="n">
        <f aca="false">'01 A Pol'!G114+'01 B Pol'!G109</f>
        <v>0</v>
      </c>
      <c r="J61" s="153" t="str">
        <f aca="false">IF(I62=0,"",I61/I62*100)</f>
        <v/>
      </c>
    </row>
    <row r="62" customFormat="false" ht="25.5" hidden="false" customHeight="true" outlineLevel="0" collapsed="false">
      <c r="A62" s="154"/>
      <c r="B62" s="155" t="s">
        <v>56</v>
      </c>
      <c r="C62" s="156"/>
      <c r="D62" s="157"/>
      <c r="E62" s="157"/>
      <c r="F62" s="158"/>
      <c r="G62" s="159"/>
      <c r="H62" s="159"/>
      <c r="I62" s="159" t="n">
        <f aca="false">SUM(I51:I61)</f>
        <v>0</v>
      </c>
      <c r="J62" s="160" t="n">
        <f aca="false">SUM(J51:J61)</f>
        <v>0</v>
      </c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</sheetData>
  <sheetProtection sheet="true" password="de70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14.41"/>
    <col collapsed="false" customWidth="true" hidden="false" outlineLevel="0" max="3" min="3" style="164" width="38.28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false" hidden="false" outlineLevel="0" max="257" min="8" style="163" width="9.14"/>
  </cols>
  <sheetData>
    <row r="1" customFormat="false" ht="15.75" hidden="false" customHeight="false" outlineLevel="0" collapsed="false">
      <c r="A1" s="165" t="s">
        <v>89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90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91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9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dd1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6"/>
    <col collapsed="false" customWidth="true" hidden="false" outlineLevel="0" max="3" min="3" style="172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3" t="s">
        <v>93</v>
      </c>
      <c r="B1" s="173"/>
      <c r="C1" s="173"/>
      <c r="D1" s="173"/>
      <c r="E1" s="173"/>
      <c r="F1" s="173"/>
      <c r="G1" s="173"/>
      <c r="AG1" s="0" t="s">
        <v>94</v>
      </c>
    </row>
    <row r="2" customFormat="false" ht="24.95" hidden="false" customHeight="true" outlineLevel="0" collapsed="false">
      <c r="A2" s="166" t="s">
        <v>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5</v>
      </c>
    </row>
    <row r="3" customFormat="false" ht="24.95" hidden="false" customHeight="true" outlineLevel="0" collapsed="false">
      <c r="A3" s="166" t="s">
        <v>91</v>
      </c>
      <c r="B3" s="167" t="s">
        <v>59</v>
      </c>
      <c r="C3" s="174" t="s">
        <v>60</v>
      </c>
      <c r="D3" s="174"/>
      <c r="E3" s="174"/>
      <c r="F3" s="174"/>
      <c r="G3" s="174"/>
      <c r="AC3" s="172" t="s">
        <v>95</v>
      </c>
      <c r="AG3" s="0" t="s">
        <v>96</v>
      </c>
    </row>
    <row r="4" customFormat="false" ht="24.95" hidden="false" customHeight="true" outlineLevel="0" collapsed="false">
      <c r="A4" s="175" t="s">
        <v>92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9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8</v>
      </c>
      <c r="B6" s="179" t="s">
        <v>99</v>
      </c>
      <c r="C6" s="179" t="s">
        <v>100</v>
      </c>
      <c r="D6" s="180" t="s">
        <v>101</v>
      </c>
      <c r="E6" s="178" t="s">
        <v>102</v>
      </c>
      <c r="F6" s="181" t="s">
        <v>103</v>
      </c>
      <c r="G6" s="178" t="s">
        <v>29</v>
      </c>
      <c r="H6" s="182" t="s">
        <v>104</v>
      </c>
      <c r="I6" s="182" t="s">
        <v>105</v>
      </c>
      <c r="J6" s="182" t="s">
        <v>106</v>
      </c>
      <c r="K6" s="182" t="s">
        <v>107</v>
      </c>
      <c r="L6" s="182" t="s">
        <v>108</v>
      </c>
      <c r="M6" s="182" t="s">
        <v>109</v>
      </c>
      <c r="N6" s="182" t="s">
        <v>110</v>
      </c>
      <c r="O6" s="182" t="s">
        <v>111</v>
      </c>
      <c r="P6" s="182" t="s">
        <v>112</v>
      </c>
      <c r="Q6" s="182" t="s">
        <v>113</v>
      </c>
      <c r="R6" s="182" t="s">
        <v>114</v>
      </c>
      <c r="S6" s="182" t="s">
        <v>115</v>
      </c>
      <c r="T6" s="182" t="s">
        <v>116</v>
      </c>
      <c r="U6" s="182" t="s">
        <v>117</v>
      </c>
      <c r="V6" s="182" t="s">
        <v>118</v>
      </c>
      <c r="W6" s="182" t="s">
        <v>119</v>
      </c>
      <c r="X6" s="182" t="s">
        <v>1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1</v>
      </c>
      <c r="B8" s="186" t="s">
        <v>68</v>
      </c>
      <c r="C8" s="187" t="s">
        <v>69</v>
      </c>
      <c r="D8" s="188"/>
      <c r="E8" s="189"/>
      <c r="F8" s="190"/>
      <c r="G8" s="190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90"/>
      <c r="O8" s="190" t="n">
        <f aca="false">SUM(O9:O23)</f>
        <v>12.71</v>
      </c>
      <c r="P8" s="190"/>
      <c r="Q8" s="190" t="n">
        <f aca="false">SUM(Q9:Q23)</f>
        <v>0</v>
      </c>
      <c r="R8" s="190"/>
      <c r="S8" s="190"/>
      <c r="T8" s="191"/>
      <c r="U8" s="192"/>
      <c r="V8" s="192" t="n">
        <f aca="false">SUM(V9:V23)</f>
        <v>40.37</v>
      </c>
      <c r="W8" s="192"/>
      <c r="X8" s="192"/>
      <c r="AG8" s="0" t="s">
        <v>122</v>
      </c>
    </row>
    <row r="9" customFormat="false" ht="12.75" hidden="false" customHeight="false" outlineLevel="1" collapsed="false">
      <c r="A9" s="193" t="n">
        <v>1</v>
      </c>
      <c r="B9" s="194" t="s">
        <v>123</v>
      </c>
      <c r="C9" s="195" t="s">
        <v>124</v>
      </c>
      <c r="D9" s="196" t="s">
        <v>125</v>
      </c>
      <c r="E9" s="197" t="n">
        <v>4.7630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2.3937</v>
      </c>
      <c r="O9" s="199" t="n">
        <f aca="false">ROUND(E9*N9,2)</f>
        <v>11.4</v>
      </c>
      <c r="P9" s="199" t="n">
        <v>0</v>
      </c>
      <c r="Q9" s="199" t="n">
        <f aca="false">ROUND(E9*P9,2)</f>
        <v>0</v>
      </c>
      <c r="R9" s="199" t="s">
        <v>126</v>
      </c>
      <c r="S9" s="199" t="s">
        <v>127</v>
      </c>
      <c r="T9" s="200" t="s">
        <v>127</v>
      </c>
      <c r="U9" s="201" t="n">
        <v>0.599</v>
      </c>
      <c r="V9" s="201" t="n">
        <f aca="false">ROUND(E9*U9,2)</f>
        <v>2.85</v>
      </c>
      <c r="W9" s="201"/>
      <c r="X9" s="201" t="s">
        <v>128</v>
      </c>
      <c r="Y9" s="202"/>
      <c r="Z9" s="202"/>
      <c r="AA9" s="202"/>
      <c r="AB9" s="202"/>
      <c r="AC9" s="202"/>
      <c r="AD9" s="202"/>
      <c r="AE9" s="202"/>
      <c r="AF9" s="202"/>
      <c r="AG9" s="202" t="s">
        <v>12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30</v>
      </c>
      <c r="D10" s="206"/>
      <c r="E10" s="207" t="n">
        <v>4.76307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8"/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33</v>
      </c>
      <c r="C12" s="195" t="s">
        <v>134</v>
      </c>
      <c r="D12" s="196" t="s">
        <v>135</v>
      </c>
      <c r="E12" s="197" t="n">
        <v>31.864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.03525</v>
      </c>
      <c r="O12" s="199" t="n">
        <f aca="false">ROUND(E12*N12,2)</f>
        <v>1.12</v>
      </c>
      <c r="P12" s="199" t="n">
        <v>0</v>
      </c>
      <c r="Q12" s="199" t="n">
        <f aca="false">ROUND(E12*P12,2)</f>
        <v>0</v>
      </c>
      <c r="R12" s="199" t="s">
        <v>126</v>
      </c>
      <c r="S12" s="199" t="s">
        <v>127</v>
      </c>
      <c r="T12" s="200" t="s">
        <v>127</v>
      </c>
      <c r="U12" s="201" t="n">
        <v>0.74</v>
      </c>
      <c r="V12" s="201" t="n">
        <f aca="false">ROUND(E12*U12,2)</f>
        <v>23.58</v>
      </c>
      <c r="W12" s="201"/>
      <c r="X12" s="201" t="s">
        <v>12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2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1" collapsed="false">
      <c r="A13" s="203"/>
      <c r="B13" s="204"/>
      <c r="C13" s="209" t="s">
        <v>136</v>
      </c>
      <c r="D13" s="209"/>
      <c r="E13" s="209"/>
      <c r="F13" s="209"/>
      <c r="G13" s="209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0" t="str">
        <f aca="false">C13</f>
        <v>bednění svislé nebo šikmé (odkloněné), půdorysně přímé nebo zalomené základových zdí ve volných nebo zapažených jámách, rýhách, šachtách, včetně případných vzpěr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38</v>
      </c>
      <c r="D14" s="206"/>
      <c r="E14" s="207" t="n">
        <v>31.864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8"/>
      <c r="D15" s="208"/>
      <c r="E15" s="208"/>
      <c r="F15" s="208"/>
      <c r="G15" s="208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3</v>
      </c>
      <c r="B16" s="194" t="s">
        <v>139</v>
      </c>
      <c r="C16" s="195" t="s">
        <v>140</v>
      </c>
      <c r="D16" s="196" t="s">
        <v>135</v>
      </c>
      <c r="E16" s="197" t="n">
        <v>31.8648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126</v>
      </c>
      <c r="S16" s="199" t="s">
        <v>127</v>
      </c>
      <c r="T16" s="200" t="s">
        <v>127</v>
      </c>
      <c r="U16" s="201" t="n">
        <v>0.35</v>
      </c>
      <c r="V16" s="201" t="n">
        <f aca="false">ROUND(E16*U16,2)</f>
        <v>11.15</v>
      </c>
      <c r="W16" s="201"/>
      <c r="X16" s="201" t="s">
        <v>12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2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1" collapsed="false">
      <c r="A17" s="203"/>
      <c r="B17" s="204"/>
      <c r="C17" s="209" t="s">
        <v>136</v>
      </c>
      <c r="D17" s="209"/>
      <c r="E17" s="209"/>
      <c r="F17" s="209"/>
      <c r="G17" s="209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10" t="str">
        <f aca="false">C17</f>
        <v>bednění svislé nebo šikmé (odkloněné), půdorysně přímé nebo zalomené základových zdí ve volných nebo zapažených jámách, rýhách, šachtách, včetně případných vzpěr,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11" t="s">
        <v>141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8"/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4</v>
      </c>
      <c r="B20" s="194" t="s">
        <v>143</v>
      </c>
      <c r="C20" s="195" t="s">
        <v>144</v>
      </c>
      <c r="D20" s="196" t="s">
        <v>145</v>
      </c>
      <c r="E20" s="197" t="n">
        <v>0.18328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1.04642</v>
      </c>
      <c r="O20" s="199" t="n">
        <f aca="false">ROUND(E20*N20,2)</f>
        <v>0.19</v>
      </c>
      <c r="P20" s="199" t="n">
        <v>0</v>
      </c>
      <c r="Q20" s="199" t="n">
        <f aca="false">ROUND(E20*P20,2)</f>
        <v>0</v>
      </c>
      <c r="R20" s="199" t="s">
        <v>126</v>
      </c>
      <c r="S20" s="199" t="s">
        <v>127</v>
      </c>
      <c r="T20" s="200" t="s">
        <v>127</v>
      </c>
      <c r="U20" s="201" t="n">
        <v>15.231</v>
      </c>
      <c r="V20" s="201" t="n">
        <f aca="false">ROUND(E20*U20,2)</f>
        <v>2.79</v>
      </c>
      <c r="W20" s="201"/>
      <c r="X20" s="201" t="s">
        <v>12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2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9" t="s">
        <v>146</v>
      </c>
      <c r="D21" s="209"/>
      <c r="E21" s="209"/>
      <c r="F21" s="209"/>
      <c r="G21" s="209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47</v>
      </c>
      <c r="D22" s="206"/>
      <c r="E22" s="207" t="n">
        <v>0.1832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1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8"/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21</v>
      </c>
      <c r="B24" s="186" t="s">
        <v>70</v>
      </c>
      <c r="C24" s="187" t="s">
        <v>71</v>
      </c>
      <c r="D24" s="188"/>
      <c r="E24" s="189"/>
      <c r="F24" s="190"/>
      <c r="G24" s="190" t="n">
        <f aca="false">SUMIF(AG25:AG29,"&lt;&gt;NOR",G25:G29)</f>
        <v>0</v>
      </c>
      <c r="H24" s="190"/>
      <c r="I24" s="190" t="n">
        <f aca="false">SUM(I25:I29)</f>
        <v>0</v>
      </c>
      <c r="J24" s="190"/>
      <c r="K24" s="190" t="n">
        <f aca="false">SUM(K25:K29)</f>
        <v>0</v>
      </c>
      <c r="L24" s="190"/>
      <c r="M24" s="190" t="n">
        <f aca="false">SUM(M25:M29)</f>
        <v>0</v>
      </c>
      <c r="N24" s="190"/>
      <c r="O24" s="190" t="n">
        <f aca="false">SUM(O25:O29)</f>
        <v>0.01</v>
      </c>
      <c r="P24" s="190"/>
      <c r="Q24" s="190" t="n">
        <f aca="false">SUM(Q25:Q29)</f>
        <v>0</v>
      </c>
      <c r="R24" s="190"/>
      <c r="S24" s="190"/>
      <c r="T24" s="191"/>
      <c r="U24" s="192"/>
      <c r="V24" s="192" t="n">
        <f aca="false">SUM(V25:V29)</f>
        <v>5.26</v>
      </c>
      <c r="W24" s="192"/>
      <c r="X24" s="192"/>
      <c r="AG24" s="0" t="s">
        <v>122</v>
      </c>
    </row>
    <row r="25" customFormat="false" ht="22.5" hidden="false" customHeight="false" outlineLevel="1" collapsed="false">
      <c r="A25" s="193" t="n">
        <v>5</v>
      </c>
      <c r="B25" s="194" t="s">
        <v>148</v>
      </c>
      <c r="C25" s="195" t="s">
        <v>149</v>
      </c>
      <c r="D25" s="196" t="s">
        <v>150</v>
      </c>
      <c r="E25" s="197" t="n">
        <v>7.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123</v>
      </c>
      <c r="O25" s="199" t="n">
        <f aca="false">ROUND(E25*N25,2)</f>
        <v>0.01</v>
      </c>
      <c r="P25" s="199" t="n">
        <v>0</v>
      </c>
      <c r="Q25" s="199" t="n">
        <f aca="false">ROUND(E25*P25,2)</f>
        <v>0</v>
      </c>
      <c r="R25" s="199" t="s">
        <v>151</v>
      </c>
      <c r="S25" s="199" t="s">
        <v>127</v>
      </c>
      <c r="T25" s="200" t="s">
        <v>127</v>
      </c>
      <c r="U25" s="201" t="n">
        <v>0.73</v>
      </c>
      <c r="V25" s="201" t="n">
        <f aca="false">ROUND(E25*U25,2)</f>
        <v>5.26</v>
      </c>
      <c r="W25" s="201"/>
      <c r="X25" s="201" t="s">
        <v>12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2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52</v>
      </c>
      <c r="D26" s="206"/>
      <c r="E26" s="207" t="n">
        <v>7.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1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8"/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3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6</v>
      </c>
      <c r="B28" s="194" t="s">
        <v>153</v>
      </c>
      <c r="C28" s="195" t="s">
        <v>154</v>
      </c>
      <c r="D28" s="196" t="s">
        <v>155</v>
      </c>
      <c r="E28" s="197" t="n">
        <v>48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56</v>
      </c>
      <c r="T28" s="200" t="s">
        <v>157</v>
      </c>
      <c r="U28" s="201" t="n">
        <v>0</v>
      </c>
      <c r="V28" s="201" t="n">
        <f aca="false">ROUND(E28*U28,2)</f>
        <v>0</v>
      </c>
      <c r="W28" s="201"/>
      <c r="X28" s="201" t="s">
        <v>12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2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2"/>
      <c r="D29" s="212"/>
      <c r="E29" s="212"/>
      <c r="F29" s="212"/>
      <c r="G29" s="212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21</v>
      </c>
      <c r="B30" s="186" t="s">
        <v>72</v>
      </c>
      <c r="C30" s="187" t="s">
        <v>73</v>
      </c>
      <c r="D30" s="188"/>
      <c r="E30" s="189"/>
      <c r="F30" s="190"/>
      <c r="G30" s="190" t="n">
        <f aca="false">SUMIF(AG31:AG42,"&lt;&gt;NOR",G31:G42)</f>
        <v>0</v>
      </c>
      <c r="H30" s="190"/>
      <c r="I30" s="190" t="n">
        <f aca="false">SUM(I31:I42)</f>
        <v>0</v>
      </c>
      <c r="J30" s="190"/>
      <c r="K30" s="190" t="n">
        <f aca="false">SUM(K31:K42)</f>
        <v>0</v>
      </c>
      <c r="L30" s="190"/>
      <c r="M30" s="190" t="n">
        <f aca="false">SUM(M31:M42)</f>
        <v>0</v>
      </c>
      <c r="N30" s="190"/>
      <c r="O30" s="190" t="n">
        <f aca="false">SUM(O31:O42)</f>
        <v>0</v>
      </c>
      <c r="P30" s="190"/>
      <c r="Q30" s="190" t="n">
        <f aca="false">SUM(Q31:Q42)</f>
        <v>0</v>
      </c>
      <c r="R30" s="190"/>
      <c r="S30" s="190"/>
      <c r="T30" s="191"/>
      <c r="U30" s="192"/>
      <c r="V30" s="192" t="n">
        <f aca="false">SUM(V31:V42)</f>
        <v>0</v>
      </c>
      <c r="W30" s="192"/>
      <c r="X30" s="192"/>
      <c r="AG30" s="0" t="s">
        <v>122</v>
      </c>
    </row>
    <row r="31" customFormat="false" ht="12.75" hidden="false" customHeight="false" outlineLevel="1" collapsed="false">
      <c r="A31" s="193" t="n">
        <v>7</v>
      </c>
      <c r="B31" s="194" t="s">
        <v>158</v>
      </c>
      <c r="C31" s="195" t="s">
        <v>159</v>
      </c>
      <c r="D31" s="196" t="s">
        <v>135</v>
      </c>
      <c r="E31" s="197" t="n">
        <v>48.419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56</v>
      </c>
      <c r="T31" s="200" t="s">
        <v>157</v>
      </c>
      <c r="U31" s="201" t="n">
        <v>0</v>
      </c>
      <c r="V31" s="201" t="n">
        <f aca="false">ROUND(E31*U31,2)</f>
        <v>0</v>
      </c>
      <c r="W31" s="201"/>
      <c r="X31" s="201" t="s">
        <v>12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2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60</v>
      </c>
      <c r="D32" s="206"/>
      <c r="E32" s="207" t="n">
        <v>48.419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3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8"/>
      <c r="D33" s="208"/>
      <c r="E33" s="208"/>
      <c r="F33" s="208"/>
      <c r="G33" s="208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8</v>
      </c>
      <c r="B34" s="194" t="s">
        <v>161</v>
      </c>
      <c r="C34" s="195" t="s">
        <v>162</v>
      </c>
      <c r="D34" s="196" t="s">
        <v>135</v>
      </c>
      <c r="E34" s="197" t="n">
        <v>16.6654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56</v>
      </c>
      <c r="T34" s="200" t="s">
        <v>157</v>
      </c>
      <c r="U34" s="201" t="n">
        <v>0</v>
      </c>
      <c r="V34" s="201" t="n">
        <f aca="false">ROUND(E34*U34,2)</f>
        <v>0</v>
      </c>
      <c r="W34" s="201"/>
      <c r="X34" s="201" t="s">
        <v>12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2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63</v>
      </c>
      <c r="D35" s="206"/>
      <c r="E35" s="207" t="n">
        <v>16.6654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3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8"/>
      <c r="D36" s="208"/>
      <c r="E36" s="208"/>
      <c r="F36" s="208"/>
      <c r="G36" s="208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9</v>
      </c>
      <c r="B37" s="194" t="s">
        <v>164</v>
      </c>
      <c r="C37" s="195" t="s">
        <v>165</v>
      </c>
      <c r="D37" s="196" t="s">
        <v>135</v>
      </c>
      <c r="E37" s="197" t="n">
        <v>50.8312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56</v>
      </c>
      <c r="T37" s="200" t="s">
        <v>157</v>
      </c>
      <c r="U37" s="201" t="n">
        <v>0</v>
      </c>
      <c r="V37" s="201" t="n">
        <f aca="false">ROUND(E37*U37,2)</f>
        <v>0</v>
      </c>
      <c r="W37" s="201"/>
      <c r="X37" s="201" t="s">
        <v>12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3"/>
      <c r="B38" s="204"/>
      <c r="C38" s="205" t="s">
        <v>166</v>
      </c>
      <c r="D38" s="206"/>
      <c r="E38" s="207" t="n">
        <v>50.8312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3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8"/>
      <c r="D39" s="208"/>
      <c r="E39" s="208"/>
      <c r="F39" s="208"/>
      <c r="G39" s="208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0</v>
      </c>
      <c r="B40" s="194" t="s">
        <v>167</v>
      </c>
      <c r="C40" s="195" t="s">
        <v>168</v>
      </c>
      <c r="D40" s="196" t="s">
        <v>135</v>
      </c>
      <c r="E40" s="197" t="n">
        <v>31.8648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56</v>
      </c>
      <c r="T40" s="200" t="s">
        <v>157</v>
      </c>
      <c r="U40" s="201" t="n">
        <v>0</v>
      </c>
      <c r="V40" s="201" t="n">
        <f aca="false">ROUND(E40*U40,2)</f>
        <v>0</v>
      </c>
      <c r="W40" s="201"/>
      <c r="X40" s="201" t="s">
        <v>12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2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69</v>
      </c>
      <c r="D41" s="206"/>
      <c r="E41" s="207" t="n">
        <v>31.8648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8"/>
      <c r="D42" s="208"/>
      <c r="E42" s="208"/>
      <c r="F42" s="208"/>
      <c r="G42" s="208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21</v>
      </c>
      <c r="B43" s="186" t="s">
        <v>74</v>
      </c>
      <c r="C43" s="187" t="s">
        <v>75</v>
      </c>
      <c r="D43" s="188"/>
      <c r="E43" s="189"/>
      <c r="F43" s="190"/>
      <c r="G43" s="190" t="n">
        <f aca="false">SUMIF(AG44:AG46,"&lt;&gt;NOR",G44:G46)</f>
        <v>0</v>
      </c>
      <c r="H43" s="190"/>
      <c r="I43" s="190" t="n">
        <f aca="false">SUM(I44:I46)</f>
        <v>0</v>
      </c>
      <c r="J43" s="190"/>
      <c r="K43" s="190" t="n">
        <f aca="false">SUM(K44:K46)</f>
        <v>0</v>
      </c>
      <c r="L43" s="190"/>
      <c r="M43" s="190" t="n">
        <f aca="false">SUM(M44:M46)</f>
        <v>0</v>
      </c>
      <c r="N43" s="190"/>
      <c r="O43" s="190" t="n">
        <f aca="false">SUM(O44:O46)</f>
        <v>0</v>
      </c>
      <c r="P43" s="190"/>
      <c r="Q43" s="190" t="n">
        <f aca="false">SUM(Q44:Q46)</f>
        <v>0</v>
      </c>
      <c r="R43" s="190"/>
      <c r="S43" s="190"/>
      <c r="T43" s="191"/>
      <c r="U43" s="192"/>
      <c r="V43" s="192" t="n">
        <f aca="false">SUM(V44:V46)</f>
        <v>11.12</v>
      </c>
      <c r="W43" s="192"/>
      <c r="X43" s="192"/>
      <c r="AG43" s="0" t="s">
        <v>122</v>
      </c>
    </row>
    <row r="44" customFormat="false" ht="33.75" hidden="false" customHeight="false" outlineLevel="1" collapsed="false">
      <c r="A44" s="193" t="n">
        <v>11</v>
      </c>
      <c r="B44" s="194" t="s">
        <v>170</v>
      </c>
      <c r="C44" s="195" t="s">
        <v>171</v>
      </c>
      <c r="D44" s="196" t="s">
        <v>135</v>
      </c>
      <c r="E44" s="197" t="n">
        <v>80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 t="s">
        <v>126</v>
      </c>
      <c r="S44" s="199" t="s">
        <v>127</v>
      </c>
      <c r="T44" s="200" t="s">
        <v>127</v>
      </c>
      <c r="U44" s="201" t="n">
        <v>0.139</v>
      </c>
      <c r="V44" s="201" t="n">
        <f aca="false">ROUND(E44*U44,2)</f>
        <v>11.12</v>
      </c>
      <c r="W44" s="201"/>
      <c r="X44" s="201" t="s">
        <v>128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2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172</v>
      </c>
      <c r="D45" s="206"/>
      <c r="E45" s="207" t="n">
        <v>80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31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8"/>
      <c r="D46" s="208"/>
      <c r="E46" s="208"/>
      <c r="F46" s="208"/>
      <c r="G46" s="208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21</v>
      </c>
      <c r="B47" s="186" t="s">
        <v>76</v>
      </c>
      <c r="C47" s="187" t="s">
        <v>77</v>
      </c>
      <c r="D47" s="188"/>
      <c r="E47" s="189"/>
      <c r="F47" s="190"/>
      <c r="G47" s="190" t="n">
        <f aca="false">SUMIF(AG48:AG59,"&lt;&gt;NOR",G48:G59)</f>
        <v>0</v>
      </c>
      <c r="H47" s="190"/>
      <c r="I47" s="190" t="n">
        <f aca="false">SUM(I48:I59)</f>
        <v>0</v>
      </c>
      <c r="J47" s="190"/>
      <c r="K47" s="190" t="n">
        <f aca="false">SUM(K48:K59)</f>
        <v>0</v>
      </c>
      <c r="L47" s="190"/>
      <c r="M47" s="190" t="n">
        <f aca="false">SUM(M48:M59)</f>
        <v>0</v>
      </c>
      <c r="N47" s="190"/>
      <c r="O47" s="190" t="n">
        <f aca="false">SUM(O48:O59)</f>
        <v>0</v>
      </c>
      <c r="P47" s="190"/>
      <c r="Q47" s="190" t="n">
        <f aca="false">SUM(Q48:Q59)</f>
        <v>8.79</v>
      </c>
      <c r="R47" s="190"/>
      <c r="S47" s="190"/>
      <c r="T47" s="191"/>
      <c r="U47" s="192"/>
      <c r="V47" s="192" t="n">
        <f aca="false">SUM(V48:V59)</f>
        <v>56.47</v>
      </c>
      <c r="W47" s="192"/>
      <c r="X47" s="192"/>
      <c r="AG47" s="0" t="s">
        <v>122</v>
      </c>
    </row>
    <row r="48" customFormat="false" ht="12.75" hidden="false" customHeight="false" outlineLevel="1" collapsed="false">
      <c r="A48" s="193" t="n">
        <v>12</v>
      </c>
      <c r="B48" s="194" t="s">
        <v>173</v>
      </c>
      <c r="C48" s="195" t="s">
        <v>174</v>
      </c>
      <c r="D48" s="196" t="s">
        <v>125</v>
      </c>
      <c r="E48" s="197" t="n">
        <v>0.4929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.00147</v>
      </c>
      <c r="O48" s="199" t="n">
        <f aca="false">ROUND(E48*N48,2)</f>
        <v>0</v>
      </c>
      <c r="P48" s="199" t="n">
        <v>2.4</v>
      </c>
      <c r="Q48" s="199" t="n">
        <f aca="false">ROUND(E48*P48,2)</f>
        <v>1.18</v>
      </c>
      <c r="R48" s="199" t="s">
        <v>175</v>
      </c>
      <c r="S48" s="199" t="s">
        <v>127</v>
      </c>
      <c r="T48" s="200" t="s">
        <v>127</v>
      </c>
      <c r="U48" s="201" t="n">
        <v>8.5</v>
      </c>
      <c r="V48" s="201" t="n">
        <f aca="false">ROUND(E48*U48,2)</f>
        <v>4.19</v>
      </c>
      <c r="W48" s="201"/>
      <c r="X48" s="201" t="s">
        <v>128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2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true" outlineLevel="1" collapsed="false">
      <c r="A49" s="203"/>
      <c r="B49" s="204"/>
      <c r="C49" s="209" t="s">
        <v>176</v>
      </c>
      <c r="D49" s="209"/>
      <c r="E49" s="209"/>
      <c r="F49" s="209"/>
      <c r="G49" s="209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7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10" t="str">
        <f aca="false">C49</f>
        <v>nebo vybourání otvorů průřezové plochy přes 4 m2 ve zdivu železobetonovém, včetně pomocného lešení o výšce podlahy do 1900 mm a pro zatížení do 1,5 kPa  (150 kg/m2)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77</v>
      </c>
      <c r="D50" s="206"/>
      <c r="E50" s="207" t="n">
        <v>0.49291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31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8"/>
      <c r="D51" s="208"/>
      <c r="E51" s="208"/>
      <c r="F51" s="208"/>
      <c r="G51" s="208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3</v>
      </c>
      <c r="B52" s="194" t="s">
        <v>178</v>
      </c>
      <c r="C52" s="195" t="s">
        <v>179</v>
      </c>
      <c r="D52" s="196" t="s">
        <v>135</v>
      </c>
      <c r="E52" s="197" t="n">
        <v>47.008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.061</v>
      </c>
      <c r="Q52" s="199" t="n">
        <f aca="false">ROUND(E52*P52,2)</f>
        <v>2.87</v>
      </c>
      <c r="R52" s="199" t="s">
        <v>175</v>
      </c>
      <c r="S52" s="199" t="s">
        <v>127</v>
      </c>
      <c r="T52" s="200" t="s">
        <v>127</v>
      </c>
      <c r="U52" s="201" t="n">
        <v>0.67</v>
      </c>
      <c r="V52" s="201" t="n">
        <f aca="false">ROUND(E52*U52,2)</f>
        <v>31.5</v>
      </c>
      <c r="W52" s="201"/>
      <c r="X52" s="201" t="s">
        <v>12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2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80</v>
      </c>
      <c r="D53" s="206"/>
      <c r="E53" s="207" t="n">
        <v>47.008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8"/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14</v>
      </c>
      <c r="B55" s="194" t="s">
        <v>181</v>
      </c>
      <c r="C55" s="195" t="s">
        <v>182</v>
      </c>
      <c r="D55" s="196" t="s">
        <v>135</v>
      </c>
      <c r="E55" s="197" t="n">
        <v>53.2708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.089</v>
      </c>
      <c r="Q55" s="199" t="n">
        <f aca="false">ROUND(E55*P55,2)</f>
        <v>4.74</v>
      </c>
      <c r="R55" s="199" t="s">
        <v>175</v>
      </c>
      <c r="S55" s="199" t="s">
        <v>127</v>
      </c>
      <c r="T55" s="200" t="s">
        <v>127</v>
      </c>
      <c r="U55" s="201" t="n">
        <v>0.39</v>
      </c>
      <c r="V55" s="201" t="n">
        <f aca="false">ROUND(E55*U55,2)</f>
        <v>20.78</v>
      </c>
      <c r="W55" s="201"/>
      <c r="X55" s="201" t="s">
        <v>12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2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9" t="s">
        <v>183</v>
      </c>
      <c r="D56" s="209"/>
      <c r="E56" s="209"/>
      <c r="F56" s="209"/>
      <c r="G56" s="209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184</v>
      </c>
      <c r="D57" s="206"/>
      <c r="E57" s="207" t="n">
        <v>6.2628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31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85</v>
      </c>
      <c r="D58" s="206"/>
      <c r="E58" s="207" t="n">
        <v>47.00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8"/>
      <c r="D59" s="208"/>
      <c r="E59" s="208"/>
      <c r="F59" s="208"/>
      <c r="G59" s="208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3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21</v>
      </c>
      <c r="B60" s="186" t="s">
        <v>78</v>
      </c>
      <c r="C60" s="187" t="s">
        <v>79</v>
      </c>
      <c r="D60" s="188"/>
      <c r="E60" s="189"/>
      <c r="F60" s="190"/>
      <c r="G60" s="190" t="n">
        <f aca="false">SUMIF(AG61:AG66,"&lt;&gt;NOR",G61:G66)</f>
        <v>0</v>
      </c>
      <c r="H60" s="190"/>
      <c r="I60" s="190" t="n">
        <f aca="false">SUM(I61:I66)</f>
        <v>0</v>
      </c>
      <c r="J60" s="190"/>
      <c r="K60" s="190" t="n">
        <f aca="false">SUM(K61:K66)</f>
        <v>0</v>
      </c>
      <c r="L60" s="190"/>
      <c r="M60" s="190" t="n">
        <f aca="false">SUM(M61:M66)</f>
        <v>0</v>
      </c>
      <c r="N60" s="190"/>
      <c r="O60" s="190" t="n">
        <f aca="false">SUM(O61:O66)</f>
        <v>0</v>
      </c>
      <c r="P60" s="190"/>
      <c r="Q60" s="190" t="n">
        <f aca="false">SUM(Q61:Q66)</f>
        <v>0</v>
      </c>
      <c r="R60" s="190"/>
      <c r="S60" s="190"/>
      <c r="T60" s="191"/>
      <c r="U60" s="192"/>
      <c r="V60" s="192" t="n">
        <f aca="false">SUM(V61:V66)</f>
        <v>26.72</v>
      </c>
      <c r="W60" s="192"/>
      <c r="X60" s="192"/>
      <c r="AG60" s="0" t="s">
        <v>122</v>
      </c>
    </row>
    <row r="61" customFormat="false" ht="33.75" hidden="false" customHeight="false" outlineLevel="1" collapsed="false">
      <c r="A61" s="193" t="n">
        <v>15</v>
      </c>
      <c r="B61" s="194" t="s">
        <v>186</v>
      </c>
      <c r="C61" s="195" t="s">
        <v>187</v>
      </c>
      <c r="D61" s="196" t="s">
        <v>145</v>
      </c>
      <c r="E61" s="197" t="n">
        <v>12.72596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 t="s">
        <v>151</v>
      </c>
      <c r="S61" s="199" t="s">
        <v>127</v>
      </c>
      <c r="T61" s="200" t="s">
        <v>127</v>
      </c>
      <c r="U61" s="201" t="n">
        <v>2.1</v>
      </c>
      <c r="V61" s="201" t="n">
        <f aca="false">ROUND(E61*U61,2)</f>
        <v>26.72</v>
      </c>
      <c r="W61" s="201"/>
      <c r="X61" s="201" t="s">
        <v>18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8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09" t="s">
        <v>190</v>
      </c>
      <c r="D62" s="209"/>
      <c r="E62" s="209"/>
      <c r="F62" s="209"/>
      <c r="G62" s="209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3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8"/>
      <c r="D63" s="208"/>
      <c r="E63" s="208"/>
      <c r="F63" s="208"/>
      <c r="G63" s="208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45" hidden="false" customHeight="false" outlineLevel="1" collapsed="false">
      <c r="A64" s="193" t="n">
        <v>16</v>
      </c>
      <c r="B64" s="194" t="s">
        <v>191</v>
      </c>
      <c r="C64" s="195" t="s">
        <v>192</v>
      </c>
      <c r="D64" s="196" t="s">
        <v>145</v>
      </c>
      <c r="E64" s="197" t="n">
        <v>12.72596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 t="s">
        <v>151</v>
      </c>
      <c r="S64" s="199" t="s">
        <v>127</v>
      </c>
      <c r="T64" s="200" t="s">
        <v>127</v>
      </c>
      <c r="U64" s="201" t="n">
        <v>0</v>
      </c>
      <c r="V64" s="201" t="n">
        <f aca="false">ROUND(E64*U64,2)</f>
        <v>0</v>
      </c>
      <c r="W64" s="201"/>
      <c r="X64" s="201" t="s">
        <v>18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8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09" t="s">
        <v>190</v>
      </c>
      <c r="D65" s="209"/>
      <c r="E65" s="209"/>
      <c r="F65" s="209"/>
      <c r="G65" s="209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8"/>
      <c r="D66" s="208"/>
      <c r="E66" s="208"/>
      <c r="F66" s="208"/>
      <c r="G66" s="208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3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21</v>
      </c>
      <c r="B67" s="186" t="s">
        <v>80</v>
      </c>
      <c r="C67" s="187" t="s">
        <v>81</v>
      </c>
      <c r="D67" s="188"/>
      <c r="E67" s="189"/>
      <c r="F67" s="190"/>
      <c r="G67" s="190" t="n">
        <f aca="false">SUMIF(AG68:AG73,"&lt;&gt;NOR",G68:G73)</f>
        <v>0</v>
      </c>
      <c r="H67" s="190"/>
      <c r="I67" s="190" t="n">
        <f aca="false">SUM(I68:I73)</f>
        <v>0</v>
      </c>
      <c r="J67" s="190"/>
      <c r="K67" s="190" t="n">
        <f aca="false">SUM(K68:K73)</f>
        <v>0</v>
      </c>
      <c r="L67" s="190"/>
      <c r="M67" s="190" t="n">
        <f aca="false">SUM(M68:M73)</f>
        <v>0</v>
      </c>
      <c r="N67" s="190"/>
      <c r="O67" s="190" t="n">
        <f aca="false">SUM(O68:O73)</f>
        <v>0</v>
      </c>
      <c r="P67" s="190"/>
      <c r="Q67" s="190" t="n">
        <f aca="false">SUM(Q68:Q73)</f>
        <v>0</v>
      </c>
      <c r="R67" s="190"/>
      <c r="S67" s="190"/>
      <c r="T67" s="191"/>
      <c r="U67" s="192"/>
      <c r="V67" s="192" t="n">
        <f aca="false">SUM(V68:V73)</f>
        <v>0</v>
      </c>
      <c r="W67" s="192"/>
      <c r="X67" s="192"/>
      <c r="AG67" s="0" t="s">
        <v>122</v>
      </c>
    </row>
    <row r="68" customFormat="false" ht="12.75" hidden="false" customHeight="false" outlineLevel="1" collapsed="false">
      <c r="A68" s="193" t="n">
        <v>17</v>
      </c>
      <c r="B68" s="194" t="s">
        <v>193</v>
      </c>
      <c r="C68" s="195" t="s">
        <v>194</v>
      </c>
      <c r="D68" s="196" t="s">
        <v>135</v>
      </c>
      <c r="E68" s="197" t="n">
        <v>50.831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56</v>
      </c>
      <c r="T68" s="200" t="s">
        <v>157</v>
      </c>
      <c r="U68" s="201" t="n">
        <v>0</v>
      </c>
      <c r="V68" s="201" t="n">
        <f aca="false">ROUND(E68*U68,2)</f>
        <v>0</v>
      </c>
      <c r="W68" s="201"/>
      <c r="X68" s="201" t="s">
        <v>128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2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03"/>
      <c r="B69" s="204"/>
      <c r="C69" s="205" t="s">
        <v>195</v>
      </c>
      <c r="D69" s="206"/>
      <c r="E69" s="207" t="n">
        <v>50.8312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1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8"/>
      <c r="D70" s="208"/>
      <c r="E70" s="208"/>
      <c r="F70" s="208"/>
      <c r="G70" s="208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3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18</v>
      </c>
      <c r="B71" s="204" t="s">
        <v>196</v>
      </c>
      <c r="C71" s="213" t="s">
        <v>197</v>
      </c>
      <c r="D71" s="214" t="s">
        <v>39</v>
      </c>
      <c r="E71" s="215"/>
      <c r="F71" s="216"/>
      <c r="G71" s="201" t="n">
        <f aca="false">ROUND(E71*F71,2)</f>
        <v>0</v>
      </c>
      <c r="H71" s="216"/>
      <c r="I71" s="201" t="n">
        <f aca="false">ROUND(E71*H71,2)</f>
        <v>0</v>
      </c>
      <c r="J71" s="216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 t="s">
        <v>198</v>
      </c>
      <c r="S71" s="201" t="s">
        <v>127</v>
      </c>
      <c r="T71" s="201" t="s">
        <v>127</v>
      </c>
      <c r="U71" s="201" t="n">
        <v>0</v>
      </c>
      <c r="V71" s="201" t="n">
        <f aca="false">ROUND(E71*U71,2)</f>
        <v>0</v>
      </c>
      <c r="W71" s="201"/>
      <c r="X71" s="201" t="s">
        <v>188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8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17" t="s">
        <v>199</v>
      </c>
      <c r="D72" s="217"/>
      <c r="E72" s="217"/>
      <c r="F72" s="217"/>
      <c r="G72" s="217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7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8"/>
      <c r="D73" s="208"/>
      <c r="E73" s="208"/>
      <c r="F73" s="208"/>
      <c r="G73" s="208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3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121</v>
      </c>
      <c r="B74" s="186" t="s">
        <v>82</v>
      </c>
      <c r="C74" s="187" t="s">
        <v>83</v>
      </c>
      <c r="D74" s="188"/>
      <c r="E74" s="189"/>
      <c r="F74" s="190"/>
      <c r="G74" s="190" t="n">
        <f aca="false">SUMIF(AG75:AG81,"&lt;&gt;NOR",G75:G81)</f>
        <v>0</v>
      </c>
      <c r="H74" s="190"/>
      <c r="I74" s="190" t="n">
        <f aca="false">SUM(I75:I81)</f>
        <v>0</v>
      </c>
      <c r="J74" s="190"/>
      <c r="K74" s="190" t="n">
        <f aca="false">SUM(K75:K81)</f>
        <v>0</v>
      </c>
      <c r="L74" s="190"/>
      <c r="M74" s="190" t="n">
        <f aca="false">SUM(M75:M81)</f>
        <v>0</v>
      </c>
      <c r="N74" s="190"/>
      <c r="O74" s="190" t="n">
        <f aca="false">SUM(O75:O81)</f>
        <v>0</v>
      </c>
      <c r="P74" s="190"/>
      <c r="Q74" s="190" t="n">
        <f aca="false">SUM(Q75:Q81)</f>
        <v>0</v>
      </c>
      <c r="R74" s="190"/>
      <c r="S74" s="190"/>
      <c r="T74" s="191"/>
      <c r="U74" s="192"/>
      <c r="V74" s="192" t="n">
        <f aca="false">SUM(V75:V81)</f>
        <v>0</v>
      </c>
      <c r="W74" s="192"/>
      <c r="X74" s="192"/>
      <c r="AG74" s="0" t="s">
        <v>122</v>
      </c>
    </row>
    <row r="75" customFormat="false" ht="12.75" hidden="false" customHeight="false" outlineLevel="1" collapsed="false">
      <c r="A75" s="193" t="n">
        <v>19</v>
      </c>
      <c r="B75" s="194" t="s">
        <v>200</v>
      </c>
      <c r="C75" s="195" t="s">
        <v>201</v>
      </c>
      <c r="D75" s="196" t="s">
        <v>155</v>
      </c>
      <c r="E75" s="197" t="n">
        <v>5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56</v>
      </c>
      <c r="T75" s="200" t="s">
        <v>157</v>
      </c>
      <c r="U75" s="201" t="n">
        <v>0</v>
      </c>
      <c r="V75" s="201" t="n">
        <f aca="false">ROUND(E75*U75,2)</f>
        <v>0</v>
      </c>
      <c r="W75" s="201"/>
      <c r="X75" s="201" t="s">
        <v>128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2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2"/>
      <c r="D76" s="212"/>
      <c r="E76" s="212"/>
      <c r="F76" s="212"/>
      <c r="G76" s="212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3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0</v>
      </c>
      <c r="B77" s="194" t="s">
        <v>202</v>
      </c>
      <c r="C77" s="195" t="s">
        <v>203</v>
      </c>
      <c r="D77" s="196" t="s">
        <v>155</v>
      </c>
      <c r="E77" s="197" t="n">
        <v>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56</v>
      </c>
      <c r="T77" s="200" t="s">
        <v>157</v>
      </c>
      <c r="U77" s="201" t="n">
        <v>0</v>
      </c>
      <c r="V77" s="201" t="n">
        <f aca="false">ROUND(E77*U77,2)</f>
        <v>0</v>
      </c>
      <c r="W77" s="201"/>
      <c r="X77" s="201" t="s">
        <v>128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2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12"/>
      <c r="D78" s="212"/>
      <c r="E78" s="212"/>
      <c r="F78" s="212"/>
      <c r="G78" s="212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3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 t="n">
        <v>21</v>
      </c>
      <c r="B79" s="204" t="s">
        <v>204</v>
      </c>
      <c r="C79" s="213" t="s">
        <v>205</v>
      </c>
      <c r="D79" s="214" t="s">
        <v>39</v>
      </c>
      <c r="E79" s="215"/>
      <c r="F79" s="216"/>
      <c r="G79" s="201" t="n">
        <f aca="false">ROUND(E79*F79,2)</f>
        <v>0</v>
      </c>
      <c r="H79" s="216"/>
      <c r="I79" s="201" t="n">
        <f aca="false">ROUND(E79*H79,2)</f>
        <v>0</v>
      </c>
      <c r="J79" s="216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 t="s">
        <v>206</v>
      </c>
      <c r="S79" s="201" t="s">
        <v>127</v>
      </c>
      <c r="T79" s="201" t="s">
        <v>127</v>
      </c>
      <c r="U79" s="201" t="n">
        <v>0</v>
      </c>
      <c r="V79" s="201" t="n">
        <f aca="false">ROUND(E79*U79,2)</f>
        <v>0</v>
      </c>
      <c r="W79" s="201"/>
      <c r="X79" s="201" t="s">
        <v>18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8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203"/>
      <c r="B80" s="204"/>
      <c r="C80" s="217" t="s">
        <v>207</v>
      </c>
      <c r="D80" s="217"/>
      <c r="E80" s="217"/>
      <c r="F80" s="217"/>
      <c r="G80" s="217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8"/>
      <c r="D81" s="208"/>
      <c r="E81" s="208"/>
      <c r="F81" s="208"/>
      <c r="G81" s="208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21</v>
      </c>
      <c r="B82" s="186" t="s">
        <v>84</v>
      </c>
      <c r="C82" s="187" t="s">
        <v>85</v>
      </c>
      <c r="D82" s="188"/>
      <c r="E82" s="189"/>
      <c r="F82" s="190"/>
      <c r="G82" s="190" t="n">
        <f aca="false">SUMIF(AG83:AG101,"&lt;&gt;NOR",G83:G101)</f>
        <v>0</v>
      </c>
      <c r="H82" s="190"/>
      <c r="I82" s="190" t="n">
        <f aca="false">SUM(I83:I101)</f>
        <v>0</v>
      </c>
      <c r="J82" s="190"/>
      <c r="K82" s="190" t="n">
        <f aca="false">SUM(K83:K101)</f>
        <v>0</v>
      </c>
      <c r="L82" s="190"/>
      <c r="M82" s="190" t="n">
        <f aca="false">SUM(M83:M101)</f>
        <v>0</v>
      </c>
      <c r="N82" s="190"/>
      <c r="O82" s="190" t="n">
        <f aca="false">SUM(O83:O101)</f>
        <v>1.24</v>
      </c>
      <c r="P82" s="190"/>
      <c r="Q82" s="190" t="n">
        <f aca="false">SUM(Q83:Q101)</f>
        <v>0</v>
      </c>
      <c r="R82" s="190"/>
      <c r="S82" s="190"/>
      <c r="T82" s="191"/>
      <c r="U82" s="192"/>
      <c r="V82" s="192" t="n">
        <f aca="false">SUM(V83:V101)</f>
        <v>0</v>
      </c>
      <c r="W82" s="192"/>
      <c r="X82" s="192"/>
      <c r="AG82" s="0" t="s">
        <v>122</v>
      </c>
    </row>
    <row r="83" customFormat="false" ht="12.75" hidden="false" customHeight="false" outlineLevel="1" collapsed="false">
      <c r="A83" s="193" t="n">
        <v>22</v>
      </c>
      <c r="B83" s="194" t="s">
        <v>208</v>
      </c>
      <c r="C83" s="195" t="s">
        <v>209</v>
      </c>
      <c r="D83" s="196" t="s">
        <v>135</v>
      </c>
      <c r="E83" s="197" t="n">
        <v>41.203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0042</v>
      </c>
      <c r="O83" s="199" t="n">
        <f aca="false">ROUND(E83*N83,2)</f>
        <v>0.17</v>
      </c>
      <c r="P83" s="199" t="n">
        <v>0</v>
      </c>
      <c r="Q83" s="199" t="n">
        <f aca="false">ROUND(E83*P83,2)</f>
        <v>0</v>
      </c>
      <c r="R83" s="199"/>
      <c r="S83" s="199" t="s">
        <v>156</v>
      </c>
      <c r="T83" s="200" t="s">
        <v>157</v>
      </c>
      <c r="U83" s="201" t="n">
        <v>0</v>
      </c>
      <c r="V83" s="201" t="n">
        <f aca="false">ROUND(E83*U83,2)</f>
        <v>0</v>
      </c>
      <c r="W83" s="201"/>
      <c r="X83" s="201" t="s">
        <v>12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2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210</v>
      </c>
      <c r="D84" s="206"/>
      <c r="E84" s="207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3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03"/>
      <c r="B85" s="204"/>
      <c r="C85" s="205" t="s">
        <v>211</v>
      </c>
      <c r="D85" s="206"/>
      <c r="E85" s="207" t="n">
        <v>41.2032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1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8"/>
      <c r="D86" s="208"/>
      <c r="E86" s="208"/>
      <c r="F86" s="208"/>
      <c r="G86" s="208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23</v>
      </c>
      <c r="B87" s="194" t="s">
        <v>212</v>
      </c>
      <c r="C87" s="195" t="s">
        <v>213</v>
      </c>
      <c r="D87" s="196" t="s">
        <v>135</v>
      </c>
      <c r="E87" s="197" t="n">
        <v>45.32352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.012</v>
      </c>
      <c r="O87" s="199" t="n">
        <f aca="false">ROUND(E87*N87,2)</f>
        <v>0.54</v>
      </c>
      <c r="P87" s="199" t="n">
        <v>0</v>
      </c>
      <c r="Q87" s="199" t="n">
        <f aca="false">ROUND(E87*P87,2)</f>
        <v>0</v>
      </c>
      <c r="R87" s="199"/>
      <c r="S87" s="199" t="s">
        <v>156</v>
      </c>
      <c r="T87" s="200" t="s">
        <v>157</v>
      </c>
      <c r="U87" s="201" t="n">
        <v>0</v>
      </c>
      <c r="V87" s="201" t="n">
        <f aca="false">ROUND(E87*U87,2)</f>
        <v>0</v>
      </c>
      <c r="W87" s="201"/>
      <c r="X87" s="201" t="s">
        <v>128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2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14</v>
      </c>
      <c r="D88" s="206"/>
      <c r="E88" s="207" t="n">
        <v>45.32352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1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8"/>
      <c r="D89" s="208"/>
      <c r="E89" s="208"/>
      <c r="F89" s="208"/>
      <c r="G89" s="208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24</v>
      </c>
      <c r="B90" s="194" t="s">
        <v>215</v>
      </c>
      <c r="C90" s="195" t="s">
        <v>216</v>
      </c>
      <c r="D90" s="196" t="s">
        <v>135</v>
      </c>
      <c r="E90" s="197" t="n">
        <v>9.628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.042</v>
      </c>
      <c r="O90" s="199" t="n">
        <f aca="false">ROUND(E90*N90,2)</f>
        <v>0.4</v>
      </c>
      <c r="P90" s="199" t="n">
        <v>0</v>
      </c>
      <c r="Q90" s="199" t="n">
        <f aca="false">ROUND(E90*P90,2)</f>
        <v>0</v>
      </c>
      <c r="R90" s="199"/>
      <c r="S90" s="199" t="s">
        <v>156</v>
      </c>
      <c r="T90" s="200" t="s">
        <v>157</v>
      </c>
      <c r="U90" s="201" t="n">
        <v>0</v>
      </c>
      <c r="V90" s="201" t="n">
        <f aca="false">ROUND(E90*U90,2)</f>
        <v>0</v>
      </c>
      <c r="W90" s="201"/>
      <c r="X90" s="201" t="s">
        <v>128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2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10</v>
      </c>
      <c r="D91" s="206"/>
      <c r="E91" s="207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1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17</v>
      </c>
      <c r="D92" s="206"/>
      <c r="E92" s="207" t="n">
        <v>9.628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3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8"/>
      <c r="D93" s="208"/>
      <c r="E93" s="208"/>
      <c r="F93" s="208"/>
      <c r="G93" s="208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5</v>
      </c>
      <c r="B94" s="194" t="s">
        <v>218</v>
      </c>
      <c r="C94" s="195" t="s">
        <v>219</v>
      </c>
      <c r="D94" s="196" t="s">
        <v>135</v>
      </c>
      <c r="E94" s="197" t="n">
        <v>10.5908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12</v>
      </c>
      <c r="O94" s="199" t="n">
        <f aca="false">ROUND(E94*N94,2)</f>
        <v>0.13</v>
      </c>
      <c r="P94" s="199" t="n">
        <v>0</v>
      </c>
      <c r="Q94" s="199" t="n">
        <f aca="false">ROUND(E94*P94,2)</f>
        <v>0</v>
      </c>
      <c r="R94" s="199"/>
      <c r="S94" s="199" t="s">
        <v>156</v>
      </c>
      <c r="T94" s="200" t="s">
        <v>157</v>
      </c>
      <c r="U94" s="201" t="n">
        <v>0</v>
      </c>
      <c r="V94" s="201" t="n">
        <f aca="false">ROUND(E94*U94,2)</f>
        <v>0</v>
      </c>
      <c r="W94" s="201"/>
      <c r="X94" s="201" t="s">
        <v>12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2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20</v>
      </c>
      <c r="D95" s="206"/>
      <c r="E95" s="207" t="n">
        <v>10.5908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3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8"/>
      <c r="D96" s="208"/>
      <c r="E96" s="208"/>
      <c r="F96" s="208"/>
      <c r="G96" s="208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3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6</v>
      </c>
      <c r="B97" s="194" t="s">
        <v>221</v>
      </c>
      <c r="C97" s="195" t="s">
        <v>222</v>
      </c>
      <c r="D97" s="196" t="s">
        <v>135</v>
      </c>
      <c r="E97" s="197" t="n">
        <v>50.831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56</v>
      </c>
      <c r="T97" s="200" t="s">
        <v>157</v>
      </c>
      <c r="U97" s="201" t="n">
        <v>0</v>
      </c>
      <c r="V97" s="201" t="n">
        <f aca="false">ROUND(E97*U97,2)</f>
        <v>0</v>
      </c>
      <c r="W97" s="201"/>
      <c r="X97" s="201" t="s">
        <v>128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2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203"/>
      <c r="B98" s="204"/>
      <c r="C98" s="205" t="s">
        <v>223</v>
      </c>
      <c r="D98" s="206"/>
      <c r="E98" s="207" t="n">
        <v>50.831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31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8"/>
      <c r="D99" s="208"/>
      <c r="E99" s="208"/>
      <c r="F99" s="208"/>
      <c r="G99" s="208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3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 t="n">
        <v>27</v>
      </c>
      <c r="B100" s="204" t="s">
        <v>224</v>
      </c>
      <c r="C100" s="213" t="s">
        <v>225</v>
      </c>
      <c r="D100" s="214" t="s">
        <v>39</v>
      </c>
      <c r="E100" s="215"/>
      <c r="F100" s="216"/>
      <c r="G100" s="201" t="n">
        <f aca="false">ROUND(E100*F100,2)</f>
        <v>0</v>
      </c>
      <c r="H100" s="216"/>
      <c r="I100" s="201" t="n">
        <f aca="false">ROUND(E100*H100,2)</f>
        <v>0</v>
      </c>
      <c r="J100" s="216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 t="s">
        <v>226</v>
      </c>
      <c r="S100" s="201" t="s">
        <v>127</v>
      </c>
      <c r="T100" s="201" t="s">
        <v>127</v>
      </c>
      <c r="U100" s="201" t="n">
        <v>0</v>
      </c>
      <c r="V100" s="201" t="n">
        <f aca="false">ROUND(E100*U100,2)</f>
        <v>0</v>
      </c>
      <c r="W100" s="201"/>
      <c r="X100" s="201" t="s">
        <v>18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8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8"/>
      <c r="D101" s="208"/>
      <c r="E101" s="208"/>
      <c r="F101" s="208"/>
      <c r="G101" s="208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3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21</v>
      </c>
      <c r="B102" s="186" t="s">
        <v>86</v>
      </c>
      <c r="C102" s="187" t="s">
        <v>87</v>
      </c>
      <c r="D102" s="188"/>
      <c r="E102" s="189"/>
      <c r="F102" s="190"/>
      <c r="G102" s="190" t="n">
        <f aca="false">SUMIF(AG103:AG113,"&lt;&gt;NOR",G103:G113)</f>
        <v>0</v>
      </c>
      <c r="H102" s="190"/>
      <c r="I102" s="190" t="n">
        <f aca="false">SUM(I103:I113)</f>
        <v>0</v>
      </c>
      <c r="J102" s="190"/>
      <c r="K102" s="190" t="n">
        <f aca="false">SUM(K103:K113)</f>
        <v>0</v>
      </c>
      <c r="L102" s="190"/>
      <c r="M102" s="190" t="n">
        <f aca="false">SUM(M103:M113)</f>
        <v>0</v>
      </c>
      <c r="N102" s="190"/>
      <c r="O102" s="190" t="n">
        <f aca="false">SUM(O103:O113)</f>
        <v>0</v>
      </c>
      <c r="P102" s="190"/>
      <c r="Q102" s="190" t="n">
        <f aca="false">SUM(Q103:Q113)</f>
        <v>0</v>
      </c>
      <c r="R102" s="190"/>
      <c r="S102" s="190"/>
      <c r="T102" s="191"/>
      <c r="U102" s="192"/>
      <c r="V102" s="192" t="n">
        <f aca="false">SUM(V103:V113)</f>
        <v>16.28</v>
      </c>
      <c r="W102" s="192"/>
      <c r="X102" s="192"/>
      <c r="AG102" s="0" t="s">
        <v>122</v>
      </c>
    </row>
    <row r="103" customFormat="false" ht="12.75" hidden="false" customHeight="false" outlineLevel="1" collapsed="false">
      <c r="A103" s="193" t="n">
        <v>28</v>
      </c>
      <c r="B103" s="194" t="s">
        <v>227</v>
      </c>
      <c r="C103" s="195" t="s">
        <v>228</v>
      </c>
      <c r="D103" s="196" t="s">
        <v>145</v>
      </c>
      <c r="E103" s="197" t="n">
        <v>8.79157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 t="s">
        <v>175</v>
      </c>
      <c r="S103" s="199" t="s">
        <v>127</v>
      </c>
      <c r="T103" s="200" t="s">
        <v>127</v>
      </c>
      <c r="U103" s="201" t="n">
        <v>0.49</v>
      </c>
      <c r="V103" s="201" t="n">
        <f aca="false">ROUND(E103*U103,2)</f>
        <v>4.31</v>
      </c>
      <c r="W103" s="201"/>
      <c r="X103" s="201" t="s">
        <v>229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23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18" t="s">
        <v>231</v>
      </c>
      <c r="D104" s="218"/>
      <c r="E104" s="218"/>
      <c r="F104" s="218"/>
      <c r="G104" s="218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8"/>
      <c r="D105" s="208"/>
      <c r="E105" s="208"/>
      <c r="F105" s="208"/>
      <c r="G105" s="208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29</v>
      </c>
      <c r="B106" s="194" t="s">
        <v>232</v>
      </c>
      <c r="C106" s="195" t="s">
        <v>233</v>
      </c>
      <c r="D106" s="196" t="s">
        <v>145</v>
      </c>
      <c r="E106" s="197" t="n">
        <v>79.12416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75</v>
      </c>
      <c r="S106" s="199" t="s">
        <v>127</v>
      </c>
      <c r="T106" s="200" t="s">
        <v>127</v>
      </c>
      <c r="U106" s="201" t="n">
        <v>0</v>
      </c>
      <c r="V106" s="201" t="n">
        <f aca="false">ROUND(E106*U106,2)</f>
        <v>0</v>
      </c>
      <c r="W106" s="201"/>
      <c r="X106" s="201" t="s">
        <v>229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3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12"/>
      <c r="D107" s="212"/>
      <c r="E107" s="212"/>
      <c r="F107" s="212"/>
      <c r="G107" s="212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30</v>
      </c>
      <c r="B108" s="194" t="s">
        <v>234</v>
      </c>
      <c r="C108" s="195" t="s">
        <v>235</v>
      </c>
      <c r="D108" s="196" t="s">
        <v>145</v>
      </c>
      <c r="E108" s="197" t="n">
        <v>8.79157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 t="s">
        <v>175</v>
      </c>
      <c r="S108" s="199" t="s">
        <v>127</v>
      </c>
      <c r="T108" s="200" t="s">
        <v>127</v>
      </c>
      <c r="U108" s="201" t="n">
        <v>0.942</v>
      </c>
      <c r="V108" s="201" t="n">
        <f aca="false">ROUND(E108*U108,2)</f>
        <v>8.28</v>
      </c>
      <c r="W108" s="201"/>
      <c r="X108" s="201" t="s">
        <v>229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3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12"/>
      <c r="D109" s="212"/>
      <c r="E109" s="212"/>
      <c r="F109" s="212"/>
      <c r="G109" s="212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3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31</v>
      </c>
      <c r="B110" s="194" t="s">
        <v>236</v>
      </c>
      <c r="C110" s="195" t="s">
        <v>237</v>
      </c>
      <c r="D110" s="196" t="s">
        <v>145</v>
      </c>
      <c r="E110" s="197" t="n">
        <v>35.16629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 t="s">
        <v>175</v>
      </c>
      <c r="S110" s="199" t="s">
        <v>127</v>
      </c>
      <c r="T110" s="200" t="s">
        <v>127</v>
      </c>
      <c r="U110" s="201" t="n">
        <v>0.105</v>
      </c>
      <c r="V110" s="201" t="n">
        <f aca="false">ROUND(E110*U110,2)</f>
        <v>3.69</v>
      </c>
      <c r="W110" s="201"/>
      <c r="X110" s="201" t="s">
        <v>229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3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2"/>
      <c r="D111" s="212"/>
      <c r="E111" s="212"/>
      <c r="F111" s="212"/>
      <c r="G111" s="212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3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32</v>
      </c>
      <c r="B112" s="194" t="s">
        <v>238</v>
      </c>
      <c r="C112" s="195" t="s">
        <v>239</v>
      </c>
      <c r="D112" s="196" t="s">
        <v>145</v>
      </c>
      <c r="E112" s="197" t="n">
        <v>8.79157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 t="s">
        <v>175</v>
      </c>
      <c r="S112" s="199" t="s">
        <v>127</v>
      </c>
      <c r="T112" s="200" t="s">
        <v>240</v>
      </c>
      <c r="U112" s="201" t="n">
        <v>0</v>
      </c>
      <c r="V112" s="201" t="n">
        <f aca="false">ROUND(E112*U112,2)</f>
        <v>0</v>
      </c>
      <c r="W112" s="201"/>
      <c r="X112" s="201" t="s">
        <v>229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30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2"/>
      <c r="D113" s="212"/>
      <c r="E113" s="212"/>
      <c r="F113" s="212"/>
      <c r="G113" s="212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3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21</v>
      </c>
      <c r="B114" s="186" t="s">
        <v>33</v>
      </c>
      <c r="C114" s="187" t="s">
        <v>34</v>
      </c>
      <c r="D114" s="188"/>
      <c r="E114" s="189"/>
      <c r="F114" s="190"/>
      <c r="G114" s="190" t="n">
        <f aca="false">SUMIF(AG115:AG120,"&lt;&gt;NOR",G115:G120)</f>
        <v>0</v>
      </c>
      <c r="H114" s="190"/>
      <c r="I114" s="190" t="n">
        <f aca="false">SUM(I115:I120)</f>
        <v>0</v>
      </c>
      <c r="J114" s="190"/>
      <c r="K114" s="190" t="n">
        <f aca="false">SUM(K115:K120)</f>
        <v>0</v>
      </c>
      <c r="L114" s="190"/>
      <c r="M114" s="190" t="n">
        <f aca="false">SUM(M115:M120)</f>
        <v>0</v>
      </c>
      <c r="N114" s="190"/>
      <c r="O114" s="190" t="n">
        <f aca="false">SUM(O115:O120)</f>
        <v>0</v>
      </c>
      <c r="P114" s="190"/>
      <c r="Q114" s="190" t="n">
        <f aca="false">SUM(Q115:Q120)</f>
        <v>0</v>
      </c>
      <c r="R114" s="190"/>
      <c r="S114" s="190"/>
      <c r="T114" s="191"/>
      <c r="U114" s="192"/>
      <c r="V114" s="192" t="n">
        <f aca="false">SUM(V115:V120)</f>
        <v>0</v>
      </c>
      <c r="W114" s="192"/>
      <c r="X114" s="192"/>
      <c r="AG114" s="0" t="s">
        <v>122</v>
      </c>
    </row>
    <row r="115" customFormat="false" ht="12.75" hidden="false" customHeight="false" outlineLevel="1" collapsed="false">
      <c r="A115" s="193" t="n">
        <v>33</v>
      </c>
      <c r="B115" s="194" t="s">
        <v>241</v>
      </c>
      <c r="C115" s="195" t="s">
        <v>242</v>
      </c>
      <c r="D115" s="196" t="s">
        <v>243</v>
      </c>
      <c r="E115" s="197" t="n">
        <v>1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27</v>
      </c>
      <c r="T115" s="200" t="s">
        <v>157</v>
      </c>
      <c r="U115" s="201" t="n">
        <v>0</v>
      </c>
      <c r="V115" s="201" t="n">
        <f aca="false">ROUND(E115*U115,2)</f>
        <v>0</v>
      </c>
      <c r="W115" s="201"/>
      <c r="X115" s="201" t="s">
        <v>244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45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03"/>
      <c r="B116" s="204"/>
      <c r="C116" s="218" t="s">
        <v>246</v>
      </c>
      <c r="D116" s="218"/>
      <c r="E116" s="218"/>
      <c r="F116" s="218"/>
      <c r="G116" s="218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8"/>
      <c r="D117" s="208"/>
      <c r="E117" s="208"/>
      <c r="F117" s="208"/>
      <c r="G117" s="208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4</v>
      </c>
      <c r="B118" s="194" t="s">
        <v>247</v>
      </c>
      <c r="C118" s="195" t="s">
        <v>248</v>
      </c>
      <c r="D118" s="196" t="s">
        <v>243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27</v>
      </c>
      <c r="T118" s="200" t="s">
        <v>157</v>
      </c>
      <c r="U118" s="201" t="n">
        <v>0</v>
      </c>
      <c r="V118" s="201" t="n">
        <f aca="false">ROUND(E118*U118,2)</f>
        <v>0</v>
      </c>
      <c r="W118" s="201"/>
      <c r="X118" s="201" t="s">
        <v>244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45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18" t="s">
        <v>249</v>
      </c>
      <c r="D119" s="218"/>
      <c r="E119" s="218"/>
      <c r="F119" s="218"/>
      <c r="G119" s="218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8"/>
      <c r="D120" s="208"/>
      <c r="E120" s="208"/>
      <c r="F120" s="208"/>
      <c r="G120" s="208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63"/>
      <c r="B121" s="169"/>
      <c r="C121" s="219"/>
      <c r="D121" s="171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AE121" s="0" t="n">
        <v>15</v>
      </c>
      <c r="AF121" s="0" t="n">
        <v>21</v>
      </c>
      <c r="AG121" s="0" t="s">
        <v>108</v>
      </c>
    </row>
    <row r="122" customFormat="false" ht="12.75" hidden="false" customHeight="false" outlineLevel="0" collapsed="false">
      <c r="A122" s="220"/>
      <c r="B122" s="221" t="s">
        <v>29</v>
      </c>
      <c r="C122" s="222"/>
      <c r="D122" s="223"/>
      <c r="E122" s="224"/>
      <c r="F122" s="224"/>
      <c r="G122" s="225" t="n">
        <f aca="false">G8+G24+G30+G43+G47+G60+G67+G74+G82+G102+G114</f>
        <v>0</v>
      </c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AE122" s="0" t="n">
        <f aca="false">SUMIF(L7:L120,AE121,G7:G120)</f>
        <v>0</v>
      </c>
      <c r="AF122" s="0" t="n">
        <f aca="false">SUMIF(L7:L120,AF121,G7:G120)</f>
        <v>0</v>
      </c>
      <c r="AG122" s="0" t="s">
        <v>250</v>
      </c>
    </row>
    <row r="123" customFormat="false" ht="12.75" hidden="false" customHeight="false" outlineLevel="0" collapsed="false">
      <c r="C123" s="226"/>
      <c r="D123" s="111"/>
      <c r="AG123" s="0" t="s">
        <v>251</v>
      </c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</sheetData>
  <sheetProtection sheet="true" password="dd10"/>
  <mergeCells count="51">
    <mergeCell ref="A1:G1"/>
    <mergeCell ref="C2:G2"/>
    <mergeCell ref="C3:G3"/>
    <mergeCell ref="C4:G4"/>
    <mergeCell ref="C11:G11"/>
    <mergeCell ref="C13:G13"/>
    <mergeCell ref="C15:G15"/>
    <mergeCell ref="C17:G17"/>
    <mergeCell ref="C18:G18"/>
    <mergeCell ref="C19:G19"/>
    <mergeCell ref="C21:G21"/>
    <mergeCell ref="C23:G23"/>
    <mergeCell ref="C27:G27"/>
    <mergeCell ref="C29:G29"/>
    <mergeCell ref="C33:G33"/>
    <mergeCell ref="C36:G36"/>
    <mergeCell ref="C39:G39"/>
    <mergeCell ref="C42:G42"/>
    <mergeCell ref="C46:G46"/>
    <mergeCell ref="C49:G49"/>
    <mergeCell ref="C51:G51"/>
    <mergeCell ref="C54:G54"/>
    <mergeCell ref="C56:G56"/>
    <mergeCell ref="C59:G59"/>
    <mergeCell ref="C62:G62"/>
    <mergeCell ref="C63:G63"/>
    <mergeCell ref="C65:G65"/>
    <mergeCell ref="C66:G66"/>
    <mergeCell ref="C70:G70"/>
    <mergeCell ref="C72:G72"/>
    <mergeCell ref="C73:G73"/>
    <mergeCell ref="C76:G76"/>
    <mergeCell ref="C78:G78"/>
    <mergeCell ref="C80:G80"/>
    <mergeCell ref="C81:G81"/>
    <mergeCell ref="C86:G86"/>
    <mergeCell ref="C89:G89"/>
    <mergeCell ref="C93:G93"/>
    <mergeCell ref="C96:G96"/>
    <mergeCell ref="C99:G99"/>
    <mergeCell ref="C101:G101"/>
    <mergeCell ref="C104:G104"/>
    <mergeCell ref="C105:G105"/>
    <mergeCell ref="C107:G107"/>
    <mergeCell ref="C109:G109"/>
    <mergeCell ref="C111:G111"/>
    <mergeCell ref="C113:G113"/>
    <mergeCell ref="C116:G116"/>
    <mergeCell ref="C117:G117"/>
    <mergeCell ref="C119:G119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6"/>
    <col collapsed="false" customWidth="true" hidden="false" outlineLevel="0" max="3" min="3" style="172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3" t="s">
        <v>93</v>
      </c>
      <c r="B1" s="173"/>
      <c r="C1" s="173"/>
      <c r="D1" s="173"/>
      <c r="E1" s="173"/>
      <c r="F1" s="173"/>
      <c r="G1" s="173"/>
      <c r="AG1" s="0" t="s">
        <v>94</v>
      </c>
    </row>
    <row r="2" customFormat="false" ht="24.95" hidden="false" customHeight="true" outlineLevel="0" collapsed="false">
      <c r="A2" s="166" t="s">
        <v>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5</v>
      </c>
    </row>
    <row r="3" customFormat="false" ht="24.95" hidden="false" customHeight="true" outlineLevel="0" collapsed="false">
      <c r="A3" s="166" t="s">
        <v>91</v>
      </c>
      <c r="B3" s="167" t="s">
        <v>59</v>
      </c>
      <c r="C3" s="174" t="s">
        <v>60</v>
      </c>
      <c r="D3" s="174"/>
      <c r="E3" s="174"/>
      <c r="F3" s="174"/>
      <c r="G3" s="174"/>
      <c r="AC3" s="172" t="s">
        <v>95</v>
      </c>
      <c r="AG3" s="0" t="s">
        <v>96</v>
      </c>
    </row>
    <row r="4" customFormat="false" ht="24.95" hidden="false" customHeight="true" outlineLevel="0" collapsed="false">
      <c r="A4" s="175" t="s">
        <v>92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9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8</v>
      </c>
      <c r="B6" s="179" t="s">
        <v>99</v>
      </c>
      <c r="C6" s="179" t="s">
        <v>100</v>
      </c>
      <c r="D6" s="180" t="s">
        <v>101</v>
      </c>
      <c r="E6" s="178" t="s">
        <v>102</v>
      </c>
      <c r="F6" s="181" t="s">
        <v>103</v>
      </c>
      <c r="G6" s="178" t="s">
        <v>29</v>
      </c>
      <c r="H6" s="182" t="s">
        <v>104</v>
      </c>
      <c r="I6" s="182" t="s">
        <v>105</v>
      </c>
      <c r="J6" s="182" t="s">
        <v>106</v>
      </c>
      <c r="K6" s="182" t="s">
        <v>107</v>
      </c>
      <c r="L6" s="182" t="s">
        <v>108</v>
      </c>
      <c r="M6" s="182" t="s">
        <v>109</v>
      </c>
      <c r="N6" s="182" t="s">
        <v>110</v>
      </c>
      <c r="O6" s="182" t="s">
        <v>111</v>
      </c>
      <c r="P6" s="182" t="s">
        <v>112</v>
      </c>
      <c r="Q6" s="182" t="s">
        <v>113</v>
      </c>
      <c r="R6" s="182" t="s">
        <v>114</v>
      </c>
      <c r="S6" s="182" t="s">
        <v>115</v>
      </c>
      <c r="T6" s="182" t="s">
        <v>116</v>
      </c>
      <c r="U6" s="182" t="s">
        <v>117</v>
      </c>
      <c r="V6" s="182" t="s">
        <v>118</v>
      </c>
      <c r="W6" s="182" t="s">
        <v>119</v>
      </c>
      <c r="X6" s="182" t="s">
        <v>1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1</v>
      </c>
      <c r="B8" s="186" t="s">
        <v>68</v>
      </c>
      <c r="C8" s="187" t="s">
        <v>69</v>
      </c>
      <c r="D8" s="188"/>
      <c r="E8" s="189"/>
      <c r="F8" s="190"/>
      <c r="G8" s="190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90"/>
      <c r="O8" s="190" t="n">
        <f aca="false">SUM(O9:O23)</f>
        <v>9.04</v>
      </c>
      <c r="P8" s="190"/>
      <c r="Q8" s="190" t="n">
        <f aca="false">SUM(Q9:Q23)</f>
        <v>0</v>
      </c>
      <c r="R8" s="190"/>
      <c r="S8" s="190"/>
      <c r="T8" s="191"/>
      <c r="U8" s="192"/>
      <c r="V8" s="192" t="n">
        <f aca="false">SUM(V9:V23)</f>
        <v>28.71</v>
      </c>
      <c r="W8" s="192"/>
      <c r="X8" s="192"/>
      <c r="AG8" s="0" t="s">
        <v>122</v>
      </c>
    </row>
    <row r="9" customFormat="false" ht="12.75" hidden="false" customHeight="false" outlineLevel="1" collapsed="false">
      <c r="A9" s="193" t="n">
        <v>1</v>
      </c>
      <c r="B9" s="194" t="s">
        <v>123</v>
      </c>
      <c r="C9" s="195" t="s">
        <v>124</v>
      </c>
      <c r="D9" s="196" t="s">
        <v>125</v>
      </c>
      <c r="E9" s="197" t="n">
        <v>3.3824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2.3937</v>
      </c>
      <c r="O9" s="199" t="n">
        <f aca="false">ROUND(E9*N9,2)</f>
        <v>8.1</v>
      </c>
      <c r="P9" s="199" t="n">
        <v>0</v>
      </c>
      <c r="Q9" s="199" t="n">
        <f aca="false">ROUND(E9*P9,2)</f>
        <v>0</v>
      </c>
      <c r="R9" s="199" t="s">
        <v>126</v>
      </c>
      <c r="S9" s="199" t="s">
        <v>127</v>
      </c>
      <c r="T9" s="200" t="s">
        <v>127</v>
      </c>
      <c r="U9" s="201" t="n">
        <v>0.599</v>
      </c>
      <c r="V9" s="201" t="n">
        <f aca="false">ROUND(E9*U9,2)</f>
        <v>2.03</v>
      </c>
      <c r="W9" s="201"/>
      <c r="X9" s="201" t="s">
        <v>128</v>
      </c>
      <c r="Y9" s="202"/>
      <c r="Z9" s="202"/>
      <c r="AA9" s="202"/>
      <c r="AB9" s="202"/>
      <c r="AC9" s="202"/>
      <c r="AD9" s="202"/>
      <c r="AE9" s="202"/>
      <c r="AF9" s="202"/>
      <c r="AG9" s="202" t="s">
        <v>12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252</v>
      </c>
      <c r="D10" s="206"/>
      <c r="E10" s="207" t="n">
        <v>3.38247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8"/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33</v>
      </c>
      <c r="C12" s="195" t="s">
        <v>134</v>
      </c>
      <c r="D12" s="196" t="s">
        <v>135</v>
      </c>
      <c r="E12" s="197" t="n">
        <v>22.660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.03525</v>
      </c>
      <c r="O12" s="199" t="n">
        <f aca="false">ROUND(E12*N12,2)</f>
        <v>0.8</v>
      </c>
      <c r="P12" s="199" t="n">
        <v>0</v>
      </c>
      <c r="Q12" s="199" t="n">
        <f aca="false">ROUND(E12*P12,2)</f>
        <v>0</v>
      </c>
      <c r="R12" s="199" t="s">
        <v>126</v>
      </c>
      <c r="S12" s="199" t="s">
        <v>127</v>
      </c>
      <c r="T12" s="200" t="s">
        <v>127</v>
      </c>
      <c r="U12" s="201" t="n">
        <v>0.74</v>
      </c>
      <c r="V12" s="201" t="n">
        <f aca="false">ROUND(E12*U12,2)</f>
        <v>16.77</v>
      </c>
      <c r="W12" s="201"/>
      <c r="X12" s="201" t="s">
        <v>12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2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1" collapsed="false">
      <c r="A13" s="203"/>
      <c r="B13" s="204"/>
      <c r="C13" s="209" t="s">
        <v>136</v>
      </c>
      <c r="D13" s="209"/>
      <c r="E13" s="209"/>
      <c r="F13" s="209"/>
      <c r="G13" s="209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0" t="str">
        <f aca="false">C13</f>
        <v>bednění svislé nebo šikmé (odkloněné), půdorysně přímé nebo zalomené základových zdí ve volných nebo zapažených jámách, rýhách, šachtách, včetně případných vzpěr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253</v>
      </c>
      <c r="D14" s="206"/>
      <c r="E14" s="207" t="n">
        <v>22.660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8"/>
      <c r="D15" s="208"/>
      <c r="E15" s="208"/>
      <c r="F15" s="208"/>
      <c r="G15" s="208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3</v>
      </c>
      <c r="B16" s="194" t="s">
        <v>139</v>
      </c>
      <c r="C16" s="195" t="s">
        <v>140</v>
      </c>
      <c r="D16" s="196" t="s">
        <v>135</v>
      </c>
      <c r="E16" s="197" t="n">
        <v>22.6608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126</v>
      </c>
      <c r="S16" s="199" t="s">
        <v>127</v>
      </c>
      <c r="T16" s="200" t="s">
        <v>127</v>
      </c>
      <c r="U16" s="201" t="n">
        <v>0.35</v>
      </c>
      <c r="V16" s="201" t="n">
        <f aca="false">ROUND(E16*U16,2)</f>
        <v>7.93</v>
      </c>
      <c r="W16" s="201"/>
      <c r="X16" s="201" t="s">
        <v>12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2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1" collapsed="false">
      <c r="A17" s="203"/>
      <c r="B17" s="204"/>
      <c r="C17" s="209" t="s">
        <v>136</v>
      </c>
      <c r="D17" s="209"/>
      <c r="E17" s="209"/>
      <c r="F17" s="209"/>
      <c r="G17" s="209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10" t="str">
        <f aca="false">C17</f>
        <v>bednění svislé nebo šikmé (odkloněné), půdorysně přímé nebo zalomené základových zdí ve volných nebo zapažených jámách, rýhách, šachtách, včetně případných vzpěr,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11" t="s">
        <v>141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8"/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4</v>
      </c>
      <c r="B20" s="194" t="s">
        <v>143</v>
      </c>
      <c r="C20" s="195" t="s">
        <v>144</v>
      </c>
      <c r="D20" s="196" t="s">
        <v>145</v>
      </c>
      <c r="E20" s="197" t="n">
        <v>0.13016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1.04642</v>
      </c>
      <c r="O20" s="199" t="n">
        <f aca="false">ROUND(E20*N20,2)</f>
        <v>0.14</v>
      </c>
      <c r="P20" s="199" t="n">
        <v>0</v>
      </c>
      <c r="Q20" s="199" t="n">
        <f aca="false">ROUND(E20*P20,2)</f>
        <v>0</v>
      </c>
      <c r="R20" s="199" t="s">
        <v>126</v>
      </c>
      <c r="S20" s="199" t="s">
        <v>127</v>
      </c>
      <c r="T20" s="200" t="s">
        <v>127</v>
      </c>
      <c r="U20" s="201" t="n">
        <v>15.231</v>
      </c>
      <c r="V20" s="201" t="n">
        <f aca="false">ROUND(E20*U20,2)</f>
        <v>1.98</v>
      </c>
      <c r="W20" s="201"/>
      <c r="X20" s="201" t="s">
        <v>12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2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9" t="s">
        <v>146</v>
      </c>
      <c r="D21" s="209"/>
      <c r="E21" s="209"/>
      <c r="F21" s="209"/>
      <c r="G21" s="209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254</v>
      </c>
      <c r="D22" s="206"/>
      <c r="E22" s="207" t="n">
        <v>0.13016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1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8"/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21</v>
      </c>
      <c r="B24" s="186" t="s">
        <v>70</v>
      </c>
      <c r="C24" s="187" t="s">
        <v>71</v>
      </c>
      <c r="D24" s="188"/>
      <c r="E24" s="189"/>
      <c r="F24" s="190"/>
      <c r="G24" s="190" t="n">
        <f aca="false">SUMIF(AG25:AG29,"&lt;&gt;NOR",G25:G29)</f>
        <v>0</v>
      </c>
      <c r="H24" s="190"/>
      <c r="I24" s="190" t="n">
        <f aca="false">SUM(I25:I29)</f>
        <v>0</v>
      </c>
      <c r="J24" s="190"/>
      <c r="K24" s="190" t="n">
        <f aca="false">SUM(K25:K29)</f>
        <v>0</v>
      </c>
      <c r="L24" s="190"/>
      <c r="M24" s="190" t="n">
        <f aca="false">SUM(M25:M29)</f>
        <v>0</v>
      </c>
      <c r="N24" s="190"/>
      <c r="O24" s="190" t="n">
        <f aca="false">SUM(O25:O29)</f>
        <v>0.01</v>
      </c>
      <c r="P24" s="190"/>
      <c r="Q24" s="190" t="n">
        <f aca="false">SUM(Q25:Q29)</f>
        <v>0</v>
      </c>
      <c r="R24" s="190"/>
      <c r="S24" s="190"/>
      <c r="T24" s="191"/>
      <c r="U24" s="192"/>
      <c r="V24" s="192" t="n">
        <f aca="false">SUM(V25:V29)</f>
        <v>5.26</v>
      </c>
      <c r="W24" s="192"/>
      <c r="X24" s="192"/>
      <c r="AG24" s="0" t="s">
        <v>122</v>
      </c>
    </row>
    <row r="25" customFormat="false" ht="22.5" hidden="false" customHeight="false" outlineLevel="1" collapsed="false">
      <c r="A25" s="193" t="n">
        <v>5</v>
      </c>
      <c r="B25" s="194" t="s">
        <v>148</v>
      </c>
      <c r="C25" s="195" t="s">
        <v>149</v>
      </c>
      <c r="D25" s="196" t="s">
        <v>150</v>
      </c>
      <c r="E25" s="197" t="n">
        <v>7.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123</v>
      </c>
      <c r="O25" s="199" t="n">
        <f aca="false">ROUND(E25*N25,2)</f>
        <v>0.01</v>
      </c>
      <c r="P25" s="199" t="n">
        <v>0</v>
      </c>
      <c r="Q25" s="199" t="n">
        <f aca="false">ROUND(E25*P25,2)</f>
        <v>0</v>
      </c>
      <c r="R25" s="199" t="s">
        <v>151</v>
      </c>
      <c r="S25" s="199" t="s">
        <v>127</v>
      </c>
      <c r="T25" s="200" t="s">
        <v>127</v>
      </c>
      <c r="U25" s="201" t="n">
        <v>0.73</v>
      </c>
      <c r="V25" s="201" t="n">
        <f aca="false">ROUND(E25*U25,2)</f>
        <v>5.26</v>
      </c>
      <c r="W25" s="201"/>
      <c r="X25" s="201" t="s">
        <v>12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2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52</v>
      </c>
      <c r="D26" s="206"/>
      <c r="E26" s="207" t="n">
        <v>7.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1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8"/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3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6</v>
      </c>
      <c r="B28" s="194" t="s">
        <v>153</v>
      </c>
      <c r="C28" s="195" t="s">
        <v>154</v>
      </c>
      <c r="D28" s="196" t="s">
        <v>155</v>
      </c>
      <c r="E28" s="197" t="n">
        <v>48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56</v>
      </c>
      <c r="T28" s="200" t="s">
        <v>157</v>
      </c>
      <c r="U28" s="201" t="n">
        <v>0</v>
      </c>
      <c r="V28" s="201" t="n">
        <f aca="false">ROUND(E28*U28,2)</f>
        <v>0</v>
      </c>
      <c r="W28" s="201"/>
      <c r="X28" s="201" t="s">
        <v>12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2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2"/>
      <c r="D29" s="212"/>
      <c r="E29" s="212"/>
      <c r="F29" s="212"/>
      <c r="G29" s="212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21</v>
      </c>
      <c r="B30" s="186" t="s">
        <v>72</v>
      </c>
      <c r="C30" s="187" t="s">
        <v>73</v>
      </c>
      <c r="D30" s="188"/>
      <c r="E30" s="189"/>
      <c r="F30" s="190"/>
      <c r="G30" s="190" t="n">
        <f aca="false">SUMIF(AG31:AG42,"&lt;&gt;NOR",G31:G42)</f>
        <v>0</v>
      </c>
      <c r="H30" s="190"/>
      <c r="I30" s="190" t="n">
        <f aca="false">SUM(I31:I42)</f>
        <v>0</v>
      </c>
      <c r="J30" s="190"/>
      <c r="K30" s="190" t="n">
        <f aca="false">SUM(K31:K42)</f>
        <v>0</v>
      </c>
      <c r="L30" s="190"/>
      <c r="M30" s="190" t="n">
        <f aca="false">SUM(M31:M42)</f>
        <v>0</v>
      </c>
      <c r="N30" s="190"/>
      <c r="O30" s="190" t="n">
        <f aca="false">SUM(O31:O42)</f>
        <v>0</v>
      </c>
      <c r="P30" s="190"/>
      <c r="Q30" s="190" t="n">
        <f aca="false">SUM(Q31:Q42)</f>
        <v>0</v>
      </c>
      <c r="R30" s="190"/>
      <c r="S30" s="190"/>
      <c r="T30" s="191"/>
      <c r="U30" s="192"/>
      <c r="V30" s="192" t="n">
        <f aca="false">SUM(V31:V42)</f>
        <v>0</v>
      </c>
      <c r="W30" s="192"/>
      <c r="X30" s="192"/>
      <c r="AG30" s="0" t="s">
        <v>122</v>
      </c>
    </row>
    <row r="31" customFormat="false" ht="12.75" hidden="false" customHeight="false" outlineLevel="1" collapsed="false">
      <c r="A31" s="193" t="n">
        <v>7</v>
      </c>
      <c r="B31" s="194" t="s">
        <v>158</v>
      </c>
      <c r="C31" s="195" t="s">
        <v>159</v>
      </c>
      <c r="D31" s="196" t="s">
        <v>135</v>
      </c>
      <c r="E31" s="197" t="n">
        <v>39.215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56</v>
      </c>
      <c r="T31" s="200" t="s">
        <v>157</v>
      </c>
      <c r="U31" s="201" t="n">
        <v>0</v>
      </c>
      <c r="V31" s="201" t="n">
        <f aca="false">ROUND(E31*U31,2)</f>
        <v>0</v>
      </c>
      <c r="W31" s="201"/>
      <c r="X31" s="201" t="s">
        <v>12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2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255</v>
      </c>
      <c r="D32" s="206"/>
      <c r="E32" s="207" t="n">
        <v>39.215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3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8"/>
      <c r="D33" s="208"/>
      <c r="E33" s="208"/>
      <c r="F33" s="208"/>
      <c r="G33" s="208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8</v>
      </c>
      <c r="B34" s="194" t="s">
        <v>161</v>
      </c>
      <c r="C34" s="195" t="s">
        <v>162</v>
      </c>
      <c r="D34" s="196" t="s">
        <v>135</v>
      </c>
      <c r="E34" s="197" t="n">
        <v>16.6654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56</v>
      </c>
      <c r="T34" s="200" t="s">
        <v>157</v>
      </c>
      <c r="U34" s="201" t="n">
        <v>0</v>
      </c>
      <c r="V34" s="201" t="n">
        <f aca="false">ROUND(E34*U34,2)</f>
        <v>0</v>
      </c>
      <c r="W34" s="201"/>
      <c r="X34" s="201" t="s">
        <v>12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2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63</v>
      </c>
      <c r="D35" s="206"/>
      <c r="E35" s="207" t="n">
        <v>16.6654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3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8"/>
      <c r="D36" s="208"/>
      <c r="E36" s="208"/>
      <c r="F36" s="208"/>
      <c r="G36" s="208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9</v>
      </c>
      <c r="B37" s="194" t="s">
        <v>164</v>
      </c>
      <c r="C37" s="195" t="s">
        <v>165</v>
      </c>
      <c r="D37" s="196" t="s">
        <v>135</v>
      </c>
      <c r="E37" s="197" t="n">
        <v>41.6272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56</v>
      </c>
      <c r="T37" s="200" t="s">
        <v>157</v>
      </c>
      <c r="U37" s="201" t="n">
        <v>0</v>
      </c>
      <c r="V37" s="201" t="n">
        <f aca="false">ROUND(E37*U37,2)</f>
        <v>0</v>
      </c>
      <c r="W37" s="201"/>
      <c r="X37" s="201" t="s">
        <v>12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3"/>
      <c r="B38" s="204"/>
      <c r="C38" s="205" t="s">
        <v>256</v>
      </c>
      <c r="D38" s="206"/>
      <c r="E38" s="207" t="n">
        <v>41.6272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3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8"/>
      <c r="D39" s="208"/>
      <c r="E39" s="208"/>
      <c r="F39" s="208"/>
      <c r="G39" s="208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0</v>
      </c>
      <c r="B40" s="194" t="s">
        <v>167</v>
      </c>
      <c r="C40" s="195" t="s">
        <v>168</v>
      </c>
      <c r="D40" s="196" t="s">
        <v>135</v>
      </c>
      <c r="E40" s="197" t="n">
        <v>22.6608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56</v>
      </c>
      <c r="T40" s="200" t="s">
        <v>157</v>
      </c>
      <c r="U40" s="201" t="n">
        <v>0</v>
      </c>
      <c r="V40" s="201" t="n">
        <f aca="false">ROUND(E40*U40,2)</f>
        <v>0</v>
      </c>
      <c r="W40" s="201"/>
      <c r="X40" s="201" t="s">
        <v>12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2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257</v>
      </c>
      <c r="D41" s="206"/>
      <c r="E41" s="207" t="n">
        <v>22.6608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8"/>
      <c r="D42" s="208"/>
      <c r="E42" s="208"/>
      <c r="F42" s="208"/>
      <c r="G42" s="208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21</v>
      </c>
      <c r="B43" s="186" t="s">
        <v>74</v>
      </c>
      <c r="C43" s="187" t="s">
        <v>75</v>
      </c>
      <c r="D43" s="188"/>
      <c r="E43" s="189"/>
      <c r="F43" s="190"/>
      <c r="G43" s="190" t="n">
        <f aca="false">SUMIF(AG44:AG46,"&lt;&gt;NOR",G44:G46)</f>
        <v>0</v>
      </c>
      <c r="H43" s="190"/>
      <c r="I43" s="190" t="n">
        <f aca="false">SUM(I44:I46)</f>
        <v>0</v>
      </c>
      <c r="J43" s="190"/>
      <c r="K43" s="190" t="n">
        <f aca="false">SUM(K44:K46)</f>
        <v>0</v>
      </c>
      <c r="L43" s="190"/>
      <c r="M43" s="190" t="n">
        <f aca="false">SUM(M44:M46)</f>
        <v>0</v>
      </c>
      <c r="N43" s="190"/>
      <c r="O43" s="190" t="n">
        <f aca="false">SUM(O44:O46)</f>
        <v>0</v>
      </c>
      <c r="P43" s="190"/>
      <c r="Q43" s="190" t="n">
        <f aca="false">SUM(Q44:Q46)</f>
        <v>0</v>
      </c>
      <c r="R43" s="190"/>
      <c r="S43" s="190"/>
      <c r="T43" s="191"/>
      <c r="U43" s="192"/>
      <c r="V43" s="192" t="n">
        <f aca="false">SUM(V44:V46)</f>
        <v>11.12</v>
      </c>
      <c r="W43" s="192"/>
      <c r="X43" s="192"/>
      <c r="AG43" s="0" t="s">
        <v>122</v>
      </c>
    </row>
    <row r="44" customFormat="false" ht="33.75" hidden="false" customHeight="false" outlineLevel="1" collapsed="false">
      <c r="A44" s="193" t="n">
        <v>11</v>
      </c>
      <c r="B44" s="194" t="s">
        <v>170</v>
      </c>
      <c r="C44" s="195" t="s">
        <v>171</v>
      </c>
      <c r="D44" s="196" t="s">
        <v>135</v>
      </c>
      <c r="E44" s="197" t="n">
        <v>80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 t="s">
        <v>126</v>
      </c>
      <c r="S44" s="199" t="s">
        <v>127</v>
      </c>
      <c r="T44" s="200" t="s">
        <v>127</v>
      </c>
      <c r="U44" s="201" t="n">
        <v>0.139</v>
      </c>
      <c r="V44" s="201" t="n">
        <f aca="false">ROUND(E44*U44,2)</f>
        <v>11.12</v>
      </c>
      <c r="W44" s="201"/>
      <c r="X44" s="201" t="s">
        <v>128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2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172</v>
      </c>
      <c r="D45" s="206"/>
      <c r="E45" s="207" t="n">
        <v>80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31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8"/>
      <c r="D46" s="208"/>
      <c r="E46" s="208"/>
      <c r="F46" s="208"/>
      <c r="G46" s="208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21</v>
      </c>
      <c r="B47" s="186" t="s">
        <v>76</v>
      </c>
      <c r="C47" s="187" t="s">
        <v>77</v>
      </c>
      <c r="D47" s="188"/>
      <c r="E47" s="189"/>
      <c r="F47" s="190"/>
      <c r="G47" s="190" t="n">
        <f aca="false">SUMIF(AG48:AG54,"&lt;&gt;NOR",G48:G54)</f>
        <v>0</v>
      </c>
      <c r="H47" s="190"/>
      <c r="I47" s="190" t="n">
        <f aca="false">SUM(I48:I54)</f>
        <v>0</v>
      </c>
      <c r="J47" s="190"/>
      <c r="K47" s="190" t="n">
        <f aca="false">SUM(K48:K54)</f>
        <v>0</v>
      </c>
      <c r="L47" s="190"/>
      <c r="M47" s="190" t="n">
        <f aca="false">SUM(M48:M54)</f>
        <v>0</v>
      </c>
      <c r="N47" s="190"/>
      <c r="O47" s="190" t="n">
        <f aca="false">SUM(O48:O54)</f>
        <v>0</v>
      </c>
      <c r="P47" s="190"/>
      <c r="Q47" s="190" t="n">
        <f aca="false">SUM(Q48:Q54)</f>
        <v>5.88</v>
      </c>
      <c r="R47" s="190"/>
      <c r="S47" s="190"/>
      <c r="T47" s="191"/>
      <c r="U47" s="192"/>
      <c r="V47" s="192" t="n">
        <f aca="false">SUM(V48:V54)</f>
        <v>41.56</v>
      </c>
      <c r="W47" s="192"/>
      <c r="X47" s="192"/>
      <c r="AG47" s="0" t="s">
        <v>122</v>
      </c>
    </row>
    <row r="48" customFormat="false" ht="12.75" hidden="false" customHeight="false" outlineLevel="1" collapsed="false">
      <c r="A48" s="193" t="n">
        <v>12</v>
      </c>
      <c r="B48" s="194" t="s">
        <v>178</v>
      </c>
      <c r="C48" s="195" t="s">
        <v>179</v>
      </c>
      <c r="D48" s="196" t="s">
        <v>135</v>
      </c>
      <c r="E48" s="197" t="n">
        <v>39.215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.061</v>
      </c>
      <c r="Q48" s="199" t="n">
        <f aca="false">ROUND(E48*P48,2)</f>
        <v>2.39</v>
      </c>
      <c r="R48" s="199" t="s">
        <v>175</v>
      </c>
      <c r="S48" s="199" t="s">
        <v>127</v>
      </c>
      <c r="T48" s="200" t="s">
        <v>127</v>
      </c>
      <c r="U48" s="201" t="n">
        <v>0.67</v>
      </c>
      <c r="V48" s="201" t="n">
        <f aca="false">ROUND(E48*U48,2)</f>
        <v>26.27</v>
      </c>
      <c r="W48" s="201"/>
      <c r="X48" s="201" t="s">
        <v>128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2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255</v>
      </c>
      <c r="D49" s="206"/>
      <c r="E49" s="207" t="n">
        <v>39.215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8"/>
      <c r="D50" s="208"/>
      <c r="E50" s="208"/>
      <c r="F50" s="208"/>
      <c r="G50" s="208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3</v>
      </c>
      <c r="B51" s="194" t="s">
        <v>181</v>
      </c>
      <c r="C51" s="195" t="s">
        <v>182</v>
      </c>
      <c r="D51" s="196" t="s">
        <v>135</v>
      </c>
      <c r="E51" s="197" t="n">
        <v>39.215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.089</v>
      </c>
      <c r="Q51" s="199" t="n">
        <f aca="false">ROUND(E51*P51,2)</f>
        <v>3.49</v>
      </c>
      <c r="R51" s="199" t="s">
        <v>175</v>
      </c>
      <c r="S51" s="199" t="s">
        <v>127</v>
      </c>
      <c r="T51" s="200" t="s">
        <v>127</v>
      </c>
      <c r="U51" s="201" t="n">
        <v>0.39</v>
      </c>
      <c r="V51" s="201" t="n">
        <f aca="false">ROUND(E51*U51,2)</f>
        <v>15.29</v>
      </c>
      <c r="W51" s="201"/>
      <c r="X51" s="201" t="s">
        <v>12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2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9" t="s">
        <v>183</v>
      </c>
      <c r="D52" s="209"/>
      <c r="E52" s="209"/>
      <c r="F52" s="209"/>
      <c r="G52" s="209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258</v>
      </c>
      <c r="D53" s="206"/>
      <c r="E53" s="207" t="n">
        <v>39.2152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8"/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21</v>
      </c>
      <c r="B55" s="186" t="s">
        <v>78</v>
      </c>
      <c r="C55" s="187" t="s">
        <v>79</v>
      </c>
      <c r="D55" s="188"/>
      <c r="E55" s="189"/>
      <c r="F55" s="190"/>
      <c r="G55" s="190" t="n">
        <f aca="false">SUMIF(AG56:AG61,"&lt;&gt;NOR",G56:G61)</f>
        <v>0</v>
      </c>
      <c r="H55" s="190"/>
      <c r="I55" s="190" t="n">
        <f aca="false">SUM(I56:I61)</f>
        <v>0</v>
      </c>
      <c r="J55" s="190"/>
      <c r="K55" s="190" t="n">
        <f aca="false">SUM(K56:K61)</f>
        <v>0</v>
      </c>
      <c r="L55" s="190"/>
      <c r="M55" s="190" t="n">
        <f aca="false">SUM(M56:M61)</f>
        <v>0</v>
      </c>
      <c r="N55" s="190"/>
      <c r="O55" s="190" t="n">
        <f aca="false">SUM(O56:O61)</f>
        <v>0</v>
      </c>
      <c r="P55" s="190"/>
      <c r="Q55" s="190" t="n">
        <f aca="false">SUM(Q56:Q61)</f>
        <v>0</v>
      </c>
      <c r="R55" s="190"/>
      <c r="S55" s="190"/>
      <c r="T55" s="191"/>
      <c r="U55" s="192"/>
      <c r="V55" s="192" t="n">
        <f aca="false">SUM(V56:V61)</f>
        <v>18.98</v>
      </c>
      <c r="W55" s="192"/>
      <c r="X55" s="192"/>
      <c r="AG55" s="0" t="s">
        <v>122</v>
      </c>
    </row>
    <row r="56" customFormat="false" ht="33.75" hidden="false" customHeight="false" outlineLevel="1" collapsed="false">
      <c r="A56" s="193" t="n">
        <v>14</v>
      </c>
      <c r="B56" s="194" t="s">
        <v>186</v>
      </c>
      <c r="C56" s="195" t="s">
        <v>187</v>
      </c>
      <c r="D56" s="196" t="s">
        <v>145</v>
      </c>
      <c r="E56" s="197" t="n">
        <v>9.04047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 t="s">
        <v>151</v>
      </c>
      <c r="S56" s="199" t="s">
        <v>127</v>
      </c>
      <c r="T56" s="200" t="s">
        <v>127</v>
      </c>
      <c r="U56" s="201" t="n">
        <v>2.1</v>
      </c>
      <c r="V56" s="201" t="n">
        <f aca="false">ROUND(E56*U56,2)</f>
        <v>18.98</v>
      </c>
      <c r="W56" s="201"/>
      <c r="X56" s="201" t="s">
        <v>188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8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09" t="s">
        <v>190</v>
      </c>
      <c r="D57" s="209"/>
      <c r="E57" s="209"/>
      <c r="F57" s="209"/>
      <c r="G57" s="209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3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8"/>
      <c r="D58" s="208"/>
      <c r="E58" s="208"/>
      <c r="F58" s="208"/>
      <c r="G58" s="208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45" hidden="false" customHeight="false" outlineLevel="1" collapsed="false">
      <c r="A59" s="193" t="n">
        <v>15</v>
      </c>
      <c r="B59" s="194" t="s">
        <v>191</v>
      </c>
      <c r="C59" s="195" t="s">
        <v>192</v>
      </c>
      <c r="D59" s="196" t="s">
        <v>145</v>
      </c>
      <c r="E59" s="197" t="n">
        <v>9.04047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51</v>
      </c>
      <c r="S59" s="199" t="s">
        <v>127</v>
      </c>
      <c r="T59" s="200" t="s">
        <v>127</v>
      </c>
      <c r="U59" s="201" t="n">
        <v>0</v>
      </c>
      <c r="V59" s="201" t="n">
        <f aca="false">ROUND(E59*U59,2)</f>
        <v>0</v>
      </c>
      <c r="W59" s="201"/>
      <c r="X59" s="201" t="s">
        <v>18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8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9" t="s">
        <v>190</v>
      </c>
      <c r="D60" s="209"/>
      <c r="E60" s="209"/>
      <c r="F60" s="209"/>
      <c r="G60" s="209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8"/>
      <c r="D61" s="208"/>
      <c r="E61" s="208"/>
      <c r="F61" s="208"/>
      <c r="G61" s="208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3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21</v>
      </c>
      <c r="B62" s="186" t="s">
        <v>80</v>
      </c>
      <c r="C62" s="187" t="s">
        <v>81</v>
      </c>
      <c r="D62" s="188"/>
      <c r="E62" s="189"/>
      <c r="F62" s="190"/>
      <c r="G62" s="190" t="n">
        <f aca="false">SUMIF(AG63:AG68,"&lt;&gt;NOR",G63:G68)</f>
        <v>0</v>
      </c>
      <c r="H62" s="190"/>
      <c r="I62" s="190" t="n">
        <f aca="false">SUM(I63:I68)</f>
        <v>0</v>
      </c>
      <c r="J62" s="190"/>
      <c r="K62" s="190" t="n">
        <f aca="false">SUM(K63:K68)</f>
        <v>0</v>
      </c>
      <c r="L62" s="190"/>
      <c r="M62" s="190" t="n">
        <f aca="false">SUM(M63:M68)</f>
        <v>0</v>
      </c>
      <c r="N62" s="190"/>
      <c r="O62" s="190" t="n">
        <f aca="false">SUM(O63:O68)</f>
        <v>0</v>
      </c>
      <c r="P62" s="190"/>
      <c r="Q62" s="190" t="n">
        <f aca="false">SUM(Q63:Q68)</f>
        <v>0</v>
      </c>
      <c r="R62" s="190"/>
      <c r="S62" s="190"/>
      <c r="T62" s="191"/>
      <c r="U62" s="192"/>
      <c r="V62" s="192" t="n">
        <f aca="false">SUM(V63:V68)</f>
        <v>0</v>
      </c>
      <c r="W62" s="192"/>
      <c r="X62" s="192"/>
      <c r="AG62" s="0" t="s">
        <v>122</v>
      </c>
    </row>
    <row r="63" customFormat="false" ht="12.75" hidden="false" customHeight="false" outlineLevel="1" collapsed="false">
      <c r="A63" s="193" t="n">
        <v>16</v>
      </c>
      <c r="B63" s="194" t="s">
        <v>193</v>
      </c>
      <c r="C63" s="195" t="s">
        <v>194</v>
      </c>
      <c r="D63" s="196" t="s">
        <v>135</v>
      </c>
      <c r="E63" s="197" t="n">
        <v>41.627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56</v>
      </c>
      <c r="T63" s="200" t="s">
        <v>157</v>
      </c>
      <c r="U63" s="201" t="n">
        <v>0</v>
      </c>
      <c r="V63" s="201" t="n">
        <f aca="false">ROUND(E63*U63,2)</f>
        <v>0</v>
      </c>
      <c r="W63" s="201"/>
      <c r="X63" s="201" t="s">
        <v>128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2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3"/>
      <c r="B64" s="204"/>
      <c r="C64" s="205" t="s">
        <v>259</v>
      </c>
      <c r="D64" s="206"/>
      <c r="E64" s="207" t="n">
        <v>41.6272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31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8"/>
      <c r="D65" s="208"/>
      <c r="E65" s="208"/>
      <c r="F65" s="208"/>
      <c r="G65" s="208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17</v>
      </c>
      <c r="B66" s="204" t="s">
        <v>196</v>
      </c>
      <c r="C66" s="213" t="s">
        <v>197</v>
      </c>
      <c r="D66" s="214" t="s">
        <v>39</v>
      </c>
      <c r="E66" s="215"/>
      <c r="F66" s="216"/>
      <c r="G66" s="201" t="n">
        <f aca="false">ROUND(E66*F66,2)</f>
        <v>0</v>
      </c>
      <c r="H66" s="216"/>
      <c r="I66" s="201" t="n">
        <f aca="false">ROUND(E66*H66,2)</f>
        <v>0</v>
      </c>
      <c r="J66" s="216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 t="s">
        <v>198</v>
      </c>
      <c r="S66" s="201" t="s">
        <v>127</v>
      </c>
      <c r="T66" s="201" t="s">
        <v>127</v>
      </c>
      <c r="U66" s="201" t="n">
        <v>0</v>
      </c>
      <c r="V66" s="201" t="n">
        <f aca="false">ROUND(E66*U66,2)</f>
        <v>0</v>
      </c>
      <c r="W66" s="201"/>
      <c r="X66" s="201" t="s">
        <v>188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8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03"/>
      <c r="B67" s="204"/>
      <c r="C67" s="217" t="s">
        <v>199</v>
      </c>
      <c r="D67" s="217"/>
      <c r="E67" s="217"/>
      <c r="F67" s="217"/>
      <c r="G67" s="217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8"/>
      <c r="D68" s="208"/>
      <c r="E68" s="208"/>
      <c r="F68" s="208"/>
      <c r="G68" s="208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21</v>
      </c>
      <c r="B69" s="186" t="s">
        <v>82</v>
      </c>
      <c r="C69" s="187" t="s">
        <v>83</v>
      </c>
      <c r="D69" s="188"/>
      <c r="E69" s="189"/>
      <c r="F69" s="190"/>
      <c r="G69" s="190" t="n">
        <f aca="false">SUMIF(AG70:AG76,"&lt;&gt;NOR",G70:G76)</f>
        <v>0</v>
      </c>
      <c r="H69" s="190"/>
      <c r="I69" s="190" t="n">
        <f aca="false">SUM(I70:I76)</f>
        <v>0</v>
      </c>
      <c r="J69" s="190"/>
      <c r="K69" s="190" t="n">
        <f aca="false">SUM(K70:K76)</f>
        <v>0</v>
      </c>
      <c r="L69" s="190"/>
      <c r="M69" s="190" t="n">
        <f aca="false">SUM(M70:M76)</f>
        <v>0</v>
      </c>
      <c r="N69" s="190"/>
      <c r="O69" s="190" t="n">
        <f aca="false">SUM(O70:O76)</f>
        <v>0</v>
      </c>
      <c r="P69" s="190"/>
      <c r="Q69" s="190" t="n">
        <f aca="false">SUM(Q70:Q76)</f>
        <v>0</v>
      </c>
      <c r="R69" s="190"/>
      <c r="S69" s="190"/>
      <c r="T69" s="191"/>
      <c r="U69" s="192"/>
      <c r="V69" s="192" t="n">
        <f aca="false">SUM(V70:V76)</f>
        <v>0</v>
      </c>
      <c r="W69" s="192"/>
      <c r="X69" s="192"/>
      <c r="AG69" s="0" t="s">
        <v>122</v>
      </c>
    </row>
    <row r="70" customFormat="false" ht="12.75" hidden="false" customHeight="false" outlineLevel="1" collapsed="false">
      <c r="A70" s="193" t="n">
        <v>18</v>
      </c>
      <c r="B70" s="194" t="s">
        <v>200</v>
      </c>
      <c r="C70" s="195" t="s">
        <v>201</v>
      </c>
      <c r="D70" s="196" t="s">
        <v>155</v>
      </c>
      <c r="E70" s="197" t="n">
        <v>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56</v>
      </c>
      <c r="T70" s="200" t="s">
        <v>157</v>
      </c>
      <c r="U70" s="201" t="n">
        <v>0</v>
      </c>
      <c r="V70" s="201" t="n">
        <f aca="false">ROUND(E70*U70,2)</f>
        <v>0</v>
      </c>
      <c r="W70" s="201"/>
      <c r="X70" s="201" t="s">
        <v>12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2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2"/>
      <c r="D71" s="212"/>
      <c r="E71" s="212"/>
      <c r="F71" s="212"/>
      <c r="G71" s="212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19</v>
      </c>
      <c r="B72" s="194" t="s">
        <v>202</v>
      </c>
      <c r="C72" s="195" t="s">
        <v>203</v>
      </c>
      <c r="D72" s="196" t="s">
        <v>155</v>
      </c>
      <c r="E72" s="197" t="n">
        <v>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56</v>
      </c>
      <c r="T72" s="200" t="s">
        <v>157</v>
      </c>
      <c r="U72" s="201" t="n">
        <v>0</v>
      </c>
      <c r="V72" s="201" t="n">
        <f aca="false">ROUND(E72*U72,2)</f>
        <v>0</v>
      </c>
      <c r="W72" s="201"/>
      <c r="X72" s="201" t="s">
        <v>12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2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2"/>
      <c r="D73" s="212"/>
      <c r="E73" s="212"/>
      <c r="F73" s="212"/>
      <c r="G73" s="212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3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 t="n">
        <v>20</v>
      </c>
      <c r="B74" s="204" t="s">
        <v>204</v>
      </c>
      <c r="C74" s="213" t="s">
        <v>205</v>
      </c>
      <c r="D74" s="214" t="s">
        <v>39</v>
      </c>
      <c r="E74" s="215"/>
      <c r="F74" s="216"/>
      <c r="G74" s="201" t="n">
        <f aca="false">ROUND(E74*F74,2)</f>
        <v>0</v>
      </c>
      <c r="H74" s="216"/>
      <c r="I74" s="201" t="n">
        <f aca="false">ROUND(E74*H74,2)</f>
        <v>0</v>
      </c>
      <c r="J74" s="216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 t="s">
        <v>206</v>
      </c>
      <c r="S74" s="201" t="s">
        <v>127</v>
      </c>
      <c r="T74" s="201" t="s">
        <v>127</v>
      </c>
      <c r="U74" s="201" t="n">
        <v>0</v>
      </c>
      <c r="V74" s="201" t="n">
        <f aca="false">ROUND(E74*U74,2)</f>
        <v>0</v>
      </c>
      <c r="W74" s="201"/>
      <c r="X74" s="201" t="s">
        <v>18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8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17" t="s">
        <v>207</v>
      </c>
      <c r="D75" s="217"/>
      <c r="E75" s="217"/>
      <c r="F75" s="217"/>
      <c r="G75" s="217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8"/>
      <c r="D76" s="208"/>
      <c r="E76" s="208"/>
      <c r="F76" s="208"/>
      <c r="G76" s="208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3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121</v>
      </c>
      <c r="B77" s="186" t="s">
        <v>84</v>
      </c>
      <c r="C77" s="187" t="s">
        <v>85</v>
      </c>
      <c r="D77" s="188"/>
      <c r="E77" s="189"/>
      <c r="F77" s="190"/>
      <c r="G77" s="190" t="n">
        <f aca="false">SUMIF(AG78:AG96,"&lt;&gt;NOR",G78:G96)</f>
        <v>0</v>
      </c>
      <c r="H77" s="190"/>
      <c r="I77" s="190" t="n">
        <f aca="false">SUM(I78:I96)</f>
        <v>0</v>
      </c>
      <c r="J77" s="190"/>
      <c r="K77" s="190" t="n">
        <f aca="false">SUM(K78:K96)</f>
        <v>0</v>
      </c>
      <c r="L77" s="190"/>
      <c r="M77" s="190" t="n">
        <f aca="false">SUM(M78:M96)</f>
        <v>0</v>
      </c>
      <c r="N77" s="190"/>
      <c r="O77" s="190" t="n">
        <f aca="false">SUM(O78:O96)</f>
        <v>1.08</v>
      </c>
      <c r="P77" s="190"/>
      <c r="Q77" s="190" t="n">
        <f aca="false">SUM(Q78:Q96)</f>
        <v>0</v>
      </c>
      <c r="R77" s="190"/>
      <c r="S77" s="190"/>
      <c r="T77" s="191"/>
      <c r="U77" s="192"/>
      <c r="V77" s="192" t="n">
        <f aca="false">SUM(V78:V96)</f>
        <v>0</v>
      </c>
      <c r="W77" s="192"/>
      <c r="X77" s="192"/>
      <c r="AG77" s="0" t="s">
        <v>122</v>
      </c>
    </row>
    <row r="78" customFormat="false" ht="12.75" hidden="false" customHeight="false" outlineLevel="1" collapsed="false">
      <c r="A78" s="193" t="n">
        <v>21</v>
      </c>
      <c r="B78" s="194" t="s">
        <v>208</v>
      </c>
      <c r="C78" s="195" t="s">
        <v>209</v>
      </c>
      <c r="D78" s="196" t="s">
        <v>135</v>
      </c>
      <c r="E78" s="197" t="n">
        <v>31.999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.0042</v>
      </c>
      <c r="O78" s="199" t="n">
        <f aca="false">ROUND(E78*N78,2)</f>
        <v>0.13</v>
      </c>
      <c r="P78" s="199" t="n">
        <v>0</v>
      </c>
      <c r="Q78" s="199" t="n">
        <f aca="false">ROUND(E78*P78,2)</f>
        <v>0</v>
      </c>
      <c r="R78" s="199"/>
      <c r="S78" s="199" t="s">
        <v>156</v>
      </c>
      <c r="T78" s="200" t="s">
        <v>157</v>
      </c>
      <c r="U78" s="201" t="n">
        <v>0</v>
      </c>
      <c r="V78" s="201" t="n">
        <f aca="false">ROUND(E78*U78,2)</f>
        <v>0</v>
      </c>
      <c r="W78" s="201"/>
      <c r="X78" s="201" t="s">
        <v>128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2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10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3"/>
      <c r="B80" s="204"/>
      <c r="C80" s="205" t="s">
        <v>260</v>
      </c>
      <c r="D80" s="206"/>
      <c r="E80" s="207" t="n">
        <v>31.999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1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8"/>
      <c r="D81" s="208"/>
      <c r="E81" s="208"/>
      <c r="F81" s="208"/>
      <c r="G81" s="208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2</v>
      </c>
      <c r="B82" s="194" t="s">
        <v>212</v>
      </c>
      <c r="C82" s="195" t="s">
        <v>213</v>
      </c>
      <c r="D82" s="196" t="s">
        <v>135</v>
      </c>
      <c r="E82" s="197" t="n">
        <v>35.19912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.012</v>
      </c>
      <c r="O82" s="199" t="n">
        <f aca="false">ROUND(E82*N82,2)</f>
        <v>0.42</v>
      </c>
      <c r="P82" s="199" t="n">
        <v>0</v>
      </c>
      <c r="Q82" s="199" t="n">
        <f aca="false">ROUND(E82*P82,2)</f>
        <v>0</v>
      </c>
      <c r="R82" s="199"/>
      <c r="S82" s="199" t="s">
        <v>156</v>
      </c>
      <c r="T82" s="200" t="s">
        <v>157</v>
      </c>
      <c r="U82" s="201" t="n">
        <v>0</v>
      </c>
      <c r="V82" s="201" t="n">
        <f aca="false">ROUND(E82*U82,2)</f>
        <v>0</v>
      </c>
      <c r="W82" s="201"/>
      <c r="X82" s="201" t="s">
        <v>128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2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61</v>
      </c>
      <c r="D83" s="206"/>
      <c r="E83" s="207" t="n">
        <v>35.19912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8"/>
      <c r="D84" s="208"/>
      <c r="E84" s="208"/>
      <c r="F84" s="208"/>
      <c r="G84" s="208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3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3</v>
      </c>
      <c r="B85" s="194" t="s">
        <v>215</v>
      </c>
      <c r="C85" s="195" t="s">
        <v>216</v>
      </c>
      <c r="D85" s="196" t="s">
        <v>135</v>
      </c>
      <c r="E85" s="197" t="n">
        <v>9.628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.042</v>
      </c>
      <c r="O85" s="199" t="n">
        <f aca="false">ROUND(E85*N85,2)</f>
        <v>0.4</v>
      </c>
      <c r="P85" s="199" t="n">
        <v>0</v>
      </c>
      <c r="Q85" s="199" t="n">
        <f aca="false">ROUND(E85*P85,2)</f>
        <v>0</v>
      </c>
      <c r="R85" s="199"/>
      <c r="S85" s="199" t="s">
        <v>156</v>
      </c>
      <c r="T85" s="200" t="s">
        <v>157</v>
      </c>
      <c r="U85" s="201" t="n">
        <v>0</v>
      </c>
      <c r="V85" s="201" t="n">
        <f aca="false">ROUND(E85*U85,2)</f>
        <v>0</v>
      </c>
      <c r="W85" s="201"/>
      <c r="X85" s="201" t="s">
        <v>12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2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10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1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17</v>
      </c>
      <c r="D87" s="206"/>
      <c r="E87" s="207" t="n">
        <v>9.628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31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8"/>
      <c r="D88" s="208"/>
      <c r="E88" s="208"/>
      <c r="F88" s="208"/>
      <c r="G88" s="208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24</v>
      </c>
      <c r="B89" s="194" t="s">
        <v>218</v>
      </c>
      <c r="C89" s="195" t="s">
        <v>219</v>
      </c>
      <c r="D89" s="196" t="s">
        <v>135</v>
      </c>
      <c r="E89" s="197" t="n">
        <v>10.5908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12</v>
      </c>
      <c r="O89" s="199" t="n">
        <f aca="false">ROUND(E89*N89,2)</f>
        <v>0.13</v>
      </c>
      <c r="P89" s="199" t="n">
        <v>0</v>
      </c>
      <c r="Q89" s="199" t="n">
        <f aca="false">ROUND(E89*P89,2)</f>
        <v>0</v>
      </c>
      <c r="R89" s="199"/>
      <c r="S89" s="199" t="s">
        <v>156</v>
      </c>
      <c r="T89" s="200" t="s">
        <v>157</v>
      </c>
      <c r="U89" s="201" t="n">
        <v>0</v>
      </c>
      <c r="V89" s="201" t="n">
        <f aca="false">ROUND(E89*U89,2)</f>
        <v>0</v>
      </c>
      <c r="W89" s="201"/>
      <c r="X89" s="201" t="s">
        <v>128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2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220</v>
      </c>
      <c r="D90" s="206"/>
      <c r="E90" s="207" t="n">
        <v>10.5908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3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8"/>
      <c r="D91" s="208"/>
      <c r="E91" s="208"/>
      <c r="F91" s="208"/>
      <c r="G91" s="208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5</v>
      </c>
      <c r="B92" s="194" t="s">
        <v>221</v>
      </c>
      <c r="C92" s="195" t="s">
        <v>222</v>
      </c>
      <c r="D92" s="196" t="s">
        <v>135</v>
      </c>
      <c r="E92" s="197" t="n">
        <v>41.627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156</v>
      </c>
      <c r="T92" s="200" t="s">
        <v>157</v>
      </c>
      <c r="U92" s="201" t="n">
        <v>0</v>
      </c>
      <c r="V92" s="201" t="n">
        <f aca="false">ROUND(E92*U92,2)</f>
        <v>0</v>
      </c>
      <c r="W92" s="201"/>
      <c r="X92" s="201" t="s">
        <v>128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2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03"/>
      <c r="B93" s="204"/>
      <c r="C93" s="205" t="s">
        <v>262</v>
      </c>
      <c r="D93" s="206"/>
      <c r="E93" s="207" t="n">
        <v>41.6272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31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8"/>
      <c r="D94" s="208"/>
      <c r="E94" s="208"/>
      <c r="F94" s="208"/>
      <c r="G94" s="208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 t="n">
        <v>26</v>
      </c>
      <c r="B95" s="204" t="s">
        <v>224</v>
      </c>
      <c r="C95" s="213" t="s">
        <v>225</v>
      </c>
      <c r="D95" s="214" t="s">
        <v>39</v>
      </c>
      <c r="E95" s="215"/>
      <c r="F95" s="216"/>
      <c r="G95" s="201" t="n">
        <f aca="false">ROUND(E95*F95,2)</f>
        <v>0</v>
      </c>
      <c r="H95" s="216"/>
      <c r="I95" s="201" t="n">
        <f aca="false">ROUND(E95*H95,2)</f>
        <v>0</v>
      </c>
      <c r="J95" s="216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 t="s">
        <v>226</v>
      </c>
      <c r="S95" s="201" t="s">
        <v>127</v>
      </c>
      <c r="T95" s="201" t="s">
        <v>127</v>
      </c>
      <c r="U95" s="201" t="n">
        <v>0</v>
      </c>
      <c r="V95" s="201" t="n">
        <f aca="false">ROUND(E95*U95,2)</f>
        <v>0</v>
      </c>
      <c r="W95" s="201"/>
      <c r="X95" s="201" t="s">
        <v>188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8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8"/>
      <c r="D96" s="208"/>
      <c r="E96" s="208"/>
      <c r="F96" s="208"/>
      <c r="G96" s="208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3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21</v>
      </c>
      <c r="B97" s="186" t="s">
        <v>86</v>
      </c>
      <c r="C97" s="187" t="s">
        <v>87</v>
      </c>
      <c r="D97" s="188"/>
      <c r="E97" s="189"/>
      <c r="F97" s="190"/>
      <c r="G97" s="190" t="n">
        <f aca="false">SUMIF(AG98:AG108,"&lt;&gt;NOR",G98:G108)</f>
        <v>0</v>
      </c>
      <c r="H97" s="190"/>
      <c r="I97" s="190" t="n">
        <f aca="false">SUM(I98:I108)</f>
        <v>0</v>
      </c>
      <c r="J97" s="190"/>
      <c r="K97" s="190" t="n">
        <f aca="false">SUM(K98:K108)</f>
        <v>0</v>
      </c>
      <c r="L97" s="190"/>
      <c r="M97" s="190" t="n">
        <f aca="false">SUM(M98:M108)</f>
        <v>0</v>
      </c>
      <c r="N97" s="190"/>
      <c r="O97" s="190" t="n">
        <f aca="false">SUM(O98:O108)</f>
        <v>0</v>
      </c>
      <c r="P97" s="190"/>
      <c r="Q97" s="190" t="n">
        <f aca="false">SUM(Q98:Q108)</f>
        <v>0</v>
      </c>
      <c r="R97" s="190"/>
      <c r="S97" s="190"/>
      <c r="T97" s="191"/>
      <c r="U97" s="192"/>
      <c r="V97" s="192" t="n">
        <f aca="false">SUM(V98:V108)</f>
        <v>10.89</v>
      </c>
      <c r="W97" s="192"/>
      <c r="X97" s="192"/>
      <c r="AG97" s="0" t="s">
        <v>122</v>
      </c>
    </row>
    <row r="98" customFormat="false" ht="12.75" hidden="false" customHeight="false" outlineLevel="1" collapsed="false">
      <c r="A98" s="193" t="n">
        <v>27</v>
      </c>
      <c r="B98" s="194" t="s">
        <v>227</v>
      </c>
      <c r="C98" s="195" t="s">
        <v>228</v>
      </c>
      <c r="D98" s="196" t="s">
        <v>145</v>
      </c>
      <c r="E98" s="197" t="n">
        <v>5.88228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 t="s">
        <v>175</v>
      </c>
      <c r="S98" s="199" t="s">
        <v>127</v>
      </c>
      <c r="T98" s="200" t="s">
        <v>127</v>
      </c>
      <c r="U98" s="201" t="n">
        <v>0.49</v>
      </c>
      <c r="V98" s="201" t="n">
        <f aca="false">ROUND(E98*U98,2)</f>
        <v>2.88</v>
      </c>
      <c r="W98" s="201"/>
      <c r="X98" s="201" t="s">
        <v>229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3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1" collapsed="false">
      <c r="A99" s="203"/>
      <c r="B99" s="204"/>
      <c r="C99" s="218" t="s">
        <v>231</v>
      </c>
      <c r="D99" s="218"/>
      <c r="E99" s="218"/>
      <c r="F99" s="218"/>
      <c r="G99" s="218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8"/>
      <c r="D100" s="208"/>
      <c r="E100" s="208"/>
      <c r="F100" s="208"/>
      <c r="G100" s="208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28</v>
      </c>
      <c r="B101" s="194" t="s">
        <v>232</v>
      </c>
      <c r="C101" s="195" t="s">
        <v>233</v>
      </c>
      <c r="D101" s="196" t="s">
        <v>145</v>
      </c>
      <c r="E101" s="197" t="n">
        <v>52.94052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 t="s">
        <v>175</v>
      </c>
      <c r="S101" s="199" t="s">
        <v>127</v>
      </c>
      <c r="T101" s="200" t="s">
        <v>127</v>
      </c>
      <c r="U101" s="201" t="n">
        <v>0</v>
      </c>
      <c r="V101" s="201" t="n">
        <f aca="false">ROUND(E101*U101,2)</f>
        <v>0</v>
      </c>
      <c r="W101" s="201"/>
      <c r="X101" s="201" t="s">
        <v>229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3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12"/>
      <c r="D102" s="212"/>
      <c r="E102" s="212"/>
      <c r="F102" s="212"/>
      <c r="G102" s="212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3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29</v>
      </c>
      <c r="B103" s="194" t="s">
        <v>234</v>
      </c>
      <c r="C103" s="195" t="s">
        <v>235</v>
      </c>
      <c r="D103" s="196" t="s">
        <v>145</v>
      </c>
      <c r="E103" s="197" t="n">
        <v>5.88228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 t="s">
        <v>175</v>
      </c>
      <c r="S103" s="199" t="s">
        <v>127</v>
      </c>
      <c r="T103" s="200" t="s">
        <v>127</v>
      </c>
      <c r="U103" s="201" t="n">
        <v>0.942</v>
      </c>
      <c r="V103" s="201" t="n">
        <f aca="false">ROUND(E103*U103,2)</f>
        <v>5.54</v>
      </c>
      <c r="W103" s="201"/>
      <c r="X103" s="201" t="s">
        <v>229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23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12"/>
      <c r="D104" s="212"/>
      <c r="E104" s="212"/>
      <c r="F104" s="212"/>
      <c r="G104" s="212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3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30</v>
      </c>
      <c r="B105" s="194" t="s">
        <v>236</v>
      </c>
      <c r="C105" s="195" t="s">
        <v>237</v>
      </c>
      <c r="D105" s="196" t="s">
        <v>145</v>
      </c>
      <c r="E105" s="197" t="n">
        <v>23.52912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 t="s">
        <v>175</v>
      </c>
      <c r="S105" s="199" t="s">
        <v>127</v>
      </c>
      <c r="T105" s="200" t="s">
        <v>127</v>
      </c>
      <c r="U105" s="201" t="n">
        <v>0.105</v>
      </c>
      <c r="V105" s="201" t="n">
        <f aca="false">ROUND(E105*U105,2)</f>
        <v>2.47</v>
      </c>
      <c r="W105" s="201"/>
      <c r="X105" s="201" t="s">
        <v>229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23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12"/>
      <c r="D106" s="212"/>
      <c r="E106" s="212"/>
      <c r="F106" s="212"/>
      <c r="G106" s="212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3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31</v>
      </c>
      <c r="B107" s="194" t="s">
        <v>238</v>
      </c>
      <c r="C107" s="195" t="s">
        <v>239</v>
      </c>
      <c r="D107" s="196" t="s">
        <v>145</v>
      </c>
      <c r="E107" s="197" t="n">
        <v>5.88228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 t="s">
        <v>175</v>
      </c>
      <c r="S107" s="199" t="s">
        <v>127</v>
      </c>
      <c r="T107" s="200" t="s">
        <v>240</v>
      </c>
      <c r="U107" s="201" t="n">
        <v>0</v>
      </c>
      <c r="V107" s="201" t="n">
        <f aca="false">ROUND(E107*U107,2)</f>
        <v>0</v>
      </c>
      <c r="W107" s="201"/>
      <c r="X107" s="201" t="s">
        <v>229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3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12"/>
      <c r="D108" s="212"/>
      <c r="E108" s="212"/>
      <c r="F108" s="212"/>
      <c r="G108" s="212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3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21</v>
      </c>
      <c r="B109" s="186" t="s">
        <v>33</v>
      </c>
      <c r="C109" s="187" t="s">
        <v>34</v>
      </c>
      <c r="D109" s="188"/>
      <c r="E109" s="189"/>
      <c r="F109" s="190"/>
      <c r="G109" s="190" t="n">
        <f aca="false">SUMIF(AG110:AG115,"&lt;&gt;NOR",G110:G115)</f>
        <v>0</v>
      </c>
      <c r="H109" s="190"/>
      <c r="I109" s="190" t="n">
        <f aca="false">SUM(I110:I115)</f>
        <v>0</v>
      </c>
      <c r="J109" s="190"/>
      <c r="K109" s="190" t="n">
        <f aca="false">SUM(K110:K115)</f>
        <v>0</v>
      </c>
      <c r="L109" s="190"/>
      <c r="M109" s="190" t="n">
        <f aca="false">SUM(M110:M115)</f>
        <v>0</v>
      </c>
      <c r="N109" s="190"/>
      <c r="O109" s="190" t="n">
        <f aca="false">SUM(O110:O115)</f>
        <v>0</v>
      </c>
      <c r="P109" s="190"/>
      <c r="Q109" s="190" t="n">
        <f aca="false">SUM(Q110:Q115)</f>
        <v>0</v>
      </c>
      <c r="R109" s="190"/>
      <c r="S109" s="190"/>
      <c r="T109" s="191"/>
      <c r="U109" s="192"/>
      <c r="V109" s="192" t="n">
        <f aca="false">SUM(V110:V115)</f>
        <v>0</v>
      </c>
      <c r="W109" s="192"/>
      <c r="X109" s="192"/>
      <c r="AG109" s="0" t="s">
        <v>122</v>
      </c>
    </row>
    <row r="110" customFormat="false" ht="12.75" hidden="false" customHeight="false" outlineLevel="1" collapsed="false">
      <c r="A110" s="193" t="n">
        <v>32</v>
      </c>
      <c r="B110" s="194" t="s">
        <v>241</v>
      </c>
      <c r="C110" s="195" t="s">
        <v>242</v>
      </c>
      <c r="D110" s="196" t="s">
        <v>243</v>
      </c>
      <c r="E110" s="197" t="n">
        <v>1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27</v>
      </c>
      <c r="T110" s="200" t="s">
        <v>157</v>
      </c>
      <c r="U110" s="201" t="n">
        <v>0</v>
      </c>
      <c r="V110" s="201" t="n">
        <f aca="false">ROUND(E110*U110,2)</f>
        <v>0</v>
      </c>
      <c r="W110" s="201"/>
      <c r="X110" s="201" t="s">
        <v>244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45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1" collapsed="false">
      <c r="A111" s="203"/>
      <c r="B111" s="204"/>
      <c r="C111" s="218" t="s">
        <v>246</v>
      </c>
      <c r="D111" s="218"/>
      <c r="E111" s="218"/>
      <c r="F111" s="218"/>
      <c r="G111" s="218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8"/>
      <c r="D112" s="208"/>
      <c r="E112" s="208"/>
      <c r="F112" s="208"/>
      <c r="G112" s="208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3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33</v>
      </c>
      <c r="B113" s="194" t="s">
        <v>247</v>
      </c>
      <c r="C113" s="195" t="s">
        <v>248</v>
      </c>
      <c r="D113" s="196" t="s">
        <v>243</v>
      </c>
      <c r="E113" s="197" t="n">
        <v>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27</v>
      </c>
      <c r="T113" s="200" t="s">
        <v>157</v>
      </c>
      <c r="U113" s="201" t="n">
        <v>0</v>
      </c>
      <c r="V113" s="201" t="n">
        <f aca="false">ROUND(E113*U113,2)</f>
        <v>0</v>
      </c>
      <c r="W113" s="201"/>
      <c r="X113" s="201" t="s">
        <v>244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4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03"/>
      <c r="B114" s="204"/>
      <c r="C114" s="218" t="s">
        <v>249</v>
      </c>
      <c r="D114" s="218"/>
      <c r="E114" s="218"/>
      <c r="F114" s="218"/>
      <c r="G114" s="218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8"/>
      <c r="D115" s="208"/>
      <c r="E115" s="208"/>
      <c r="F115" s="208"/>
      <c r="G115" s="208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63"/>
      <c r="B116" s="169"/>
      <c r="C116" s="219"/>
      <c r="D116" s="171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AE116" s="0" t="n">
        <v>15</v>
      </c>
      <c r="AF116" s="0" t="n">
        <v>21</v>
      </c>
      <c r="AG116" s="0" t="s">
        <v>108</v>
      </c>
    </row>
    <row r="117" customFormat="false" ht="12.75" hidden="false" customHeight="false" outlineLevel="0" collapsed="false">
      <c r="A117" s="220"/>
      <c r="B117" s="221" t="s">
        <v>29</v>
      </c>
      <c r="C117" s="222"/>
      <c r="D117" s="223"/>
      <c r="E117" s="224"/>
      <c r="F117" s="224"/>
      <c r="G117" s="225" t="n">
        <f aca="false">G8+G24+G30+G43+G47+G55+G62+G69+G77+G97+G109</f>
        <v>0</v>
      </c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AE117" s="0" t="n">
        <f aca="false">SUMIF(L7:L115,AE116,G7:G115)</f>
        <v>0</v>
      </c>
      <c r="AF117" s="0" t="n">
        <f aca="false">SUMIF(L7:L115,AF116,G7:G115)</f>
        <v>0</v>
      </c>
      <c r="AG117" s="0" t="s">
        <v>250</v>
      </c>
    </row>
    <row r="118" customFormat="false" ht="12.75" hidden="false" customHeight="false" outlineLevel="0" collapsed="false">
      <c r="C118" s="226"/>
      <c r="D118" s="111"/>
      <c r="AG118" s="0" t="s">
        <v>251</v>
      </c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</sheetData>
  <sheetProtection sheet="true" password="dd10"/>
  <mergeCells count="49">
    <mergeCell ref="A1:G1"/>
    <mergeCell ref="C2:G2"/>
    <mergeCell ref="C3:G3"/>
    <mergeCell ref="C4:G4"/>
    <mergeCell ref="C11:G11"/>
    <mergeCell ref="C13:G13"/>
    <mergeCell ref="C15:G15"/>
    <mergeCell ref="C17:G17"/>
    <mergeCell ref="C18:G18"/>
    <mergeCell ref="C19:G19"/>
    <mergeCell ref="C21:G21"/>
    <mergeCell ref="C23:G23"/>
    <mergeCell ref="C27:G27"/>
    <mergeCell ref="C29:G29"/>
    <mergeCell ref="C33:G33"/>
    <mergeCell ref="C36:G36"/>
    <mergeCell ref="C39:G39"/>
    <mergeCell ref="C42:G42"/>
    <mergeCell ref="C46:G46"/>
    <mergeCell ref="C50:G50"/>
    <mergeCell ref="C52:G52"/>
    <mergeCell ref="C54:G54"/>
    <mergeCell ref="C57:G57"/>
    <mergeCell ref="C58:G58"/>
    <mergeCell ref="C60:G60"/>
    <mergeCell ref="C61:G61"/>
    <mergeCell ref="C65:G65"/>
    <mergeCell ref="C67:G67"/>
    <mergeCell ref="C68:G68"/>
    <mergeCell ref="C71:G71"/>
    <mergeCell ref="C73:G73"/>
    <mergeCell ref="C75:G75"/>
    <mergeCell ref="C76:G76"/>
    <mergeCell ref="C81:G81"/>
    <mergeCell ref="C84:G84"/>
    <mergeCell ref="C88:G88"/>
    <mergeCell ref="C91:G91"/>
    <mergeCell ref="C94:G94"/>
    <mergeCell ref="C96:G96"/>
    <mergeCell ref="C99:G99"/>
    <mergeCell ref="C100:G100"/>
    <mergeCell ref="C102:G102"/>
    <mergeCell ref="C104:G104"/>
    <mergeCell ref="C106:G106"/>
    <mergeCell ref="C108:G108"/>
    <mergeCell ref="C111:G111"/>
    <mergeCell ref="C112:G112"/>
    <mergeCell ref="C114:G114"/>
    <mergeCell ref="C115:G1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Winkler Aleš</cp:lastModifiedBy>
  <cp:lastPrinted>2019-03-19T12:27:02Z</cp:lastPrinted>
  <dcterms:modified xsi:type="dcterms:W3CDTF">2022-02-02T08:59:49Z</dcterms:modified>
  <cp:revision>0</cp:revision>
  <dc:subject/>
  <dc:title/>
</cp:coreProperties>
</file>