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ekap." sheetId="1" state="visible" r:id="rId2"/>
    <sheet name="SK" sheetId="2" state="visible" r:id="rId3"/>
  </sheets>
  <definedNames>
    <definedName function="false" hidden="false" localSheetId="0" name="_xlnm.Print_Area" vbProcedure="false">'Rekap.'!$A$1:$G$13</definedName>
    <definedName function="false" hidden="false" localSheetId="1" name="_xlnm.Print_Area" vbProcedure="false">SK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NÁZEV AKCE: Zábřeh na Moravě - Rekonstrukce datové sítě</t>
  </si>
  <si>
    <t xml:space="preserve">OBJEKT: Elektronická komunikace</t>
  </si>
  <si>
    <t xml:space="preserve">Název technologie</t>
  </si>
  <si>
    <t xml:space="preserve">Celkem</t>
  </si>
  <si>
    <t xml:space="preserve">SK</t>
  </si>
  <si>
    <t xml:space="preserve">Strukturovaná kabeláž</t>
  </si>
  <si>
    <t xml:space="preserve">Investiční náklady celkem bez DPH</t>
  </si>
  <si>
    <t xml:space="preserve">MERIT GROUP a.s.</t>
  </si>
  <si>
    <r>
      <rPr>
        <sz val="8"/>
        <color rgb="FF33CCCC"/>
        <rFont val="Arial"/>
        <family val="2"/>
        <charset val="238"/>
      </rPr>
      <t xml:space="preserve">IČO:</t>
    </r>
    <r>
      <rPr>
        <sz val="8"/>
        <rFont val="Arial"/>
        <family val="2"/>
        <charset val="238"/>
      </rPr>
      <t xml:space="preserve"> 64609995, </t>
    </r>
    <r>
      <rPr>
        <sz val="8"/>
        <color rgb="FF33CCCC"/>
        <rFont val="Arial"/>
        <family val="2"/>
        <charset val="238"/>
      </rPr>
      <t xml:space="preserve">DIČ:</t>
    </r>
    <r>
      <rPr>
        <sz val="8"/>
        <rFont val="Arial"/>
        <family val="2"/>
        <charset val="238"/>
      </rPr>
      <t xml:space="preserve"> CZ699000785</t>
    </r>
  </si>
  <si>
    <r>
      <rPr>
        <sz val="8"/>
        <color rgb="FF33CCCC"/>
        <rFont val="Arial"/>
        <family val="2"/>
        <charset val="238"/>
      </rPr>
      <t xml:space="preserve">a./</t>
    </r>
    <r>
      <rPr>
        <sz val="8"/>
        <rFont val="Arial"/>
        <family val="2"/>
        <charset val="238"/>
      </rPr>
      <t xml:space="preserve"> Březinova 136/7, 779 00 Olomouc</t>
    </r>
  </si>
  <si>
    <r>
      <rPr>
        <sz val="8"/>
        <color rgb="FF33CCCC"/>
        <rFont val="Arial"/>
        <family val="2"/>
        <charset val="238"/>
      </rPr>
      <t xml:space="preserve">BÚ:</t>
    </r>
    <r>
      <rPr>
        <sz val="8"/>
        <rFont val="Arial"/>
        <family val="2"/>
        <charset val="238"/>
      </rPr>
      <t xml:space="preserve"> ČSOB 377897583/0300</t>
    </r>
  </si>
  <si>
    <r>
      <rPr>
        <sz val="8"/>
        <color rgb="FF33CCCC"/>
        <rFont val="Arial"/>
        <family val="2"/>
        <charset val="238"/>
      </rPr>
      <t xml:space="preserve">t./</t>
    </r>
    <r>
      <rPr>
        <sz val="8"/>
        <rFont val="Arial"/>
        <family val="2"/>
        <charset val="238"/>
      </rPr>
      <t xml:space="preserve"> +420 585 226 185, </t>
    </r>
    <r>
      <rPr>
        <sz val="8"/>
        <color rgb="FF33CCCC"/>
        <rFont val="Arial"/>
        <family val="2"/>
        <charset val="238"/>
      </rPr>
      <t xml:space="preserve">f./</t>
    </r>
    <r>
      <rPr>
        <sz val="8"/>
        <rFont val="Arial"/>
        <family val="2"/>
        <charset val="238"/>
      </rPr>
      <t xml:space="preserve"> +420 585 230 206</t>
    </r>
  </si>
  <si>
    <t xml:space="preserve">zapsán v obchodním rejstříku vedeném</t>
  </si>
  <si>
    <r>
      <rPr>
        <sz val="8"/>
        <color rgb="FF33CCCC"/>
        <rFont val="Arial"/>
        <family val="2"/>
        <charset val="238"/>
      </rPr>
      <t xml:space="preserve">e./</t>
    </r>
    <r>
      <rPr>
        <sz val="8"/>
        <rFont val="Arial"/>
        <family val="2"/>
        <charset val="238"/>
      </rPr>
      <t xml:space="preserve"> merit@merit.cz, </t>
    </r>
    <r>
      <rPr>
        <sz val="8"/>
        <color rgb="FF33CCCC"/>
        <rFont val="Arial"/>
        <family val="2"/>
        <charset val="238"/>
      </rPr>
      <t xml:space="preserve">w./</t>
    </r>
    <r>
      <rPr>
        <sz val="8"/>
        <rFont val="Arial"/>
        <family val="2"/>
        <charset val="238"/>
      </rPr>
      <t xml:space="preserve"> www.merit.cz</t>
    </r>
  </si>
  <si>
    <t xml:space="preserve">Krajským soudem v Ostravě, oddíl B, vložka 1221</t>
  </si>
  <si>
    <t xml:space="preserve">SOUPIS PRACÍ S VÝKAZEM VÝMĚR</t>
  </si>
  <si>
    <t xml:space="preserve">Datum: 23.10.2018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M   </t>
  </si>
  <si>
    <t xml:space="preserve">01</t>
  </si>
  <si>
    <t xml:space="preserve">SK - Strukturovaná kabeláž   </t>
  </si>
  <si>
    <t xml:space="preserve">Montáž - 19' patch panel 24 port RJ 45, Cat.6, 1U</t>
  </si>
  <si>
    <t xml:space="preserve">ks</t>
  </si>
  <si>
    <t xml:space="preserve">Dodávka - 19' patch panel 24 port RJ 45, Cat.6, 1U </t>
  </si>
  <si>
    <t xml:space="preserve">Odečet z výkresu číslo: d.1.4.h.2; d.1.4.h.3; d.1.4.h.4; d.1.4.h.5</t>
  </si>
  <si>
    <t xml:space="preserve">0+0+6+0</t>
  </si>
  <si>
    <t xml:space="preserve">Montáž - 19' vyvazovací panel jednostranná lišta, 1U</t>
  </si>
  <si>
    <t xml:space="preserve">Dodávka - 19' vyvazovací panel jednostranná lišta, 1U</t>
  </si>
  <si>
    <t xml:space="preserve">Montáž - Montážní sada (4x šroub, matka…)</t>
  </si>
  <si>
    <t xml:space="preserve">Dodávka -  Montážní sada (4x šroub, matka…)</t>
  </si>
  <si>
    <t xml:space="preserve">0+0+14+1</t>
  </si>
  <si>
    <t xml:space="preserve">Montáž - Optický rozvaděč - kompletní pro 12vl. SC</t>
  </si>
  <si>
    <t xml:space="preserve">Dodávka - Optický rozvaděč - kompletní pro 12vl. SC</t>
  </si>
  <si>
    <t xml:space="preserve">Optický rozvaděč - Vana optická 19" 1U s výsuvným šuplíkem bez čela, Čelo k optické vaně pro 12 SC konektorů, Kazeta pro 12 svárů, včetně víka, hřebínků a ochran svárů, Adaptér SC SM, Optický pigtail 9/125um konektor SC 1m, Ochrana svárů, Označení vývodu segmentu</t>
  </si>
  <si>
    <t xml:space="preserve">0+0+1+1</t>
  </si>
  <si>
    <t xml:space="preserve">Montáž - Optický rozvaděč - kompletní pro 24vl. SC</t>
  </si>
  <si>
    <t xml:space="preserve">Dodávka - Optický rozvaděč - kompletní pro 24vl. SC</t>
  </si>
  <si>
    <t xml:space="preserve">Optický rozvaděč - Vana optická 19" 1U s výsuvným šuplíkem bez čela, Čelo k optické vaně pro 24 SC konektorů, Kazeta pro 24 svárů, včetně víka, hřebínků a ochran svárů, Adaptér SC SM, Optický pigtail 9/125um konektor SC 1m, Ochrana svárů, Označení vývodu segmentu</t>
  </si>
  <si>
    <t xml:space="preserve">0+0+1+0</t>
  </si>
  <si>
    <t xml:space="preserve">Montáž - Propojovací kabel UTP, Cat.6, 1m</t>
  </si>
  <si>
    <t xml:space="preserve">Dodávka - Propojovací kabel UTP, Cat.6, 1m</t>
  </si>
  <si>
    <t xml:space="preserve">Montáž - Propojovací kabel UTP, Cat.6, 2m</t>
  </si>
  <si>
    <t xml:space="preserve">Dodávka - Propojovací kabel UTP, Cat.6, 2m</t>
  </si>
  <si>
    <t xml:space="preserve">Montáž - Datová zásuvka 2xRJ, Cat.6, UTP - kompletní, pod omítku</t>
  </si>
  <si>
    <t xml:space="preserve">Dodávka - Datová zásuvka 2xRJ, Cat.6, UTP - kompletní, pod omítku</t>
  </si>
  <si>
    <t xml:space="preserve">0+64+0+0</t>
  </si>
  <si>
    <t xml:space="preserve">Montáž - Konektor RJ45 Cat.6, UTP 8p8c nestíněný na drát</t>
  </si>
  <si>
    <t xml:space="preserve">Dodávka - Konektor RJ45 Cat.6, UTP 8p8c nestíněný na drát</t>
  </si>
  <si>
    <t xml:space="preserve">0+6+0+0</t>
  </si>
  <si>
    <t xml:space="preserve">Montáž - Kabel datový UTP, Cat. 6, bezhalogenový</t>
  </si>
  <si>
    <t xml:space="preserve">m</t>
  </si>
  <si>
    <t xml:space="preserve">Dodávka - Kabel datový UTP, Cat. 6, bezhalogenový</t>
  </si>
  <si>
    <t xml:space="preserve">1608+788+6374+0</t>
  </si>
  <si>
    <t xml:space="preserve">Montáž - Kabel optický 12 vl., 9/125um, SM,  bezhalogenový</t>
  </si>
  <si>
    <t xml:space="preserve">Dodávka - Kabel optický 12 vl., 9/125um, SM,  bezhalogenový</t>
  </si>
  <si>
    <t xml:space="preserve">0+0+36+12</t>
  </si>
  <si>
    <t xml:space="preserve">Montáž - Kabelový žlab drátěný 150/50, včetně uchycení, kompletní</t>
  </si>
  <si>
    <t xml:space="preserve">Dodávka - Kabelový žlab drátěný 150/50, včetně uchycení, kompletní</t>
  </si>
  <si>
    <t xml:space="preserve">44+0+0+0</t>
  </si>
  <si>
    <t xml:space="preserve">Montáž - Kabelový žlab drátěný 150/100, včetně uchycení, kompletní</t>
  </si>
  <si>
    <t xml:space="preserve">Dodávka - Kabelový žlab drátěný 150/100, včetně uchycení, kompletní</t>
  </si>
  <si>
    <t xml:space="preserve">26+0+0+0</t>
  </si>
  <si>
    <t xml:space="preserve">Montáž - Kabelový žlab drátěný 200/100,  vč. nosníků, uchycení ke stropu, bez víka</t>
  </si>
  <si>
    <t xml:space="preserve">Dodávka - Kabelový žlab drátěný 200/100,  vč. nosníků, uchycení ke stropu, bez víka</t>
  </si>
  <si>
    <t xml:space="preserve">12+4+12+0</t>
  </si>
  <si>
    <t xml:space="preserve">Montáž -  Krabice elektroinstalační pod omítku 153x153x77 s víčkem, vč. vysekání a zapravení</t>
  </si>
  <si>
    <t xml:space="preserve">Dodávka - Krabice elektroinstalační pod omítku 153x153x77 s víčkem, vč. vysekání a zapravení</t>
  </si>
  <si>
    <t xml:space="preserve">2+0+0+0</t>
  </si>
  <si>
    <t xml:space="preserve">Montáž -  Krabice elektroinstalační pod omítku 233x175x78 s víčkem, vč. vysekání a zapravení</t>
  </si>
  <si>
    <t xml:space="preserve">Dodávka - Krabice elektroinstalační pod omítku 233x175x78 s víčkem, vč. vysekání a zapravení</t>
  </si>
  <si>
    <t xml:space="preserve">4+0+0+0</t>
  </si>
  <si>
    <t xml:space="preserve">Montáž -  Krabice univerzální pod omítku s víčkem, vč. vysekání a zapravení</t>
  </si>
  <si>
    <t xml:space="preserve">Dodávka - Krabice univerzální pod omítku s víčkem, vč. vysekání a zapravení</t>
  </si>
  <si>
    <t xml:space="preserve">Montáž -  Krabice přístrojová hluboká, vč. vysekání a zapravení</t>
  </si>
  <si>
    <t xml:space="preserve">Dodávka - Krabice přístrojová hluboká, vč. vysekání a zapravení</t>
  </si>
  <si>
    <t xml:space="preserve">Montáž - Trubka ohebná, ø 25mm do připravené drážky</t>
  </si>
  <si>
    <t xml:space="preserve">Dodávka - Trubka ohebná, ø 25mm do připravené drážky</t>
  </si>
  <si>
    <t xml:space="preserve">0+98+0+0</t>
  </si>
  <si>
    <t xml:space="preserve">Montáž - Trubka ohebná, ø 40mm do připravené drážky</t>
  </si>
  <si>
    <t xml:space="preserve">Dodávka - Trubka ohebná, ø 40mm do připravené drážky</t>
  </si>
  <si>
    <t xml:space="preserve">0+0+12+4</t>
  </si>
  <si>
    <t xml:space="preserve">Montáž - Trubka pevná, ø 20mm na povrch, vč. příchytek</t>
  </si>
  <si>
    <t xml:space="preserve">Dodávka - Trubka pevná, ø 20mm na povrch, vč. příchytek</t>
  </si>
  <si>
    <t xml:space="preserve">117+58+0+0</t>
  </si>
  <si>
    <t xml:space="preserve">Montáž - Trubka pevná, ø 25mm na povrch, vč. příchytek</t>
  </si>
  <si>
    <t xml:space="preserve">Dodávka - Trubka pevná, ø 25mm na povrch, vč. příchytek</t>
  </si>
  <si>
    <t xml:space="preserve">104+38+0+0</t>
  </si>
  <si>
    <t xml:space="preserve">Montáž - Trubka pevná, ø 32mm na povrch, vč. příchytek</t>
  </si>
  <si>
    <t xml:space="preserve">Dodávka - Trubka pevná, ø 32mm na povrch, vč. příchytek</t>
  </si>
  <si>
    <t xml:space="preserve">109+12+0+0</t>
  </si>
  <si>
    <t xml:space="preserve">Montáž - Trubka pevná, ø 50mm na povrch, vč. příchytek</t>
  </si>
  <si>
    <t xml:space="preserve">Dodávka - Trubka pevná, ø 50mm na povrch, vč. příchytek</t>
  </si>
  <si>
    <t xml:space="preserve">26+12+0+0</t>
  </si>
  <si>
    <t xml:space="preserve">Montáž - Vysekání drážky v cihl. zdi do hl. 50mm, š. do 50mm</t>
  </si>
  <si>
    <t xml:space="preserve">0+84+0+0</t>
  </si>
  <si>
    <t xml:space="preserve">Montáž - Zapravení vysekané drážky</t>
  </si>
  <si>
    <t xml:space="preserve">Montáž - Vysekání drážky v cihl. zdi do hl. 70mm, š. do 50mm</t>
  </si>
  <si>
    <t xml:space="preserve">0+0+10+2</t>
  </si>
  <si>
    <t xml:space="preserve">,</t>
  </si>
  <si>
    <t xml:space="preserve">Montáž - Průrazy stropem, vč. zapravení</t>
  </si>
  <si>
    <t xml:space="preserve">29+0+1+0</t>
  </si>
  <si>
    <t xml:space="preserve">Montáž - Průrazy stěnou do 50cm, vč. zapravení</t>
  </si>
  <si>
    <t xml:space="preserve">21+5+2+0</t>
  </si>
  <si>
    <t xml:space="preserve">Montáž - Protipožární ucpávka, EI60 včetně označení - štítek</t>
  </si>
  <si>
    <t xml:space="preserve">kpl</t>
  </si>
  <si>
    <t xml:space="preserve">Dodávka - Protipožární ucpávka, EI60 včetně označení - štítek</t>
  </si>
  <si>
    <t xml:space="preserve">Dodávka - Pomocný elektroinstalační materiál (kotvy, hmoždinky, wago svorky, e. stahovací pásky, atd.)</t>
  </si>
  <si>
    <t xml:space="preserve">Montáž - Měření metalického kabelu, vč. vypracování měřícího protokolu</t>
  </si>
  <si>
    <t xml:space="preserve">Montáž - Optický svár</t>
  </si>
  <si>
    <t xml:space="preserve">Montáž - Měření optického vlákna, vč. vypracování měřícího protokolu</t>
  </si>
  <si>
    <t xml:space="preserve">Montáž - Měření, výchozí revize, spolupráce s revizním technikem</t>
  </si>
  <si>
    <t xml:space="preserve">Montáž - Dokumentace skutečného provedení stavby</t>
  </si>
  <si>
    <t xml:space="preserve">Montáž - Vedlejší rozpočtové náklady (VRN)</t>
  </si>
  <si>
    <t xml:space="preserve">%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(\$* #,##0_);_(\$* \(#,##0\);_(\$* \-_);_(@_)"/>
    <numFmt numFmtId="166" formatCode="_-\$* #,##0_-;&quot;-$&quot;* #,##0_-;_-\$* \-_-;_-@_-"/>
    <numFmt numFmtId="167" formatCode="0.00_)"/>
    <numFmt numFmtId="168" formatCode="#,##0;[RED]\-#,##0"/>
    <numFmt numFmtId="169" formatCode="_-* #,##0.0_-;\-* #,##0.0_-;_-* \-??_-;_-@_-"/>
    <numFmt numFmtId="170" formatCode="_-\$* #,##0.00_-;&quot;-$&quot;* #,##0.00_-;_-\$* \-??_-;_-@_-"/>
    <numFmt numFmtId="171" formatCode="0.00%"/>
    <numFmt numFmtId="172" formatCode="[$-409]m/d/yyyy"/>
    <numFmt numFmtId="173" formatCode="@"/>
    <numFmt numFmtId="174" formatCode="0_)"/>
    <numFmt numFmtId="175" formatCode="#,##0.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\$#,##0.00_);[RED]&quot;($&quot;#,##0.00\)"/>
    <numFmt numFmtId="180" formatCode="_(\$* #,##0.00_);_(\$* \(#,##0.00\);_(\$* \-??_);_(@_)"/>
    <numFmt numFmtId="181" formatCode="[$-409]d\-mmm\-yy"/>
    <numFmt numFmtId="182" formatCode="d\-mmm\-yy&quot;   &quot;h:mm"/>
    <numFmt numFmtId="183" formatCode="#,##0.0_);\(#,##0.0\)"/>
    <numFmt numFmtId="184" formatCode="[$-409]#,##0.00_);\(#,##0.00\)"/>
    <numFmt numFmtId="185" formatCode="#,##0.000_);\(#,##0.000\)"/>
    <numFmt numFmtId="186" formatCode="#,##0&quot; DM&quot;"/>
    <numFmt numFmtId="187" formatCode="0.00"/>
    <numFmt numFmtId="188" formatCode="[$-409]#,##0_);\(#,##0\)"/>
    <numFmt numFmtId="189" formatCode="0.0%"/>
    <numFmt numFmtId="190" formatCode="#,##0.000"/>
    <numFmt numFmtId="191" formatCode="mmm\-yy_)"/>
    <numFmt numFmtId="192" formatCode="_-* #,##0.00&quot; Kč&quot;_-;\-* #,##0.00&quot; Kč&quot;_-;_-* \-??&quot; Kč&quot;_-;_-@_-"/>
    <numFmt numFmtId="193" formatCode="#,##0.0_);[RED]\(#,##0.0\)"/>
    <numFmt numFmtId="194" formatCode="0.0%;\(0.0%\)"/>
    <numFmt numFmtId="195" formatCode="0%_);[RED]\(0%\)"/>
    <numFmt numFmtId="196" formatCode="0.0%_);[RED]\(0.0%\)"/>
    <numFmt numFmtId="197" formatCode="0.0%;[RED]\-0.0%"/>
    <numFmt numFmtId="198" formatCode="0.00%;[RED]\-0.00%"/>
    <numFmt numFmtId="199" formatCode="0%"/>
    <numFmt numFmtId="200" formatCode="[$-409]#,##0_);[RED]\(#,##0\)"/>
    <numFmt numFmtId="201" formatCode="###,###,_);[RED]\(###,###,\)"/>
    <numFmt numFmtId="202" formatCode="###,###.0,_);[RED]\(###,###.0,\)"/>
    <numFmt numFmtId="203" formatCode="[$-409]h:mm\ AM/PM"/>
    <numFmt numFmtId="204" formatCode="_-\Ł* #,##0_-;&quot;-Ł&quot;* #,##0_-;_-\Ł* \-_-;_-@_-"/>
    <numFmt numFmtId="205" formatCode="_-\Ł* #,##0.00_-;&quot;-Ł&quot;* #,##0.00_-;_-\Ł* \-??_-;_-@_-"/>
    <numFmt numFmtId="206" formatCode="###0_)"/>
    <numFmt numFmtId="207" formatCode="#,##0"/>
    <numFmt numFmtId="208" formatCode="[$-409]#,##0.00_);[RED]\(#,##0.00\)"/>
    <numFmt numFmtId="209" formatCode="_-* #,##0\ _K_č_-;\-* #,##0\ _K_č_-;_-* &quot;- &quot;_K_č_-;_-@_-"/>
    <numFmt numFmtId="210" formatCode="#,##0.00"/>
    <numFmt numFmtId="211" formatCode="#,##0.00_ ;\-#,##0.00\ "/>
    <numFmt numFmtId="212" formatCode="#,##0;\-#,##0"/>
    <numFmt numFmtId="213" formatCode="#,##0.00;\-#,##0.00"/>
    <numFmt numFmtId="214" formatCode="General"/>
  </numFmts>
  <fonts count="1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u val="single"/>
      <sz val="8"/>
      <color rgb="FF0000FF"/>
      <name val="Times New Roman"/>
      <family val="1"/>
      <charset val="177"/>
    </font>
    <font>
      <sz val="10"/>
      <name val="Arial"/>
      <family val="2"/>
      <charset val="177"/>
    </font>
    <font>
      <b val="true"/>
      <i val="true"/>
      <sz val="16"/>
      <name val="Arial"/>
      <family val="2"/>
      <charset val="177"/>
    </font>
    <font>
      <sz val="10"/>
      <name val="MS Sans Serif"/>
      <family val="2"/>
      <charset val="177"/>
    </font>
    <font>
      <b val="true"/>
      <sz val="12"/>
      <name val="Arial"/>
      <family val="2"/>
      <charset val="177"/>
    </font>
    <font>
      <sz val="10"/>
      <color rgb="FF000000"/>
      <name val="Arial"/>
      <family val="2"/>
      <charset val="177"/>
    </font>
    <font>
      <sz val="8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HelveticaNewE"/>
      <family val="0"/>
      <charset val="238"/>
    </font>
    <font>
      <b val="true"/>
      <sz val="11"/>
      <color rgb="FFFFFF00"/>
      <name val="Calibri"/>
      <family val="2"/>
      <charset val="238"/>
    </font>
    <font>
      <sz val="12"/>
      <color rgb="FF9999FF"/>
      <name val="System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9999FF"/>
      <name val="System"/>
      <family val="2"/>
      <charset val="238"/>
    </font>
    <font>
      <b val="true"/>
      <sz val="12"/>
      <color rgb="FF9999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ahoma"/>
      <family val="2"/>
      <charset val="238"/>
    </font>
    <font>
      <u val="single"/>
      <sz val="8"/>
      <color rgb="FF0000FF"/>
      <name val="Trebuchet MS"/>
      <family val="2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"/>
      <family val="2"/>
      <charset val="238"/>
    </font>
    <font>
      <u val="single"/>
      <sz val="9"/>
      <color rgb="FF0000FF"/>
      <name val="Times New Roman CE"/>
      <family val="1"/>
      <charset val="238"/>
    </font>
    <font>
      <u val="single"/>
      <sz val="8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GaramondE"/>
      <family val="0"/>
      <charset val="238"/>
    </font>
    <font>
      <b val="true"/>
      <sz val="12"/>
      <name val="Times C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</font>
    <font>
      <sz val="8"/>
      <name val="Trebuchet MS"/>
      <family val="2"/>
    </font>
    <font>
      <sz val="8"/>
      <name val="Trebuchet MS"/>
      <family val="2"/>
      <charset val="238"/>
    </font>
    <font>
      <sz val="9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hadow val="true"/>
      <sz val="12"/>
      <name val="Times CE"/>
      <family val="0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name val="Arial Narrow CE"/>
      <family val="2"/>
      <charset val="238"/>
    </font>
    <font>
      <b val="true"/>
      <sz val="10"/>
      <name val="Arial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333300"/>
      <name val="Calibri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Comic Sans MS"/>
      <family val="4"/>
      <charset val="238"/>
    </font>
    <font>
      <sz val="10"/>
      <color rgb="FF0066CC"/>
      <name val="Arial CE"/>
      <family val="2"/>
      <charset val="238"/>
    </font>
    <font>
      <b val="true"/>
      <sz val="12"/>
      <color rgb="FF008080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CCCC"/>
      <name val="Arial"/>
      <family val="2"/>
      <charset val="238"/>
    </font>
    <font>
      <sz val="9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8"/>
      <color rgb="FF33CCCC"/>
      <name val="Arial Black"/>
      <family val="2"/>
      <charset val="238"/>
    </font>
    <font>
      <sz val="8"/>
      <color rgb="FF33CCCC"/>
      <name val="Arial"/>
      <family val="2"/>
      <charset val="238"/>
    </font>
    <font>
      <sz val="8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FF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FF9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FFFF99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8"/>
      <color rgb="FF333333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color rgb="FF0000FF"/>
      <name val="Arial CE"/>
      <family val="0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9" borderId="0" applyFont="true" applyBorder="false" applyAlignment="false" applyProtection="false"/>
    <xf numFmtId="164" fontId="21" fillId="3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9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75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30" borderId="11" applyFont="true" applyBorder="true" applyAlignment="false" applyProtection="false"/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1" fillId="0" borderId="0" applyFont="true" applyBorder="false" applyAlignment="false" applyProtection="false"/>
    <xf numFmtId="188" fontId="48" fillId="0" borderId="0" applyFont="true" applyBorder="false" applyAlignment="false" applyProtection="true">
      <protection locked="false" hidden="false"/>
    </xf>
    <xf numFmtId="189" fontId="48" fillId="0" borderId="0" applyFont="true" applyBorder="false" applyAlignment="false" applyProtection="true">
      <protection locked="false" hidden="false"/>
    </xf>
    <xf numFmtId="183" fontId="48" fillId="0" borderId="0" applyFont="true" applyBorder="false" applyAlignment="false" applyProtection="true">
      <protection locked="false" hidden="false"/>
    </xf>
    <xf numFmtId="185" fontId="48" fillId="0" borderId="0" applyFont="true" applyBorder="false" applyAlignment="false" applyProtection="false"/>
    <xf numFmtId="164" fontId="49" fillId="7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5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5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5" applyFont="true" applyBorder="true" applyAlignment="false" applyProtection="false"/>
    <xf numFmtId="164" fontId="51" fillId="30" borderId="15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1" applyFont="true" applyBorder="true" applyAlignment="false" applyProtection="false"/>
    <xf numFmtId="164" fontId="51" fillId="30" borderId="15" applyFont="true" applyBorder="true" applyAlignment="false" applyProtection="false"/>
    <xf numFmtId="164" fontId="51" fillId="30" borderId="15" applyFont="true" applyBorder="true" applyAlignment="false" applyProtection="false"/>
    <xf numFmtId="164" fontId="52" fillId="0" borderId="16" applyFont="true" applyBorder="true" applyAlignment="false" applyProtection="false"/>
    <xf numFmtId="164" fontId="0" fillId="0" borderId="0" applyFont="true" applyBorder="false" applyAlignment="false" applyProtection="false"/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left" vertical="bottom" textRotation="0" wrapText="false" indent="0" shrinkToFit="false"/>
    </xf>
    <xf numFmtId="190" fontId="9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applyFont="true" applyBorder="true" applyAlignment="false" applyProtection="false"/>
    <xf numFmtId="164" fontId="32" fillId="0" borderId="18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32" fillId="0" borderId="18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55" fillId="0" borderId="17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8" applyFont="true" applyBorder="true" applyAlignment="false" applyProtection="false"/>
    <xf numFmtId="164" fontId="32" fillId="0" borderId="18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8" applyFont="true" applyBorder="true" applyAlignment="false" applyProtection="false"/>
    <xf numFmtId="164" fontId="32" fillId="0" borderId="18" applyFont="true" applyBorder="true" applyAlignment="false" applyProtection="false"/>
    <xf numFmtId="164" fontId="56" fillId="0" borderId="13" applyFont="true" applyBorder="true" applyAlignment="false" applyProtection="false"/>
    <xf numFmtId="164" fontId="33" fillId="0" borderId="19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19" applyFont="true" applyBorder="true" applyAlignment="false" applyProtection="false"/>
    <xf numFmtId="164" fontId="57" fillId="0" borderId="20" applyFont="true" applyBorder="true" applyAlignment="false" applyProtection="false"/>
    <xf numFmtId="164" fontId="34" fillId="0" borderId="21" applyFont="true" applyBorder="true" applyAlignment="false" applyProtection="false"/>
    <xf numFmtId="164" fontId="57" fillId="0" borderId="20" applyFont="true" applyBorder="true" applyAlignment="false" applyProtection="false"/>
    <xf numFmtId="164" fontId="57" fillId="0" borderId="20" applyFont="true" applyBorder="true" applyAlignment="false" applyProtection="false"/>
    <xf numFmtId="164" fontId="57" fillId="0" borderId="20" applyFont="true" applyBorder="true" applyAlignment="false" applyProtection="false"/>
    <xf numFmtId="164" fontId="34" fillId="0" borderId="21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57" fillId="0" borderId="20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21" applyFont="true" applyBorder="true" applyAlignment="false" applyProtection="false"/>
    <xf numFmtId="164" fontId="34" fillId="0" borderId="21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21" applyFont="true" applyBorder="true" applyAlignment="false" applyProtection="false"/>
    <xf numFmtId="164" fontId="34" fillId="0" borderId="21" applyFont="true" applyBorder="true" applyAlignment="false" applyProtection="false"/>
    <xf numFmtId="164" fontId="5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73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60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60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60" fillId="18" borderId="0" applyFont="true" applyBorder="false" applyAlignment="false" applyProtection="false"/>
    <xf numFmtId="164" fontId="60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164" fontId="60" fillId="18" borderId="0" applyFont="true" applyBorder="false" applyAlignment="false" applyProtection="false"/>
    <xf numFmtId="164" fontId="60" fillId="18" borderId="0" applyFont="true" applyBorder="false" applyAlignment="false" applyProtection="false"/>
    <xf numFmtId="193" fontId="6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false" applyProtection="true"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2" applyFont="true" applyBorder="tru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9" borderId="23" applyFont="true" applyBorder="tru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2" borderId="22" applyFont="true" applyBorder="true" applyAlignment="false" applyProtection="false"/>
    <xf numFmtId="164" fontId="11" fillId="11" borderId="22" applyFont="true" applyBorder="true" applyAlignment="false" applyProtection="false"/>
    <xf numFmtId="164" fontId="4" fillId="12" borderId="22" applyFont="true" applyBorder="true" applyAlignment="false" applyProtection="false"/>
    <xf numFmtId="164" fontId="4" fillId="12" borderId="22" applyFont="true" applyBorder="true" applyAlignment="false" applyProtection="false"/>
    <xf numFmtId="164" fontId="4" fillId="12" borderId="22" applyFont="true" applyBorder="true" applyAlignment="false" applyProtection="false"/>
    <xf numFmtId="164" fontId="11" fillId="11" borderId="22" applyFont="true" applyBorder="true" applyAlignment="false" applyProtection="false"/>
    <xf numFmtId="164" fontId="9" fillId="12" borderId="22" applyFont="true" applyBorder="true" applyAlignment="false" applyProtection="false"/>
    <xf numFmtId="164" fontId="9" fillId="12" borderId="22" applyFont="true" applyBorder="true" applyAlignment="false" applyProtection="false"/>
    <xf numFmtId="164" fontId="4" fillId="12" borderId="22" applyFont="true" applyBorder="true" applyAlignment="false" applyProtection="false"/>
    <xf numFmtId="164" fontId="0" fillId="12" borderId="22" applyFont="true" applyBorder="true" applyAlignment="false" applyProtection="false"/>
    <xf numFmtId="164" fontId="0" fillId="12" borderId="22" applyFont="true" applyBorder="true" applyAlignment="false" applyProtection="false"/>
    <xf numFmtId="164" fontId="4" fillId="12" borderId="22" applyFont="true" applyBorder="true" applyAlignment="false" applyProtection="false"/>
    <xf numFmtId="164" fontId="11" fillId="12" borderId="22" applyFont="true" applyBorder="true" applyAlignment="false" applyProtection="false"/>
    <xf numFmtId="164" fontId="11" fillId="11" borderId="22" applyFont="true" applyBorder="true" applyAlignment="false" applyProtection="false"/>
    <xf numFmtId="164" fontId="11" fillId="11" borderId="22" applyFont="true" applyBorder="true" applyAlignment="false" applyProtection="false"/>
    <xf numFmtId="164" fontId="11" fillId="12" borderId="22" applyFont="true" applyBorder="true" applyAlignment="false" applyProtection="false"/>
    <xf numFmtId="164" fontId="11" fillId="12" borderId="22" applyFont="true" applyBorder="true" applyAlignment="false" applyProtection="false"/>
    <xf numFmtId="164" fontId="11" fillId="11" borderId="22" applyFont="true" applyBorder="true" applyAlignment="false" applyProtection="false"/>
    <xf numFmtId="164" fontId="11" fillId="11" borderId="22" applyFont="true" applyBorder="true" applyAlignment="false" applyProtection="false"/>
    <xf numFmtId="164" fontId="52" fillId="0" borderId="16" applyFont="true" applyBorder="tru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2" fillId="0" borderId="16" applyFont="true" applyBorder="true" applyAlignment="false" applyProtection="false"/>
    <xf numFmtId="164" fontId="70" fillId="0" borderId="24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70" fillId="0" borderId="24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70" fillId="0" borderId="24" applyFont="true" applyBorder="true" applyAlignment="false" applyProtection="false"/>
    <xf numFmtId="164" fontId="70" fillId="0" borderId="24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70" fillId="0" borderId="24" applyFont="true" applyBorder="true" applyAlignment="false" applyProtection="false"/>
    <xf numFmtId="164" fontId="70" fillId="0" borderId="24" applyFont="true" applyBorder="true" applyAlignment="false" applyProtection="false"/>
    <xf numFmtId="164" fontId="0" fillId="32" borderId="0" applyFont="true" applyBorder="false" applyAlignment="false" applyProtection="false"/>
    <xf numFmtId="164" fontId="26" fillId="0" borderId="8" applyFont="true" applyBorder="true" applyAlignment="false" applyProtection="false"/>
    <xf numFmtId="164" fontId="30" fillId="4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5" fillId="0" borderId="0" applyFont="true" applyBorder="false" applyAlignment="false" applyProtection="false"/>
    <xf numFmtId="197" fontId="76" fillId="0" borderId="0" applyFont="true" applyBorder="false" applyAlignment="false" applyProtection="false"/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88" fontId="77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25" applyFont="true" applyBorder="true" applyAlignment="false" applyProtection="false"/>
    <xf numFmtId="164" fontId="0" fillId="0" borderId="25" applyFont="true" applyBorder="true" applyAlignment="false" applyProtection="false"/>
    <xf numFmtId="164" fontId="29" fillId="0" borderId="25" applyFont="true" applyBorder="tru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applyFont="true" applyBorder="true" applyAlignment="false" applyProtection="false"/>
    <xf numFmtId="164" fontId="49" fillId="7" borderId="7" applyFont="true" applyBorder="true" applyAlignment="false" applyProtection="false"/>
    <xf numFmtId="164" fontId="49" fillId="18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18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18" borderId="7" applyFont="true" applyBorder="true" applyAlignment="false" applyProtection="false"/>
    <xf numFmtId="164" fontId="49" fillId="18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7" borderId="7" applyFont="true" applyBorder="true" applyAlignment="false" applyProtection="false"/>
    <xf numFmtId="164" fontId="49" fillId="18" borderId="7" applyFont="true" applyBorder="true" applyAlignment="false" applyProtection="false"/>
    <xf numFmtId="164" fontId="49" fillId="18" borderId="7" applyFont="true" applyBorder="tru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5" fillId="17" borderId="7" applyFont="true" applyBorder="true" applyAlignment="false" applyProtection="false"/>
    <xf numFmtId="164" fontId="79" fillId="9" borderId="7" applyFont="true" applyBorder="true" applyAlignment="false" applyProtection="false"/>
    <xf numFmtId="164" fontId="25" fillId="17" borderId="7" applyFont="true" applyBorder="true" applyAlignment="false" applyProtection="false"/>
    <xf numFmtId="164" fontId="25" fillId="17" borderId="7" applyFont="true" applyBorder="true" applyAlignment="false" applyProtection="false"/>
    <xf numFmtId="164" fontId="25" fillId="17" borderId="7" applyFont="true" applyBorder="true" applyAlignment="false" applyProtection="false"/>
    <xf numFmtId="164" fontId="79" fillId="9" borderId="7" applyFont="true" applyBorder="true" applyAlignment="false" applyProtection="false"/>
    <xf numFmtId="164" fontId="25" fillId="9" borderId="7" applyFont="true" applyBorder="true" applyAlignment="false" applyProtection="false"/>
    <xf numFmtId="164" fontId="25" fillId="9" borderId="7" applyFont="true" applyBorder="true" applyAlignment="false" applyProtection="false"/>
    <xf numFmtId="164" fontId="25" fillId="17" borderId="7" applyFont="true" applyBorder="true" applyAlignment="false" applyProtection="false"/>
    <xf numFmtId="164" fontId="25" fillId="17" borderId="7" applyFont="true" applyBorder="true" applyAlignment="false" applyProtection="false"/>
    <xf numFmtId="164" fontId="25" fillId="17" borderId="7" applyFont="true" applyBorder="true" applyAlignment="false" applyProtection="false"/>
    <xf numFmtId="164" fontId="25" fillId="9" borderId="7" applyFont="true" applyBorder="true" applyAlignment="false" applyProtection="false"/>
    <xf numFmtId="164" fontId="79" fillId="9" borderId="7" applyFont="true" applyBorder="true" applyAlignment="false" applyProtection="false"/>
    <xf numFmtId="164" fontId="79" fillId="9" borderId="7" applyFont="true" applyBorder="true" applyAlignment="false" applyProtection="false"/>
    <xf numFmtId="164" fontId="25" fillId="9" borderId="7" applyFont="true" applyBorder="true" applyAlignment="false" applyProtection="false"/>
    <xf numFmtId="164" fontId="25" fillId="9" borderId="7" applyFont="true" applyBorder="true" applyAlignment="false" applyProtection="false"/>
    <xf numFmtId="164" fontId="79" fillId="9" borderId="7" applyFont="true" applyBorder="true" applyAlignment="false" applyProtection="false"/>
    <xf numFmtId="164" fontId="79" fillId="9" borderId="7" applyFont="true" applyBorder="true" applyAlignment="false" applyProtection="false"/>
    <xf numFmtId="164" fontId="68" fillId="17" borderId="23" applyFont="true" applyBorder="true" applyAlignment="false" applyProtection="false"/>
    <xf numFmtId="164" fontId="80" fillId="9" borderId="27" applyFont="true" applyBorder="true" applyAlignment="false" applyProtection="false"/>
    <xf numFmtId="164" fontId="68" fillId="17" borderId="23" applyFont="true" applyBorder="true" applyAlignment="false" applyProtection="false"/>
    <xf numFmtId="164" fontId="68" fillId="17" borderId="23" applyFont="true" applyBorder="true" applyAlignment="false" applyProtection="false"/>
    <xf numFmtId="164" fontId="68" fillId="17" borderId="23" applyFont="true" applyBorder="true" applyAlignment="false" applyProtection="false"/>
    <xf numFmtId="164" fontId="80" fillId="9" borderId="27" applyFont="true" applyBorder="true" applyAlignment="false" applyProtection="false"/>
    <xf numFmtId="164" fontId="68" fillId="9" borderId="23" applyFont="true" applyBorder="true" applyAlignment="false" applyProtection="false"/>
    <xf numFmtId="164" fontId="68" fillId="9" borderId="23" applyFont="true" applyBorder="true" applyAlignment="false" applyProtection="false"/>
    <xf numFmtId="164" fontId="68" fillId="17" borderId="23" applyFont="true" applyBorder="true" applyAlignment="false" applyProtection="false"/>
    <xf numFmtId="164" fontId="68" fillId="17" borderId="23" applyFont="true" applyBorder="true" applyAlignment="false" applyProtection="false"/>
    <xf numFmtId="164" fontId="68" fillId="17" borderId="23" applyFont="true" applyBorder="true" applyAlignment="false" applyProtection="false"/>
    <xf numFmtId="164" fontId="68" fillId="9" borderId="23" applyFont="true" applyBorder="true" applyAlignment="false" applyProtection="false"/>
    <xf numFmtId="164" fontId="80" fillId="9" borderId="27" applyFont="true" applyBorder="true" applyAlignment="false" applyProtection="false"/>
    <xf numFmtId="164" fontId="80" fillId="9" borderId="27" applyFont="true" applyBorder="true" applyAlignment="false" applyProtection="false"/>
    <xf numFmtId="164" fontId="68" fillId="9" borderId="23" applyFont="true" applyBorder="true" applyAlignment="false" applyProtection="false"/>
    <xf numFmtId="164" fontId="68" fillId="9" borderId="23" applyFont="true" applyBorder="true" applyAlignment="false" applyProtection="false"/>
    <xf numFmtId="164" fontId="80" fillId="9" borderId="27" applyFont="true" applyBorder="true" applyAlignment="false" applyProtection="false"/>
    <xf numFmtId="164" fontId="80" fillId="9" borderId="27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9" borderId="0" applyFont="true" applyBorder="false" applyAlignment="false" applyProtection="false"/>
    <xf numFmtId="164" fontId="73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6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7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9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89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90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0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9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2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93" fillId="9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0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9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9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89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90" fillId="9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7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8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9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8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0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10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10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212" fontId="1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12" fontId="1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3" fontId="1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3" fontId="1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0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7" borderId="4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7" borderId="4" xfId="8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17" borderId="51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1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11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1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1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2" fontId="1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3" fontId="1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0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1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2" fontId="1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3" fontId="1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2" fontId="1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3" fontId="1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3" fontId="1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3" fontId="1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2" fontId="1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2" fontId="1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3" fontId="1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0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12" fontId="1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3" fontId="1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1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1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1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13" fontId="1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2" fontId="1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13" fontId="1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3" fontId="1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3" fontId="1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1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12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1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8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3" fontId="10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2" fontId="1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1 000 Kč_HW" xfId="21"/>
    <cellStyle name="20 % - zvýraznenie1" xfId="22"/>
    <cellStyle name="20 % - zvýraznenie2" xfId="23"/>
    <cellStyle name="20 % - zvýraznenie3" xfId="24"/>
    <cellStyle name="20 % - zvýraznenie4" xfId="25"/>
    <cellStyle name="20 % - zvýraznenie5" xfId="26"/>
    <cellStyle name="20 % - zvýraznenie6" xfId="27"/>
    <cellStyle name="20 % – Zvýraznění1 1" xfId="28"/>
    <cellStyle name="20 % – Zvýraznění1 10" xfId="29"/>
    <cellStyle name="20 % – Zvýraznění1 11" xfId="30"/>
    <cellStyle name="20 % – Zvýraznění1 12" xfId="31"/>
    <cellStyle name="20 % – Zvýraznění1 13" xfId="32"/>
    <cellStyle name="20 % – Zvýraznění1 14" xfId="33"/>
    <cellStyle name="20 % – Zvýraznění1 15" xfId="34"/>
    <cellStyle name="20 % – Zvýraznění1 16" xfId="35"/>
    <cellStyle name="20 % – Zvýraznění1 17" xfId="36"/>
    <cellStyle name="20 % – Zvýraznění1 2" xfId="37"/>
    <cellStyle name="20 % – Zvýraznění1 2 2" xfId="38"/>
    <cellStyle name="20 % – Zvýraznění1 3" xfId="39"/>
    <cellStyle name="20 % – Zvýraznění1 4" xfId="40"/>
    <cellStyle name="20 % – Zvýraznění1 5" xfId="41"/>
    <cellStyle name="20 % – Zvýraznění1 6" xfId="42"/>
    <cellStyle name="20 % – Zvýraznění1 7" xfId="43"/>
    <cellStyle name="20 % – Zvýraznění1 8" xfId="44"/>
    <cellStyle name="20 % – Zvýraznění1 9" xfId="45"/>
    <cellStyle name="20 % – Zvýraznění2 1" xfId="46"/>
    <cellStyle name="20 % – Zvýraznění2 10" xfId="47"/>
    <cellStyle name="20 % – Zvýraznění2 11" xfId="48"/>
    <cellStyle name="20 % – Zvýraznění2 12" xfId="49"/>
    <cellStyle name="20 % – Zvýraznění2 13" xfId="50"/>
    <cellStyle name="20 % – Zvýraznění2 14" xfId="51"/>
    <cellStyle name="20 % – Zvýraznění2 15" xfId="52"/>
    <cellStyle name="20 % – Zvýraznění2 16" xfId="53"/>
    <cellStyle name="20 % – Zvýraznění2 17" xfId="54"/>
    <cellStyle name="20 % – Zvýraznění2 2" xfId="55"/>
    <cellStyle name="20 % – Zvýraznění2 2 2" xfId="56"/>
    <cellStyle name="20 % – Zvýraznění2 3" xfId="57"/>
    <cellStyle name="20 % – Zvýraznění2 4" xfId="58"/>
    <cellStyle name="20 % – Zvýraznění2 5" xfId="59"/>
    <cellStyle name="20 % – Zvýraznění2 6" xfId="60"/>
    <cellStyle name="20 % – Zvýraznění2 7" xfId="61"/>
    <cellStyle name="20 % – Zvýraznění2 8" xfId="62"/>
    <cellStyle name="20 % – Zvýraznění2 9" xfId="63"/>
    <cellStyle name="20 % – Zvýraznění3 1" xfId="64"/>
    <cellStyle name="20 % – Zvýraznění3 10" xfId="65"/>
    <cellStyle name="20 % – Zvýraznění3 11" xfId="66"/>
    <cellStyle name="20 % – Zvýraznění3 12" xfId="67"/>
    <cellStyle name="20 % – Zvýraznění3 13" xfId="68"/>
    <cellStyle name="20 % – Zvýraznění3 14" xfId="69"/>
    <cellStyle name="20 % – Zvýraznění3 15" xfId="70"/>
    <cellStyle name="20 % – Zvýraznění3 16" xfId="71"/>
    <cellStyle name="20 % – Zvýraznění3 17" xfId="72"/>
    <cellStyle name="20 % – Zvýraznění3 2" xfId="73"/>
    <cellStyle name="20 % – Zvýraznění3 2 2" xfId="74"/>
    <cellStyle name="20 % – Zvýraznění3 3" xfId="75"/>
    <cellStyle name="20 % – Zvýraznění3 4" xfId="76"/>
    <cellStyle name="20 % – Zvýraznění3 5" xfId="77"/>
    <cellStyle name="20 % – Zvýraznění3 6" xfId="78"/>
    <cellStyle name="20 % – Zvýraznění3 7" xfId="79"/>
    <cellStyle name="20 % – Zvýraznění3 8" xfId="80"/>
    <cellStyle name="20 % – Zvýraznění3 9" xfId="81"/>
    <cellStyle name="20 % – Zvýraznění4 1" xfId="82"/>
    <cellStyle name="20 % – Zvýraznění4 10" xfId="83"/>
    <cellStyle name="20 % – Zvýraznění4 11" xfId="84"/>
    <cellStyle name="20 % – Zvýraznění4 12" xfId="85"/>
    <cellStyle name="20 % – Zvýraznění4 13" xfId="86"/>
    <cellStyle name="20 % – Zvýraznění4 14" xfId="87"/>
    <cellStyle name="20 % – Zvýraznění4 15" xfId="88"/>
    <cellStyle name="20 % – Zvýraznění4 16" xfId="89"/>
    <cellStyle name="20 % – Zvýraznění4 17" xfId="90"/>
    <cellStyle name="20 % – Zvýraznění4 2" xfId="91"/>
    <cellStyle name="20 % – Zvýraznění4 2 2" xfId="92"/>
    <cellStyle name="20 % – Zvýraznění4 3" xfId="93"/>
    <cellStyle name="20 % – Zvýraznění4 4" xfId="94"/>
    <cellStyle name="20 % – Zvýraznění4 5" xfId="95"/>
    <cellStyle name="20 % – Zvýraznění4 6" xfId="96"/>
    <cellStyle name="20 % – Zvýraznění4 7" xfId="97"/>
    <cellStyle name="20 % – Zvýraznění4 8" xfId="98"/>
    <cellStyle name="20 % – Zvýraznění4 9" xfId="99"/>
    <cellStyle name="20 % – Zvýraznění5 1" xfId="100"/>
    <cellStyle name="20 % – Zvýraznění5 10" xfId="101"/>
    <cellStyle name="20 % – Zvýraznění5 11" xfId="102"/>
    <cellStyle name="20 % – Zvýraznění5 12" xfId="103"/>
    <cellStyle name="20 % – Zvýraznění5 13" xfId="104"/>
    <cellStyle name="20 % – Zvýraznění5 14" xfId="105"/>
    <cellStyle name="20 % – Zvýraznění5 15" xfId="106"/>
    <cellStyle name="20 % – Zvýraznění5 16" xfId="107"/>
    <cellStyle name="20 % – Zvýraznění5 17" xfId="108"/>
    <cellStyle name="20 % – Zvýraznění5 2" xfId="109"/>
    <cellStyle name="20 % – Zvýraznění5 2 2" xfId="110"/>
    <cellStyle name="20 % – Zvýraznění5 3" xfId="111"/>
    <cellStyle name="20 % – Zvýraznění5 4" xfId="112"/>
    <cellStyle name="20 % – Zvýraznění5 5" xfId="113"/>
    <cellStyle name="20 % – Zvýraznění5 6" xfId="114"/>
    <cellStyle name="20 % – Zvýraznění5 7" xfId="115"/>
    <cellStyle name="20 % – Zvýraznění5 8" xfId="116"/>
    <cellStyle name="20 % – Zvýraznění5 9" xfId="117"/>
    <cellStyle name="20 % – Zvýraznění6 1" xfId="118"/>
    <cellStyle name="20 % – Zvýraznění6 10" xfId="119"/>
    <cellStyle name="20 % – Zvýraznění6 11" xfId="120"/>
    <cellStyle name="20 % – Zvýraznění6 12" xfId="121"/>
    <cellStyle name="20 % – Zvýraznění6 13" xfId="122"/>
    <cellStyle name="20 % – Zvýraznění6 14" xfId="123"/>
    <cellStyle name="20 % – Zvýraznění6 15" xfId="124"/>
    <cellStyle name="20 % – Zvýraznění6 16" xfId="125"/>
    <cellStyle name="20 % – Zvýraznění6 17" xfId="126"/>
    <cellStyle name="20 % – Zvýraznění6 2" xfId="127"/>
    <cellStyle name="20 % – Zvýraznění6 2 2" xfId="128"/>
    <cellStyle name="20 % – Zvýraznění6 3" xfId="129"/>
    <cellStyle name="20 % – Zvýraznění6 4" xfId="130"/>
    <cellStyle name="20 % – Zvýraznění6 5" xfId="131"/>
    <cellStyle name="20 % – Zvýraznění6 6" xfId="132"/>
    <cellStyle name="20 % – Zvýraznění6 7" xfId="133"/>
    <cellStyle name="20 % – Zvýraznění6 8" xfId="134"/>
    <cellStyle name="20 % – Zvýraznění6 9" xfId="135"/>
    <cellStyle name="20% - Accent1" xfId="136"/>
    <cellStyle name="20% - Accent2" xfId="137"/>
    <cellStyle name="20% - Accent3" xfId="138"/>
    <cellStyle name="20% - Accent4" xfId="139"/>
    <cellStyle name="20% - Accent5" xfId="140"/>
    <cellStyle name="20% - Accent6" xfId="141"/>
    <cellStyle name="40 % - zvýraznenie1" xfId="142"/>
    <cellStyle name="40 % - zvýraznenie2" xfId="143"/>
    <cellStyle name="40 % - zvýraznenie3" xfId="144"/>
    <cellStyle name="40 % - zvýraznenie4" xfId="145"/>
    <cellStyle name="40 % - zvýraznenie5" xfId="146"/>
    <cellStyle name="40 % - zvýraznenie6" xfId="147"/>
    <cellStyle name="40 % – Zvýraznění1 1" xfId="148"/>
    <cellStyle name="40 % – Zvýraznění1 10" xfId="149"/>
    <cellStyle name="40 % – Zvýraznění1 11" xfId="150"/>
    <cellStyle name="40 % – Zvýraznění1 12" xfId="151"/>
    <cellStyle name="40 % – Zvýraznění1 13" xfId="152"/>
    <cellStyle name="40 % – Zvýraznění1 14" xfId="153"/>
    <cellStyle name="40 % – Zvýraznění1 15" xfId="154"/>
    <cellStyle name="40 % – Zvýraznění1 16" xfId="155"/>
    <cellStyle name="40 % – Zvýraznění1 17" xfId="156"/>
    <cellStyle name="40 % – Zvýraznění1 2" xfId="157"/>
    <cellStyle name="40 % – Zvýraznění1 2 2" xfId="158"/>
    <cellStyle name="40 % – Zvýraznění1 3" xfId="159"/>
    <cellStyle name="40 % – Zvýraznění1 4" xfId="160"/>
    <cellStyle name="40 % – Zvýraznění1 5" xfId="161"/>
    <cellStyle name="40 % – Zvýraznění1 6" xfId="162"/>
    <cellStyle name="40 % – Zvýraznění1 7" xfId="163"/>
    <cellStyle name="40 % – Zvýraznění1 8" xfId="164"/>
    <cellStyle name="40 % – Zvýraznění1 9" xfId="165"/>
    <cellStyle name="40 % – Zvýraznění2 1" xfId="166"/>
    <cellStyle name="40 % – Zvýraznění2 10" xfId="167"/>
    <cellStyle name="40 % – Zvýraznění2 11" xfId="168"/>
    <cellStyle name="40 % – Zvýraznění2 12" xfId="169"/>
    <cellStyle name="40 % – Zvýraznění2 13" xfId="170"/>
    <cellStyle name="40 % – Zvýraznění2 14" xfId="171"/>
    <cellStyle name="40 % – Zvýraznění2 15" xfId="172"/>
    <cellStyle name="40 % – Zvýraznění2 16" xfId="173"/>
    <cellStyle name="40 % – Zvýraznění2 17" xfId="174"/>
    <cellStyle name="40 % – Zvýraznění2 2" xfId="175"/>
    <cellStyle name="40 % – Zvýraznění2 2 2" xfId="176"/>
    <cellStyle name="40 % – Zvýraznění2 3" xfId="177"/>
    <cellStyle name="40 % – Zvýraznění2 4" xfId="178"/>
    <cellStyle name="40 % – Zvýraznění2 5" xfId="179"/>
    <cellStyle name="40 % – Zvýraznění2 6" xfId="180"/>
    <cellStyle name="40 % – Zvýraznění2 7" xfId="181"/>
    <cellStyle name="40 % – Zvýraznění2 8" xfId="182"/>
    <cellStyle name="40 % – Zvýraznění2 9" xfId="183"/>
    <cellStyle name="40 % – Zvýraznění3 1" xfId="184"/>
    <cellStyle name="40 % – Zvýraznění3 10" xfId="185"/>
    <cellStyle name="40 % – Zvýraznění3 11" xfId="186"/>
    <cellStyle name="40 % – Zvýraznění3 12" xfId="187"/>
    <cellStyle name="40 % – Zvýraznění3 13" xfId="188"/>
    <cellStyle name="40 % – Zvýraznění3 14" xfId="189"/>
    <cellStyle name="40 % – Zvýraznění3 15" xfId="190"/>
    <cellStyle name="40 % – Zvýraznění3 16" xfId="191"/>
    <cellStyle name="40 % – Zvýraznění3 17" xfId="192"/>
    <cellStyle name="40 % – Zvýraznění3 2" xfId="193"/>
    <cellStyle name="40 % – Zvýraznění3 2 2" xfId="194"/>
    <cellStyle name="40 % – Zvýraznění3 3" xfId="195"/>
    <cellStyle name="40 % – Zvýraznění3 4" xfId="196"/>
    <cellStyle name="40 % – Zvýraznění3 5" xfId="197"/>
    <cellStyle name="40 % – Zvýraznění3 6" xfId="198"/>
    <cellStyle name="40 % – Zvýraznění3 7" xfId="199"/>
    <cellStyle name="40 % – Zvýraznění3 8" xfId="200"/>
    <cellStyle name="40 % – Zvýraznění3 9" xfId="201"/>
    <cellStyle name="40 % – Zvýraznění4 1" xfId="202"/>
    <cellStyle name="40 % – Zvýraznění4 10" xfId="203"/>
    <cellStyle name="40 % – Zvýraznění4 11" xfId="204"/>
    <cellStyle name="40 % – Zvýraznění4 12" xfId="205"/>
    <cellStyle name="40 % – Zvýraznění4 13" xfId="206"/>
    <cellStyle name="40 % – Zvýraznění4 14" xfId="207"/>
    <cellStyle name="40 % – Zvýraznění4 15" xfId="208"/>
    <cellStyle name="40 % – Zvýraznění4 16" xfId="209"/>
    <cellStyle name="40 % – Zvýraznění4 17" xfId="210"/>
    <cellStyle name="40 % – Zvýraznění4 2" xfId="211"/>
    <cellStyle name="40 % – Zvýraznění4 2 2" xfId="212"/>
    <cellStyle name="40 % – Zvýraznění4 3" xfId="213"/>
    <cellStyle name="40 % – Zvýraznění4 4" xfId="214"/>
    <cellStyle name="40 % – Zvýraznění4 5" xfId="215"/>
    <cellStyle name="40 % – Zvýraznění4 6" xfId="216"/>
    <cellStyle name="40 % – Zvýraznění4 7" xfId="217"/>
    <cellStyle name="40 % – Zvýraznění4 8" xfId="218"/>
    <cellStyle name="40 % – Zvýraznění4 9" xfId="219"/>
    <cellStyle name="40 % – Zvýraznění5 1" xfId="220"/>
    <cellStyle name="40 % – Zvýraznění5 10" xfId="221"/>
    <cellStyle name="40 % – Zvýraznění5 11" xfId="222"/>
    <cellStyle name="40 % – Zvýraznění5 12" xfId="223"/>
    <cellStyle name="40 % – Zvýraznění5 13" xfId="224"/>
    <cellStyle name="40 % – Zvýraznění5 14" xfId="225"/>
    <cellStyle name="40 % – Zvýraznění5 15" xfId="226"/>
    <cellStyle name="40 % – Zvýraznění5 16" xfId="227"/>
    <cellStyle name="40 % – Zvýraznění5 17" xfId="228"/>
    <cellStyle name="40 % – Zvýraznění5 2" xfId="229"/>
    <cellStyle name="40 % – Zvýraznění5 2 2" xfId="230"/>
    <cellStyle name="40 % – Zvýraznění5 3" xfId="231"/>
    <cellStyle name="40 % – Zvýraznění5 4" xfId="232"/>
    <cellStyle name="40 % – Zvýraznění5 5" xfId="233"/>
    <cellStyle name="40 % – Zvýraznění5 6" xfId="234"/>
    <cellStyle name="40 % – Zvýraznění5 7" xfId="235"/>
    <cellStyle name="40 % – Zvýraznění5 8" xfId="236"/>
    <cellStyle name="40 % – Zvýraznění5 9" xfId="237"/>
    <cellStyle name="40 % – Zvýraznění6 1" xfId="238"/>
    <cellStyle name="40 % – Zvýraznění6 10" xfId="239"/>
    <cellStyle name="40 % – Zvýraznění6 11" xfId="240"/>
    <cellStyle name="40 % – Zvýraznění6 12" xfId="241"/>
    <cellStyle name="40 % – Zvýraznění6 13" xfId="242"/>
    <cellStyle name="40 % – Zvýraznění6 14" xfId="243"/>
    <cellStyle name="40 % – Zvýraznění6 15" xfId="244"/>
    <cellStyle name="40 % – Zvýraznění6 16" xfId="245"/>
    <cellStyle name="40 % – Zvýraznění6 17" xfId="246"/>
    <cellStyle name="40 % – Zvýraznění6 2" xfId="247"/>
    <cellStyle name="40 % – Zvýraznění6 2 2" xfId="248"/>
    <cellStyle name="40 % – Zvýraznění6 3" xfId="249"/>
    <cellStyle name="40 % – Zvýraznění6 4" xfId="250"/>
    <cellStyle name="40 % – Zvýraznění6 5" xfId="251"/>
    <cellStyle name="40 % – Zvýraznění6 6" xfId="252"/>
    <cellStyle name="40 % – Zvýraznění6 7" xfId="253"/>
    <cellStyle name="40 % – Zvýraznění6 8" xfId="254"/>
    <cellStyle name="40 % – Zvýraznění6 9" xfId="255"/>
    <cellStyle name="40% - Accent1" xfId="256"/>
    <cellStyle name="40% - Accent2" xfId="257"/>
    <cellStyle name="40% - Accent3" xfId="258"/>
    <cellStyle name="40% - Accent4" xfId="259"/>
    <cellStyle name="40% - Accent5" xfId="260"/>
    <cellStyle name="40% - Accent6" xfId="261"/>
    <cellStyle name="60 % - zvýraznenie1" xfId="262"/>
    <cellStyle name="60 % - zvýraznenie2" xfId="263"/>
    <cellStyle name="60 % - zvýraznenie3" xfId="264"/>
    <cellStyle name="60 % - zvýraznenie4" xfId="265"/>
    <cellStyle name="60 % - zvýraznenie5" xfId="266"/>
    <cellStyle name="60 % - zvýraznenie6" xfId="267"/>
    <cellStyle name="60 % – Zvýraznění1 1" xfId="268"/>
    <cellStyle name="60 % – Zvýraznění1 10" xfId="269"/>
    <cellStyle name="60 % – Zvýraznění1 11" xfId="270"/>
    <cellStyle name="60 % – Zvýraznění1 12" xfId="271"/>
    <cellStyle name="60 % – Zvýraznění1 13" xfId="272"/>
    <cellStyle name="60 % – Zvýraznění1 14" xfId="273"/>
    <cellStyle name="60 % – Zvýraznění1 15" xfId="274"/>
    <cellStyle name="60 % – Zvýraznění1 16" xfId="275"/>
    <cellStyle name="60 % – Zvýraznění1 17" xfId="276"/>
    <cellStyle name="60 % – Zvýraznění1 2" xfId="277"/>
    <cellStyle name="60 % – Zvýraznění1 2 2" xfId="278"/>
    <cellStyle name="60 % – Zvýraznění1 3" xfId="279"/>
    <cellStyle name="60 % – Zvýraznění1 4" xfId="280"/>
    <cellStyle name="60 % – Zvýraznění1 5" xfId="281"/>
    <cellStyle name="60 % – Zvýraznění1 6" xfId="282"/>
    <cellStyle name="60 % – Zvýraznění1 7" xfId="283"/>
    <cellStyle name="60 % – Zvýraznění1 8" xfId="284"/>
    <cellStyle name="60 % – Zvýraznění1 9" xfId="285"/>
    <cellStyle name="60 % – Zvýraznění2 1" xfId="286"/>
    <cellStyle name="60 % – Zvýraznění2 10" xfId="287"/>
    <cellStyle name="60 % – Zvýraznění2 11" xfId="288"/>
    <cellStyle name="60 % – Zvýraznění2 12" xfId="289"/>
    <cellStyle name="60 % – Zvýraznění2 13" xfId="290"/>
    <cellStyle name="60 % – Zvýraznění2 14" xfId="291"/>
    <cellStyle name="60 % – Zvýraznění2 15" xfId="292"/>
    <cellStyle name="60 % – Zvýraznění2 16" xfId="293"/>
    <cellStyle name="60 % – Zvýraznění2 17" xfId="294"/>
    <cellStyle name="60 % – Zvýraznění2 2" xfId="295"/>
    <cellStyle name="60 % – Zvýraznění2 2 2" xfId="296"/>
    <cellStyle name="60 % – Zvýraznění2 3" xfId="297"/>
    <cellStyle name="60 % – Zvýraznění2 4" xfId="298"/>
    <cellStyle name="60 % – Zvýraznění2 5" xfId="299"/>
    <cellStyle name="60 % – Zvýraznění2 6" xfId="300"/>
    <cellStyle name="60 % – Zvýraznění2 7" xfId="301"/>
    <cellStyle name="60 % – Zvýraznění2 8" xfId="302"/>
    <cellStyle name="60 % – Zvýraznění2 9" xfId="303"/>
    <cellStyle name="60 % – Zvýraznění3 1" xfId="304"/>
    <cellStyle name="60 % – Zvýraznění3 10" xfId="305"/>
    <cellStyle name="60 % – Zvýraznění3 11" xfId="306"/>
    <cellStyle name="60 % – Zvýraznění3 12" xfId="307"/>
    <cellStyle name="60 % – Zvýraznění3 13" xfId="308"/>
    <cellStyle name="60 % – Zvýraznění3 14" xfId="309"/>
    <cellStyle name="60 % – Zvýraznění3 15" xfId="310"/>
    <cellStyle name="60 % – Zvýraznění3 16" xfId="311"/>
    <cellStyle name="60 % – Zvýraznění3 17" xfId="312"/>
    <cellStyle name="60 % – Zvýraznění3 2" xfId="313"/>
    <cellStyle name="60 % – Zvýraznění3 2 2" xfId="314"/>
    <cellStyle name="60 % – Zvýraznění3 3" xfId="315"/>
    <cellStyle name="60 % – Zvýraznění3 4" xfId="316"/>
    <cellStyle name="60 % – Zvýraznění3 5" xfId="317"/>
    <cellStyle name="60 % – Zvýraznění3 6" xfId="318"/>
    <cellStyle name="60 % – Zvýraznění3 7" xfId="319"/>
    <cellStyle name="60 % – Zvýraznění3 8" xfId="320"/>
    <cellStyle name="60 % – Zvýraznění3 9" xfId="321"/>
    <cellStyle name="60 % – Zvýraznění4 1" xfId="322"/>
    <cellStyle name="60 % – Zvýraznění4 10" xfId="323"/>
    <cellStyle name="60 % – Zvýraznění4 11" xfId="324"/>
    <cellStyle name="60 % – Zvýraznění4 12" xfId="325"/>
    <cellStyle name="60 % – Zvýraznění4 13" xfId="326"/>
    <cellStyle name="60 % – Zvýraznění4 14" xfId="327"/>
    <cellStyle name="60 % – Zvýraznění4 15" xfId="328"/>
    <cellStyle name="60 % – Zvýraznění4 16" xfId="329"/>
    <cellStyle name="60 % – Zvýraznění4 17" xfId="330"/>
    <cellStyle name="60 % – Zvýraznění4 2" xfId="331"/>
    <cellStyle name="60 % – Zvýraznění4 2 2" xfId="332"/>
    <cellStyle name="60 % – Zvýraznění4 3" xfId="333"/>
    <cellStyle name="60 % – Zvýraznění4 4" xfId="334"/>
    <cellStyle name="60 % – Zvýraznění4 5" xfId="335"/>
    <cellStyle name="60 % – Zvýraznění4 6" xfId="336"/>
    <cellStyle name="60 % – Zvýraznění4 7" xfId="337"/>
    <cellStyle name="60 % – Zvýraznění4 8" xfId="338"/>
    <cellStyle name="60 % – Zvýraznění4 9" xfId="339"/>
    <cellStyle name="60 % – Zvýraznění5 1" xfId="340"/>
    <cellStyle name="60 % – Zvýraznění5 10" xfId="341"/>
    <cellStyle name="60 % – Zvýraznění5 11" xfId="342"/>
    <cellStyle name="60 % – Zvýraznění5 12" xfId="343"/>
    <cellStyle name="60 % – Zvýraznění5 13" xfId="344"/>
    <cellStyle name="60 % – Zvýraznění5 14" xfId="345"/>
    <cellStyle name="60 % – Zvýraznění5 15" xfId="346"/>
    <cellStyle name="60 % – Zvýraznění5 16" xfId="347"/>
    <cellStyle name="60 % – Zvýraznění5 17" xfId="348"/>
    <cellStyle name="60 % – Zvýraznění5 2" xfId="349"/>
    <cellStyle name="60 % – Zvýraznění5 2 2" xfId="350"/>
    <cellStyle name="60 % – Zvýraznění5 3" xfId="351"/>
    <cellStyle name="60 % – Zvýraznění5 4" xfId="352"/>
    <cellStyle name="60 % – Zvýraznění5 5" xfId="353"/>
    <cellStyle name="60 % – Zvýraznění5 6" xfId="354"/>
    <cellStyle name="60 % – Zvýraznění5 7" xfId="355"/>
    <cellStyle name="60 % – Zvýraznění5 8" xfId="356"/>
    <cellStyle name="60 % – Zvýraznění5 9" xfId="357"/>
    <cellStyle name="60 % – Zvýraznění6 1" xfId="358"/>
    <cellStyle name="60 % – Zvýraznění6 10" xfId="359"/>
    <cellStyle name="60 % – Zvýraznění6 11" xfId="360"/>
    <cellStyle name="60 % – Zvýraznění6 12" xfId="361"/>
    <cellStyle name="60 % – Zvýraznění6 13" xfId="362"/>
    <cellStyle name="60 % – Zvýraznění6 14" xfId="363"/>
    <cellStyle name="60 % – Zvýraznění6 15" xfId="364"/>
    <cellStyle name="60 % – Zvýraznění6 16" xfId="365"/>
    <cellStyle name="60 % – Zvýraznění6 17" xfId="366"/>
    <cellStyle name="60 % – Zvýraznění6 2" xfId="367"/>
    <cellStyle name="60 % – Zvýraznění6 2 2" xfId="368"/>
    <cellStyle name="60 % – Zvýraznění6 3" xfId="369"/>
    <cellStyle name="60 % – Zvýraznění6 4" xfId="370"/>
    <cellStyle name="60 % – Zvýraznění6 5" xfId="371"/>
    <cellStyle name="60 % – Zvýraznění6 6" xfId="372"/>
    <cellStyle name="60 % – Zvýraznění6 7" xfId="373"/>
    <cellStyle name="60 % – Zvýraznění6 8" xfId="374"/>
    <cellStyle name="60 % – Zvýraznění6 9" xfId="375"/>
    <cellStyle name="60% - Accent1" xfId="376"/>
    <cellStyle name="60% - Accent2" xfId="377"/>
    <cellStyle name="60% - Accent3" xfId="378"/>
    <cellStyle name="60% - Accent4" xfId="379"/>
    <cellStyle name="60% - Accent5" xfId="380"/>
    <cellStyle name="60% - Accent6" xfId="381"/>
    <cellStyle name="_063-PK-05 INTERSPAR Prostějov@" xfId="382"/>
    <cellStyle name="_07_slp_rp" xfId="383"/>
    <cellStyle name="_187_06 - HET Rousínov - silnoproud_2" xfId="384"/>
    <cellStyle name="_227-PK-06 RFE-RL_3" xfId="385"/>
    <cellStyle name="_237-DE-02-Interspar-přložka" xfId="386"/>
    <cellStyle name="_259_06 - Radio svobodná Evropa - Silnoproud_rozdíl mezi 60 a 90" xfId="387"/>
    <cellStyle name="_259_06 - RFE - 90%_26.1.2007" xfId="388"/>
    <cellStyle name="_259_06 - RFE - 90%_GT@_JCI_jaj_07.03.2007" xfId="389"/>
    <cellStyle name="_259_06 - RFE - rozdíl mezi 60 a 90_my" xfId="390"/>
    <cellStyle name="_259_06 - RFE - rozdíl mezi 60 a 90_my_varianty" xfId="391"/>
    <cellStyle name="_Autosalon SEAT Praha Podbabská 12_2_02_do_smlouvy" xfId="392"/>
    <cellStyle name="_AVX-Uherské Hradiště" xfId="393"/>
    <cellStyle name="_BD Brno Líšen" xfId="394"/>
    <cellStyle name="_CK Natur Prostření ulice UH" xfId="395"/>
    <cellStyle name="_CN_252_04  bytový areál   ROZTOKY V SOLNÍKACH silno 00E" xfId="396"/>
    <cellStyle name="_CN_vzor_ROK 2002" xfId="397"/>
    <cellStyle name="_DCHB Podolí" xfId="398"/>
    <cellStyle name="_DPS Uhersky Brod" xfId="399"/>
    <cellStyle name="_Dům s chr byty Uh Ostroh rp" xfId="400"/>
    <cellStyle name="_Gastro Hroch Praha letiste" xfId="401"/>
    <cellStyle name="_Hame Babice SLP" xfId="402"/>
    <cellStyle name="_JCI 12-03-2007 PM finální nabídka dle 90% dokumentace" xfId="403"/>
    <cellStyle name="_Krajska sprava Zlin 21_9_2000 ELMO" xfId="404"/>
    <cellStyle name="_Logistické centrum, Praha - Hostivice" xfId="405"/>
    <cellStyle name="_Lázeňský dům Albatros Karlovy Vary" xfId="406"/>
    <cellStyle name="_MaR - Honeywell_60%" xfId="407"/>
    <cellStyle name="_MaR Spectrum_úprava_90%" xfId="408"/>
    <cellStyle name="_Mrazírny Kunovice" xfId="409"/>
    <cellStyle name="_MÚ Veseli nad Moravou_pripojka_specifikace" xfId="410"/>
    <cellStyle name="_MÚ Veseli nad Moravou_specifikace" xfId="411"/>
    <cellStyle name="_MÚ Veseli nad Moravou_specifikace 2003 UPR" xfId="412"/>
    <cellStyle name="_N145_05 eml" xfId="413"/>
    <cellStyle name="_N_07504p" xfId="414"/>
    <cellStyle name="_Nabídka S0101 17.10.06 Spectrum" xfId="415"/>
    <cellStyle name="_nová" xfId="416"/>
    <cellStyle name="_PERSONAL" xfId="417"/>
    <cellStyle name="_PERSONAL_1" xfId="418"/>
    <cellStyle name="_Plastics Building Velká Bíteš" xfId="419"/>
    <cellStyle name="_Polyfunkční dům Mařatice 150705Security_PaPP" xfId="420"/>
    <cellStyle name="_Polyfunkční dům Mařatice 150705Security_PaPP SoD" xfId="421"/>
    <cellStyle name="_Polyfunkční dům Slunečnice ELEKTRO UNI &amp;" xfId="422"/>
    <cellStyle name="_Rekapitulace Bondy centrum" xfId="423"/>
    <cellStyle name="_Rekonstrukce nemocnice KRNOV _PS 05" xfId="424"/>
    <cellStyle name="_Rekonstrukce nemocnice KRNOV SO 02, PS 05" xfId="425"/>
    <cellStyle name="_Relax centrum Valtice" xfId="426"/>
    <cellStyle name="_Rozpočet EPS Esser ostrý 250" xfId="427"/>
    <cellStyle name="_Rozpočtové MODULY SILNO 30708" xfId="428"/>
    <cellStyle name="_Sešit1" xfId="429"/>
    <cellStyle name="_Sešit1 2" xfId="430"/>
    <cellStyle name="_SO-02 elektroinstalace" xfId="431"/>
    <cellStyle name="_Solarix_další_2005" xfId="432"/>
    <cellStyle name="_Solarix_další_2005 1" xfId="433"/>
    <cellStyle name="_Solarix_další_2005 2" xfId="434"/>
    <cellStyle name="_Solarix_další_2005 3" xfId="435"/>
    <cellStyle name="_Solarix_další_2005 4" xfId="436"/>
    <cellStyle name="_Solarix_další_2005 5" xfId="437"/>
    <cellStyle name="_Solarix_další_2005_1" xfId="438"/>
    <cellStyle name="_Solarix_další_2005_1 1" xfId="439"/>
    <cellStyle name="_Solarix_další_2005_1 2" xfId="440"/>
    <cellStyle name="_Solarix_další_2005_1 3" xfId="441"/>
    <cellStyle name="_Solarix_další_2005_1 4" xfId="442"/>
    <cellStyle name="_Solarix_další_2005_1 5" xfId="443"/>
    <cellStyle name="_Solarix_další_2005_2" xfId="444"/>
    <cellStyle name="_Solarix_další_2005_2 1" xfId="445"/>
    <cellStyle name="_Solarix_další_2005_2 2" xfId="446"/>
    <cellStyle name="_Solarix_další_2005_2 3" xfId="447"/>
    <cellStyle name="_Solarix_další_2005_2 4" xfId="448"/>
    <cellStyle name="_Solarix_další_2005_2 5" xfId="449"/>
    <cellStyle name="_Solarix_další_2005_3" xfId="450"/>
    <cellStyle name="_Solarix_další_2005_3 1" xfId="451"/>
    <cellStyle name="_Solarix_další_2005_3 2" xfId="452"/>
    <cellStyle name="_Solarix_další_2005_3 3" xfId="453"/>
    <cellStyle name="_Solarix_další_2005_3 4" xfId="454"/>
    <cellStyle name="_Solarix_další_2005_3 5" xfId="455"/>
    <cellStyle name="_Solarix_další_2005_4" xfId="456"/>
    <cellStyle name="_Solarix_další_2005_4 1" xfId="457"/>
    <cellStyle name="_Solarix_další_2005_4 2" xfId="458"/>
    <cellStyle name="_Solarix_další_2005_4 3" xfId="459"/>
    <cellStyle name="_Solarix_další_2005_4 4" xfId="460"/>
    <cellStyle name="_Solarix_další_2005_4 5" xfId="461"/>
    <cellStyle name="_Solarix_další_2005_5" xfId="462"/>
    <cellStyle name="_Solarix_další_2005_5 1" xfId="463"/>
    <cellStyle name="_Solarix_další_2005_5 2" xfId="464"/>
    <cellStyle name="_Solarix_další_2005_5 3" xfId="465"/>
    <cellStyle name="_Solarix_další_2005_5 4" xfId="466"/>
    <cellStyle name="_Solarix_další_2005_5 5" xfId="467"/>
    <cellStyle name="_Solarix_další_2005_6" xfId="468"/>
    <cellStyle name="_Solarix_další_2005_6 1" xfId="469"/>
    <cellStyle name="_Solarix_další_2005_6 2" xfId="470"/>
    <cellStyle name="_Solarix_další_2005_6 3" xfId="471"/>
    <cellStyle name="_Solarix_další_2005_6 4" xfId="472"/>
    <cellStyle name="_Solarix_další_2005_6 5" xfId="473"/>
    <cellStyle name="_Solarix_další_2005_7" xfId="474"/>
    <cellStyle name="_Solarix_další_2005_7 1" xfId="475"/>
    <cellStyle name="_Solarix_další_2005_7 2" xfId="476"/>
    <cellStyle name="_Solarix_další_2005_7 3" xfId="477"/>
    <cellStyle name="_Solarix_další_2005_7 4" xfId="478"/>
    <cellStyle name="_Solarix_další_2005_7 5" xfId="479"/>
    <cellStyle name="_Solarix_další_2005_8" xfId="480"/>
    <cellStyle name="_Solarix_další_2005_8 1" xfId="481"/>
    <cellStyle name="_Solarix_další_2005_8 2" xfId="482"/>
    <cellStyle name="_Solarix_další_2005_8 3" xfId="483"/>
    <cellStyle name="_Solarix_další_2005_8 4" xfId="484"/>
    <cellStyle name="_Solarix_další_2005_8 5" xfId="485"/>
    <cellStyle name="_Solarix_další_2005_9" xfId="486"/>
    <cellStyle name="_Solarix_další_2005_9 1" xfId="487"/>
    <cellStyle name="_Solarix_další_2005_9 2" xfId="488"/>
    <cellStyle name="_Solarix_další_2005_9 3" xfId="489"/>
    <cellStyle name="_Solarix_další_2005_9 4" xfId="490"/>
    <cellStyle name="_Solarix_další_2005_9 5" xfId="491"/>
    <cellStyle name="_Solarix_další_2005_A" xfId="492"/>
    <cellStyle name="_Solarix_další_2005_A 1" xfId="493"/>
    <cellStyle name="_Solarix_další_2005_A 2" xfId="494"/>
    <cellStyle name="_Solarix_další_2005_A 3" xfId="495"/>
    <cellStyle name="_Solarix_další_2005_A 4" xfId="496"/>
    <cellStyle name="_Solarix_další_2005_A 5" xfId="497"/>
    <cellStyle name="_Solarix_další_2005_B" xfId="498"/>
    <cellStyle name="_Solarix_další_2005_B 1" xfId="499"/>
    <cellStyle name="_Solarix_další_2005_B 2" xfId="500"/>
    <cellStyle name="_Solarix_další_2005_B 3" xfId="501"/>
    <cellStyle name="_Solarix_další_2005_B 4" xfId="502"/>
    <cellStyle name="_Solarix_další_2005_B 5" xfId="503"/>
    <cellStyle name="_Solarix_další_2005_C" xfId="504"/>
    <cellStyle name="_Solarix_další_2005_C 1" xfId="505"/>
    <cellStyle name="_Solarix_další_2005_C 1 2" xfId="506"/>
    <cellStyle name="_Solarix_další_2005_C 2" xfId="507"/>
    <cellStyle name="_Solarix_další_2005_C 2 2" xfId="508"/>
    <cellStyle name="_Solarix_další_2005_C 3" xfId="509"/>
    <cellStyle name="_Solarix_další_2005_C 3 2" xfId="510"/>
    <cellStyle name="_Solarix_další_2005_C 4" xfId="511"/>
    <cellStyle name="_Solarix_další_2005_C 4 2" xfId="512"/>
    <cellStyle name="_Solarix_další_2005_C 5" xfId="513"/>
    <cellStyle name="_Solarix_další_2005_C 5 2" xfId="514"/>
    <cellStyle name="_Solarix_další_2005_C 6" xfId="515"/>
    <cellStyle name="_Solarix_další_2005_D" xfId="516"/>
    <cellStyle name="_Solarix_další_2005_D 1" xfId="517"/>
    <cellStyle name="_Solarix_další_2005_D 2" xfId="518"/>
    <cellStyle name="_Solarix_další_2005_D 3" xfId="519"/>
    <cellStyle name="_Solarix_další_2005_D 4" xfId="520"/>
    <cellStyle name="_Solarix_další_2005_D 5" xfId="521"/>
    <cellStyle name="_Solarix_další_2005_E" xfId="522"/>
    <cellStyle name="_Solarix_další_2005_E 1" xfId="523"/>
    <cellStyle name="_Solarix_další_2005_E 2" xfId="524"/>
    <cellStyle name="_Solarix_další_2005_E 3" xfId="525"/>
    <cellStyle name="_Solarix_další_2005_E 4" xfId="526"/>
    <cellStyle name="_Solarix_další_2005_E 5" xfId="527"/>
    <cellStyle name="_Solarix_další_2005_F" xfId="528"/>
    <cellStyle name="_Solarix_další_2005_F 1" xfId="529"/>
    <cellStyle name="_Solarix_další_2005_F 2" xfId="530"/>
    <cellStyle name="_Solarix_další_2005_F 3" xfId="531"/>
    <cellStyle name="_Solarix_další_2005_F 4" xfId="532"/>
    <cellStyle name="_Solarix_další_2005_F 5" xfId="533"/>
    <cellStyle name="_Solarix_další_2005_G" xfId="534"/>
    <cellStyle name="_Solarix_další_2005_G 1" xfId="535"/>
    <cellStyle name="_Solarix_další_2005_G 2" xfId="536"/>
    <cellStyle name="_Solarix_další_2005_G 3" xfId="537"/>
    <cellStyle name="_Solarix_další_2005_G 4" xfId="538"/>
    <cellStyle name="_Solarix_další_2005_G 5" xfId="539"/>
    <cellStyle name="_Solarix_další_2005_H" xfId="540"/>
    <cellStyle name="_Solarix_další_2005_H 1" xfId="541"/>
    <cellStyle name="_Solarix_další_2005_H 2" xfId="542"/>
    <cellStyle name="_Solarix_další_2005_H 3" xfId="543"/>
    <cellStyle name="_Solarix_další_2005_H 4" xfId="544"/>
    <cellStyle name="_Solarix_další_2005_H 5" xfId="545"/>
    <cellStyle name="_Solarix_další_2005_I" xfId="546"/>
    <cellStyle name="_Solarix_další_2005_I 1" xfId="547"/>
    <cellStyle name="_Solarix_další_2005_I 1 2" xfId="548"/>
    <cellStyle name="_Solarix_další_2005_I 2" xfId="549"/>
    <cellStyle name="_Solarix_další_2005_I 2 2" xfId="550"/>
    <cellStyle name="_Solarix_další_2005_I 3" xfId="551"/>
    <cellStyle name="_Solarix_další_2005_I 3 2" xfId="552"/>
    <cellStyle name="_Solarix_další_2005_I 4" xfId="553"/>
    <cellStyle name="_Solarix_další_2005_I 4 2" xfId="554"/>
    <cellStyle name="_Solarix_další_2005_I 5" xfId="555"/>
    <cellStyle name="_Solarix_další_2005_I 5 2" xfId="556"/>
    <cellStyle name="_Solarix_další_2005_I 6" xfId="557"/>
    <cellStyle name="_Solarix_další_2005_J" xfId="558"/>
    <cellStyle name="_Solarix_další_2005_J 1" xfId="559"/>
    <cellStyle name="_Solarix_další_2005_J 2" xfId="560"/>
    <cellStyle name="_Solarix_další_2005_J 3" xfId="561"/>
    <cellStyle name="_Solarix_další_2005_J 4" xfId="562"/>
    <cellStyle name="_Solarix_další_2005_J 5" xfId="563"/>
    <cellStyle name="_Solarix_další_2005_K" xfId="564"/>
    <cellStyle name="_Solarix_další_2005_K 1" xfId="565"/>
    <cellStyle name="_Solarix_další_2005_K 2" xfId="566"/>
    <cellStyle name="_Solarix_další_2005_K 3" xfId="567"/>
    <cellStyle name="_Solarix_další_2005_K 4" xfId="568"/>
    <cellStyle name="_Solarix_další_2005_K 5" xfId="569"/>
    <cellStyle name="_Solarix_další_2005_L" xfId="570"/>
    <cellStyle name="_Solarix_další_2005_L 1" xfId="571"/>
    <cellStyle name="_Solarix_další_2005_L 2" xfId="572"/>
    <cellStyle name="_Solarix_další_2005_L 3" xfId="573"/>
    <cellStyle name="_Solarix_další_2005_L 4" xfId="574"/>
    <cellStyle name="_Solarix_další_2005_L 5" xfId="575"/>
    <cellStyle name="_Tescoma Zlín" xfId="576"/>
    <cellStyle name="_Trachea Holešov 2002_5_4_02" xfId="577"/>
    <cellStyle name="_upr ON 130_05_V1 silno  050415" xfId="578"/>
    <cellStyle name="_Urologie Suchdol" xfId="579"/>
    <cellStyle name="_VN pripojka_HET Rousinov" xfId="580"/>
    <cellStyle name="_Vykaz vymer RFE_HO_SO 0101" xfId="581"/>
    <cellStyle name="Accent1" xfId="582"/>
    <cellStyle name="Accent2" xfId="583"/>
    <cellStyle name="Accent3" xfId="584"/>
    <cellStyle name="Accent4" xfId="585"/>
    <cellStyle name="Accent5" xfId="586"/>
    <cellStyle name="Accent6" xfId="587"/>
    <cellStyle name="Bad 1" xfId="588"/>
    <cellStyle name="bezčárky_" xfId="589"/>
    <cellStyle name="blokcen" xfId="590"/>
    <cellStyle name="bold" xfId="591"/>
    <cellStyle name="Bold 11" xfId="592"/>
    <cellStyle name="Calculation" xfId="593"/>
    <cellStyle name="Celkem 1" xfId="594"/>
    <cellStyle name="Celkem 10" xfId="595"/>
    <cellStyle name="Celkem 11" xfId="596"/>
    <cellStyle name="Celkem 12" xfId="597"/>
    <cellStyle name="Celkem 13" xfId="598"/>
    <cellStyle name="Celkem 14" xfId="599"/>
    <cellStyle name="Celkem 15" xfId="600"/>
    <cellStyle name="Celkem 16" xfId="601"/>
    <cellStyle name="Celkem 2" xfId="602"/>
    <cellStyle name="Celkem 3" xfId="603"/>
    <cellStyle name="Celkem 4" xfId="604"/>
    <cellStyle name="Celkem 5" xfId="605"/>
    <cellStyle name="Celkem 6" xfId="606"/>
    <cellStyle name="Celkem 7" xfId="607"/>
    <cellStyle name="Celkem 8" xfId="608"/>
    <cellStyle name="Celkem 9" xfId="609"/>
    <cellStyle name="cena" xfId="610"/>
    <cellStyle name="Check Cell" xfId="611"/>
    <cellStyle name="Chybně 1" xfId="612"/>
    <cellStyle name="Chybně 10" xfId="613"/>
    <cellStyle name="Chybně 11" xfId="614"/>
    <cellStyle name="Chybně 12" xfId="615"/>
    <cellStyle name="Chybně 13" xfId="616"/>
    <cellStyle name="Chybně 14" xfId="617"/>
    <cellStyle name="Chybně 15" xfId="618"/>
    <cellStyle name="Chybně 16" xfId="619"/>
    <cellStyle name="Chybně 17" xfId="620"/>
    <cellStyle name="Chybně 2" xfId="621"/>
    <cellStyle name="Chybně 2 2" xfId="622"/>
    <cellStyle name="Chybně 3" xfId="623"/>
    <cellStyle name="Chybně 4" xfId="624"/>
    <cellStyle name="Chybně 5" xfId="625"/>
    <cellStyle name="Chybně 6" xfId="626"/>
    <cellStyle name="Chybně 7" xfId="627"/>
    <cellStyle name="Chybně 8" xfId="628"/>
    <cellStyle name="Chybně 9" xfId="629"/>
    <cellStyle name="Comma [0]_9eu2xkjwWrYu0YNRaLvhySkeD" xfId="630"/>
    <cellStyle name="Comma_9eu2xkjwWrYu0YNRaLvhySkeD" xfId="631"/>
    <cellStyle name="Currency (0)" xfId="632"/>
    <cellStyle name="Currency (2)" xfId="633"/>
    <cellStyle name="Currency [0]_3LU9hSJnLyQkkffIimuyOsjVm" xfId="634"/>
    <cellStyle name="Currency_3LU9hSJnLyQkkffIimuyOsjVm" xfId="635"/>
    <cellStyle name="Date" xfId="636"/>
    <cellStyle name="Date 2" xfId="637"/>
    <cellStyle name="Date 3" xfId="638"/>
    <cellStyle name="Date-Time" xfId="639"/>
    <cellStyle name="Decimal 1" xfId="640"/>
    <cellStyle name="Decimal 2" xfId="641"/>
    <cellStyle name="Decimal 3" xfId="642"/>
    <cellStyle name="dm" xfId="643"/>
    <cellStyle name="Dobrá" xfId="644"/>
    <cellStyle name="Dziesiętny [0]_laroux" xfId="645"/>
    <cellStyle name="Dziesiętny_laroux" xfId="646"/>
    <cellStyle name="Explanatory Text" xfId="647"/>
    <cellStyle name="Firma" xfId="648"/>
    <cellStyle name="Fixed" xfId="649"/>
    <cellStyle name="Good 1" xfId="650"/>
    <cellStyle name="Heading 1 1" xfId="651"/>
    <cellStyle name="Heading 2 1" xfId="652"/>
    <cellStyle name="Heading 3" xfId="653"/>
    <cellStyle name="Heading 4" xfId="654"/>
    <cellStyle name="HEADING1" xfId="655"/>
    <cellStyle name="HEADING2" xfId="656"/>
    <cellStyle name="Headline I" xfId="657"/>
    <cellStyle name="Headline II" xfId="658"/>
    <cellStyle name="Hlavní nadpis" xfId="659"/>
    <cellStyle name="Honeywell" xfId="660"/>
    <cellStyle name="Hypertextový odkaz 10" xfId="661"/>
    <cellStyle name="Hypertextový odkaz 11" xfId="662"/>
    <cellStyle name="Hypertextový odkaz 12" xfId="663"/>
    <cellStyle name="Hypertextový odkaz 13" xfId="664"/>
    <cellStyle name="Hypertextový odkaz 14" xfId="665"/>
    <cellStyle name="Hypertextový odkaz 2" xfId="666"/>
    <cellStyle name="Hypertextový odkaz 2 2" xfId="667"/>
    <cellStyle name="Hypertextový odkaz 2 3" xfId="668"/>
    <cellStyle name="Hypertextový odkaz 2 4" xfId="669"/>
    <cellStyle name="Hypertextový odkaz 2 5" xfId="670"/>
    <cellStyle name="Hypertextový odkaz 3" xfId="671"/>
    <cellStyle name="Hypertextový odkaz 3 2" xfId="672"/>
    <cellStyle name="Hypertextový odkaz 3 3" xfId="673"/>
    <cellStyle name="Hypertextový odkaz 3 4" xfId="674"/>
    <cellStyle name="Hypertextový odkaz 4" xfId="675"/>
    <cellStyle name="Hypertextový odkaz 4 2" xfId="676"/>
    <cellStyle name="Hypertextový odkaz 4 3" xfId="677"/>
    <cellStyle name="Hypertextový odkaz 5" xfId="678"/>
    <cellStyle name="Hypertextový odkaz 6" xfId="679"/>
    <cellStyle name="Hypertextový odkaz 7" xfId="680"/>
    <cellStyle name="Hypertextový odkaz 7 2" xfId="681"/>
    <cellStyle name="Hypertextový odkaz 8" xfId="682"/>
    <cellStyle name="Hypertextový odkaz 9" xfId="683"/>
    <cellStyle name="Input" xfId="684"/>
    <cellStyle name="Input %" xfId="685"/>
    <cellStyle name="Input 1" xfId="686"/>
    <cellStyle name="Input 3" xfId="687"/>
    <cellStyle name="Input_AL1A_DZS_VO_vv3005 (09-01-13" xfId="688"/>
    <cellStyle name="Instalace" xfId="689"/>
    <cellStyle name="Kontrolná bunka" xfId="690"/>
    <cellStyle name="Kontrolní buňka 1" xfId="691"/>
    <cellStyle name="Kontrolní buňka 10" xfId="692"/>
    <cellStyle name="Kontrolní buňka 11" xfId="693"/>
    <cellStyle name="Kontrolní buňka 12" xfId="694"/>
    <cellStyle name="Kontrolní buňka 13" xfId="695"/>
    <cellStyle name="Kontrolní buňka 14" xfId="696"/>
    <cellStyle name="Kontrolní buňka 15" xfId="697"/>
    <cellStyle name="Kontrolní buňka 16" xfId="698"/>
    <cellStyle name="Kontrolní buňka 17" xfId="699"/>
    <cellStyle name="Kontrolní buňka 2" xfId="700"/>
    <cellStyle name="Kontrolní buňka 2 2" xfId="701"/>
    <cellStyle name="Kontrolní buňka 3" xfId="702"/>
    <cellStyle name="Kontrolní buňka 4" xfId="703"/>
    <cellStyle name="Kontrolní buňka 5" xfId="704"/>
    <cellStyle name="Kontrolní buňka 6" xfId="705"/>
    <cellStyle name="Kontrolní buňka 7" xfId="706"/>
    <cellStyle name="Kontrolní buňka 8" xfId="707"/>
    <cellStyle name="Kontrolní buňka 9" xfId="708"/>
    <cellStyle name="Linked Cell" xfId="709"/>
    <cellStyle name="m" xfId="710"/>
    <cellStyle name="m1" xfId="711"/>
    <cellStyle name="MJPolozky" xfId="712"/>
    <cellStyle name="MnozstviPolozky" xfId="713"/>
    <cellStyle name="Month" xfId="714"/>
    <cellStyle name="Měna 2" xfId="715"/>
    <cellStyle name="Měna 2 2" xfId="716"/>
    <cellStyle name="Měna 2 2 2" xfId="717"/>
    <cellStyle name="Měna 2 2 2 2" xfId="718"/>
    <cellStyle name="Měna 2 2 2 2 2" xfId="719"/>
    <cellStyle name="Měna 2 2 2 2 2 2" xfId="720"/>
    <cellStyle name="Měna 2 2 2 2 2 2 2" xfId="721"/>
    <cellStyle name="Měna 2 2 2 2 2 3" xfId="722"/>
    <cellStyle name="Měna 2 2 2 2 3" xfId="723"/>
    <cellStyle name="Měna 2 2 2 2 3 2" xfId="724"/>
    <cellStyle name="Měna 2 2 2 2 4" xfId="725"/>
    <cellStyle name="Měna 2 2 2 3" xfId="726"/>
    <cellStyle name="Měna 2 2 2 3 2" xfId="727"/>
    <cellStyle name="Měna 2 2 2 3 2 2" xfId="728"/>
    <cellStyle name="Měna 2 2 2 3 3" xfId="729"/>
    <cellStyle name="Měna 2 2 2 4" xfId="730"/>
    <cellStyle name="Měna 2 2 2 4 2" xfId="731"/>
    <cellStyle name="Měna 2 2 2 5" xfId="732"/>
    <cellStyle name="Měna 2 2 3" xfId="733"/>
    <cellStyle name="Měna 2 2 3 2" xfId="734"/>
    <cellStyle name="Měna 2 2 3 2 2" xfId="735"/>
    <cellStyle name="Měna 2 2 3 2 2 2" xfId="736"/>
    <cellStyle name="Měna 2 2 3 2 3" xfId="737"/>
    <cellStyle name="Měna 2 2 3 3" xfId="738"/>
    <cellStyle name="Měna 2 2 3 3 2" xfId="739"/>
    <cellStyle name="Měna 2 2 3 4" xfId="740"/>
    <cellStyle name="Měna 2 2 4" xfId="741"/>
    <cellStyle name="Měna 2 2 4 2" xfId="742"/>
    <cellStyle name="Měna 2 2 4 2 2" xfId="743"/>
    <cellStyle name="Měna 2 2 4 3" xfId="744"/>
    <cellStyle name="Měna 2 2 5" xfId="745"/>
    <cellStyle name="Měna 2 2 5 2" xfId="746"/>
    <cellStyle name="Měna 2 2 6" xfId="747"/>
    <cellStyle name="Měna 2 3" xfId="748"/>
    <cellStyle name="Měna 2 3 2" xfId="749"/>
    <cellStyle name="Měna 2 3 2 2" xfId="750"/>
    <cellStyle name="Měna 2 3 2 2 2" xfId="751"/>
    <cellStyle name="Měna 2 3 2 2 2 2" xfId="752"/>
    <cellStyle name="Měna 2 3 2 2 3" xfId="753"/>
    <cellStyle name="Měna 2 3 2 3" xfId="754"/>
    <cellStyle name="Měna 2 3 2 3 2" xfId="755"/>
    <cellStyle name="Měna 2 3 2 4" xfId="756"/>
    <cellStyle name="Měna 2 3 3" xfId="757"/>
    <cellStyle name="Měna 2 3 3 2" xfId="758"/>
    <cellStyle name="Měna 2 3 3 2 2" xfId="759"/>
    <cellStyle name="Měna 2 3 3 3" xfId="760"/>
    <cellStyle name="Měna 2 3 4" xfId="761"/>
    <cellStyle name="Měna 2 3 4 2" xfId="762"/>
    <cellStyle name="Měna 2 3 5" xfId="763"/>
    <cellStyle name="Měna 2 4" xfId="764"/>
    <cellStyle name="Měna 2 4 2" xfId="765"/>
    <cellStyle name="Měna 2 4 2 2" xfId="766"/>
    <cellStyle name="Měna 2 4 2 2 2" xfId="767"/>
    <cellStyle name="Měna 2 4 2 3" xfId="768"/>
    <cellStyle name="Měna 2 4 3" xfId="769"/>
    <cellStyle name="Měna 2 4 3 2" xfId="770"/>
    <cellStyle name="Měna 2 4 4" xfId="771"/>
    <cellStyle name="Měna 2 5" xfId="772"/>
    <cellStyle name="Měna 2 5 2" xfId="773"/>
    <cellStyle name="Měna 2 5 2 2" xfId="774"/>
    <cellStyle name="Měna 2 5 3" xfId="775"/>
    <cellStyle name="Měna 2 6" xfId="776"/>
    <cellStyle name="Měna 2 6 2" xfId="777"/>
    <cellStyle name="Měna 2 7" xfId="778"/>
    <cellStyle name="NADPIS" xfId="779"/>
    <cellStyle name="Nadpis 1 1" xfId="780"/>
    <cellStyle name="Nadpis 1 10" xfId="781"/>
    <cellStyle name="Nadpis 1 11" xfId="782"/>
    <cellStyle name="Nadpis 1 12" xfId="783"/>
    <cellStyle name="Nadpis 1 13" xfId="784"/>
    <cellStyle name="Nadpis 1 14" xfId="785"/>
    <cellStyle name="Nadpis 1 15" xfId="786"/>
    <cellStyle name="Nadpis 1 16" xfId="787"/>
    <cellStyle name="Nadpis 1 2" xfId="788"/>
    <cellStyle name="Nadpis 1 3" xfId="789"/>
    <cellStyle name="Nadpis 1 4" xfId="790"/>
    <cellStyle name="Nadpis 1 5" xfId="791"/>
    <cellStyle name="Nadpis 1 6" xfId="792"/>
    <cellStyle name="Nadpis 1 7" xfId="793"/>
    <cellStyle name="Nadpis 1 8" xfId="794"/>
    <cellStyle name="Nadpis 1 9" xfId="795"/>
    <cellStyle name="Nadpis 2 1" xfId="796"/>
    <cellStyle name="Nadpis 2 10" xfId="797"/>
    <cellStyle name="Nadpis 2 11" xfId="798"/>
    <cellStyle name="Nadpis 2 12" xfId="799"/>
    <cellStyle name="Nadpis 2 13" xfId="800"/>
    <cellStyle name="Nadpis 2 14" xfId="801"/>
    <cellStyle name="Nadpis 2 15" xfId="802"/>
    <cellStyle name="Nadpis 2 16" xfId="803"/>
    <cellStyle name="Nadpis 2 2" xfId="804"/>
    <cellStyle name="Nadpis 2 3" xfId="805"/>
    <cellStyle name="Nadpis 2 4" xfId="806"/>
    <cellStyle name="Nadpis 2 5" xfId="807"/>
    <cellStyle name="Nadpis 2 6" xfId="808"/>
    <cellStyle name="Nadpis 2 7" xfId="809"/>
    <cellStyle name="Nadpis 2 8" xfId="810"/>
    <cellStyle name="Nadpis 2 9" xfId="811"/>
    <cellStyle name="Nadpis 3 1" xfId="812"/>
    <cellStyle name="Nadpis 3 10" xfId="813"/>
    <cellStyle name="Nadpis 3 11" xfId="814"/>
    <cellStyle name="Nadpis 3 12" xfId="815"/>
    <cellStyle name="Nadpis 3 13" xfId="816"/>
    <cellStyle name="Nadpis 3 14" xfId="817"/>
    <cellStyle name="Nadpis 3 15" xfId="818"/>
    <cellStyle name="Nadpis 3 16" xfId="819"/>
    <cellStyle name="Nadpis 3 2" xfId="820"/>
    <cellStyle name="Nadpis 3 3" xfId="821"/>
    <cellStyle name="Nadpis 3 4" xfId="822"/>
    <cellStyle name="Nadpis 3 5" xfId="823"/>
    <cellStyle name="Nadpis 3 6" xfId="824"/>
    <cellStyle name="Nadpis 3 7" xfId="825"/>
    <cellStyle name="Nadpis 3 8" xfId="826"/>
    <cellStyle name="Nadpis 3 9" xfId="827"/>
    <cellStyle name="Nadpis 4 1" xfId="828"/>
    <cellStyle name="Nadpis 4 10" xfId="829"/>
    <cellStyle name="Nadpis 4 11" xfId="830"/>
    <cellStyle name="Nadpis 4 12" xfId="831"/>
    <cellStyle name="Nadpis 4 13" xfId="832"/>
    <cellStyle name="Nadpis 4 14" xfId="833"/>
    <cellStyle name="Nadpis 4 15" xfId="834"/>
    <cellStyle name="Nadpis 4 16" xfId="835"/>
    <cellStyle name="Nadpis 4 2" xfId="836"/>
    <cellStyle name="Nadpis 4 3" xfId="837"/>
    <cellStyle name="Nadpis 4 4" xfId="838"/>
    <cellStyle name="Nadpis 4 5" xfId="839"/>
    <cellStyle name="Nadpis 4 6" xfId="840"/>
    <cellStyle name="Nadpis 4 7" xfId="841"/>
    <cellStyle name="Nadpis 4 8" xfId="842"/>
    <cellStyle name="Nadpis 4 9" xfId="843"/>
    <cellStyle name="NazevOddilu" xfId="844"/>
    <cellStyle name="NazevPolozky" xfId="845"/>
    <cellStyle name="Neutral 1" xfId="846"/>
    <cellStyle name="Neutrálna" xfId="847"/>
    <cellStyle name="Neutrální 1" xfId="848"/>
    <cellStyle name="Neutrální 10" xfId="849"/>
    <cellStyle name="Neutrální 11" xfId="850"/>
    <cellStyle name="Neutrální 12" xfId="851"/>
    <cellStyle name="Neutrální 13" xfId="852"/>
    <cellStyle name="Neutrální 14" xfId="853"/>
    <cellStyle name="Neutrální 15" xfId="854"/>
    <cellStyle name="Neutrální 16" xfId="855"/>
    <cellStyle name="Neutrální 17" xfId="856"/>
    <cellStyle name="Neutrální 2" xfId="857"/>
    <cellStyle name="Neutrální 2 2" xfId="858"/>
    <cellStyle name="Neutrální 3" xfId="859"/>
    <cellStyle name="Neutrální 4" xfId="860"/>
    <cellStyle name="Neutrální 5" xfId="861"/>
    <cellStyle name="Neutrální 6" xfId="862"/>
    <cellStyle name="Neutrální 7" xfId="863"/>
    <cellStyle name="Neutrální 8" xfId="864"/>
    <cellStyle name="Neutrální 9" xfId="865"/>
    <cellStyle name="Normal 11" xfId="866"/>
    <cellStyle name="Normal_02_RFE SO01_17.10.06" xfId="867"/>
    <cellStyle name="Normalny_laroux" xfId="868"/>
    <cellStyle name="Normální 10" xfId="869"/>
    <cellStyle name="Normální 10 2" xfId="870"/>
    <cellStyle name="Normální 10 3" xfId="871"/>
    <cellStyle name="Normální 11" xfId="872"/>
    <cellStyle name="Normální 12" xfId="873"/>
    <cellStyle name="Normální 12 2" xfId="874"/>
    <cellStyle name="Normální 12 3" xfId="875"/>
    <cellStyle name="Normální 12 4" xfId="876"/>
    <cellStyle name="Normální 13" xfId="877"/>
    <cellStyle name="Normální 14" xfId="878"/>
    <cellStyle name="Normální 15" xfId="879"/>
    <cellStyle name="Normální 16" xfId="880"/>
    <cellStyle name="normální 2" xfId="881"/>
    <cellStyle name="normální 2 10" xfId="882"/>
    <cellStyle name="Normální 2 11" xfId="883"/>
    <cellStyle name="normální 2 12" xfId="884"/>
    <cellStyle name="normální 2 2" xfId="885"/>
    <cellStyle name="normální 2 2 2" xfId="886"/>
    <cellStyle name="normální 2 3" xfId="887"/>
    <cellStyle name="Normální 2 3 2" xfId="888"/>
    <cellStyle name="normální 2 4" xfId="889"/>
    <cellStyle name="Normální 2 4 2" xfId="890"/>
    <cellStyle name="normální 2 5" xfId="891"/>
    <cellStyle name="Normální 2 5 2" xfId="892"/>
    <cellStyle name="normální 2 6" xfId="893"/>
    <cellStyle name="Normální 2 6 2" xfId="894"/>
    <cellStyle name="normální 2 7" xfId="895"/>
    <cellStyle name="normální 2 7 2" xfId="896"/>
    <cellStyle name="normální 2 8" xfId="897"/>
    <cellStyle name="normální 2 9" xfId="898"/>
    <cellStyle name="Normální 29" xfId="899"/>
    <cellStyle name="normální 3" xfId="900"/>
    <cellStyle name="normální 3 2" xfId="901"/>
    <cellStyle name="Normální 3 3" xfId="902"/>
    <cellStyle name="Normální 3 4" xfId="903"/>
    <cellStyle name="normální 3 5" xfId="904"/>
    <cellStyle name="Normální 3 6" xfId="905"/>
    <cellStyle name="normální 3 7" xfId="906"/>
    <cellStyle name="Normální 3 8" xfId="907"/>
    <cellStyle name="normální 4" xfId="908"/>
    <cellStyle name="Normální 4 2" xfId="909"/>
    <cellStyle name="Normální 4 3" xfId="910"/>
    <cellStyle name="normální 4 4" xfId="911"/>
    <cellStyle name="Normální 4 5" xfId="912"/>
    <cellStyle name="normální 4 6" xfId="913"/>
    <cellStyle name="Normální 4 7" xfId="914"/>
    <cellStyle name="Normální 5" xfId="915"/>
    <cellStyle name="Normální 5 2" xfId="916"/>
    <cellStyle name="Normální 5 2 2" xfId="917"/>
    <cellStyle name="Normální 5 2 3" xfId="918"/>
    <cellStyle name="Normální 5 2 4" xfId="919"/>
    <cellStyle name="Normální 5 3" xfId="920"/>
    <cellStyle name="Normální 6" xfId="921"/>
    <cellStyle name="normální 6 2" xfId="922"/>
    <cellStyle name="Normální 6 2 2" xfId="923"/>
    <cellStyle name="Normální 6 2 3" xfId="924"/>
    <cellStyle name="Normální 6 3" xfId="925"/>
    <cellStyle name="Normální 6 4" xfId="926"/>
    <cellStyle name="Normální 6 5" xfId="927"/>
    <cellStyle name="Normální 6 6" xfId="928"/>
    <cellStyle name="normální 6 7" xfId="929"/>
    <cellStyle name="Normální 7" xfId="930"/>
    <cellStyle name="Normální 7 2" xfId="931"/>
    <cellStyle name="Normální 7 3" xfId="932"/>
    <cellStyle name="Normální 7 4" xfId="933"/>
    <cellStyle name="Normální 7 5" xfId="934"/>
    <cellStyle name="Normální 7 6" xfId="935"/>
    <cellStyle name="Normální 8" xfId="936"/>
    <cellStyle name="Normální 8 2" xfId="937"/>
    <cellStyle name="Normální 8 3" xfId="938"/>
    <cellStyle name="Normální 9" xfId="939"/>
    <cellStyle name="Normální 9 2" xfId="940"/>
    <cellStyle name="Normální 9 3" xfId="941"/>
    <cellStyle name="Note 1" xfId="942"/>
    <cellStyle name="Název 1" xfId="943"/>
    <cellStyle name="Název 10" xfId="944"/>
    <cellStyle name="Název 11" xfId="945"/>
    <cellStyle name="Název 12" xfId="946"/>
    <cellStyle name="Název 13" xfId="947"/>
    <cellStyle name="Název 14" xfId="948"/>
    <cellStyle name="Název 15" xfId="949"/>
    <cellStyle name="Název 16" xfId="950"/>
    <cellStyle name="Název 2" xfId="951"/>
    <cellStyle name="Název 3" xfId="952"/>
    <cellStyle name="Název 4" xfId="953"/>
    <cellStyle name="Název 5" xfId="954"/>
    <cellStyle name="Název 6" xfId="955"/>
    <cellStyle name="Název 7" xfId="956"/>
    <cellStyle name="Název 8" xfId="957"/>
    <cellStyle name="Název 9" xfId="958"/>
    <cellStyle name="Output" xfId="959"/>
    <cellStyle name="Percent ()" xfId="960"/>
    <cellStyle name="Percent () 2" xfId="961"/>
    <cellStyle name="Percent () 3" xfId="962"/>
    <cellStyle name="Percent (0)" xfId="963"/>
    <cellStyle name="Percent (1)" xfId="964"/>
    <cellStyle name="Percent 1" xfId="965"/>
    <cellStyle name="Percent 2" xfId="966"/>
    <cellStyle name="Percent_Account Detail" xfId="967"/>
    <cellStyle name="POPIS" xfId="968"/>
    <cellStyle name="Poznámka 1" xfId="969"/>
    <cellStyle name="Poznámka 10" xfId="970"/>
    <cellStyle name="Poznámka 11" xfId="971"/>
    <cellStyle name="Poznámka 12" xfId="972"/>
    <cellStyle name="Poznámka 13" xfId="973"/>
    <cellStyle name="Poznámka 14" xfId="974"/>
    <cellStyle name="Poznámka 15" xfId="975"/>
    <cellStyle name="Poznámka 16" xfId="976"/>
    <cellStyle name="Poznámka 17" xfId="977"/>
    <cellStyle name="Poznámka 18" xfId="978"/>
    <cellStyle name="Poznámka 2" xfId="979"/>
    <cellStyle name="Poznámka 2 2" xfId="980"/>
    <cellStyle name="Poznámka 3" xfId="981"/>
    <cellStyle name="Poznámka 4" xfId="982"/>
    <cellStyle name="Poznámka 5" xfId="983"/>
    <cellStyle name="Poznámka 6" xfId="984"/>
    <cellStyle name="Poznámka 7" xfId="985"/>
    <cellStyle name="Poznámka 8" xfId="986"/>
    <cellStyle name="Poznámka 9" xfId="987"/>
    <cellStyle name="Prepojená bunka" xfId="988"/>
    <cellStyle name="procent 2" xfId="989"/>
    <cellStyle name="Procenta 2" xfId="990"/>
    <cellStyle name="Procenta 2 2" xfId="991"/>
    <cellStyle name="Procenta 2 3" xfId="992"/>
    <cellStyle name="Procenta 2 4" xfId="993"/>
    <cellStyle name="Procenta 3" xfId="994"/>
    <cellStyle name="Procenta 3 2" xfId="995"/>
    <cellStyle name="Procenta 3 3" xfId="996"/>
    <cellStyle name="Procenta 3 4" xfId="997"/>
    <cellStyle name="Procenta 4" xfId="998"/>
    <cellStyle name="Procenta 4 2" xfId="999"/>
    <cellStyle name="Procenta 4 3" xfId="1000"/>
    <cellStyle name="Procenta 5" xfId="1001"/>
    <cellStyle name="Procenta 6" xfId="1002"/>
    <cellStyle name="Procenta 7" xfId="1003"/>
    <cellStyle name="Procenta 8" xfId="1004"/>
    <cellStyle name="Propojená buňka 1" xfId="1005"/>
    <cellStyle name="Propojená buňka 10" xfId="1006"/>
    <cellStyle name="Propojená buňka 11" xfId="1007"/>
    <cellStyle name="Propojená buňka 12" xfId="1008"/>
    <cellStyle name="Propojená buňka 13" xfId="1009"/>
    <cellStyle name="Propojená buňka 14" xfId="1010"/>
    <cellStyle name="Propojená buňka 15" xfId="1011"/>
    <cellStyle name="Propojená buňka 16" xfId="1012"/>
    <cellStyle name="Propojená buňka 2" xfId="1013"/>
    <cellStyle name="Propojená buňka 3" xfId="1014"/>
    <cellStyle name="Propojená buňka 4" xfId="1015"/>
    <cellStyle name="Propojená buňka 5" xfId="1016"/>
    <cellStyle name="Propojená buňka 6" xfId="1017"/>
    <cellStyle name="Propojená buňka 7" xfId="1018"/>
    <cellStyle name="Propojená buňka 8" xfId="1019"/>
    <cellStyle name="Propojená buňka 9" xfId="1020"/>
    <cellStyle name="Shaded" xfId="1021"/>
    <cellStyle name="Spolu" xfId="1022"/>
    <cellStyle name="Správně 1" xfId="1023"/>
    <cellStyle name="Správně 10" xfId="1024"/>
    <cellStyle name="Správně 11" xfId="1025"/>
    <cellStyle name="Správně 12" xfId="1026"/>
    <cellStyle name="Správně 13" xfId="1027"/>
    <cellStyle name="Správně 14" xfId="1028"/>
    <cellStyle name="Správně 15" xfId="1029"/>
    <cellStyle name="Správně 16" xfId="1030"/>
    <cellStyle name="Správně 17" xfId="1031"/>
    <cellStyle name="Správně 2" xfId="1032"/>
    <cellStyle name="Správně 2 2" xfId="1033"/>
    <cellStyle name="Správně 3" xfId="1034"/>
    <cellStyle name="Správně 4" xfId="1035"/>
    <cellStyle name="Správně 5" xfId="1036"/>
    <cellStyle name="Správně 6" xfId="1037"/>
    <cellStyle name="Správně 7" xfId="1038"/>
    <cellStyle name="Správně 8" xfId="1039"/>
    <cellStyle name="Správně 9" xfId="1040"/>
    <cellStyle name="Standard_aktuell" xfId="1041"/>
    <cellStyle name="Styl 1" xfId="1042"/>
    <cellStyle name="Styl 1 1" xfId="1043"/>
    <cellStyle name="Styl 1 10" xfId="1044"/>
    <cellStyle name="Styl 1 11" xfId="1045"/>
    <cellStyle name="Styl 1 2" xfId="1046"/>
    <cellStyle name="Styl 1 2 2" xfId="1047"/>
    <cellStyle name="Styl 1 2 3" xfId="1048"/>
    <cellStyle name="Styl 1 2 4" xfId="1049"/>
    <cellStyle name="Styl 1 2 5" xfId="1050"/>
    <cellStyle name="Styl 1 3" xfId="1051"/>
    <cellStyle name="Styl 1 4" xfId="1052"/>
    <cellStyle name="Styl 1 5" xfId="1053"/>
    <cellStyle name="Styl 1 6" xfId="1054"/>
    <cellStyle name="Styl 1 7" xfId="1055"/>
    <cellStyle name="Styl 1 8" xfId="1056"/>
    <cellStyle name="Styl 1 9" xfId="1057"/>
    <cellStyle name="Styl 10" xfId="1058"/>
    <cellStyle name="Styl 10 1" xfId="1059"/>
    <cellStyle name="Styl 10 2" xfId="1060"/>
    <cellStyle name="Styl 10 3" xfId="1061"/>
    <cellStyle name="Styl 10 4" xfId="1062"/>
    <cellStyle name="Styl 10 5" xfId="1063"/>
    <cellStyle name="Styl 11" xfId="1064"/>
    <cellStyle name="Styl 11 1" xfId="1065"/>
    <cellStyle name="Styl 11 2" xfId="1066"/>
    <cellStyle name="Styl 11 3" xfId="1067"/>
    <cellStyle name="Styl 11 4" xfId="1068"/>
    <cellStyle name="Styl 11 5" xfId="1069"/>
    <cellStyle name="Styl 12" xfId="1070"/>
    <cellStyle name="Styl 12 1" xfId="1071"/>
    <cellStyle name="Styl 12 2" xfId="1072"/>
    <cellStyle name="Styl 12 3" xfId="1073"/>
    <cellStyle name="Styl 12 4" xfId="1074"/>
    <cellStyle name="Styl 12 5" xfId="1075"/>
    <cellStyle name="Styl 13" xfId="1076"/>
    <cellStyle name="Styl 13 1" xfId="1077"/>
    <cellStyle name="Styl 13 2" xfId="1078"/>
    <cellStyle name="Styl 13 3" xfId="1079"/>
    <cellStyle name="Styl 13 4" xfId="1080"/>
    <cellStyle name="Styl 13 5" xfId="1081"/>
    <cellStyle name="Styl 14" xfId="1082"/>
    <cellStyle name="Styl 14 1" xfId="1083"/>
    <cellStyle name="Styl 14 1 2" xfId="1084"/>
    <cellStyle name="Styl 14 2" xfId="1085"/>
    <cellStyle name="Styl 14 2 2" xfId="1086"/>
    <cellStyle name="Styl 14 3" xfId="1087"/>
    <cellStyle name="Styl 14 3 2" xfId="1088"/>
    <cellStyle name="Styl 14 4" xfId="1089"/>
    <cellStyle name="Styl 14 4 2" xfId="1090"/>
    <cellStyle name="Styl 14 5" xfId="1091"/>
    <cellStyle name="Styl 14 5 2" xfId="1092"/>
    <cellStyle name="Styl 14 6" xfId="1093"/>
    <cellStyle name="Styl 15" xfId="1094"/>
    <cellStyle name="Styl 15 1" xfId="1095"/>
    <cellStyle name="Styl 15 2" xfId="1096"/>
    <cellStyle name="Styl 15 3" xfId="1097"/>
    <cellStyle name="Styl 15 4" xfId="1098"/>
    <cellStyle name="Styl 15 5" xfId="1099"/>
    <cellStyle name="Styl 16" xfId="1100"/>
    <cellStyle name="Styl 16 1" xfId="1101"/>
    <cellStyle name="Styl 16 2" xfId="1102"/>
    <cellStyle name="Styl 16 3" xfId="1103"/>
    <cellStyle name="Styl 16 4" xfId="1104"/>
    <cellStyle name="Styl 16 5" xfId="1105"/>
    <cellStyle name="Styl 17" xfId="1106"/>
    <cellStyle name="Styl 17 1" xfId="1107"/>
    <cellStyle name="Styl 17 2" xfId="1108"/>
    <cellStyle name="Styl 17 3" xfId="1109"/>
    <cellStyle name="Styl 17 4" xfId="1110"/>
    <cellStyle name="Styl 17 5" xfId="1111"/>
    <cellStyle name="Styl 18" xfId="1112"/>
    <cellStyle name="Styl 18 1" xfId="1113"/>
    <cellStyle name="Styl 18 2" xfId="1114"/>
    <cellStyle name="Styl 18 3" xfId="1115"/>
    <cellStyle name="Styl 18 4" xfId="1116"/>
    <cellStyle name="Styl 18 5" xfId="1117"/>
    <cellStyle name="Styl 19" xfId="1118"/>
    <cellStyle name="Styl 19 1" xfId="1119"/>
    <cellStyle name="Styl 19 2" xfId="1120"/>
    <cellStyle name="Styl 19 3" xfId="1121"/>
    <cellStyle name="Styl 19 4" xfId="1122"/>
    <cellStyle name="Styl 19 5" xfId="1123"/>
    <cellStyle name="Styl 2" xfId="1124"/>
    <cellStyle name="Styl 2 1" xfId="1125"/>
    <cellStyle name="Styl 2 2" xfId="1126"/>
    <cellStyle name="Styl 2 3" xfId="1127"/>
    <cellStyle name="Styl 2 4" xfId="1128"/>
    <cellStyle name="Styl 2 5" xfId="1129"/>
    <cellStyle name="Styl 2 6" xfId="1130"/>
    <cellStyle name="Styl 20" xfId="1131"/>
    <cellStyle name="Styl 20 1" xfId="1132"/>
    <cellStyle name="Styl 20 2" xfId="1133"/>
    <cellStyle name="Styl 20 3" xfId="1134"/>
    <cellStyle name="Styl 20 4" xfId="1135"/>
    <cellStyle name="Styl 20 5" xfId="1136"/>
    <cellStyle name="Styl 21" xfId="1137"/>
    <cellStyle name="Styl 21 1" xfId="1138"/>
    <cellStyle name="Styl 21 2" xfId="1139"/>
    <cellStyle name="Styl 21 3" xfId="1140"/>
    <cellStyle name="Styl 21 4" xfId="1141"/>
    <cellStyle name="Styl 21 5" xfId="1142"/>
    <cellStyle name="Styl 22" xfId="1143"/>
    <cellStyle name="Styl 22 1" xfId="1144"/>
    <cellStyle name="Styl 22 2" xfId="1145"/>
    <cellStyle name="Styl 22 3" xfId="1146"/>
    <cellStyle name="Styl 22 4" xfId="1147"/>
    <cellStyle name="Styl 22 5" xfId="1148"/>
    <cellStyle name="Styl 23" xfId="1149"/>
    <cellStyle name="Styl 23 1" xfId="1150"/>
    <cellStyle name="Styl 23 2" xfId="1151"/>
    <cellStyle name="Styl 23 3" xfId="1152"/>
    <cellStyle name="Styl 23 4" xfId="1153"/>
    <cellStyle name="Styl 23 5" xfId="1154"/>
    <cellStyle name="Styl 24" xfId="1155"/>
    <cellStyle name="Styl 24 1" xfId="1156"/>
    <cellStyle name="Styl 24 2" xfId="1157"/>
    <cellStyle name="Styl 24 3" xfId="1158"/>
    <cellStyle name="Styl 24 4" xfId="1159"/>
    <cellStyle name="Styl 24 5" xfId="1160"/>
    <cellStyle name="Styl 25" xfId="1161"/>
    <cellStyle name="Styl 25 1" xfId="1162"/>
    <cellStyle name="Styl 25 2" xfId="1163"/>
    <cellStyle name="Styl 25 3" xfId="1164"/>
    <cellStyle name="Styl 25 4" xfId="1165"/>
    <cellStyle name="Styl 25 5" xfId="1166"/>
    <cellStyle name="Styl 26" xfId="1167"/>
    <cellStyle name="Styl 26 1" xfId="1168"/>
    <cellStyle name="Styl 26 2" xfId="1169"/>
    <cellStyle name="Styl 26 3" xfId="1170"/>
    <cellStyle name="Styl 26 4" xfId="1171"/>
    <cellStyle name="Styl 26 5" xfId="1172"/>
    <cellStyle name="Styl 27" xfId="1173"/>
    <cellStyle name="Styl 27 1" xfId="1174"/>
    <cellStyle name="Styl 27 2" xfId="1175"/>
    <cellStyle name="Styl 27 3" xfId="1176"/>
    <cellStyle name="Styl 27 4" xfId="1177"/>
    <cellStyle name="Styl 27 5" xfId="1178"/>
    <cellStyle name="Styl 28" xfId="1179"/>
    <cellStyle name="Styl 28 1" xfId="1180"/>
    <cellStyle name="Styl 28 2" xfId="1181"/>
    <cellStyle name="Styl 28 3" xfId="1182"/>
    <cellStyle name="Styl 28 4" xfId="1183"/>
    <cellStyle name="Styl 28 5" xfId="1184"/>
    <cellStyle name="Styl 29" xfId="1185"/>
    <cellStyle name="Styl 29 1" xfId="1186"/>
    <cellStyle name="Styl 29 2" xfId="1187"/>
    <cellStyle name="Styl 29 3" xfId="1188"/>
    <cellStyle name="Styl 29 4" xfId="1189"/>
    <cellStyle name="Styl 29 5" xfId="1190"/>
    <cellStyle name="Styl 3" xfId="1191"/>
    <cellStyle name="Styl 3 1" xfId="1192"/>
    <cellStyle name="Styl 3 2" xfId="1193"/>
    <cellStyle name="Styl 3 3" xfId="1194"/>
    <cellStyle name="Styl 3 4" xfId="1195"/>
    <cellStyle name="Styl 3 5" xfId="1196"/>
    <cellStyle name="Styl 30" xfId="1197"/>
    <cellStyle name="Styl 30 1" xfId="1198"/>
    <cellStyle name="Styl 30 2" xfId="1199"/>
    <cellStyle name="Styl 30 3" xfId="1200"/>
    <cellStyle name="Styl 30 4" xfId="1201"/>
    <cellStyle name="Styl 30 5" xfId="1202"/>
    <cellStyle name="Styl 31" xfId="1203"/>
    <cellStyle name="Styl 31 1" xfId="1204"/>
    <cellStyle name="Styl 31 2" xfId="1205"/>
    <cellStyle name="Styl 31 3" xfId="1206"/>
    <cellStyle name="Styl 31 4" xfId="1207"/>
    <cellStyle name="Styl 31 5" xfId="1208"/>
    <cellStyle name="Styl 32" xfId="1209"/>
    <cellStyle name="Styl 32 1" xfId="1210"/>
    <cellStyle name="Styl 32 2" xfId="1211"/>
    <cellStyle name="Styl 32 3" xfId="1212"/>
    <cellStyle name="Styl 32 4" xfId="1213"/>
    <cellStyle name="Styl 32 5" xfId="1214"/>
    <cellStyle name="Styl 33" xfId="1215"/>
    <cellStyle name="Styl 33 1" xfId="1216"/>
    <cellStyle name="Styl 33 2" xfId="1217"/>
    <cellStyle name="Styl 33 3" xfId="1218"/>
    <cellStyle name="Styl 33 4" xfId="1219"/>
    <cellStyle name="Styl 33 5" xfId="1220"/>
    <cellStyle name="Styl 34" xfId="1221"/>
    <cellStyle name="Styl 34 1" xfId="1222"/>
    <cellStyle name="Styl 34 2" xfId="1223"/>
    <cellStyle name="Styl 34 3" xfId="1224"/>
    <cellStyle name="Styl 34 4" xfId="1225"/>
    <cellStyle name="Styl 34 5" xfId="1226"/>
    <cellStyle name="Styl 35" xfId="1227"/>
    <cellStyle name="Styl 35 1" xfId="1228"/>
    <cellStyle name="Styl 35 2" xfId="1229"/>
    <cellStyle name="Styl 35 3" xfId="1230"/>
    <cellStyle name="Styl 35 4" xfId="1231"/>
    <cellStyle name="Styl 35 5" xfId="1232"/>
    <cellStyle name="Styl 36" xfId="1233"/>
    <cellStyle name="Styl 36 1" xfId="1234"/>
    <cellStyle name="Styl 36 2" xfId="1235"/>
    <cellStyle name="Styl 36 3" xfId="1236"/>
    <cellStyle name="Styl 36 4" xfId="1237"/>
    <cellStyle name="Styl 36 5" xfId="1238"/>
    <cellStyle name="Styl 37" xfId="1239"/>
    <cellStyle name="Styl 37 1" xfId="1240"/>
    <cellStyle name="Styl 37 2" xfId="1241"/>
    <cellStyle name="Styl 37 3" xfId="1242"/>
    <cellStyle name="Styl 37 4" xfId="1243"/>
    <cellStyle name="Styl 37 5" xfId="1244"/>
    <cellStyle name="Styl 38" xfId="1245"/>
    <cellStyle name="Styl 38 1" xfId="1246"/>
    <cellStyle name="Styl 38 2" xfId="1247"/>
    <cellStyle name="Styl 38 3" xfId="1248"/>
    <cellStyle name="Styl 38 4" xfId="1249"/>
    <cellStyle name="Styl 38 5" xfId="1250"/>
    <cellStyle name="Styl 39" xfId="1251"/>
    <cellStyle name="Styl 39 1" xfId="1252"/>
    <cellStyle name="Styl 39 2" xfId="1253"/>
    <cellStyle name="Styl 39 3" xfId="1254"/>
    <cellStyle name="Styl 39 4" xfId="1255"/>
    <cellStyle name="Styl 39 5" xfId="1256"/>
    <cellStyle name="Styl 4" xfId="1257"/>
    <cellStyle name="Styl 4 1" xfId="1258"/>
    <cellStyle name="Styl 4 2" xfId="1259"/>
    <cellStyle name="Styl 4 3" xfId="1260"/>
    <cellStyle name="Styl 4 4" xfId="1261"/>
    <cellStyle name="Styl 4 5" xfId="1262"/>
    <cellStyle name="Styl 40" xfId="1263"/>
    <cellStyle name="Styl 40 1" xfId="1264"/>
    <cellStyle name="Styl 40 2" xfId="1265"/>
    <cellStyle name="Styl 40 3" xfId="1266"/>
    <cellStyle name="Styl 40 4" xfId="1267"/>
    <cellStyle name="Styl 40 5" xfId="1268"/>
    <cellStyle name="Styl 41" xfId="1269"/>
    <cellStyle name="Styl 41 1" xfId="1270"/>
    <cellStyle name="Styl 41 2" xfId="1271"/>
    <cellStyle name="Styl 41 3" xfId="1272"/>
    <cellStyle name="Styl 41 4" xfId="1273"/>
    <cellStyle name="Styl 41 5" xfId="1274"/>
    <cellStyle name="Styl 42" xfId="1275"/>
    <cellStyle name="Styl 42 1" xfId="1276"/>
    <cellStyle name="Styl 42 2" xfId="1277"/>
    <cellStyle name="Styl 42 3" xfId="1278"/>
    <cellStyle name="Styl 42 4" xfId="1279"/>
    <cellStyle name="Styl 42 5" xfId="1280"/>
    <cellStyle name="Styl 43" xfId="1281"/>
    <cellStyle name="Styl 43 1" xfId="1282"/>
    <cellStyle name="Styl 43 2" xfId="1283"/>
    <cellStyle name="Styl 43 3" xfId="1284"/>
    <cellStyle name="Styl 43 4" xfId="1285"/>
    <cellStyle name="Styl 43 5" xfId="1286"/>
    <cellStyle name="Styl 44" xfId="1287"/>
    <cellStyle name="Styl 44 1" xfId="1288"/>
    <cellStyle name="Styl 44 2" xfId="1289"/>
    <cellStyle name="Styl 44 3" xfId="1290"/>
    <cellStyle name="Styl 44 4" xfId="1291"/>
    <cellStyle name="Styl 44 5" xfId="1292"/>
    <cellStyle name="Styl 45" xfId="1293"/>
    <cellStyle name="Styl 45 1" xfId="1294"/>
    <cellStyle name="Styl 45 2" xfId="1295"/>
    <cellStyle name="Styl 45 3" xfId="1296"/>
    <cellStyle name="Styl 45 4" xfId="1297"/>
    <cellStyle name="Styl 45 5" xfId="1298"/>
    <cellStyle name="Styl 46" xfId="1299"/>
    <cellStyle name="Styl 46 1" xfId="1300"/>
    <cellStyle name="Styl 46 1 2" xfId="1301"/>
    <cellStyle name="Styl 46 2" xfId="1302"/>
    <cellStyle name="Styl 46 2 2" xfId="1303"/>
    <cellStyle name="Styl 46 3" xfId="1304"/>
    <cellStyle name="Styl 46 3 2" xfId="1305"/>
    <cellStyle name="Styl 46 4" xfId="1306"/>
    <cellStyle name="Styl 46 4 2" xfId="1307"/>
    <cellStyle name="Styl 46 5" xfId="1308"/>
    <cellStyle name="Styl 46 5 2" xfId="1309"/>
    <cellStyle name="Styl 46 6" xfId="1310"/>
    <cellStyle name="Styl 47" xfId="1311"/>
    <cellStyle name="Styl 47 1" xfId="1312"/>
    <cellStyle name="Styl 47 2" xfId="1313"/>
    <cellStyle name="Styl 47 3" xfId="1314"/>
    <cellStyle name="Styl 47 4" xfId="1315"/>
    <cellStyle name="Styl 47 5" xfId="1316"/>
    <cellStyle name="Styl 48" xfId="1317"/>
    <cellStyle name="Styl 48 1" xfId="1318"/>
    <cellStyle name="Styl 48 2" xfId="1319"/>
    <cellStyle name="Styl 48 3" xfId="1320"/>
    <cellStyle name="Styl 48 4" xfId="1321"/>
    <cellStyle name="Styl 48 5" xfId="1322"/>
    <cellStyle name="Styl 49" xfId="1323"/>
    <cellStyle name="Styl 49 1" xfId="1324"/>
    <cellStyle name="Styl 49 2" xfId="1325"/>
    <cellStyle name="Styl 49 3" xfId="1326"/>
    <cellStyle name="Styl 49 4" xfId="1327"/>
    <cellStyle name="Styl 49 5" xfId="1328"/>
    <cellStyle name="Styl 5" xfId="1329"/>
    <cellStyle name="Styl 5 1" xfId="1330"/>
    <cellStyle name="Styl 5 2" xfId="1331"/>
    <cellStyle name="Styl 5 3" xfId="1332"/>
    <cellStyle name="Styl 5 4" xfId="1333"/>
    <cellStyle name="Styl 5 5" xfId="1334"/>
    <cellStyle name="Styl 50" xfId="1335"/>
    <cellStyle name="Styl 50 1" xfId="1336"/>
    <cellStyle name="Styl 50 2" xfId="1337"/>
    <cellStyle name="Styl 50 3" xfId="1338"/>
    <cellStyle name="Styl 50 4" xfId="1339"/>
    <cellStyle name="Styl 50 5" xfId="1340"/>
    <cellStyle name="Styl 51" xfId="1341"/>
    <cellStyle name="Styl 51 1" xfId="1342"/>
    <cellStyle name="Styl 51 2" xfId="1343"/>
    <cellStyle name="Styl 51 3" xfId="1344"/>
    <cellStyle name="Styl 51 4" xfId="1345"/>
    <cellStyle name="Styl 51 5" xfId="1346"/>
    <cellStyle name="Styl 52" xfId="1347"/>
    <cellStyle name="Styl 52 1" xfId="1348"/>
    <cellStyle name="Styl 52 2" xfId="1349"/>
    <cellStyle name="Styl 52 3" xfId="1350"/>
    <cellStyle name="Styl 52 4" xfId="1351"/>
    <cellStyle name="Styl 52 5" xfId="1352"/>
    <cellStyle name="Styl 53" xfId="1353"/>
    <cellStyle name="Styl 53 1" xfId="1354"/>
    <cellStyle name="Styl 53 2" xfId="1355"/>
    <cellStyle name="Styl 53 3" xfId="1356"/>
    <cellStyle name="Styl 53 4" xfId="1357"/>
    <cellStyle name="Styl 53 5" xfId="1358"/>
    <cellStyle name="Styl 54" xfId="1359"/>
    <cellStyle name="Styl 54 1" xfId="1360"/>
    <cellStyle name="Styl 54 2" xfId="1361"/>
    <cellStyle name="Styl 54 3" xfId="1362"/>
    <cellStyle name="Styl 54 4" xfId="1363"/>
    <cellStyle name="Styl 54 5" xfId="1364"/>
    <cellStyle name="Styl 55" xfId="1365"/>
    <cellStyle name="Styl 55 1" xfId="1366"/>
    <cellStyle name="Styl 55 2" xfId="1367"/>
    <cellStyle name="Styl 55 3" xfId="1368"/>
    <cellStyle name="Styl 55 4" xfId="1369"/>
    <cellStyle name="Styl 55 5" xfId="1370"/>
    <cellStyle name="Styl 6" xfId="1371"/>
    <cellStyle name="Styl 6 1" xfId="1372"/>
    <cellStyle name="Styl 6 2" xfId="1373"/>
    <cellStyle name="Styl 6 3" xfId="1374"/>
    <cellStyle name="Styl 6 4" xfId="1375"/>
    <cellStyle name="Styl 6 5" xfId="1376"/>
    <cellStyle name="Styl 7" xfId="1377"/>
    <cellStyle name="Styl 7 1" xfId="1378"/>
    <cellStyle name="Styl 7 2" xfId="1379"/>
    <cellStyle name="Styl 7 3" xfId="1380"/>
    <cellStyle name="Styl 7 4" xfId="1381"/>
    <cellStyle name="Styl 7 5" xfId="1382"/>
    <cellStyle name="Styl 8" xfId="1383"/>
    <cellStyle name="Styl 8 1" xfId="1384"/>
    <cellStyle name="Styl 8 2" xfId="1385"/>
    <cellStyle name="Styl 8 3" xfId="1386"/>
    <cellStyle name="Styl 8 4" xfId="1387"/>
    <cellStyle name="Styl 8 5" xfId="1388"/>
    <cellStyle name="Styl 9" xfId="1389"/>
    <cellStyle name="Styl 9 1" xfId="1390"/>
    <cellStyle name="Styl 9 2" xfId="1391"/>
    <cellStyle name="Styl 9 3" xfId="1392"/>
    <cellStyle name="Styl 9 4" xfId="1393"/>
    <cellStyle name="Styl 9 5" xfId="1394"/>
    <cellStyle name="Stín+tučně" xfId="1395"/>
    <cellStyle name="Stín+tučně+velké písmo" xfId="1396"/>
    <cellStyle name="Sum" xfId="1397"/>
    <cellStyle name="Sum %of HV" xfId="1398"/>
    <cellStyle name="text 1" xfId="1399"/>
    <cellStyle name="Text upozornenia" xfId="1400"/>
    <cellStyle name="Text upozornění 1" xfId="1401"/>
    <cellStyle name="Text upozornění 10" xfId="1402"/>
    <cellStyle name="Text upozornění 11" xfId="1403"/>
    <cellStyle name="Text upozornění 12" xfId="1404"/>
    <cellStyle name="Text upozornění 13" xfId="1405"/>
    <cellStyle name="Text upozornění 14" xfId="1406"/>
    <cellStyle name="Text upozornění 15" xfId="1407"/>
    <cellStyle name="Text upozornění 16" xfId="1408"/>
    <cellStyle name="Text upozornění 2" xfId="1409"/>
    <cellStyle name="Text upozornění 3" xfId="1410"/>
    <cellStyle name="Text upozornění 4" xfId="1411"/>
    <cellStyle name="Text upozornění 5" xfId="1412"/>
    <cellStyle name="Text upozornění 6" xfId="1413"/>
    <cellStyle name="Text upozornění 7" xfId="1414"/>
    <cellStyle name="Text upozornění 8" xfId="1415"/>
    <cellStyle name="Text upozornění 9" xfId="1416"/>
    <cellStyle name="text velky" xfId="1417"/>
    <cellStyle name="Thousands (0)" xfId="1418"/>
    <cellStyle name="Thousands (1)" xfId="1419"/>
    <cellStyle name="time" xfId="1420"/>
    <cellStyle name="Title" xfId="1421"/>
    <cellStyle name="Titul" xfId="1422"/>
    <cellStyle name="Total" xfId="1423"/>
    <cellStyle name="Total 2" xfId="1424"/>
    <cellStyle name="Total 3" xfId="1425"/>
    <cellStyle name="Tučně" xfId="1426"/>
    <cellStyle name="TYP ŘÁDKU_4(sloupceJ-L)" xfId="1427"/>
    <cellStyle name="Underline 2" xfId="1428"/>
    <cellStyle name="Vstup 1" xfId="1429"/>
    <cellStyle name="Vstup 10" xfId="1430"/>
    <cellStyle name="Vstup 11" xfId="1431"/>
    <cellStyle name="Vstup 12" xfId="1432"/>
    <cellStyle name="Vstup 13" xfId="1433"/>
    <cellStyle name="Vstup 14" xfId="1434"/>
    <cellStyle name="Vstup 15" xfId="1435"/>
    <cellStyle name="Vstup 16" xfId="1436"/>
    <cellStyle name="Vstup 17" xfId="1437"/>
    <cellStyle name="Vstup 2" xfId="1438"/>
    <cellStyle name="Vstup 2 2" xfId="1439"/>
    <cellStyle name="Vstup 3" xfId="1440"/>
    <cellStyle name="Vstup 4" xfId="1441"/>
    <cellStyle name="Vstup 5" xfId="1442"/>
    <cellStyle name="Vstup 6" xfId="1443"/>
    <cellStyle name="Vstup 7" xfId="1444"/>
    <cellStyle name="Vstup 8" xfId="1445"/>
    <cellStyle name="Vstup 9" xfId="1446"/>
    <cellStyle name="VykazPolozka" xfId="1447"/>
    <cellStyle name="VykazVzorec" xfId="1448"/>
    <cellStyle name="Vysvetľujúci text" xfId="1449"/>
    <cellStyle name="Vysvětlující text 1" xfId="1450"/>
    <cellStyle name="Vysvětlující text 10" xfId="1451"/>
    <cellStyle name="Vysvětlující text 11" xfId="1452"/>
    <cellStyle name="Vysvětlující text 12" xfId="1453"/>
    <cellStyle name="Vysvětlující text 13" xfId="1454"/>
    <cellStyle name="Vysvětlující text 14" xfId="1455"/>
    <cellStyle name="Vysvětlující text 15" xfId="1456"/>
    <cellStyle name="Vysvětlující text 16" xfId="1457"/>
    <cellStyle name="Vysvětlující text 2" xfId="1458"/>
    <cellStyle name="Vysvětlující text 3" xfId="1459"/>
    <cellStyle name="Vysvětlující text 4" xfId="1460"/>
    <cellStyle name="Vysvětlující text 5" xfId="1461"/>
    <cellStyle name="Vysvětlující text 6" xfId="1462"/>
    <cellStyle name="Vysvětlující text 7" xfId="1463"/>
    <cellStyle name="Vysvětlující text 8" xfId="1464"/>
    <cellStyle name="Vysvětlující text 9" xfId="1465"/>
    <cellStyle name="Výpočet 1" xfId="1466"/>
    <cellStyle name="Výpočet 10" xfId="1467"/>
    <cellStyle name="Výpočet 11" xfId="1468"/>
    <cellStyle name="Výpočet 12" xfId="1469"/>
    <cellStyle name="Výpočet 13" xfId="1470"/>
    <cellStyle name="Výpočet 14" xfId="1471"/>
    <cellStyle name="Výpočet 15" xfId="1472"/>
    <cellStyle name="Výpočet 16" xfId="1473"/>
    <cellStyle name="Výpočet 17" xfId="1474"/>
    <cellStyle name="Výpočet 2" xfId="1475"/>
    <cellStyle name="Výpočet 2 2" xfId="1476"/>
    <cellStyle name="Výpočet 3" xfId="1477"/>
    <cellStyle name="Výpočet 4" xfId="1478"/>
    <cellStyle name="Výpočet 5" xfId="1479"/>
    <cellStyle name="Výpočet 6" xfId="1480"/>
    <cellStyle name="Výpočet 7" xfId="1481"/>
    <cellStyle name="Výpočet 8" xfId="1482"/>
    <cellStyle name="Výpočet 9" xfId="1483"/>
    <cellStyle name="Výstup 1" xfId="1484"/>
    <cellStyle name="Výstup 10" xfId="1485"/>
    <cellStyle name="Výstup 11" xfId="1486"/>
    <cellStyle name="Výstup 12" xfId="1487"/>
    <cellStyle name="Výstup 13" xfId="1488"/>
    <cellStyle name="Výstup 14" xfId="1489"/>
    <cellStyle name="Výstup 15" xfId="1490"/>
    <cellStyle name="Výstup 16" xfId="1491"/>
    <cellStyle name="Výstup 17" xfId="1492"/>
    <cellStyle name="Výstup 2" xfId="1493"/>
    <cellStyle name="Výstup 2 2" xfId="1494"/>
    <cellStyle name="Výstup 3" xfId="1495"/>
    <cellStyle name="Výstup 4" xfId="1496"/>
    <cellStyle name="Výstup 5" xfId="1497"/>
    <cellStyle name="Výstup 6" xfId="1498"/>
    <cellStyle name="Výstup 7" xfId="1499"/>
    <cellStyle name="Výstup 8" xfId="1500"/>
    <cellStyle name="Výstup 9" xfId="1501"/>
    <cellStyle name="Walutowy [0]_laroux" xfId="1502"/>
    <cellStyle name="Walutowy_laroux" xfId="1503"/>
    <cellStyle name="Warning Text" xfId="1504"/>
    <cellStyle name="Year" xfId="1505"/>
    <cellStyle name="ZboziPocet" xfId="1506"/>
    <cellStyle name="Zboží" xfId="1507"/>
    <cellStyle name="Zlá" xfId="1508"/>
    <cellStyle name="Zvýraznenie1" xfId="1509"/>
    <cellStyle name="Zvýraznenie2" xfId="1510"/>
    <cellStyle name="Zvýraznenie3" xfId="1511"/>
    <cellStyle name="Zvýraznenie4" xfId="1512"/>
    <cellStyle name="Zvýraznenie5" xfId="1513"/>
    <cellStyle name="Zvýraznenie6" xfId="1514"/>
    <cellStyle name="Zvýrazni" xfId="1515"/>
    <cellStyle name="Zvýraznění 1 1" xfId="1516"/>
    <cellStyle name="Zvýraznění 1 10" xfId="1517"/>
    <cellStyle name="Zvýraznění 1 11" xfId="1518"/>
    <cellStyle name="Zvýraznění 1 12" xfId="1519"/>
    <cellStyle name="Zvýraznění 1 13" xfId="1520"/>
    <cellStyle name="Zvýraznění 1 14" xfId="1521"/>
    <cellStyle name="Zvýraznění 1 15" xfId="1522"/>
    <cellStyle name="Zvýraznění 1 16" xfId="1523"/>
    <cellStyle name="Zvýraznění 1 17" xfId="1524"/>
    <cellStyle name="Zvýraznění 1 2" xfId="1525"/>
    <cellStyle name="Zvýraznění 1 2 2" xfId="1526"/>
    <cellStyle name="Zvýraznění 1 3" xfId="1527"/>
    <cellStyle name="Zvýraznění 1 4" xfId="1528"/>
    <cellStyle name="Zvýraznění 1 5" xfId="1529"/>
    <cellStyle name="Zvýraznění 1 6" xfId="1530"/>
    <cellStyle name="Zvýraznění 1 7" xfId="1531"/>
    <cellStyle name="Zvýraznění 1 8" xfId="1532"/>
    <cellStyle name="Zvýraznění 1 9" xfId="1533"/>
    <cellStyle name="Zvýraznění 2 1" xfId="1534"/>
    <cellStyle name="Zvýraznění 2 10" xfId="1535"/>
    <cellStyle name="Zvýraznění 2 11" xfId="1536"/>
    <cellStyle name="Zvýraznění 2 12" xfId="1537"/>
    <cellStyle name="Zvýraznění 2 13" xfId="1538"/>
    <cellStyle name="Zvýraznění 2 14" xfId="1539"/>
    <cellStyle name="Zvýraznění 2 15" xfId="1540"/>
    <cellStyle name="Zvýraznění 2 16" xfId="1541"/>
    <cellStyle name="Zvýraznění 2 17" xfId="1542"/>
    <cellStyle name="Zvýraznění 2 2" xfId="1543"/>
    <cellStyle name="Zvýraznění 2 2 2" xfId="1544"/>
    <cellStyle name="Zvýraznění 2 3" xfId="1545"/>
    <cellStyle name="Zvýraznění 2 4" xfId="1546"/>
    <cellStyle name="Zvýraznění 2 5" xfId="1547"/>
    <cellStyle name="Zvýraznění 2 6" xfId="1548"/>
    <cellStyle name="Zvýraznění 2 7" xfId="1549"/>
    <cellStyle name="Zvýraznění 2 8" xfId="1550"/>
    <cellStyle name="Zvýraznění 2 9" xfId="1551"/>
    <cellStyle name="Zvýraznění 3 1" xfId="1552"/>
    <cellStyle name="Zvýraznění 3 10" xfId="1553"/>
    <cellStyle name="Zvýraznění 3 11" xfId="1554"/>
    <cellStyle name="Zvýraznění 3 12" xfId="1555"/>
    <cellStyle name="Zvýraznění 3 13" xfId="0"/>
    <cellStyle name="Zvýraznění 3 14" xfId="0"/>
    <cellStyle name="Zvýraznění 3 15" xfId="0"/>
    <cellStyle name="Zvýraznění 3 16" xfId="0"/>
    <cellStyle name="Zvýraznění 3 17" xfId="0"/>
    <cellStyle name="Zvýraznění 3 2" xfId="0"/>
    <cellStyle name="Zvýraznění 3 2 2" xfId="0"/>
    <cellStyle name="Zvýraznění 3 3" xfId="0"/>
    <cellStyle name="Zvýraznění 3 4" xfId="0"/>
    <cellStyle name="Zvýraznění 3 5" xfId="0"/>
    <cellStyle name="Zvýraznění 3 6" xfId="0"/>
    <cellStyle name="Zvýraznění 3 7" xfId="0"/>
    <cellStyle name="Zvýraznění 3 8" xfId="0"/>
    <cellStyle name="Zvýraznění 3 9" xfId="0"/>
    <cellStyle name="Zvýraznění 4 1" xfId="0"/>
    <cellStyle name="Zvýraznění 4 10" xfId="0"/>
    <cellStyle name="Zvýraznění 4 11" xfId="0"/>
    <cellStyle name="Zvýraznění 4 12" xfId="0"/>
    <cellStyle name="Zvýraznění 4 13" xfId="0"/>
    <cellStyle name="Zvýraznění 4 14" xfId="0"/>
    <cellStyle name="Zvýraznění 4 15" xfId="0"/>
    <cellStyle name="Zvýraznění 4 16" xfId="0"/>
    <cellStyle name="Zvýraznění 4 17" xfId="0"/>
    <cellStyle name="Zvýraznění 4 2" xfId="0"/>
    <cellStyle name="Zvýraznění 4 2 2" xfId="0"/>
    <cellStyle name="Zvýraznění 4 3" xfId="0"/>
    <cellStyle name="Zvýraznění 4 4" xfId="0"/>
    <cellStyle name="Zvýraznění 4 5" xfId="0"/>
    <cellStyle name="Zvýraznění 4 6" xfId="0"/>
    <cellStyle name="Zvýraznění 4 7" xfId="0"/>
    <cellStyle name="Zvýraznění 4 8" xfId="0"/>
    <cellStyle name="Zvýraznění 4 9" xfId="0"/>
    <cellStyle name="Zvýraznění 5 1" xfId="0"/>
    <cellStyle name="Zvýraznění 5 10" xfId="0"/>
    <cellStyle name="Zvýraznění 5 11" xfId="0"/>
    <cellStyle name="Zvýraznění 5 12" xfId="0"/>
    <cellStyle name="Zvýraznění 5 13" xfId="0"/>
    <cellStyle name="Zvýraznění 5 14" xfId="0"/>
    <cellStyle name="Zvýraznění 5 15" xfId="0"/>
    <cellStyle name="Zvýraznění 5 16" xfId="0"/>
    <cellStyle name="Zvýraznění 5 17" xfId="0"/>
    <cellStyle name="Zvýraznění 5 2" xfId="0"/>
    <cellStyle name="Zvýraznění 5 2 2" xfId="0"/>
    <cellStyle name="Zvýraznění 5 3" xfId="0"/>
    <cellStyle name="Zvýraznění 5 4" xfId="0"/>
    <cellStyle name="Zvýraznění 5 5" xfId="0"/>
    <cellStyle name="Zvýraznění 5 6" xfId="0"/>
    <cellStyle name="Zvýraznění 5 7" xfId="0"/>
    <cellStyle name="Zvýraznění 5 8" xfId="0"/>
    <cellStyle name="Zvýraznění 5 9" xfId="0"/>
    <cellStyle name="Zvýraznění 6 1" xfId="0"/>
    <cellStyle name="Zvýraznění 6 10" xfId="0"/>
    <cellStyle name="Zvýraznění 6 11" xfId="0"/>
    <cellStyle name="Zvýraznění 6 12" xfId="0"/>
    <cellStyle name="Zvýraznění 6 13" xfId="0"/>
    <cellStyle name="Zvýraznění 6 14" xfId="0"/>
    <cellStyle name="Zvýraznění 6 15" xfId="0"/>
    <cellStyle name="Zvýraznění 6 16" xfId="0"/>
    <cellStyle name="Zvýraznění 6 17" xfId="0"/>
    <cellStyle name="Zvýraznění 6 2" xfId="0"/>
    <cellStyle name="Zvýraznění 6 2 2" xfId="0"/>
    <cellStyle name="Zvýraznění 6 3" xfId="0"/>
    <cellStyle name="Zvýraznění 6 4" xfId="0"/>
    <cellStyle name="Zvýraznění 6 5" xfId="0"/>
    <cellStyle name="Zvýraznění 6 6" xfId="0"/>
    <cellStyle name="Zvýraznění 6 7" xfId="0"/>
    <cellStyle name="Zvýraznění 6 8" xfId="0"/>
    <cellStyle name="Zvýraznění 6 9" xfId="0"/>
    <cellStyle name="základní" xfId="0"/>
    <cellStyle name="Čárka 2" xfId="0"/>
    <cellStyle name="čárky [0]_HW" xfId="0"/>
    <cellStyle name="číslo.00_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BFB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104040</xdr:rowOff>
    </xdr:from>
    <xdr:to>
      <xdr:col>2</xdr:col>
      <xdr:colOff>1573920</xdr:colOff>
      <xdr:row>0</xdr:row>
      <xdr:rowOff>68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0" y="104040"/>
          <a:ext cx="1413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0</xdr:row>
      <xdr:rowOff>104040</xdr:rowOff>
    </xdr:from>
    <xdr:to>
      <xdr:col>2</xdr:col>
      <xdr:colOff>1573920</xdr:colOff>
      <xdr:row>0</xdr:row>
      <xdr:rowOff>684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5600" y="104040"/>
          <a:ext cx="1413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5" min="4" style="0" width="13.41"/>
    <col collapsed="false" customWidth="true" hidden="false" outlineLevel="0" max="6" min="6" style="0" width="16.56"/>
    <col collapsed="false" customWidth="true" hidden="false" outlineLevel="0" max="7" min="7" style="0" width="4.7"/>
  </cols>
  <sheetData>
    <row r="1" s="1" customFormat="true" ht="60" hidden="false" customHeight="true" outlineLevel="0" collapsed="false">
      <c r="B1" s="2"/>
      <c r="C1" s="2"/>
      <c r="D1" s="2"/>
      <c r="E1" s="2"/>
      <c r="F1" s="2"/>
      <c r="G1" s="3"/>
    </row>
    <row r="2" s="1" customFormat="true" ht="30" hidden="false" customHeight="true" outlineLevel="0" collapsed="false">
      <c r="B2" s="4" t="s">
        <v>0</v>
      </c>
      <c r="C2" s="4"/>
      <c r="D2" s="4"/>
      <c r="E2" s="4"/>
      <c r="F2" s="4"/>
      <c r="G2" s="3"/>
    </row>
    <row r="3" s="1" customFormat="true" ht="30" hidden="false" customHeight="true" outlineLevel="0" collapsed="false">
      <c r="B3" s="4" t="s">
        <v>1</v>
      </c>
      <c r="C3" s="4"/>
      <c r="D3" s="4"/>
      <c r="E3" s="4"/>
      <c r="F3" s="4"/>
      <c r="G3" s="3"/>
    </row>
    <row r="4" s="1" customFormat="true" ht="16.5" hidden="false" customHeight="false" outlineLevel="0" collapsed="false">
      <c r="B4" s="5"/>
      <c r="C4" s="5"/>
      <c r="D4" s="5"/>
      <c r="E4" s="5"/>
      <c r="F4" s="5"/>
      <c r="G4" s="3"/>
    </row>
    <row r="5" s="1" customFormat="true" ht="16.5" hidden="false" customHeight="false" outlineLevel="0" collapsed="false">
      <c r="B5" s="6"/>
      <c r="C5" s="7" t="s">
        <v>2</v>
      </c>
      <c r="D5" s="8"/>
      <c r="E5" s="8"/>
      <c r="F5" s="9" t="s">
        <v>3</v>
      </c>
      <c r="G5" s="10"/>
    </row>
    <row r="6" s="1" customFormat="true" ht="12.75" hidden="false" customHeight="false" outlineLevel="0" collapsed="false">
      <c r="B6" s="11"/>
      <c r="C6" s="12"/>
      <c r="D6" s="13"/>
      <c r="E6" s="13"/>
      <c r="F6" s="14"/>
      <c r="G6" s="15"/>
    </row>
    <row r="7" s="16" customFormat="true" ht="12.75" hidden="false" customHeight="false" outlineLevel="0" collapsed="false">
      <c r="B7" s="17" t="s">
        <v>4</v>
      </c>
      <c r="C7" s="18" t="s">
        <v>5</v>
      </c>
      <c r="D7" s="19"/>
      <c r="E7" s="19"/>
      <c r="F7" s="20" t="n">
        <f aca="false">SK!H9</f>
        <v>0</v>
      </c>
      <c r="G7" s="21"/>
    </row>
    <row r="8" s="22" customFormat="true" ht="13.5" hidden="false" customHeight="false" outlineLevel="0" collapsed="false">
      <c r="B8" s="23"/>
      <c r="C8" s="24"/>
      <c r="D8" s="25"/>
      <c r="E8" s="25"/>
      <c r="F8" s="26"/>
      <c r="G8" s="27"/>
    </row>
    <row r="9" s="1" customFormat="true" ht="16.5" hidden="false" customHeight="false" outlineLevel="0" collapsed="false">
      <c r="B9" s="28" t="s">
        <v>6</v>
      </c>
      <c r="C9" s="28"/>
      <c r="D9" s="29"/>
      <c r="E9" s="30"/>
      <c r="F9" s="31" t="n">
        <f aca="false">SUM(F7:F8)</f>
        <v>0</v>
      </c>
      <c r="G9" s="3"/>
      <c r="H9" s="32"/>
    </row>
    <row r="10" s="1" customFormat="true" ht="12.75" hidden="false" customHeight="true" outlineLevel="0" collapsed="false">
      <c r="B10" s="33" t="s">
        <v>7</v>
      </c>
      <c r="C10" s="33"/>
      <c r="D10" s="34" t="s">
        <v>8</v>
      </c>
      <c r="E10" s="34"/>
      <c r="F10" s="34"/>
      <c r="G10" s="3"/>
      <c r="H10" s="32"/>
    </row>
    <row r="11" s="1" customFormat="true" ht="12.75" hidden="false" customHeight="true" outlineLevel="0" collapsed="false">
      <c r="B11" s="35" t="s">
        <v>9</v>
      </c>
      <c r="C11" s="35"/>
      <c r="D11" s="36" t="s">
        <v>10</v>
      </c>
      <c r="E11" s="36"/>
      <c r="F11" s="36"/>
      <c r="G11" s="3"/>
      <c r="H11" s="32"/>
    </row>
    <row r="12" s="1" customFormat="true" ht="12.75" hidden="false" customHeight="true" outlineLevel="0" collapsed="false">
      <c r="B12" s="35" t="s">
        <v>11</v>
      </c>
      <c r="C12" s="35"/>
      <c r="D12" s="37" t="s">
        <v>12</v>
      </c>
      <c r="E12" s="37"/>
      <c r="F12" s="37"/>
      <c r="G12" s="3"/>
      <c r="H12" s="32"/>
    </row>
    <row r="13" s="1" customFormat="true" ht="13.5" hidden="false" customHeight="true" outlineLevel="0" collapsed="false">
      <c r="B13" s="38" t="s">
        <v>13</v>
      </c>
      <c r="C13" s="38"/>
      <c r="D13" s="39" t="s">
        <v>14</v>
      </c>
      <c r="E13" s="39"/>
      <c r="F13" s="39"/>
      <c r="G13" s="3"/>
    </row>
    <row r="19" customFormat="false" ht="12.75" hidden="false" customHeight="false" outlineLevel="0" collapsed="false">
      <c r="B19" s="40"/>
      <c r="C19" s="40"/>
    </row>
  </sheetData>
  <mergeCells count="13">
    <mergeCell ref="B1:F1"/>
    <mergeCell ref="B2:F2"/>
    <mergeCell ref="B3:F3"/>
    <mergeCell ref="B4:F4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6.7"/>
    <col collapsed="false" customWidth="true" hidden="false" outlineLevel="0" max="3" min="3" style="43" width="6.7"/>
    <col collapsed="false" customWidth="true" hidden="false" outlineLevel="0" max="4" min="4" style="44" width="75.7"/>
    <col collapsed="false" customWidth="true" hidden="false" outlineLevel="0" max="5" min="5" style="42" width="4.7"/>
    <col collapsed="false" customWidth="true" hidden="false" outlineLevel="0" max="6" min="6" style="45" width="11.7"/>
    <col collapsed="false" customWidth="true" hidden="false" outlineLevel="0" max="7" min="7" style="46" width="11.7"/>
    <col collapsed="false" customWidth="true" hidden="false" outlineLevel="0" max="8" min="8" style="47" width="17.7"/>
    <col collapsed="false" customWidth="true" hidden="false" outlineLevel="0" max="9" min="9" style="48" width="8.85"/>
    <col collapsed="false" customWidth="false" hidden="false" outlineLevel="0" max="10" min="10" style="49" width="8.99"/>
    <col collapsed="false" customWidth="true" hidden="false" outlineLevel="0" max="11" min="11" style="49" width="10.13"/>
    <col collapsed="false" customWidth="false" hidden="false" outlineLevel="0" max="257" min="12" style="49" width="8.99"/>
  </cols>
  <sheetData>
    <row r="1" customFormat="false" ht="29.25" hidden="false" customHeight="true" outlineLevel="0" collapsed="false">
      <c r="A1" s="50" t="s">
        <v>15</v>
      </c>
      <c r="B1" s="51"/>
      <c r="C1" s="51"/>
      <c r="D1" s="50"/>
      <c r="E1" s="51"/>
      <c r="F1" s="52"/>
      <c r="G1" s="51"/>
      <c r="H1" s="53"/>
      <c r="I1" s="54"/>
    </row>
    <row r="2" s="61" customFormat="true" ht="18.75" hidden="false" customHeight="true" outlineLevel="0" collapsed="false">
      <c r="A2" s="55" t="str">
        <f aca="false">'Rekap.'!B2</f>
        <v>NÁZEV AKCE: Zábřeh na Moravě - Rekonstrukce datové sítě</v>
      </c>
      <c r="B2" s="56"/>
      <c r="C2" s="57"/>
      <c r="D2" s="58"/>
      <c r="E2" s="56"/>
      <c r="F2" s="59"/>
      <c r="G2" s="58"/>
      <c r="H2" s="58"/>
      <c r="I2" s="60"/>
    </row>
    <row r="3" s="61" customFormat="true" ht="18.75" hidden="false" customHeight="true" outlineLevel="0" collapsed="false">
      <c r="A3" s="55" t="str">
        <f aca="false">'Rekap.'!B3</f>
        <v>OBJEKT: Elektronická komunikace</v>
      </c>
      <c r="B3" s="56"/>
      <c r="C3" s="57"/>
      <c r="D3" s="58"/>
      <c r="E3" s="56"/>
      <c r="F3" s="59"/>
      <c r="G3" s="58"/>
      <c r="H3" s="58"/>
      <c r="I3" s="60"/>
    </row>
    <row r="4" customFormat="false" ht="18.75" hidden="false" customHeight="true" outlineLevel="0" collapsed="false">
      <c r="A4" s="58"/>
      <c r="B4" s="56"/>
      <c r="C4" s="57"/>
      <c r="D4" s="58"/>
      <c r="E4" s="56"/>
      <c r="F4" s="59"/>
      <c r="G4" s="58"/>
      <c r="H4" s="58"/>
      <c r="I4" s="60"/>
    </row>
    <row r="5" customFormat="false" ht="18.75" hidden="false" customHeight="true" outlineLevel="0" collapsed="false">
      <c r="A5" s="62" t="s">
        <v>16</v>
      </c>
      <c r="B5" s="63"/>
      <c r="C5" s="64"/>
      <c r="D5" s="65"/>
      <c r="E5" s="63"/>
      <c r="F5" s="66"/>
      <c r="G5" s="67"/>
      <c r="H5" s="68"/>
      <c r="I5" s="60"/>
    </row>
    <row r="6" customFormat="false" ht="24.95" hidden="false" customHeight="true" outlineLevel="0" collapsed="false">
      <c r="A6" s="69" t="s">
        <v>17</v>
      </c>
      <c r="B6" s="70" t="s">
        <v>18</v>
      </c>
      <c r="C6" s="71" t="s">
        <v>19</v>
      </c>
      <c r="D6" s="69" t="s">
        <v>20</v>
      </c>
      <c r="E6" s="72" t="s">
        <v>21</v>
      </c>
      <c r="F6" s="73" t="s">
        <v>22</v>
      </c>
      <c r="G6" s="74" t="s">
        <v>23</v>
      </c>
      <c r="H6" s="75" t="s">
        <v>24</v>
      </c>
      <c r="I6" s="60"/>
    </row>
    <row r="7" customFormat="false" ht="13.5" hidden="false" customHeight="false" outlineLevel="0" collapsed="false">
      <c r="A7" s="76" t="s">
        <v>25</v>
      </c>
      <c r="B7" s="76" t="s">
        <v>26</v>
      </c>
      <c r="C7" s="77" t="s">
        <v>27</v>
      </c>
      <c r="D7" s="76" t="s">
        <v>28</v>
      </c>
      <c r="E7" s="76" t="s">
        <v>29</v>
      </c>
      <c r="F7" s="78" t="s">
        <v>30</v>
      </c>
      <c r="G7" s="76" t="s">
        <v>31</v>
      </c>
      <c r="H7" s="79" t="s">
        <v>32</v>
      </c>
      <c r="I7" s="60"/>
    </row>
    <row r="8" customFormat="false" ht="12.75" hidden="false" customHeight="false" outlineLevel="0" collapsed="false">
      <c r="A8" s="80"/>
      <c r="B8" s="81"/>
      <c r="C8" s="82"/>
      <c r="D8" s="80"/>
      <c r="E8" s="81"/>
      <c r="F8" s="83"/>
      <c r="G8" s="80"/>
      <c r="H8" s="84"/>
      <c r="I8" s="60"/>
    </row>
    <row r="9" customFormat="false" ht="15" hidden="false" customHeight="false" outlineLevel="0" collapsed="false">
      <c r="A9" s="85"/>
      <c r="B9" s="86"/>
      <c r="C9" s="87" t="s">
        <v>33</v>
      </c>
      <c r="D9" s="88" t="s">
        <v>34</v>
      </c>
      <c r="E9" s="86"/>
      <c r="F9" s="89"/>
      <c r="G9" s="90"/>
      <c r="H9" s="90" t="n">
        <f aca="false">H10</f>
        <v>0</v>
      </c>
      <c r="I9" s="91"/>
    </row>
    <row r="10" customFormat="false" ht="12.75" hidden="false" customHeight="false" outlineLevel="0" collapsed="false">
      <c r="A10" s="92"/>
      <c r="B10" s="93"/>
      <c r="C10" s="94" t="s">
        <v>35</v>
      </c>
      <c r="D10" s="95" t="s">
        <v>36</v>
      </c>
      <c r="E10" s="93"/>
      <c r="F10" s="96"/>
      <c r="G10" s="97"/>
      <c r="H10" s="97" t="n">
        <f aca="false">SUM(H11:H149)</f>
        <v>0</v>
      </c>
      <c r="I10" s="60"/>
    </row>
    <row r="11" customFormat="false" ht="12.75" hidden="false" customHeight="false" outlineLevel="0" collapsed="false">
      <c r="A11" s="98" t="n">
        <v>1</v>
      </c>
      <c r="B11" s="99"/>
      <c r="C11" s="100"/>
      <c r="D11" s="101" t="s">
        <v>37</v>
      </c>
      <c r="E11" s="99" t="s">
        <v>38</v>
      </c>
      <c r="F11" s="98" t="n">
        <v>6</v>
      </c>
      <c r="G11" s="102"/>
      <c r="H11" s="103" t="n">
        <f aca="false">F11*G11</f>
        <v>0</v>
      </c>
      <c r="I11" s="104"/>
    </row>
    <row r="12" customFormat="false" ht="12.75" hidden="false" customHeight="false" outlineLevel="0" collapsed="false">
      <c r="A12" s="105" t="n">
        <f aca="false">MAX(A11)+1</f>
        <v>2</v>
      </c>
      <c r="B12" s="106"/>
      <c r="C12" s="107"/>
      <c r="D12" s="108" t="s">
        <v>39</v>
      </c>
      <c r="E12" s="106" t="s">
        <v>38</v>
      </c>
      <c r="F12" s="105" t="n">
        <v>6</v>
      </c>
      <c r="G12" s="109"/>
      <c r="H12" s="110" t="n">
        <f aca="false">F12*G12</f>
        <v>0</v>
      </c>
      <c r="I12" s="104"/>
    </row>
    <row r="13" customFormat="false" ht="12.75" hidden="false" customHeight="false" outlineLevel="0" collapsed="false">
      <c r="A13" s="111"/>
      <c r="B13" s="112"/>
      <c r="C13" s="113"/>
      <c r="D13" s="114" t="s">
        <v>40</v>
      </c>
      <c r="E13" s="112"/>
      <c r="F13" s="111"/>
      <c r="G13" s="115"/>
      <c r="H13" s="116"/>
      <c r="I13" s="117"/>
    </row>
    <row r="14" customFormat="false" ht="12.75" hidden="false" customHeight="false" outlineLevel="0" collapsed="false">
      <c r="A14" s="111"/>
      <c r="B14" s="112"/>
      <c r="C14" s="113"/>
      <c r="D14" s="118" t="s">
        <v>41</v>
      </c>
      <c r="E14" s="112"/>
      <c r="F14" s="111"/>
      <c r="G14" s="115"/>
      <c r="H14" s="116"/>
      <c r="I14" s="117"/>
    </row>
    <row r="15" customFormat="false" ht="12.75" hidden="false" customHeight="false" outlineLevel="0" collapsed="false">
      <c r="A15" s="98" t="n">
        <f aca="false">MAX(A12)+1</f>
        <v>3</v>
      </c>
      <c r="B15" s="99"/>
      <c r="C15" s="100"/>
      <c r="D15" s="101" t="s">
        <v>42</v>
      </c>
      <c r="E15" s="99" t="s">
        <v>38</v>
      </c>
      <c r="F15" s="98" t="n">
        <v>6</v>
      </c>
      <c r="G15" s="102"/>
      <c r="H15" s="103" t="n">
        <f aca="false">F15*G15</f>
        <v>0</v>
      </c>
      <c r="I15" s="104"/>
    </row>
    <row r="16" customFormat="false" ht="12.75" hidden="false" customHeight="false" outlineLevel="0" collapsed="false">
      <c r="A16" s="105" t="n">
        <f aca="false">MAX(A15)+1</f>
        <v>4</v>
      </c>
      <c r="B16" s="106"/>
      <c r="C16" s="107"/>
      <c r="D16" s="108" t="s">
        <v>43</v>
      </c>
      <c r="E16" s="106" t="s">
        <v>38</v>
      </c>
      <c r="F16" s="105" t="n">
        <v>6</v>
      </c>
      <c r="G16" s="109"/>
      <c r="H16" s="110" t="n">
        <f aca="false">F16*G16</f>
        <v>0</v>
      </c>
      <c r="I16" s="104"/>
    </row>
    <row r="17" customFormat="false" ht="12.75" hidden="false" customHeight="false" outlineLevel="0" collapsed="false">
      <c r="A17" s="119"/>
      <c r="B17" s="120"/>
      <c r="C17" s="121"/>
      <c r="D17" s="114" t="s">
        <v>40</v>
      </c>
      <c r="E17" s="120"/>
      <c r="F17" s="119"/>
      <c r="G17" s="122"/>
      <c r="H17" s="123"/>
      <c r="I17" s="117"/>
    </row>
    <row r="18" customFormat="false" ht="12.75" hidden="false" customHeight="false" outlineLevel="0" collapsed="false">
      <c r="A18" s="111"/>
      <c r="B18" s="112"/>
      <c r="C18" s="113"/>
      <c r="D18" s="124" t="s">
        <v>41</v>
      </c>
      <c r="E18" s="112"/>
      <c r="F18" s="111"/>
      <c r="G18" s="115"/>
      <c r="H18" s="116"/>
      <c r="I18" s="117"/>
    </row>
    <row r="19" customFormat="false" ht="12.75" hidden="false" customHeight="false" outlineLevel="0" collapsed="false">
      <c r="A19" s="98" t="n">
        <f aca="false">MAX(A16)+1</f>
        <v>5</v>
      </c>
      <c r="B19" s="99"/>
      <c r="C19" s="100"/>
      <c r="D19" s="101" t="s">
        <v>44</v>
      </c>
      <c r="E19" s="99" t="s">
        <v>38</v>
      </c>
      <c r="F19" s="98" t="n">
        <v>15</v>
      </c>
      <c r="G19" s="102"/>
      <c r="H19" s="103" t="n">
        <f aca="false">F19*G19</f>
        <v>0</v>
      </c>
      <c r="I19" s="104"/>
    </row>
    <row r="20" customFormat="false" ht="12.75" hidden="false" customHeight="false" outlineLevel="0" collapsed="false">
      <c r="A20" s="105" t="n">
        <f aca="false">MAX(A19)+1</f>
        <v>6</v>
      </c>
      <c r="B20" s="106"/>
      <c r="C20" s="107"/>
      <c r="D20" s="108" t="s">
        <v>45</v>
      </c>
      <c r="E20" s="106" t="s">
        <v>38</v>
      </c>
      <c r="F20" s="105" t="n">
        <v>15</v>
      </c>
      <c r="G20" s="109"/>
      <c r="H20" s="110" t="n">
        <f aca="false">F20*G20</f>
        <v>0</v>
      </c>
      <c r="I20" s="104"/>
    </row>
    <row r="21" customFormat="false" ht="12.75" hidden="false" customHeight="false" outlineLevel="0" collapsed="false">
      <c r="A21" s="119"/>
      <c r="B21" s="120"/>
      <c r="C21" s="121"/>
      <c r="D21" s="114" t="s">
        <v>40</v>
      </c>
      <c r="E21" s="120"/>
      <c r="F21" s="119"/>
      <c r="G21" s="122"/>
      <c r="H21" s="123"/>
      <c r="I21" s="117"/>
    </row>
    <row r="22" customFormat="false" ht="12.75" hidden="false" customHeight="false" outlineLevel="0" collapsed="false">
      <c r="A22" s="111"/>
      <c r="B22" s="112"/>
      <c r="C22" s="113"/>
      <c r="D22" s="124" t="s">
        <v>46</v>
      </c>
      <c r="E22" s="112"/>
      <c r="F22" s="111"/>
      <c r="G22" s="115"/>
      <c r="H22" s="116"/>
      <c r="I22" s="117"/>
    </row>
    <row r="23" customFormat="false" ht="12.75" hidden="false" customHeight="false" outlineLevel="0" collapsed="false">
      <c r="A23" s="98" t="n">
        <f aca="false">MAX(A20)+1</f>
        <v>7</v>
      </c>
      <c r="B23" s="99"/>
      <c r="C23" s="100"/>
      <c r="D23" s="101" t="s">
        <v>47</v>
      </c>
      <c r="E23" s="99" t="s">
        <v>38</v>
      </c>
      <c r="F23" s="98" t="n">
        <v>2</v>
      </c>
      <c r="G23" s="102"/>
      <c r="H23" s="103" t="n">
        <f aca="false">F23*G23</f>
        <v>0</v>
      </c>
      <c r="I23" s="104"/>
    </row>
    <row r="24" customFormat="false" ht="12.75" hidden="false" customHeight="false" outlineLevel="0" collapsed="false">
      <c r="A24" s="105" t="n">
        <f aca="false">MAX(A23)+1</f>
        <v>8</v>
      </c>
      <c r="B24" s="106"/>
      <c r="C24" s="107"/>
      <c r="D24" s="108" t="s">
        <v>48</v>
      </c>
      <c r="E24" s="106" t="s">
        <v>38</v>
      </c>
      <c r="F24" s="105" t="n">
        <v>2</v>
      </c>
      <c r="G24" s="109"/>
      <c r="H24" s="110" t="n">
        <f aca="false">F24*G24</f>
        <v>0</v>
      </c>
      <c r="I24" s="104"/>
    </row>
    <row r="25" customFormat="false" ht="33.75" hidden="false" customHeight="false" outlineLevel="0" collapsed="false">
      <c r="A25" s="98" t="n">
        <f aca="false">MAX(A24)+1</f>
        <v>9</v>
      </c>
      <c r="B25" s="99"/>
      <c r="C25" s="100"/>
      <c r="D25" s="125" t="s">
        <v>49</v>
      </c>
      <c r="E25" s="99"/>
      <c r="F25" s="98"/>
      <c r="G25" s="102"/>
      <c r="H25" s="103"/>
      <c r="I25" s="104"/>
    </row>
    <row r="26" customFormat="false" ht="12.75" hidden="false" customHeight="false" outlineLevel="0" collapsed="false">
      <c r="A26" s="119"/>
      <c r="B26" s="120"/>
      <c r="C26" s="121"/>
      <c r="D26" s="114" t="s">
        <v>40</v>
      </c>
      <c r="E26" s="120"/>
      <c r="F26" s="119"/>
      <c r="G26" s="122"/>
      <c r="H26" s="123"/>
      <c r="I26" s="117"/>
    </row>
    <row r="27" customFormat="false" ht="12.75" hidden="false" customHeight="false" outlineLevel="0" collapsed="false">
      <c r="A27" s="111"/>
      <c r="B27" s="112"/>
      <c r="C27" s="113"/>
      <c r="D27" s="118" t="s">
        <v>50</v>
      </c>
      <c r="E27" s="112"/>
      <c r="F27" s="111"/>
      <c r="G27" s="115"/>
      <c r="H27" s="116"/>
      <c r="I27" s="117"/>
    </row>
    <row r="28" customFormat="false" ht="12.75" hidden="false" customHeight="false" outlineLevel="0" collapsed="false">
      <c r="A28" s="98" t="n">
        <f aca="false">MAX(A25)+1</f>
        <v>10</v>
      </c>
      <c r="B28" s="99"/>
      <c r="C28" s="100"/>
      <c r="D28" s="101" t="s">
        <v>51</v>
      </c>
      <c r="E28" s="99" t="s">
        <v>38</v>
      </c>
      <c r="F28" s="98" t="n">
        <v>1</v>
      </c>
      <c r="G28" s="102"/>
      <c r="H28" s="103" t="n">
        <f aca="false">F28*G28</f>
        <v>0</v>
      </c>
      <c r="I28" s="104"/>
    </row>
    <row r="29" customFormat="false" ht="12.75" hidden="false" customHeight="false" outlineLevel="0" collapsed="false">
      <c r="A29" s="105" t="n">
        <f aca="false">MAX(A28)+1</f>
        <v>11</v>
      </c>
      <c r="B29" s="106"/>
      <c r="C29" s="107"/>
      <c r="D29" s="108" t="s">
        <v>52</v>
      </c>
      <c r="E29" s="106" t="s">
        <v>38</v>
      </c>
      <c r="F29" s="105" t="n">
        <v>1</v>
      </c>
      <c r="G29" s="109"/>
      <c r="H29" s="110" t="n">
        <f aca="false">F29*G29</f>
        <v>0</v>
      </c>
      <c r="I29" s="104"/>
    </row>
    <row r="30" customFormat="false" ht="33.75" hidden="false" customHeight="false" outlineLevel="0" collapsed="false">
      <c r="A30" s="98" t="n">
        <f aca="false">MAX(A29)+1</f>
        <v>12</v>
      </c>
      <c r="B30" s="99"/>
      <c r="C30" s="100"/>
      <c r="D30" s="125" t="s">
        <v>53</v>
      </c>
      <c r="E30" s="99"/>
      <c r="F30" s="98"/>
      <c r="G30" s="102"/>
      <c r="H30" s="103"/>
      <c r="I30" s="104"/>
    </row>
    <row r="31" customFormat="false" ht="12.75" hidden="false" customHeight="false" outlineLevel="0" collapsed="false">
      <c r="A31" s="119"/>
      <c r="B31" s="120"/>
      <c r="C31" s="121"/>
      <c r="D31" s="114" t="s">
        <v>40</v>
      </c>
      <c r="E31" s="120"/>
      <c r="F31" s="119"/>
      <c r="G31" s="122"/>
      <c r="H31" s="123"/>
      <c r="I31" s="117"/>
    </row>
    <row r="32" customFormat="false" ht="12.75" hidden="false" customHeight="false" outlineLevel="0" collapsed="false">
      <c r="A32" s="111"/>
      <c r="B32" s="112"/>
      <c r="C32" s="113"/>
      <c r="D32" s="118" t="s">
        <v>54</v>
      </c>
      <c r="E32" s="112"/>
      <c r="F32" s="111"/>
      <c r="G32" s="115"/>
      <c r="H32" s="116"/>
      <c r="I32" s="117"/>
    </row>
    <row r="33" customFormat="false" ht="12.75" hidden="false" customHeight="false" outlineLevel="0" collapsed="false">
      <c r="A33" s="98" t="n">
        <f aca="false">MAX(A30)+1</f>
        <v>13</v>
      </c>
      <c r="B33" s="99"/>
      <c r="C33" s="100"/>
      <c r="D33" s="101" t="s">
        <v>55</v>
      </c>
      <c r="E33" s="99" t="s">
        <v>38</v>
      </c>
      <c r="F33" s="98" t="n">
        <v>62</v>
      </c>
      <c r="G33" s="102"/>
      <c r="H33" s="103" t="n">
        <f aca="false">F33*G33</f>
        <v>0</v>
      </c>
      <c r="I33" s="104"/>
    </row>
    <row r="34" customFormat="false" ht="12.75" hidden="false" customHeight="false" outlineLevel="0" collapsed="false">
      <c r="A34" s="105" t="n">
        <f aca="false">MAX(A33)+1</f>
        <v>14</v>
      </c>
      <c r="B34" s="106"/>
      <c r="C34" s="107"/>
      <c r="D34" s="108" t="s">
        <v>56</v>
      </c>
      <c r="E34" s="106" t="s">
        <v>38</v>
      </c>
      <c r="F34" s="105" t="n">
        <v>62</v>
      </c>
      <c r="G34" s="109"/>
      <c r="H34" s="110" t="n">
        <f aca="false">F34*G34</f>
        <v>0</v>
      </c>
      <c r="I34" s="104"/>
    </row>
    <row r="35" customFormat="false" ht="12.75" hidden="false" customHeight="false" outlineLevel="0" collapsed="false">
      <c r="A35" s="119"/>
      <c r="B35" s="120"/>
      <c r="C35" s="121"/>
      <c r="D35" s="114" t="s">
        <v>40</v>
      </c>
      <c r="E35" s="120"/>
      <c r="F35" s="119"/>
      <c r="G35" s="122"/>
      <c r="H35" s="123"/>
      <c r="I35" s="117"/>
    </row>
    <row r="36" customFormat="false" ht="12.75" hidden="false" customHeight="false" outlineLevel="0" collapsed="false">
      <c r="A36" s="111"/>
      <c r="B36" s="112"/>
      <c r="C36" s="113"/>
      <c r="D36" s="118" t="n">
        <v>62</v>
      </c>
      <c r="E36" s="112"/>
      <c r="F36" s="111"/>
      <c r="G36" s="115"/>
      <c r="H36" s="116"/>
      <c r="I36" s="117"/>
    </row>
    <row r="37" customFormat="false" ht="12.75" hidden="false" customHeight="false" outlineLevel="0" collapsed="false">
      <c r="A37" s="98" t="n">
        <f aca="false">MAX(A34)+1</f>
        <v>15</v>
      </c>
      <c r="B37" s="99"/>
      <c r="C37" s="100"/>
      <c r="D37" s="101" t="s">
        <v>57</v>
      </c>
      <c r="E37" s="99" t="s">
        <v>38</v>
      </c>
      <c r="F37" s="98" t="n">
        <v>72</v>
      </c>
      <c r="G37" s="102"/>
      <c r="H37" s="103" t="n">
        <f aca="false">F37*G37</f>
        <v>0</v>
      </c>
      <c r="I37" s="104"/>
    </row>
    <row r="38" customFormat="false" ht="12.75" hidden="false" customHeight="false" outlineLevel="0" collapsed="false">
      <c r="A38" s="105" t="n">
        <f aca="false">MAX(A37)+1</f>
        <v>16</v>
      </c>
      <c r="B38" s="106"/>
      <c r="C38" s="107"/>
      <c r="D38" s="108" t="s">
        <v>58</v>
      </c>
      <c r="E38" s="106" t="s">
        <v>38</v>
      </c>
      <c r="F38" s="105" t="n">
        <v>72</v>
      </c>
      <c r="G38" s="109"/>
      <c r="H38" s="110" t="n">
        <f aca="false">F38*G38</f>
        <v>0</v>
      </c>
      <c r="I38" s="104"/>
    </row>
    <row r="39" customFormat="false" ht="12.75" hidden="false" customHeight="false" outlineLevel="0" collapsed="false">
      <c r="A39" s="119"/>
      <c r="B39" s="120"/>
      <c r="C39" s="121"/>
      <c r="D39" s="114" t="s">
        <v>40</v>
      </c>
      <c r="E39" s="120"/>
      <c r="F39" s="119"/>
      <c r="G39" s="122"/>
      <c r="H39" s="123"/>
      <c r="I39" s="117"/>
    </row>
    <row r="40" customFormat="false" ht="12.75" hidden="false" customHeight="false" outlineLevel="0" collapsed="false">
      <c r="A40" s="111"/>
      <c r="B40" s="112"/>
      <c r="C40" s="113"/>
      <c r="D40" s="124" t="n">
        <v>72</v>
      </c>
      <c r="E40" s="112"/>
      <c r="F40" s="111"/>
      <c r="G40" s="115"/>
      <c r="H40" s="116"/>
      <c r="I40" s="117"/>
    </row>
    <row r="41" customFormat="false" ht="12.75" hidden="false" customHeight="false" outlineLevel="0" collapsed="false">
      <c r="A41" s="98" t="n">
        <f aca="false">MAX(A38)+1</f>
        <v>17</v>
      </c>
      <c r="B41" s="99"/>
      <c r="C41" s="100"/>
      <c r="D41" s="101" t="s">
        <v>59</v>
      </c>
      <c r="E41" s="99" t="s">
        <v>38</v>
      </c>
      <c r="F41" s="98" t="n">
        <v>64</v>
      </c>
      <c r="G41" s="102"/>
      <c r="H41" s="103" t="n">
        <f aca="false">F41*G41</f>
        <v>0</v>
      </c>
      <c r="I41" s="104"/>
      <c r="J41" s="126"/>
      <c r="K41" s="126"/>
      <c r="L41" s="126"/>
      <c r="M41" s="126"/>
    </row>
    <row r="42" customFormat="false" ht="12.75" hidden="false" customHeight="false" outlineLevel="0" collapsed="false">
      <c r="A42" s="105" t="n">
        <f aca="false">MAX(A41)+1</f>
        <v>18</v>
      </c>
      <c r="B42" s="106"/>
      <c r="C42" s="107"/>
      <c r="D42" s="108" t="s">
        <v>60</v>
      </c>
      <c r="E42" s="106" t="s">
        <v>38</v>
      </c>
      <c r="F42" s="105" t="n">
        <v>64</v>
      </c>
      <c r="G42" s="109"/>
      <c r="H42" s="110" t="n">
        <f aca="false">F42*G42</f>
        <v>0</v>
      </c>
      <c r="I42" s="104"/>
      <c r="J42" s="127"/>
      <c r="K42" s="127"/>
      <c r="L42" s="127"/>
      <c r="M42" s="127"/>
    </row>
    <row r="43" customFormat="false" ht="12.75" hidden="false" customHeight="false" outlineLevel="0" collapsed="false">
      <c r="A43" s="119"/>
      <c r="B43" s="120"/>
      <c r="C43" s="121"/>
      <c r="D43" s="114" t="s">
        <v>40</v>
      </c>
      <c r="E43" s="120"/>
      <c r="F43" s="119"/>
      <c r="G43" s="122"/>
      <c r="H43" s="123"/>
      <c r="I43" s="117"/>
    </row>
    <row r="44" customFormat="false" ht="12.75" hidden="false" customHeight="false" outlineLevel="0" collapsed="false">
      <c r="A44" s="111"/>
      <c r="B44" s="112"/>
      <c r="C44" s="113"/>
      <c r="D44" s="124" t="s">
        <v>61</v>
      </c>
      <c r="E44" s="112"/>
      <c r="F44" s="111"/>
      <c r="G44" s="115"/>
      <c r="H44" s="116"/>
      <c r="I44" s="117"/>
    </row>
    <row r="45" customFormat="false" ht="12.75" hidden="false" customHeight="false" outlineLevel="0" collapsed="false">
      <c r="A45" s="98" t="n">
        <f aca="false">MAX(A42)+1</f>
        <v>19</v>
      </c>
      <c r="B45" s="99"/>
      <c r="C45" s="100"/>
      <c r="D45" s="101" t="s">
        <v>62</v>
      </c>
      <c r="E45" s="99" t="s">
        <v>38</v>
      </c>
      <c r="F45" s="98" t="n">
        <v>6</v>
      </c>
      <c r="G45" s="102"/>
      <c r="H45" s="103" t="n">
        <f aca="false">F45*G45</f>
        <v>0</v>
      </c>
      <c r="I45" s="104"/>
    </row>
    <row r="46" customFormat="false" ht="12.75" hidden="false" customHeight="false" outlineLevel="0" collapsed="false">
      <c r="A46" s="105" t="n">
        <f aca="false">MAX(A45)+1</f>
        <v>20</v>
      </c>
      <c r="B46" s="106"/>
      <c r="C46" s="107"/>
      <c r="D46" s="108" t="s">
        <v>63</v>
      </c>
      <c r="E46" s="106" t="s">
        <v>38</v>
      </c>
      <c r="F46" s="105" t="n">
        <v>6</v>
      </c>
      <c r="G46" s="109"/>
      <c r="H46" s="110" t="n">
        <f aca="false">F46*G46</f>
        <v>0</v>
      </c>
      <c r="I46" s="104"/>
    </row>
    <row r="47" customFormat="false" ht="12.75" hidden="false" customHeight="false" outlineLevel="0" collapsed="false">
      <c r="A47" s="119"/>
      <c r="B47" s="120"/>
      <c r="C47" s="121"/>
      <c r="D47" s="114" t="s">
        <v>40</v>
      </c>
      <c r="E47" s="120"/>
      <c r="F47" s="119"/>
      <c r="G47" s="122"/>
      <c r="H47" s="123"/>
      <c r="I47" s="117"/>
    </row>
    <row r="48" customFormat="false" ht="12.75" hidden="false" customHeight="false" outlineLevel="0" collapsed="false">
      <c r="A48" s="111"/>
      <c r="B48" s="112"/>
      <c r="C48" s="113"/>
      <c r="D48" s="124" t="s">
        <v>64</v>
      </c>
      <c r="E48" s="112"/>
      <c r="F48" s="111"/>
      <c r="G48" s="115"/>
      <c r="H48" s="116"/>
      <c r="I48" s="117"/>
    </row>
    <row r="49" customFormat="false" ht="12.75" hidden="false" customHeight="false" outlineLevel="0" collapsed="false">
      <c r="A49" s="98" t="n">
        <f aca="false">MAX(A46)+1</f>
        <v>21</v>
      </c>
      <c r="B49" s="99"/>
      <c r="C49" s="100"/>
      <c r="D49" s="101" t="s">
        <v>65</v>
      </c>
      <c r="E49" s="99" t="s">
        <v>66</v>
      </c>
      <c r="F49" s="98" t="n">
        <v>8770</v>
      </c>
      <c r="G49" s="102"/>
      <c r="H49" s="103" t="n">
        <f aca="false">F49*G49</f>
        <v>0</v>
      </c>
      <c r="I49" s="104"/>
    </row>
    <row r="50" customFormat="false" ht="12.75" hidden="false" customHeight="false" outlineLevel="0" collapsed="false">
      <c r="A50" s="105" t="n">
        <f aca="false">MAX(A49)+1</f>
        <v>22</v>
      </c>
      <c r="B50" s="106"/>
      <c r="C50" s="107"/>
      <c r="D50" s="108" t="s">
        <v>67</v>
      </c>
      <c r="E50" s="106" t="s">
        <v>66</v>
      </c>
      <c r="F50" s="105" t="n">
        <v>8770</v>
      </c>
      <c r="G50" s="109"/>
      <c r="H50" s="110" t="n">
        <f aca="false">F50*G50</f>
        <v>0</v>
      </c>
      <c r="I50" s="104"/>
      <c r="J50" s="128"/>
    </row>
    <row r="51" customFormat="false" ht="12.75" hidden="false" customHeight="false" outlineLevel="0" collapsed="false">
      <c r="A51" s="119"/>
      <c r="B51" s="120"/>
      <c r="C51" s="121"/>
      <c r="D51" s="114" t="s">
        <v>40</v>
      </c>
      <c r="E51" s="120"/>
      <c r="F51" s="119"/>
      <c r="G51" s="122"/>
      <c r="H51" s="123"/>
      <c r="I51" s="117"/>
    </row>
    <row r="52" customFormat="false" ht="12.75" hidden="false" customHeight="false" outlineLevel="0" collapsed="false">
      <c r="A52" s="111"/>
      <c r="B52" s="112"/>
      <c r="C52" s="113"/>
      <c r="D52" s="124" t="s">
        <v>68</v>
      </c>
      <c r="E52" s="112"/>
      <c r="F52" s="111"/>
      <c r="G52" s="115"/>
      <c r="H52" s="116"/>
      <c r="I52" s="117"/>
    </row>
    <row r="53" customFormat="false" ht="12.75" hidden="false" customHeight="false" outlineLevel="0" collapsed="false">
      <c r="A53" s="98" t="n">
        <f aca="false">MAX(A50)+1</f>
        <v>23</v>
      </c>
      <c r="B53" s="99"/>
      <c r="C53" s="100"/>
      <c r="D53" s="101" t="s">
        <v>69</v>
      </c>
      <c r="E53" s="99" t="s">
        <v>66</v>
      </c>
      <c r="F53" s="98" t="n">
        <v>48</v>
      </c>
      <c r="G53" s="102"/>
      <c r="H53" s="103" t="n">
        <f aca="false">F53*G53</f>
        <v>0</v>
      </c>
      <c r="I53" s="104"/>
    </row>
    <row r="54" customFormat="false" ht="12.75" hidden="false" customHeight="false" outlineLevel="0" collapsed="false">
      <c r="A54" s="105" t="n">
        <f aca="false">MAX(A53)+1</f>
        <v>24</v>
      </c>
      <c r="B54" s="106"/>
      <c r="C54" s="107"/>
      <c r="D54" s="108" t="s">
        <v>70</v>
      </c>
      <c r="E54" s="106" t="s">
        <v>66</v>
      </c>
      <c r="F54" s="105" t="n">
        <v>48</v>
      </c>
      <c r="G54" s="109"/>
      <c r="H54" s="110" t="n">
        <f aca="false">F54*G54</f>
        <v>0</v>
      </c>
      <c r="I54" s="104"/>
    </row>
    <row r="55" customFormat="false" ht="12.75" hidden="false" customHeight="false" outlineLevel="0" collapsed="false">
      <c r="A55" s="119"/>
      <c r="B55" s="120"/>
      <c r="C55" s="121"/>
      <c r="D55" s="114" t="s">
        <v>40</v>
      </c>
      <c r="E55" s="120"/>
      <c r="F55" s="119"/>
      <c r="G55" s="122"/>
      <c r="H55" s="123"/>
      <c r="I55" s="117"/>
    </row>
    <row r="56" customFormat="false" ht="12.75" hidden="false" customHeight="false" outlineLevel="0" collapsed="false">
      <c r="A56" s="111"/>
      <c r="B56" s="112"/>
      <c r="C56" s="113"/>
      <c r="D56" s="124" t="s">
        <v>71</v>
      </c>
      <c r="E56" s="112"/>
      <c r="F56" s="111"/>
      <c r="G56" s="115"/>
      <c r="H56" s="116"/>
      <c r="I56" s="117"/>
    </row>
    <row r="57" customFormat="false" ht="12.75" hidden="false" customHeight="false" outlineLevel="0" collapsed="false">
      <c r="A57" s="98" t="n">
        <f aca="false">MAX(A54)+1</f>
        <v>25</v>
      </c>
      <c r="B57" s="99"/>
      <c r="C57" s="100"/>
      <c r="D57" s="101" t="s">
        <v>72</v>
      </c>
      <c r="E57" s="99" t="s">
        <v>66</v>
      </c>
      <c r="F57" s="98" t="n">
        <v>44</v>
      </c>
      <c r="G57" s="102"/>
      <c r="H57" s="103" t="n">
        <f aca="false">F57*G57</f>
        <v>0</v>
      </c>
      <c r="I57" s="104"/>
    </row>
    <row r="58" customFormat="false" ht="12.75" hidden="false" customHeight="false" outlineLevel="0" collapsed="false">
      <c r="A58" s="105" t="n">
        <f aca="false">MAX(A57)+1</f>
        <v>26</v>
      </c>
      <c r="B58" s="106"/>
      <c r="C58" s="107"/>
      <c r="D58" s="108" t="s">
        <v>73</v>
      </c>
      <c r="E58" s="106" t="s">
        <v>66</v>
      </c>
      <c r="F58" s="105" t="n">
        <v>44</v>
      </c>
      <c r="G58" s="109"/>
      <c r="H58" s="110" t="n">
        <f aca="false">G58*F58</f>
        <v>0</v>
      </c>
      <c r="I58" s="104"/>
    </row>
    <row r="59" customFormat="false" ht="12.75" hidden="false" customHeight="false" outlineLevel="0" collapsed="false">
      <c r="A59" s="119"/>
      <c r="B59" s="120"/>
      <c r="C59" s="121"/>
      <c r="D59" s="114" t="s">
        <v>40</v>
      </c>
      <c r="E59" s="120"/>
      <c r="F59" s="119"/>
      <c r="G59" s="122"/>
      <c r="H59" s="123"/>
      <c r="I59" s="117"/>
    </row>
    <row r="60" s="40" customFormat="true" ht="12.75" hidden="false" customHeight="false" outlineLevel="0" collapsed="false">
      <c r="A60" s="119"/>
      <c r="B60" s="120"/>
      <c r="C60" s="121"/>
      <c r="D60" s="124" t="s">
        <v>74</v>
      </c>
      <c r="E60" s="120"/>
      <c r="F60" s="119"/>
      <c r="G60" s="122"/>
      <c r="H60" s="123"/>
      <c r="I60" s="117"/>
    </row>
    <row r="61" customFormat="false" ht="12.75" hidden="false" customHeight="false" outlineLevel="0" collapsed="false">
      <c r="A61" s="98" t="n">
        <f aca="false">MAX(A58)+1</f>
        <v>27</v>
      </c>
      <c r="B61" s="99"/>
      <c r="C61" s="100"/>
      <c r="D61" s="101" t="s">
        <v>75</v>
      </c>
      <c r="E61" s="99" t="s">
        <v>66</v>
      </c>
      <c r="F61" s="98" t="n">
        <v>26</v>
      </c>
      <c r="G61" s="102"/>
      <c r="H61" s="103" t="n">
        <f aca="false">F61*G61</f>
        <v>0</v>
      </c>
      <c r="I61" s="104"/>
    </row>
    <row r="62" customFormat="false" ht="12.75" hidden="false" customHeight="false" outlineLevel="0" collapsed="false">
      <c r="A62" s="105" t="n">
        <f aca="false">MAX(A61)+1</f>
        <v>28</v>
      </c>
      <c r="B62" s="106"/>
      <c r="C62" s="107"/>
      <c r="D62" s="108" t="s">
        <v>76</v>
      </c>
      <c r="E62" s="106" t="s">
        <v>66</v>
      </c>
      <c r="F62" s="105" t="n">
        <v>26</v>
      </c>
      <c r="G62" s="109"/>
      <c r="H62" s="110" t="n">
        <f aca="false">G62*F62</f>
        <v>0</v>
      </c>
      <c r="I62" s="104"/>
    </row>
    <row r="63" customFormat="false" ht="12.75" hidden="false" customHeight="false" outlineLevel="0" collapsed="false">
      <c r="A63" s="119"/>
      <c r="B63" s="120"/>
      <c r="C63" s="121"/>
      <c r="D63" s="114" t="s">
        <v>40</v>
      </c>
      <c r="E63" s="120"/>
      <c r="F63" s="119"/>
      <c r="G63" s="122"/>
      <c r="H63" s="123"/>
      <c r="I63" s="117"/>
    </row>
    <row r="64" s="40" customFormat="true" ht="12.75" hidden="false" customHeight="false" outlineLevel="0" collapsed="false">
      <c r="A64" s="119"/>
      <c r="B64" s="120"/>
      <c r="C64" s="121"/>
      <c r="D64" s="118" t="s">
        <v>77</v>
      </c>
      <c r="E64" s="120"/>
      <c r="F64" s="119"/>
      <c r="G64" s="122"/>
      <c r="H64" s="123"/>
      <c r="I64" s="117"/>
    </row>
    <row r="65" customFormat="false" ht="12.75" hidden="false" customHeight="false" outlineLevel="0" collapsed="false">
      <c r="A65" s="98" t="n">
        <f aca="false">MAX(A62)+1</f>
        <v>29</v>
      </c>
      <c r="B65" s="99"/>
      <c r="C65" s="100"/>
      <c r="D65" s="101" t="s">
        <v>78</v>
      </c>
      <c r="E65" s="99" t="s">
        <v>66</v>
      </c>
      <c r="F65" s="98" t="n">
        <v>28</v>
      </c>
      <c r="G65" s="102"/>
      <c r="H65" s="103" t="n">
        <f aca="false">F65*G65</f>
        <v>0</v>
      </c>
      <c r="I65" s="104"/>
    </row>
    <row r="66" customFormat="false" ht="12.75" hidden="false" customHeight="false" outlineLevel="0" collapsed="false">
      <c r="A66" s="105" t="n">
        <f aca="false">MAX(A65)+1</f>
        <v>30</v>
      </c>
      <c r="B66" s="106"/>
      <c r="C66" s="107"/>
      <c r="D66" s="108" t="s">
        <v>79</v>
      </c>
      <c r="E66" s="106" t="s">
        <v>66</v>
      </c>
      <c r="F66" s="105" t="n">
        <v>28</v>
      </c>
      <c r="G66" s="109"/>
      <c r="H66" s="110" t="n">
        <f aca="false">G66*F66</f>
        <v>0</v>
      </c>
      <c r="I66" s="104"/>
    </row>
    <row r="67" customFormat="false" ht="12.75" hidden="false" customHeight="false" outlineLevel="0" collapsed="false">
      <c r="A67" s="119"/>
      <c r="B67" s="120"/>
      <c r="C67" s="121"/>
      <c r="D67" s="114" t="s">
        <v>40</v>
      </c>
      <c r="E67" s="120"/>
      <c r="F67" s="119"/>
      <c r="G67" s="122"/>
      <c r="H67" s="123"/>
      <c r="I67" s="117"/>
    </row>
    <row r="68" s="40" customFormat="true" ht="12.75" hidden="false" customHeight="false" outlineLevel="0" collapsed="false">
      <c r="A68" s="119"/>
      <c r="B68" s="120"/>
      <c r="C68" s="121"/>
      <c r="D68" s="124" t="s">
        <v>80</v>
      </c>
      <c r="E68" s="120"/>
      <c r="F68" s="119"/>
      <c r="G68" s="122"/>
      <c r="H68" s="123"/>
      <c r="I68" s="117"/>
    </row>
    <row r="69" customFormat="false" ht="12.75" hidden="false" customHeight="false" outlineLevel="0" collapsed="false">
      <c r="A69" s="98" t="n">
        <f aca="false">MAX(A66)+1</f>
        <v>31</v>
      </c>
      <c r="B69" s="99"/>
      <c r="C69" s="100"/>
      <c r="D69" s="101" t="s">
        <v>81</v>
      </c>
      <c r="E69" s="99" t="s">
        <v>38</v>
      </c>
      <c r="F69" s="98" t="n">
        <v>2</v>
      </c>
      <c r="G69" s="102"/>
      <c r="H69" s="103" t="n">
        <f aca="false">F69*G69</f>
        <v>0</v>
      </c>
      <c r="I69" s="104"/>
      <c r="J69" s="129"/>
      <c r="K69" s="129"/>
      <c r="L69" s="129"/>
    </row>
    <row r="70" customFormat="false" ht="12.75" hidden="false" customHeight="false" outlineLevel="0" collapsed="false">
      <c r="A70" s="105" t="n">
        <f aca="false">MAX(A69)+1</f>
        <v>32</v>
      </c>
      <c r="B70" s="106"/>
      <c r="C70" s="107"/>
      <c r="D70" s="108" t="s">
        <v>82</v>
      </c>
      <c r="E70" s="106" t="s">
        <v>38</v>
      </c>
      <c r="F70" s="105" t="n">
        <v>2</v>
      </c>
      <c r="G70" s="109"/>
      <c r="H70" s="110" t="n">
        <f aca="false">F70*G70</f>
        <v>0</v>
      </c>
      <c r="I70" s="104"/>
      <c r="J70" s="129"/>
      <c r="K70" s="129"/>
      <c r="L70" s="129"/>
    </row>
    <row r="71" customFormat="false" ht="12.75" hidden="false" customHeight="false" outlineLevel="0" collapsed="false">
      <c r="A71" s="119"/>
      <c r="B71" s="120"/>
      <c r="C71" s="121"/>
      <c r="D71" s="114" t="s">
        <v>40</v>
      </c>
      <c r="E71" s="120"/>
      <c r="F71" s="119"/>
      <c r="G71" s="122"/>
      <c r="H71" s="123"/>
      <c r="I71" s="117"/>
      <c r="J71" s="129"/>
      <c r="K71" s="129"/>
      <c r="L71" s="129"/>
    </row>
    <row r="72" customFormat="false" ht="12.75" hidden="false" customHeight="false" outlineLevel="0" collapsed="false">
      <c r="A72" s="111"/>
      <c r="B72" s="112"/>
      <c r="C72" s="113"/>
      <c r="D72" s="124" t="s">
        <v>83</v>
      </c>
      <c r="E72" s="112"/>
      <c r="F72" s="111"/>
      <c r="G72" s="115"/>
      <c r="H72" s="116"/>
      <c r="I72" s="117"/>
      <c r="J72" s="129"/>
      <c r="K72" s="129"/>
      <c r="L72" s="129"/>
    </row>
    <row r="73" customFormat="false" ht="12.75" hidden="false" customHeight="false" outlineLevel="0" collapsed="false">
      <c r="A73" s="98" t="n">
        <f aca="false">MAX(A70)+1</f>
        <v>33</v>
      </c>
      <c r="B73" s="99"/>
      <c r="C73" s="100"/>
      <c r="D73" s="101" t="s">
        <v>84</v>
      </c>
      <c r="E73" s="99" t="s">
        <v>38</v>
      </c>
      <c r="F73" s="98" t="n">
        <v>4</v>
      </c>
      <c r="G73" s="102"/>
      <c r="H73" s="103" t="n">
        <f aca="false">F73*G73</f>
        <v>0</v>
      </c>
      <c r="I73" s="104"/>
      <c r="J73" s="129"/>
      <c r="K73" s="129"/>
      <c r="L73" s="129"/>
    </row>
    <row r="74" customFormat="false" ht="12.75" hidden="false" customHeight="false" outlineLevel="0" collapsed="false">
      <c r="A74" s="105" t="n">
        <f aca="false">MAX(A73)+1</f>
        <v>34</v>
      </c>
      <c r="B74" s="106"/>
      <c r="C74" s="107"/>
      <c r="D74" s="108" t="s">
        <v>85</v>
      </c>
      <c r="E74" s="106" t="s">
        <v>38</v>
      </c>
      <c r="F74" s="105" t="n">
        <v>4</v>
      </c>
      <c r="G74" s="109"/>
      <c r="H74" s="110" t="n">
        <f aca="false">F74*G74</f>
        <v>0</v>
      </c>
      <c r="I74" s="104"/>
      <c r="J74" s="129"/>
      <c r="K74" s="129"/>
      <c r="L74" s="129"/>
    </row>
    <row r="75" customFormat="false" ht="12.75" hidden="false" customHeight="false" outlineLevel="0" collapsed="false">
      <c r="A75" s="119"/>
      <c r="B75" s="120"/>
      <c r="C75" s="121"/>
      <c r="D75" s="114" t="s">
        <v>40</v>
      </c>
      <c r="E75" s="120"/>
      <c r="F75" s="119"/>
      <c r="G75" s="122"/>
      <c r="H75" s="123"/>
      <c r="I75" s="117"/>
      <c r="J75" s="129"/>
      <c r="K75" s="129"/>
      <c r="L75" s="129"/>
    </row>
    <row r="76" customFormat="false" ht="12.75" hidden="false" customHeight="false" outlineLevel="0" collapsed="false">
      <c r="A76" s="111"/>
      <c r="B76" s="112"/>
      <c r="C76" s="113"/>
      <c r="D76" s="124" t="s">
        <v>86</v>
      </c>
      <c r="E76" s="112"/>
      <c r="F76" s="111"/>
      <c r="G76" s="115"/>
      <c r="H76" s="116"/>
      <c r="I76" s="117"/>
      <c r="J76" s="129"/>
      <c r="K76" s="129"/>
      <c r="L76" s="129"/>
    </row>
    <row r="77" s="61" customFormat="true" ht="12.75" hidden="false" customHeight="false" outlineLevel="0" collapsed="false">
      <c r="A77" s="130" t="n">
        <f aca="false">MAX(A74)+1</f>
        <v>35</v>
      </c>
      <c r="B77" s="131"/>
      <c r="C77" s="132"/>
      <c r="D77" s="101" t="s">
        <v>87</v>
      </c>
      <c r="E77" s="131" t="s">
        <v>38</v>
      </c>
      <c r="F77" s="130" t="n">
        <v>6</v>
      </c>
      <c r="G77" s="133"/>
      <c r="H77" s="134" t="n">
        <f aca="false">F77*G77</f>
        <v>0</v>
      </c>
      <c r="I77" s="135"/>
    </row>
    <row r="78" s="61" customFormat="true" ht="12.75" hidden="false" customHeight="false" outlineLevel="0" collapsed="false">
      <c r="A78" s="136" t="n">
        <f aca="false">MAX(A77)+1</f>
        <v>36</v>
      </c>
      <c r="B78" s="137"/>
      <c r="C78" s="138"/>
      <c r="D78" s="108" t="s">
        <v>88</v>
      </c>
      <c r="E78" s="139" t="s">
        <v>38</v>
      </c>
      <c r="F78" s="140" t="n">
        <v>6</v>
      </c>
      <c r="G78" s="141"/>
      <c r="H78" s="142" t="n">
        <f aca="false">F78*G78</f>
        <v>0</v>
      </c>
      <c r="I78" s="135"/>
    </row>
    <row r="79" s="61" customFormat="true" ht="12.75" hidden="false" customHeight="false" outlineLevel="0" collapsed="false">
      <c r="A79" s="143"/>
      <c r="B79" s="144"/>
      <c r="C79" s="145"/>
      <c r="D79" s="114" t="s">
        <v>40</v>
      </c>
      <c r="E79" s="144"/>
      <c r="F79" s="143"/>
      <c r="G79" s="146"/>
      <c r="H79" s="147"/>
      <c r="I79" s="148"/>
    </row>
    <row r="80" s="61" customFormat="true" ht="12.75" hidden="false" customHeight="false" outlineLevel="0" collapsed="false">
      <c r="A80" s="149"/>
      <c r="B80" s="150"/>
      <c r="C80" s="151"/>
      <c r="D80" s="124" t="s">
        <v>64</v>
      </c>
      <c r="E80" s="150"/>
      <c r="F80" s="149"/>
      <c r="G80" s="152"/>
      <c r="H80" s="153"/>
      <c r="I80" s="148"/>
    </row>
    <row r="81" s="61" customFormat="true" ht="12.75" hidden="false" customHeight="false" outlineLevel="0" collapsed="false">
      <c r="A81" s="130" t="n">
        <f aca="false">MAX(A78)+1</f>
        <v>37</v>
      </c>
      <c r="B81" s="131"/>
      <c r="C81" s="132"/>
      <c r="D81" s="101" t="s">
        <v>89</v>
      </c>
      <c r="E81" s="131" t="s">
        <v>38</v>
      </c>
      <c r="F81" s="130" t="n">
        <v>64</v>
      </c>
      <c r="G81" s="133"/>
      <c r="H81" s="134" t="n">
        <f aca="false">F81*G81</f>
        <v>0</v>
      </c>
      <c r="I81" s="135"/>
    </row>
    <row r="82" s="61" customFormat="true" ht="12.75" hidden="false" customHeight="false" outlineLevel="0" collapsed="false">
      <c r="A82" s="136" t="n">
        <f aca="false">MAX(A81)+1</f>
        <v>38</v>
      </c>
      <c r="B82" s="137"/>
      <c r="C82" s="138"/>
      <c r="D82" s="108" t="s">
        <v>90</v>
      </c>
      <c r="E82" s="139" t="s">
        <v>38</v>
      </c>
      <c r="F82" s="140" t="n">
        <v>64</v>
      </c>
      <c r="G82" s="141"/>
      <c r="H82" s="142" t="n">
        <f aca="false">F82*G82</f>
        <v>0</v>
      </c>
      <c r="I82" s="135"/>
    </row>
    <row r="83" s="61" customFormat="true" ht="12.75" hidden="false" customHeight="false" outlineLevel="0" collapsed="false">
      <c r="A83" s="143"/>
      <c r="B83" s="144"/>
      <c r="C83" s="145"/>
      <c r="D83" s="114" t="s">
        <v>40</v>
      </c>
      <c r="E83" s="144"/>
      <c r="F83" s="143"/>
      <c r="G83" s="146"/>
      <c r="H83" s="147"/>
      <c r="I83" s="148"/>
    </row>
    <row r="84" s="61" customFormat="true" ht="12.75" hidden="false" customHeight="false" outlineLevel="0" collapsed="false">
      <c r="A84" s="149"/>
      <c r="B84" s="150"/>
      <c r="C84" s="151"/>
      <c r="D84" s="124" t="s">
        <v>61</v>
      </c>
      <c r="E84" s="150"/>
      <c r="F84" s="149"/>
      <c r="G84" s="152"/>
      <c r="H84" s="153"/>
      <c r="I84" s="148"/>
    </row>
    <row r="85" s="61" customFormat="true" ht="12.75" hidden="false" customHeight="false" outlineLevel="0" collapsed="false">
      <c r="A85" s="130" t="n">
        <f aca="false">MAX(A82)+1</f>
        <v>39</v>
      </c>
      <c r="B85" s="131"/>
      <c r="C85" s="132"/>
      <c r="D85" s="101" t="s">
        <v>91</v>
      </c>
      <c r="E85" s="131" t="s">
        <v>66</v>
      </c>
      <c r="F85" s="130" t="n">
        <v>98</v>
      </c>
      <c r="G85" s="133"/>
      <c r="H85" s="134" t="n">
        <f aca="false">F85*G85</f>
        <v>0</v>
      </c>
      <c r="I85" s="135"/>
    </row>
    <row r="86" s="61" customFormat="true" ht="12.75" hidden="false" customHeight="false" outlineLevel="0" collapsed="false">
      <c r="A86" s="136" t="n">
        <f aca="false">MAX(A85)+1</f>
        <v>40</v>
      </c>
      <c r="B86" s="137"/>
      <c r="C86" s="138"/>
      <c r="D86" s="108" t="s">
        <v>92</v>
      </c>
      <c r="E86" s="139" t="s">
        <v>66</v>
      </c>
      <c r="F86" s="140" t="n">
        <v>98</v>
      </c>
      <c r="G86" s="141"/>
      <c r="H86" s="142" t="n">
        <f aca="false">F86*G86</f>
        <v>0</v>
      </c>
      <c r="I86" s="135"/>
    </row>
    <row r="87" s="61" customFormat="true" ht="12.75" hidden="false" customHeight="false" outlineLevel="0" collapsed="false">
      <c r="A87" s="143"/>
      <c r="B87" s="144"/>
      <c r="C87" s="145"/>
      <c r="D87" s="114" t="s">
        <v>40</v>
      </c>
      <c r="E87" s="144"/>
      <c r="F87" s="143"/>
      <c r="G87" s="146"/>
      <c r="H87" s="147"/>
      <c r="I87" s="148"/>
    </row>
    <row r="88" s="61" customFormat="true" ht="12.75" hidden="false" customHeight="false" outlineLevel="0" collapsed="false">
      <c r="A88" s="149"/>
      <c r="B88" s="150"/>
      <c r="C88" s="151"/>
      <c r="D88" s="124" t="s">
        <v>93</v>
      </c>
      <c r="E88" s="150"/>
      <c r="F88" s="149"/>
      <c r="G88" s="152"/>
      <c r="H88" s="153"/>
      <c r="I88" s="148"/>
    </row>
    <row r="89" s="61" customFormat="true" ht="12.75" hidden="false" customHeight="false" outlineLevel="0" collapsed="false">
      <c r="A89" s="130" t="n">
        <f aca="false">MAX(A86)+1</f>
        <v>41</v>
      </c>
      <c r="B89" s="131"/>
      <c r="C89" s="132"/>
      <c r="D89" s="101" t="s">
        <v>94</v>
      </c>
      <c r="E89" s="131" t="s">
        <v>66</v>
      </c>
      <c r="F89" s="130" t="n">
        <v>16</v>
      </c>
      <c r="G89" s="133"/>
      <c r="H89" s="134" t="n">
        <f aca="false">F89*G89</f>
        <v>0</v>
      </c>
      <c r="I89" s="135"/>
    </row>
    <row r="90" s="61" customFormat="true" ht="12.75" hidden="false" customHeight="false" outlineLevel="0" collapsed="false">
      <c r="A90" s="136" t="n">
        <f aca="false">MAX(A89)+1</f>
        <v>42</v>
      </c>
      <c r="B90" s="137"/>
      <c r="C90" s="138"/>
      <c r="D90" s="108" t="s">
        <v>95</v>
      </c>
      <c r="E90" s="139" t="s">
        <v>66</v>
      </c>
      <c r="F90" s="140" t="n">
        <v>16</v>
      </c>
      <c r="G90" s="141"/>
      <c r="H90" s="142" t="n">
        <f aca="false">F90*G90</f>
        <v>0</v>
      </c>
      <c r="I90" s="135"/>
    </row>
    <row r="91" s="61" customFormat="true" ht="12.75" hidden="false" customHeight="false" outlineLevel="0" collapsed="false">
      <c r="A91" s="143"/>
      <c r="B91" s="144"/>
      <c r="C91" s="145"/>
      <c r="D91" s="114" t="s">
        <v>40</v>
      </c>
      <c r="E91" s="144"/>
      <c r="F91" s="143"/>
      <c r="G91" s="146"/>
      <c r="H91" s="147"/>
      <c r="I91" s="148"/>
    </row>
    <row r="92" s="61" customFormat="true" ht="12.75" hidden="false" customHeight="false" outlineLevel="0" collapsed="false">
      <c r="A92" s="143"/>
      <c r="B92" s="144"/>
      <c r="C92" s="145"/>
      <c r="D92" s="124" t="s">
        <v>96</v>
      </c>
      <c r="E92" s="144"/>
      <c r="F92" s="143"/>
      <c r="G92" s="146"/>
      <c r="H92" s="147"/>
      <c r="I92" s="148"/>
    </row>
    <row r="93" s="61" customFormat="true" ht="12.75" hidden="false" customHeight="false" outlineLevel="0" collapsed="false">
      <c r="A93" s="130" t="n">
        <f aca="false">MAX(A90)+1</f>
        <v>43</v>
      </c>
      <c r="B93" s="131"/>
      <c r="C93" s="132"/>
      <c r="D93" s="101" t="s">
        <v>97</v>
      </c>
      <c r="E93" s="131" t="s">
        <v>66</v>
      </c>
      <c r="F93" s="130" t="n">
        <v>175</v>
      </c>
      <c r="G93" s="133"/>
      <c r="H93" s="134" t="n">
        <f aca="false">F93*G93</f>
        <v>0</v>
      </c>
      <c r="I93" s="135"/>
    </row>
    <row r="94" s="61" customFormat="true" ht="12.75" hidden="false" customHeight="false" outlineLevel="0" collapsed="false">
      <c r="A94" s="136" t="n">
        <f aca="false">MAX(A93)+1</f>
        <v>44</v>
      </c>
      <c r="B94" s="137"/>
      <c r="C94" s="138"/>
      <c r="D94" s="108" t="s">
        <v>98</v>
      </c>
      <c r="E94" s="139" t="s">
        <v>66</v>
      </c>
      <c r="F94" s="140" t="n">
        <v>175</v>
      </c>
      <c r="G94" s="141"/>
      <c r="H94" s="142" t="n">
        <f aca="false">F94*G94</f>
        <v>0</v>
      </c>
      <c r="I94" s="135"/>
    </row>
    <row r="95" s="61" customFormat="true" ht="12.75" hidden="false" customHeight="false" outlineLevel="0" collapsed="false">
      <c r="A95" s="143"/>
      <c r="B95" s="144"/>
      <c r="C95" s="145"/>
      <c r="D95" s="114" t="s">
        <v>40</v>
      </c>
      <c r="E95" s="144"/>
      <c r="F95" s="143"/>
      <c r="G95" s="146"/>
      <c r="H95" s="147"/>
      <c r="I95" s="148"/>
    </row>
    <row r="96" s="61" customFormat="true" ht="12.75" hidden="false" customHeight="false" outlineLevel="0" collapsed="false">
      <c r="A96" s="149"/>
      <c r="B96" s="150"/>
      <c r="C96" s="151"/>
      <c r="D96" s="124" t="s">
        <v>99</v>
      </c>
      <c r="E96" s="150"/>
      <c r="F96" s="149"/>
      <c r="G96" s="152"/>
      <c r="H96" s="153"/>
      <c r="I96" s="148"/>
    </row>
    <row r="97" s="61" customFormat="true" ht="12.75" hidden="false" customHeight="false" outlineLevel="0" collapsed="false">
      <c r="A97" s="130" t="n">
        <f aca="false">MAX(A94)+1</f>
        <v>45</v>
      </c>
      <c r="B97" s="131"/>
      <c r="C97" s="132"/>
      <c r="D97" s="101" t="s">
        <v>100</v>
      </c>
      <c r="E97" s="131" t="s">
        <v>66</v>
      </c>
      <c r="F97" s="130" t="n">
        <v>142</v>
      </c>
      <c r="G97" s="133"/>
      <c r="H97" s="134" t="n">
        <f aca="false">F97*G97</f>
        <v>0</v>
      </c>
      <c r="I97" s="135"/>
    </row>
    <row r="98" s="61" customFormat="true" ht="12.75" hidden="false" customHeight="false" outlineLevel="0" collapsed="false">
      <c r="A98" s="136" t="n">
        <f aca="false">MAX(A97)+1</f>
        <v>46</v>
      </c>
      <c r="B98" s="137"/>
      <c r="C98" s="138"/>
      <c r="D98" s="108" t="s">
        <v>101</v>
      </c>
      <c r="E98" s="139" t="s">
        <v>66</v>
      </c>
      <c r="F98" s="140" t="n">
        <v>142</v>
      </c>
      <c r="G98" s="141"/>
      <c r="H98" s="142" t="n">
        <f aca="false">F98*G98</f>
        <v>0</v>
      </c>
      <c r="I98" s="135"/>
    </row>
    <row r="99" s="61" customFormat="true" ht="12.75" hidden="false" customHeight="false" outlineLevel="0" collapsed="false">
      <c r="A99" s="143"/>
      <c r="B99" s="144"/>
      <c r="C99" s="145"/>
      <c r="D99" s="114" t="s">
        <v>40</v>
      </c>
      <c r="E99" s="144"/>
      <c r="F99" s="143"/>
      <c r="G99" s="146"/>
      <c r="H99" s="147"/>
      <c r="I99" s="148"/>
    </row>
    <row r="100" s="61" customFormat="true" ht="12.75" hidden="false" customHeight="false" outlineLevel="0" collapsed="false">
      <c r="A100" s="149"/>
      <c r="B100" s="150"/>
      <c r="C100" s="151"/>
      <c r="D100" s="124" t="s">
        <v>102</v>
      </c>
      <c r="E100" s="150"/>
      <c r="F100" s="149"/>
      <c r="G100" s="152"/>
      <c r="H100" s="153"/>
      <c r="I100" s="148"/>
    </row>
    <row r="101" s="61" customFormat="true" ht="12.75" hidden="false" customHeight="false" outlineLevel="0" collapsed="false">
      <c r="A101" s="130" t="n">
        <f aca="false">MAX(A98)+1</f>
        <v>47</v>
      </c>
      <c r="B101" s="131"/>
      <c r="C101" s="132"/>
      <c r="D101" s="101" t="s">
        <v>103</v>
      </c>
      <c r="E101" s="131" t="s">
        <v>66</v>
      </c>
      <c r="F101" s="130" t="n">
        <v>121</v>
      </c>
      <c r="G101" s="133"/>
      <c r="H101" s="134" t="n">
        <f aca="false">F101*G101</f>
        <v>0</v>
      </c>
      <c r="I101" s="135"/>
    </row>
    <row r="102" s="61" customFormat="true" ht="12.75" hidden="false" customHeight="false" outlineLevel="0" collapsed="false">
      <c r="A102" s="136" t="n">
        <f aca="false">MAX(A101)+1</f>
        <v>48</v>
      </c>
      <c r="B102" s="137"/>
      <c r="C102" s="138"/>
      <c r="D102" s="108" t="s">
        <v>104</v>
      </c>
      <c r="E102" s="139" t="s">
        <v>66</v>
      </c>
      <c r="F102" s="140" t="n">
        <v>121</v>
      </c>
      <c r="G102" s="141"/>
      <c r="H102" s="142" t="n">
        <f aca="false">F102*G102</f>
        <v>0</v>
      </c>
      <c r="I102" s="135"/>
    </row>
    <row r="103" s="61" customFormat="true" ht="12.75" hidden="false" customHeight="false" outlineLevel="0" collapsed="false">
      <c r="A103" s="143"/>
      <c r="B103" s="144"/>
      <c r="C103" s="145"/>
      <c r="D103" s="114" t="s">
        <v>40</v>
      </c>
      <c r="E103" s="144"/>
      <c r="F103" s="143"/>
      <c r="G103" s="146"/>
      <c r="H103" s="147"/>
      <c r="I103" s="148"/>
    </row>
    <row r="104" s="61" customFormat="true" ht="12.75" hidden="false" customHeight="false" outlineLevel="0" collapsed="false">
      <c r="A104" s="143"/>
      <c r="B104" s="144"/>
      <c r="C104" s="145"/>
      <c r="D104" s="124" t="s">
        <v>105</v>
      </c>
      <c r="E104" s="144"/>
      <c r="F104" s="143"/>
      <c r="G104" s="146"/>
      <c r="H104" s="147"/>
      <c r="I104" s="148"/>
    </row>
    <row r="105" s="61" customFormat="true" ht="12.75" hidden="false" customHeight="false" outlineLevel="0" collapsed="false">
      <c r="A105" s="130" t="n">
        <f aca="false">MAX(A102)+1</f>
        <v>49</v>
      </c>
      <c r="B105" s="131"/>
      <c r="C105" s="132"/>
      <c r="D105" s="101" t="s">
        <v>106</v>
      </c>
      <c r="E105" s="131" t="s">
        <v>66</v>
      </c>
      <c r="F105" s="130" t="n">
        <v>38</v>
      </c>
      <c r="G105" s="133"/>
      <c r="H105" s="134" t="n">
        <f aca="false">F105*G105</f>
        <v>0</v>
      </c>
      <c r="I105" s="135"/>
    </row>
    <row r="106" s="61" customFormat="true" ht="12.75" hidden="false" customHeight="false" outlineLevel="0" collapsed="false">
      <c r="A106" s="136" t="n">
        <f aca="false">MAX(A105)+1</f>
        <v>50</v>
      </c>
      <c r="B106" s="137"/>
      <c r="C106" s="138"/>
      <c r="D106" s="108" t="s">
        <v>107</v>
      </c>
      <c r="E106" s="139" t="s">
        <v>66</v>
      </c>
      <c r="F106" s="140" t="n">
        <v>38</v>
      </c>
      <c r="G106" s="141"/>
      <c r="H106" s="142" t="n">
        <f aca="false">F106*G106</f>
        <v>0</v>
      </c>
      <c r="I106" s="135"/>
    </row>
    <row r="107" s="61" customFormat="true" ht="12.75" hidden="false" customHeight="false" outlineLevel="0" collapsed="false">
      <c r="A107" s="143"/>
      <c r="B107" s="144"/>
      <c r="C107" s="145"/>
      <c r="D107" s="114" t="s">
        <v>40</v>
      </c>
      <c r="E107" s="144"/>
      <c r="F107" s="143"/>
      <c r="G107" s="146"/>
      <c r="H107" s="147"/>
      <c r="I107" s="148"/>
    </row>
    <row r="108" s="61" customFormat="true" ht="12.75" hidden="false" customHeight="false" outlineLevel="0" collapsed="false">
      <c r="A108" s="143"/>
      <c r="B108" s="144"/>
      <c r="C108" s="145"/>
      <c r="D108" s="124" t="s">
        <v>108</v>
      </c>
      <c r="E108" s="144"/>
      <c r="F108" s="143"/>
      <c r="G108" s="146"/>
      <c r="H108" s="147"/>
      <c r="I108" s="148"/>
    </row>
    <row r="109" s="61" customFormat="true" ht="12.75" hidden="false" customHeight="false" outlineLevel="0" collapsed="false">
      <c r="A109" s="130" t="n">
        <f aca="false">MAX(A106)+1</f>
        <v>51</v>
      </c>
      <c r="B109" s="131"/>
      <c r="C109" s="154"/>
      <c r="D109" s="101" t="s">
        <v>109</v>
      </c>
      <c r="E109" s="131" t="s">
        <v>66</v>
      </c>
      <c r="F109" s="130" t="n">
        <v>84</v>
      </c>
      <c r="G109" s="133"/>
      <c r="H109" s="134" t="n">
        <f aca="false">F109*G109</f>
        <v>0</v>
      </c>
      <c r="I109" s="155"/>
    </row>
    <row r="110" customFormat="false" ht="12.75" hidden="false" customHeight="false" outlineLevel="0" collapsed="false">
      <c r="A110" s="143"/>
      <c r="B110" s="144"/>
      <c r="C110" s="156"/>
      <c r="D110" s="114" t="s">
        <v>40</v>
      </c>
      <c r="E110" s="144"/>
      <c r="F110" s="143"/>
      <c r="G110" s="146"/>
      <c r="H110" s="147"/>
      <c r="I110" s="146"/>
    </row>
    <row r="111" customFormat="false" ht="12.75" hidden="false" customHeight="false" outlineLevel="0" collapsed="false">
      <c r="A111" s="149"/>
      <c r="B111" s="150"/>
      <c r="C111" s="157"/>
      <c r="D111" s="118" t="s">
        <v>110</v>
      </c>
      <c r="E111" s="150"/>
      <c r="F111" s="149"/>
      <c r="G111" s="152"/>
      <c r="H111" s="153"/>
      <c r="I111" s="152"/>
    </row>
    <row r="112" s="61" customFormat="true" ht="12.75" hidden="false" customHeight="false" outlineLevel="0" collapsed="false">
      <c r="A112" s="130" t="n">
        <f aca="false">MAX(A109)+1</f>
        <v>52</v>
      </c>
      <c r="B112" s="131"/>
      <c r="C112" s="154"/>
      <c r="D112" s="101" t="s">
        <v>111</v>
      </c>
      <c r="E112" s="131" t="s">
        <v>66</v>
      </c>
      <c r="F112" s="130" t="n">
        <v>84</v>
      </c>
      <c r="G112" s="133"/>
      <c r="H112" s="134" t="n">
        <f aca="false">F112*G112</f>
        <v>0</v>
      </c>
      <c r="I112" s="155"/>
    </row>
    <row r="113" customFormat="false" ht="12.75" hidden="false" customHeight="false" outlineLevel="0" collapsed="false">
      <c r="A113" s="143"/>
      <c r="B113" s="144"/>
      <c r="C113" s="156"/>
      <c r="D113" s="114" t="s">
        <v>40</v>
      </c>
      <c r="E113" s="144"/>
      <c r="F113" s="143"/>
      <c r="G113" s="146"/>
      <c r="H113" s="147"/>
      <c r="I113" s="146"/>
    </row>
    <row r="114" customFormat="false" ht="12.75" hidden="false" customHeight="false" outlineLevel="0" collapsed="false">
      <c r="A114" s="149"/>
      <c r="B114" s="150"/>
      <c r="C114" s="157"/>
      <c r="D114" s="118" t="s">
        <v>110</v>
      </c>
      <c r="E114" s="150"/>
      <c r="F114" s="149"/>
      <c r="G114" s="152"/>
      <c r="H114" s="153"/>
      <c r="I114" s="152"/>
    </row>
    <row r="115" s="61" customFormat="true" ht="12.75" hidden="false" customHeight="false" outlineLevel="0" collapsed="false">
      <c r="A115" s="98" t="n">
        <f aca="false">MAX(A112)+1</f>
        <v>53</v>
      </c>
      <c r="B115" s="99"/>
      <c r="C115" s="100"/>
      <c r="D115" s="101" t="s">
        <v>112</v>
      </c>
      <c r="E115" s="99" t="s">
        <v>66</v>
      </c>
      <c r="F115" s="98" t="n">
        <v>12</v>
      </c>
      <c r="G115" s="102"/>
      <c r="H115" s="103" t="n">
        <f aca="false">F115*G115</f>
        <v>0</v>
      </c>
      <c r="I115" s="158"/>
    </row>
    <row r="116" s="61" customFormat="true" ht="12.75" hidden="false" customHeight="false" outlineLevel="0" collapsed="false">
      <c r="A116" s="119"/>
      <c r="B116" s="120"/>
      <c r="C116" s="121"/>
      <c r="D116" s="114" t="s">
        <v>40</v>
      </c>
      <c r="E116" s="120"/>
      <c r="F116" s="119"/>
      <c r="G116" s="122"/>
      <c r="H116" s="123"/>
      <c r="I116" s="122"/>
    </row>
    <row r="117" customFormat="false" ht="12.75" hidden="false" customHeight="false" outlineLevel="0" collapsed="false">
      <c r="A117" s="119"/>
      <c r="B117" s="120"/>
      <c r="C117" s="121"/>
      <c r="D117" s="124" t="s">
        <v>113</v>
      </c>
      <c r="E117" s="120"/>
      <c r="F117" s="119"/>
      <c r="G117" s="122"/>
      <c r="H117" s="123"/>
      <c r="I117" s="12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61" customFormat="true" ht="12.75" hidden="false" customHeight="false" outlineLevel="0" collapsed="false">
      <c r="A118" s="130" t="n">
        <f aca="false">MAX(A115)+1</f>
        <v>54</v>
      </c>
      <c r="B118" s="131"/>
      <c r="C118" s="154"/>
      <c r="D118" s="101" t="s">
        <v>111</v>
      </c>
      <c r="E118" s="131" t="s">
        <v>66</v>
      </c>
      <c r="F118" s="130" t="n">
        <v>12</v>
      </c>
      <c r="G118" s="133"/>
      <c r="H118" s="134" t="n">
        <f aca="false">F118*G118</f>
        <v>0</v>
      </c>
      <c r="I118" s="155"/>
    </row>
    <row r="119" customFormat="false" ht="12.75" hidden="false" customHeight="false" outlineLevel="0" collapsed="false">
      <c r="A119" s="143"/>
      <c r="B119" s="144"/>
      <c r="C119" s="156"/>
      <c r="D119" s="114" t="s">
        <v>40</v>
      </c>
      <c r="E119" s="144"/>
      <c r="F119" s="143"/>
      <c r="G119" s="146"/>
      <c r="H119" s="147"/>
      <c r="I119" s="146"/>
    </row>
    <row r="120" customFormat="false" ht="12.75" hidden="false" customHeight="false" outlineLevel="0" collapsed="false">
      <c r="A120" s="149"/>
      <c r="B120" s="150"/>
      <c r="C120" s="157"/>
      <c r="D120" s="118" t="s">
        <v>113</v>
      </c>
      <c r="E120" s="150" t="s">
        <v>114</v>
      </c>
      <c r="F120" s="149"/>
      <c r="G120" s="152"/>
      <c r="H120" s="153"/>
      <c r="I120" s="152"/>
    </row>
    <row r="121" s="61" customFormat="true" ht="12.75" hidden="false" customHeight="false" outlineLevel="0" collapsed="false">
      <c r="A121" s="98" t="n">
        <f aca="false">MAX(A118)+1</f>
        <v>55</v>
      </c>
      <c r="B121" s="99"/>
      <c r="C121" s="100"/>
      <c r="D121" s="101" t="s">
        <v>115</v>
      </c>
      <c r="E121" s="99" t="s">
        <v>38</v>
      </c>
      <c r="F121" s="130" t="n">
        <v>30</v>
      </c>
      <c r="G121" s="102"/>
      <c r="H121" s="103" t="n">
        <f aca="false">F121*G121</f>
        <v>0</v>
      </c>
      <c r="I121" s="159"/>
    </row>
    <row r="122" s="61" customFormat="true" ht="12.75" hidden="false" customHeight="false" outlineLevel="0" collapsed="false">
      <c r="A122" s="119"/>
      <c r="B122" s="120"/>
      <c r="C122" s="121"/>
      <c r="D122" s="114" t="s">
        <v>40</v>
      </c>
      <c r="E122" s="120"/>
      <c r="F122" s="119"/>
      <c r="G122" s="122"/>
      <c r="H122" s="123"/>
      <c r="I122" s="160"/>
    </row>
    <row r="123" customFormat="false" ht="12.75" hidden="false" customHeight="false" outlineLevel="0" collapsed="false">
      <c r="A123" s="119"/>
      <c r="B123" s="120"/>
      <c r="C123" s="121"/>
      <c r="D123" s="124" t="s">
        <v>116</v>
      </c>
      <c r="E123" s="120"/>
      <c r="F123" s="119"/>
      <c r="G123" s="122"/>
      <c r="H123" s="123"/>
      <c r="I123" s="16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61" customFormat="true" ht="12.75" hidden="false" customHeight="false" outlineLevel="0" collapsed="false">
      <c r="A124" s="98" t="n">
        <f aca="false">MAX(A121)+1</f>
        <v>56</v>
      </c>
      <c r="B124" s="99"/>
      <c r="C124" s="100"/>
      <c r="D124" s="101" t="s">
        <v>117</v>
      </c>
      <c r="E124" s="99" t="s">
        <v>38</v>
      </c>
      <c r="F124" s="98" t="n">
        <v>28</v>
      </c>
      <c r="G124" s="102"/>
      <c r="H124" s="103" t="n">
        <f aca="false">F124*G124</f>
        <v>0</v>
      </c>
      <c r="I124" s="104"/>
    </row>
    <row r="125" s="61" customFormat="true" ht="12.75" hidden="false" customHeight="false" outlineLevel="0" collapsed="false">
      <c r="A125" s="119"/>
      <c r="B125" s="120"/>
      <c r="C125" s="121"/>
      <c r="D125" s="114" t="s">
        <v>40</v>
      </c>
      <c r="E125" s="120"/>
      <c r="F125" s="119"/>
      <c r="G125" s="122"/>
      <c r="H125" s="123"/>
      <c r="I125" s="117"/>
    </row>
    <row r="126" customFormat="false" ht="12.75" hidden="false" customHeight="false" outlineLevel="0" collapsed="false">
      <c r="A126" s="119"/>
      <c r="B126" s="120"/>
      <c r="C126" s="121"/>
      <c r="D126" s="124" t="s">
        <v>118</v>
      </c>
      <c r="E126" s="120"/>
      <c r="F126" s="119"/>
      <c r="G126" s="122"/>
      <c r="H126" s="123"/>
      <c r="I126" s="11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98" t="n">
        <f aca="false">MAX(A124)+1</f>
        <v>57</v>
      </c>
      <c r="B127" s="99"/>
      <c r="C127" s="100"/>
      <c r="D127" s="101" t="s">
        <v>119</v>
      </c>
      <c r="E127" s="99" t="s">
        <v>120</v>
      </c>
      <c r="F127" s="98" t="n">
        <v>1</v>
      </c>
      <c r="G127" s="102"/>
      <c r="H127" s="103" t="n">
        <f aca="false">F127*G127</f>
        <v>0</v>
      </c>
      <c r="I127" s="104"/>
    </row>
    <row r="128" customFormat="false" ht="12.75" hidden="false" customHeight="false" outlineLevel="0" collapsed="false">
      <c r="A128" s="105" t="n">
        <f aca="false">MAX(A127)+1</f>
        <v>58</v>
      </c>
      <c r="B128" s="106"/>
      <c r="C128" s="107"/>
      <c r="D128" s="108" t="s">
        <v>121</v>
      </c>
      <c r="E128" s="106" t="s">
        <v>120</v>
      </c>
      <c r="F128" s="105" t="n">
        <v>1</v>
      </c>
      <c r="G128" s="109"/>
      <c r="H128" s="110" t="n">
        <f aca="false">F128*G128</f>
        <v>0</v>
      </c>
      <c r="I128" s="104"/>
    </row>
    <row r="129" customFormat="false" ht="12.75" hidden="false" customHeight="false" outlineLevel="0" collapsed="false">
      <c r="A129" s="119"/>
      <c r="B129" s="120"/>
      <c r="C129" s="121"/>
      <c r="D129" s="114" t="s">
        <v>40</v>
      </c>
      <c r="E129" s="120"/>
      <c r="F129" s="119"/>
      <c r="G129" s="122"/>
      <c r="H129" s="123"/>
      <c r="I129" s="117"/>
    </row>
    <row r="130" customFormat="false" ht="12.75" hidden="false" customHeight="false" outlineLevel="0" collapsed="false">
      <c r="A130" s="111"/>
      <c r="B130" s="112"/>
      <c r="C130" s="113"/>
      <c r="D130" s="124" t="n">
        <v>1</v>
      </c>
      <c r="E130" s="112"/>
      <c r="F130" s="111"/>
      <c r="G130" s="115"/>
      <c r="H130" s="116"/>
      <c r="I130" s="117"/>
    </row>
    <row r="131" customFormat="false" ht="12.75" hidden="false" customHeight="false" outlineLevel="0" collapsed="false">
      <c r="A131" s="105" t="n">
        <f aca="false">MAX(A128)+1</f>
        <v>59</v>
      </c>
      <c r="B131" s="106"/>
      <c r="C131" s="107"/>
      <c r="D131" s="108" t="s">
        <v>122</v>
      </c>
      <c r="E131" s="106" t="s">
        <v>120</v>
      </c>
      <c r="F131" s="105" t="n">
        <v>1</v>
      </c>
      <c r="G131" s="109"/>
      <c r="H131" s="110" t="n">
        <f aca="false">F131*G131</f>
        <v>0</v>
      </c>
      <c r="I131" s="104"/>
    </row>
    <row r="132" customFormat="false" ht="12.75" hidden="false" customHeight="false" outlineLevel="0" collapsed="false">
      <c r="A132" s="119"/>
      <c r="B132" s="120"/>
      <c r="C132" s="121"/>
      <c r="D132" s="114" t="s">
        <v>40</v>
      </c>
      <c r="E132" s="120"/>
      <c r="F132" s="119"/>
      <c r="G132" s="122"/>
      <c r="H132" s="123"/>
      <c r="I132" s="117"/>
    </row>
    <row r="133" customFormat="false" ht="12.75" hidden="false" customHeight="false" outlineLevel="0" collapsed="false">
      <c r="A133" s="119"/>
      <c r="B133" s="120"/>
      <c r="C133" s="121"/>
      <c r="D133" s="118" t="n">
        <v>1</v>
      </c>
      <c r="E133" s="120"/>
      <c r="F133" s="119"/>
      <c r="G133" s="122"/>
      <c r="H133" s="123"/>
      <c r="I133" s="117"/>
    </row>
    <row r="134" s="161" customFormat="true" ht="12.75" hidden="false" customHeight="false" outlineLevel="0" collapsed="false">
      <c r="A134" s="98" t="n">
        <f aca="false">MAX(A131)+1</f>
        <v>60</v>
      </c>
      <c r="B134" s="99"/>
      <c r="C134" s="100"/>
      <c r="D134" s="101" t="s">
        <v>123</v>
      </c>
      <c r="E134" s="99" t="s">
        <v>38</v>
      </c>
      <c r="F134" s="98" t="n">
        <v>134</v>
      </c>
      <c r="G134" s="102"/>
      <c r="H134" s="103" t="n">
        <f aca="false">F134*G134</f>
        <v>0</v>
      </c>
      <c r="I134" s="104"/>
    </row>
    <row r="135" s="161" customFormat="true" ht="12.75" hidden="false" customHeight="false" outlineLevel="0" collapsed="false">
      <c r="A135" s="111"/>
      <c r="B135" s="112"/>
      <c r="C135" s="113"/>
      <c r="D135" s="114" t="s">
        <v>40</v>
      </c>
      <c r="E135" s="112"/>
      <c r="F135" s="111"/>
      <c r="G135" s="115"/>
      <c r="H135" s="116"/>
      <c r="I135" s="117"/>
    </row>
    <row r="136" s="161" customFormat="true" ht="12.75" hidden="false" customHeight="false" outlineLevel="0" collapsed="false">
      <c r="A136" s="111"/>
      <c r="B136" s="112"/>
      <c r="C136" s="113"/>
      <c r="D136" s="124" t="n">
        <v>134</v>
      </c>
      <c r="E136" s="112"/>
      <c r="F136" s="111"/>
      <c r="G136" s="115"/>
      <c r="H136" s="116"/>
      <c r="I136" s="117"/>
    </row>
    <row r="137" s="161" customFormat="true" ht="12.75" hidden="false" customHeight="false" outlineLevel="0" collapsed="false">
      <c r="A137" s="98" t="n">
        <f aca="false">MAX(A134)+1</f>
        <v>61</v>
      </c>
      <c r="B137" s="99"/>
      <c r="C137" s="100"/>
      <c r="D137" s="101" t="s">
        <v>124</v>
      </c>
      <c r="E137" s="99" t="s">
        <v>38</v>
      </c>
      <c r="F137" s="98" t="n">
        <v>48</v>
      </c>
      <c r="G137" s="102"/>
      <c r="H137" s="103" t="n">
        <f aca="false">F137*G137</f>
        <v>0</v>
      </c>
      <c r="I137" s="104"/>
    </row>
    <row r="138" s="161" customFormat="true" ht="12.75" hidden="false" customHeight="false" outlineLevel="0" collapsed="false">
      <c r="A138" s="119"/>
      <c r="B138" s="120"/>
      <c r="C138" s="121"/>
      <c r="D138" s="114" t="s">
        <v>40</v>
      </c>
      <c r="E138" s="120"/>
      <c r="F138" s="119"/>
      <c r="G138" s="122"/>
      <c r="H138" s="123"/>
      <c r="I138" s="117"/>
    </row>
    <row r="139" s="161" customFormat="true" ht="12.75" hidden="false" customHeight="false" outlineLevel="0" collapsed="false">
      <c r="A139" s="111"/>
      <c r="B139" s="112"/>
      <c r="C139" s="113"/>
      <c r="D139" s="124" t="n">
        <v>48</v>
      </c>
      <c r="E139" s="112"/>
      <c r="F139" s="111"/>
      <c r="G139" s="115"/>
      <c r="H139" s="116"/>
      <c r="I139" s="117"/>
    </row>
    <row r="140" s="161" customFormat="true" ht="12.75" hidden="false" customHeight="false" outlineLevel="0" collapsed="false">
      <c r="A140" s="98" t="n">
        <f aca="false">MAX(A137)+1</f>
        <v>62</v>
      </c>
      <c r="B140" s="99"/>
      <c r="C140" s="100"/>
      <c r="D140" s="101" t="s">
        <v>125</v>
      </c>
      <c r="E140" s="99" t="s">
        <v>38</v>
      </c>
      <c r="F140" s="98" t="n">
        <v>24</v>
      </c>
      <c r="G140" s="102"/>
      <c r="H140" s="103" t="n">
        <f aca="false">F140*G140</f>
        <v>0</v>
      </c>
      <c r="I140" s="104"/>
    </row>
    <row r="141" s="161" customFormat="true" ht="12.75" hidden="false" customHeight="false" outlineLevel="0" collapsed="false">
      <c r="A141" s="119"/>
      <c r="B141" s="120"/>
      <c r="C141" s="121"/>
      <c r="D141" s="114" t="s">
        <v>40</v>
      </c>
      <c r="E141" s="120"/>
      <c r="F141" s="119"/>
      <c r="G141" s="122"/>
      <c r="H141" s="123"/>
      <c r="I141" s="117"/>
    </row>
    <row r="142" s="161" customFormat="true" ht="12.75" hidden="false" customHeight="false" outlineLevel="0" collapsed="false">
      <c r="A142" s="111"/>
      <c r="B142" s="112"/>
      <c r="C142" s="113"/>
      <c r="D142" s="124" t="n">
        <v>24</v>
      </c>
      <c r="E142" s="112"/>
      <c r="F142" s="111"/>
      <c r="G142" s="115"/>
      <c r="H142" s="116"/>
      <c r="I142" s="117"/>
    </row>
    <row r="143" s="61" customFormat="true" ht="12.75" hidden="false" customHeight="false" outlineLevel="0" collapsed="false">
      <c r="A143" s="98" t="n">
        <f aca="false">MAX(A140)+1</f>
        <v>63</v>
      </c>
      <c r="B143" s="99"/>
      <c r="C143" s="100"/>
      <c r="D143" s="101" t="s">
        <v>126</v>
      </c>
      <c r="E143" s="99" t="s">
        <v>120</v>
      </c>
      <c r="F143" s="98" t="n">
        <v>1</v>
      </c>
      <c r="G143" s="102"/>
      <c r="H143" s="103" t="n">
        <f aca="false">F143*G143</f>
        <v>0</v>
      </c>
      <c r="I143" s="104"/>
    </row>
    <row r="144" s="61" customFormat="true" ht="12.75" hidden="false" customHeight="false" outlineLevel="0" collapsed="false">
      <c r="A144" s="119"/>
      <c r="B144" s="120"/>
      <c r="C144" s="121"/>
      <c r="D144" s="114" t="s">
        <v>40</v>
      </c>
      <c r="E144" s="120"/>
      <c r="F144" s="119"/>
      <c r="G144" s="122"/>
      <c r="H144" s="123"/>
      <c r="I144" s="117"/>
    </row>
    <row r="145" customFormat="false" ht="12.75" hidden="false" customHeight="false" outlineLevel="0" collapsed="false">
      <c r="A145" s="119"/>
      <c r="B145" s="120"/>
      <c r="C145" s="121"/>
      <c r="D145" s="124" t="n">
        <v>1</v>
      </c>
      <c r="E145" s="120"/>
      <c r="F145" s="119"/>
      <c r="G145" s="122"/>
      <c r="H145" s="123"/>
      <c r="I145" s="117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61" customFormat="true" ht="12.75" hidden="false" customHeight="false" outlineLevel="0" collapsed="false">
      <c r="A146" s="98" t="n">
        <f aca="false">MAX(A143)+1</f>
        <v>64</v>
      </c>
      <c r="B146" s="99"/>
      <c r="C146" s="100"/>
      <c r="D146" s="101" t="s">
        <v>127</v>
      </c>
      <c r="E146" s="99" t="s">
        <v>120</v>
      </c>
      <c r="F146" s="98" t="n">
        <v>1</v>
      </c>
      <c r="G146" s="102"/>
      <c r="H146" s="103" t="n">
        <f aca="false">F146*G146</f>
        <v>0</v>
      </c>
      <c r="I146" s="104"/>
    </row>
    <row r="147" customFormat="false" ht="12.75" hidden="false" customHeight="false" outlineLevel="0" collapsed="false">
      <c r="A147" s="111"/>
      <c r="B147" s="112"/>
      <c r="C147" s="113"/>
      <c r="D147" s="114" t="s">
        <v>40</v>
      </c>
      <c r="E147" s="112"/>
      <c r="F147" s="111"/>
      <c r="G147" s="115"/>
      <c r="H147" s="116"/>
      <c r="I147" s="117"/>
    </row>
    <row r="148" customFormat="false" ht="12.75" hidden="false" customHeight="false" outlineLevel="0" collapsed="false">
      <c r="A148" s="111"/>
      <c r="B148" s="112"/>
      <c r="C148" s="113"/>
      <c r="D148" s="124" t="n">
        <v>1</v>
      </c>
      <c r="E148" s="112"/>
      <c r="F148" s="111"/>
      <c r="G148" s="115"/>
      <c r="H148" s="116"/>
      <c r="I148" s="117"/>
    </row>
    <row r="149" customFormat="false" ht="12.75" hidden="false" customHeight="false" outlineLevel="0" collapsed="false">
      <c r="A149" s="98" t="n">
        <f aca="false">MAX(A146)+1</f>
        <v>65</v>
      </c>
      <c r="B149" s="99"/>
      <c r="C149" s="100"/>
      <c r="D149" s="101" t="s">
        <v>128</v>
      </c>
      <c r="E149" s="99" t="s">
        <v>129</v>
      </c>
      <c r="F149" s="98" t="n">
        <v>2</v>
      </c>
      <c r="G149" s="102"/>
      <c r="H149" s="103" t="n">
        <f aca="false">F149*G149</f>
        <v>0</v>
      </c>
      <c r="I149" s="104"/>
    </row>
    <row r="150" customFormat="false" ht="12.75" hidden="false" customHeight="false" outlineLevel="0" collapsed="false">
      <c r="A150" s="119"/>
      <c r="B150" s="120"/>
      <c r="C150" s="121"/>
      <c r="D150" s="114" t="s">
        <v>40</v>
      </c>
      <c r="E150" s="120"/>
      <c r="F150" s="119"/>
      <c r="G150" s="122"/>
      <c r="H150" s="123"/>
      <c r="I150" s="117"/>
    </row>
    <row r="151" s="40" customFormat="true" ht="12.75" hidden="false" customHeight="false" outlineLevel="0" collapsed="false">
      <c r="A151" s="119"/>
      <c r="B151" s="120"/>
      <c r="C151" s="121"/>
      <c r="D151" s="124" t="n">
        <v>2</v>
      </c>
      <c r="E151" s="120"/>
      <c r="F151" s="119"/>
      <c r="G151" s="122"/>
      <c r="H151" s="123"/>
      <c r="I151" s="117"/>
    </row>
    <row r="152" customFormat="false" ht="12.75" hidden="false" customHeight="false" outlineLevel="0" collapsed="false">
      <c r="A152" s="111"/>
      <c r="B152" s="112"/>
      <c r="C152" s="113"/>
      <c r="D152" s="124"/>
      <c r="E152" s="112"/>
      <c r="F152" s="111"/>
      <c r="G152" s="115"/>
      <c r="H152" s="116"/>
      <c r="I152" s="117"/>
    </row>
    <row r="153" customFormat="false" ht="12.75" hidden="false" customHeight="false" outlineLevel="0" collapsed="false">
      <c r="A153" s="162"/>
      <c r="B153" s="163"/>
      <c r="C153" s="164"/>
      <c r="D153" s="165"/>
      <c r="E153" s="163"/>
      <c r="F153" s="162"/>
      <c r="G153" s="166"/>
      <c r="H153" s="167"/>
      <c r="I153" s="168"/>
    </row>
    <row r="154" customFormat="false" ht="12.75" hidden="false" customHeight="false" outlineLevel="0" collapsed="false">
      <c r="A154" s="162"/>
      <c r="B154" s="163"/>
      <c r="C154" s="164"/>
      <c r="D154" s="165"/>
      <c r="E154" s="163"/>
      <c r="F154" s="162"/>
      <c r="G154" s="166"/>
      <c r="H154" s="167"/>
      <c r="I154" s="168"/>
    </row>
    <row r="155" customFormat="false" ht="12.75" hidden="false" customHeight="false" outlineLevel="0" collapsed="false">
      <c r="A155" s="162"/>
      <c r="B155" s="163"/>
      <c r="C155" s="164"/>
      <c r="D155" s="165"/>
      <c r="E155" s="163"/>
      <c r="F155" s="162"/>
      <c r="G155" s="166"/>
      <c r="H155" s="167"/>
      <c r="I155" s="168"/>
    </row>
    <row r="156" customFormat="false" ht="12.75" hidden="false" customHeight="false" outlineLevel="0" collapsed="false">
      <c r="A156" s="162"/>
      <c r="B156" s="163"/>
      <c r="C156" s="164"/>
      <c r="D156" s="165"/>
      <c r="E156" s="163"/>
      <c r="F156" s="162"/>
      <c r="G156" s="166"/>
      <c r="H156" s="167"/>
      <c r="I156" s="168"/>
    </row>
    <row r="157" customFormat="false" ht="12.75" hidden="false" customHeight="false" outlineLevel="0" collapsed="false">
      <c r="A157" s="162"/>
      <c r="B157" s="163"/>
      <c r="C157" s="164"/>
      <c r="D157" s="165"/>
      <c r="E157" s="163"/>
      <c r="F157" s="162"/>
      <c r="G157" s="166"/>
      <c r="H157" s="167"/>
      <c r="I157" s="168"/>
    </row>
    <row r="158" customFormat="false" ht="12.75" hidden="false" customHeight="false" outlineLevel="0" collapsed="false">
      <c r="A158" s="162"/>
      <c r="B158" s="163"/>
      <c r="C158" s="164"/>
      <c r="D158" s="165"/>
      <c r="E158" s="163"/>
      <c r="F158" s="162"/>
      <c r="G158" s="166"/>
      <c r="H158" s="167"/>
      <c r="I158" s="168"/>
    </row>
    <row r="159" customFormat="false" ht="12.75" hidden="false" customHeight="false" outlineLevel="0" collapsed="false">
      <c r="A159" s="162"/>
      <c r="B159" s="163"/>
      <c r="C159" s="164"/>
      <c r="D159" s="165"/>
      <c r="E159" s="163"/>
      <c r="F159" s="162"/>
      <c r="G159" s="166"/>
      <c r="H159" s="167"/>
      <c r="I159" s="168"/>
    </row>
    <row r="160" customFormat="false" ht="12.75" hidden="false" customHeight="false" outlineLevel="0" collapsed="false">
      <c r="A160" s="162"/>
      <c r="B160" s="163"/>
      <c r="C160" s="164"/>
      <c r="D160" s="165"/>
      <c r="E160" s="163"/>
      <c r="F160" s="162"/>
      <c r="G160" s="166"/>
      <c r="H160" s="167"/>
      <c r="I160" s="168"/>
    </row>
    <row r="161" customFormat="false" ht="12.75" hidden="false" customHeight="false" outlineLevel="0" collapsed="false">
      <c r="A161" s="162"/>
      <c r="B161" s="163"/>
      <c r="C161" s="164"/>
      <c r="D161" s="165"/>
      <c r="E161" s="163"/>
      <c r="F161" s="162"/>
      <c r="G161" s="166"/>
      <c r="H161" s="167"/>
      <c r="I161" s="168"/>
    </row>
    <row r="162" customFormat="false" ht="12.75" hidden="false" customHeight="false" outlineLevel="0" collapsed="false">
      <c r="A162" s="162"/>
      <c r="B162" s="163"/>
      <c r="C162" s="164"/>
      <c r="D162" s="165"/>
      <c r="E162" s="163"/>
      <c r="F162" s="162"/>
      <c r="G162" s="166"/>
      <c r="H162" s="167"/>
      <c r="I162" s="168"/>
    </row>
    <row r="163" customFormat="false" ht="12.75" hidden="false" customHeight="false" outlineLevel="0" collapsed="false">
      <c r="A163" s="162"/>
      <c r="B163" s="163"/>
      <c r="C163" s="164"/>
      <c r="D163" s="165"/>
      <c r="E163" s="163"/>
      <c r="F163" s="162"/>
      <c r="G163" s="166"/>
      <c r="H163" s="167"/>
      <c r="I163" s="168"/>
    </row>
    <row r="164" customFormat="false" ht="12.75" hidden="false" customHeight="false" outlineLevel="0" collapsed="false">
      <c r="A164" s="162"/>
      <c r="B164" s="163"/>
      <c r="C164" s="164"/>
      <c r="D164" s="165"/>
      <c r="E164" s="163"/>
      <c r="F164" s="162"/>
      <c r="G164" s="166"/>
      <c r="H164" s="167"/>
      <c r="I164" s="168"/>
    </row>
    <row r="165" customFormat="false" ht="12.75" hidden="false" customHeight="false" outlineLevel="0" collapsed="false">
      <c r="A165" s="162"/>
      <c r="B165" s="163"/>
      <c r="C165" s="164"/>
      <c r="D165" s="165"/>
      <c r="E165" s="163"/>
      <c r="F165" s="162"/>
      <c r="G165" s="166"/>
      <c r="H165" s="167"/>
      <c r="I165" s="168"/>
    </row>
    <row r="166" customFormat="false" ht="12.75" hidden="false" customHeight="false" outlineLevel="0" collapsed="false">
      <c r="A166" s="162"/>
      <c r="B166" s="163"/>
      <c r="C166" s="164"/>
      <c r="D166" s="165"/>
      <c r="E166" s="163"/>
      <c r="F166" s="162"/>
      <c r="G166" s="166"/>
      <c r="H166" s="167"/>
      <c r="I166" s="168"/>
    </row>
    <row r="167" customFormat="false" ht="12.75" hidden="false" customHeight="false" outlineLevel="0" collapsed="false">
      <c r="A167" s="162"/>
      <c r="B167" s="163"/>
      <c r="C167" s="164"/>
      <c r="D167" s="165"/>
      <c r="E167" s="163"/>
      <c r="F167" s="162"/>
      <c r="G167" s="166"/>
      <c r="H167" s="167"/>
      <c r="I167" s="168"/>
    </row>
    <row r="168" customFormat="false" ht="12.75" hidden="false" customHeight="false" outlineLevel="0" collapsed="false">
      <c r="A168" s="162"/>
      <c r="B168" s="163"/>
      <c r="C168" s="164"/>
      <c r="D168" s="165"/>
      <c r="E168" s="163"/>
      <c r="F168" s="162"/>
      <c r="G168" s="166"/>
      <c r="H168" s="167"/>
      <c r="I168" s="168"/>
    </row>
    <row r="169" customFormat="false" ht="12.75" hidden="false" customHeight="false" outlineLevel="0" collapsed="false">
      <c r="A169" s="162"/>
      <c r="B169" s="163"/>
      <c r="C169" s="164"/>
      <c r="D169" s="165"/>
      <c r="E169" s="163"/>
      <c r="F169" s="162"/>
      <c r="G169" s="166"/>
      <c r="H169" s="167"/>
      <c r="I169" s="168"/>
    </row>
    <row r="170" customFormat="false" ht="12.75" hidden="false" customHeight="false" outlineLevel="0" collapsed="false">
      <c r="A170" s="162"/>
      <c r="B170" s="163"/>
      <c r="C170" s="164"/>
      <c r="D170" s="165"/>
      <c r="E170" s="163"/>
      <c r="F170" s="162"/>
      <c r="G170" s="166"/>
      <c r="H170" s="167"/>
      <c r="I170" s="168"/>
    </row>
    <row r="171" customFormat="false" ht="12.75" hidden="false" customHeight="false" outlineLevel="0" collapsed="false">
      <c r="A171" s="162"/>
      <c r="B171" s="163"/>
      <c r="C171" s="164"/>
      <c r="D171" s="165"/>
      <c r="E171" s="163"/>
      <c r="F171" s="162"/>
      <c r="G171" s="166"/>
      <c r="H171" s="167"/>
      <c r="I171" s="168"/>
    </row>
    <row r="172" customFormat="false" ht="12.75" hidden="false" customHeight="false" outlineLevel="0" collapsed="false">
      <c r="A172" s="162"/>
      <c r="B172" s="163"/>
      <c r="C172" s="164"/>
      <c r="D172" s="165"/>
      <c r="E172" s="163"/>
      <c r="F172" s="162"/>
      <c r="G172" s="166"/>
      <c r="H172" s="167"/>
      <c r="I172" s="168"/>
    </row>
    <row r="173" customFormat="false" ht="12.75" hidden="false" customHeight="false" outlineLevel="0" collapsed="false">
      <c r="A173" s="162"/>
      <c r="B173" s="163"/>
      <c r="C173" s="164"/>
      <c r="D173" s="165"/>
      <c r="E173" s="163"/>
      <c r="F173" s="162"/>
      <c r="G173" s="166"/>
      <c r="H173" s="167"/>
      <c r="I173" s="168"/>
    </row>
    <row r="174" customFormat="false" ht="12.75" hidden="false" customHeight="false" outlineLevel="0" collapsed="false">
      <c r="A174" s="162"/>
      <c r="B174" s="163"/>
      <c r="C174" s="164"/>
      <c r="D174" s="165"/>
      <c r="E174" s="163"/>
      <c r="F174" s="162"/>
      <c r="G174" s="166"/>
      <c r="H174" s="167"/>
      <c r="I174" s="168"/>
    </row>
    <row r="175" customFormat="false" ht="12.75" hidden="false" customHeight="false" outlineLevel="0" collapsed="false">
      <c r="A175" s="162"/>
      <c r="B175" s="163"/>
      <c r="C175" s="164"/>
      <c r="D175" s="165"/>
      <c r="E175" s="163"/>
      <c r="F175" s="162"/>
      <c r="G175" s="166"/>
      <c r="H175" s="167"/>
      <c r="I175" s="168"/>
    </row>
    <row r="178" customFormat="false" ht="12.75" hidden="false" customHeight="false" outlineLevel="0" collapsed="false">
      <c r="A178" s="162"/>
      <c r="B178" s="163"/>
      <c r="C178" s="164"/>
      <c r="D178" s="165"/>
      <c r="E178" s="163"/>
      <c r="F178" s="162"/>
      <c r="G178" s="166"/>
      <c r="H178" s="167"/>
      <c r="I178" s="168"/>
    </row>
    <row r="179" customFormat="false" ht="12.75" hidden="false" customHeight="false" outlineLevel="0" collapsed="false">
      <c r="A179" s="162"/>
      <c r="B179" s="163"/>
      <c r="C179" s="164"/>
      <c r="D179" s="165"/>
      <c r="E179" s="163"/>
      <c r="F179" s="162"/>
      <c r="G179" s="166"/>
      <c r="H179" s="167"/>
      <c r="I179" s="168"/>
    </row>
    <row r="180" customFormat="false" ht="12.75" hidden="false" customHeight="false" outlineLevel="0" collapsed="false">
      <c r="A180" s="162"/>
      <c r="B180" s="163"/>
      <c r="C180" s="164"/>
      <c r="D180" s="165"/>
      <c r="E180" s="163"/>
      <c r="F180" s="162"/>
      <c r="G180" s="166"/>
      <c r="H180" s="167"/>
      <c r="I180" s="168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8" customFormat="false" ht="12.75" hidden="false" customHeight="false" outlineLevel="0" collapsed="false">
      <c r="A188" s="169"/>
      <c r="B188" s="150"/>
      <c r="C188" s="157"/>
      <c r="D188" s="170"/>
      <c r="E188" s="150"/>
      <c r="F188" s="149"/>
      <c r="G188" s="152"/>
      <c r="H188" s="153"/>
      <c r="I188" s="1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45:14Z</dcterms:created>
  <dc:creator>Eva Málková</dc:creator>
  <dc:description/>
  <dc:language>en-US</dc:language>
  <cp:lastModifiedBy>Kavka Miroslav</cp:lastModifiedBy>
  <cp:lastPrinted>2018-10-23T13:13:08Z</cp:lastPrinted>
  <dcterms:modified xsi:type="dcterms:W3CDTF">2018-10-23T13:14:47Z</dcterms:modified>
  <cp:revision>0</cp:revision>
  <dc:subject/>
  <dc:title/>
</cp:coreProperties>
</file>