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Krycí list stavby" sheetId="2" state="visible" r:id="rId3"/>
    <sheet name="Kryci_list 18698" sheetId="3" state="visible" r:id="rId4"/>
    <sheet name="Rekap 18698" sheetId="4" state="visible" r:id="rId5"/>
    <sheet name="SO 18698" sheetId="5" state="visible" r:id="rId6"/>
    <sheet name="Kryci_list 18786" sheetId="6" state="visible" r:id="rId7"/>
    <sheet name="Rekap 18786" sheetId="7" state="visible" r:id="rId8"/>
    <sheet name="SO 18786" sheetId="8" state="visible" r:id="rId9"/>
    <sheet name="Kryci_list 18787" sheetId="9" state="visible" r:id="rId10"/>
    <sheet name="Rekap 18787" sheetId="10" state="visible" r:id="rId11"/>
    <sheet name="SO 18787" sheetId="11" state="visible" r:id="rId12"/>
    <sheet name="Kryci_list 18788" sheetId="12" state="visible" r:id="rId13"/>
    <sheet name="Rekap 18788" sheetId="13" state="visible" r:id="rId14"/>
    <sheet name="SO 18788" sheetId="14" state="visible" r:id="rId15"/>
    <sheet name="Kryci_list 18789" sheetId="15" state="visible" r:id="rId16"/>
    <sheet name="Rekap 18789" sheetId="16" state="visible" r:id="rId17"/>
    <sheet name="SO 18789" sheetId="17" state="visible" r:id="rId18"/>
    <sheet name="Kryci_list 18790" sheetId="18" state="visible" r:id="rId19"/>
    <sheet name="Rekap 18790" sheetId="19" state="visible" r:id="rId20"/>
    <sheet name="SO 18790" sheetId="20" state="visible" r:id="rId21"/>
    <sheet name="Kryci_list 18792" sheetId="21" state="visible" r:id="rId22"/>
    <sheet name="Rekap 18792" sheetId="22" state="visible" r:id="rId23"/>
    <sheet name="SO 18792" sheetId="23" state="visible" r:id="rId24"/>
    <sheet name="Kryci_list 18793" sheetId="24" state="visible" r:id="rId25"/>
    <sheet name="Rekap 18793" sheetId="25" state="visible" r:id="rId26"/>
    <sheet name="SO 18793" sheetId="26" state="visible" r:id="rId27"/>
    <sheet name="Kryci_list 18794" sheetId="27" state="visible" r:id="rId28"/>
    <sheet name="Rekap 18794" sheetId="28" state="visible" r:id="rId29"/>
    <sheet name="SO 18794" sheetId="29" state="visible" r:id="rId30"/>
    <sheet name="Kryci_list 18795" sheetId="30" state="visible" r:id="rId31"/>
    <sheet name="Rekap 18795" sheetId="31" state="visible" r:id="rId32"/>
    <sheet name="SO 18795" sheetId="32" state="visible" r:id="rId33"/>
    <sheet name="Kryci_list 18796" sheetId="33" state="visible" r:id="rId34"/>
    <sheet name="Rekap 18796" sheetId="34" state="visible" r:id="rId35"/>
    <sheet name="SO 18796" sheetId="35" state="visible" r:id="rId36"/>
    <sheet name="Kryci_list 18797" sheetId="36" state="visible" r:id="rId37"/>
    <sheet name="Rekap 18797" sheetId="37" state="visible" r:id="rId38"/>
    <sheet name="SO 18797" sheetId="38" state="visible" r:id="rId39"/>
    <sheet name="Kryci_list 18798" sheetId="39" state="visible" r:id="rId40"/>
    <sheet name="Rekap 18798" sheetId="40" state="visible" r:id="rId41"/>
    <sheet name="SO 18798" sheetId="41" state="visible" r:id="rId42"/>
  </sheets>
  <definedNames>
    <definedName function="false" hidden="false" localSheetId="3" name="_xlnm.Print_Titles" vbProcedure="false">'Rekap 18698'!$9:$9</definedName>
    <definedName function="false" hidden="false" localSheetId="6" name="_xlnm.Print_Titles" vbProcedure="false">'Rekap 18786'!$9:$9</definedName>
    <definedName function="false" hidden="false" localSheetId="9" name="_xlnm.Print_Titles" vbProcedure="false">'Rekap 18787'!$9:$9</definedName>
    <definedName function="false" hidden="false" localSheetId="12" name="_xlnm.Print_Titles" vbProcedure="false">'Rekap 18788'!$9:$9</definedName>
    <definedName function="false" hidden="false" localSheetId="15" name="_xlnm.Print_Titles" vbProcedure="false">'Rekap 18789'!$9:$9</definedName>
    <definedName function="false" hidden="false" localSheetId="18" name="_xlnm.Print_Titles" vbProcedure="false">'Rekap 18790'!$9:$9</definedName>
    <definedName function="false" hidden="false" localSheetId="21" name="_xlnm.Print_Titles" vbProcedure="false">'Rekap 18792'!$9:$9</definedName>
    <definedName function="false" hidden="false" localSheetId="24" name="_xlnm.Print_Titles" vbProcedure="false">'Rekap 18793'!$9:$9</definedName>
    <definedName function="false" hidden="false" localSheetId="27" name="_xlnm.Print_Titles" vbProcedure="false">'Rekap 18794'!$9:$9</definedName>
    <definedName function="false" hidden="false" localSheetId="30" name="_xlnm.Print_Titles" vbProcedure="false">'Rekap 18795'!$9:$9</definedName>
    <definedName function="false" hidden="false" localSheetId="33" name="_xlnm.Print_Titles" vbProcedure="false">'Rekap 18796'!$9:$9</definedName>
    <definedName function="false" hidden="false" localSheetId="36" name="_xlnm.Print_Titles" vbProcedure="false">'Rekap 18797'!$9:$9</definedName>
    <definedName function="false" hidden="false" localSheetId="39" name="_xlnm.Print_Titles" vbProcedure="false">'Rekap 18798'!$9:$9</definedName>
    <definedName function="false" hidden="false" localSheetId="4" name="_xlnm.Print_Titles" vbProcedure="false">'SO 18698'!$8:$8</definedName>
    <definedName function="false" hidden="false" localSheetId="7" name="_xlnm.Print_Titles" vbProcedure="false">'SO 18786'!$8:$8</definedName>
    <definedName function="false" hidden="false" localSheetId="10" name="_xlnm.Print_Titles" vbProcedure="false">'SO 18787'!$8:$8</definedName>
    <definedName function="false" hidden="false" localSheetId="13" name="_xlnm.Print_Titles" vbProcedure="false">'SO 18788'!$8:$8</definedName>
    <definedName function="false" hidden="false" localSheetId="16" name="_xlnm.Print_Titles" vbProcedure="false">'SO 18789'!$8:$8</definedName>
    <definedName function="false" hidden="false" localSheetId="19" name="_xlnm.Print_Titles" vbProcedure="false">'SO 18790'!$8:$8</definedName>
    <definedName function="false" hidden="false" localSheetId="22" name="_xlnm.Print_Titles" vbProcedure="false">'SO 18792'!$8:$8</definedName>
    <definedName function="false" hidden="false" localSheetId="25" name="_xlnm.Print_Titles" vbProcedure="false">'SO 18793'!$8:$8</definedName>
    <definedName function="false" hidden="false" localSheetId="28" name="_xlnm.Print_Titles" vbProcedure="false">'SO 18794'!$8:$8</definedName>
    <definedName function="false" hidden="false" localSheetId="31" name="_xlnm.Print_Titles" vbProcedure="false">'SO 18795'!$8:$8</definedName>
    <definedName function="false" hidden="false" localSheetId="34" name="_xlnm.Print_Titles" vbProcedure="false">'SO 18796'!$8:$8</definedName>
    <definedName function="false" hidden="false" localSheetId="37" name="_xlnm.Print_Titles" vbProcedure="false">'SO 18797'!$8:$8</definedName>
    <definedName function="false" hidden="false" localSheetId="40" name="_xlnm.Print_Titles" vbProcedure="false">'SO 1879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483">
  <si>
    <t xml:space="preserve">Rekapitulácia rozpočtu</t>
  </si>
  <si>
    <t xml:space="preserve">           Sadzby DPH</t>
  </si>
  <si>
    <t xml:space="preserve">Stavba Regenerácia vnútrobloku sidlíska vo Vranove nad Topľou parc.č.3006 2,8,21 až 25., 30006 46,72,76</t>
  </si>
  <si>
    <t xml:space="preserve">   A   </t>
  </si>
  <si>
    <t xml:space="preserve">   B   </t>
  </si>
  <si>
    <t xml:space="preserve">Názov objektu</t>
  </si>
  <si>
    <t xml:space="preserve">ZRN</t>
  </si>
  <si>
    <t xml:space="preserve">VRN %</t>
  </si>
  <si>
    <t xml:space="preserve">HZS</t>
  </si>
  <si>
    <t xml:space="preserve">Kompl.čin.</t>
  </si>
  <si>
    <t xml:space="preserve">Ostatné náklady stavby</t>
  </si>
  <si>
    <t xml:space="preserve">Cena</t>
  </si>
  <si>
    <t xml:space="preserve">SO 01 - Multifunkčné ihrisko</t>
  </si>
  <si>
    <t xml:space="preserve">SO 02 - Workoutové ihrisko</t>
  </si>
  <si>
    <t xml:space="preserve">SO 03 - Multifunkčná plocha</t>
  </si>
  <si>
    <t xml:space="preserve">SO 04 - Pergola "1"</t>
  </si>
  <si>
    <t xml:space="preserve">SO 05 - Pergola "2"</t>
  </si>
  <si>
    <t xml:space="preserve">SO 06 - Vyhliadková plošina</t>
  </si>
  <si>
    <t xml:space="preserve">SO 07 - Detské ihrisko</t>
  </si>
  <si>
    <t xml:space="preserve">SO 18792  Detské ihrisko - Lanová pyramída</t>
  </si>
  <si>
    <t xml:space="preserve">SO 18793  Detské ihrisko - Vežová zostava "1"</t>
  </si>
  <si>
    <t xml:space="preserve">SO 18794  Detské ihrisko - Vežová zostava "2"</t>
  </si>
  <si>
    <t xml:space="preserve">SO 18795  Detské ihrisko - Lanová dráha</t>
  </si>
  <si>
    <t xml:space="preserve">SO 08 - Chodníky, Mobiliár, Stojany na bicykle</t>
  </si>
  <si>
    <t xml:space="preserve">SO 09 - Sadové úpravy</t>
  </si>
  <si>
    <t xml:space="preserve">Búracie práce</t>
  </si>
  <si>
    <t xml:space="preserve">           Celkom bez DPH</t>
  </si>
  <si>
    <t xml:space="preserve">           DPH 20% z </t>
  </si>
  <si>
    <t xml:space="preserve">          Celkom v EUR</t>
  </si>
  <si>
    <t xml:space="preserve">Krycí list stavby</t>
  </si>
  <si>
    <t xml:space="preserve">Miesto:  </t>
  </si>
  <si>
    <t xml:space="preserve">Ks: </t>
  </si>
  <si>
    <t xml:space="preserve">Zákazka: </t>
  </si>
  <si>
    <t xml:space="preserve">Spracoval: </t>
  </si>
  <si>
    <t xml:space="preserve">Dňa </t>
  </si>
  <si>
    <t xml:space="preserve">30.3.2022</t>
  </si>
  <si>
    <t xml:space="preserve">Odberateľ: Mesto Vranov nad Topľou Dr.C.Doxnera 87.</t>
  </si>
  <si>
    <t xml:space="preserve">IČO: </t>
  </si>
  <si>
    <t xml:space="preserve">DIČ: </t>
  </si>
  <si>
    <t xml:space="preserve">Projektant: mArchus, s.r.o., Prešov</t>
  </si>
  <si>
    <t xml:space="preserve">Dodávateľ: ...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HSV </t>
  </si>
  <si>
    <t xml:space="preserve">PSV </t>
  </si>
  <si>
    <t xml:space="preserve">MONT </t>
  </si>
  <si>
    <t xml:space="preserve">Kompletačná činnosť </t>
  </si>
  <si>
    <t xml:space="preserve">OST </t>
  </si>
  <si>
    <t xml:space="preserve">HZS </t>
  </si>
  <si>
    <t xml:space="preserve">VN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Sťažené podmienky dopravy</t>
  </si>
  <si>
    <t xml:space="preserve">Sťažené výrobné podmienky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Spolu v EUR</t>
  </si>
  <si>
    <t xml:space="preserve">F </t>
  </si>
  <si>
    <t xml:space="preserve">Odberateľ</t>
  </si>
  <si>
    <t xml:space="preserve">Dodávateľ</t>
  </si>
  <si>
    <t xml:space="preserve">Krycí list rozpočtu</t>
  </si>
  <si>
    <t xml:space="preserve">Objekt SO 01 - Multifunkčné ihrisko</t>
  </si>
  <si>
    <t xml:space="preserve">Ostatné náklady</t>
  </si>
  <si>
    <t xml:space="preserve">OST</t>
  </si>
  <si>
    <t xml:space="preserve">0% z [H+P+M]</t>
  </si>
  <si>
    <t xml:space="preserve">0% z [H+P]</t>
  </si>
  <si>
    <t xml:space="preserve">Dátum: 30.3.2022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ZÁKLADY</t>
  </si>
  <si>
    <t xml:space="preserve">VODOROVNÉ KONŠTRUKCIE</t>
  </si>
  <si>
    <t xml:space="preserve">SPEVNENÉ PLOCHY</t>
  </si>
  <si>
    <t xml:space="preserve">OSTATNÉ PRÁCE</t>
  </si>
  <si>
    <t xml:space="preserve">PRESUNY HMÔT</t>
  </si>
  <si>
    <t xml:space="preserve">Práce PSV</t>
  </si>
  <si>
    <t xml:space="preserve">KOVOVÉ DOPLNKOVÉ KONŠTRUKCIE</t>
  </si>
  <si>
    <t xml:space="preserve">PODLAHY SYNTETICKÉ</t>
  </si>
  <si>
    <t xml:space="preserve">Celkom v EUR</t>
  </si>
  <si>
    <t xml:space="preserve">Dátum: </t>
  </si>
  <si>
    <t xml:space="preserve">Zákazka Regenerácia vnútrobloku sidlíska vo Vranove nad Topľou parc.č.3006 2,8,21 až 25., 30006 46,72,76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/Mj</t>
  </si>
  <si>
    <t xml:space="preserve">Hmotnosť</t>
  </si>
  <si>
    <t xml:space="preserve">Sutina</t>
  </si>
  <si>
    <t xml:space="preserve">  1/A 1</t>
  </si>
  <si>
    <t xml:space="preserve"> 131201109</t>
  </si>
  <si>
    <t xml:space="preserve">Príplatok za lepivosť horniny 3</t>
  </si>
  <si>
    <t xml:space="preserve">m3</t>
  </si>
  <si>
    <t xml:space="preserve"> 131211101</t>
  </si>
  <si>
    <t xml:space="preserve">Hlbenie nezapažených jám hor.3 (Ihrisko)</t>
  </si>
  <si>
    <t xml:space="preserve"> 133201211</t>
  </si>
  <si>
    <t xml:space="preserve">Výkop nezapaženej šachty do 100 m3 v hornine triedy 3  (pätky)</t>
  </si>
  <si>
    <t xml:space="preserve"> 132211101</t>
  </si>
  <si>
    <t xml:space="preserve">Hĺbenie rýh v  hornine tr.3  - ručným náradím pre osadenie obrubníkov</t>
  </si>
  <si>
    <t xml:space="preserve"> 162201101</t>
  </si>
  <si>
    <t xml:space="preserve">Vodorovné premiestnenie výkopku z horniny 1-4 do 20m</t>
  </si>
  <si>
    <t xml:space="preserve"> 132221101</t>
  </si>
  <si>
    <t xml:space="preserve">Hĺbenie rýh šírky do 600 mm v horn.3 ručne (pre drenáž)</t>
  </si>
  <si>
    <t xml:space="preserve"> 162701105</t>
  </si>
  <si>
    <t xml:space="preserve">Vodorovné premiestnenie výkopku tr.1-4 do 10000 m</t>
  </si>
  <si>
    <t xml:space="preserve"> 171201202</t>
  </si>
  <si>
    <t xml:space="preserve">Uloženie sypaniny na skládky nad 100 do 1000 m3 (bez poplatku za skladku)</t>
  </si>
  <si>
    <t xml:space="preserve"> 176101113</t>
  </si>
  <si>
    <t xml:space="preserve">Poplatok za uskladnenie vykopanej  zeminy</t>
  </si>
  <si>
    <t xml:space="preserve"> 181101102</t>
  </si>
  <si>
    <t xml:space="preserve">Úprava pláne v zárezoch v hornine 1-4 so zhutnením</t>
  </si>
  <si>
    <t xml:space="preserve">m2</t>
  </si>
  <si>
    <t xml:space="preserve">S/S90</t>
  </si>
  <si>
    <t xml:space="preserve"> 673521810</t>
  </si>
  <si>
    <t xml:space="preserve">Geotextília filtračná (drenaž)</t>
  </si>
  <si>
    <t xml:space="preserve">321/A 1</t>
  </si>
  <si>
    <t xml:space="preserve"> 457971111</t>
  </si>
  <si>
    <t xml:space="preserve">Zriadenie vrstvy z geotextílie s presahom, so sklonom do 1:5, šírky geotextílie do 3 m (drenaž + ihrisko)</t>
  </si>
  <si>
    <t xml:space="preserve"> 11/A 1</t>
  </si>
  <si>
    <t xml:space="preserve"> 275321311</t>
  </si>
  <si>
    <t xml:space="preserve">Betón základových pätiek, železový (bez výstuže), tr.C 16/20 (pätky)</t>
  </si>
  <si>
    <t xml:space="preserve">271/A 1</t>
  </si>
  <si>
    <t xml:space="preserve"> 212752124</t>
  </si>
  <si>
    <t xml:space="preserve">Trativody z flexodrenážnych rúr DN 80</t>
  </si>
  <si>
    <t xml:space="preserve">m</t>
  </si>
  <si>
    <t xml:space="preserve"> 212752127</t>
  </si>
  <si>
    <t xml:space="preserve">Trativody z flexodrenážnych rúr DN 160</t>
  </si>
  <si>
    <t xml:space="preserve">Geotextília filtračná (hracia plocha)</t>
  </si>
  <si>
    <t xml:space="preserve"> 451541111</t>
  </si>
  <si>
    <t xml:space="preserve">Zásyp  drenáže zo štrkodrvy 0-63 mm</t>
  </si>
  <si>
    <t xml:space="preserve">Zriadenie vrstvy z geotextílie s presahom, so sklonom do 1:5, šírky geotextílie do 3 m (hracia plocha)</t>
  </si>
  <si>
    <t xml:space="preserve">221/A 1</t>
  </si>
  <si>
    <t xml:space="preserve"> 564201110</t>
  </si>
  <si>
    <t xml:space="preserve">Podklad alebo podsyp zo štrkopiesku s rozprestretím, vlhčením a zhutnením po zhutnení hr.30 mm (ukladacia vrstva chodník)</t>
  </si>
  <si>
    <t xml:space="preserve"> 564831111</t>
  </si>
  <si>
    <t xml:space="preserve">Podklad zo štrkodrviny s rozprestrením a zhutnením, fr.16-32 hr.po zhutnení 100 mm (chodník)</t>
  </si>
  <si>
    <t xml:space="preserve"> 564811111</t>
  </si>
  <si>
    <t xml:space="preserve">Podklad zo štrkodrviny s rozprestrením a zhutnením, fr.4-8 hr.po zhutnení 50 mm  (hračská plocha+chodník)</t>
  </si>
  <si>
    <t xml:space="preserve"> 564871112</t>
  </si>
  <si>
    <t xml:space="preserve">Podklad zo štrkodrviny s rozprestrením a zhutnením, fr, 32-63 hr.po zhutnení 300 mm (hračská plocha)</t>
  </si>
  <si>
    <t xml:space="preserve"> 596912189</t>
  </si>
  <si>
    <t xml:space="preserve">Príplatok za špárovanie pieskom zámkovej dlažby</t>
  </si>
  <si>
    <t xml:space="preserve">S/S70</t>
  </si>
  <si>
    <t xml:space="preserve"> 592451195</t>
  </si>
  <si>
    <t xml:space="preserve">Dlažba zamková hr. 60mm</t>
  </si>
  <si>
    <t xml:space="preserve"> 596911112</t>
  </si>
  <si>
    <t xml:space="preserve">Kladenie zámkovej dlažby  hr.6cm pre peších nad 20 m2</t>
  </si>
  <si>
    <t xml:space="preserve"> 916561112</t>
  </si>
  <si>
    <t xml:space="preserve">Osadenie obrubníka betónového s oporou z betónu prostého tr. C 16/20 do lôžka</t>
  </si>
  <si>
    <t xml:space="preserve"> 592174600</t>
  </si>
  <si>
    <t xml:space="preserve">Obrubník betónový chodníkový  ABO 100x25x5 cm</t>
  </si>
  <si>
    <t xml:space="preserve">kus</t>
  </si>
  <si>
    <t xml:space="preserve">P/PE</t>
  </si>
  <si>
    <t xml:space="preserve"> 5371</t>
  </si>
  <si>
    <t xml:space="preserve">Presakávacia jama hľbky 2,2 m</t>
  </si>
  <si>
    <t xml:space="preserve"> 998222011</t>
  </si>
  <si>
    <t xml:space="preserve">Presun hmôt pre pozemné komunikácie s krytom z kameniva (8222, 8225) akejkoľvek dĺžky objektu</t>
  </si>
  <si>
    <t xml:space="preserve">t</t>
  </si>
  <si>
    <t xml:space="preserve">P/PC</t>
  </si>
  <si>
    <t xml:space="preserve"> 000004927</t>
  </si>
  <si>
    <t xml:space="preserve">Informačná tabuľa vrátane prevádzkového poriadku IT-100K-10(M11)</t>
  </si>
  <si>
    <t xml:space="preserve">R/R 0</t>
  </si>
  <si>
    <t xml:space="preserve"> R18</t>
  </si>
  <si>
    <t xml:space="preserve">Ochranné siete -oplotenie multifunkčného ihriská - Montáž ochranných sietí na multifunkčné ihrisko,vrátane montážnycha súčiastok,4x18mx2+4mx33mx2</t>
  </si>
  <si>
    <t xml:space="preserve">750/A 5</t>
  </si>
  <si>
    <t xml:space="preserve"> 757110353</t>
  </si>
  <si>
    <t xml:space="preserve">Osadenie informačnej tabule (M11)</t>
  </si>
  <si>
    <t xml:space="preserve">767/A 3</t>
  </si>
  <si>
    <t xml:space="preserve"> 998767201</t>
  </si>
  <si>
    <t xml:space="preserve">Presun hmôt pre kovové stavebné doplnkové konštrukcie v objektoch výšky do 6 m</t>
  </si>
  <si>
    <t xml:space="preserve"> %</t>
  </si>
  <si>
    <t xml:space="preserve"> R01</t>
  </si>
  <si>
    <t xml:space="preserve">Tenisové stľpy hliníkové -Montáž montážneho puzdra do podlahy tenisového ihriska</t>
  </si>
  <si>
    <t xml:space="preserve">Volejbalové stľpy hlinikové -Montáž montážných púzdier do podlahy volejbalového ihriska</t>
  </si>
  <si>
    <t xml:space="preserve"> R072</t>
  </si>
  <si>
    <t xml:space="preserve">Hádzanarske bránky-Montáž hádzanárskych bránok do montážnych puzdier (1 par = 4 montážne puzdrá)</t>
  </si>
  <si>
    <t xml:space="preserve">par</t>
  </si>
  <si>
    <t xml:space="preserve"> R132</t>
  </si>
  <si>
    <t xml:space="preserve">Basketbalová konštrukcia dvojstľpová- Montáž basketbalovej konštrukcie dvojstĺpovej</t>
  </si>
  <si>
    <t xml:space="preserve"> R26</t>
  </si>
  <si>
    <t xml:space="preserve">Ochranné siete -oplotenie multifunkčného ihriská - Montáž stľpov na uchytenie ochranných sietí na vonkajšie ihrisko(stľpy lan,puzdrá)</t>
  </si>
  <si>
    <t xml:space="preserve"> 1031</t>
  </si>
  <si>
    <t xml:space="preserve">Basketbalová konštrukcia dvojstľpová - Basketbalová obruč pozinkovaná, 12 úchytiek na pripevnenie sieťky retiazkovej, certifikát bezpečnosti B</t>
  </si>
  <si>
    <t xml:space="preserve"> 1281</t>
  </si>
  <si>
    <t xml:space="preserve">Basketbalová konštrukcia dvojstľpová -Konštrukcia dvojstĺpová - pozinkovaná ( rameno 2,2 m ) upevnená do montážnych púzdier, odnímateľná konštrukcia, pre veľkosť tabule 105 cm x 18</t>
  </si>
  <si>
    <t xml:space="preserve"> 153</t>
  </si>
  <si>
    <t xml:space="preserve">Basketbalová konštrukcia dvojstľpová - Basketbalová sieťka 12 -retiazková, pozinkovaná</t>
  </si>
  <si>
    <t xml:space="preserve"> 184</t>
  </si>
  <si>
    <t xml:space="preserve">Basketbalová konštrukcia dvojstľpová - Basketbalová doska profesionálna epoxidová, rozmer 105 cm x 180 cm, uložená v železnom ráme, pozinkovaná, certifikát bezpečnosti B</t>
  </si>
  <si>
    <t xml:space="preserve"> 1819</t>
  </si>
  <si>
    <t xml:space="preserve">Sada ochranných mantinelov-32xmodul 2m+2xmodul1m,kovovákonštrukcia mantinelovv kombinácii s drevom,osadených v montážnyc puzdrach profil 80x80 mm,sad je vrátane montažných puzdier</t>
  </si>
  <si>
    <t xml:space="preserve"> 201</t>
  </si>
  <si>
    <t xml:space="preserve">Volejbalové stľpy hlinikové- Viacfunkčné stĺpy hliníkové na volejbal, regulácia výšky, certifikát bezpečnosti B</t>
  </si>
  <si>
    <t xml:space="preserve">kpl</t>
  </si>
  <si>
    <t xml:space="preserve"> 206</t>
  </si>
  <si>
    <t xml:space="preserve">Tenisové stľpy hliníkové - Vešiak na siete</t>
  </si>
  <si>
    <t xml:space="preserve"> 2011</t>
  </si>
  <si>
    <t xml:space="preserve">Volejbalové stľpy hlinikové- Montážne puzdro k uchyteniu hliníkového stĺpu viacfunkčného na volejbal</t>
  </si>
  <si>
    <t xml:space="preserve"> 208</t>
  </si>
  <si>
    <t xml:space="preserve">Volejbalové stľpy hlinikové- Volejbalová sieť čierna s anténkami, zosilnená vrchná časť</t>
  </si>
  <si>
    <t xml:space="preserve"> 261</t>
  </si>
  <si>
    <t xml:space="preserve">Tenisové stľpy hliníkové - Kryt na otvor montážneho puzdra hliníkového stĺpu na vonkajšie ihrisko</t>
  </si>
  <si>
    <t xml:space="preserve"> 308</t>
  </si>
  <si>
    <t xml:space="preserve">Hádzanarské bránky - Sieť do hádzanárskej bránky bez sieťky proti odrazu lopty, hrúbka šnúrky 3 mm</t>
  </si>
  <si>
    <t xml:space="preserve">Volejbalovésľpy hlinikové - Kryt na otvor montážneho puzdra hliníkového stĺpu na vonkajšie ihrisko</t>
  </si>
  <si>
    <t xml:space="preserve"> 320</t>
  </si>
  <si>
    <t xml:space="preserve">Hádzanarské bránky - Montážne puzdra s adaptérmi do hádzanárskych bránok (profil 80 x 80 mm) -  1 súprava na 1 pár bránok</t>
  </si>
  <si>
    <t xml:space="preserve"> 302</t>
  </si>
  <si>
    <t xml:space="preserve">Hádzanarské bránky - Profesionálne oceľové hádzanárske bránky ( 2 m x 3 m ) so skladanými ramenami, demontovateľné, certifikát bezpečnosti B</t>
  </si>
  <si>
    <t xml:space="preserve"> 4011</t>
  </si>
  <si>
    <t xml:space="preserve">Tenisové stľpy hliníkové - Montážne puzdro tenisového stĺpu hliníkového</t>
  </si>
  <si>
    <t xml:space="preserve"> 401</t>
  </si>
  <si>
    <t xml:space="preserve">Tenisové stípy hliníkové- Tenisové stĺpy hliníkové profesionálne, certifikát bezpečnosti B</t>
  </si>
  <si>
    <t xml:space="preserve"> 408</t>
  </si>
  <si>
    <t xml:space="preserve">Tenisové stľpy hliníkové - Tenisová sieť  čierna, hrúbka šnúrky 2 mm</t>
  </si>
  <si>
    <t xml:space="preserve"> 404</t>
  </si>
  <si>
    <t xml:space="preserve">Tenisové stľpy hliníkové - Rozhodcovské stanovište na tenis a bedminton</t>
  </si>
  <si>
    <t xml:space="preserve"> 420</t>
  </si>
  <si>
    <t xml:space="preserve">Tenisové stľpy hliníkové - Podporné tyčky na tenis hliníkové</t>
  </si>
  <si>
    <t xml:space="preserve"> 421</t>
  </si>
  <si>
    <t xml:space="preserve">Tenisové stľpy hliníkové - Stredová páska na tenis so závažím</t>
  </si>
  <si>
    <t xml:space="preserve"> 613</t>
  </si>
  <si>
    <t xml:space="preserve"> Ochranné siete -oplotenie multifunkčného ihriská - Ochranná sieť očko 50x50mm,farba modrá,svetlo zelená,žltá,červená bielá,súčiastok 4m*18m*2+4m*33*2 (Celtifikát bezopečností B)</t>
  </si>
  <si>
    <t xml:space="preserve"> 6301</t>
  </si>
  <si>
    <t xml:space="preserve"> Ochranné siete -oplotenie multifunkčného ihriská -Súprava stlpovna ochranné sietena von.oplotenie výška 4m dlžka 18m(5 stľpov,2vzpery,lana,puzdra)stlpy oceľové potzinkované profil</t>
  </si>
  <si>
    <t xml:space="preserve"> 6303</t>
  </si>
  <si>
    <t xml:space="preserve"> Ochranné siete -oplotenie multifunkčného ihriská- Súprava stlpovna ochranné siete na von.oplotenie výška 4m dlžka 33m (8stľpov,2vzpery,lana,puzdra)stlpy oceľové potzinkované profi</t>
  </si>
  <si>
    <t xml:space="preserve">773/A 2</t>
  </si>
  <si>
    <t xml:space="preserve"> 777695885</t>
  </si>
  <si>
    <t xml:space="preserve">Zhotovenie tartanovej podlažnej vrstvy - športový bezpečnostný povrch vrátane čiar</t>
  </si>
  <si>
    <t xml:space="preserve">S/S20</t>
  </si>
  <si>
    <t xml:space="preserve"> 286529501</t>
  </si>
  <si>
    <t xml:space="preserve">Dodávka  tartanovej podlažnej vrstvy hr. 35 mm  - športový bezpečnostný povrch
(napr. Tartan Multysport)</t>
  </si>
  <si>
    <t xml:space="preserve">Objekt SO 02 - Workoutové ihrisko</t>
  </si>
  <si>
    <t xml:space="preserve">Montážne práce</t>
  </si>
  <si>
    <t xml:space="preserve">PARKOVÝ MOBILIÁR</t>
  </si>
  <si>
    <t xml:space="preserve"> 122201101</t>
  </si>
  <si>
    <t xml:space="preserve">Odkopávka a prekopávka nezapažená v hornine 3, do 100 m3</t>
  </si>
  <si>
    <t xml:space="preserve"> 122201109</t>
  </si>
  <si>
    <t xml:space="preserve">Príplatok k cenám za lepivosť horniny</t>
  </si>
  <si>
    <t xml:space="preserve"> 162601102</t>
  </si>
  <si>
    <t xml:space="preserve">Vodorovné premiestnenie výkopku tr.1-4 do 5000 m</t>
  </si>
  <si>
    <t xml:space="preserve">Úprava pláne v zárezoch v hornine 1-4 so zhutnením  </t>
  </si>
  <si>
    <t xml:space="preserve"> 171201201</t>
  </si>
  <si>
    <t xml:space="preserve">Uloženie sypaniny na skládky do 100 m3</t>
  </si>
  <si>
    <t xml:space="preserve"> 174101001</t>
  </si>
  <si>
    <t xml:space="preserve">Zásyp sypaninou so zhutnením jám, šachiet, rýh, zárezov alebo okolo objektov do 100 m3</t>
  </si>
  <si>
    <t xml:space="preserve">Geotextília filtračná </t>
  </si>
  <si>
    <t xml:space="preserve">Zriadenie vrstvy z geotextílie s presahom, so sklonom do 1:5,</t>
  </si>
  <si>
    <t xml:space="preserve">Podklad alebo podsyp zo štrkopiesku s rozprestretím, vlhčením a zhutnením po zhutnení hr.30 mm (ukladacia vrstva)</t>
  </si>
  <si>
    <t xml:space="preserve"> 272512752</t>
  </si>
  <si>
    <t xml:space="preserve">Gumená doska pre detské ihriská 50x50 mm hr. 45 mm, výška pádu 1,5 m</t>
  </si>
  <si>
    <t xml:space="preserve"> 561479980</t>
  </si>
  <si>
    <t xml:space="preserve">Položenie Gumová doska large hr.45 mm rozmer 50x50 mm</t>
  </si>
  <si>
    <t xml:space="preserve"> 564752111</t>
  </si>
  <si>
    <t xml:space="preserve">Podklad alebo kryt z kameniva drveného veľ. 8-16 (vibr.štrk) po zhut.hr. 150 mm</t>
  </si>
  <si>
    <t xml:space="preserve"> 592174602</t>
  </si>
  <si>
    <t xml:space="preserve">Obrubník betónový záhonový  ABO 100x5x20 cm</t>
  </si>
  <si>
    <t xml:space="preserve"> 000005715</t>
  </si>
  <si>
    <t xml:space="preserve">Workortová zostava Street WS-005K-15 celková 2  (M10)</t>
  </si>
  <si>
    <t xml:space="preserve">R</t>
  </si>
  <si>
    <t xml:space="preserve"> 1256</t>
  </si>
  <si>
    <t xml:space="preserve">Montáž - Workortová zostava Street WS-005K-15 celková 2 (M10)</t>
  </si>
  <si>
    <t xml:space="preserve"> 000005716</t>
  </si>
  <si>
    <t xml:space="preserve">Workortová zostava Street WS-015K-15 celková 1 (M9)</t>
  </si>
  <si>
    <t xml:space="preserve"> 1257</t>
  </si>
  <si>
    <t xml:space="preserve">Montáž - Workortová zostava Street WS-015K-15 celková 1 (M9)</t>
  </si>
  <si>
    <t xml:space="preserve"> 000004854</t>
  </si>
  <si>
    <t xml:space="preserve">M- 1 lavička s operadlom dodávka + montáž</t>
  </si>
  <si>
    <t xml:space="preserve">Objekt SO 03 - Multifunkčná plocha</t>
  </si>
  <si>
    <t xml:space="preserve">Objekt SO 04 - Pergola "1"</t>
  </si>
  <si>
    <t xml:space="preserve">KONŠTRUKCIE TESÁRSKE</t>
  </si>
  <si>
    <t xml:space="preserve">NÁTERY</t>
  </si>
  <si>
    <t xml:space="preserve"> 133201201</t>
  </si>
  <si>
    <t xml:space="preserve">Výkop šachty nezapaženej, hornina 3 do 100 m3</t>
  </si>
  <si>
    <t xml:space="preserve"> 272313611</t>
  </si>
  <si>
    <t xml:space="preserve">Betón základových konštrukcií prostý tr.C 16/20</t>
  </si>
  <si>
    <t xml:space="preserve"> 564851111</t>
  </si>
  <si>
    <t xml:space="preserve">Podklad zo štrkodrviny s rozprestrením a zhutnením, hr.po zhutnení 150 mm</t>
  </si>
  <si>
    <t xml:space="preserve"> 564211111_2</t>
  </si>
  <si>
    <t xml:space="preserve">Mlatovy chodnik hr. 150 mm</t>
  </si>
  <si>
    <t xml:space="preserve">762/A 1</t>
  </si>
  <si>
    <t xml:space="preserve"> 762083125</t>
  </si>
  <si>
    <t xml:space="preserve">Montáž dreveného stľpa - ukotvenie</t>
  </si>
  <si>
    <t xml:space="preserve"> 762712110</t>
  </si>
  <si>
    <t xml:space="preserve">Montáž priestorových viazaných konštrukcií z reziva hraneného prierezovej plochy do 120 cm2</t>
  </si>
  <si>
    <t xml:space="preserve"> 762795000</t>
  </si>
  <si>
    <t xml:space="preserve">Spojovacie a ochranné prostriedky klince, svorky, fixačné dosky</t>
  </si>
  <si>
    <t xml:space="preserve"> 762712130</t>
  </si>
  <si>
    <t xml:space="preserve">Montáž priestorových viazaných konštrukcií z reziva hraneného prierezovej plochy 224-288 cm2</t>
  </si>
  <si>
    <t xml:space="preserve"> 998762202</t>
  </si>
  <si>
    <t xml:space="preserve">Presun hmôt pre konštrukcie tesárske v objektoch výšky do 12 m</t>
  </si>
  <si>
    <t xml:space="preserve">S/S80</t>
  </si>
  <si>
    <t xml:space="preserve"> 6051526800</t>
  </si>
  <si>
    <t xml:space="preserve">Hranol mäkké rezivo - omietané smrek hranol akosť I </t>
  </si>
  <si>
    <t xml:space="preserve"> 6053279425</t>
  </si>
  <si>
    <t xml:space="preserve">Hranoly z lepeného dreva KVH - Lamely</t>
  </si>
  <si>
    <t xml:space="preserve">783/A 1</t>
  </si>
  <si>
    <t xml:space="preserve"> 783726300</t>
  </si>
  <si>
    <t xml:space="preserve">Nátery tesárskych konštrukcií syntetické na vzduchu schnúce lazurovacím lakom 3x lakovaním</t>
  </si>
  <si>
    <t xml:space="preserve"> 783782203</t>
  </si>
  <si>
    <t xml:space="preserve">Nátery tesárskych konštrukcií povrchová impregnácia Bochemitom QB</t>
  </si>
  <si>
    <t xml:space="preserve">Objekt SO 05 - Pergola "2"</t>
  </si>
  <si>
    <t xml:space="preserve">M3   </t>
  </si>
  <si>
    <t xml:space="preserve">M2</t>
  </si>
  <si>
    <t xml:space="preserve">ks</t>
  </si>
  <si>
    <t xml:space="preserve">Objekt SO 06 - Vyhliadková plošina</t>
  </si>
  <si>
    <t xml:space="preserve"> 132201101</t>
  </si>
  <si>
    <t xml:space="preserve">Výkop ryhy do šírky 600 mm v horn.3 do 100 m3</t>
  </si>
  <si>
    <t xml:space="preserve"> 167101101</t>
  </si>
  <si>
    <t xml:space="preserve">Nakladanie neuľahnutého výkopku z hornín tr.1-4 do 100 m3</t>
  </si>
  <si>
    <t xml:space="preserve"> 457971112</t>
  </si>
  <si>
    <t xml:space="preserve">Zriadenie vrstvy z geotextílie s presahom, so sklonom do 1:5, šírky geotextílie nad 3 do 7,5 m</t>
  </si>
  <si>
    <t xml:space="preserve"> 69366510100</t>
  </si>
  <si>
    <t xml:space="preserve">Geotextílie separačná 300g/m2</t>
  </si>
  <si>
    <t xml:space="preserve"> 564251111</t>
  </si>
  <si>
    <t xml:space="preserve">Podklad alebo podsyp zo štrkopiesku s rozprestretím, vlhčením a zhutnením po zhutnení hr.150 mm</t>
  </si>
  <si>
    <t xml:space="preserve"> 000004817</t>
  </si>
  <si>
    <t xml:space="preserve">Dodávka  a montáž roznašacieho roštu pod drevenú podlahu</t>
  </si>
  <si>
    <t xml:space="preserve"> 000004853</t>
  </si>
  <si>
    <t xml:space="preserve">Vonkajšia drevená podlaha na drevenom rošte (D+M)</t>
  </si>
  <si>
    <t xml:space="preserve">Objekt SO 07 - Detské ihrisko</t>
  </si>
  <si>
    <t xml:space="preserve">Časť: Detské ihrisko - Lanová pyramída</t>
  </si>
  <si>
    <t xml:space="preserve">     Časť: Detské ihrisko - Lanová pyramída</t>
  </si>
  <si>
    <t xml:space="preserve"> 162201102</t>
  </si>
  <si>
    <t xml:space="preserve">Vodorovné premiestnenie výkopku z horniny 1-4 nad 20-50m</t>
  </si>
  <si>
    <t xml:space="preserve">Uloženie sypaniny na skládky do 100 m3 (bez poplatku za skladku)</t>
  </si>
  <si>
    <t xml:space="preserve"> 564261111</t>
  </si>
  <si>
    <t xml:space="preserve">Podklad alebo podsyp zo štrkopiesku s rozprestretím, vlhčením a zhutnením po zhutnení hr.200 mm</t>
  </si>
  <si>
    <t xml:space="preserve"> 592174686</t>
  </si>
  <si>
    <t xml:space="preserve">Obrubník betónový parkový  ABO 4-8  100x8x20 cm</t>
  </si>
  <si>
    <t xml:space="preserve"> 1253</t>
  </si>
  <si>
    <t xml:space="preserve">Montáž - Lanová pyramída PY-825K-10 (v.p. 1 m, s 8-mi napínacími zámkami)</t>
  </si>
  <si>
    <t xml:space="preserve"> 000005712</t>
  </si>
  <si>
    <t xml:space="preserve">Lanová pyramída PY-825K-10 (v.p. 1 m, s 8-mi napínacími zámkami)</t>
  </si>
  <si>
    <t xml:space="preserve">Časť: Detské ihrisko - Vežová zostava "1"</t>
  </si>
  <si>
    <t xml:space="preserve">     Časť: Detské ihrisko - Vežová zostava "1"</t>
  </si>
  <si>
    <t xml:space="preserve">Uloženie sypaniny na skládky do 100 m3 (bezpoplatku za skladku)</t>
  </si>
  <si>
    <t xml:space="preserve"> 1254</t>
  </si>
  <si>
    <t xml:space="preserve">Montáž - Vežovej zostavy 1 NIVERSAL 4U-227K-15 celková s ukotvením do betonovej pätky</t>
  </si>
  <si>
    <t xml:space="preserve"> 000005713</t>
  </si>
  <si>
    <t xml:space="preserve">Vežová zostava 1 - UNIVERSAL 4U-227K-15 (M6)</t>
  </si>
  <si>
    <t xml:space="preserve">Časť: Detské ihrisko - Vežová zostava "2"</t>
  </si>
  <si>
    <t xml:space="preserve">     Časť: Detské ihrisko - Vežová zostava "2"</t>
  </si>
  <si>
    <t xml:space="preserve"> 000005714</t>
  </si>
  <si>
    <t xml:space="preserve">Vežová zostava 2 - UNIVERSAL 4U-129K-10celková  (M7)</t>
  </si>
  <si>
    <t xml:space="preserve"> 1255</t>
  </si>
  <si>
    <t xml:space="preserve">Montáž - Vežovej zostavy UNIVERSAL 4U-129K-10 ukotvením do betonovej pätky</t>
  </si>
  <si>
    <t xml:space="preserve">Časť: Detské ihrisko - Lanová dráha</t>
  </si>
  <si>
    <t xml:space="preserve">     Časť: Detské ihrisko - Lanová dráha</t>
  </si>
  <si>
    <t xml:space="preserve"> 000005710</t>
  </si>
  <si>
    <t xml:space="preserve">Nástupište k lanovej dráhe NP-001K-10 - celokovová (M8.1)</t>
  </si>
  <si>
    <t xml:space="preserve"> 000005711</t>
  </si>
  <si>
    <t xml:space="preserve">Lanová dráha - Lanovka ačková LD-020K20-10 celokovová 22,68*2*3,68 m</t>
  </si>
  <si>
    <t xml:space="preserve"> 1251</t>
  </si>
  <si>
    <t xml:space="preserve">Montáž nástupišta k lanovej dráhe NP-001K-10 - celokovovej (M8.2)</t>
  </si>
  <si>
    <t xml:space="preserve"> 1252</t>
  </si>
  <si>
    <t xml:space="preserve">Montáž - lanovej drahy Lanovka ačková LD-020K20-10 celokovová</t>
  </si>
  <si>
    <t xml:space="preserve">Objekt SO 08 - Chodníky, Mobiliár, Stojany na bicykle</t>
  </si>
  <si>
    <t xml:space="preserve">231/A 2</t>
  </si>
  <si>
    <t xml:space="preserve"> 180405114</t>
  </si>
  <si>
    <t xml:space="preserve">Osev trávnika výsevom zmesi ornice a semena v rovine alebo na svahu so sklonom do 1:5 (okolo obrubníkov)</t>
  </si>
  <si>
    <t xml:space="preserve"> 564861111</t>
  </si>
  <si>
    <t xml:space="preserve">Podklad zo štrkodrviny s rozprestrením a zhutnením, hr.po zhutnení 200 mm</t>
  </si>
  <si>
    <t xml:space="preserve"> 000005140</t>
  </si>
  <si>
    <t xml:space="preserve"> 000005141</t>
  </si>
  <si>
    <t xml:space="preserve">M- 2 lavička bez operadla dodávka + montáž</t>
  </si>
  <si>
    <t xml:space="preserve"> 000004861</t>
  </si>
  <si>
    <t xml:space="preserve">M-3 Parkový kôš na separovaný zber dodávka +montáž</t>
  </si>
  <si>
    <t xml:space="preserve"> 000004858</t>
  </si>
  <si>
    <t xml:space="preserve">M- 8 stojan na bicykle dodávka + montáž</t>
  </si>
  <si>
    <t xml:space="preserve">Objekt SO 09 - Sadové úpravy</t>
  </si>
  <si>
    <t xml:space="preserve">POTRUBNÉ ROZVODY</t>
  </si>
  <si>
    <t xml:space="preserve"> 181101101</t>
  </si>
  <si>
    <t xml:space="preserve">Úprava pláne v zárezoch v hornine 1-4 bez zhutnenia (po vysadbe stromov )</t>
  </si>
  <si>
    <t xml:space="preserve">231/C 2</t>
  </si>
  <si>
    <t xml:space="preserve"> 185804311</t>
  </si>
  <si>
    <t xml:space="preserve">Zaliatie rastlín vodou, plochy jednotlivo do 20 m2</t>
  </si>
  <si>
    <t xml:space="preserve">S/S10</t>
  </si>
  <si>
    <t xml:space="preserve"> 1031130000</t>
  </si>
  <si>
    <t xml:space="preserve">Rašelina záhradnícka a kompostová  tr. II.</t>
  </si>
  <si>
    <t xml:space="preserve">232/A 4</t>
  </si>
  <si>
    <t xml:space="preserve"> 184353134</t>
  </si>
  <si>
    <t xml:space="preserve">Výsadba drevín a kríkov  do vykopanývch jamiek v zemine tr.3</t>
  </si>
  <si>
    <t xml:space="preserve">Rašelina záhradnícka a kompostová  tr. II. (pod stromy)</t>
  </si>
  <si>
    <t xml:space="preserve"> 167101102</t>
  </si>
  <si>
    <t xml:space="preserve">Nakladanie neuľahnutého výkopku z hornín tr.1-4 nad 100 do 1000 m3</t>
  </si>
  <si>
    <t xml:space="preserve"> 183103523</t>
  </si>
  <si>
    <t xml:space="preserve">Kopanie jamy pre výsadbu sadeníc s priem. 1 m hĺbky 1,0m zaburinená zemina tr.3</t>
  </si>
  <si>
    <t xml:space="preserve">232/A 1</t>
  </si>
  <si>
    <t xml:space="preserve"> 162206111</t>
  </si>
  <si>
    <t xml:space="preserve">Vodorovné premiestnenie výkopku bez naloženia ale so zložením zúrod. zeminy do 20m</t>
  </si>
  <si>
    <t xml:space="preserve"> 0266172800</t>
  </si>
  <si>
    <t xml:space="preserve">Javor mliečný - obvod kmienka 10/12 cm, 140/160 (v korunovom bale) - S5</t>
  </si>
  <si>
    <t xml:space="preserve"> 112201201</t>
  </si>
  <si>
    <t xml:space="preserve">Úprava vysokej zelene - Orezanie stromov a kríkov</t>
  </si>
  <si>
    <t xml:space="preserve"> 026604645</t>
  </si>
  <si>
    <t xml:space="preserve">Čerešňa vtačia (Prunus Avium) v korunovom bale- S6</t>
  </si>
  <si>
    <t xml:space="preserve"> 026604646</t>
  </si>
  <si>
    <t xml:space="preserve">Lieska obyčajná (Corylus avellana) v korunovom bale - S7</t>
  </si>
  <si>
    <t xml:space="preserve"> 026604647</t>
  </si>
  <si>
    <t xml:space="preserve">Lipa malolistá ( Tilia cordata) v korunovom bale - S8</t>
  </si>
  <si>
    <t xml:space="preserve"> 026604648</t>
  </si>
  <si>
    <t xml:space="preserve">Javor horský ( Acer pseudoplatanus) v korunovom bale - S9</t>
  </si>
  <si>
    <t xml:space="preserve"> 103113025</t>
  </si>
  <si>
    <t xml:space="preserve"> Koly ku stromom impregnované 50x45x150 cm </t>
  </si>
  <si>
    <t xml:space="preserve">311/A 1</t>
  </si>
  <si>
    <t xml:space="preserve"> 899661314</t>
  </si>
  <si>
    <t xml:space="preserve">Zhotovenie filtračného obalu drenážnych rúrok proti zarastaniu koreňmi DN 130-200 zo sklennej tkaniny</t>
  </si>
  <si>
    <t xml:space="preserve"> 998231311</t>
  </si>
  <si>
    <t xml:space="preserve">Presun hmôt pre sadovnícke vodorovne bez zvislého presunu</t>
  </si>
  <si>
    <t xml:space="preserve">Objekt Búracie práce</t>
  </si>
  <si>
    <t xml:space="preserve">221/B 1</t>
  </si>
  <si>
    <t xml:space="preserve"> 113206111</t>
  </si>
  <si>
    <t xml:space="preserve">Vytrhanie obrúb betónových, s vybúraním lôžka, obrubníkov stojatých,  -0,14500t  (poz.2)</t>
  </si>
  <si>
    <t xml:space="preserve"> 113206112</t>
  </si>
  <si>
    <t xml:space="preserve">Vytrhanie obrúb betónových, s vybúraním lôžka, obrubníkov stojatých, okolo betonových plôch s asfaltovým povrchom 0,14500t (poz.6)</t>
  </si>
  <si>
    <t xml:space="preserve"> 13/B 1</t>
  </si>
  <si>
    <t xml:space="preserve"> 963022873</t>
  </si>
  <si>
    <t xml:space="preserve">Vybúranie betonového okapového chodníka  - 0,11200t (poz.1)</t>
  </si>
  <si>
    <t xml:space="preserve">Vytrhanie obrúb betónových, s vybúraním lôžka, z krajníkov alebo obrubníkov stojatých,  -0,14500t  (poz.4)</t>
  </si>
  <si>
    <t xml:space="preserve">Vybúranie betonového okapového chodníka  - 0,11200t (poz.3)</t>
  </si>
  <si>
    <t xml:space="preserve"> 965042141</t>
  </si>
  <si>
    <t xml:space="preserve">Búranie podkladov  z liateho asfaltu hr. do 100 mm, plochy nad 4 m2 (poz.5)</t>
  </si>
  <si>
    <t xml:space="preserve"> 963022880</t>
  </si>
  <si>
    <t xml:space="preserve">Vybúranie všetkých podkladových vrstiev betonového  chodníka- 0,11200t  (poz.3)</t>
  </si>
  <si>
    <t xml:space="preserve"> 963022881</t>
  </si>
  <si>
    <t xml:space="preserve">Vybúranie všetkých podkladových vrstiev  betonových plôch s asfaltovým povrchom - 0,11200t (poz.5)</t>
  </si>
  <si>
    <t xml:space="preserve">Vybúranie všetkých podkladových vrstiev betonového  chodníka- 0,11200t  (poz.1)</t>
  </si>
  <si>
    <t xml:space="preserve"> 979084212</t>
  </si>
  <si>
    <t xml:space="preserve">Vodorovná doprava vybúraných hmôt po suchu s naložením a so zložením na vzdialenosť do 50 m</t>
  </si>
  <si>
    <t xml:space="preserve">      222</t>
  </si>
  <si>
    <t xml:space="preserve">Odstránenie pieskoviská  v drevenom ráme (poz.7)</t>
  </si>
  <si>
    <t xml:space="preserve">      223</t>
  </si>
  <si>
    <t xml:space="preserve">Odstránenie preliezky  (4xrebrík drevo/oceľ -výšky 2000 mm) vrátane základov ( vyburania 4 pätiek) (poz.9)</t>
  </si>
  <si>
    <t xml:space="preserve">      224</t>
  </si>
  <si>
    <t xml:space="preserve">Odstránenie kruhovej  preliezky  (oceľ -výšky 900 mm) vrátane základov (vybúrania 4 pätiek )(poz.10)</t>
  </si>
  <si>
    <t xml:space="preserve">      225</t>
  </si>
  <si>
    <t xml:space="preserve">Odstránenie hojdačiek  (drevená konštrukcia-výšky 2200 mm)  vrátane základov (vybúrania 4 pätiek) (poz.11)</t>
  </si>
  <si>
    <t xml:space="preserve"> 965031133</t>
  </si>
  <si>
    <t xml:space="preserve">Odsránenie štrkovej plochy -0,122 t (poz.8)</t>
  </si>
  <si>
    <t xml:space="preserve">      226</t>
  </si>
  <si>
    <t xml:space="preserve">Odstránie oceľovej konštrukcie baskedbalových košov vrátane základov  (vybúrania 1 pätky)(poz.12)</t>
  </si>
  <si>
    <t xml:space="preserve"> 979087212</t>
  </si>
  <si>
    <t xml:space="preserve">Nakladanie na dopravné prostriedky pre vodorovnú dopravu sutiny</t>
  </si>
  <si>
    <t xml:space="preserve"> 979084216</t>
  </si>
  <si>
    <t xml:space="preserve">Vodorovná doprava vybúraných hmôt po suchu bez naloženia, ale so zložením na vzdialenosť do 5 km</t>
  </si>
  <si>
    <t xml:space="preserve"> 979084219</t>
  </si>
  <si>
    <t xml:space="preserve">Príplatok k cene za každých ďalších aj začatých 5 km nad 5 km</t>
  </si>
  <si>
    <t xml:space="preserve"> 979087214</t>
  </si>
  <si>
    <t xml:space="preserve">Poplatok za skladkovanie suti (nebezpečný odpad)</t>
  </si>
  <si>
    <t xml:space="preserve"> 979087215</t>
  </si>
  <si>
    <t xml:space="preserve">Poplatok za skladkovanie </t>
  </si>
  <si>
    <t xml:space="preserve">      227</t>
  </si>
  <si>
    <t xml:space="preserve">Odstránie lavičiek (oceľová konštrukcia + drevo) vrátane základov  (vybúrania 2 pätiek)(poz,13)</t>
  </si>
  <si>
    <t xml:space="preserve">Odstránie lavičiek (oceľová konštrukcia + drevo) vrátane základov  (vybúrania 2 pätiek)(poz.14)</t>
  </si>
  <si>
    <t xml:space="preserve">      228</t>
  </si>
  <si>
    <t xml:space="preserve">Demontáž pružinovej hojdačky (psík na pružine ) vrátane základov  (vybúrania 1 pätky)(poz.15)</t>
  </si>
  <si>
    <t xml:space="preserve">      229</t>
  </si>
  <si>
    <t xml:space="preserve">Odstránenie oceľového sušiaka vrátane základov  (vybúrania 2 pätiek)(poz.16)</t>
  </si>
  <si>
    <t xml:space="preserve">      230</t>
  </si>
  <si>
    <t xml:space="preserve">Odstránenie plastvého kôša na odpadky vrátane základov  (vybúrania 1 pätky)(poz.17)</t>
  </si>
  <si>
    <t xml:space="preserve">      231</t>
  </si>
  <si>
    <t xml:space="preserve">Odstránenie oceľovej futbalovej bránky vrátane základov  (vybúrania 2 pätiek)(poz.18)</t>
  </si>
  <si>
    <t xml:space="preserve">      232</t>
  </si>
  <si>
    <t xml:space="preserve">Odstánenie gumenej preliezky (pneumatika likvidácia nebezpečného odpadu )(poz.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 ###\ ##0.00"/>
    <numFmt numFmtId="167" formatCode="General"/>
    <numFmt numFmtId="168" formatCode="###\ ###\ ##0.0000"/>
    <numFmt numFmtId="169" formatCode="@"/>
    <numFmt numFmtId="170" formatCode="###\ ###\ 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5" min="4" style="0" width="8.7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3.7"/>
    <col collapsed="false" customWidth="true" hidden="true" outlineLevel="0" max="26" min="9" style="0" width="11.53"/>
    <col collapsed="false" customWidth="false" hidden="true" outlineLevel="0" max="257" min="2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 t="s">
        <v>4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6" t="n">
        <v>0.2</v>
      </c>
      <c r="G4" s="6" t="n">
        <v>0.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 t="n">
        <f aca="false">'SO 18698'!I101-Rekapitulácia!D7</f>
        <v>0</v>
      </c>
      <c r="C7" s="9" t="n">
        <f aca="false">'Kryci_list 18698'!J26</f>
        <v>0</v>
      </c>
      <c r="D7" s="9" t="n">
        <v>0</v>
      </c>
      <c r="E7" s="9" t="n">
        <f aca="false">'Kryci_list 18698'!J17</f>
        <v>0</v>
      </c>
      <c r="F7" s="9" t="n">
        <v>0</v>
      </c>
      <c r="G7" s="9" t="n">
        <f aca="false">B7+C7+D7+E7+F7</f>
        <v>0</v>
      </c>
      <c r="K7" s="0" t="n">
        <f aca="false">'SO 18698'!K101</f>
        <v>0</v>
      </c>
      <c r="Q7" s="0" t="n">
        <v>30.126</v>
      </c>
    </row>
    <row r="8" customFormat="false" ht="15" hidden="false" customHeight="false" outlineLevel="0" collapsed="false">
      <c r="A8" s="8" t="s">
        <v>13</v>
      </c>
      <c r="B8" s="9" t="n">
        <f aca="false">'SO 18786'!I56-Rekapitulácia!D8</f>
        <v>0</v>
      </c>
      <c r="C8" s="9" t="n">
        <f aca="false">'Kryci_list 18786'!J26</f>
        <v>0</v>
      </c>
      <c r="D8" s="9" t="n">
        <v>0</v>
      </c>
      <c r="E8" s="9" t="n">
        <f aca="false">'Kryci_list 18786'!J17</f>
        <v>0</v>
      </c>
      <c r="F8" s="9" t="n">
        <v>0</v>
      </c>
      <c r="G8" s="9" t="n">
        <f aca="false">B8+C8+D8+E8+F8</f>
        <v>0</v>
      </c>
      <c r="K8" s="0" t="n">
        <f aca="false">'SO 18786'!K56</f>
        <v>0</v>
      </c>
      <c r="Q8" s="0" t="n">
        <v>30.126</v>
      </c>
    </row>
    <row r="9" customFormat="false" ht="15" hidden="false" customHeight="false" outlineLevel="0" collapsed="false">
      <c r="A9" s="8" t="s">
        <v>14</v>
      </c>
      <c r="B9" s="9" t="n">
        <f aca="false">'SO 18787'!I46-Rekapitulácia!D9</f>
        <v>0</v>
      </c>
      <c r="C9" s="9" t="n">
        <f aca="false">'Kryci_list 18787'!J26</f>
        <v>0</v>
      </c>
      <c r="D9" s="9" t="n">
        <v>0</v>
      </c>
      <c r="E9" s="9" t="n">
        <f aca="false">'Kryci_list 18787'!J17</f>
        <v>0</v>
      </c>
      <c r="F9" s="9" t="n">
        <v>0</v>
      </c>
      <c r="G9" s="9" t="n">
        <f aca="false">B9+C9+D9+E9+F9</f>
        <v>0</v>
      </c>
      <c r="K9" s="0" t="n">
        <f aca="false">'SO 18787'!K46</f>
        <v>0</v>
      </c>
      <c r="Q9" s="0" t="n">
        <v>30.126</v>
      </c>
    </row>
    <row r="10" customFormat="false" ht="15" hidden="false" customHeight="false" outlineLevel="0" collapsed="false">
      <c r="A10" s="8" t="s">
        <v>15</v>
      </c>
      <c r="B10" s="9" t="n">
        <f aca="false">'SO 18788'!I60-Rekapitulácia!D10</f>
        <v>0</v>
      </c>
      <c r="C10" s="9" t="n">
        <f aca="false">'Kryci_list 18788'!J26</f>
        <v>0</v>
      </c>
      <c r="D10" s="9" t="n">
        <v>0</v>
      </c>
      <c r="E10" s="9" t="n">
        <f aca="false">'Kryci_list 18788'!J17</f>
        <v>0</v>
      </c>
      <c r="F10" s="9" t="n">
        <v>0</v>
      </c>
      <c r="G10" s="9" t="n">
        <f aca="false">B10+C10+D10+E10+F10</f>
        <v>0</v>
      </c>
      <c r="K10" s="0" t="n">
        <f aca="false">'SO 18788'!K60</f>
        <v>0</v>
      </c>
      <c r="Q10" s="0" t="n">
        <v>30.126</v>
      </c>
    </row>
    <row r="11" customFormat="false" ht="15" hidden="false" customHeight="false" outlineLevel="0" collapsed="false">
      <c r="A11" s="8" t="s">
        <v>16</v>
      </c>
      <c r="B11" s="9" t="n">
        <f aca="false">'SO 18789'!I60-Rekapitulácia!D11</f>
        <v>0</v>
      </c>
      <c r="C11" s="9" t="n">
        <f aca="false">'Kryci_list 18789'!J26</f>
        <v>0</v>
      </c>
      <c r="D11" s="9" t="n">
        <v>0</v>
      </c>
      <c r="E11" s="9" t="n">
        <f aca="false">'Kryci_list 18789'!J17</f>
        <v>0</v>
      </c>
      <c r="F11" s="9" t="n">
        <v>0</v>
      </c>
      <c r="G11" s="9" t="n">
        <f aca="false">B11+C11+D11+E11+F11</f>
        <v>0</v>
      </c>
      <c r="K11" s="0" t="n">
        <f aca="false">'SO 18789'!K60</f>
        <v>0</v>
      </c>
      <c r="Q11" s="0" t="n">
        <v>30.126</v>
      </c>
    </row>
    <row r="12" customFormat="false" ht="15" hidden="false" customHeight="false" outlineLevel="0" collapsed="false">
      <c r="A12" s="8" t="s">
        <v>17</v>
      </c>
      <c r="B12" s="9" t="n">
        <f aca="false">'SO 18790'!I38-Rekapitulácia!D12</f>
        <v>0</v>
      </c>
      <c r="C12" s="9" t="n">
        <f aca="false">'Kryci_list 18790'!J26</f>
        <v>0</v>
      </c>
      <c r="D12" s="9" t="n">
        <v>0</v>
      </c>
      <c r="E12" s="9" t="n">
        <f aca="false">'Kryci_list 18790'!J17</f>
        <v>0</v>
      </c>
      <c r="F12" s="9" t="n">
        <v>0</v>
      </c>
      <c r="G12" s="9" t="n">
        <f aca="false">B12+C12+D12+E12+F12</f>
        <v>0</v>
      </c>
      <c r="K12" s="0" t="n">
        <f aca="false">'SO 18790'!K38</f>
        <v>0</v>
      </c>
      <c r="Q12" s="0" t="n">
        <v>30.126</v>
      </c>
    </row>
    <row r="13" customFormat="false" ht="15" hidden="false" customHeight="false" outlineLevel="0" collapsed="false">
      <c r="A13" s="8" t="s">
        <v>18</v>
      </c>
      <c r="B13" s="8"/>
      <c r="C13" s="8"/>
      <c r="D13" s="8"/>
      <c r="E13" s="8"/>
      <c r="F13" s="8"/>
      <c r="G13" s="9" t="n">
        <f aca="false">SUM(G14:G17)</f>
        <v>0</v>
      </c>
      <c r="Z13" s="10" t="n">
        <f aca="false">SUM(G14:G17)</f>
        <v>0</v>
      </c>
    </row>
    <row r="14" customFormat="false" ht="15" hidden="false" customHeight="false" outlineLevel="0" collapsed="false">
      <c r="A14" s="8" t="s">
        <v>19</v>
      </c>
      <c r="B14" s="9" t="n">
        <f aca="false">'SO 18792'!I45-Rekapitulácia!D14</f>
        <v>0</v>
      </c>
      <c r="C14" s="9" t="n">
        <f aca="false">'Kryci_list 18792'!J26</f>
        <v>0</v>
      </c>
      <c r="D14" s="9" t="n">
        <v>0</v>
      </c>
      <c r="E14" s="9" t="n">
        <f aca="false">'Kryci_list 18792'!J17</f>
        <v>0</v>
      </c>
      <c r="F14" s="9" t="n">
        <v>0</v>
      </c>
      <c r="G14" s="9" t="n">
        <f aca="false">B14+C14+D14+E14+F14</f>
        <v>0</v>
      </c>
      <c r="K14" s="0" t="n">
        <f aca="false">'SO 18792'!K45</f>
        <v>0</v>
      </c>
      <c r="Q14" s="0" t="n">
        <v>30.126</v>
      </c>
    </row>
    <row r="15" customFormat="false" ht="15" hidden="false" customHeight="false" outlineLevel="0" collapsed="false">
      <c r="A15" s="8" t="s">
        <v>20</v>
      </c>
      <c r="B15" s="9" t="n">
        <f aca="false">'SO 18793'!I43-Rekapitulácia!D15</f>
        <v>0</v>
      </c>
      <c r="C15" s="9" t="n">
        <f aca="false">'Kryci_list 18793'!J26</f>
        <v>0</v>
      </c>
      <c r="D15" s="9" t="n">
        <v>0</v>
      </c>
      <c r="E15" s="9" t="n">
        <f aca="false">'Kryci_list 18793'!J17</f>
        <v>0</v>
      </c>
      <c r="F15" s="9" t="n">
        <v>0</v>
      </c>
      <c r="G15" s="9" t="n">
        <f aca="false">B15+C15+D15+E15+F15</f>
        <v>0</v>
      </c>
      <c r="K15" s="0" t="n">
        <f aca="false">'SO 18793'!K43</f>
        <v>0</v>
      </c>
      <c r="Q15" s="0" t="n">
        <v>30.126</v>
      </c>
    </row>
    <row r="16" customFormat="false" ht="15" hidden="false" customHeight="false" outlineLevel="0" collapsed="false">
      <c r="A16" s="8" t="s">
        <v>21</v>
      </c>
      <c r="B16" s="9" t="n">
        <f aca="false">'SO 18794'!I43-Rekapitulácia!D16</f>
        <v>0</v>
      </c>
      <c r="C16" s="9" t="n">
        <f aca="false">'Kryci_list 18794'!J26</f>
        <v>0</v>
      </c>
      <c r="D16" s="9" t="n">
        <v>0</v>
      </c>
      <c r="E16" s="9" t="n">
        <f aca="false">'Kryci_list 18794'!J17</f>
        <v>0</v>
      </c>
      <c r="F16" s="9" t="n">
        <v>0</v>
      </c>
      <c r="G16" s="9" t="n">
        <f aca="false">B16+C16+D16+E16+F16</f>
        <v>0</v>
      </c>
      <c r="K16" s="0" t="n">
        <f aca="false">'SO 18794'!K43</f>
        <v>0</v>
      </c>
      <c r="Q16" s="0" t="n">
        <v>30.126</v>
      </c>
    </row>
    <row r="17" customFormat="false" ht="15" hidden="false" customHeight="false" outlineLevel="0" collapsed="false">
      <c r="A17" s="8" t="s">
        <v>22</v>
      </c>
      <c r="B17" s="9" t="n">
        <f aca="false">'SO 18795'!I44-Rekapitulácia!D17</f>
        <v>0</v>
      </c>
      <c r="C17" s="9" t="n">
        <f aca="false">'Kryci_list 18795'!J26</f>
        <v>0</v>
      </c>
      <c r="D17" s="9" t="n">
        <v>0</v>
      </c>
      <c r="E17" s="9" t="n">
        <f aca="false">'Kryci_list 18795'!J17</f>
        <v>0</v>
      </c>
      <c r="F17" s="9" t="n">
        <v>0</v>
      </c>
      <c r="G17" s="9" t="n">
        <f aca="false">B17+C17+D17+E17+F17</f>
        <v>0</v>
      </c>
      <c r="K17" s="0" t="n">
        <f aca="false">'SO 18795'!K44</f>
        <v>0</v>
      </c>
      <c r="Q17" s="0" t="n">
        <v>30.126</v>
      </c>
    </row>
    <row r="18" customFormat="false" ht="15" hidden="false" customHeight="false" outlineLevel="0" collapsed="false">
      <c r="A18" s="8" t="s">
        <v>23</v>
      </c>
      <c r="B18" s="9" t="n">
        <f aca="false">'SO 18796'!I56-Rekapitulácia!D18</f>
        <v>0</v>
      </c>
      <c r="C18" s="9" t="n">
        <f aca="false">'Kryci_list 18796'!J26</f>
        <v>0</v>
      </c>
      <c r="D18" s="9" t="n">
        <v>0</v>
      </c>
      <c r="E18" s="9" t="n">
        <f aca="false">'Kryci_list 18796'!J17</f>
        <v>0</v>
      </c>
      <c r="F18" s="9" t="n">
        <v>0</v>
      </c>
      <c r="G18" s="9" t="n">
        <f aca="false">B18+C18+D18+E18+F18</f>
        <v>0</v>
      </c>
      <c r="K18" s="0" t="n">
        <f aca="false">'SO 18796'!K56</f>
        <v>0</v>
      </c>
      <c r="Q18" s="0" t="n">
        <v>30.126</v>
      </c>
    </row>
    <row r="19" customFormat="false" ht="15" hidden="false" customHeight="false" outlineLevel="0" collapsed="false">
      <c r="A19" s="8" t="s">
        <v>24</v>
      </c>
      <c r="B19" s="9" t="n">
        <f aca="false">'SO 18797'!I42-Rekapitulácia!D19</f>
        <v>0</v>
      </c>
      <c r="C19" s="9" t="n">
        <f aca="false">'Kryci_list 18797'!J26</f>
        <v>0</v>
      </c>
      <c r="D19" s="9" t="n">
        <v>0</v>
      </c>
      <c r="E19" s="9" t="n">
        <f aca="false">'Kryci_list 18797'!J17</f>
        <v>0</v>
      </c>
      <c r="F19" s="9" t="n">
        <v>0</v>
      </c>
      <c r="G19" s="9" t="n">
        <f aca="false">B19+C19+D19+E19+F19</f>
        <v>0</v>
      </c>
      <c r="K19" s="0" t="n">
        <f aca="false">'SO 18797'!K42</f>
        <v>0</v>
      </c>
      <c r="Q19" s="0" t="n">
        <v>30.126</v>
      </c>
    </row>
    <row r="20" customFormat="false" ht="15" hidden="false" customHeight="false" outlineLevel="0" collapsed="false">
      <c r="A20" s="11" t="s">
        <v>25</v>
      </c>
      <c r="B20" s="12" t="n">
        <f aca="false">'SO 18798'!I43-Rekapitulácia!D20</f>
        <v>0</v>
      </c>
      <c r="C20" s="12" t="n">
        <f aca="false">'Kryci_list 18798'!J26</f>
        <v>0</v>
      </c>
      <c r="D20" s="12" t="n">
        <v>0</v>
      </c>
      <c r="E20" s="12" t="n">
        <f aca="false">'Kryci_list 18798'!J17</f>
        <v>0</v>
      </c>
      <c r="F20" s="12" t="n">
        <v>0</v>
      </c>
      <c r="G20" s="12" t="n">
        <f aca="false">B20+C20+D20+E20+F20</f>
        <v>0</v>
      </c>
      <c r="K20" s="0" t="n">
        <f aca="false">'SO 18798'!K43</f>
        <v>0</v>
      </c>
      <c r="Q20" s="0" t="n">
        <v>30.126</v>
      </c>
    </row>
    <row r="21" customFormat="false" ht="15" hidden="false" customHeight="false" outlineLevel="0" collapsed="false">
      <c r="A21" s="13" t="s">
        <v>26</v>
      </c>
      <c r="B21" s="14" t="n">
        <f aca="false">SUM(B7:B20)</f>
        <v>0</v>
      </c>
      <c r="C21" s="14" t="n">
        <f aca="false">SUM(C7:C20)</f>
        <v>0</v>
      </c>
      <c r="D21" s="14" t="n">
        <f aca="false">SUM(D7:D20)</f>
        <v>0</v>
      </c>
      <c r="E21" s="14" t="n">
        <f aca="false">SUM(E7:E20)</f>
        <v>0</v>
      </c>
      <c r="F21" s="14" t="n">
        <f aca="false">SUM(F7:F20)</f>
        <v>0</v>
      </c>
      <c r="G21" s="14" t="n">
        <f aca="false">SUM(G7:G20)-SUM(Z7:Z20)</f>
        <v>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" hidden="false" customHeight="false" outlineLevel="0" collapsed="false">
      <c r="A22" s="16" t="s">
        <v>27</v>
      </c>
      <c r="B22" s="17" t="n">
        <f aca="false">G21-SUM(Rekapitulácia!K7:Rekapitulácia!K20)*1</f>
        <v>0</v>
      </c>
      <c r="C22" s="17"/>
      <c r="D22" s="17"/>
      <c r="E22" s="17"/>
      <c r="F22" s="17"/>
      <c r="G22" s="17" t="n">
        <f aca="false">ROUND(((ROUND(B22,2)*20)/100),2)*1</f>
        <v>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5" hidden="false" customHeight="false" outlineLevel="0" collapsed="false">
      <c r="A23" s="18" t="s">
        <v>27</v>
      </c>
      <c r="B23" s="19" t="n">
        <f aca="false">(G21-B22)</f>
        <v>0</v>
      </c>
      <c r="C23" s="19"/>
      <c r="D23" s="19"/>
      <c r="E23" s="19"/>
      <c r="F23" s="19"/>
      <c r="G23" s="19" t="n">
        <f aca="false">ROUND(((ROUND(B23,2)*20)/100),2)</f>
        <v>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" hidden="false" customHeight="false" outlineLevel="0" collapsed="false">
      <c r="A24" s="18" t="s">
        <v>28</v>
      </c>
      <c r="B24" s="19"/>
      <c r="C24" s="19"/>
      <c r="D24" s="19"/>
      <c r="E24" s="19"/>
      <c r="F24" s="19"/>
      <c r="G24" s="19" t="n">
        <f aca="false">SUM(G21:G23)</f>
        <v>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0"/>
      <c r="B27" s="21"/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20"/>
      <c r="B28" s="21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0"/>
      <c r="B29" s="21"/>
      <c r="C29" s="21"/>
      <c r="D29" s="21"/>
      <c r="E29" s="21"/>
      <c r="F29" s="21"/>
      <c r="G29" s="21"/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0"/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0"/>
      <c r="B32" s="21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0"/>
      <c r="B33" s="21"/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0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0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39" customFormat="false" ht="15" hidden="false" customHeight="false" outlineLevel="0" collapsed="false">
      <c r="A39" s="20"/>
      <c r="B39" s="21"/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2"/>
      <c r="B47" s="23"/>
      <c r="C47" s="23"/>
      <c r="D47" s="23"/>
      <c r="E47" s="23"/>
      <c r="F47" s="23"/>
      <c r="G47" s="23"/>
    </row>
    <row r="48" customFormat="false" ht="15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5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5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</row>
  </sheetData>
  <mergeCells count="1">
    <mergeCell ref="A3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286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87'!L18</f>
        <v>0</v>
      </c>
      <c r="C11" s="164" t="n">
        <f aca="false">'SO 18787'!M18</f>
        <v>0</v>
      </c>
      <c r="D11" s="164" t="n">
        <f aca="false">'SO 18787'!I18</f>
        <v>0</v>
      </c>
      <c r="E11" s="165" t="n">
        <f aca="false">'SO 18787'!S18</f>
        <v>0</v>
      </c>
      <c r="F11" s="165" t="n">
        <f aca="false">'SO 18787'!V18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5</v>
      </c>
      <c r="B12" s="164" t="n">
        <f aca="false">'SO 18787'!L23</f>
        <v>0</v>
      </c>
      <c r="C12" s="164" t="n">
        <f aca="false">'SO 18787'!M23</f>
        <v>0</v>
      </c>
      <c r="D12" s="164" t="n">
        <f aca="false">'SO 18787'!I23</f>
        <v>0</v>
      </c>
      <c r="E12" s="165" t="n">
        <f aca="false">'SO 18787'!S23</f>
        <v>0.02</v>
      </c>
      <c r="F12" s="165" t="n">
        <f aca="false">'SO 18787'!V23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6</v>
      </c>
      <c r="B13" s="164" t="n">
        <f aca="false">'SO 18787'!L27</f>
        <v>0</v>
      </c>
      <c r="C13" s="164" t="n">
        <f aca="false">'SO 18787'!M27</f>
        <v>0</v>
      </c>
      <c r="D13" s="164" t="n">
        <f aca="false">'SO 18787'!I27</f>
        <v>0</v>
      </c>
      <c r="E13" s="165" t="n">
        <f aca="false">'SO 18787'!S27</f>
        <v>1</v>
      </c>
      <c r="F13" s="165" t="n">
        <f aca="false">'SO 18787'!V27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7</v>
      </c>
      <c r="B14" s="164" t="n">
        <f aca="false">'SO 18787'!L34</f>
        <v>0</v>
      </c>
      <c r="C14" s="164" t="n">
        <f aca="false">'SO 18787'!M34</f>
        <v>0</v>
      </c>
      <c r="D14" s="164" t="n">
        <f aca="false">'SO 18787'!I34</f>
        <v>0</v>
      </c>
      <c r="E14" s="165" t="n">
        <f aca="false">'SO 18787'!S34</f>
        <v>30.14</v>
      </c>
      <c r="F14" s="165" t="n">
        <f aca="false">'SO 18787'!V34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3" t="s">
        <v>88</v>
      </c>
      <c r="B15" s="164" t="n">
        <f aca="false">'SO 18787'!L39</f>
        <v>0</v>
      </c>
      <c r="C15" s="164" t="n">
        <f aca="false">'SO 18787'!M39</f>
        <v>0</v>
      </c>
      <c r="D15" s="164" t="n">
        <f aca="false">'SO 18787'!I39</f>
        <v>0</v>
      </c>
      <c r="E15" s="165" t="n">
        <f aca="false">'SO 18787'!S39</f>
        <v>9.35</v>
      </c>
      <c r="F15" s="165" t="n">
        <f aca="false">'SO 18787'!V39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163" t="s">
        <v>89</v>
      </c>
      <c r="B16" s="164" t="n">
        <f aca="false">'SO 18787'!L43</f>
        <v>0</v>
      </c>
      <c r="C16" s="164" t="n">
        <f aca="false">'SO 18787'!M43</f>
        <v>0</v>
      </c>
      <c r="D16" s="164" t="n">
        <f aca="false">'SO 18787'!I43</f>
        <v>0</v>
      </c>
      <c r="E16" s="165" t="n">
        <f aca="false">'SO 18787'!S43</f>
        <v>0</v>
      </c>
      <c r="F16" s="165" t="n">
        <f aca="false">'SO 18787'!V43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false" outlineLevel="0" collapsed="false">
      <c r="A17" s="166" t="s">
        <v>83</v>
      </c>
      <c r="B17" s="167" t="n">
        <f aca="false">'SO 18787'!L45</f>
        <v>0</v>
      </c>
      <c r="C17" s="167" t="n">
        <f aca="false">'SO 18787'!M45</f>
        <v>0</v>
      </c>
      <c r="D17" s="167" t="n">
        <f aca="false">'SO 18787'!I45</f>
        <v>0</v>
      </c>
      <c r="E17" s="168" t="n">
        <f aca="false">'SO 18787'!S45</f>
        <v>40.51</v>
      </c>
      <c r="F17" s="168" t="n">
        <f aca="false">'SO 18787'!V45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false" outlineLevel="0" collapsed="false">
      <c r="A18" s="22"/>
      <c r="B18" s="23"/>
      <c r="C18" s="23"/>
      <c r="D18" s="23"/>
      <c r="E18" s="169"/>
      <c r="F18" s="169"/>
    </row>
    <row r="19" customFormat="false" ht="15" hidden="false" customHeight="false" outlineLevel="0" collapsed="false">
      <c r="A19" s="166" t="s">
        <v>93</v>
      </c>
      <c r="B19" s="167" t="n">
        <f aca="false">'SO 18787'!L46</f>
        <v>0</v>
      </c>
      <c r="C19" s="167" t="n">
        <f aca="false">'SO 18787'!M46</f>
        <v>0</v>
      </c>
      <c r="D19" s="167" t="n">
        <f aca="false">'SO 18787'!I46</f>
        <v>0</v>
      </c>
      <c r="E19" s="168" t="n">
        <f aca="false">'SO 18787'!S46</f>
        <v>40.51</v>
      </c>
      <c r="F19" s="168" t="n">
        <f aca="false">'SO 18787'!V46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3"/>
      <c r="C20" s="23"/>
      <c r="D20" s="23"/>
      <c r="E20" s="169"/>
      <c r="F20" s="169"/>
    </row>
    <row r="21" customFormat="false" ht="15" hidden="false" customHeight="false" outlineLevel="0" collapsed="false">
      <c r="A21" s="22"/>
      <c r="B21" s="23"/>
      <c r="C21" s="23"/>
      <c r="D21" s="23"/>
      <c r="E21" s="169"/>
      <c r="F21" s="169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28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253</v>
      </c>
      <c r="D11" s="182" t="s">
        <v>254</v>
      </c>
      <c r="E11" s="182" t="s">
        <v>109</v>
      </c>
      <c r="F11" s="184" t="n">
        <v>19.2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107</v>
      </c>
      <c r="D12" s="182" t="s">
        <v>108</v>
      </c>
      <c r="E12" s="182" t="s">
        <v>109</v>
      </c>
      <c r="F12" s="184" t="n">
        <v>19.2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120</v>
      </c>
      <c r="D13" s="182" t="s">
        <v>121</v>
      </c>
      <c r="E13" s="182" t="s">
        <v>109</v>
      </c>
      <c r="F13" s="184" t="n">
        <v>19.2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116</v>
      </c>
      <c r="D14" s="182" t="s">
        <v>117</v>
      </c>
      <c r="E14" s="182" t="s">
        <v>109</v>
      </c>
      <c r="F14" s="184" t="n">
        <v>19.2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124</v>
      </c>
      <c r="D15" s="182" t="s">
        <v>125</v>
      </c>
      <c r="E15" s="182" t="s">
        <v>109</v>
      </c>
      <c r="F15" s="184" t="n">
        <v>19.2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122</v>
      </c>
      <c r="D16" s="182" t="s">
        <v>123</v>
      </c>
      <c r="E16" s="182" t="s">
        <v>109</v>
      </c>
      <c r="F16" s="184" t="n">
        <v>19.2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126</v>
      </c>
      <c r="D17" s="182" t="s">
        <v>127</v>
      </c>
      <c r="E17" s="182" t="s">
        <v>128</v>
      </c>
      <c r="F17" s="184" t="n">
        <v>80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15" hidden="false" customHeight="false" outlineLevel="0" collapsed="false">
      <c r="A18" s="163"/>
      <c r="B18" s="163"/>
      <c r="C18" s="179" t="n">
        <v>1</v>
      </c>
      <c r="D18" s="179" t="s">
        <v>84</v>
      </c>
      <c r="E18" s="163"/>
      <c r="F18" s="180"/>
      <c r="G18" s="167" t="n">
        <f aca="false">ROUND((SUM(L10:L17))/1,2)</f>
        <v>0</v>
      </c>
      <c r="H18" s="167" t="n">
        <f aca="false">ROUND((SUM(M10:M17))/1,2)</f>
        <v>0</v>
      </c>
      <c r="I18" s="167" t="n">
        <f aca="false">ROUND((SUM(I10:I17))/1,2)</f>
        <v>0</v>
      </c>
      <c r="J18" s="163"/>
      <c r="K18" s="163"/>
      <c r="L18" s="163" t="n">
        <f aca="false">ROUND((SUM(L10:L17))/1,2)</f>
        <v>0</v>
      </c>
      <c r="M18" s="163" t="n">
        <f aca="false">ROUND((SUM(M10:M17))/1,2)</f>
        <v>0</v>
      </c>
      <c r="N18" s="163"/>
      <c r="O18" s="163"/>
      <c r="P18" s="187"/>
      <c r="Q18" s="163"/>
      <c r="R18" s="163"/>
      <c r="S18" s="187" t="n">
        <f aca="false">ROUND((SUM(S10:S17))/1,2)</f>
        <v>0</v>
      </c>
      <c r="T18" s="15"/>
      <c r="U18" s="15"/>
      <c r="V18" s="166" t="n">
        <f aca="false">ROUND((SUM(V10:V17))/1,2)</f>
        <v>0</v>
      </c>
      <c r="W18" s="15"/>
      <c r="X18" s="15"/>
      <c r="Y18" s="15"/>
      <c r="Z18" s="15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188"/>
      <c r="G19" s="23"/>
      <c r="H19" s="23"/>
      <c r="I19" s="23"/>
      <c r="J19" s="22"/>
      <c r="K19" s="22"/>
      <c r="L19" s="22"/>
      <c r="M19" s="22"/>
      <c r="N19" s="22"/>
      <c r="O19" s="22"/>
      <c r="P19" s="22"/>
      <c r="Q19" s="22"/>
      <c r="R19" s="22"/>
      <c r="S19" s="22"/>
      <c r="V19" s="22"/>
    </row>
    <row r="20" customFormat="false" ht="15" hidden="false" customHeight="false" outlineLevel="0" collapsed="false">
      <c r="A20" s="163"/>
      <c r="B20" s="163"/>
      <c r="C20" s="179" t="n">
        <v>2</v>
      </c>
      <c r="D20" s="179" t="s">
        <v>85</v>
      </c>
      <c r="E20" s="163"/>
      <c r="F20" s="180"/>
      <c r="G20" s="164"/>
      <c r="H20" s="164"/>
      <c r="I20" s="164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5"/>
      <c r="U20" s="15"/>
      <c r="V20" s="163"/>
      <c r="W20" s="15"/>
      <c r="X20" s="15"/>
      <c r="Y20" s="15"/>
      <c r="Z20" s="15"/>
    </row>
    <row r="21" customFormat="false" ht="24.95" hidden="false" customHeight="true" outlineLevel="0" collapsed="false">
      <c r="A21" s="189"/>
      <c r="B21" s="190" t="s">
        <v>129</v>
      </c>
      <c r="C21" s="191" t="s">
        <v>130</v>
      </c>
      <c r="D21" s="190" t="s">
        <v>264</v>
      </c>
      <c r="E21" s="190" t="s">
        <v>128</v>
      </c>
      <c r="F21" s="192" t="n">
        <v>96</v>
      </c>
      <c r="G21" s="193"/>
      <c r="H21" s="193"/>
      <c r="I21" s="194" t="n">
        <f aca="false">ROUND(F21*(G21+H21),2)</f>
        <v>0</v>
      </c>
      <c r="J21" s="190" t="n">
        <f aca="false">ROUND(F21*(N21),2)</f>
        <v>0</v>
      </c>
      <c r="K21" s="195" t="n">
        <f aca="false">ROUND(F21*(O21),2)</f>
        <v>0</v>
      </c>
      <c r="L21" s="195" t="n">
        <f aca="false">ROUND(F21*(G21),2)</f>
        <v>0</v>
      </c>
      <c r="M21" s="195" t="n">
        <f aca="false">ROUND(F21*(H21),2)</f>
        <v>0</v>
      </c>
      <c r="N21" s="195" t="n">
        <v>0</v>
      </c>
      <c r="O21" s="195"/>
      <c r="P21" s="196"/>
      <c r="Q21" s="196"/>
      <c r="R21" s="196"/>
      <c r="S21" s="195" t="n">
        <f aca="false">ROUND(F21*(P21),3)</f>
        <v>0</v>
      </c>
      <c r="T21" s="197"/>
      <c r="U21" s="197"/>
      <c r="V21" s="196"/>
      <c r="Z21" s="0" t="n">
        <v>0</v>
      </c>
    </row>
    <row r="22" customFormat="false" ht="24.95" hidden="false" customHeight="true" outlineLevel="0" collapsed="false">
      <c r="A22" s="181"/>
      <c r="B22" s="182" t="s">
        <v>132</v>
      </c>
      <c r="C22" s="183" t="s">
        <v>133</v>
      </c>
      <c r="D22" s="182" t="s">
        <v>134</v>
      </c>
      <c r="E22" s="182" t="s">
        <v>128</v>
      </c>
      <c r="F22" s="184" t="n">
        <v>80</v>
      </c>
      <c r="G22" s="185"/>
      <c r="H22" s="185"/>
      <c r="I22" s="186" t="n">
        <f aca="false">ROUND(F22*(G22+H22),2)</f>
        <v>0</v>
      </c>
      <c r="J22" s="182" t="n">
        <f aca="false">ROUND(F22*(N22),2)</f>
        <v>0</v>
      </c>
      <c r="K22" s="163" t="n">
        <f aca="false">ROUND(F22*(O22),2)</f>
        <v>0</v>
      </c>
      <c r="L22" s="163" t="n">
        <f aca="false">ROUND(F22*(G22),2)</f>
        <v>0</v>
      </c>
      <c r="M22" s="163" t="n">
        <f aca="false">ROUND(F22*(H22),2)</f>
        <v>0</v>
      </c>
      <c r="N22" s="163" t="n">
        <v>0</v>
      </c>
      <c r="O22" s="163"/>
      <c r="P22" s="180" t="n">
        <v>0.00028</v>
      </c>
      <c r="Q22" s="180"/>
      <c r="R22" s="180" t="n">
        <v>0.00028</v>
      </c>
      <c r="S22" s="163" t="n">
        <f aca="false">ROUND(F22*(P22),3)</f>
        <v>0.022</v>
      </c>
      <c r="T22" s="15"/>
      <c r="U22" s="15"/>
      <c r="V22" s="180"/>
      <c r="Z22" s="0" t="n">
        <v>0</v>
      </c>
    </row>
    <row r="23" customFormat="false" ht="15" hidden="false" customHeight="false" outlineLevel="0" collapsed="false">
      <c r="A23" s="163"/>
      <c r="B23" s="163"/>
      <c r="C23" s="179" t="n">
        <v>2</v>
      </c>
      <c r="D23" s="179" t="s">
        <v>85</v>
      </c>
      <c r="E23" s="163"/>
      <c r="F23" s="180"/>
      <c r="G23" s="167" t="n">
        <f aca="false">ROUND((SUM(L20:L22))/1,2)</f>
        <v>0</v>
      </c>
      <c r="H23" s="167" t="n">
        <f aca="false">ROUND((SUM(M20:M22))/1,2)</f>
        <v>0</v>
      </c>
      <c r="I23" s="167" t="n">
        <f aca="false">ROUND((SUM(I20:I22))/1,2)</f>
        <v>0</v>
      </c>
      <c r="J23" s="163"/>
      <c r="K23" s="163"/>
      <c r="L23" s="163" t="n">
        <f aca="false">ROUND((SUM(L20:L22))/1,2)</f>
        <v>0</v>
      </c>
      <c r="M23" s="163" t="n">
        <f aca="false">ROUND((SUM(M20:M22))/1,2)</f>
        <v>0</v>
      </c>
      <c r="N23" s="163"/>
      <c r="O23" s="163"/>
      <c r="P23" s="187"/>
      <c r="Q23" s="163"/>
      <c r="R23" s="163"/>
      <c r="S23" s="187" t="n">
        <f aca="false">ROUND((SUM(S20:S22))/1,2)</f>
        <v>0.02</v>
      </c>
      <c r="T23" s="15"/>
      <c r="U23" s="15"/>
      <c r="V23" s="166" t="n">
        <f aca="false">ROUND((SUM(V20:V22))/1,2)</f>
        <v>0</v>
      </c>
      <c r="W23" s="15"/>
      <c r="X23" s="15"/>
      <c r="Y23" s="15"/>
      <c r="Z23" s="15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188"/>
      <c r="G24" s="23"/>
      <c r="H24" s="23"/>
      <c r="I24" s="23"/>
      <c r="J24" s="22"/>
      <c r="K24" s="22"/>
      <c r="L24" s="22"/>
      <c r="M24" s="22"/>
      <c r="N24" s="22"/>
      <c r="O24" s="22"/>
      <c r="P24" s="22"/>
      <c r="Q24" s="22"/>
      <c r="R24" s="22"/>
      <c r="S24" s="22"/>
      <c r="V24" s="22"/>
    </row>
    <row r="25" customFormat="false" ht="15" hidden="false" customHeight="false" outlineLevel="0" collapsed="false">
      <c r="A25" s="163"/>
      <c r="B25" s="163"/>
      <c r="C25" s="179" t="n">
        <v>4</v>
      </c>
      <c r="D25" s="179" t="s">
        <v>86</v>
      </c>
      <c r="E25" s="163"/>
      <c r="F25" s="180"/>
      <c r="G25" s="164"/>
      <c r="H25" s="164"/>
      <c r="I25" s="164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"/>
      <c r="U25" s="15"/>
      <c r="V25" s="163"/>
      <c r="W25" s="15"/>
      <c r="X25" s="15"/>
      <c r="Y25" s="15"/>
      <c r="Z25" s="15"/>
    </row>
    <row r="26" customFormat="false" ht="24.95" hidden="false" customHeight="true" outlineLevel="0" collapsed="false">
      <c r="A26" s="189"/>
      <c r="B26" s="190" t="s">
        <v>175</v>
      </c>
      <c r="C26" s="191" t="s">
        <v>284</v>
      </c>
      <c r="D26" s="190" t="s">
        <v>285</v>
      </c>
      <c r="E26" s="190" t="s">
        <v>168</v>
      </c>
      <c r="F26" s="192" t="n">
        <v>4</v>
      </c>
      <c r="G26" s="193"/>
      <c r="H26" s="193"/>
      <c r="I26" s="194" t="n">
        <f aca="false">ROUND(F26*(G26+H26),2)</f>
        <v>0</v>
      </c>
      <c r="J26" s="190" t="n">
        <f aca="false">ROUND(F26*(N26),2)</f>
        <v>0</v>
      </c>
      <c r="K26" s="195" t="n">
        <f aca="false">ROUND(F26*(O26),2)</f>
        <v>0</v>
      </c>
      <c r="L26" s="195" t="n">
        <f aca="false">ROUND(F26*(G26),2)</f>
        <v>0</v>
      </c>
      <c r="M26" s="195" t="n">
        <f aca="false">ROUND(F26*(H26),2)</f>
        <v>0</v>
      </c>
      <c r="N26" s="195" t="n">
        <v>0</v>
      </c>
      <c r="O26" s="195"/>
      <c r="P26" s="196" t="n">
        <v>0.25</v>
      </c>
      <c r="Q26" s="196"/>
      <c r="R26" s="196" t="n">
        <v>0.25</v>
      </c>
      <c r="S26" s="195" t="n">
        <f aca="false">ROUND(F26*(P26),3)</f>
        <v>1</v>
      </c>
      <c r="T26" s="197"/>
      <c r="U26" s="197"/>
      <c r="V26" s="196"/>
      <c r="Z26" s="0" t="n">
        <v>0</v>
      </c>
    </row>
    <row r="27" customFormat="false" ht="15" hidden="false" customHeight="false" outlineLevel="0" collapsed="false">
      <c r="A27" s="163"/>
      <c r="B27" s="163"/>
      <c r="C27" s="179" t="n">
        <v>4</v>
      </c>
      <c r="D27" s="179" t="s">
        <v>86</v>
      </c>
      <c r="E27" s="163"/>
      <c r="F27" s="180"/>
      <c r="G27" s="167" t="n">
        <f aca="false">ROUND((SUM(L25:L26))/1,2)</f>
        <v>0</v>
      </c>
      <c r="H27" s="167" t="n">
        <f aca="false">ROUND((SUM(M25:M26))/1,2)</f>
        <v>0</v>
      </c>
      <c r="I27" s="167" t="n">
        <f aca="false">ROUND((SUM(I25:I26))/1,2)</f>
        <v>0</v>
      </c>
      <c r="J27" s="163"/>
      <c r="K27" s="163"/>
      <c r="L27" s="163" t="n">
        <f aca="false">ROUND((SUM(L25:L26))/1,2)</f>
        <v>0</v>
      </c>
      <c r="M27" s="163" t="n">
        <f aca="false">ROUND((SUM(M25:M26))/1,2)</f>
        <v>0</v>
      </c>
      <c r="N27" s="163"/>
      <c r="O27" s="163"/>
      <c r="P27" s="187"/>
      <c r="Q27" s="163"/>
      <c r="R27" s="163"/>
      <c r="S27" s="187" t="n">
        <f aca="false">ROUND((SUM(S25:S26))/1,2)</f>
        <v>1</v>
      </c>
      <c r="T27" s="15"/>
      <c r="U27" s="15"/>
      <c r="V27" s="166" t="n">
        <f aca="false">ROUND((SUM(V25:V26))/1,2)</f>
        <v>0</v>
      </c>
      <c r="W27" s="15"/>
      <c r="X27" s="15"/>
      <c r="Y27" s="15"/>
      <c r="Z27" s="15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188"/>
      <c r="G28" s="23"/>
      <c r="H28" s="23"/>
      <c r="I28" s="23"/>
      <c r="J28" s="22"/>
      <c r="K28" s="22"/>
      <c r="L28" s="22"/>
      <c r="M28" s="22"/>
      <c r="N28" s="22"/>
      <c r="O28" s="22"/>
      <c r="P28" s="22"/>
      <c r="Q28" s="22"/>
      <c r="R28" s="22"/>
      <c r="S28" s="22"/>
      <c r="V28" s="22"/>
    </row>
    <row r="29" customFormat="false" ht="15" hidden="false" customHeight="false" outlineLevel="0" collapsed="false">
      <c r="A29" s="163"/>
      <c r="B29" s="163"/>
      <c r="C29" s="179" t="n">
        <v>5</v>
      </c>
      <c r="D29" s="179" t="s">
        <v>87</v>
      </c>
      <c r="E29" s="163"/>
      <c r="F29" s="180"/>
      <c r="G29" s="164"/>
      <c r="H29" s="164"/>
      <c r="I29" s="164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5"/>
      <c r="U29" s="15"/>
      <c r="V29" s="163"/>
      <c r="W29" s="15"/>
      <c r="X29" s="15"/>
      <c r="Y29" s="15"/>
      <c r="Z29" s="15"/>
    </row>
    <row r="30" customFormat="false" ht="24.95" hidden="false" customHeight="true" outlineLevel="0" collapsed="false">
      <c r="A30" s="181"/>
      <c r="B30" s="182" t="s">
        <v>148</v>
      </c>
      <c r="C30" s="183" t="s">
        <v>162</v>
      </c>
      <c r="D30" s="182" t="s">
        <v>163</v>
      </c>
      <c r="E30" s="182" t="s">
        <v>128</v>
      </c>
      <c r="F30" s="184" t="n">
        <v>80</v>
      </c>
      <c r="G30" s="185"/>
      <c r="H30" s="185"/>
      <c r="I30" s="186" t="n">
        <f aca="false">ROUND(F30*(G30+H30),2)</f>
        <v>0</v>
      </c>
      <c r="J30" s="182" t="n">
        <f aca="false">ROUND(F30*(N30),2)</f>
        <v>0</v>
      </c>
      <c r="K30" s="163" t="n">
        <f aca="false">ROUND(F30*(O30),2)</f>
        <v>0</v>
      </c>
      <c r="L30" s="163" t="n">
        <f aca="false">ROUND(F30*(G30),2)</f>
        <v>0</v>
      </c>
      <c r="M30" s="163" t="n">
        <f aca="false">ROUND(F30*(H30),2)</f>
        <v>0</v>
      </c>
      <c r="N30" s="163" t="n">
        <v>0</v>
      </c>
      <c r="O30" s="163"/>
      <c r="P30" s="180" t="n">
        <v>0.112</v>
      </c>
      <c r="Q30" s="180"/>
      <c r="R30" s="180" t="n">
        <v>0.112</v>
      </c>
      <c r="S30" s="163" t="n">
        <f aca="false">ROUND(F30*(P30),3)</f>
        <v>8.96</v>
      </c>
      <c r="T30" s="15"/>
      <c r="U30" s="15"/>
      <c r="V30" s="180"/>
      <c r="Z30" s="0" t="n">
        <v>0</v>
      </c>
    </row>
    <row r="31" customFormat="false" ht="35.1" hidden="false" customHeight="true" outlineLevel="0" collapsed="false">
      <c r="A31" s="181"/>
      <c r="B31" s="182" t="s">
        <v>148</v>
      </c>
      <c r="C31" s="183" t="s">
        <v>149</v>
      </c>
      <c r="D31" s="182" t="s">
        <v>266</v>
      </c>
      <c r="E31" s="182" t="s">
        <v>128</v>
      </c>
      <c r="F31" s="184" t="n">
        <v>80</v>
      </c>
      <c r="G31" s="185"/>
      <c r="H31" s="185"/>
      <c r="I31" s="186" t="n">
        <f aca="false">ROUND(F31*(G31+H31),2)</f>
        <v>0</v>
      </c>
      <c r="J31" s="182" t="n">
        <f aca="false">ROUND(F31*(N31),2)</f>
        <v>0</v>
      </c>
      <c r="K31" s="163" t="n">
        <f aca="false">ROUND(F31*(O31),2)</f>
        <v>0</v>
      </c>
      <c r="L31" s="163" t="n">
        <f aca="false">ROUND(F31*(G31),2)</f>
        <v>0</v>
      </c>
      <c r="M31" s="163" t="n">
        <f aca="false">ROUND(F31*(H31),2)</f>
        <v>0</v>
      </c>
      <c r="N31" s="163" t="n">
        <v>0</v>
      </c>
      <c r="O31" s="163"/>
      <c r="P31" s="180" t="n">
        <v>0.08096</v>
      </c>
      <c r="Q31" s="180"/>
      <c r="R31" s="180" t="n">
        <v>0.08096</v>
      </c>
      <c r="S31" s="163" t="n">
        <f aca="false">ROUND(F31*(P31),3)</f>
        <v>6.477</v>
      </c>
      <c r="T31" s="15"/>
      <c r="U31" s="15"/>
      <c r="V31" s="180"/>
      <c r="Z31" s="0" t="n">
        <v>0</v>
      </c>
    </row>
    <row r="32" customFormat="false" ht="24.95" hidden="false" customHeight="true" outlineLevel="0" collapsed="false">
      <c r="A32" s="181"/>
      <c r="B32" s="182" t="s">
        <v>148</v>
      </c>
      <c r="C32" s="183" t="s">
        <v>157</v>
      </c>
      <c r="D32" s="182" t="s">
        <v>158</v>
      </c>
      <c r="E32" s="182" t="s">
        <v>128</v>
      </c>
      <c r="F32" s="184" t="n">
        <v>80</v>
      </c>
      <c r="G32" s="185"/>
      <c r="H32" s="185"/>
      <c r="I32" s="186" t="n">
        <f aca="false">ROUND(F32*(G32+H32),2)</f>
        <v>0</v>
      </c>
      <c r="J32" s="182" t="n">
        <f aca="false">ROUND(F32*(N32),2)</f>
        <v>0</v>
      </c>
      <c r="K32" s="163" t="n">
        <f aca="false">ROUND(F32*(O32),2)</f>
        <v>0</v>
      </c>
      <c r="L32" s="163" t="n">
        <f aca="false">ROUND(F32*(G32),2)</f>
        <v>0</v>
      </c>
      <c r="M32" s="163" t="n">
        <f aca="false">ROUND(F32*(H32),2)</f>
        <v>0</v>
      </c>
      <c r="N32" s="163" t="n">
        <v>0</v>
      </c>
      <c r="O32" s="163"/>
      <c r="P32" s="180" t="n">
        <v>0.032</v>
      </c>
      <c r="Q32" s="180"/>
      <c r="R32" s="180" t="n">
        <v>0.032</v>
      </c>
      <c r="S32" s="163" t="n">
        <f aca="false">ROUND(F32*(P32),3)</f>
        <v>2.56</v>
      </c>
      <c r="T32" s="15"/>
      <c r="U32" s="15"/>
      <c r="V32" s="180"/>
      <c r="Z32" s="0" t="n">
        <v>0</v>
      </c>
    </row>
    <row r="33" customFormat="false" ht="24.95" hidden="false" customHeight="true" outlineLevel="0" collapsed="false">
      <c r="A33" s="189"/>
      <c r="B33" s="190" t="s">
        <v>159</v>
      </c>
      <c r="C33" s="191" t="s">
        <v>160</v>
      </c>
      <c r="D33" s="190" t="s">
        <v>161</v>
      </c>
      <c r="E33" s="190" t="s">
        <v>128</v>
      </c>
      <c r="F33" s="192" t="n">
        <v>88</v>
      </c>
      <c r="G33" s="193"/>
      <c r="H33" s="193"/>
      <c r="I33" s="194" t="n">
        <f aca="false">ROUND(F33*(G33+H33),2)</f>
        <v>0</v>
      </c>
      <c r="J33" s="190" t="n">
        <f aca="false">ROUND(F33*(N33),2)</f>
        <v>0</v>
      </c>
      <c r="K33" s="195" t="n">
        <f aca="false">ROUND(F33*(O33),2)</f>
        <v>0</v>
      </c>
      <c r="L33" s="195" t="n">
        <f aca="false">ROUND(F33*(G33),2)</f>
        <v>0</v>
      </c>
      <c r="M33" s="195" t="n">
        <f aca="false">ROUND(F33*(H33),2)</f>
        <v>0</v>
      </c>
      <c r="N33" s="195" t="n">
        <v>0</v>
      </c>
      <c r="O33" s="195"/>
      <c r="P33" s="196" t="n">
        <v>0.138</v>
      </c>
      <c r="Q33" s="196"/>
      <c r="R33" s="196" t="n">
        <v>0.138</v>
      </c>
      <c r="S33" s="195" t="n">
        <f aca="false">ROUND(F33*(P33),3)</f>
        <v>12.144</v>
      </c>
      <c r="T33" s="197"/>
      <c r="U33" s="197"/>
      <c r="V33" s="196"/>
      <c r="Z33" s="0" t="n">
        <v>0</v>
      </c>
    </row>
    <row r="34" customFormat="false" ht="15" hidden="false" customHeight="false" outlineLevel="0" collapsed="false">
      <c r="A34" s="163"/>
      <c r="B34" s="163"/>
      <c r="C34" s="179" t="n">
        <v>5</v>
      </c>
      <c r="D34" s="179" t="s">
        <v>87</v>
      </c>
      <c r="E34" s="163"/>
      <c r="F34" s="180"/>
      <c r="G34" s="167" t="n">
        <f aca="false">ROUND((SUM(L29:L33))/1,2)</f>
        <v>0</v>
      </c>
      <c r="H34" s="167" t="n">
        <f aca="false">ROUND((SUM(M29:M33))/1,2)</f>
        <v>0</v>
      </c>
      <c r="I34" s="167" t="n">
        <f aca="false">ROUND((SUM(I29:I33))/1,2)</f>
        <v>0</v>
      </c>
      <c r="J34" s="163"/>
      <c r="K34" s="163"/>
      <c r="L34" s="163" t="n">
        <f aca="false">ROUND((SUM(L29:L33))/1,2)</f>
        <v>0</v>
      </c>
      <c r="M34" s="163" t="n">
        <f aca="false">ROUND((SUM(M29:M33))/1,2)</f>
        <v>0</v>
      </c>
      <c r="N34" s="163"/>
      <c r="O34" s="163"/>
      <c r="P34" s="187"/>
      <c r="Q34" s="163"/>
      <c r="R34" s="163"/>
      <c r="S34" s="187" t="n">
        <f aca="false">ROUND((SUM(S29:S33))/1,2)</f>
        <v>30.14</v>
      </c>
      <c r="T34" s="15"/>
      <c r="U34" s="15"/>
      <c r="V34" s="166" t="n">
        <f aca="false">ROUND((SUM(V29:V33))/1,2)</f>
        <v>0</v>
      </c>
      <c r="W34" s="15"/>
      <c r="X34" s="15"/>
      <c r="Y34" s="15"/>
      <c r="Z34" s="15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188"/>
      <c r="G35" s="23"/>
      <c r="H35" s="23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V35" s="22"/>
    </row>
    <row r="36" customFormat="false" ht="15" hidden="false" customHeight="false" outlineLevel="0" collapsed="false">
      <c r="A36" s="163"/>
      <c r="B36" s="163"/>
      <c r="C36" s="179" t="n">
        <v>9</v>
      </c>
      <c r="D36" s="179" t="s">
        <v>88</v>
      </c>
      <c r="E36" s="163"/>
      <c r="F36" s="180"/>
      <c r="G36" s="164"/>
      <c r="H36" s="164"/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"/>
      <c r="U36" s="15"/>
      <c r="V36" s="163"/>
      <c r="W36" s="15"/>
      <c r="X36" s="15"/>
      <c r="Y36" s="15"/>
      <c r="Z36" s="15"/>
    </row>
    <row r="37" customFormat="false" ht="24.95" hidden="false" customHeight="true" outlineLevel="0" collapsed="false">
      <c r="A37" s="181"/>
      <c r="B37" s="182" t="s">
        <v>148</v>
      </c>
      <c r="C37" s="183" t="s">
        <v>164</v>
      </c>
      <c r="D37" s="182" t="s">
        <v>165</v>
      </c>
      <c r="E37" s="182" t="s">
        <v>141</v>
      </c>
      <c r="F37" s="184" t="n">
        <v>48</v>
      </c>
      <c r="G37" s="185"/>
      <c r="H37" s="185"/>
      <c r="I37" s="186" t="n">
        <f aca="false">ROUND(F37*(G37+H37),2)</f>
        <v>0</v>
      </c>
      <c r="J37" s="182" t="n">
        <f aca="false">ROUND(F37*(N37),2)</f>
        <v>0</v>
      </c>
      <c r="K37" s="163" t="n">
        <f aca="false">ROUND(F37*(O37),2)</f>
        <v>0</v>
      </c>
      <c r="L37" s="163" t="n">
        <f aca="false">ROUND(F37*(G37),2)</f>
        <v>0</v>
      </c>
      <c r="M37" s="163" t="n">
        <f aca="false">ROUND(F37*(H37),2)</f>
        <v>0</v>
      </c>
      <c r="N37" s="163" t="n">
        <v>0</v>
      </c>
      <c r="O37" s="163"/>
      <c r="P37" s="180" t="n">
        <v>0.164</v>
      </c>
      <c r="Q37" s="180"/>
      <c r="R37" s="180" t="n">
        <v>0.164</v>
      </c>
      <c r="S37" s="163" t="n">
        <f aca="false">ROUND(F37*(P37),3)</f>
        <v>7.872</v>
      </c>
      <c r="T37" s="15"/>
      <c r="U37" s="15"/>
      <c r="V37" s="180"/>
      <c r="Z37" s="0" t="n">
        <v>0</v>
      </c>
    </row>
    <row r="38" customFormat="false" ht="24.95" hidden="false" customHeight="true" outlineLevel="0" collapsed="false">
      <c r="A38" s="189"/>
      <c r="B38" s="190" t="s">
        <v>159</v>
      </c>
      <c r="C38" s="191" t="s">
        <v>166</v>
      </c>
      <c r="D38" s="190" t="s">
        <v>167</v>
      </c>
      <c r="E38" s="190" t="s">
        <v>168</v>
      </c>
      <c r="F38" s="192" t="n">
        <v>52.8</v>
      </c>
      <c r="G38" s="193"/>
      <c r="H38" s="193"/>
      <c r="I38" s="194" t="n">
        <f aca="false">ROUND(F38*(G38+H38),2)</f>
        <v>0</v>
      </c>
      <c r="J38" s="190" t="n">
        <f aca="false">ROUND(F38*(N38),2)</f>
        <v>0</v>
      </c>
      <c r="K38" s="195" t="n">
        <f aca="false">ROUND(F38*(O38),2)</f>
        <v>0</v>
      </c>
      <c r="L38" s="195" t="n">
        <f aca="false">ROUND(F38*(G38),2)</f>
        <v>0</v>
      </c>
      <c r="M38" s="195" t="n">
        <f aca="false">ROUND(F38*(H38),2)</f>
        <v>0</v>
      </c>
      <c r="N38" s="195" t="n">
        <v>0</v>
      </c>
      <c r="O38" s="195"/>
      <c r="P38" s="196" t="n">
        <v>0.028</v>
      </c>
      <c r="Q38" s="196"/>
      <c r="R38" s="196" t="n">
        <v>0.028</v>
      </c>
      <c r="S38" s="195" t="n">
        <f aca="false">ROUND(F38*(P38),3)</f>
        <v>1.478</v>
      </c>
      <c r="T38" s="197"/>
      <c r="U38" s="197"/>
      <c r="V38" s="196"/>
      <c r="Z38" s="0" t="n">
        <v>0</v>
      </c>
    </row>
    <row r="39" customFormat="false" ht="15" hidden="false" customHeight="false" outlineLevel="0" collapsed="false">
      <c r="A39" s="163"/>
      <c r="B39" s="163"/>
      <c r="C39" s="179" t="n">
        <v>9</v>
      </c>
      <c r="D39" s="179" t="s">
        <v>88</v>
      </c>
      <c r="E39" s="163"/>
      <c r="F39" s="180"/>
      <c r="G39" s="167" t="n">
        <f aca="false">ROUND((SUM(L36:L38))/1,2)</f>
        <v>0</v>
      </c>
      <c r="H39" s="167" t="n">
        <f aca="false">ROUND((SUM(M36:M38))/1,2)</f>
        <v>0</v>
      </c>
      <c r="I39" s="167" t="n">
        <f aca="false">ROUND((SUM(I36:I38))/1,2)</f>
        <v>0</v>
      </c>
      <c r="J39" s="163"/>
      <c r="K39" s="163"/>
      <c r="L39" s="163" t="n">
        <f aca="false">ROUND((SUM(L36:L38))/1,2)</f>
        <v>0</v>
      </c>
      <c r="M39" s="163" t="n">
        <f aca="false">ROUND((SUM(M36:M38))/1,2)</f>
        <v>0</v>
      </c>
      <c r="N39" s="163"/>
      <c r="O39" s="163"/>
      <c r="P39" s="187"/>
      <c r="Q39" s="163"/>
      <c r="R39" s="163"/>
      <c r="S39" s="187" t="n">
        <f aca="false">ROUND((SUM(S36:S38))/1,2)</f>
        <v>9.35</v>
      </c>
      <c r="T39" s="15"/>
      <c r="U39" s="15"/>
      <c r="V39" s="166" t="n">
        <f aca="false">ROUND((SUM(V36:V38))/1,2)</f>
        <v>0</v>
      </c>
      <c r="W39" s="15"/>
      <c r="X39" s="15"/>
      <c r="Y39" s="15"/>
      <c r="Z39" s="15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188"/>
      <c r="G40" s="23"/>
      <c r="H40" s="23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V40" s="22"/>
    </row>
    <row r="41" customFormat="false" ht="15" hidden="false" customHeight="false" outlineLevel="0" collapsed="false">
      <c r="A41" s="163"/>
      <c r="B41" s="163"/>
      <c r="C41" s="179" t="n">
        <v>99</v>
      </c>
      <c r="D41" s="179" t="s">
        <v>89</v>
      </c>
      <c r="E41" s="163"/>
      <c r="F41" s="180"/>
      <c r="G41" s="164"/>
      <c r="H41" s="164"/>
      <c r="I41" s="164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5"/>
      <c r="U41" s="15"/>
      <c r="V41" s="163"/>
      <c r="W41" s="15"/>
      <c r="X41" s="15"/>
      <c r="Y41" s="15"/>
      <c r="Z41" s="15"/>
    </row>
    <row r="42" customFormat="false" ht="24.95" hidden="false" customHeight="true" outlineLevel="0" collapsed="false">
      <c r="A42" s="181"/>
      <c r="B42" s="182" t="s">
        <v>148</v>
      </c>
      <c r="C42" s="183" t="s">
        <v>172</v>
      </c>
      <c r="D42" s="182" t="s">
        <v>173</v>
      </c>
      <c r="E42" s="182" t="s">
        <v>174</v>
      </c>
      <c r="F42" s="184" t="n">
        <v>40.5136</v>
      </c>
      <c r="G42" s="185"/>
      <c r="H42" s="185"/>
      <c r="I42" s="186" t="n">
        <f aca="false">ROUND(F42*(G42+H42),2)</f>
        <v>0</v>
      </c>
      <c r="J42" s="182" t="n">
        <f aca="false">ROUND(F42*(N42),2)</f>
        <v>0</v>
      </c>
      <c r="K42" s="163" t="n">
        <f aca="false">ROUND(F42*(O42),2)</f>
        <v>0</v>
      </c>
      <c r="L42" s="163" t="n">
        <f aca="false">ROUND(F42*(G42),2)</f>
        <v>0</v>
      </c>
      <c r="M42" s="163" t="n">
        <f aca="false">ROUND(F42*(H42),2)</f>
        <v>0</v>
      </c>
      <c r="N42" s="163" t="n">
        <v>0</v>
      </c>
      <c r="O42" s="163"/>
      <c r="P42" s="180"/>
      <c r="Q42" s="180"/>
      <c r="R42" s="180"/>
      <c r="S42" s="163" t="n">
        <f aca="false">ROUND(F42*(P42),3)</f>
        <v>0</v>
      </c>
      <c r="T42" s="15"/>
      <c r="U42" s="15"/>
      <c r="V42" s="180"/>
      <c r="Z42" s="0" t="n">
        <v>0</v>
      </c>
    </row>
    <row r="43" customFormat="false" ht="15" hidden="false" customHeight="false" outlineLevel="0" collapsed="false">
      <c r="A43" s="163"/>
      <c r="B43" s="163"/>
      <c r="C43" s="179" t="n">
        <v>99</v>
      </c>
      <c r="D43" s="179" t="s">
        <v>89</v>
      </c>
      <c r="E43" s="163"/>
      <c r="F43" s="180"/>
      <c r="G43" s="167" t="n">
        <f aca="false">ROUND((SUM(L41:L42))/1,2)</f>
        <v>0</v>
      </c>
      <c r="H43" s="167" t="n">
        <f aca="false">ROUND((SUM(M41:M42))/1,2)</f>
        <v>0</v>
      </c>
      <c r="I43" s="167" t="n">
        <f aca="false">ROUND((SUM(I41:I42))/1,2)</f>
        <v>0</v>
      </c>
      <c r="J43" s="163"/>
      <c r="K43" s="163"/>
      <c r="L43" s="163" t="n">
        <f aca="false">ROUND((SUM(L41:L42))/1,2)</f>
        <v>0</v>
      </c>
      <c r="M43" s="163" t="n">
        <f aca="false">ROUND((SUM(M41:M42))/1,2)</f>
        <v>0</v>
      </c>
      <c r="N43" s="163"/>
      <c r="O43" s="163"/>
      <c r="P43" s="187"/>
      <c r="Q43" s="22"/>
      <c r="R43" s="22"/>
      <c r="S43" s="187" t="n">
        <f aca="false">ROUND((SUM(S41:S42))/1,2)</f>
        <v>0</v>
      </c>
      <c r="T43" s="198"/>
      <c r="U43" s="198"/>
      <c r="V43" s="166" t="n">
        <f aca="false">ROUND((SUM(V41:V42))/1,2)</f>
        <v>0</v>
      </c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188"/>
      <c r="G44" s="23"/>
      <c r="H44" s="23"/>
      <c r="I44" s="23"/>
      <c r="J44" s="22"/>
      <c r="K44" s="22"/>
      <c r="L44" s="22"/>
      <c r="M44" s="22"/>
      <c r="N44" s="22"/>
      <c r="O44" s="22"/>
      <c r="P44" s="22"/>
      <c r="Q44" s="22"/>
      <c r="R44" s="22"/>
      <c r="S44" s="22"/>
      <c r="V44" s="22"/>
    </row>
    <row r="45" customFormat="false" ht="15" hidden="false" customHeight="false" outlineLevel="0" collapsed="false">
      <c r="A45" s="163"/>
      <c r="B45" s="163"/>
      <c r="C45" s="163"/>
      <c r="D45" s="166" t="s">
        <v>83</v>
      </c>
      <c r="E45" s="163"/>
      <c r="F45" s="180"/>
      <c r="G45" s="167" t="n">
        <f aca="false">ROUND((SUM(L9:L44))/2,2)</f>
        <v>0</v>
      </c>
      <c r="H45" s="167" t="n">
        <f aca="false">ROUND((SUM(M9:M44))/2,2)</f>
        <v>0</v>
      </c>
      <c r="I45" s="167" t="n">
        <f aca="false">ROUND((SUM(I9:I44))/2,2)</f>
        <v>0</v>
      </c>
      <c r="J45" s="163"/>
      <c r="K45" s="163"/>
      <c r="L45" s="163" t="n">
        <f aca="false">ROUND((SUM(L9:L44))/2,2)</f>
        <v>0</v>
      </c>
      <c r="M45" s="163" t="n">
        <f aca="false">ROUND((SUM(M9:M44))/2,2)</f>
        <v>0</v>
      </c>
      <c r="N45" s="163"/>
      <c r="O45" s="163"/>
      <c r="P45" s="187"/>
      <c r="Q45" s="22"/>
      <c r="R45" s="22"/>
      <c r="S45" s="187" t="n">
        <f aca="false">ROUND((SUM(S9:S44))/2,2)</f>
        <v>40.51</v>
      </c>
      <c r="V45" s="166" t="n">
        <f aca="false">ROUND((SUM(V9:V44))/2,2)</f>
        <v>0</v>
      </c>
    </row>
    <row r="46" customFormat="false" ht="15" hidden="false" customHeight="false" outlineLevel="0" collapsed="false">
      <c r="A46" s="199"/>
      <c r="B46" s="199"/>
      <c r="C46" s="199"/>
      <c r="D46" s="199" t="s">
        <v>93</v>
      </c>
      <c r="E46" s="199"/>
      <c r="F46" s="200"/>
      <c r="G46" s="201" t="n">
        <f aca="false">ROUND((SUM(L9:L45))/3,2)</f>
        <v>0</v>
      </c>
      <c r="H46" s="201" t="n">
        <f aca="false">ROUND((SUM(M9:M45))/3,2)</f>
        <v>0</v>
      </c>
      <c r="I46" s="201" t="n">
        <f aca="false">ROUND((SUM(I9:I45))/3,2)</f>
        <v>0</v>
      </c>
      <c r="J46" s="199"/>
      <c r="K46" s="201" t="n">
        <f aca="false">ROUND((SUM(K9:K45))/3,2)</f>
        <v>0</v>
      </c>
      <c r="L46" s="199" t="n">
        <f aca="false">ROUND((SUM(L9:L45))/3,2)</f>
        <v>0</v>
      </c>
      <c r="M46" s="199" t="n">
        <f aca="false">ROUND((SUM(M9:M45))/3,2)</f>
        <v>0</v>
      </c>
      <c r="N46" s="199"/>
      <c r="O46" s="199"/>
      <c r="P46" s="200"/>
      <c r="Q46" s="199"/>
      <c r="R46" s="201"/>
      <c r="S46" s="200" t="n">
        <f aca="false">ROUND((SUM(S9:S45))/3,2)</f>
        <v>40.51</v>
      </c>
      <c r="T46" s="202"/>
      <c r="U46" s="202"/>
      <c r="V46" s="199" t="n">
        <f aca="false">ROUND((SUM(V9:V45))/3,2)</f>
        <v>0</v>
      </c>
      <c r="X46" s="10"/>
      <c r="Y46" s="0" t="n">
        <f aca="false">(SUM(Y9:Y45))</f>
        <v>0</v>
      </c>
      <c r="Z46" s="0" t="n">
        <f aca="false">(SUM(Z9:Z45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SO 03 - Multifunkčná plocha</oddHeader>
    <oddFooter>&amp;L&amp;7Spracované systémom Systematic® Kalkulus, tel.: 051 77 10 585&amp;RStrana &amp;P z &amp;N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287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88'!B16</f>
        <v>0</v>
      </c>
      <c r="E15" s="60" t="n">
        <f aca="false">'Rekap 18788'!C16</f>
        <v>0</v>
      </c>
      <c r="F15" s="58" t="n">
        <f aca="false">'Rekap 18788'!D16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 t="n">
        <f aca="false">'Rekap 18788'!B21</f>
        <v>0</v>
      </c>
      <c r="E16" s="67" t="n">
        <f aca="false">'Rekap 18788'!C21</f>
        <v>0</v>
      </c>
      <c r="F16" s="68" t="n">
        <f aca="false">'Rekap 18788'!D21</f>
        <v>0</v>
      </c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/>
      <c r="E17" s="76"/>
      <c r="F17" s="77"/>
      <c r="G17" s="61" t="n">
        <v>8</v>
      </c>
      <c r="H17" s="78" t="s">
        <v>49</v>
      </c>
      <c r="I17" s="71"/>
      <c r="J17" s="72" t="n">
        <f aca="false">'SO 18788'!Z60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88'!K9:'SO 18788'!K59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88'!K9:'SO 18788'!K59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287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88'!L19</f>
        <v>0</v>
      </c>
      <c r="C11" s="164" t="n">
        <f aca="false">'SO 18788'!M19</f>
        <v>0</v>
      </c>
      <c r="D11" s="164" t="n">
        <f aca="false">'SO 18788'!I19</f>
        <v>0</v>
      </c>
      <c r="E11" s="165" t="n">
        <f aca="false">'SO 18788'!S19</f>
        <v>0</v>
      </c>
      <c r="F11" s="165" t="n">
        <f aca="false">'SO 18788'!V19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5</v>
      </c>
      <c r="B12" s="164" t="n">
        <f aca="false">'SO 18788'!L25</f>
        <v>0</v>
      </c>
      <c r="C12" s="164" t="n">
        <f aca="false">'SO 18788'!M25</f>
        <v>0</v>
      </c>
      <c r="D12" s="164" t="n">
        <f aca="false">'SO 18788'!I25</f>
        <v>0</v>
      </c>
      <c r="E12" s="165" t="n">
        <f aca="false">'SO 18788'!S25</f>
        <v>7.68</v>
      </c>
      <c r="F12" s="165" t="n">
        <f aca="false">'SO 18788'!V25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7</v>
      </c>
      <c r="B13" s="164" t="n">
        <f aca="false">'SO 18788'!L30</f>
        <v>0</v>
      </c>
      <c r="C13" s="164" t="n">
        <f aca="false">'SO 18788'!M30</f>
        <v>0</v>
      </c>
      <c r="D13" s="164" t="n">
        <f aca="false">'SO 18788'!I30</f>
        <v>0</v>
      </c>
      <c r="E13" s="165" t="n">
        <f aca="false">'SO 18788'!S30</f>
        <v>37.32</v>
      </c>
      <c r="F13" s="165" t="n">
        <f aca="false">'SO 18788'!V30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8</v>
      </c>
      <c r="B14" s="164" t="n">
        <f aca="false">'SO 18788'!L35</f>
        <v>0</v>
      </c>
      <c r="C14" s="164" t="n">
        <f aca="false">'SO 18788'!M35</f>
        <v>0</v>
      </c>
      <c r="D14" s="164" t="n">
        <f aca="false">'SO 18788'!I35</f>
        <v>0</v>
      </c>
      <c r="E14" s="165" t="n">
        <f aca="false">'SO 18788'!S35</f>
        <v>9.25</v>
      </c>
      <c r="F14" s="165" t="n">
        <f aca="false">'SO 18788'!V35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3" t="s">
        <v>89</v>
      </c>
      <c r="B15" s="164" t="n">
        <f aca="false">'SO 18788'!L39</f>
        <v>0</v>
      </c>
      <c r="C15" s="164" t="n">
        <f aca="false">'SO 18788'!M39</f>
        <v>0</v>
      </c>
      <c r="D15" s="164" t="n">
        <f aca="false">'SO 18788'!I39</f>
        <v>0</v>
      </c>
      <c r="E15" s="165" t="n">
        <f aca="false">'SO 18788'!S39</f>
        <v>0</v>
      </c>
      <c r="F15" s="165" t="n">
        <f aca="false">'SO 18788'!V39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166" t="s">
        <v>83</v>
      </c>
      <c r="B16" s="167" t="n">
        <f aca="false">'SO 18788'!L41</f>
        <v>0</v>
      </c>
      <c r="C16" s="167" t="n">
        <f aca="false">'SO 18788'!M41</f>
        <v>0</v>
      </c>
      <c r="D16" s="167" t="n">
        <f aca="false">'SO 18788'!I41</f>
        <v>0</v>
      </c>
      <c r="E16" s="168" t="n">
        <f aca="false">'SO 18788'!S41</f>
        <v>54.25</v>
      </c>
      <c r="F16" s="168" t="n">
        <f aca="false">'SO 18788'!V41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false" outlineLevel="0" collapsed="false">
      <c r="A17" s="22"/>
      <c r="B17" s="23"/>
      <c r="C17" s="23"/>
      <c r="D17" s="23"/>
      <c r="E17" s="169"/>
      <c r="F17" s="169"/>
    </row>
    <row r="18" customFormat="false" ht="15" hidden="false" customHeight="false" outlineLevel="0" collapsed="false">
      <c r="A18" s="166" t="s">
        <v>90</v>
      </c>
      <c r="B18" s="167"/>
      <c r="C18" s="164"/>
      <c r="D18" s="164"/>
      <c r="E18" s="165"/>
      <c r="F18" s="16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63" t="s">
        <v>288</v>
      </c>
      <c r="B19" s="164" t="n">
        <f aca="false">'SO 18788'!L52</f>
        <v>0</v>
      </c>
      <c r="C19" s="164" t="n">
        <f aca="false">'SO 18788'!M52</f>
        <v>0</v>
      </c>
      <c r="D19" s="164" t="n">
        <f aca="false">'SO 18788'!I52</f>
        <v>0</v>
      </c>
      <c r="E19" s="165" t="n">
        <f aca="false">'SO 18788'!S52</f>
        <v>0.99</v>
      </c>
      <c r="F19" s="165" t="n">
        <f aca="false">'SO 18788'!V52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163" t="s">
        <v>289</v>
      </c>
      <c r="B20" s="164" t="n">
        <f aca="false">'SO 18788'!L57</f>
        <v>0</v>
      </c>
      <c r="C20" s="164" t="n">
        <f aca="false">'SO 18788'!M57</f>
        <v>0</v>
      </c>
      <c r="D20" s="164" t="n">
        <f aca="false">'SO 18788'!I57</f>
        <v>0</v>
      </c>
      <c r="E20" s="165" t="n">
        <f aca="false">'SO 18788'!S57</f>
        <v>0.04</v>
      </c>
      <c r="F20" s="165" t="n">
        <f aca="false">'SO 18788'!V57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" hidden="false" customHeight="false" outlineLevel="0" collapsed="false">
      <c r="A21" s="166" t="s">
        <v>90</v>
      </c>
      <c r="B21" s="167" t="n">
        <f aca="false">'SO 18788'!L59</f>
        <v>0</v>
      </c>
      <c r="C21" s="167" t="n">
        <f aca="false">'SO 18788'!M59</f>
        <v>0</v>
      </c>
      <c r="D21" s="167" t="n">
        <f aca="false">'SO 18788'!I59</f>
        <v>0</v>
      </c>
      <c r="E21" s="168" t="n">
        <f aca="false">'SO 18788'!S59</f>
        <v>1.03</v>
      </c>
      <c r="F21" s="168" t="n">
        <f aca="false">'SO 18788'!V59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166" t="s">
        <v>93</v>
      </c>
      <c r="B23" s="167" t="n">
        <f aca="false">'SO 18788'!L60</f>
        <v>0</v>
      </c>
      <c r="C23" s="167" t="n">
        <f aca="false">'SO 18788'!M60</f>
        <v>0</v>
      </c>
      <c r="D23" s="167" t="n">
        <f aca="false">'SO 18788'!I60</f>
        <v>0</v>
      </c>
      <c r="E23" s="168" t="n">
        <f aca="false">'SO 18788'!S60</f>
        <v>55.28</v>
      </c>
      <c r="F23" s="168" t="n">
        <f aca="false">'SO 18788'!V60</f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28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253</v>
      </c>
      <c r="D11" s="182" t="s">
        <v>254</v>
      </c>
      <c r="E11" s="182" t="s">
        <v>109</v>
      </c>
      <c r="F11" s="184" t="n">
        <v>49.3965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107</v>
      </c>
      <c r="D12" s="182" t="s">
        <v>108</v>
      </c>
      <c r="E12" s="182" t="s">
        <v>109</v>
      </c>
      <c r="F12" s="184" t="n">
        <v>52.5645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116</v>
      </c>
      <c r="D13" s="182" t="s">
        <v>117</v>
      </c>
      <c r="E13" s="182" t="s">
        <v>109</v>
      </c>
      <c r="F13" s="184" t="n">
        <v>52.5645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120</v>
      </c>
      <c r="D14" s="182" t="s">
        <v>121</v>
      </c>
      <c r="E14" s="182" t="s">
        <v>109</v>
      </c>
      <c r="F14" s="184" t="n">
        <v>52.5645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122</v>
      </c>
      <c r="D15" s="182" t="s">
        <v>123</v>
      </c>
      <c r="E15" s="182" t="s">
        <v>109</v>
      </c>
      <c r="F15" s="184" t="n">
        <v>52.5645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124</v>
      </c>
      <c r="D16" s="182" t="s">
        <v>125</v>
      </c>
      <c r="E16" s="182" t="s">
        <v>109</v>
      </c>
      <c r="F16" s="184" t="n">
        <v>52.5645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126</v>
      </c>
      <c r="D17" s="182" t="s">
        <v>127</v>
      </c>
      <c r="E17" s="182" t="s">
        <v>128</v>
      </c>
      <c r="F17" s="184" t="n">
        <v>66.655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290</v>
      </c>
      <c r="D18" s="182" t="s">
        <v>291</v>
      </c>
      <c r="E18" s="182" t="s">
        <v>109</v>
      </c>
      <c r="F18" s="184" t="n">
        <v>3.168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15" hidden="false" customHeight="false" outlineLevel="0" collapsed="false">
      <c r="A19" s="163"/>
      <c r="B19" s="163"/>
      <c r="C19" s="179" t="n">
        <v>1</v>
      </c>
      <c r="D19" s="179" t="s">
        <v>84</v>
      </c>
      <c r="E19" s="163"/>
      <c r="F19" s="180"/>
      <c r="G19" s="167" t="n">
        <f aca="false">ROUND((SUM(L10:L18))/1,2)</f>
        <v>0</v>
      </c>
      <c r="H19" s="167" t="n">
        <f aca="false">ROUND((SUM(M10:M18))/1,2)</f>
        <v>0</v>
      </c>
      <c r="I19" s="167" t="n">
        <f aca="false">ROUND((SUM(I10:I18))/1,2)</f>
        <v>0</v>
      </c>
      <c r="J19" s="163"/>
      <c r="K19" s="163"/>
      <c r="L19" s="163" t="n">
        <f aca="false">ROUND((SUM(L10:L18))/1,2)</f>
        <v>0</v>
      </c>
      <c r="M19" s="163" t="n">
        <f aca="false">ROUND((SUM(M10:M18))/1,2)</f>
        <v>0</v>
      </c>
      <c r="N19" s="163"/>
      <c r="O19" s="163"/>
      <c r="P19" s="187"/>
      <c r="Q19" s="163"/>
      <c r="R19" s="163"/>
      <c r="S19" s="187" t="n">
        <f aca="false">ROUND((SUM(S10:S18))/1,2)</f>
        <v>0</v>
      </c>
      <c r="T19" s="15"/>
      <c r="U19" s="15"/>
      <c r="V19" s="166" t="n">
        <f aca="false">ROUND((SUM(V10:V18))/1,2)</f>
        <v>0</v>
      </c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188"/>
      <c r="G20" s="23"/>
      <c r="H20" s="23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2"/>
      <c r="V20" s="22"/>
    </row>
    <row r="21" customFormat="false" ht="15" hidden="false" customHeight="false" outlineLevel="0" collapsed="false">
      <c r="A21" s="163"/>
      <c r="B21" s="163"/>
      <c r="C21" s="179" t="n">
        <v>2</v>
      </c>
      <c r="D21" s="179" t="s">
        <v>85</v>
      </c>
      <c r="E21" s="163"/>
      <c r="F21" s="180"/>
      <c r="G21" s="164"/>
      <c r="H21" s="164"/>
      <c r="I21" s="164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"/>
      <c r="U21" s="15"/>
      <c r="V21" s="163"/>
      <c r="W21" s="15"/>
      <c r="X21" s="15"/>
      <c r="Y21" s="15"/>
      <c r="Z21" s="15"/>
    </row>
    <row r="22" customFormat="false" ht="24.95" hidden="false" customHeight="true" outlineLevel="0" collapsed="false">
      <c r="A22" s="189"/>
      <c r="B22" s="190" t="s">
        <v>129</v>
      </c>
      <c r="C22" s="191" t="s">
        <v>130</v>
      </c>
      <c r="D22" s="190" t="s">
        <v>131</v>
      </c>
      <c r="E22" s="190" t="s">
        <v>128</v>
      </c>
      <c r="F22" s="192" t="n">
        <v>70.35325</v>
      </c>
      <c r="G22" s="193"/>
      <c r="H22" s="193"/>
      <c r="I22" s="194" t="n">
        <f aca="false">ROUND(F22*(G22+H22),2)</f>
        <v>0</v>
      </c>
      <c r="J22" s="190" t="n">
        <f aca="false">ROUND(F22*(N22),2)</f>
        <v>0</v>
      </c>
      <c r="K22" s="195" t="n">
        <f aca="false">ROUND(F22*(O22),2)</f>
        <v>0</v>
      </c>
      <c r="L22" s="195" t="n">
        <f aca="false">ROUND(F22*(G22),2)</f>
        <v>0</v>
      </c>
      <c r="M22" s="195" t="n">
        <f aca="false">ROUND(F22*(H22),2)</f>
        <v>0</v>
      </c>
      <c r="N22" s="195" t="n">
        <v>0</v>
      </c>
      <c r="O22" s="195"/>
      <c r="P22" s="196"/>
      <c r="Q22" s="196"/>
      <c r="R22" s="196"/>
      <c r="S22" s="195" t="n">
        <f aca="false">ROUND(F22*(P22),3)</f>
        <v>0</v>
      </c>
      <c r="T22" s="197"/>
      <c r="U22" s="197"/>
      <c r="V22" s="196"/>
      <c r="Z22" s="0" t="n">
        <v>0</v>
      </c>
    </row>
    <row r="23" customFormat="false" ht="24.95" hidden="false" customHeight="true" outlineLevel="0" collapsed="false">
      <c r="A23" s="181"/>
      <c r="B23" s="182" t="s">
        <v>135</v>
      </c>
      <c r="C23" s="183" t="s">
        <v>292</v>
      </c>
      <c r="D23" s="182" t="s">
        <v>293</v>
      </c>
      <c r="E23" s="182" t="s">
        <v>109</v>
      </c>
      <c r="F23" s="184" t="n">
        <v>3.168</v>
      </c>
      <c r="G23" s="185"/>
      <c r="H23" s="185"/>
      <c r="I23" s="186" t="n">
        <f aca="false">ROUND(F23*(G23+H23),2)</f>
        <v>0</v>
      </c>
      <c r="J23" s="182" t="n">
        <f aca="false">ROUND(F23*(N23),2)</f>
        <v>0</v>
      </c>
      <c r="K23" s="163" t="n">
        <f aca="false">ROUND(F23*(O23),2)</f>
        <v>0</v>
      </c>
      <c r="L23" s="163" t="n">
        <f aca="false">ROUND(F23*(G23),2)</f>
        <v>0</v>
      </c>
      <c r="M23" s="163" t="n">
        <f aca="false">ROUND(F23*(H23),2)</f>
        <v>0</v>
      </c>
      <c r="N23" s="163" t="n">
        <v>0</v>
      </c>
      <c r="O23" s="163"/>
      <c r="P23" s="180" t="n">
        <v>2.4179</v>
      </c>
      <c r="Q23" s="180"/>
      <c r="R23" s="180" t="n">
        <v>2.4179</v>
      </c>
      <c r="S23" s="163" t="n">
        <f aca="false">ROUND(F23*(P23),3)</f>
        <v>7.66</v>
      </c>
      <c r="T23" s="15"/>
      <c r="U23" s="15"/>
      <c r="V23" s="180"/>
      <c r="Z23" s="0" t="n">
        <v>0</v>
      </c>
    </row>
    <row r="24" customFormat="false" ht="24.95" hidden="false" customHeight="true" outlineLevel="0" collapsed="false">
      <c r="A24" s="181"/>
      <c r="B24" s="182" t="s">
        <v>132</v>
      </c>
      <c r="C24" s="183" t="s">
        <v>133</v>
      </c>
      <c r="D24" s="182" t="s">
        <v>134</v>
      </c>
      <c r="E24" s="182" t="s">
        <v>128</v>
      </c>
      <c r="F24" s="184" t="n">
        <v>66.655</v>
      </c>
      <c r="G24" s="185"/>
      <c r="H24" s="185"/>
      <c r="I24" s="186" t="n">
        <f aca="false">ROUND(F24*(G24+H24),2)</f>
        <v>0</v>
      </c>
      <c r="J24" s="182" t="n">
        <f aca="false">ROUND(F24*(N24),2)</f>
        <v>0</v>
      </c>
      <c r="K24" s="163" t="n">
        <f aca="false">ROUND(F24*(O24),2)</f>
        <v>0</v>
      </c>
      <c r="L24" s="163" t="n">
        <f aca="false">ROUND(F24*(G24),2)</f>
        <v>0</v>
      </c>
      <c r="M24" s="163" t="n">
        <f aca="false">ROUND(F24*(H24),2)</f>
        <v>0</v>
      </c>
      <c r="N24" s="163" t="n">
        <v>0</v>
      </c>
      <c r="O24" s="163"/>
      <c r="P24" s="180" t="n">
        <v>0.00028</v>
      </c>
      <c r="Q24" s="180"/>
      <c r="R24" s="180" t="n">
        <v>0.00028</v>
      </c>
      <c r="S24" s="163" t="n">
        <f aca="false">ROUND(F24*(P24),3)</f>
        <v>0.019</v>
      </c>
      <c r="T24" s="15"/>
      <c r="U24" s="15"/>
      <c r="V24" s="180"/>
      <c r="Z24" s="0" t="n">
        <v>0</v>
      </c>
    </row>
    <row r="25" customFormat="false" ht="15" hidden="false" customHeight="false" outlineLevel="0" collapsed="false">
      <c r="A25" s="163"/>
      <c r="B25" s="163"/>
      <c r="C25" s="179" t="n">
        <v>2</v>
      </c>
      <c r="D25" s="179" t="s">
        <v>85</v>
      </c>
      <c r="E25" s="163"/>
      <c r="F25" s="180"/>
      <c r="G25" s="167" t="n">
        <f aca="false">ROUND((SUM(L21:L24))/1,2)</f>
        <v>0</v>
      </c>
      <c r="H25" s="167" t="n">
        <f aca="false">ROUND((SUM(M21:M24))/1,2)</f>
        <v>0</v>
      </c>
      <c r="I25" s="167" t="n">
        <f aca="false">ROUND((SUM(I21:I24))/1,2)</f>
        <v>0</v>
      </c>
      <c r="J25" s="163"/>
      <c r="K25" s="163"/>
      <c r="L25" s="163" t="n">
        <f aca="false">ROUND((SUM(L21:L24))/1,2)</f>
        <v>0</v>
      </c>
      <c r="M25" s="163" t="n">
        <f aca="false">ROUND((SUM(M21:M24))/1,2)</f>
        <v>0</v>
      </c>
      <c r="N25" s="163"/>
      <c r="O25" s="163"/>
      <c r="P25" s="187"/>
      <c r="Q25" s="163"/>
      <c r="R25" s="163"/>
      <c r="S25" s="187" t="n">
        <f aca="false">ROUND((SUM(S21:S24))/1,2)</f>
        <v>7.68</v>
      </c>
      <c r="T25" s="15"/>
      <c r="U25" s="15"/>
      <c r="V25" s="166" t="n">
        <f aca="false">ROUND((SUM(V21:V24))/1,2)</f>
        <v>0</v>
      </c>
      <c r="W25" s="15"/>
      <c r="X25" s="15"/>
      <c r="Y25" s="15"/>
      <c r="Z25" s="15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188"/>
      <c r="G26" s="23"/>
      <c r="H26" s="23"/>
      <c r="I26" s="23"/>
      <c r="J26" s="22"/>
      <c r="K26" s="22"/>
      <c r="L26" s="22"/>
      <c r="M26" s="22"/>
      <c r="N26" s="22"/>
      <c r="O26" s="22"/>
      <c r="P26" s="22"/>
      <c r="Q26" s="22"/>
      <c r="R26" s="22"/>
      <c r="S26" s="22"/>
      <c r="V26" s="22"/>
    </row>
    <row r="27" customFormat="false" ht="15" hidden="false" customHeight="false" outlineLevel="0" collapsed="false">
      <c r="A27" s="163"/>
      <c r="B27" s="163"/>
      <c r="C27" s="179" t="n">
        <v>5</v>
      </c>
      <c r="D27" s="179" t="s">
        <v>87</v>
      </c>
      <c r="E27" s="163"/>
      <c r="F27" s="180"/>
      <c r="G27" s="164"/>
      <c r="H27" s="164"/>
      <c r="I27" s="164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5"/>
      <c r="U27" s="15"/>
      <c r="V27" s="163"/>
      <c r="W27" s="15"/>
      <c r="X27" s="15"/>
      <c r="Y27" s="15"/>
      <c r="Z27" s="15"/>
    </row>
    <row r="28" customFormat="false" ht="24.95" hidden="false" customHeight="true" outlineLevel="0" collapsed="false">
      <c r="A28" s="181"/>
      <c r="B28" s="182" t="s">
        <v>148</v>
      </c>
      <c r="C28" s="183" t="s">
        <v>294</v>
      </c>
      <c r="D28" s="182" t="s">
        <v>295</v>
      </c>
      <c r="E28" s="182" t="s">
        <v>128</v>
      </c>
      <c r="F28" s="184" t="n">
        <v>66.655</v>
      </c>
      <c r="G28" s="185"/>
      <c r="H28" s="185"/>
      <c r="I28" s="186" t="n">
        <f aca="false">ROUND(F28*(G28+H28),2)</f>
        <v>0</v>
      </c>
      <c r="J28" s="182" t="n">
        <f aca="false">ROUND(F28*(N28),2)</f>
        <v>0</v>
      </c>
      <c r="K28" s="163" t="n">
        <f aca="false">ROUND(F28*(O28),2)</f>
        <v>0</v>
      </c>
      <c r="L28" s="163" t="n">
        <f aca="false">ROUND(F28*(G28),2)</f>
        <v>0</v>
      </c>
      <c r="M28" s="163" t="n">
        <f aca="false">ROUND(F28*(H28),2)</f>
        <v>0</v>
      </c>
      <c r="N28" s="163" t="n">
        <v>0</v>
      </c>
      <c r="O28" s="163"/>
      <c r="P28" s="180" t="n">
        <v>0.27994</v>
      </c>
      <c r="Q28" s="180"/>
      <c r="R28" s="180" t="n">
        <v>0.27994</v>
      </c>
      <c r="S28" s="163" t="n">
        <f aca="false">ROUND(F28*(P28),3)</f>
        <v>18.659</v>
      </c>
      <c r="T28" s="15"/>
      <c r="U28" s="15"/>
      <c r="V28" s="180"/>
      <c r="Z28" s="0" t="n">
        <v>0</v>
      </c>
    </row>
    <row r="29" customFormat="false" ht="24.95" hidden="false" customHeight="true" outlineLevel="0" collapsed="false">
      <c r="A29" s="189"/>
      <c r="B29" s="190" t="s">
        <v>169</v>
      </c>
      <c r="C29" s="191" t="s">
        <v>296</v>
      </c>
      <c r="D29" s="190" t="s">
        <v>297</v>
      </c>
      <c r="E29" s="190" t="s">
        <v>128</v>
      </c>
      <c r="F29" s="192" t="n">
        <v>66.655</v>
      </c>
      <c r="G29" s="193"/>
      <c r="H29" s="193"/>
      <c r="I29" s="194" t="n">
        <f aca="false">ROUND(F29*(G29+H29),2)</f>
        <v>0</v>
      </c>
      <c r="J29" s="190" t="n">
        <f aca="false">ROUND(F29*(N29),2)</f>
        <v>0</v>
      </c>
      <c r="K29" s="195" t="n">
        <f aca="false">ROUND(F29*(O29),2)</f>
        <v>0</v>
      </c>
      <c r="L29" s="195" t="n">
        <f aca="false">ROUND(F29*(G29),2)</f>
        <v>0</v>
      </c>
      <c r="M29" s="195" t="n">
        <f aca="false">ROUND(F29*(H29),2)</f>
        <v>0</v>
      </c>
      <c r="N29" s="195" t="n">
        <v>0</v>
      </c>
      <c r="O29" s="195"/>
      <c r="P29" s="196" t="n">
        <v>0.2799</v>
      </c>
      <c r="Q29" s="196"/>
      <c r="R29" s="196" t="n">
        <v>0.2799</v>
      </c>
      <c r="S29" s="195" t="n">
        <f aca="false">ROUND(F29*(P29),3)</f>
        <v>18.657</v>
      </c>
      <c r="T29" s="197"/>
      <c r="U29" s="197"/>
      <c r="V29" s="196"/>
      <c r="Z29" s="0" t="n">
        <v>0</v>
      </c>
    </row>
    <row r="30" customFormat="false" ht="15" hidden="false" customHeight="false" outlineLevel="0" collapsed="false">
      <c r="A30" s="163"/>
      <c r="B30" s="163"/>
      <c r="C30" s="179" t="n">
        <v>5</v>
      </c>
      <c r="D30" s="179" t="s">
        <v>87</v>
      </c>
      <c r="E30" s="163"/>
      <c r="F30" s="180"/>
      <c r="G30" s="167" t="n">
        <f aca="false">ROUND((SUM(L27:L29))/1,2)</f>
        <v>0</v>
      </c>
      <c r="H30" s="167" t="n">
        <f aca="false">ROUND((SUM(M27:M29))/1,2)</f>
        <v>0</v>
      </c>
      <c r="I30" s="167" t="n">
        <f aca="false">ROUND((SUM(I27:I29))/1,2)</f>
        <v>0</v>
      </c>
      <c r="J30" s="163"/>
      <c r="K30" s="163"/>
      <c r="L30" s="163" t="n">
        <f aca="false">ROUND((SUM(L27:L29))/1,2)</f>
        <v>0</v>
      </c>
      <c r="M30" s="163" t="n">
        <f aca="false">ROUND((SUM(M27:M29))/1,2)</f>
        <v>0</v>
      </c>
      <c r="N30" s="163"/>
      <c r="O30" s="163"/>
      <c r="P30" s="187"/>
      <c r="Q30" s="163"/>
      <c r="R30" s="163"/>
      <c r="S30" s="187" t="n">
        <f aca="false">ROUND((SUM(S27:S29))/1,2)</f>
        <v>37.32</v>
      </c>
      <c r="T30" s="15"/>
      <c r="U30" s="15"/>
      <c r="V30" s="166" t="n">
        <f aca="false">ROUND((SUM(V27:V29))/1,2)</f>
        <v>0</v>
      </c>
      <c r="W30" s="15"/>
      <c r="X30" s="15"/>
      <c r="Y30" s="15"/>
      <c r="Z30" s="15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188"/>
      <c r="G31" s="23"/>
      <c r="H31" s="23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2"/>
      <c r="V31" s="22"/>
    </row>
    <row r="32" customFormat="false" ht="15" hidden="false" customHeight="false" outlineLevel="0" collapsed="false">
      <c r="A32" s="163"/>
      <c r="B32" s="163"/>
      <c r="C32" s="179" t="n">
        <v>9</v>
      </c>
      <c r="D32" s="179" t="s">
        <v>88</v>
      </c>
      <c r="E32" s="163"/>
      <c r="F32" s="180"/>
      <c r="G32" s="164"/>
      <c r="H32" s="164"/>
      <c r="I32" s="164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"/>
      <c r="U32" s="15"/>
      <c r="V32" s="163"/>
      <c r="W32" s="15"/>
      <c r="X32" s="15"/>
      <c r="Y32" s="15"/>
      <c r="Z32" s="15"/>
    </row>
    <row r="33" customFormat="false" ht="24.95" hidden="false" customHeight="true" outlineLevel="0" collapsed="false">
      <c r="A33" s="181"/>
      <c r="B33" s="182" t="s">
        <v>148</v>
      </c>
      <c r="C33" s="183" t="s">
        <v>164</v>
      </c>
      <c r="D33" s="182" t="s">
        <v>165</v>
      </c>
      <c r="E33" s="182" t="s">
        <v>141</v>
      </c>
      <c r="F33" s="184" t="n">
        <v>47.47</v>
      </c>
      <c r="G33" s="185"/>
      <c r="H33" s="185"/>
      <c r="I33" s="186" t="n">
        <f aca="false">ROUND(F33*(G33+H33),2)</f>
        <v>0</v>
      </c>
      <c r="J33" s="182" t="n">
        <f aca="false">ROUND(F33*(N33),2)</f>
        <v>0</v>
      </c>
      <c r="K33" s="163" t="n">
        <f aca="false">ROUND(F33*(O33),2)</f>
        <v>0</v>
      </c>
      <c r="L33" s="163" t="n">
        <f aca="false">ROUND(F33*(G33),2)</f>
        <v>0</v>
      </c>
      <c r="M33" s="163" t="n">
        <f aca="false">ROUND(F33*(H33),2)</f>
        <v>0</v>
      </c>
      <c r="N33" s="163" t="n">
        <v>0</v>
      </c>
      <c r="O33" s="163"/>
      <c r="P33" s="180" t="n">
        <v>0.164</v>
      </c>
      <c r="Q33" s="180"/>
      <c r="R33" s="180" t="n">
        <v>0.164</v>
      </c>
      <c r="S33" s="163" t="n">
        <f aca="false">ROUND(F33*(P33),3)</f>
        <v>7.785</v>
      </c>
      <c r="T33" s="15"/>
      <c r="U33" s="15"/>
      <c r="V33" s="180"/>
      <c r="Z33" s="0" t="n">
        <v>0</v>
      </c>
    </row>
    <row r="34" customFormat="false" ht="24.95" hidden="false" customHeight="true" outlineLevel="0" collapsed="false">
      <c r="A34" s="189"/>
      <c r="B34" s="190" t="s">
        <v>159</v>
      </c>
      <c r="C34" s="191" t="s">
        <v>166</v>
      </c>
      <c r="D34" s="190" t="s">
        <v>167</v>
      </c>
      <c r="E34" s="190" t="s">
        <v>168</v>
      </c>
      <c r="F34" s="192" t="n">
        <v>52.217</v>
      </c>
      <c r="G34" s="193"/>
      <c r="H34" s="193"/>
      <c r="I34" s="194" t="n">
        <f aca="false">ROUND(F34*(G34+H34),2)</f>
        <v>0</v>
      </c>
      <c r="J34" s="190" t="n">
        <f aca="false">ROUND(F34*(N34),2)</f>
        <v>0</v>
      </c>
      <c r="K34" s="195" t="n">
        <f aca="false">ROUND(F34*(O34),2)</f>
        <v>0</v>
      </c>
      <c r="L34" s="195" t="n">
        <f aca="false">ROUND(F34*(G34),2)</f>
        <v>0</v>
      </c>
      <c r="M34" s="195" t="n">
        <f aca="false">ROUND(F34*(H34),2)</f>
        <v>0</v>
      </c>
      <c r="N34" s="195" t="n">
        <v>0</v>
      </c>
      <c r="O34" s="195"/>
      <c r="P34" s="196" t="n">
        <v>0.028</v>
      </c>
      <c r="Q34" s="196"/>
      <c r="R34" s="196" t="n">
        <v>0.028</v>
      </c>
      <c r="S34" s="195" t="n">
        <f aca="false">ROUND(F34*(P34),3)</f>
        <v>1.462</v>
      </c>
      <c r="T34" s="197"/>
      <c r="U34" s="197"/>
      <c r="V34" s="196"/>
      <c r="Z34" s="0" t="n">
        <v>0</v>
      </c>
    </row>
    <row r="35" customFormat="false" ht="15" hidden="false" customHeight="false" outlineLevel="0" collapsed="false">
      <c r="A35" s="163"/>
      <c r="B35" s="163"/>
      <c r="C35" s="179" t="n">
        <v>9</v>
      </c>
      <c r="D35" s="179" t="s">
        <v>88</v>
      </c>
      <c r="E35" s="163"/>
      <c r="F35" s="180"/>
      <c r="G35" s="167" t="n">
        <f aca="false">ROUND((SUM(L32:L34))/1,2)</f>
        <v>0</v>
      </c>
      <c r="H35" s="167" t="n">
        <f aca="false">ROUND((SUM(M32:M34))/1,2)</f>
        <v>0</v>
      </c>
      <c r="I35" s="167" t="n">
        <f aca="false">ROUND((SUM(I32:I34))/1,2)</f>
        <v>0</v>
      </c>
      <c r="J35" s="163"/>
      <c r="K35" s="163"/>
      <c r="L35" s="163" t="n">
        <f aca="false">ROUND((SUM(L32:L34))/1,2)</f>
        <v>0</v>
      </c>
      <c r="M35" s="163" t="n">
        <f aca="false">ROUND((SUM(M32:M34))/1,2)</f>
        <v>0</v>
      </c>
      <c r="N35" s="163"/>
      <c r="O35" s="163"/>
      <c r="P35" s="187"/>
      <c r="Q35" s="163"/>
      <c r="R35" s="163"/>
      <c r="S35" s="187" t="n">
        <f aca="false">ROUND((SUM(S32:S34))/1,2)</f>
        <v>9.25</v>
      </c>
      <c r="T35" s="15"/>
      <c r="U35" s="15"/>
      <c r="V35" s="166" t="n">
        <f aca="false">ROUND((SUM(V32:V34))/1,2)</f>
        <v>0</v>
      </c>
      <c r="W35" s="15"/>
      <c r="X35" s="15"/>
      <c r="Y35" s="15"/>
      <c r="Z35" s="15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188"/>
      <c r="G36" s="23"/>
      <c r="H36" s="23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V36" s="22"/>
    </row>
    <row r="37" customFormat="false" ht="15" hidden="false" customHeight="false" outlineLevel="0" collapsed="false">
      <c r="A37" s="163"/>
      <c r="B37" s="163"/>
      <c r="C37" s="179" t="n">
        <v>99</v>
      </c>
      <c r="D37" s="179" t="s">
        <v>89</v>
      </c>
      <c r="E37" s="163"/>
      <c r="F37" s="180"/>
      <c r="G37" s="164"/>
      <c r="H37" s="164"/>
      <c r="I37" s="16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"/>
      <c r="U37" s="15"/>
      <c r="V37" s="163"/>
      <c r="W37" s="15"/>
      <c r="X37" s="15"/>
      <c r="Y37" s="15"/>
      <c r="Z37" s="15"/>
    </row>
    <row r="38" customFormat="false" ht="24.95" hidden="false" customHeight="true" outlineLevel="0" collapsed="false">
      <c r="A38" s="181"/>
      <c r="B38" s="182" t="s">
        <v>148</v>
      </c>
      <c r="C38" s="183" t="s">
        <v>172</v>
      </c>
      <c r="D38" s="182" t="s">
        <v>173</v>
      </c>
      <c r="E38" s="182" t="s">
        <v>174</v>
      </c>
      <c r="F38" s="184" t="n">
        <v>54.2418618</v>
      </c>
      <c r="G38" s="185"/>
      <c r="H38" s="185"/>
      <c r="I38" s="186" t="n">
        <f aca="false">ROUND(F38*(G38+H38),2)</f>
        <v>0</v>
      </c>
      <c r="J38" s="182" t="n">
        <f aca="false">ROUND(F38*(N38),2)</f>
        <v>0</v>
      </c>
      <c r="K38" s="163" t="n">
        <f aca="false">ROUND(F38*(O38),2)</f>
        <v>0</v>
      </c>
      <c r="L38" s="163" t="n">
        <f aca="false">ROUND(F38*(G38),2)</f>
        <v>0</v>
      </c>
      <c r="M38" s="163" t="n">
        <f aca="false">ROUND(F38*(H38),2)</f>
        <v>0</v>
      </c>
      <c r="N38" s="163" t="n">
        <v>0</v>
      </c>
      <c r="O38" s="163"/>
      <c r="P38" s="180"/>
      <c r="Q38" s="180"/>
      <c r="R38" s="180"/>
      <c r="S38" s="163" t="n">
        <f aca="false">ROUND(F38*(P38),3)</f>
        <v>0</v>
      </c>
      <c r="T38" s="15"/>
      <c r="U38" s="15"/>
      <c r="V38" s="180"/>
      <c r="Z38" s="0" t="n">
        <v>0</v>
      </c>
    </row>
    <row r="39" customFormat="false" ht="15" hidden="false" customHeight="false" outlineLevel="0" collapsed="false">
      <c r="A39" s="163"/>
      <c r="B39" s="163"/>
      <c r="C39" s="179" t="n">
        <v>99</v>
      </c>
      <c r="D39" s="179" t="s">
        <v>89</v>
      </c>
      <c r="E39" s="163"/>
      <c r="F39" s="180"/>
      <c r="G39" s="167" t="n">
        <f aca="false">ROUND((SUM(L37:L38))/1,2)</f>
        <v>0</v>
      </c>
      <c r="H39" s="167" t="n">
        <f aca="false">ROUND((SUM(M37:M38))/1,2)</f>
        <v>0</v>
      </c>
      <c r="I39" s="167" t="n">
        <f aca="false">ROUND((SUM(I37:I38))/1,2)</f>
        <v>0</v>
      </c>
      <c r="J39" s="163"/>
      <c r="K39" s="163"/>
      <c r="L39" s="163" t="n">
        <f aca="false">ROUND((SUM(L37:L38))/1,2)</f>
        <v>0</v>
      </c>
      <c r="M39" s="163" t="n">
        <f aca="false">ROUND((SUM(M37:M38))/1,2)</f>
        <v>0</v>
      </c>
      <c r="N39" s="163"/>
      <c r="O39" s="163"/>
      <c r="P39" s="187"/>
      <c r="Q39" s="163"/>
      <c r="R39" s="163"/>
      <c r="S39" s="187" t="n">
        <f aca="false">ROUND((SUM(S37:S38))/1,2)</f>
        <v>0</v>
      </c>
      <c r="T39" s="15"/>
      <c r="U39" s="15"/>
      <c r="V39" s="166" t="n">
        <f aca="false">ROUND((SUM(V37:V38))/1,2)</f>
        <v>0</v>
      </c>
      <c r="W39" s="15"/>
      <c r="X39" s="15"/>
      <c r="Y39" s="15"/>
      <c r="Z39" s="15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188"/>
      <c r="G40" s="23"/>
      <c r="H40" s="23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V40" s="22"/>
    </row>
    <row r="41" customFormat="false" ht="15" hidden="false" customHeight="false" outlineLevel="0" collapsed="false">
      <c r="A41" s="163"/>
      <c r="B41" s="163"/>
      <c r="C41" s="163"/>
      <c r="D41" s="166" t="s">
        <v>83</v>
      </c>
      <c r="E41" s="163"/>
      <c r="F41" s="180"/>
      <c r="G41" s="167" t="n">
        <f aca="false">ROUND((SUM(L9:L40))/2,2)</f>
        <v>0</v>
      </c>
      <c r="H41" s="167" t="n">
        <f aca="false">ROUND((SUM(M9:M40))/2,2)</f>
        <v>0</v>
      </c>
      <c r="I41" s="167" t="n">
        <f aca="false">ROUND((SUM(I9:I40))/2,2)</f>
        <v>0</v>
      </c>
      <c r="J41" s="164"/>
      <c r="K41" s="163"/>
      <c r="L41" s="164" t="n">
        <f aca="false">ROUND((SUM(L9:L40))/2,2)</f>
        <v>0</v>
      </c>
      <c r="M41" s="164" t="n">
        <f aca="false">ROUND((SUM(M9:M40))/2,2)</f>
        <v>0</v>
      </c>
      <c r="N41" s="163"/>
      <c r="O41" s="163"/>
      <c r="P41" s="187"/>
      <c r="Q41" s="163"/>
      <c r="R41" s="163"/>
      <c r="S41" s="187" t="n">
        <f aca="false">ROUND((SUM(S9:S40))/2,2)</f>
        <v>54.25</v>
      </c>
      <c r="T41" s="15"/>
      <c r="U41" s="15"/>
      <c r="V41" s="166" t="n">
        <f aca="false">ROUND((SUM(V9:V40))/2,2)</f>
        <v>0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188"/>
      <c r="G42" s="23"/>
      <c r="H42" s="23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2"/>
      <c r="V42" s="22"/>
    </row>
    <row r="43" customFormat="false" ht="15" hidden="false" customHeight="false" outlineLevel="0" collapsed="false">
      <c r="A43" s="163"/>
      <c r="B43" s="163"/>
      <c r="C43" s="163"/>
      <c r="D43" s="166" t="s">
        <v>90</v>
      </c>
      <c r="E43" s="163"/>
      <c r="F43" s="180"/>
      <c r="G43" s="164"/>
      <c r="H43" s="164"/>
      <c r="I43" s="16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5"/>
      <c r="U43" s="15"/>
      <c r="V43" s="163"/>
      <c r="W43" s="15"/>
      <c r="X43" s="15"/>
      <c r="Y43" s="15"/>
      <c r="Z43" s="15"/>
    </row>
    <row r="44" customFormat="false" ht="15" hidden="false" customHeight="false" outlineLevel="0" collapsed="false">
      <c r="A44" s="163"/>
      <c r="B44" s="163"/>
      <c r="C44" s="179" t="n">
        <v>762</v>
      </c>
      <c r="D44" s="179" t="s">
        <v>288</v>
      </c>
      <c r="E44" s="163"/>
      <c r="F44" s="180"/>
      <c r="G44" s="164"/>
      <c r="H44" s="164"/>
      <c r="I44" s="16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5"/>
      <c r="U44" s="15"/>
      <c r="V44" s="163"/>
      <c r="W44" s="15"/>
      <c r="X44" s="15"/>
      <c r="Y44" s="15"/>
      <c r="Z44" s="15"/>
    </row>
    <row r="45" customFormat="false" ht="24.95" hidden="false" customHeight="true" outlineLevel="0" collapsed="false">
      <c r="A45" s="181"/>
      <c r="B45" s="182" t="s">
        <v>298</v>
      </c>
      <c r="C45" s="183" t="s">
        <v>299</v>
      </c>
      <c r="D45" s="182" t="s">
        <v>300</v>
      </c>
      <c r="E45" s="182" t="s">
        <v>168</v>
      </c>
      <c r="F45" s="184" t="n">
        <v>8</v>
      </c>
      <c r="G45" s="185"/>
      <c r="H45" s="185"/>
      <c r="I45" s="186" t="n">
        <f aca="false">ROUND(F45*(G45+H45),2)</f>
        <v>0</v>
      </c>
      <c r="J45" s="182" t="n">
        <f aca="false">ROUND(F45*(N45),2)</f>
        <v>0</v>
      </c>
      <c r="K45" s="163" t="n">
        <f aca="false">ROUND(F45*(O45),2)</f>
        <v>0</v>
      </c>
      <c r="L45" s="163" t="n">
        <f aca="false">ROUND(F45*(G45),2)</f>
        <v>0</v>
      </c>
      <c r="M45" s="163" t="n">
        <f aca="false">ROUND(F45*(H45),2)</f>
        <v>0</v>
      </c>
      <c r="N45" s="163" t="n">
        <v>0</v>
      </c>
      <c r="O45" s="163"/>
      <c r="P45" s="180"/>
      <c r="Q45" s="180"/>
      <c r="R45" s="180"/>
      <c r="S45" s="163" t="n">
        <f aca="false">ROUND(F45*(P45),3)</f>
        <v>0</v>
      </c>
      <c r="T45" s="15"/>
      <c r="U45" s="15"/>
      <c r="V45" s="180"/>
      <c r="Z45" s="0" t="n">
        <v>0</v>
      </c>
    </row>
    <row r="46" customFormat="false" ht="24.95" hidden="false" customHeight="true" outlineLevel="0" collapsed="false">
      <c r="A46" s="181"/>
      <c r="B46" s="182" t="s">
        <v>298</v>
      </c>
      <c r="C46" s="183" t="s">
        <v>301</v>
      </c>
      <c r="D46" s="182" t="s">
        <v>302</v>
      </c>
      <c r="E46" s="182" t="s">
        <v>141</v>
      </c>
      <c r="F46" s="184" t="n">
        <v>76</v>
      </c>
      <c r="G46" s="185"/>
      <c r="H46" s="185"/>
      <c r="I46" s="186" t="n">
        <f aca="false">ROUND(F46*(G46+H46),2)</f>
        <v>0</v>
      </c>
      <c r="J46" s="182" t="n">
        <f aca="false">ROUND(F46*(N46),2)</f>
        <v>0</v>
      </c>
      <c r="K46" s="163" t="n">
        <f aca="false">ROUND(F46*(O46),2)</f>
        <v>0</v>
      </c>
      <c r="L46" s="163" t="n">
        <f aca="false">ROUND(F46*(G46),2)</f>
        <v>0</v>
      </c>
      <c r="M46" s="163" t="n">
        <f aca="false">ROUND(F46*(H46),2)</f>
        <v>0</v>
      </c>
      <c r="N46" s="163" t="n">
        <v>0</v>
      </c>
      <c r="O46" s="163"/>
      <c r="P46" s="180" t="n">
        <v>0.00021</v>
      </c>
      <c r="Q46" s="180"/>
      <c r="R46" s="180" t="n">
        <v>0.00021</v>
      </c>
      <c r="S46" s="163" t="n">
        <f aca="false">ROUND(F46*(P46),3)</f>
        <v>0.016</v>
      </c>
      <c r="T46" s="15"/>
      <c r="U46" s="15"/>
      <c r="V46" s="180"/>
      <c r="Z46" s="0" t="n">
        <v>0</v>
      </c>
    </row>
    <row r="47" customFormat="false" ht="24.95" hidden="false" customHeight="true" outlineLevel="0" collapsed="false">
      <c r="A47" s="181"/>
      <c r="B47" s="182" t="s">
        <v>298</v>
      </c>
      <c r="C47" s="183" t="s">
        <v>303</v>
      </c>
      <c r="D47" s="182" t="s">
        <v>304</v>
      </c>
      <c r="E47" s="182" t="s">
        <v>109</v>
      </c>
      <c r="F47" s="184" t="n">
        <v>1.67</v>
      </c>
      <c r="G47" s="185"/>
      <c r="H47" s="185"/>
      <c r="I47" s="186" t="n">
        <f aca="false">ROUND(F47*(G47+H47),2)</f>
        <v>0</v>
      </c>
      <c r="J47" s="182" t="n">
        <f aca="false">ROUND(F47*(N47),2)</f>
        <v>0</v>
      </c>
      <c r="K47" s="163" t="n">
        <f aca="false">ROUND(F47*(O47),2)</f>
        <v>0</v>
      </c>
      <c r="L47" s="163" t="n">
        <f aca="false">ROUND(F47*(G47),2)</f>
        <v>0</v>
      </c>
      <c r="M47" s="163" t="n">
        <f aca="false">ROUND(F47*(H47),2)</f>
        <v>0</v>
      </c>
      <c r="N47" s="163" t="n">
        <v>0</v>
      </c>
      <c r="O47" s="163"/>
      <c r="P47" s="180" t="n">
        <v>0.0273</v>
      </c>
      <c r="Q47" s="180"/>
      <c r="R47" s="180" t="n">
        <v>0.0273</v>
      </c>
      <c r="S47" s="163" t="n">
        <f aca="false">ROUND(F47*(P47),3)</f>
        <v>0.046</v>
      </c>
      <c r="T47" s="15"/>
      <c r="U47" s="15"/>
      <c r="V47" s="180"/>
      <c r="Z47" s="0" t="n">
        <v>0</v>
      </c>
    </row>
    <row r="48" customFormat="false" ht="24.95" hidden="false" customHeight="true" outlineLevel="0" collapsed="false">
      <c r="A48" s="181"/>
      <c r="B48" s="182" t="s">
        <v>298</v>
      </c>
      <c r="C48" s="183" t="s">
        <v>305</v>
      </c>
      <c r="D48" s="182" t="s">
        <v>306</v>
      </c>
      <c r="E48" s="182" t="s">
        <v>141</v>
      </c>
      <c r="F48" s="184" t="n">
        <v>41.6</v>
      </c>
      <c r="G48" s="185"/>
      <c r="H48" s="185"/>
      <c r="I48" s="186" t="n">
        <f aca="false">ROUND(F48*(G48+H48),2)</f>
        <v>0</v>
      </c>
      <c r="J48" s="182" t="n">
        <f aca="false">ROUND(F48*(N48),2)</f>
        <v>0</v>
      </c>
      <c r="K48" s="163" t="n">
        <f aca="false">ROUND(F48*(O48),2)</f>
        <v>0</v>
      </c>
      <c r="L48" s="163" t="n">
        <f aca="false">ROUND(F48*(G48),2)</f>
        <v>0</v>
      </c>
      <c r="M48" s="163" t="n">
        <f aca="false">ROUND(F48*(H48),2)</f>
        <v>0</v>
      </c>
      <c r="N48" s="163" t="n">
        <v>0</v>
      </c>
      <c r="O48" s="163"/>
      <c r="P48" s="180" t="n">
        <v>0.00021</v>
      </c>
      <c r="Q48" s="180"/>
      <c r="R48" s="180" t="n">
        <v>0.00021</v>
      </c>
      <c r="S48" s="163" t="n">
        <f aca="false">ROUND(F48*(P48),3)</f>
        <v>0.009</v>
      </c>
      <c r="T48" s="15"/>
      <c r="U48" s="15"/>
      <c r="V48" s="180"/>
      <c r="Z48" s="0" t="n">
        <v>0</v>
      </c>
    </row>
    <row r="49" customFormat="false" ht="24.95" hidden="false" customHeight="true" outlineLevel="0" collapsed="false">
      <c r="A49" s="181"/>
      <c r="B49" s="182" t="s">
        <v>298</v>
      </c>
      <c r="C49" s="183" t="s">
        <v>307</v>
      </c>
      <c r="D49" s="182" t="s">
        <v>308</v>
      </c>
      <c r="E49" s="182" t="s">
        <v>187</v>
      </c>
      <c r="F49" s="184" t="n">
        <v>5.2</v>
      </c>
      <c r="G49" s="185"/>
      <c r="H49" s="185"/>
      <c r="I49" s="186" t="n">
        <f aca="false">ROUND(F49*(G49+H49),2)</f>
        <v>0</v>
      </c>
      <c r="J49" s="182" t="n">
        <f aca="false">ROUND(F49*(N49),2)</f>
        <v>0</v>
      </c>
      <c r="K49" s="163" t="n">
        <f aca="false">ROUND(F49*(O49),2)</f>
        <v>0</v>
      </c>
      <c r="L49" s="163" t="n">
        <f aca="false">ROUND(F49*(G49),2)</f>
        <v>0</v>
      </c>
      <c r="M49" s="163" t="n">
        <f aca="false">ROUND(F49*(H49),2)</f>
        <v>0</v>
      </c>
      <c r="N49" s="163" t="n">
        <v>0</v>
      </c>
      <c r="O49" s="163"/>
      <c r="P49" s="180"/>
      <c r="Q49" s="180"/>
      <c r="R49" s="180"/>
      <c r="S49" s="163" t="n">
        <f aca="false">ROUND(F49*(P49),3)</f>
        <v>0</v>
      </c>
      <c r="T49" s="15"/>
      <c r="U49" s="15"/>
      <c r="V49" s="180"/>
      <c r="Z49" s="0" t="n">
        <v>0</v>
      </c>
    </row>
    <row r="50" customFormat="false" ht="24.95" hidden="false" customHeight="true" outlineLevel="0" collapsed="false">
      <c r="A50" s="189"/>
      <c r="B50" s="190" t="s">
        <v>309</v>
      </c>
      <c r="C50" s="191" t="s">
        <v>310</v>
      </c>
      <c r="D50" s="190" t="s">
        <v>311</v>
      </c>
      <c r="E50" s="190" t="s">
        <v>109</v>
      </c>
      <c r="F50" s="192" t="n">
        <v>1.1232</v>
      </c>
      <c r="G50" s="193"/>
      <c r="H50" s="193"/>
      <c r="I50" s="194" t="n">
        <f aca="false">ROUND(F50*(G50+H50),2)</f>
        <v>0</v>
      </c>
      <c r="J50" s="190" t="n">
        <f aca="false">ROUND(F50*(N50),2)</f>
        <v>0</v>
      </c>
      <c r="K50" s="195" t="n">
        <f aca="false">ROUND(F50*(O50),2)</f>
        <v>0</v>
      </c>
      <c r="L50" s="195" t="n">
        <f aca="false">ROUND(F50*(G50),2)</f>
        <v>0</v>
      </c>
      <c r="M50" s="195" t="n">
        <f aca="false">ROUND(F50*(H50),2)</f>
        <v>0</v>
      </c>
      <c r="N50" s="195" t="n">
        <v>0</v>
      </c>
      <c r="O50" s="195"/>
      <c r="P50" s="196" t="n">
        <v>0.55</v>
      </c>
      <c r="Q50" s="196"/>
      <c r="R50" s="196" t="n">
        <v>0.55</v>
      </c>
      <c r="S50" s="195" t="n">
        <f aca="false">ROUND(F50*(P50),3)</f>
        <v>0.618</v>
      </c>
      <c r="T50" s="197"/>
      <c r="U50" s="197"/>
      <c r="V50" s="196"/>
      <c r="Z50" s="0" t="n">
        <v>0</v>
      </c>
    </row>
    <row r="51" customFormat="false" ht="24.95" hidden="false" customHeight="true" outlineLevel="0" collapsed="false">
      <c r="A51" s="189"/>
      <c r="B51" s="190" t="s">
        <v>309</v>
      </c>
      <c r="C51" s="191" t="s">
        <v>312</v>
      </c>
      <c r="D51" s="190" t="s">
        <v>313</v>
      </c>
      <c r="E51" s="190" t="s">
        <v>109</v>
      </c>
      <c r="F51" s="192" t="n">
        <v>0.5472</v>
      </c>
      <c r="G51" s="193"/>
      <c r="H51" s="193"/>
      <c r="I51" s="194" t="n">
        <f aca="false">ROUND(F51*(G51+H51),2)</f>
        <v>0</v>
      </c>
      <c r="J51" s="190" t="n">
        <f aca="false">ROUND(F51*(N51),2)</f>
        <v>0</v>
      </c>
      <c r="K51" s="195" t="n">
        <f aca="false">ROUND(F51*(O51),2)</f>
        <v>0</v>
      </c>
      <c r="L51" s="195" t="n">
        <f aca="false">ROUND(F51*(G51),2)</f>
        <v>0</v>
      </c>
      <c r="M51" s="195" t="n">
        <f aca="false">ROUND(F51*(H51),2)</f>
        <v>0</v>
      </c>
      <c r="N51" s="195" t="n">
        <v>0</v>
      </c>
      <c r="O51" s="195"/>
      <c r="P51" s="196" t="n">
        <v>0.55</v>
      </c>
      <c r="Q51" s="196"/>
      <c r="R51" s="196" t="n">
        <v>0.55</v>
      </c>
      <c r="S51" s="195" t="n">
        <f aca="false">ROUND(F51*(P51),3)</f>
        <v>0.301</v>
      </c>
      <c r="T51" s="197"/>
      <c r="U51" s="197"/>
      <c r="V51" s="196"/>
      <c r="Z51" s="0" t="n">
        <v>0</v>
      </c>
    </row>
    <row r="52" customFormat="false" ht="15" hidden="false" customHeight="false" outlineLevel="0" collapsed="false">
      <c r="A52" s="163"/>
      <c r="B52" s="163"/>
      <c r="C52" s="179" t="n">
        <v>762</v>
      </c>
      <c r="D52" s="179" t="s">
        <v>288</v>
      </c>
      <c r="E52" s="163"/>
      <c r="F52" s="180"/>
      <c r="G52" s="167" t="n">
        <f aca="false">ROUND((SUM(L44:L51))/1,2)</f>
        <v>0</v>
      </c>
      <c r="H52" s="167" t="n">
        <f aca="false">ROUND((SUM(M44:M51))/1,2)</f>
        <v>0</v>
      </c>
      <c r="I52" s="167" t="n">
        <f aca="false">ROUND((SUM(I44:I51))/1,2)</f>
        <v>0</v>
      </c>
      <c r="J52" s="163"/>
      <c r="K52" s="163"/>
      <c r="L52" s="163" t="n">
        <f aca="false">ROUND((SUM(L44:L51))/1,2)</f>
        <v>0</v>
      </c>
      <c r="M52" s="163" t="n">
        <f aca="false">ROUND((SUM(M44:M51))/1,2)</f>
        <v>0</v>
      </c>
      <c r="N52" s="163"/>
      <c r="O52" s="163"/>
      <c r="P52" s="187"/>
      <c r="Q52" s="163"/>
      <c r="R52" s="163"/>
      <c r="S52" s="187" t="n">
        <f aca="false">ROUND((SUM(S44:S51))/1,2)</f>
        <v>0.99</v>
      </c>
      <c r="T52" s="15"/>
      <c r="U52" s="15"/>
      <c r="V52" s="166" t="n">
        <f aca="false">ROUND((SUM(V44:V51))/1,2)</f>
        <v>0</v>
      </c>
      <c r="W52" s="15"/>
      <c r="X52" s="15"/>
      <c r="Y52" s="15"/>
      <c r="Z52" s="15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188"/>
      <c r="G53" s="23"/>
      <c r="H53" s="23"/>
      <c r="I53" s="23"/>
      <c r="J53" s="22"/>
      <c r="K53" s="22"/>
      <c r="L53" s="22"/>
      <c r="M53" s="22"/>
      <c r="N53" s="22"/>
      <c r="O53" s="22"/>
      <c r="P53" s="22"/>
      <c r="Q53" s="22"/>
      <c r="R53" s="22"/>
      <c r="S53" s="22"/>
      <c r="V53" s="22"/>
    </row>
    <row r="54" customFormat="false" ht="15" hidden="false" customHeight="false" outlineLevel="0" collapsed="false">
      <c r="A54" s="163"/>
      <c r="B54" s="163"/>
      <c r="C54" s="179" t="n">
        <v>783</v>
      </c>
      <c r="D54" s="179" t="s">
        <v>289</v>
      </c>
      <c r="E54" s="163"/>
      <c r="F54" s="180"/>
      <c r="G54" s="164"/>
      <c r="H54" s="164"/>
      <c r="I54" s="164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5"/>
      <c r="U54" s="15"/>
      <c r="V54" s="163"/>
      <c r="W54" s="15"/>
      <c r="X54" s="15"/>
      <c r="Y54" s="15"/>
      <c r="Z54" s="15"/>
    </row>
    <row r="55" customFormat="false" ht="24.95" hidden="false" customHeight="true" outlineLevel="0" collapsed="false">
      <c r="A55" s="181"/>
      <c r="B55" s="182" t="s">
        <v>314</v>
      </c>
      <c r="C55" s="183" t="s">
        <v>315</v>
      </c>
      <c r="D55" s="182" t="s">
        <v>316</v>
      </c>
      <c r="E55" s="182" t="s">
        <v>128</v>
      </c>
      <c r="F55" s="184" t="n">
        <v>59.92</v>
      </c>
      <c r="G55" s="185"/>
      <c r="H55" s="185"/>
      <c r="I55" s="186" t="n">
        <f aca="false">ROUND(F55*(G55+H55),2)</f>
        <v>0</v>
      </c>
      <c r="J55" s="182" t="n">
        <f aca="false">ROUND(F55*(N55),2)</f>
        <v>0</v>
      </c>
      <c r="K55" s="163" t="n">
        <f aca="false">ROUND(F55*(O55),2)</f>
        <v>0</v>
      </c>
      <c r="L55" s="163" t="n">
        <f aca="false">ROUND(F55*(G55),2)</f>
        <v>0</v>
      </c>
      <c r="M55" s="163" t="n">
        <f aca="false">ROUND(F55*(H55),2)</f>
        <v>0</v>
      </c>
      <c r="N55" s="163" t="n">
        <v>0</v>
      </c>
      <c r="O55" s="163"/>
      <c r="P55" s="180" t="n">
        <v>0.00032</v>
      </c>
      <c r="Q55" s="180"/>
      <c r="R55" s="180" t="n">
        <v>0.00032</v>
      </c>
      <c r="S55" s="163" t="n">
        <f aca="false">ROUND(F55*(P55),3)</f>
        <v>0.019</v>
      </c>
      <c r="T55" s="15"/>
      <c r="U55" s="15"/>
      <c r="V55" s="180"/>
      <c r="Z55" s="0" t="n">
        <v>0</v>
      </c>
    </row>
    <row r="56" customFormat="false" ht="24.95" hidden="false" customHeight="true" outlineLevel="0" collapsed="false">
      <c r="A56" s="181"/>
      <c r="B56" s="182" t="s">
        <v>314</v>
      </c>
      <c r="C56" s="183" t="s">
        <v>317</v>
      </c>
      <c r="D56" s="182" t="s">
        <v>318</v>
      </c>
      <c r="E56" s="182" t="s">
        <v>128</v>
      </c>
      <c r="F56" s="184" t="n">
        <v>59.92</v>
      </c>
      <c r="G56" s="185"/>
      <c r="H56" s="185"/>
      <c r="I56" s="186" t="n">
        <f aca="false">ROUND(F56*(G56+H56),2)</f>
        <v>0</v>
      </c>
      <c r="J56" s="182" t="n">
        <f aca="false">ROUND(F56*(N56),2)</f>
        <v>0</v>
      </c>
      <c r="K56" s="163" t="n">
        <f aca="false">ROUND(F56*(O56),2)</f>
        <v>0</v>
      </c>
      <c r="L56" s="163" t="n">
        <f aca="false">ROUND(F56*(G56),2)</f>
        <v>0</v>
      </c>
      <c r="M56" s="163" t="n">
        <f aca="false">ROUND(F56*(H56),2)</f>
        <v>0</v>
      </c>
      <c r="N56" s="163" t="n">
        <v>0</v>
      </c>
      <c r="O56" s="163"/>
      <c r="P56" s="180" t="n">
        <v>0.00032</v>
      </c>
      <c r="Q56" s="180"/>
      <c r="R56" s="180" t="n">
        <v>0.00032</v>
      </c>
      <c r="S56" s="163" t="n">
        <f aca="false">ROUND(F56*(P56),3)</f>
        <v>0.019</v>
      </c>
      <c r="T56" s="15"/>
      <c r="U56" s="15"/>
      <c r="V56" s="180"/>
      <c r="Z56" s="0" t="n">
        <v>0</v>
      </c>
    </row>
    <row r="57" customFormat="false" ht="15" hidden="false" customHeight="false" outlineLevel="0" collapsed="false">
      <c r="A57" s="163"/>
      <c r="B57" s="163"/>
      <c r="C57" s="179" t="n">
        <v>783</v>
      </c>
      <c r="D57" s="179" t="s">
        <v>289</v>
      </c>
      <c r="E57" s="163"/>
      <c r="F57" s="180"/>
      <c r="G57" s="167" t="n">
        <f aca="false">ROUND((SUM(L54:L56))/1,2)</f>
        <v>0</v>
      </c>
      <c r="H57" s="167" t="n">
        <f aca="false">ROUND((SUM(M54:M56))/1,2)</f>
        <v>0</v>
      </c>
      <c r="I57" s="167" t="n">
        <f aca="false">ROUND((SUM(I54:I56))/1,2)</f>
        <v>0</v>
      </c>
      <c r="J57" s="163"/>
      <c r="K57" s="163"/>
      <c r="L57" s="163" t="n">
        <f aca="false">ROUND((SUM(L54:L56))/1,2)</f>
        <v>0</v>
      </c>
      <c r="M57" s="163" t="n">
        <f aca="false">ROUND((SUM(M54:M56))/1,2)</f>
        <v>0</v>
      </c>
      <c r="N57" s="163"/>
      <c r="O57" s="163"/>
      <c r="P57" s="187"/>
      <c r="Q57" s="22"/>
      <c r="R57" s="22"/>
      <c r="S57" s="187" t="n">
        <f aca="false">ROUND((SUM(S54:S56))/1,2)</f>
        <v>0.04</v>
      </c>
      <c r="T57" s="198"/>
      <c r="U57" s="198"/>
      <c r="V57" s="166" t="n">
        <f aca="false">ROUND((SUM(V54:V56))/1,2)</f>
        <v>0</v>
      </c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188"/>
      <c r="G58" s="23"/>
      <c r="H58" s="23"/>
      <c r="I58" s="23"/>
      <c r="J58" s="22"/>
      <c r="K58" s="22"/>
      <c r="L58" s="22"/>
      <c r="M58" s="22"/>
      <c r="N58" s="22"/>
      <c r="O58" s="22"/>
      <c r="P58" s="22"/>
      <c r="Q58" s="22"/>
      <c r="R58" s="22"/>
      <c r="S58" s="22"/>
      <c r="V58" s="22"/>
    </row>
    <row r="59" customFormat="false" ht="15" hidden="false" customHeight="false" outlineLevel="0" collapsed="false">
      <c r="A59" s="163"/>
      <c r="B59" s="163"/>
      <c r="C59" s="163"/>
      <c r="D59" s="166" t="s">
        <v>90</v>
      </c>
      <c r="E59" s="163"/>
      <c r="F59" s="180"/>
      <c r="G59" s="167" t="n">
        <f aca="false">ROUND((SUM(L43:L58))/2,2)</f>
        <v>0</v>
      </c>
      <c r="H59" s="167" t="n">
        <f aca="false">ROUND((SUM(M43:M58))/2,2)</f>
        <v>0</v>
      </c>
      <c r="I59" s="167" t="n">
        <f aca="false">ROUND((SUM(I43:I58))/2,2)</f>
        <v>0</v>
      </c>
      <c r="J59" s="163"/>
      <c r="K59" s="163"/>
      <c r="L59" s="163" t="n">
        <f aca="false">ROUND((SUM(L43:L58))/2,2)</f>
        <v>0</v>
      </c>
      <c r="M59" s="163" t="n">
        <f aca="false">ROUND((SUM(M43:M58))/2,2)</f>
        <v>0</v>
      </c>
      <c r="N59" s="163"/>
      <c r="O59" s="163"/>
      <c r="P59" s="187"/>
      <c r="Q59" s="22"/>
      <c r="R59" s="22"/>
      <c r="S59" s="187" t="n">
        <f aca="false">ROUND((SUM(S43:S58))/2,2)</f>
        <v>1.03</v>
      </c>
      <c r="V59" s="166" t="n">
        <f aca="false">ROUND((SUM(V43:V58))/2,2)</f>
        <v>0</v>
      </c>
    </row>
    <row r="60" customFormat="false" ht="15" hidden="false" customHeight="false" outlineLevel="0" collapsed="false">
      <c r="A60" s="199"/>
      <c r="B60" s="199"/>
      <c r="C60" s="199"/>
      <c r="D60" s="199" t="s">
        <v>93</v>
      </c>
      <c r="E60" s="199"/>
      <c r="F60" s="200"/>
      <c r="G60" s="201" t="n">
        <f aca="false">ROUND((SUM(L9:L59))/3,2)</f>
        <v>0</v>
      </c>
      <c r="H60" s="201" t="n">
        <f aca="false">ROUND((SUM(M9:M59))/3,2)</f>
        <v>0</v>
      </c>
      <c r="I60" s="201" t="n">
        <f aca="false">ROUND((SUM(I9:I59))/3,2)</f>
        <v>0</v>
      </c>
      <c r="J60" s="199"/>
      <c r="K60" s="201" t="n">
        <f aca="false">ROUND((SUM(K9:K59))/3,2)</f>
        <v>0</v>
      </c>
      <c r="L60" s="199" t="n">
        <f aca="false">ROUND((SUM(L9:L59))/3,2)</f>
        <v>0</v>
      </c>
      <c r="M60" s="199" t="n">
        <f aca="false">ROUND((SUM(M9:M59))/3,2)</f>
        <v>0</v>
      </c>
      <c r="N60" s="199"/>
      <c r="O60" s="199"/>
      <c r="P60" s="200"/>
      <c r="Q60" s="199"/>
      <c r="R60" s="201"/>
      <c r="S60" s="200" t="n">
        <f aca="false">ROUND((SUM(S9:S59))/3,2)</f>
        <v>55.28</v>
      </c>
      <c r="T60" s="202"/>
      <c r="U60" s="202"/>
      <c r="V60" s="199" t="n">
        <f aca="false">ROUND((SUM(V9:V59))/3,2)</f>
        <v>0</v>
      </c>
      <c r="X60" s="10"/>
      <c r="Y60" s="0" t="n">
        <f aca="false">(SUM(Y9:Y59))</f>
        <v>0</v>
      </c>
      <c r="Z60" s="0" t="n">
        <f aca="false">(SUM(Z9:Z59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SO 04 - Pergola "1"</oddHeader>
    <oddFooter>&amp;L&amp;7Spracované systémom Systematic® Kalkulus, tel.: 051 77 10 585&amp;RStrana &amp;P z &amp;N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319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89'!B16</f>
        <v>0</v>
      </c>
      <c r="E15" s="60" t="n">
        <f aca="false">'Rekap 18789'!C16</f>
        <v>0</v>
      </c>
      <c r="F15" s="58" t="n">
        <f aca="false">'Rekap 18789'!D16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 t="n">
        <f aca="false">'Rekap 18789'!B21</f>
        <v>0</v>
      </c>
      <c r="E16" s="67" t="n">
        <f aca="false">'Rekap 18789'!C21</f>
        <v>0</v>
      </c>
      <c r="F16" s="68" t="n">
        <f aca="false">'Rekap 18789'!D21</f>
        <v>0</v>
      </c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/>
      <c r="E17" s="76"/>
      <c r="F17" s="77"/>
      <c r="G17" s="61" t="n">
        <v>8</v>
      </c>
      <c r="H17" s="78" t="s">
        <v>49</v>
      </c>
      <c r="I17" s="71"/>
      <c r="J17" s="72" t="n">
        <f aca="false">'SO 18789'!Z60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89'!K9:'SO 18789'!K59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89'!K9:'SO 18789'!K59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319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89'!L19</f>
        <v>0</v>
      </c>
      <c r="C11" s="164" t="n">
        <f aca="false">'SO 18789'!M19</f>
        <v>0</v>
      </c>
      <c r="D11" s="164" t="n">
        <f aca="false">'SO 18789'!I19</f>
        <v>0</v>
      </c>
      <c r="E11" s="165" t="n">
        <f aca="false">'SO 18789'!S19</f>
        <v>0</v>
      </c>
      <c r="F11" s="165" t="n">
        <f aca="false">'SO 18789'!V19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5</v>
      </c>
      <c r="B12" s="164" t="n">
        <f aca="false">'SO 18789'!L25</f>
        <v>0</v>
      </c>
      <c r="C12" s="164" t="n">
        <f aca="false">'SO 18789'!M25</f>
        <v>0</v>
      </c>
      <c r="D12" s="164" t="n">
        <f aca="false">'SO 18789'!I25</f>
        <v>0</v>
      </c>
      <c r="E12" s="165" t="n">
        <f aca="false">'SO 18789'!S25</f>
        <v>7.68</v>
      </c>
      <c r="F12" s="165" t="n">
        <f aca="false">'SO 18789'!V25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7</v>
      </c>
      <c r="B13" s="164" t="n">
        <f aca="false">'SO 18789'!L30</f>
        <v>0</v>
      </c>
      <c r="C13" s="164" t="n">
        <f aca="false">'SO 18789'!M30</f>
        <v>0</v>
      </c>
      <c r="D13" s="164" t="n">
        <f aca="false">'SO 18789'!I30</f>
        <v>0</v>
      </c>
      <c r="E13" s="165" t="n">
        <f aca="false">'SO 18789'!S30</f>
        <v>35.22</v>
      </c>
      <c r="F13" s="165" t="n">
        <f aca="false">'SO 18789'!V30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8</v>
      </c>
      <c r="B14" s="164" t="n">
        <f aca="false">'SO 18789'!L35</f>
        <v>0</v>
      </c>
      <c r="C14" s="164" t="n">
        <f aca="false">'SO 18789'!M35</f>
        <v>0</v>
      </c>
      <c r="D14" s="164" t="n">
        <f aca="false">'SO 18789'!I35</f>
        <v>0</v>
      </c>
      <c r="E14" s="165" t="n">
        <f aca="false">'SO 18789'!S35</f>
        <v>8.46</v>
      </c>
      <c r="F14" s="165" t="n">
        <f aca="false">'SO 18789'!V35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3" t="s">
        <v>89</v>
      </c>
      <c r="B15" s="164" t="n">
        <f aca="false">'SO 18789'!L39</f>
        <v>0</v>
      </c>
      <c r="C15" s="164" t="n">
        <f aca="false">'SO 18789'!M39</f>
        <v>0</v>
      </c>
      <c r="D15" s="164" t="n">
        <f aca="false">'SO 18789'!I39</f>
        <v>0</v>
      </c>
      <c r="E15" s="165" t="n">
        <f aca="false">'SO 18789'!S39</f>
        <v>0</v>
      </c>
      <c r="F15" s="165" t="n">
        <f aca="false">'SO 18789'!V39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166" t="s">
        <v>83</v>
      </c>
      <c r="B16" s="167" t="n">
        <f aca="false">'SO 18789'!L41</f>
        <v>0</v>
      </c>
      <c r="C16" s="167" t="n">
        <f aca="false">'SO 18789'!M41</f>
        <v>0</v>
      </c>
      <c r="D16" s="167" t="n">
        <f aca="false">'SO 18789'!I41</f>
        <v>0</v>
      </c>
      <c r="E16" s="168" t="n">
        <f aca="false">'SO 18789'!S41</f>
        <v>51.36</v>
      </c>
      <c r="F16" s="168" t="n">
        <f aca="false">'SO 18789'!V41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false" outlineLevel="0" collapsed="false">
      <c r="A17" s="22"/>
      <c r="B17" s="23"/>
      <c r="C17" s="23"/>
      <c r="D17" s="23"/>
      <c r="E17" s="169"/>
      <c r="F17" s="169"/>
    </row>
    <row r="18" customFormat="false" ht="15" hidden="false" customHeight="false" outlineLevel="0" collapsed="false">
      <c r="A18" s="166" t="s">
        <v>90</v>
      </c>
      <c r="B18" s="167"/>
      <c r="C18" s="164"/>
      <c r="D18" s="164"/>
      <c r="E18" s="165"/>
      <c r="F18" s="16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63" t="s">
        <v>288</v>
      </c>
      <c r="B19" s="164" t="n">
        <f aca="false">'SO 18789'!L52</f>
        <v>0</v>
      </c>
      <c r="C19" s="164" t="n">
        <f aca="false">'SO 18789'!M52</f>
        <v>0</v>
      </c>
      <c r="D19" s="164" t="n">
        <f aca="false">'SO 18789'!I52</f>
        <v>0</v>
      </c>
      <c r="E19" s="165" t="n">
        <f aca="false">'SO 18789'!S52</f>
        <v>0.99</v>
      </c>
      <c r="F19" s="165" t="n">
        <f aca="false">'SO 18789'!V52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163" t="s">
        <v>289</v>
      </c>
      <c r="B20" s="164" t="n">
        <f aca="false">'SO 18789'!L57</f>
        <v>0</v>
      </c>
      <c r="C20" s="164" t="n">
        <f aca="false">'SO 18789'!M57</f>
        <v>0</v>
      </c>
      <c r="D20" s="164" t="n">
        <f aca="false">'SO 18789'!I57</f>
        <v>0</v>
      </c>
      <c r="E20" s="165" t="n">
        <f aca="false">'SO 18789'!S57</f>
        <v>0.04</v>
      </c>
      <c r="F20" s="165" t="n">
        <f aca="false">'SO 18789'!V57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" hidden="false" customHeight="false" outlineLevel="0" collapsed="false">
      <c r="A21" s="166" t="s">
        <v>90</v>
      </c>
      <c r="B21" s="167" t="n">
        <f aca="false">'SO 18789'!L59</f>
        <v>0</v>
      </c>
      <c r="C21" s="167" t="n">
        <f aca="false">'SO 18789'!M59</f>
        <v>0</v>
      </c>
      <c r="D21" s="167" t="n">
        <f aca="false">'SO 18789'!I59</f>
        <v>0</v>
      </c>
      <c r="E21" s="168" t="n">
        <f aca="false">'SO 18789'!S59</f>
        <v>1.03</v>
      </c>
      <c r="F21" s="168" t="n">
        <f aca="false">'SO 18789'!V59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166" t="s">
        <v>93</v>
      </c>
      <c r="B23" s="167" t="n">
        <f aca="false">'SO 18789'!L60</f>
        <v>0</v>
      </c>
      <c r="C23" s="167" t="n">
        <f aca="false">'SO 18789'!M60</f>
        <v>0</v>
      </c>
      <c r="D23" s="167" t="n">
        <f aca="false">'SO 18789'!I60</f>
        <v>0</v>
      </c>
      <c r="E23" s="168" t="n">
        <f aca="false">'SO 18789'!S60</f>
        <v>52.39</v>
      </c>
      <c r="F23" s="168" t="n">
        <f aca="false">'SO 18789'!V60</f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31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107</v>
      </c>
      <c r="D11" s="182" t="s">
        <v>108</v>
      </c>
      <c r="E11" s="182" t="s">
        <v>109</v>
      </c>
      <c r="F11" s="184" t="n">
        <v>51.4395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253</v>
      </c>
      <c r="D12" s="182" t="s">
        <v>254</v>
      </c>
      <c r="E12" s="182" t="s">
        <v>109</v>
      </c>
      <c r="F12" s="184" t="n">
        <v>48.2715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116</v>
      </c>
      <c r="D13" s="182" t="s">
        <v>117</v>
      </c>
      <c r="E13" s="182" t="s">
        <v>109</v>
      </c>
      <c r="F13" s="184" t="n">
        <v>51.4395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120</v>
      </c>
      <c r="D14" s="182" t="s">
        <v>121</v>
      </c>
      <c r="E14" s="182" t="s">
        <v>109</v>
      </c>
      <c r="F14" s="184" t="n">
        <v>51.4395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124</v>
      </c>
      <c r="D15" s="182" t="s">
        <v>125</v>
      </c>
      <c r="E15" s="182" t="s">
        <v>109</v>
      </c>
      <c r="F15" s="184" t="n">
        <v>51.4395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126</v>
      </c>
      <c r="D16" s="182" t="s">
        <v>127</v>
      </c>
      <c r="E16" s="182" t="s">
        <v>128</v>
      </c>
      <c r="F16" s="184" t="n">
        <v>62.905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122</v>
      </c>
      <c r="D17" s="182" t="s">
        <v>123</v>
      </c>
      <c r="E17" s="182" t="s">
        <v>109</v>
      </c>
      <c r="F17" s="184" t="n">
        <v>51.4395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290</v>
      </c>
      <c r="D18" s="182" t="s">
        <v>291</v>
      </c>
      <c r="E18" s="182" t="s">
        <v>109</v>
      </c>
      <c r="F18" s="184" t="n">
        <v>3.168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15" hidden="false" customHeight="false" outlineLevel="0" collapsed="false">
      <c r="A19" s="163"/>
      <c r="B19" s="163"/>
      <c r="C19" s="179" t="n">
        <v>1</v>
      </c>
      <c r="D19" s="179" t="s">
        <v>84</v>
      </c>
      <c r="E19" s="163"/>
      <c r="F19" s="180"/>
      <c r="G19" s="167" t="n">
        <f aca="false">ROUND((SUM(L10:L18))/1,2)</f>
        <v>0</v>
      </c>
      <c r="H19" s="167" t="n">
        <f aca="false">ROUND((SUM(M10:M18))/1,2)</f>
        <v>0</v>
      </c>
      <c r="I19" s="167" t="n">
        <f aca="false">ROUND((SUM(I10:I18))/1,2)</f>
        <v>0</v>
      </c>
      <c r="J19" s="163"/>
      <c r="K19" s="163"/>
      <c r="L19" s="163" t="n">
        <f aca="false">ROUND((SUM(L10:L18))/1,2)</f>
        <v>0</v>
      </c>
      <c r="M19" s="163" t="n">
        <f aca="false">ROUND((SUM(M10:M18))/1,2)</f>
        <v>0</v>
      </c>
      <c r="N19" s="163"/>
      <c r="O19" s="163"/>
      <c r="P19" s="187"/>
      <c r="Q19" s="163"/>
      <c r="R19" s="163"/>
      <c r="S19" s="187" t="n">
        <f aca="false">ROUND((SUM(S10:S18))/1,2)</f>
        <v>0</v>
      </c>
      <c r="T19" s="15"/>
      <c r="U19" s="15"/>
      <c r="V19" s="166" t="n">
        <f aca="false">ROUND((SUM(V10:V18))/1,2)</f>
        <v>0</v>
      </c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188"/>
      <c r="G20" s="23"/>
      <c r="H20" s="23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2"/>
      <c r="V20" s="22"/>
    </row>
    <row r="21" customFormat="false" ht="15" hidden="false" customHeight="false" outlineLevel="0" collapsed="false">
      <c r="A21" s="163"/>
      <c r="B21" s="163"/>
      <c r="C21" s="179" t="n">
        <v>2</v>
      </c>
      <c r="D21" s="179" t="s">
        <v>85</v>
      </c>
      <c r="E21" s="163"/>
      <c r="F21" s="180"/>
      <c r="G21" s="164"/>
      <c r="H21" s="164"/>
      <c r="I21" s="164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"/>
      <c r="U21" s="15"/>
      <c r="V21" s="163"/>
      <c r="W21" s="15"/>
      <c r="X21" s="15"/>
      <c r="Y21" s="15"/>
      <c r="Z21" s="15"/>
    </row>
    <row r="22" customFormat="false" ht="24.95" hidden="false" customHeight="true" outlineLevel="0" collapsed="false">
      <c r="A22" s="189"/>
      <c r="B22" s="190" t="s">
        <v>129</v>
      </c>
      <c r="C22" s="191" t="s">
        <v>130</v>
      </c>
      <c r="D22" s="190" t="s">
        <v>131</v>
      </c>
      <c r="E22" s="190" t="s">
        <v>128</v>
      </c>
      <c r="F22" s="192" t="n">
        <v>66.04075</v>
      </c>
      <c r="G22" s="193"/>
      <c r="H22" s="193"/>
      <c r="I22" s="194" t="n">
        <f aca="false">ROUND(F22*(G22+H22),2)</f>
        <v>0</v>
      </c>
      <c r="J22" s="190" t="n">
        <f aca="false">ROUND(F22*(N22),2)</f>
        <v>0</v>
      </c>
      <c r="K22" s="195" t="n">
        <f aca="false">ROUND(F22*(O22),2)</f>
        <v>0</v>
      </c>
      <c r="L22" s="195" t="n">
        <f aca="false">ROUND(F22*(G22),2)</f>
        <v>0</v>
      </c>
      <c r="M22" s="195" t="n">
        <f aca="false">ROUND(F22*(H22),2)</f>
        <v>0</v>
      </c>
      <c r="N22" s="195" t="n">
        <v>0</v>
      </c>
      <c r="O22" s="195"/>
      <c r="P22" s="196"/>
      <c r="Q22" s="196"/>
      <c r="R22" s="196"/>
      <c r="S22" s="195" t="n">
        <f aca="false">ROUND(F22*(P22),3)</f>
        <v>0</v>
      </c>
      <c r="T22" s="197"/>
      <c r="U22" s="197"/>
      <c r="V22" s="196"/>
      <c r="Z22" s="0" t="n">
        <v>0</v>
      </c>
    </row>
    <row r="23" customFormat="false" ht="24.95" hidden="false" customHeight="true" outlineLevel="0" collapsed="false">
      <c r="A23" s="181"/>
      <c r="B23" s="182" t="s">
        <v>135</v>
      </c>
      <c r="C23" s="183" t="s">
        <v>292</v>
      </c>
      <c r="D23" s="182" t="s">
        <v>293</v>
      </c>
      <c r="E23" s="182" t="s">
        <v>320</v>
      </c>
      <c r="F23" s="184" t="n">
        <v>3.168</v>
      </c>
      <c r="G23" s="185"/>
      <c r="H23" s="185"/>
      <c r="I23" s="186" t="n">
        <f aca="false">ROUND(F23*(G23+H23),2)</f>
        <v>0</v>
      </c>
      <c r="J23" s="182" t="n">
        <f aca="false">ROUND(F23*(N23),2)</f>
        <v>0</v>
      </c>
      <c r="K23" s="163" t="n">
        <f aca="false">ROUND(F23*(O23),2)</f>
        <v>0</v>
      </c>
      <c r="L23" s="163" t="n">
        <f aca="false">ROUND(F23*(G23),2)</f>
        <v>0</v>
      </c>
      <c r="M23" s="163" t="n">
        <f aca="false">ROUND(F23*(H23),2)</f>
        <v>0</v>
      </c>
      <c r="N23" s="163" t="n">
        <v>0</v>
      </c>
      <c r="O23" s="163"/>
      <c r="P23" s="180" t="n">
        <v>2.4179</v>
      </c>
      <c r="Q23" s="180"/>
      <c r="R23" s="180" t="n">
        <v>2.4179</v>
      </c>
      <c r="S23" s="163" t="n">
        <f aca="false">ROUND(F23*(P23),3)</f>
        <v>7.66</v>
      </c>
      <c r="T23" s="15"/>
      <c r="U23" s="15"/>
      <c r="V23" s="180"/>
      <c r="Z23" s="0" t="n">
        <v>0</v>
      </c>
    </row>
    <row r="24" customFormat="false" ht="24.95" hidden="false" customHeight="true" outlineLevel="0" collapsed="false">
      <c r="A24" s="181"/>
      <c r="B24" s="182" t="s">
        <v>132</v>
      </c>
      <c r="C24" s="183" t="s">
        <v>133</v>
      </c>
      <c r="D24" s="182" t="s">
        <v>134</v>
      </c>
      <c r="E24" s="182" t="s">
        <v>128</v>
      </c>
      <c r="F24" s="184" t="n">
        <v>62.905</v>
      </c>
      <c r="G24" s="185"/>
      <c r="H24" s="185"/>
      <c r="I24" s="186" t="n">
        <f aca="false">ROUND(F24*(G24+H24),2)</f>
        <v>0</v>
      </c>
      <c r="J24" s="182" t="n">
        <f aca="false">ROUND(F24*(N24),2)</f>
        <v>0</v>
      </c>
      <c r="K24" s="163" t="n">
        <f aca="false">ROUND(F24*(O24),2)</f>
        <v>0</v>
      </c>
      <c r="L24" s="163" t="n">
        <f aca="false">ROUND(F24*(G24),2)</f>
        <v>0</v>
      </c>
      <c r="M24" s="163" t="n">
        <f aca="false">ROUND(F24*(H24),2)</f>
        <v>0</v>
      </c>
      <c r="N24" s="163" t="n">
        <v>0</v>
      </c>
      <c r="O24" s="163"/>
      <c r="P24" s="180" t="n">
        <v>0.00028</v>
      </c>
      <c r="Q24" s="180"/>
      <c r="R24" s="180" t="n">
        <v>0.00028</v>
      </c>
      <c r="S24" s="163" t="n">
        <f aca="false">ROUND(F24*(P24),3)</f>
        <v>0.018</v>
      </c>
      <c r="T24" s="15"/>
      <c r="U24" s="15"/>
      <c r="V24" s="180"/>
      <c r="Z24" s="0" t="n">
        <v>0</v>
      </c>
    </row>
    <row r="25" customFormat="false" ht="15" hidden="false" customHeight="false" outlineLevel="0" collapsed="false">
      <c r="A25" s="163"/>
      <c r="B25" s="163"/>
      <c r="C25" s="179" t="n">
        <v>2</v>
      </c>
      <c r="D25" s="179" t="s">
        <v>85</v>
      </c>
      <c r="E25" s="163"/>
      <c r="F25" s="180"/>
      <c r="G25" s="167" t="n">
        <f aca="false">ROUND((SUM(L21:L24))/1,2)</f>
        <v>0</v>
      </c>
      <c r="H25" s="167" t="n">
        <f aca="false">ROUND((SUM(M21:M24))/1,2)</f>
        <v>0</v>
      </c>
      <c r="I25" s="167" t="n">
        <f aca="false">ROUND((SUM(I21:I24))/1,2)</f>
        <v>0</v>
      </c>
      <c r="J25" s="163"/>
      <c r="K25" s="163"/>
      <c r="L25" s="163" t="n">
        <f aca="false">ROUND((SUM(L21:L24))/1,2)</f>
        <v>0</v>
      </c>
      <c r="M25" s="163" t="n">
        <f aca="false">ROUND((SUM(M21:M24))/1,2)</f>
        <v>0</v>
      </c>
      <c r="N25" s="163"/>
      <c r="O25" s="163"/>
      <c r="P25" s="187"/>
      <c r="Q25" s="163"/>
      <c r="R25" s="163"/>
      <c r="S25" s="187" t="n">
        <f aca="false">ROUND((SUM(S21:S24))/1,2)</f>
        <v>7.68</v>
      </c>
      <c r="T25" s="15"/>
      <c r="U25" s="15"/>
      <c r="V25" s="166" t="n">
        <f aca="false">ROUND((SUM(V21:V24))/1,2)</f>
        <v>0</v>
      </c>
      <c r="W25" s="15"/>
      <c r="X25" s="15"/>
      <c r="Y25" s="15"/>
      <c r="Z25" s="15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188"/>
      <c r="G26" s="23"/>
      <c r="H26" s="23"/>
      <c r="I26" s="23"/>
      <c r="J26" s="22"/>
      <c r="K26" s="22"/>
      <c r="L26" s="22"/>
      <c r="M26" s="22"/>
      <c r="N26" s="22"/>
      <c r="O26" s="22"/>
      <c r="P26" s="22"/>
      <c r="Q26" s="22"/>
      <c r="R26" s="22"/>
      <c r="S26" s="22"/>
      <c r="V26" s="22"/>
    </row>
    <row r="27" customFormat="false" ht="15" hidden="false" customHeight="false" outlineLevel="0" collapsed="false">
      <c r="A27" s="163"/>
      <c r="B27" s="163"/>
      <c r="C27" s="179" t="n">
        <v>5</v>
      </c>
      <c r="D27" s="179" t="s">
        <v>87</v>
      </c>
      <c r="E27" s="163"/>
      <c r="F27" s="180"/>
      <c r="G27" s="164"/>
      <c r="H27" s="164"/>
      <c r="I27" s="164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5"/>
      <c r="U27" s="15"/>
      <c r="V27" s="163"/>
      <c r="W27" s="15"/>
      <c r="X27" s="15"/>
      <c r="Y27" s="15"/>
      <c r="Z27" s="15"/>
    </row>
    <row r="28" customFormat="false" ht="24.95" hidden="false" customHeight="true" outlineLevel="0" collapsed="false">
      <c r="A28" s="189"/>
      <c r="B28" s="190" t="s">
        <v>169</v>
      </c>
      <c r="C28" s="191" t="s">
        <v>296</v>
      </c>
      <c r="D28" s="190" t="s">
        <v>297</v>
      </c>
      <c r="E28" s="190" t="s">
        <v>321</v>
      </c>
      <c r="F28" s="192" t="n">
        <v>62.905</v>
      </c>
      <c r="G28" s="193"/>
      <c r="H28" s="193"/>
      <c r="I28" s="194" t="n">
        <f aca="false">ROUND(F28*(G28+H28),2)</f>
        <v>0</v>
      </c>
      <c r="J28" s="190" t="n">
        <f aca="false">ROUND(F28*(N28),2)</f>
        <v>0</v>
      </c>
      <c r="K28" s="195" t="n">
        <f aca="false">ROUND(F28*(O28),2)</f>
        <v>0</v>
      </c>
      <c r="L28" s="195" t="n">
        <f aca="false">ROUND(F28*(G28),2)</f>
        <v>0</v>
      </c>
      <c r="M28" s="195" t="n">
        <f aca="false">ROUND(F28*(H28),2)</f>
        <v>0</v>
      </c>
      <c r="N28" s="195" t="n">
        <v>0</v>
      </c>
      <c r="O28" s="195"/>
      <c r="P28" s="196" t="n">
        <v>0.2799</v>
      </c>
      <c r="Q28" s="196"/>
      <c r="R28" s="196" t="n">
        <v>0.2799</v>
      </c>
      <c r="S28" s="195" t="n">
        <f aca="false">ROUND(F28*(P28),3)</f>
        <v>17.607</v>
      </c>
      <c r="T28" s="197"/>
      <c r="U28" s="197"/>
      <c r="V28" s="196"/>
      <c r="Z28" s="0" t="n">
        <v>0</v>
      </c>
    </row>
    <row r="29" customFormat="false" ht="24.95" hidden="false" customHeight="true" outlineLevel="0" collapsed="false">
      <c r="A29" s="181"/>
      <c r="B29" s="182" t="s">
        <v>148</v>
      </c>
      <c r="C29" s="183" t="s">
        <v>294</v>
      </c>
      <c r="D29" s="182" t="s">
        <v>295</v>
      </c>
      <c r="E29" s="182" t="s">
        <v>128</v>
      </c>
      <c r="F29" s="184" t="n">
        <v>62.905</v>
      </c>
      <c r="G29" s="185"/>
      <c r="H29" s="185"/>
      <c r="I29" s="186" t="n">
        <f aca="false">ROUND(F29*(G29+H29),2)</f>
        <v>0</v>
      </c>
      <c r="J29" s="182" t="n">
        <f aca="false">ROUND(F29*(N29),2)</f>
        <v>0</v>
      </c>
      <c r="K29" s="163" t="n">
        <f aca="false">ROUND(F29*(O29),2)</f>
        <v>0</v>
      </c>
      <c r="L29" s="163" t="n">
        <f aca="false">ROUND(F29*(G29),2)</f>
        <v>0</v>
      </c>
      <c r="M29" s="163" t="n">
        <f aca="false">ROUND(F29*(H29),2)</f>
        <v>0</v>
      </c>
      <c r="N29" s="163" t="n">
        <v>0</v>
      </c>
      <c r="O29" s="163"/>
      <c r="P29" s="180" t="n">
        <v>0.27994</v>
      </c>
      <c r="Q29" s="180"/>
      <c r="R29" s="180" t="n">
        <v>0.27994</v>
      </c>
      <c r="S29" s="163" t="n">
        <f aca="false">ROUND(F29*(P29),3)</f>
        <v>17.61</v>
      </c>
      <c r="T29" s="15"/>
      <c r="U29" s="15"/>
      <c r="V29" s="180"/>
      <c r="Z29" s="0" t="n">
        <v>0</v>
      </c>
    </row>
    <row r="30" customFormat="false" ht="15" hidden="false" customHeight="false" outlineLevel="0" collapsed="false">
      <c r="A30" s="163"/>
      <c r="B30" s="163"/>
      <c r="C30" s="179" t="n">
        <v>5</v>
      </c>
      <c r="D30" s="179" t="s">
        <v>87</v>
      </c>
      <c r="E30" s="163"/>
      <c r="F30" s="180"/>
      <c r="G30" s="167" t="n">
        <f aca="false">ROUND((SUM(L27:L29))/1,2)</f>
        <v>0</v>
      </c>
      <c r="H30" s="167" t="n">
        <f aca="false">ROUND((SUM(M27:M29))/1,2)</f>
        <v>0</v>
      </c>
      <c r="I30" s="167" t="n">
        <f aca="false">ROUND((SUM(I27:I29))/1,2)</f>
        <v>0</v>
      </c>
      <c r="J30" s="163"/>
      <c r="K30" s="163"/>
      <c r="L30" s="163" t="n">
        <f aca="false">ROUND((SUM(L27:L29))/1,2)</f>
        <v>0</v>
      </c>
      <c r="M30" s="163" t="n">
        <f aca="false">ROUND((SUM(M27:M29))/1,2)</f>
        <v>0</v>
      </c>
      <c r="N30" s="163"/>
      <c r="O30" s="163"/>
      <c r="P30" s="187"/>
      <c r="Q30" s="163"/>
      <c r="R30" s="163"/>
      <c r="S30" s="187" t="n">
        <f aca="false">ROUND((SUM(S27:S29))/1,2)</f>
        <v>35.22</v>
      </c>
      <c r="T30" s="15"/>
      <c r="U30" s="15"/>
      <c r="V30" s="166" t="n">
        <f aca="false">ROUND((SUM(V27:V29))/1,2)</f>
        <v>0</v>
      </c>
      <c r="W30" s="15"/>
      <c r="X30" s="15"/>
      <c r="Y30" s="15"/>
      <c r="Z30" s="15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188"/>
      <c r="G31" s="23"/>
      <c r="H31" s="23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2"/>
      <c r="V31" s="22"/>
    </row>
    <row r="32" customFormat="false" ht="15" hidden="false" customHeight="false" outlineLevel="0" collapsed="false">
      <c r="A32" s="163"/>
      <c r="B32" s="163"/>
      <c r="C32" s="179" t="n">
        <v>9</v>
      </c>
      <c r="D32" s="179" t="s">
        <v>88</v>
      </c>
      <c r="E32" s="163"/>
      <c r="F32" s="180"/>
      <c r="G32" s="164"/>
      <c r="H32" s="164"/>
      <c r="I32" s="164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"/>
      <c r="U32" s="15"/>
      <c r="V32" s="163"/>
      <c r="W32" s="15"/>
      <c r="X32" s="15"/>
      <c r="Y32" s="15"/>
      <c r="Z32" s="15"/>
    </row>
    <row r="33" customFormat="false" ht="24.95" hidden="false" customHeight="true" outlineLevel="0" collapsed="false">
      <c r="A33" s="181"/>
      <c r="B33" s="182" t="s">
        <v>148</v>
      </c>
      <c r="C33" s="183" t="s">
        <v>164</v>
      </c>
      <c r="D33" s="182" t="s">
        <v>165</v>
      </c>
      <c r="E33" s="182" t="s">
        <v>141</v>
      </c>
      <c r="F33" s="184" t="n">
        <v>43.4</v>
      </c>
      <c r="G33" s="185"/>
      <c r="H33" s="185"/>
      <c r="I33" s="186" t="n">
        <f aca="false">ROUND(F33*(G33+H33),2)</f>
        <v>0</v>
      </c>
      <c r="J33" s="182" t="n">
        <f aca="false">ROUND(F33*(N33),2)</f>
        <v>0</v>
      </c>
      <c r="K33" s="163" t="n">
        <f aca="false">ROUND(F33*(O33),2)</f>
        <v>0</v>
      </c>
      <c r="L33" s="163" t="n">
        <f aca="false">ROUND(F33*(G33),2)</f>
        <v>0</v>
      </c>
      <c r="M33" s="163" t="n">
        <f aca="false">ROUND(F33*(H33),2)</f>
        <v>0</v>
      </c>
      <c r="N33" s="163" t="n">
        <v>0</v>
      </c>
      <c r="O33" s="163"/>
      <c r="P33" s="180" t="n">
        <v>0.164</v>
      </c>
      <c r="Q33" s="180"/>
      <c r="R33" s="180" t="n">
        <v>0.164</v>
      </c>
      <c r="S33" s="163" t="n">
        <f aca="false">ROUND(F33*(P33),3)</f>
        <v>7.118</v>
      </c>
      <c r="T33" s="15"/>
      <c r="U33" s="15"/>
      <c r="V33" s="180"/>
      <c r="Z33" s="0" t="n">
        <v>0</v>
      </c>
    </row>
    <row r="34" customFormat="false" ht="24.95" hidden="false" customHeight="true" outlineLevel="0" collapsed="false">
      <c r="A34" s="189"/>
      <c r="B34" s="190" t="s">
        <v>159</v>
      </c>
      <c r="C34" s="191" t="s">
        <v>166</v>
      </c>
      <c r="D34" s="190" t="s">
        <v>167</v>
      </c>
      <c r="E34" s="190" t="s">
        <v>168</v>
      </c>
      <c r="F34" s="192" t="n">
        <v>47.74</v>
      </c>
      <c r="G34" s="193"/>
      <c r="H34" s="193"/>
      <c r="I34" s="194" t="n">
        <f aca="false">ROUND(F34*(G34+H34),2)</f>
        <v>0</v>
      </c>
      <c r="J34" s="190" t="n">
        <f aca="false">ROUND(F34*(N34),2)</f>
        <v>0</v>
      </c>
      <c r="K34" s="195" t="n">
        <f aca="false">ROUND(F34*(O34),2)</f>
        <v>0</v>
      </c>
      <c r="L34" s="195" t="n">
        <f aca="false">ROUND(F34*(G34),2)</f>
        <v>0</v>
      </c>
      <c r="M34" s="195" t="n">
        <f aca="false">ROUND(F34*(H34),2)</f>
        <v>0</v>
      </c>
      <c r="N34" s="195" t="n">
        <v>0</v>
      </c>
      <c r="O34" s="195"/>
      <c r="P34" s="196" t="n">
        <v>0.028</v>
      </c>
      <c r="Q34" s="196"/>
      <c r="R34" s="196" t="n">
        <v>0.028</v>
      </c>
      <c r="S34" s="195" t="n">
        <f aca="false">ROUND(F34*(P34),3)</f>
        <v>1.337</v>
      </c>
      <c r="T34" s="197"/>
      <c r="U34" s="197"/>
      <c r="V34" s="196"/>
      <c r="Z34" s="0" t="n">
        <v>0</v>
      </c>
    </row>
    <row r="35" customFormat="false" ht="15" hidden="false" customHeight="false" outlineLevel="0" collapsed="false">
      <c r="A35" s="163"/>
      <c r="B35" s="163"/>
      <c r="C35" s="179" t="n">
        <v>9</v>
      </c>
      <c r="D35" s="179" t="s">
        <v>88</v>
      </c>
      <c r="E35" s="163"/>
      <c r="F35" s="180"/>
      <c r="G35" s="167" t="n">
        <f aca="false">ROUND((SUM(L32:L34))/1,2)</f>
        <v>0</v>
      </c>
      <c r="H35" s="167" t="n">
        <f aca="false">ROUND((SUM(M32:M34))/1,2)</f>
        <v>0</v>
      </c>
      <c r="I35" s="167" t="n">
        <f aca="false">ROUND((SUM(I32:I34))/1,2)</f>
        <v>0</v>
      </c>
      <c r="J35" s="163"/>
      <c r="K35" s="163"/>
      <c r="L35" s="163" t="n">
        <f aca="false">ROUND((SUM(L32:L34))/1,2)</f>
        <v>0</v>
      </c>
      <c r="M35" s="163" t="n">
        <f aca="false">ROUND((SUM(M32:M34))/1,2)</f>
        <v>0</v>
      </c>
      <c r="N35" s="163"/>
      <c r="O35" s="163"/>
      <c r="P35" s="187"/>
      <c r="Q35" s="163"/>
      <c r="R35" s="163"/>
      <c r="S35" s="187" t="n">
        <f aca="false">ROUND((SUM(S32:S34))/1,2)</f>
        <v>8.46</v>
      </c>
      <c r="T35" s="15"/>
      <c r="U35" s="15"/>
      <c r="V35" s="166" t="n">
        <f aca="false">ROUND((SUM(V32:V34))/1,2)</f>
        <v>0</v>
      </c>
      <c r="W35" s="15"/>
      <c r="X35" s="15"/>
      <c r="Y35" s="15"/>
      <c r="Z35" s="15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188"/>
      <c r="G36" s="23"/>
      <c r="H36" s="23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V36" s="22"/>
    </row>
    <row r="37" customFormat="false" ht="15" hidden="false" customHeight="false" outlineLevel="0" collapsed="false">
      <c r="A37" s="163"/>
      <c r="B37" s="163"/>
      <c r="C37" s="179" t="n">
        <v>99</v>
      </c>
      <c r="D37" s="179" t="s">
        <v>89</v>
      </c>
      <c r="E37" s="163"/>
      <c r="F37" s="180"/>
      <c r="G37" s="164"/>
      <c r="H37" s="164"/>
      <c r="I37" s="16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"/>
      <c r="U37" s="15"/>
      <c r="V37" s="163"/>
      <c r="W37" s="15"/>
      <c r="X37" s="15"/>
      <c r="Y37" s="15"/>
      <c r="Z37" s="15"/>
    </row>
    <row r="38" customFormat="false" ht="24.95" hidden="false" customHeight="true" outlineLevel="0" collapsed="false">
      <c r="A38" s="181"/>
      <c r="B38" s="182" t="s">
        <v>148</v>
      </c>
      <c r="C38" s="183" t="s">
        <v>172</v>
      </c>
      <c r="D38" s="182" t="s">
        <v>173</v>
      </c>
      <c r="E38" s="182" t="s">
        <v>174</v>
      </c>
      <c r="F38" s="184" t="n">
        <v>51.3485758</v>
      </c>
      <c r="G38" s="185"/>
      <c r="H38" s="185"/>
      <c r="I38" s="186" t="n">
        <f aca="false">ROUND(F38*(G38+H38),2)</f>
        <v>0</v>
      </c>
      <c r="J38" s="182" t="n">
        <f aca="false">ROUND(F38*(N38),2)</f>
        <v>0</v>
      </c>
      <c r="K38" s="163" t="n">
        <f aca="false">ROUND(F38*(O38),2)</f>
        <v>0</v>
      </c>
      <c r="L38" s="163" t="n">
        <f aca="false">ROUND(F38*(G38),2)</f>
        <v>0</v>
      </c>
      <c r="M38" s="163" t="n">
        <f aca="false">ROUND(F38*(H38),2)</f>
        <v>0</v>
      </c>
      <c r="N38" s="163" t="n">
        <v>0</v>
      </c>
      <c r="O38" s="163"/>
      <c r="P38" s="180"/>
      <c r="Q38" s="180"/>
      <c r="R38" s="180"/>
      <c r="S38" s="163" t="n">
        <f aca="false">ROUND(F38*(P38),3)</f>
        <v>0</v>
      </c>
      <c r="T38" s="15"/>
      <c r="U38" s="15"/>
      <c r="V38" s="180"/>
      <c r="Z38" s="0" t="n">
        <v>0</v>
      </c>
    </row>
    <row r="39" customFormat="false" ht="15" hidden="false" customHeight="false" outlineLevel="0" collapsed="false">
      <c r="A39" s="163"/>
      <c r="B39" s="163"/>
      <c r="C39" s="179" t="n">
        <v>99</v>
      </c>
      <c r="D39" s="179" t="s">
        <v>89</v>
      </c>
      <c r="E39" s="163"/>
      <c r="F39" s="180"/>
      <c r="G39" s="167" t="n">
        <f aca="false">ROUND((SUM(L37:L38))/1,2)</f>
        <v>0</v>
      </c>
      <c r="H39" s="167" t="n">
        <f aca="false">ROUND((SUM(M37:M38))/1,2)</f>
        <v>0</v>
      </c>
      <c r="I39" s="167" t="n">
        <f aca="false">ROUND((SUM(I37:I38))/1,2)</f>
        <v>0</v>
      </c>
      <c r="J39" s="163"/>
      <c r="K39" s="163"/>
      <c r="L39" s="163" t="n">
        <f aca="false">ROUND((SUM(L37:L38))/1,2)</f>
        <v>0</v>
      </c>
      <c r="M39" s="163" t="n">
        <f aca="false">ROUND((SUM(M37:M38))/1,2)</f>
        <v>0</v>
      </c>
      <c r="N39" s="163"/>
      <c r="O39" s="163"/>
      <c r="P39" s="187"/>
      <c r="Q39" s="163"/>
      <c r="R39" s="163"/>
      <c r="S39" s="187" t="n">
        <f aca="false">ROUND((SUM(S37:S38))/1,2)</f>
        <v>0</v>
      </c>
      <c r="T39" s="15"/>
      <c r="U39" s="15"/>
      <c r="V39" s="166" t="n">
        <f aca="false">ROUND((SUM(V37:V38))/1,2)</f>
        <v>0</v>
      </c>
      <c r="W39" s="15"/>
      <c r="X39" s="15"/>
      <c r="Y39" s="15"/>
      <c r="Z39" s="15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188"/>
      <c r="G40" s="23"/>
      <c r="H40" s="23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V40" s="22"/>
    </row>
    <row r="41" customFormat="false" ht="15" hidden="false" customHeight="false" outlineLevel="0" collapsed="false">
      <c r="A41" s="163"/>
      <c r="B41" s="163"/>
      <c r="C41" s="163"/>
      <c r="D41" s="166" t="s">
        <v>83</v>
      </c>
      <c r="E41" s="163"/>
      <c r="F41" s="180"/>
      <c r="G41" s="167" t="n">
        <f aca="false">ROUND((SUM(L9:L40))/2,2)</f>
        <v>0</v>
      </c>
      <c r="H41" s="167" t="n">
        <f aca="false">ROUND((SUM(M9:M40))/2,2)</f>
        <v>0</v>
      </c>
      <c r="I41" s="167" t="n">
        <f aca="false">ROUND((SUM(I9:I40))/2,2)</f>
        <v>0</v>
      </c>
      <c r="J41" s="164"/>
      <c r="K41" s="163"/>
      <c r="L41" s="164" t="n">
        <f aca="false">ROUND((SUM(L9:L40))/2,2)</f>
        <v>0</v>
      </c>
      <c r="M41" s="164" t="n">
        <f aca="false">ROUND((SUM(M9:M40))/2,2)</f>
        <v>0</v>
      </c>
      <c r="N41" s="163"/>
      <c r="O41" s="163"/>
      <c r="P41" s="187"/>
      <c r="Q41" s="163"/>
      <c r="R41" s="163"/>
      <c r="S41" s="187" t="n">
        <f aca="false">ROUND((SUM(S9:S40))/2,2)</f>
        <v>51.36</v>
      </c>
      <c r="T41" s="15"/>
      <c r="U41" s="15"/>
      <c r="V41" s="166" t="n">
        <f aca="false">ROUND((SUM(V9:V40))/2,2)</f>
        <v>0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188"/>
      <c r="G42" s="23"/>
      <c r="H42" s="23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2"/>
      <c r="V42" s="22"/>
    </row>
    <row r="43" customFormat="false" ht="15" hidden="false" customHeight="false" outlineLevel="0" collapsed="false">
      <c r="A43" s="163"/>
      <c r="B43" s="163"/>
      <c r="C43" s="163"/>
      <c r="D43" s="166" t="s">
        <v>90</v>
      </c>
      <c r="E43" s="163"/>
      <c r="F43" s="180"/>
      <c r="G43" s="164"/>
      <c r="H43" s="164"/>
      <c r="I43" s="16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5"/>
      <c r="U43" s="15"/>
      <c r="V43" s="163"/>
      <c r="W43" s="15"/>
      <c r="X43" s="15"/>
      <c r="Y43" s="15"/>
      <c r="Z43" s="15"/>
    </row>
    <row r="44" customFormat="false" ht="15" hidden="false" customHeight="false" outlineLevel="0" collapsed="false">
      <c r="A44" s="163"/>
      <c r="B44" s="163"/>
      <c r="C44" s="179" t="n">
        <v>762</v>
      </c>
      <c r="D44" s="179" t="s">
        <v>288</v>
      </c>
      <c r="E44" s="163"/>
      <c r="F44" s="180"/>
      <c r="G44" s="164"/>
      <c r="H44" s="164"/>
      <c r="I44" s="16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5"/>
      <c r="U44" s="15"/>
      <c r="V44" s="163"/>
      <c r="W44" s="15"/>
      <c r="X44" s="15"/>
      <c r="Y44" s="15"/>
      <c r="Z44" s="15"/>
    </row>
    <row r="45" customFormat="false" ht="24.95" hidden="false" customHeight="true" outlineLevel="0" collapsed="false">
      <c r="A45" s="181"/>
      <c r="B45" s="182" t="s">
        <v>298</v>
      </c>
      <c r="C45" s="183" t="s">
        <v>299</v>
      </c>
      <c r="D45" s="182" t="s">
        <v>300</v>
      </c>
      <c r="E45" s="182" t="s">
        <v>322</v>
      </c>
      <c r="F45" s="184" t="n">
        <v>8</v>
      </c>
      <c r="G45" s="185"/>
      <c r="H45" s="185"/>
      <c r="I45" s="186" t="n">
        <f aca="false">ROUND(F45*(G45+H45),2)</f>
        <v>0</v>
      </c>
      <c r="J45" s="182" t="n">
        <f aca="false">ROUND(F45*(N45),2)</f>
        <v>0</v>
      </c>
      <c r="K45" s="163" t="n">
        <f aca="false">ROUND(F45*(O45),2)</f>
        <v>0</v>
      </c>
      <c r="L45" s="163" t="n">
        <f aca="false">ROUND(F45*(G45),2)</f>
        <v>0</v>
      </c>
      <c r="M45" s="163" t="n">
        <f aca="false">ROUND(F45*(H45),2)</f>
        <v>0</v>
      </c>
      <c r="N45" s="163" t="n">
        <v>0</v>
      </c>
      <c r="O45" s="163"/>
      <c r="P45" s="180"/>
      <c r="Q45" s="180"/>
      <c r="R45" s="180"/>
      <c r="S45" s="163" t="n">
        <f aca="false">ROUND(F45*(P45),3)</f>
        <v>0</v>
      </c>
      <c r="T45" s="15"/>
      <c r="U45" s="15"/>
      <c r="V45" s="180"/>
      <c r="Z45" s="0" t="n">
        <v>0</v>
      </c>
    </row>
    <row r="46" customFormat="false" ht="24.95" hidden="false" customHeight="true" outlineLevel="0" collapsed="false">
      <c r="A46" s="181"/>
      <c r="B46" s="182" t="s">
        <v>298</v>
      </c>
      <c r="C46" s="183" t="s">
        <v>303</v>
      </c>
      <c r="D46" s="182" t="s">
        <v>304</v>
      </c>
      <c r="E46" s="182" t="s">
        <v>109</v>
      </c>
      <c r="F46" s="184" t="n">
        <v>1.67</v>
      </c>
      <c r="G46" s="185"/>
      <c r="H46" s="185"/>
      <c r="I46" s="186" t="n">
        <f aca="false">ROUND(F46*(G46+H46),2)</f>
        <v>0</v>
      </c>
      <c r="J46" s="182" t="n">
        <f aca="false">ROUND(F46*(N46),2)</f>
        <v>0</v>
      </c>
      <c r="K46" s="163" t="n">
        <f aca="false">ROUND(F46*(O46),2)</f>
        <v>0</v>
      </c>
      <c r="L46" s="163" t="n">
        <f aca="false">ROUND(F46*(G46),2)</f>
        <v>0</v>
      </c>
      <c r="M46" s="163" t="n">
        <f aca="false">ROUND(F46*(H46),2)</f>
        <v>0</v>
      </c>
      <c r="N46" s="163" t="n">
        <v>0</v>
      </c>
      <c r="O46" s="163"/>
      <c r="P46" s="180" t="n">
        <v>0.0273</v>
      </c>
      <c r="Q46" s="180"/>
      <c r="R46" s="180" t="n">
        <v>0.0273</v>
      </c>
      <c r="S46" s="163" t="n">
        <f aca="false">ROUND(F46*(P46),3)</f>
        <v>0.046</v>
      </c>
      <c r="T46" s="15"/>
      <c r="U46" s="15"/>
      <c r="V46" s="180"/>
      <c r="Z46" s="0" t="n">
        <v>0</v>
      </c>
    </row>
    <row r="47" customFormat="false" ht="24.95" hidden="false" customHeight="true" outlineLevel="0" collapsed="false">
      <c r="A47" s="181"/>
      <c r="B47" s="182" t="s">
        <v>298</v>
      </c>
      <c r="C47" s="183" t="s">
        <v>305</v>
      </c>
      <c r="D47" s="182" t="s">
        <v>306</v>
      </c>
      <c r="E47" s="182" t="s">
        <v>141</v>
      </c>
      <c r="F47" s="184" t="n">
        <v>41.6</v>
      </c>
      <c r="G47" s="185"/>
      <c r="H47" s="185"/>
      <c r="I47" s="186" t="n">
        <f aca="false">ROUND(F47*(G47+H47),2)</f>
        <v>0</v>
      </c>
      <c r="J47" s="182" t="n">
        <f aca="false">ROUND(F47*(N47),2)</f>
        <v>0</v>
      </c>
      <c r="K47" s="163" t="n">
        <f aca="false">ROUND(F47*(O47),2)</f>
        <v>0</v>
      </c>
      <c r="L47" s="163" t="n">
        <f aca="false">ROUND(F47*(G47),2)</f>
        <v>0</v>
      </c>
      <c r="M47" s="163" t="n">
        <f aca="false">ROUND(F47*(H47),2)</f>
        <v>0</v>
      </c>
      <c r="N47" s="163" t="n">
        <v>0</v>
      </c>
      <c r="O47" s="163"/>
      <c r="P47" s="180" t="n">
        <v>0.00021</v>
      </c>
      <c r="Q47" s="180"/>
      <c r="R47" s="180" t="n">
        <v>0.00021</v>
      </c>
      <c r="S47" s="163" t="n">
        <f aca="false">ROUND(F47*(P47),3)</f>
        <v>0.009</v>
      </c>
      <c r="T47" s="15"/>
      <c r="U47" s="15"/>
      <c r="V47" s="180"/>
      <c r="Z47" s="0" t="n">
        <v>0</v>
      </c>
    </row>
    <row r="48" customFormat="false" ht="24.95" hidden="false" customHeight="true" outlineLevel="0" collapsed="false">
      <c r="A48" s="181"/>
      <c r="B48" s="182" t="s">
        <v>298</v>
      </c>
      <c r="C48" s="183" t="s">
        <v>301</v>
      </c>
      <c r="D48" s="182" t="s">
        <v>302</v>
      </c>
      <c r="E48" s="182" t="s">
        <v>141</v>
      </c>
      <c r="F48" s="184" t="n">
        <v>76</v>
      </c>
      <c r="G48" s="185"/>
      <c r="H48" s="185"/>
      <c r="I48" s="186" t="n">
        <f aca="false">ROUND(F48*(G48+H48),2)</f>
        <v>0</v>
      </c>
      <c r="J48" s="182" t="n">
        <f aca="false">ROUND(F48*(N48),2)</f>
        <v>0</v>
      </c>
      <c r="K48" s="163" t="n">
        <f aca="false">ROUND(F48*(O48),2)</f>
        <v>0</v>
      </c>
      <c r="L48" s="163" t="n">
        <f aca="false">ROUND(F48*(G48),2)</f>
        <v>0</v>
      </c>
      <c r="M48" s="163" t="n">
        <f aca="false">ROUND(F48*(H48),2)</f>
        <v>0</v>
      </c>
      <c r="N48" s="163" t="n">
        <v>0</v>
      </c>
      <c r="O48" s="163"/>
      <c r="P48" s="180" t="n">
        <v>0.00021</v>
      </c>
      <c r="Q48" s="180"/>
      <c r="R48" s="180" t="n">
        <v>0.00021</v>
      </c>
      <c r="S48" s="163" t="n">
        <f aca="false">ROUND(F48*(P48),3)</f>
        <v>0.016</v>
      </c>
      <c r="T48" s="15"/>
      <c r="U48" s="15"/>
      <c r="V48" s="180"/>
      <c r="Z48" s="0" t="n">
        <v>0</v>
      </c>
    </row>
    <row r="49" customFormat="false" ht="24.95" hidden="false" customHeight="true" outlineLevel="0" collapsed="false">
      <c r="A49" s="181"/>
      <c r="B49" s="182" t="s">
        <v>298</v>
      </c>
      <c r="C49" s="183" t="s">
        <v>307</v>
      </c>
      <c r="D49" s="182" t="s">
        <v>308</v>
      </c>
      <c r="E49" s="182" t="s">
        <v>187</v>
      </c>
      <c r="F49" s="184" t="n">
        <v>5.2</v>
      </c>
      <c r="G49" s="185"/>
      <c r="H49" s="185"/>
      <c r="I49" s="186" t="n">
        <f aca="false">ROUND(F49*(G49+H49),2)</f>
        <v>0</v>
      </c>
      <c r="J49" s="182" t="n">
        <f aca="false">ROUND(F49*(N49),2)</f>
        <v>0</v>
      </c>
      <c r="K49" s="163" t="n">
        <f aca="false">ROUND(F49*(O49),2)</f>
        <v>0</v>
      </c>
      <c r="L49" s="163" t="n">
        <f aca="false">ROUND(F49*(G49),2)</f>
        <v>0</v>
      </c>
      <c r="M49" s="163" t="n">
        <f aca="false">ROUND(F49*(H49),2)</f>
        <v>0</v>
      </c>
      <c r="N49" s="163" t="n">
        <v>0</v>
      </c>
      <c r="O49" s="163"/>
      <c r="P49" s="180"/>
      <c r="Q49" s="180"/>
      <c r="R49" s="180"/>
      <c r="S49" s="163" t="n">
        <f aca="false">ROUND(F49*(P49),3)</f>
        <v>0</v>
      </c>
      <c r="T49" s="15"/>
      <c r="U49" s="15"/>
      <c r="V49" s="180"/>
      <c r="Z49" s="0" t="n">
        <v>0</v>
      </c>
    </row>
    <row r="50" customFormat="false" ht="24.95" hidden="false" customHeight="true" outlineLevel="0" collapsed="false">
      <c r="A50" s="189"/>
      <c r="B50" s="190" t="s">
        <v>309</v>
      </c>
      <c r="C50" s="191" t="s">
        <v>310</v>
      </c>
      <c r="D50" s="190" t="s">
        <v>311</v>
      </c>
      <c r="E50" s="190" t="s">
        <v>109</v>
      </c>
      <c r="F50" s="192" t="n">
        <v>1.1232</v>
      </c>
      <c r="G50" s="193"/>
      <c r="H50" s="193"/>
      <c r="I50" s="194" t="n">
        <f aca="false">ROUND(F50*(G50+H50),2)</f>
        <v>0</v>
      </c>
      <c r="J50" s="190" t="n">
        <f aca="false">ROUND(F50*(N50),2)</f>
        <v>0</v>
      </c>
      <c r="K50" s="195" t="n">
        <f aca="false">ROUND(F50*(O50),2)</f>
        <v>0</v>
      </c>
      <c r="L50" s="195" t="n">
        <f aca="false">ROUND(F50*(G50),2)</f>
        <v>0</v>
      </c>
      <c r="M50" s="195" t="n">
        <f aca="false">ROUND(F50*(H50),2)</f>
        <v>0</v>
      </c>
      <c r="N50" s="195" t="n">
        <v>0</v>
      </c>
      <c r="O50" s="195"/>
      <c r="P50" s="196" t="n">
        <v>0.55</v>
      </c>
      <c r="Q50" s="196"/>
      <c r="R50" s="196" t="n">
        <v>0.55</v>
      </c>
      <c r="S50" s="195" t="n">
        <f aca="false">ROUND(F50*(P50),3)</f>
        <v>0.618</v>
      </c>
      <c r="T50" s="197"/>
      <c r="U50" s="197"/>
      <c r="V50" s="196"/>
      <c r="Z50" s="0" t="n">
        <v>0</v>
      </c>
    </row>
    <row r="51" customFormat="false" ht="24.95" hidden="false" customHeight="true" outlineLevel="0" collapsed="false">
      <c r="A51" s="189"/>
      <c r="B51" s="190" t="s">
        <v>309</v>
      </c>
      <c r="C51" s="191" t="s">
        <v>312</v>
      </c>
      <c r="D51" s="190" t="s">
        <v>313</v>
      </c>
      <c r="E51" s="190" t="s">
        <v>109</v>
      </c>
      <c r="F51" s="192" t="n">
        <v>0.5472</v>
      </c>
      <c r="G51" s="193"/>
      <c r="H51" s="193"/>
      <c r="I51" s="194" t="n">
        <f aca="false">ROUND(F51*(G51+H51),2)</f>
        <v>0</v>
      </c>
      <c r="J51" s="190" t="n">
        <f aca="false">ROUND(F51*(N51),2)</f>
        <v>0</v>
      </c>
      <c r="K51" s="195" t="n">
        <f aca="false">ROUND(F51*(O51),2)</f>
        <v>0</v>
      </c>
      <c r="L51" s="195" t="n">
        <f aca="false">ROUND(F51*(G51),2)</f>
        <v>0</v>
      </c>
      <c r="M51" s="195" t="n">
        <f aca="false">ROUND(F51*(H51),2)</f>
        <v>0</v>
      </c>
      <c r="N51" s="195" t="n">
        <v>0</v>
      </c>
      <c r="O51" s="195"/>
      <c r="P51" s="196" t="n">
        <v>0.55</v>
      </c>
      <c r="Q51" s="196"/>
      <c r="R51" s="196" t="n">
        <v>0.55</v>
      </c>
      <c r="S51" s="195" t="n">
        <f aca="false">ROUND(F51*(P51),3)</f>
        <v>0.301</v>
      </c>
      <c r="T51" s="197"/>
      <c r="U51" s="197"/>
      <c r="V51" s="196"/>
      <c r="Z51" s="0" t="n">
        <v>0</v>
      </c>
    </row>
    <row r="52" customFormat="false" ht="15" hidden="false" customHeight="false" outlineLevel="0" collapsed="false">
      <c r="A52" s="163"/>
      <c r="B52" s="163"/>
      <c r="C52" s="179" t="n">
        <v>762</v>
      </c>
      <c r="D52" s="179" t="s">
        <v>288</v>
      </c>
      <c r="E52" s="163"/>
      <c r="F52" s="180"/>
      <c r="G52" s="167" t="n">
        <f aca="false">ROUND((SUM(L44:L51))/1,2)</f>
        <v>0</v>
      </c>
      <c r="H52" s="167" t="n">
        <f aca="false">ROUND((SUM(M44:M51))/1,2)</f>
        <v>0</v>
      </c>
      <c r="I52" s="167" t="n">
        <f aca="false">ROUND((SUM(I44:I51))/1,2)</f>
        <v>0</v>
      </c>
      <c r="J52" s="163"/>
      <c r="K52" s="163"/>
      <c r="L52" s="163" t="n">
        <f aca="false">ROUND((SUM(L44:L51))/1,2)</f>
        <v>0</v>
      </c>
      <c r="M52" s="163" t="n">
        <f aca="false">ROUND((SUM(M44:M51))/1,2)</f>
        <v>0</v>
      </c>
      <c r="N52" s="163"/>
      <c r="O52" s="163"/>
      <c r="P52" s="187"/>
      <c r="Q52" s="163"/>
      <c r="R52" s="163"/>
      <c r="S52" s="187" t="n">
        <f aca="false">ROUND((SUM(S44:S51))/1,2)</f>
        <v>0.99</v>
      </c>
      <c r="T52" s="15"/>
      <c r="U52" s="15"/>
      <c r="V52" s="166" t="n">
        <f aca="false">ROUND((SUM(V44:V51))/1,2)</f>
        <v>0</v>
      </c>
      <c r="W52" s="15"/>
      <c r="X52" s="15"/>
      <c r="Y52" s="15"/>
      <c r="Z52" s="15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188"/>
      <c r="G53" s="23"/>
      <c r="H53" s="23"/>
      <c r="I53" s="23"/>
      <c r="J53" s="22"/>
      <c r="K53" s="22"/>
      <c r="L53" s="22"/>
      <c r="M53" s="22"/>
      <c r="N53" s="22"/>
      <c r="O53" s="22"/>
      <c r="P53" s="22"/>
      <c r="Q53" s="22"/>
      <c r="R53" s="22"/>
      <c r="S53" s="22"/>
      <c r="V53" s="22"/>
    </row>
    <row r="54" customFormat="false" ht="15" hidden="false" customHeight="false" outlineLevel="0" collapsed="false">
      <c r="A54" s="163"/>
      <c r="B54" s="163"/>
      <c r="C54" s="179" t="n">
        <v>783</v>
      </c>
      <c r="D54" s="179" t="s">
        <v>289</v>
      </c>
      <c r="E54" s="163"/>
      <c r="F54" s="180"/>
      <c r="G54" s="164"/>
      <c r="H54" s="164"/>
      <c r="I54" s="164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5"/>
      <c r="U54" s="15"/>
      <c r="V54" s="163"/>
      <c r="W54" s="15"/>
      <c r="X54" s="15"/>
      <c r="Y54" s="15"/>
      <c r="Z54" s="15"/>
    </row>
    <row r="55" customFormat="false" ht="24.95" hidden="false" customHeight="true" outlineLevel="0" collapsed="false">
      <c r="A55" s="181"/>
      <c r="B55" s="182" t="s">
        <v>314</v>
      </c>
      <c r="C55" s="183" t="s">
        <v>315</v>
      </c>
      <c r="D55" s="182" t="s">
        <v>316</v>
      </c>
      <c r="E55" s="182" t="s">
        <v>128</v>
      </c>
      <c r="F55" s="184" t="n">
        <v>59.92</v>
      </c>
      <c r="G55" s="185"/>
      <c r="H55" s="185"/>
      <c r="I55" s="186" t="n">
        <f aca="false">ROUND(F55*(G55+H55),2)</f>
        <v>0</v>
      </c>
      <c r="J55" s="182" t="n">
        <f aca="false">ROUND(F55*(N55),2)</f>
        <v>0</v>
      </c>
      <c r="K55" s="163" t="n">
        <f aca="false">ROUND(F55*(O55),2)</f>
        <v>0</v>
      </c>
      <c r="L55" s="163" t="n">
        <f aca="false">ROUND(F55*(G55),2)</f>
        <v>0</v>
      </c>
      <c r="M55" s="163" t="n">
        <f aca="false">ROUND(F55*(H55),2)</f>
        <v>0</v>
      </c>
      <c r="N55" s="163" t="n">
        <v>0</v>
      </c>
      <c r="O55" s="163"/>
      <c r="P55" s="180" t="n">
        <v>0.00032</v>
      </c>
      <c r="Q55" s="180"/>
      <c r="R55" s="180" t="n">
        <v>0.00032</v>
      </c>
      <c r="S55" s="163" t="n">
        <f aca="false">ROUND(F55*(P55),3)</f>
        <v>0.019</v>
      </c>
      <c r="T55" s="15"/>
      <c r="U55" s="15"/>
      <c r="V55" s="180"/>
      <c r="Z55" s="0" t="n">
        <v>0</v>
      </c>
    </row>
    <row r="56" customFormat="false" ht="24.95" hidden="false" customHeight="true" outlineLevel="0" collapsed="false">
      <c r="A56" s="181"/>
      <c r="B56" s="182" t="s">
        <v>314</v>
      </c>
      <c r="C56" s="183" t="s">
        <v>317</v>
      </c>
      <c r="D56" s="182" t="s">
        <v>318</v>
      </c>
      <c r="E56" s="182" t="s">
        <v>128</v>
      </c>
      <c r="F56" s="184" t="n">
        <v>59.92</v>
      </c>
      <c r="G56" s="185"/>
      <c r="H56" s="185"/>
      <c r="I56" s="186" t="n">
        <f aca="false">ROUND(F56*(G56+H56),2)</f>
        <v>0</v>
      </c>
      <c r="J56" s="182" t="n">
        <f aca="false">ROUND(F56*(N56),2)</f>
        <v>0</v>
      </c>
      <c r="K56" s="163" t="n">
        <f aca="false">ROUND(F56*(O56),2)</f>
        <v>0</v>
      </c>
      <c r="L56" s="163" t="n">
        <f aca="false">ROUND(F56*(G56),2)</f>
        <v>0</v>
      </c>
      <c r="M56" s="163" t="n">
        <f aca="false">ROUND(F56*(H56),2)</f>
        <v>0</v>
      </c>
      <c r="N56" s="163" t="n">
        <v>0</v>
      </c>
      <c r="O56" s="163"/>
      <c r="P56" s="180" t="n">
        <v>0.00032</v>
      </c>
      <c r="Q56" s="180"/>
      <c r="R56" s="180" t="n">
        <v>0.00032</v>
      </c>
      <c r="S56" s="163" t="n">
        <f aca="false">ROUND(F56*(P56),3)</f>
        <v>0.019</v>
      </c>
      <c r="T56" s="15"/>
      <c r="U56" s="15"/>
      <c r="V56" s="180"/>
      <c r="Z56" s="0" t="n">
        <v>0</v>
      </c>
    </row>
    <row r="57" customFormat="false" ht="15" hidden="false" customHeight="false" outlineLevel="0" collapsed="false">
      <c r="A57" s="163"/>
      <c r="B57" s="163"/>
      <c r="C57" s="179" t="n">
        <v>783</v>
      </c>
      <c r="D57" s="179" t="s">
        <v>289</v>
      </c>
      <c r="E57" s="163"/>
      <c r="F57" s="180"/>
      <c r="G57" s="167" t="n">
        <f aca="false">ROUND((SUM(L54:L56))/1,2)</f>
        <v>0</v>
      </c>
      <c r="H57" s="167" t="n">
        <f aca="false">ROUND((SUM(M54:M56))/1,2)</f>
        <v>0</v>
      </c>
      <c r="I57" s="167" t="n">
        <f aca="false">ROUND((SUM(I54:I56))/1,2)</f>
        <v>0</v>
      </c>
      <c r="J57" s="163"/>
      <c r="K57" s="163"/>
      <c r="L57" s="163" t="n">
        <f aca="false">ROUND((SUM(L54:L56))/1,2)</f>
        <v>0</v>
      </c>
      <c r="M57" s="163" t="n">
        <f aca="false">ROUND((SUM(M54:M56))/1,2)</f>
        <v>0</v>
      </c>
      <c r="N57" s="163"/>
      <c r="O57" s="163"/>
      <c r="P57" s="187"/>
      <c r="Q57" s="22"/>
      <c r="R57" s="22"/>
      <c r="S57" s="187" t="n">
        <f aca="false">ROUND((SUM(S54:S56))/1,2)</f>
        <v>0.04</v>
      </c>
      <c r="T57" s="198"/>
      <c r="U57" s="198"/>
      <c r="V57" s="166" t="n">
        <f aca="false">ROUND((SUM(V54:V56))/1,2)</f>
        <v>0</v>
      </c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188"/>
      <c r="G58" s="23"/>
      <c r="H58" s="23"/>
      <c r="I58" s="23"/>
      <c r="J58" s="22"/>
      <c r="K58" s="22"/>
      <c r="L58" s="22"/>
      <c r="M58" s="22"/>
      <c r="N58" s="22"/>
      <c r="O58" s="22"/>
      <c r="P58" s="22"/>
      <c r="Q58" s="22"/>
      <c r="R58" s="22"/>
      <c r="S58" s="22"/>
      <c r="V58" s="22"/>
    </row>
    <row r="59" customFormat="false" ht="15" hidden="false" customHeight="false" outlineLevel="0" collapsed="false">
      <c r="A59" s="163"/>
      <c r="B59" s="163"/>
      <c r="C59" s="163"/>
      <c r="D59" s="166" t="s">
        <v>90</v>
      </c>
      <c r="E59" s="163"/>
      <c r="F59" s="180"/>
      <c r="G59" s="167" t="n">
        <f aca="false">ROUND((SUM(L43:L58))/2,2)</f>
        <v>0</v>
      </c>
      <c r="H59" s="167" t="n">
        <f aca="false">ROUND((SUM(M43:M58))/2,2)</f>
        <v>0</v>
      </c>
      <c r="I59" s="167" t="n">
        <f aca="false">ROUND((SUM(I43:I58))/2,2)</f>
        <v>0</v>
      </c>
      <c r="J59" s="163"/>
      <c r="K59" s="163"/>
      <c r="L59" s="163" t="n">
        <f aca="false">ROUND((SUM(L43:L58))/2,2)</f>
        <v>0</v>
      </c>
      <c r="M59" s="163" t="n">
        <f aca="false">ROUND((SUM(M43:M58))/2,2)</f>
        <v>0</v>
      </c>
      <c r="N59" s="163"/>
      <c r="O59" s="163"/>
      <c r="P59" s="187"/>
      <c r="Q59" s="22"/>
      <c r="R59" s="22"/>
      <c r="S59" s="187" t="n">
        <f aca="false">ROUND((SUM(S43:S58))/2,2)</f>
        <v>1.03</v>
      </c>
      <c r="V59" s="166" t="n">
        <f aca="false">ROUND((SUM(V43:V58))/2,2)</f>
        <v>0</v>
      </c>
    </row>
    <row r="60" customFormat="false" ht="15" hidden="false" customHeight="false" outlineLevel="0" collapsed="false">
      <c r="A60" s="199"/>
      <c r="B60" s="199"/>
      <c r="C60" s="199"/>
      <c r="D60" s="199" t="s">
        <v>93</v>
      </c>
      <c r="E60" s="199"/>
      <c r="F60" s="200"/>
      <c r="G60" s="201" t="n">
        <f aca="false">ROUND((SUM(L9:L59))/3,2)</f>
        <v>0</v>
      </c>
      <c r="H60" s="201" t="n">
        <f aca="false">ROUND((SUM(M9:M59))/3,2)</f>
        <v>0</v>
      </c>
      <c r="I60" s="201" t="n">
        <f aca="false">ROUND((SUM(I9:I59))/3,2)</f>
        <v>0</v>
      </c>
      <c r="J60" s="199"/>
      <c r="K60" s="201" t="n">
        <f aca="false">ROUND((SUM(K9:K59))/3,2)</f>
        <v>0</v>
      </c>
      <c r="L60" s="199" t="n">
        <f aca="false">ROUND((SUM(L9:L59))/3,2)</f>
        <v>0</v>
      </c>
      <c r="M60" s="199" t="n">
        <f aca="false">ROUND((SUM(M9:M59))/3,2)</f>
        <v>0</v>
      </c>
      <c r="N60" s="199"/>
      <c r="O60" s="199"/>
      <c r="P60" s="200"/>
      <c r="Q60" s="199"/>
      <c r="R60" s="201"/>
      <c r="S60" s="200" t="n">
        <f aca="false">ROUND((SUM(S9:S59))/3,2)</f>
        <v>52.39</v>
      </c>
      <c r="T60" s="202"/>
      <c r="U60" s="202"/>
      <c r="V60" s="199" t="n">
        <f aca="false">ROUND((SUM(V9:V59))/3,2)</f>
        <v>0</v>
      </c>
      <c r="X60" s="10"/>
      <c r="Y60" s="0" t="n">
        <f aca="false">(SUM(Y9:Y59))</f>
        <v>0</v>
      </c>
      <c r="Z60" s="0" t="n">
        <f aca="false">(SUM(Z9:Z59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SO 05 - Pergola "2"</oddHeader>
    <oddFooter>&amp;L&amp;7Spracované systémom Systematic® Kalkulus, tel.: 051 77 10 585&amp;RStrana &amp;P z &amp;N 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323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90'!B15</f>
        <v>0</v>
      </c>
      <c r="E15" s="60" t="n">
        <f aca="false">'Rekap 18790'!C15</f>
        <v>0</v>
      </c>
      <c r="F15" s="58" t="n">
        <f aca="false">'Rekap 18790'!D15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/>
      <c r="E17" s="76"/>
      <c r="F17" s="77"/>
      <c r="G17" s="61" t="n">
        <v>8</v>
      </c>
      <c r="H17" s="78" t="s">
        <v>49</v>
      </c>
      <c r="I17" s="71"/>
      <c r="J17" s="72" t="n">
        <f aca="false">'SO 18790'!Z38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90'!K9:'SO 18790'!K37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90'!K9:'SO 18790'!K37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323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90'!L20</f>
        <v>0</v>
      </c>
      <c r="C11" s="164" t="n">
        <f aca="false">'SO 18790'!M20</f>
        <v>0</v>
      </c>
      <c r="D11" s="164" t="n">
        <f aca="false">'SO 18790'!I20</f>
        <v>0</v>
      </c>
      <c r="E11" s="165" t="n">
        <f aca="false">'SO 18790'!S20</f>
        <v>0</v>
      </c>
      <c r="F11" s="165" t="n">
        <f aca="false">'SO 18790'!V20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6</v>
      </c>
      <c r="B12" s="164" t="n">
        <f aca="false">'SO 18790'!L25</f>
        <v>0</v>
      </c>
      <c r="C12" s="164" t="n">
        <f aca="false">'SO 18790'!M25</f>
        <v>0</v>
      </c>
      <c r="D12" s="164" t="n">
        <f aca="false">'SO 18790'!I25</f>
        <v>0</v>
      </c>
      <c r="E12" s="165" t="n">
        <f aca="false">'SO 18790'!S25</f>
        <v>0</v>
      </c>
      <c r="F12" s="165" t="n">
        <f aca="false">'SO 18790'!V25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7</v>
      </c>
      <c r="B13" s="164" t="n">
        <f aca="false">'SO 18790'!L31</f>
        <v>0</v>
      </c>
      <c r="C13" s="164" t="n">
        <f aca="false">'SO 18790'!M31</f>
        <v>0</v>
      </c>
      <c r="D13" s="164" t="n">
        <f aca="false">'SO 18790'!I31</f>
        <v>0</v>
      </c>
      <c r="E13" s="165" t="n">
        <f aca="false">'SO 18790'!S31</f>
        <v>4.86</v>
      </c>
      <c r="F13" s="165" t="n">
        <f aca="false">'SO 18790'!V31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9</v>
      </c>
      <c r="B14" s="164" t="n">
        <f aca="false">'SO 18790'!L35</f>
        <v>0</v>
      </c>
      <c r="C14" s="164" t="n">
        <f aca="false">'SO 18790'!M35</f>
        <v>0</v>
      </c>
      <c r="D14" s="164" t="n">
        <f aca="false">'SO 18790'!I35</f>
        <v>0</v>
      </c>
      <c r="E14" s="165" t="n">
        <f aca="false">'SO 18790'!S35</f>
        <v>0</v>
      </c>
      <c r="F14" s="165" t="n">
        <f aca="false">'SO 18790'!V35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6" t="s">
        <v>83</v>
      </c>
      <c r="B15" s="167" t="n">
        <f aca="false">'SO 18790'!L37</f>
        <v>0</v>
      </c>
      <c r="C15" s="167" t="n">
        <f aca="false">'SO 18790'!M37</f>
        <v>0</v>
      </c>
      <c r="D15" s="167" t="n">
        <f aca="false">'SO 18790'!I37</f>
        <v>0</v>
      </c>
      <c r="E15" s="168" t="n">
        <f aca="false">'SO 18790'!S37</f>
        <v>4.86</v>
      </c>
      <c r="F15" s="168" t="n">
        <f aca="false">'SO 18790'!V37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22"/>
      <c r="B16" s="23"/>
      <c r="C16" s="23"/>
      <c r="D16" s="23"/>
      <c r="E16" s="169"/>
      <c r="F16" s="169"/>
    </row>
    <row r="17" customFormat="false" ht="15" hidden="false" customHeight="false" outlineLevel="0" collapsed="false">
      <c r="A17" s="166" t="s">
        <v>93</v>
      </c>
      <c r="B17" s="167" t="n">
        <f aca="false">'SO 18790'!L38</f>
        <v>0</v>
      </c>
      <c r="C17" s="167" t="n">
        <f aca="false">'SO 18790'!M38</f>
        <v>0</v>
      </c>
      <c r="D17" s="167" t="n">
        <f aca="false">'SO 18790'!I38</f>
        <v>0</v>
      </c>
      <c r="E17" s="168" t="n">
        <f aca="false">'SO 18790'!S38</f>
        <v>4.86</v>
      </c>
      <c r="F17" s="168" t="n">
        <f aca="false">'SO 18790'!V38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false" outlineLevel="0" collapsed="false">
      <c r="A18" s="22"/>
      <c r="B18" s="23"/>
      <c r="C18" s="23"/>
      <c r="D18" s="23"/>
      <c r="E18" s="169"/>
      <c r="F18" s="169"/>
    </row>
    <row r="19" customFormat="false" ht="15" hidden="false" customHeight="false" outlineLevel="0" collapsed="false">
      <c r="A19" s="22"/>
      <c r="B19" s="23"/>
      <c r="C19" s="23"/>
      <c r="D19" s="23"/>
      <c r="E19" s="169"/>
      <c r="F19" s="169"/>
    </row>
    <row r="20" customFormat="false" ht="15" hidden="false" customHeight="false" outlineLevel="0" collapsed="false">
      <c r="A20" s="22"/>
      <c r="B20" s="23"/>
      <c r="C20" s="23"/>
      <c r="D20" s="23"/>
      <c r="E20" s="169"/>
      <c r="F20" s="169"/>
    </row>
    <row r="21" customFormat="false" ht="15" hidden="false" customHeight="false" outlineLevel="0" collapsed="false">
      <c r="A21" s="22"/>
      <c r="B21" s="23"/>
      <c r="C21" s="23"/>
      <c r="D21" s="23"/>
      <c r="E21" s="169"/>
      <c r="F21" s="169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29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27" t="s">
        <v>2</v>
      </c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6"/>
      <c r="B3" s="28"/>
      <c r="C3" s="29"/>
      <c r="D3" s="30"/>
      <c r="E3" s="30"/>
      <c r="F3" s="30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2"/>
      <c r="D14" s="53" t="s">
        <v>42</v>
      </c>
      <c r="E14" s="54" t="s">
        <v>43</v>
      </c>
      <c r="F14" s="55" t="s">
        <v>44</v>
      </c>
      <c r="G14" s="56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Kryci_list 18698'!D15+'Kryci_list 18786'!D15+'Kryci_list 18787'!D15+'Kryci_list 18788'!D15+'Kryci_list 18789'!D15+'Kryci_list 18790'!D15+'Kryci_list 18792'!D15+'Kryci_list 18793'!D15+'Kryci_list 18794'!D15+'Kryci_list 18795'!D15+'Kryci_list 18796'!D15+'Kryci_list 18797'!D15+'Kryci_list 18798'!D15</f>
        <v>0</v>
      </c>
      <c r="E15" s="60" t="n">
        <f aca="false">'Kryci_list 18698'!E15+'Kryci_list 18786'!E15+'Kryci_list 18787'!E15+'Kryci_list 18788'!E15+'Kryci_list 18789'!E15+'Kryci_list 18790'!E15+'Kryci_list 18792'!E15+'Kryci_list 18793'!E15+'Kryci_list 18794'!E15+'Kryci_list 18795'!E15+'Kryci_list 18796'!E15+'Kryci_list 18797'!E15+'Kryci_list 18798'!E15</f>
        <v>0</v>
      </c>
      <c r="F15" s="58" t="n">
        <f aca="false">'Kryci_list 18698'!F15+'Kryci_list 18786'!F15+'Kryci_list 18787'!F15+'Kryci_list 18788'!F15+'Kryci_list 18789'!F15+'Kryci_list 18790'!F15+'Kryci_list 18792'!F15+'Kryci_list 18793'!F15+'Kryci_list 18794'!F15+'Kryci_list 18795'!F15+'Kryci_list 18796'!F15+'Kryci_list 18797'!F15+'Kryci_list 18798'!F15</f>
        <v>0</v>
      </c>
      <c r="G15" s="61" t="n">
        <v>7</v>
      </c>
      <c r="H15" s="62" t="s">
        <v>10</v>
      </c>
      <c r="I15" s="41"/>
      <c r="J15" s="63" t="n">
        <f aca="false">'Kryci_list 18698'!J15+'Kryci_list 18786'!J15+'Kryci_list 18787'!J15+'Kryci_list 18788'!J15+'Kryci_list 18789'!J15+'Kryci_list 18790'!J15+'Kryci_list 18792'!J15+'Kryci_list 18793'!J15+'Kryci_list 18794'!J15+'Kryci_list 18795'!J15+'Kryci_list 18796'!J15+'Kryci_list 18797'!J15+'Kryci_list 18798'!J15</f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 t="n">
        <f aca="false">'Kryci_list 18698'!D16+'Kryci_list 18786'!D16+'Kryci_list 18787'!D16+'Kryci_list 18788'!D16+'Kryci_list 18789'!D16+'Kryci_list 18790'!D16+'Kryci_list 18792'!D16+'Kryci_list 18793'!D16+'Kryci_list 18794'!D16+'Kryci_list 18795'!D16+'Kryci_list 18796'!D16+'Kryci_list 18797'!D16+'Kryci_list 18798'!D16</f>
        <v>0</v>
      </c>
      <c r="E16" s="67" t="n">
        <f aca="false">'Kryci_list 18698'!E16+'Kryci_list 18786'!E16+'Kryci_list 18787'!E16+'Kryci_list 18788'!E16+'Kryci_list 18789'!E16+'Kryci_list 18790'!E16+'Kryci_list 18792'!E16+'Kryci_list 18793'!E16+'Kryci_list 18794'!E16+'Kryci_list 18795'!E16+'Kryci_list 18796'!E16+'Kryci_list 18797'!E16+'Kryci_list 18798'!E16</f>
        <v>0</v>
      </c>
      <c r="F16" s="68" t="n">
        <f aca="false">'Kryci_list 18698'!F16+'Kryci_list 18786'!F16+'Kryci_list 18787'!F16+'Kryci_list 18788'!F16+'Kryci_list 18789'!F16+'Kryci_list 18790'!F16+'Kryci_list 18792'!F16+'Kryci_list 18793'!F16+'Kryci_list 18794'!F16+'Kryci_list 18795'!F16+'Kryci_list 18796'!F16+'Kryci_list 18797'!F16+'Kryci_list 18798'!F16</f>
        <v>0</v>
      </c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 t="n">
        <f aca="false">'Kryci_list 18698'!D17+'Kryci_list 18786'!D17+'Kryci_list 18787'!D17+'Kryci_list 18788'!D17+'Kryci_list 18789'!D17+'Kryci_list 18790'!D17+'Kryci_list 18792'!D17+'Kryci_list 18793'!D17+'Kryci_list 18794'!D17+'Kryci_list 18795'!D17+'Kryci_list 18796'!D17+'Kryci_list 18797'!D17+'Kryci_list 18798'!D17</f>
        <v>0</v>
      </c>
      <c r="E17" s="76" t="n">
        <f aca="false">'Kryci_list 18698'!E17+'Kryci_list 18786'!E17+'Kryci_list 18787'!E17+'Kryci_list 18788'!E17+'Kryci_list 18789'!E17+'Kryci_list 18790'!E17+'Kryci_list 18792'!E17+'Kryci_list 18793'!E17+'Kryci_list 18794'!E17+'Kryci_list 18795'!E17+'Kryci_list 18796'!E17+'Kryci_list 18797'!E17+'Kryci_list 18798'!E17</f>
        <v>0</v>
      </c>
      <c r="F17" s="77" t="n">
        <f aca="false">'Kryci_list 18698'!F17+'Kryci_list 18786'!F17+'Kryci_list 18787'!F17+'Kryci_list 18788'!F17+'Kryci_list 18789'!F17+'Kryci_list 18790'!F17+'Kryci_list 18792'!F17+'Kryci_list 18793'!F17+'Kryci_list 18794'!F17+'Kryci_list 18795'!F17+'Kryci_list 18796'!F17+'Kryci_list 18797'!F17+'Kryci_list 18798'!F17</f>
        <v>0</v>
      </c>
      <c r="G17" s="61" t="n">
        <v>8</v>
      </c>
      <c r="H17" s="78" t="s">
        <v>49</v>
      </c>
      <c r="I17" s="71"/>
      <c r="J17" s="72" t="n">
        <f aca="false">Rekapitulácia!E21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50</v>
      </c>
      <c r="D18" s="79" t="n">
        <f aca="false">'Kryci_list 18698'!D18+'Kryci_list 18786'!D18+'Kryci_list 18787'!D18+'Kryci_list 18788'!D18+'Kryci_list 18789'!D18+'Kryci_list 18790'!D18+'Kryci_list 18792'!D18+'Kryci_list 18793'!D18+'Kryci_list 18794'!D18+'Kryci_list 18795'!D18+'Kryci_list 18796'!D18+'Kryci_list 18797'!D18+'Kryci_list 18798'!D18</f>
        <v>0</v>
      </c>
      <c r="E18" s="12" t="n">
        <f aca="false">'Kryci_list 18698'!E18+'Kryci_list 18786'!E18+'Kryci_list 18787'!E18+'Kryci_list 18788'!E18+'Kryci_list 18789'!E18+'Kryci_list 18790'!E18+'Kryci_list 18792'!E18+'Kryci_list 18793'!E18+'Kryci_list 18794'!E18+'Kryci_list 18795'!E18+'Kryci_list 18796'!E18+'Kryci_list 18797'!E18+'Kryci_list 18798'!E18</f>
        <v>0</v>
      </c>
      <c r="F18" s="80" t="n">
        <f aca="false">'Kryci_list 18698'!F18+'Kryci_list 18786'!F18+'Kryci_list 18787'!F18+'Kryci_list 18788'!F18+'Kryci_list 18789'!F18+'Kryci_list 18790'!F18+'Kryci_list 18792'!F18+'Kryci_list 18793'!F18+'Kryci_list 18794'!F18+'Kryci_list 18795'!F18+'Kryci_list 18796'!F18+'Kryci_list 18797'!F18+'Kryci_list 18798'!F18</f>
        <v>0</v>
      </c>
      <c r="G18" s="61" t="n">
        <v>9</v>
      </c>
      <c r="H18" s="78" t="s">
        <v>51</v>
      </c>
      <c r="I18" s="71"/>
      <c r="J18" s="72" t="n">
        <f aca="false">Rekapitulácia!D21</f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 t="n">
        <f aca="false">'Kryci_list 18698'!D19+'Kryci_list 18786'!D19+'Kryci_list 18787'!D19+'Kryci_list 18788'!D19+'Kryci_list 18789'!D19+'Kryci_list 18790'!D19+'Kryci_list 18792'!D19+'Kryci_list 18793'!D19+'Kryci_list 18794'!D19+'Kryci_list 18795'!D19+'Kryci_list 18796'!D19+'Kryci_list 18797'!D19+'Kryci_list 18798'!D19</f>
        <v>0</v>
      </c>
      <c r="E19" s="12" t="n">
        <f aca="false">'Kryci_list 18698'!E19+'Kryci_list 18786'!E19+'Kryci_list 18787'!E19+'Kryci_list 18788'!E19+'Kryci_list 18789'!E19+'Kryci_list 18790'!E19+'Kryci_list 18792'!E19+'Kryci_list 18793'!E19+'Kryci_list 18794'!E19+'Kryci_list 18795'!E19+'Kryci_list 18796'!E19+'Kryci_list 18797'!E19+'Kryci_list 18798'!E19</f>
        <v>0</v>
      </c>
      <c r="F19" s="80" t="n">
        <f aca="false">'Kryci_list 18698'!F19+'Kryci_list 18786'!F19+'Kryci_list 18787'!F19+'Kryci_list 18788'!F19+'Kryci_list 18789'!F19+'Kryci_list 18790'!F19+'Kryci_list 18792'!F19+'Kryci_list 18793'!F19+'Kryci_list 18794'!F19+'Kryci_list 18795'!F19+'Kryci_list 18796'!F19+'Kryci_list 18797'!F19+'Kryci_list 18798'!F19</f>
        <v>0</v>
      </c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6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96"/>
      <c r="F22" s="77" t="n">
        <f aca="false">'Kryci_list 18698'!F22+'Kryci_list 18786'!F22+'Kryci_list 18787'!F22+'Kryci_list 18788'!F22+'Kryci_list 18789'!F22+'Kryci_list 18790'!F22+'Kryci_list 18792'!F22+'Kryci_list 18793'!F22+'Kryci_list 18794'!F22+'Kryci_list 18795'!F22+'Kryci_list 18796'!F22+'Kryci_list 18797'!F22+'Kryci_list 18798'!F22</f>
        <v>0</v>
      </c>
      <c r="G22" s="73" t="n">
        <v>16</v>
      </c>
      <c r="H22" s="74" t="s">
        <v>58</v>
      </c>
      <c r="I22" s="71"/>
      <c r="J22" s="97" t="n">
        <f aca="false">'Kryci_list 18698'!J22+'Kryci_list 18786'!J22+'Kryci_list 18787'!J22+'Kryci_list 18788'!J22+'Kryci_list 18789'!J22+'Kryci_list 18790'!J22+'Kryci_list 18792'!J22+'Kryci_list 18793'!J22+'Kryci_list 18794'!J22+'Kryci_list 18795'!J22+'Kryci_list 18796'!J22+'Kryci_list 18797'!J22+'Kryci_list 18798'!J22</f>
        <v>0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96"/>
      <c r="F23" s="80" t="n">
        <f aca="false">'Kryci_list 18698'!F23+'Kryci_list 18786'!F23+'Kryci_list 18787'!F23+'Kryci_list 18788'!F23+'Kryci_list 18789'!F23+'Kryci_list 18790'!F23+'Kryci_list 18792'!F23+'Kryci_list 18793'!F23+'Kryci_list 18794'!F23+'Kryci_list 18795'!F23+'Kryci_list 18796'!F23+'Kryci_list 18797'!F23+'Kryci_list 18798'!F23</f>
        <v>0</v>
      </c>
      <c r="G23" s="61" t="n">
        <v>17</v>
      </c>
      <c r="H23" s="78" t="s">
        <v>60</v>
      </c>
      <c r="I23" s="71"/>
      <c r="J23" s="72" t="n">
        <f aca="false">'Kryci_list 18698'!J23+'Kryci_list 18786'!J23+'Kryci_list 18787'!J23+'Kryci_list 18788'!J23+'Kryci_list 18789'!J23+'Kryci_list 18790'!J23+'Kryci_list 18792'!J23+'Kryci_list 18793'!J23+'Kryci_list 18794'!J23+'Kryci_list 18795'!J23+'Kryci_list 18796'!J23+'Kryci_list 18797'!J23+'Kryci_list 18798'!J23</f>
        <v>0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96"/>
      <c r="F24" s="80" t="n">
        <f aca="false">'Kryci_list 18698'!F24+'Kryci_list 18786'!F24+'Kryci_list 18787'!F24+'Kryci_list 18788'!F24+'Kryci_list 18789'!F24+'Kryci_list 18790'!F24+'Kryci_list 18792'!F24+'Kryci_list 18793'!F24+'Kryci_list 18794'!F24+'Kryci_list 18795'!F24+'Kryci_list 18796'!F24+'Kryci_list 18797'!F24+'Kryci_list 18798'!F24</f>
        <v>0</v>
      </c>
      <c r="G24" s="61" t="n">
        <v>18</v>
      </c>
      <c r="H24" s="78" t="s">
        <v>62</v>
      </c>
      <c r="I24" s="71"/>
      <c r="J24" s="72" t="n">
        <f aca="false">'Kryci_list 18698'!J24+'Kryci_list 18786'!J24+'Kryci_list 18787'!J24+'Kryci_list 18788'!J24+'Kryci_list 18789'!J24+'Kryci_list 18790'!J24+'Kryci_list 18792'!J24+'Kryci_list 18793'!J24+'Kryci_list 18794'!J24+'Kryci_list 18795'!J24+'Kryci_list 18796'!J24+'Kryci_list 18797'!J24+'Kryci_list 18798'!J24</f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72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Rekapitulácia!B22</f>
        <v>0</v>
      </c>
      <c r="J29" s="97" t="n">
        <f aca="false">ROUND(((ROUND(I29,2)*20)/100),2)*1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Rekapitulácia!B23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1" t="n">
        <v>24</v>
      </c>
      <c r="H31" s="78" t="s">
        <v>68</v>
      </c>
      <c r="I31" s="44"/>
      <c r="J31" s="124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129" t="s">
        <v>69</v>
      </c>
      <c r="H32" s="130"/>
      <c r="I32" s="131"/>
      <c r="J32" s="132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34"/>
      <c r="G33" s="135"/>
      <c r="H33" s="133" t="s">
        <v>71</v>
      </c>
      <c r="I33" s="106"/>
      <c r="J33" s="136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32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253</v>
      </c>
      <c r="D11" s="182" t="s">
        <v>254</v>
      </c>
      <c r="E11" s="182" t="s">
        <v>109</v>
      </c>
      <c r="F11" s="184" t="n">
        <v>5.6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255</v>
      </c>
      <c r="D12" s="182" t="s">
        <v>256</v>
      </c>
      <c r="E12" s="182" t="s">
        <v>109</v>
      </c>
      <c r="F12" s="184" t="n">
        <v>8.16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324</v>
      </c>
      <c r="D13" s="182" t="s">
        <v>325</v>
      </c>
      <c r="E13" s="182" t="s">
        <v>109</v>
      </c>
      <c r="F13" s="184" t="n">
        <v>2.56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116</v>
      </c>
      <c r="D14" s="182" t="s">
        <v>117</v>
      </c>
      <c r="E14" s="182" t="s">
        <v>109</v>
      </c>
      <c r="F14" s="184" t="n">
        <v>8.16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257</v>
      </c>
      <c r="D15" s="182" t="s">
        <v>258</v>
      </c>
      <c r="E15" s="182" t="s">
        <v>109</v>
      </c>
      <c r="F15" s="184" t="n">
        <v>8.16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260</v>
      </c>
      <c r="D16" s="182" t="s">
        <v>261</v>
      </c>
      <c r="E16" s="182" t="s">
        <v>109</v>
      </c>
      <c r="F16" s="184" t="n">
        <v>8.16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326</v>
      </c>
      <c r="D17" s="182" t="s">
        <v>327</v>
      </c>
      <c r="E17" s="182" t="s">
        <v>109</v>
      </c>
      <c r="F17" s="184" t="n">
        <v>8.16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124</v>
      </c>
      <c r="D18" s="182" t="s">
        <v>125</v>
      </c>
      <c r="E18" s="182" t="s">
        <v>109</v>
      </c>
      <c r="F18" s="184" t="n">
        <v>8.16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24.95" hidden="false" customHeight="true" outlineLevel="0" collapsed="false">
      <c r="A19" s="181"/>
      <c r="B19" s="182" t="s">
        <v>106</v>
      </c>
      <c r="C19" s="183" t="s">
        <v>126</v>
      </c>
      <c r="D19" s="182" t="s">
        <v>127</v>
      </c>
      <c r="E19" s="182" t="s">
        <v>128</v>
      </c>
      <c r="F19" s="184" t="n">
        <v>16</v>
      </c>
      <c r="G19" s="185"/>
      <c r="H19" s="185"/>
      <c r="I19" s="186" t="n">
        <f aca="false">ROUND(F19*(G19+H19),2)</f>
        <v>0</v>
      </c>
      <c r="J19" s="182" t="n">
        <f aca="false">ROUND(F19*(N19),2)</f>
        <v>0</v>
      </c>
      <c r="K19" s="163" t="n">
        <f aca="false">ROUND(F19*(O19),2)</f>
        <v>0</v>
      </c>
      <c r="L19" s="163" t="n">
        <f aca="false">ROUND(F19*(G19),2)</f>
        <v>0</v>
      </c>
      <c r="M19" s="163" t="n">
        <f aca="false">ROUND(F19*(H19),2)</f>
        <v>0</v>
      </c>
      <c r="N19" s="163" t="n">
        <v>0</v>
      </c>
      <c r="O19" s="163"/>
      <c r="P19" s="180"/>
      <c r="Q19" s="180"/>
      <c r="R19" s="180"/>
      <c r="S19" s="163" t="n">
        <f aca="false">ROUND(F19*(P19),3)</f>
        <v>0</v>
      </c>
      <c r="T19" s="15"/>
      <c r="U19" s="15"/>
      <c r="V19" s="180"/>
      <c r="Z19" s="0" t="n">
        <v>0</v>
      </c>
    </row>
    <row r="20" customFormat="false" ht="15" hidden="false" customHeight="false" outlineLevel="0" collapsed="false">
      <c r="A20" s="163"/>
      <c r="B20" s="163"/>
      <c r="C20" s="179" t="n">
        <v>1</v>
      </c>
      <c r="D20" s="179" t="s">
        <v>84</v>
      </c>
      <c r="E20" s="163"/>
      <c r="F20" s="180"/>
      <c r="G20" s="167" t="n">
        <f aca="false">ROUND((SUM(L10:L19))/1,2)</f>
        <v>0</v>
      </c>
      <c r="H20" s="167" t="n">
        <f aca="false">ROUND((SUM(M10:M19))/1,2)</f>
        <v>0</v>
      </c>
      <c r="I20" s="167" t="n">
        <f aca="false">ROUND((SUM(I10:I19))/1,2)</f>
        <v>0</v>
      </c>
      <c r="J20" s="163"/>
      <c r="K20" s="163"/>
      <c r="L20" s="163" t="n">
        <f aca="false">ROUND((SUM(L10:L19))/1,2)</f>
        <v>0</v>
      </c>
      <c r="M20" s="163" t="n">
        <f aca="false">ROUND((SUM(M10:M19))/1,2)</f>
        <v>0</v>
      </c>
      <c r="N20" s="163"/>
      <c r="O20" s="163"/>
      <c r="P20" s="187"/>
      <c r="Q20" s="163"/>
      <c r="R20" s="163"/>
      <c r="S20" s="187" t="n">
        <f aca="false">ROUND((SUM(S10:S19))/1,2)</f>
        <v>0</v>
      </c>
      <c r="T20" s="15"/>
      <c r="U20" s="15"/>
      <c r="V20" s="166" t="n">
        <f aca="false">ROUND((SUM(V10:V19))/1,2)</f>
        <v>0</v>
      </c>
      <c r="W20" s="15"/>
      <c r="X20" s="15"/>
      <c r="Y20" s="15"/>
      <c r="Z20" s="15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188"/>
      <c r="G21" s="23"/>
      <c r="H21" s="23"/>
      <c r="I21" s="23"/>
      <c r="J21" s="22"/>
      <c r="K21" s="22"/>
      <c r="L21" s="22"/>
      <c r="M21" s="22"/>
      <c r="N21" s="22"/>
      <c r="O21" s="22"/>
      <c r="P21" s="22"/>
      <c r="Q21" s="22"/>
      <c r="R21" s="22"/>
      <c r="S21" s="22"/>
      <c r="V21" s="22"/>
    </row>
    <row r="22" customFormat="false" ht="15" hidden="false" customHeight="false" outlineLevel="0" collapsed="false">
      <c r="A22" s="163"/>
      <c r="B22" s="163"/>
      <c r="C22" s="179" t="n">
        <v>4</v>
      </c>
      <c r="D22" s="179" t="s">
        <v>86</v>
      </c>
      <c r="E22" s="163"/>
      <c r="F22" s="180"/>
      <c r="G22" s="164"/>
      <c r="H22" s="164"/>
      <c r="I22" s="164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5"/>
      <c r="U22" s="15"/>
      <c r="V22" s="163"/>
      <c r="W22" s="15"/>
      <c r="X22" s="15"/>
      <c r="Y22" s="15"/>
      <c r="Z22" s="15"/>
    </row>
    <row r="23" customFormat="false" ht="24.95" hidden="false" customHeight="true" outlineLevel="0" collapsed="false">
      <c r="A23" s="181"/>
      <c r="B23" s="182" t="s">
        <v>132</v>
      </c>
      <c r="C23" s="183" t="s">
        <v>328</v>
      </c>
      <c r="D23" s="182" t="s">
        <v>329</v>
      </c>
      <c r="E23" s="182" t="s">
        <v>128</v>
      </c>
      <c r="F23" s="184" t="n">
        <v>16</v>
      </c>
      <c r="G23" s="185"/>
      <c r="H23" s="185"/>
      <c r="I23" s="186" t="n">
        <f aca="false">ROUND(F23*(G23+H23),2)</f>
        <v>0</v>
      </c>
      <c r="J23" s="182" t="n">
        <f aca="false">ROUND(F23*(N23),2)</f>
        <v>0</v>
      </c>
      <c r="K23" s="163" t="n">
        <f aca="false">ROUND(F23*(O23),2)</f>
        <v>0</v>
      </c>
      <c r="L23" s="163" t="n">
        <f aca="false">ROUND(F23*(G23),2)</f>
        <v>0</v>
      </c>
      <c r="M23" s="163" t="n">
        <f aca="false">ROUND(F23*(H23),2)</f>
        <v>0</v>
      </c>
      <c r="N23" s="163" t="n">
        <v>0</v>
      </c>
      <c r="O23" s="163"/>
      <c r="P23" s="180" t="n">
        <v>0.00021</v>
      </c>
      <c r="Q23" s="180"/>
      <c r="R23" s="180" t="n">
        <v>0.00021</v>
      </c>
      <c r="S23" s="163" t="n">
        <f aca="false">ROUND(F23*(P23),3)</f>
        <v>0.003</v>
      </c>
      <c r="T23" s="15"/>
      <c r="U23" s="15"/>
      <c r="V23" s="180"/>
      <c r="Z23" s="0" t="n">
        <v>0</v>
      </c>
    </row>
    <row r="24" customFormat="false" ht="24.95" hidden="false" customHeight="true" outlineLevel="0" collapsed="false">
      <c r="A24" s="189"/>
      <c r="B24" s="190" t="s">
        <v>169</v>
      </c>
      <c r="C24" s="191" t="s">
        <v>330</v>
      </c>
      <c r="D24" s="190" t="s">
        <v>331</v>
      </c>
      <c r="E24" s="190" t="s">
        <v>128</v>
      </c>
      <c r="F24" s="192" t="n">
        <v>18.4</v>
      </c>
      <c r="G24" s="193"/>
      <c r="H24" s="193"/>
      <c r="I24" s="194" t="n">
        <f aca="false">ROUND(F24*(G24+H24),2)</f>
        <v>0</v>
      </c>
      <c r="J24" s="190" t="n">
        <f aca="false">ROUND(F24*(N24),2)</f>
        <v>0</v>
      </c>
      <c r="K24" s="195" t="n">
        <f aca="false">ROUND(F24*(O24),2)</f>
        <v>0</v>
      </c>
      <c r="L24" s="195" t="n">
        <f aca="false">ROUND(F24*(G24),2)</f>
        <v>0</v>
      </c>
      <c r="M24" s="195" t="n">
        <f aca="false">ROUND(F24*(H24),2)</f>
        <v>0</v>
      </c>
      <c r="N24" s="195" t="n">
        <v>0</v>
      </c>
      <c r="O24" s="195"/>
      <c r="P24" s="196"/>
      <c r="Q24" s="196"/>
      <c r="R24" s="196"/>
      <c r="S24" s="195" t="n">
        <f aca="false">ROUND(F24*(P24),3)</f>
        <v>0</v>
      </c>
      <c r="T24" s="197"/>
      <c r="U24" s="197"/>
      <c r="V24" s="196"/>
      <c r="Z24" s="0" t="n">
        <v>0</v>
      </c>
    </row>
    <row r="25" customFormat="false" ht="15" hidden="false" customHeight="false" outlineLevel="0" collapsed="false">
      <c r="A25" s="163"/>
      <c r="B25" s="163"/>
      <c r="C25" s="179" t="n">
        <v>4</v>
      </c>
      <c r="D25" s="179" t="s">
        <v>86</v>
      </c>
      <c r="E25" s="163"/>
      <c r="F25" s="180"/>
      <c r="G25" s="167" t="n">
        <f aca="false">ROUND((SUM(L22:L24))/1,2)</f>
        <v>0</v>
      </c>
      <c r="H25" s="167" t="n">
        <f aca="false">ROUND((SUM(M22:M24))/1,2)</f>
        <v>0</v>
      </c>
      <c r="I25" s="167" t="n">
        <f aca="false">ROUND((SUM(I22:I24))/1,2)</f>
        <v>0</v>
      </c>
      <c r="J25" s="163"/>
      <c r="K25" s="163"/>
      <c r="L25" s="163" t="n">
        <f aca="false">ROUND((SUM(L22:L24))/1,2)</f>
        <v>0</v>
      </c>
      <c r="M25" s="163" t="n">
        <f aca="false">ROUND((SUM(M22:M24))/1,2)</f>
        <v>0</v>
      </c>
      <c r="N25" s="163"/>
      <c r="O25" s="163"/>
      <c r="P25" s="187"/>
      <c r="Q25" s="163"/>
      <c r="R25" s="163"/>
      <c r="S25" s="187" t="n">
        <f aca="false">ROUND((SUM(S22:S24))/1,2)</f>
        <v>0</v>
      </c>
      <c r="T25" s="15"/>
      <c r="U25" s="15"/>
      <c r="V25" s="166" t="n">
        <f aca="false">ROUND((SUM(V22:V24))/1,2)</f>
        <v>0</v>
      </c>
      <c r="W25" s="15"/>
      <c r="X25" s="15"/>
      <c r="Y25" s="15"/>
      <c r="Z25" s="15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188"/>
      <c r="G26" s="23"/>
      <c r="H26" s="23"/>
      <c r="I26" s="23"/>
      <c r="J26" s="22"/>
      <c r="K26" s="22"/>
      <c r="L26" s="22"/>
      <c r="M26" s="22"/>
      <c r="N26" s="22"/>
      <c r="O26" s="22"/>
      <c r="P26" s="22"/>
      <c r="Q26" s="22"/>
      <c r="R26" s="22"/>
      <c r="S26" s="22"/>
      <c r="V26" s="22"/>
    </row>
    <row r="27" customFormat="false" ht="15" hidden="false" customHeight="false" outlineLevel="0" collapsed="false">
      <c r="A27" s="163"/>
      <c r="B27" s="163"/>
      <c r="C27" s="179" t="n">
        <v>5</v>
      </c>
      <c r="D27" s="179" t="s">
        <v>87</v>
      </c>
      <c r="E27" s="163"/>
      <c r="F27" s="180"/>
      <c r="G27" s="164"/>
      <c r="H27" s="164"/>
      <c r="I27" s="164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5"/>
      <c r="U27" s="15"/>
      <c r="V27" s="163"/>
      <c r="W27" s="15"/>
      <c r="X27" s="15"/>
      <c r="Y27" s="15"/>
      <c r="Z27" s="15"/>
    </row>
    <row r="28" customFormat="false" ht="24.95" hidden="false" customHeight="true" outlineLevel="0" collapsed="false">
      <c r="A28" s="181"/>
      <c r="B28" s="182" t="s">
        <v>148</v>
      </c>
      <c r="C28" s="183" t="s">
        <v>332</v>
      </c>
      <c r="D28" s="182" t="s">
        <v>333</v>
      </c>
      <c r="E28" s="182" t="s">
        <v>128</v>
      </c>
      <c r="F28" s="184" t="n">
        <v>16</v>
      </c>
      <c r="G28" s="185"/>
      <c r="H28" s="185"/>
      <c r="I28" s="186" t="n">
        <f aca="false">ROUND(F28*(G28+H28),2)</f>
        <v>0</v>
      </c>
      <c r="J28" s="182" t="n">
        <f aca="false">ROUND(F28*(N28),2)</f>
        <v>0</v>
      </c>
      <c r="K28" s="163" t="n">
        <f aca="false">ROUND(F28*(O28),2)</f>
        <v>0</v>
      </c>
      <c r="L28" s="163" t="n">
        <f aca="false">ROUND(F28*(G28),2)</f>
        <v>0</v>
      </c>
      <c r="M28" s="163" t="n">
        <f aca="false">ROUND(F28*(H28),2)</f>
        <v>0</v>
      </c>
      <c r="N28" s="163" t="n">
        <v>0</v>
      </c>
      <c r="O28" s="163"/>
      <c r="P28" s="180" t="n">
        <v>0.30361</v>
      </c>
      <c r="Q28" s="180"/>
      <c r="R28" s="180" t="n">
        <v>0.30361</v>
      </c>
      <c r="S28" s="163" t="n">
        <f aca="false">ROUND(F28*(P28),3)</f>
        <v>4.858</v>
      </c>
      <c r="T28" s="15"/>
      <c r="U28" s="15"/>
      <c r="V28" s="180"/>
      <c r="Z28" s="0" t="n">
        <v>0</v>
      </c>
    </row>
    <row r="29" customFormat="false" ht="24.95" hidden="false" customHeight="true" outlineLevel="0" collapsed="false">
      <c r="A29" s="189"/>
      <c r="B29" s="190" t="s">
        <v>175</v>
      </c>
      <c r="C29" s="191" t="s">
        <v>334</v>
      </c>
      <c r="D29" s="190" t="s">
        <v>335</v>
      </c>
      <c r="E29" s="190" t="s">
        <v>128</v>
      </c>
      <c r="F29" s="192" t="n">
        <v>17.6</v>
      </c>
      <c r="G29" s="193"/>
      <c r="H29" s="193"/>
      <c r="I29" s="194" t="n">
        <f aca="false">ROUND(F29*(G29+H29),2)</f>
        <v>0</v>
      </c>
      <c r="J29" s="190" t="n">
        <f aca="false">ROUND(F29*(N29),2)</f>
        <v>0</v>
      </c>
      <c r="K29" s="195" t="n">
        <f aca="false">ROUND(F29*(O29),2)</f>
        <v>0</v>
      </c>
      <c r="L29" s="195" t="n">
        <f aca="false">ROUND(F29*(G29),2)</f>
        <v>0</v>
      </c>
      <c r="M29" s="195" t="n">
        <f aca="false">ROUND(F29*(H29),2)</f>
        <v>0</v>
      </c>
      <c r="N29" s="195" t="n">
        <v>0</v>
      </c>
      <c r="O29" s="195"/>
      <c r="P29" s="196"/>
      <c r="Q29" s="196"/>
      <c r="R29" s="196"/>
      <c r="S29" s="195" t="n">
        <f aca="false">ROUND(F29*(P29),3)</f>
        <v>0</v>
      </c>
      <c r="T29" s="197"/>
      <c r="U29" s="197"/>
      <c r="V29" s="196"/>
      <c r="Z29" s="0" t="n">
        <v>0</v>
      </c>
    </row>
    <row r="30" customFormat="false" ht="24.95" hidden="false" customHeight="true" outlineLevel="0" collapsed="false">
      <c r="A30" s="189"/>
      <c r="B30" s="190" t="s">
        <v>175</v>
      </c>
      <c r="C30" s="191" t="s">
        <v>336</v>
      </c>
      <c r="D30" s="190" t="s">
        <v>337</v>
      </c>
      <c r="E30" s="190" t="s">
        <v>128</v>
      </c>
      <c r="F30" s="192" t="n">
        <v>17.6</v>
      </c>
      <c r="G30" s="193"/>
      <c r="H30" s="193"/>
      <c r="I30" s="194" t="n">
        <f aca="false">ROUND(F30*(G30+H30),2)</f>
        <v>0</v>
      </c>
      <c r="J30" s="190" t="n">
        <f aca="false">ROUND(F30*(N30),2)</f>
        <v>0</v>
      </c>
      <c r="K30" s="195" t="n">
        <f aca="false">ROUND(F30*(O30),2)</f>
        <v>0</v>
      </c>
      <c r="L30" s="195" t="n">
        <f aca="false">ROUND(F30*(G30),2)</f>
        <v>0</v>
      </c>
      <c r="M30" s="195" t="n">
        <f aca="false">ROUND(F30*(H30),2)</f>
        <v>0</v>
      </c>
      <c r="N30" s="195" t="n">
        <v>0</v>
      </c>
      <c r="O30" s="195"/>
      <c r="P30" s="196"/>
      <c r="Q30" s="196"/>
      <c r="R30" s="196"/>
      <c r="S30" s="195" t="n">
        <f aca="false">ROUND(F30*(P30),3)</f>
        <v>0</v>
      </c>
      <c r="T30" s="197"/>
      <c r="U30" s="197"/>
      <c r="V30" s="196"/>
      <c r="Z30" s="0" t="n">
        <v>0</v>
      </c>
    </row>
    <row r="31" customFormat="false" ht="15" hidden="false" customHeight="false" outlineLevel="0" collapsed="false">
      <c r="A31" s="163"/>
      <c r="B31" s="163"/>
      <c r="C31" s="179" t="n">
        <v>5</v>
      </c>
      <c r="D31" s="179" t="s">
        <v>87</v>
      </c>
      <c r="E31" s="163"/>
      <c r="F31" s="180"/>
      <c r="G31" s="167" t="n">
        <f aca="false">ROUND((SUM(L27:L30))/1,2)</f>
        <v>0</v>
      </c>
      <c r="H31" s="167" t="n">
        <f aca="false">ROUND((SUM(M27:M30))/1,2)</f>
        <v>0</v>
      </c>
      <c r="I31" s="167" t="n">
        <f aca="false">ROUND((SUM(I27:I30))/1,2)</f>
        <v>0</v>
      </c>
      <c r="J31" s="163"/>
      <c r="K31" s="163"/>
      <c r="L31" s="163" t="n">
        <f aca="false">ROUND((SUM(L27:L30))/1,2)</f>
        <v>0</v>
      </c>
      <c r="M31" s="163" t="n">
        <f aca="false">ROUND((SUM(M27:M30))/1,2)</f>
        <v>0</v>
      </c>
      <c r="N31" s="163"/>
      <c r="O31" s="163"/>
      <c r="P31" s="187"/>
      <c r="Q31" s="163"/>
      <c r="R31" s="163"/>
      <c r="S31" s="187" t="n">
        <f aca="false">ROUND((SUM(S27:S30))/1,2)</f>
        <v>4.86</v>
      </c>
      <c r="T31" s="15"/>
      <c r="U31" s="15"/>
      <c r="V31" s="166" t="n">
        <f aca="false">ROUND((SUM(V27:V30))/1,2)</f>
        <v>0</v>
      </c>
      <c r="W31" s="15"/>
      <c r="X31" s="15"/>
      <c r="Y31" s="15"/>
      <c r="Z31" s="15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188"/>
      <c r="G32" s="23"/>
      <c r="H32" s="23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V32" s="22"/>
    </row>
    <row r="33" customFormat="false" ht="15" hidden="false" customHeight="false" outlineLevel="0" collapsed="false">
      <c r="A33" s="163"/>
      <c r="B33" s="163"/>
      <c r="C33" s="179" t="n">
        <v>99</v>
      </c>
      <c r="D33" s="179" t="s">
        <v>89</v>
      </c>
      <c r="E33" s="163"/>
      <c r="F33" s="180"/>
      <c r="G33" s="164"/>
      <c r="H33" s="164"/>
      <c r="I33" s="164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5"/>
      <c r="U33" s="15"/>
      <c r="V33" s="163"/>
      <c r="W33" s="15"/>
      <c r="X33" s="15"/>
      <c r="Y33" s="15"/>
      <c r="Z33" s="15"/>
    </row>
    <row r="34" customFormat="false" ht="24.95" hidden="false" customHeight="true" outlineLevel="0" collapsed="false">
      <c r="A34" s="181"/>
      <c r="B34" s="182" t="s">
        <v>148</v>
      </c>
      <c r="C34" s="183" t="s">
        <v>172</v>
      </c>
      <c r="D34" s="182" t="s">
        <v>173</v>
      </c>
      <c r="E34" s="182" t="s">
        <v>174</v>
      </c>
      <c r="F34" s="184" t="n">
        <v>4.86112</v>
      </c>
      <c r="G34" s="185"/>
      <c r="H34" s="185"/>
      <c r="I34" s="186" t="n">
        <f aca="false">ROUND(F34*(G34+H34),2)</f>
        <v>0</v>
      </c>
      <c r="J34" s="182" t="n">
        <f aca="false">ROUND(F34*(N34),2)</f>
        <v>0</v>
      </c>
      <c r="K34" s="163" t="n">
        <f aca="false">ROUND(F34*(O34),2)</f>
        <v>0</v>
      </c>
      <c r="L34" s="163" t="n">
        <f aca="false">ROUND(F34*(G34),2)</f>
        <v>0</v>
      </c>
      <c r="M34" s="163" t="n">
        <f aca="false">ROUND(F34*(H34),2)</f>
        <v>0</v>
      </c>
      <c r="N34" s="163" t="n">
        <v>0</v>
      </c>
      <c r="O34" s="163"/>
      <c r="P34" s="180"/>
      <c r="Q34" s="180"/>
      <c r="R34" s="180"/>
      <c r="S34" s="163" t="n">
        <f aca="false">ROUND(F34*(P34),3)</f>
        <v>0</v>
      </c>
      <c r="T34" s="15"/>
      <c r="U34" s="15"/>
      <c r="V34" s="180"/>
      <c r="Z34" s="0" t="n">
        <v>0</v>
      </c>
    </row>
    <row r="35" customFormat="false" ht="15" hidden="false" customHeight="false" outlineLevel="0" collapsed="false">
      <c r="A35" s="163"/>
      <c r="B35" s="163"/>
      <c r="C35" s="179" t="n">
        <v>99</v>
      </c>
      <c r="D35" s="179" t="s">
        <v>89</v>
      </c>
      <c r="E35" s="163"/>
      <c r="F35" s="180"/>
      <c r="G35" s="167" t="n">
        <f aca="false">ROUND((SUM(L33:L34))/1,2)</f>
        <v>0</v>
      </c>
      <c r="H35" s="167" t="n">
        <f aca="false">ROUND((SUM(M33:M34))/1,2)</f>
        <v>0</v>
      </c>
      <c r="I35" s="167" t="n">
        <f aca="false">ROUND((SUM(I33:I34))/1,2)</f>
        <v>0</v>
      </c>
      <c r="J35" s="163"/>
      <c r="K35" s="163"/>
      <c r="L35" s="163" t="n">
        <f aca="false">ROUND((SUM(L33:L34))/1,2)</f>
        <v>0</v>
      </c>
      <c r="M35" s="163" t="n">
        <f aca="false">ROUND((SUM(M33:M34))/1,2)</f>
        <v>0</v>
      </c>
      <c r="N35" s="163"/>
      <c r="O35" s="163"/>
      <c r="P35" s="187"/>
      <c r="Q35" s="22"/>
      <c r="R35" s="22"/>
      <c r="S35" s="187" t="n">
        <f aca="false">ROUND((SUM(S33:S34))/1,2)</f>
        <v>0</v>
      </c>
      <c r="T35" s="198"/>
      <c r="U35" s="198"/>
      <c r="V35" s="166" t="n">
        <f aca="false">ROUND((SUM(V33:V34))/1,2)</f>
        <v>0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188"/>
      <c r="G36" s="23"/>
      <c r="H36" s="23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V36" s="22"/>
    </row>
    <row r="37" customFormat="false" ht="15" hidden="false" customHeight="false" outlineLevel="0" collapsed="false">
      <c r="A37" s="163"/>
      <c r="B37" s="163"/>
      <c r="C37" s="163"/>
      <c r="D37" s="166" t="s">
        <v>83</v>
      </c>
      <c r="E37" s="163"/>
      <c r="F37" s="180"/>
      <c r="G37" s="167" t="n">
        <f aca="false">ROUND((SUM(L9:L36))/2,2)</f>
        <v>0</v>
      </c>
      <c r="H37" s="167" t="n">
        <f aca="false">ROUND((SUM(M9:M36))/2,2)</f>
        <v>0</v>
      </c>
      <c r="I37" s="167" t="n">
        <f aca="false">ROUND((SUM(I9:I36))/2,2)</f>
        <v>0</v>
      </c>
      <c r="J37" s="163"/>
      <c r="K37" s="163"/>
      <c r="L37" s="163" t="n">
        <f aca="false">ROUND((SUM(L9:L36))/2,2)</f>
        <v>0</v>
      </c>
      <c r="M37" s="163" t="n">
        <f aca="false">ROUND((SUM(M9:M36))/2,2)</f>
        <v>0</v>
      </c>
      <c r="N37" s="163"/>
      <c r="O37" s="163"/>
      <c r="P37" s="187"/>
      <c r="Q37" s="22"/>
      <c r="R37" s="22"/>
      <c r="S37" s="187" t="n">
        <f aca="false">ROUND((SUM(S9:S36))/2,2)</f>
        <v>4.86</v>
      </c>
      <c r="V37" s="166" t="n">
        <f aca="false">ROUND((SUM(V9:V36))/2,2)</f>
        <v>0</v>
      </c>
    </row>
    <row r="38" customFormat="false" ht="15" hidden="false" customHeight="false" outlineLevel="0" collapsed="false">
      <c r="A38" s="199"/>
      <c r="B38" s="199"/>
      <c r="C38" s="199"/>
      <c r="D38" s="199" t="s">
        <v>93</v>
      </c>
      <c r="E38" s="199"/>
      <c r="F38" s="200"/>
      <c r="G38" s="201" t="n">
        <f aca="false">ROUND((SUM(L9:L37))/3,2)</f>
        <v>0</v>
      </c>
      <c r="H38" s="201" t="n">
        <f aca="false">ROUND((SUM(M9:M37))/3,2)</f>
        <v>0</v>
      </c>
      <c r="I38" s="201" t="n">
        <f aca="false">ROUND((SUM(I9:I37))/3,2)</f>
        <v>0</v>
      </c>
      <c r="J38" s="199"/>
      <c r="K38" s="201" t="n">
        <f aca="false">ROUND((SUM(K9:K37))/3,2)</f>
        <v>0</v>
      </c>
      <c r="L38" s="199" t="n">
        <f aca="false">ROUND((SUM(L9:L37))/3,2)</f>
        <v>0</v>
      </c>
      <c r="M38" s="199" t="n">
        <f aca="false">ROUND((SUM(M9:M37))/3,2)</f>
        <v>0</v>
      </c>
      <c r="N38" s="199"/>
      <c r="O38" s="199"/>
      <c r="P38" s="200"/>
      <c r="Q38" s="199"/>
      <c r="R38" s="201"/>
      <c r="S38" s="200" t="n">
        <f aca="false">ROUND((SUM(S9:S37))/3,2)</f>
        <v>4.86</v>
      </c>
      <c r="T38" s="202"/>
      <c r="U38" s="202"/>
      <c r="V38" s="199" t="n">
        <f aca="false">ROUND((SUM(V9:V37))/3,2)</f>
        <v>0</v>
      </c>
      <c r="X38" s="10"/>
      <c r="Y38" s="0" t="n">
        <f aca="false">(SUM(Y9:Y37))</f>
        <v>0</v>
      </c>
      <c r="Z38" s="0" t="n">
        <f aca="false">(SUM(Z9:Z37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SO 06 - Vyhliadková plošina</oddHeader>
    <oddFooter>&amp;L&amp;7Spracované systémom Systematic® Kalkulus, tel.: 051 77 10 585&amp;RStrana &amp;P z &amp;N  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338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142" t="s">
        <v>339</v>
      </c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92'!B15</f>
        <v>0</v>
      </c>
      <c r="E15" s="60" t="n">
        <f aca="false">'Rekap 18792'!C15</f>
        <v>0</v>
      </c>
      <c r="F15" s="58" t="n">
        <f aca="false">'Rekap 18792'!D15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 t="n">
        <f aca="false">'Rekap 18792'!B19</f>
        <v>0</v>
      </c>
      <c r="E17" s="76" t="n">
        <f aca="false">'Rekap 18792'!C19</f>
        <v>0</v>
      </c>
      <c r="F17" s="77" t="n">
        <f aca="false">'Rekap 18792'!D19</f>
        <v>0</v>
      </c>
      <c r="G17" s="61" t="n">
        <v>8</v>
      </c>
      <c r="H17" s="78" t="s">
        <v>49</v>
      </c>
      <c r="I17" s="71"/>
      <c r="J17" s="72" t="n">
        <f aca="false">'SO 18792'!Z45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92'!K9:'SO 18792'!K44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92'!K9:'SO 18792'!K44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338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5" t="s">
        <v>339</v>
      </c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92'!L19</f>
        <v>0</v>
      </c>
      <c r="C11" s="164" t="n">
        <f aca="false">'SO 18792'!M19</f>
        <v>0</v>
      </c>
      <c r="D11" s="164" t="n">
        <f aca="false">'SO 18792'!I19</f>
        <v>0</v>
      </c>
      <c r="E11" s="165" t="n">
        <f aca="false">'SO 18792'!S19</f>
        <v>0</v>
      </c>
      <c r="F11" s="165" t="n">
        <f aca="false">'SO 18792'!V19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7</v>
      </c>
      <c r="B12" s="164" t="n">
        <f aca="false">'SO 18792'!L23</f>
        <v>0</v>
      </c>
      <c r="C12" s="164" t="n">
        <f aca="false">'SO 18792'!M23</f>
        <v>0</v>
      </c>
      <c r="D12" s="164" t="n">
        <f aca="false">'SO 18792'!I23</f>
        <v>0</v>
      </c>
      <c r="E12" s="165" t="n">
        <f aca="false">'SO 18792'!S23</f>
        <v>5.45</v>
      </c>
      <c r="F12" s="165" t="n">
        <f aca="false">'SO 18792'!V23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8</v>
      </c>
      <c r="B13" s="164" t="n">
        <f aca="false">'SO 18792'!L28</f>
        <v>0</v>
      </c>
      <c r="C13" s="164" t="n">
        <f aca="false">'SO 18792'!M28</f>
        <v>0</v>
      </c>
      <c r="D13" s="164" t="n">
        <f aca="false">'SO 18792'!I28</f>
        <v>0</v>
      </c>
      <c r="E13" s="165" t="n">
        <f aca="false">'SO 18792'!S28</f>
        <v>3.87</v>
      </c>
      <c r="F13" s="165" t="n">
        <f aca="false">'SO 18792'!V28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9</v>
      </c>
      <c r="B14" s="164" t="n">
        <f aca="false">'SO 18792'!L32</f>
        <v>0</v>
      </c>
      <c r="C14" s="164" t="n">
        <f aca="false">'SO 18792'!M32</f>
        <v>0</v>
      </c>
      <c r="D14" s="164" t="n">
        <f aca="false">'SO 18792'!I32</f>
        <v>0</v>
      </c>
      <c r="E14" s="165" t="n">
        <f aca="false">'SO 18792'!S32</f>
        <v>0</v>
      </c>
      <c r="F14" s="165" t="n">
        <f aca="false">'SO 18792'!V32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6" t="s">
        <v>83</v>
      </c>
      <c r="B15" s="167" t="n">
        <f aca="false">'SO 18792'!L34</f>
        <v>0</v>
      </c>
      <c r="C15" s="167" t="n">
        <f aca="false">'SO 18792'!M34</f>
        <v>0</v>
      </c>
      <c r="D15" s="167" t="n">
        <f aca="false">'SO 18792'!I34</f>
        <v>0</v>
      </c>
      <c r="E15" s="168" t="n">
        <f aca="false">'SO 18792'!S34</f>
        <v>9.32</v>
      </c>
      <c r="F15" s="168" t="n">
        <f aca="false">'SO 18792'!V34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22"/>
      <c r="B16" s="23"/>
      <c r="C16" s="23"/>
      <c r="D16" s="23"/>
      <c r="E16" s="169"/>
      <c r="F16" s="169"/>
    </row>
    <row r="17" customFormat="false" ht="15" hidden="false" customHeight="false" outlineLevel="0" collapsed="false">
      <c r="A17" s="166" t="s">
        <v>251</v>
      </c>
      <c r="B17" s="167"/>
      <c r="C17" s="164"/>
      <c r="D17" s="164"/>
      <c r="E17" s="165"/>
      <c r="F17" s="16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false" outlineLevel="0" collapsed="false">
      <c r="A18" s="163" t="s">
        <v>252</v>
      </c>
      <c r="B18" s="164" t="n">
        <f aca="false">'SO 18792'!L42</f>
        <v>0</v>
      </c>
      <c r="C18" s="164" t="n">
        <f aca="false">'SO 18792'!M42</f>
        <v>0</v>
      </c>
      <c r="D18" s="164" t="n">
        <f aca="false">'SO 18792'!I42</f>
        <v>0</v>
      </c>
      <c r="E18" s="165" t="n">
        <f aca="false">'SO 18792'!S42</f>
        <v>0</v>
      </c>
      <c r="F18" s="165" t="n">
        <f aca="false">'SO 18792'!V42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66" t="s">
        <v>251</v>
      </c>
      <c r="B19" s="167" t="n">
        <f aca="false">'SO 18792'!L44</f>
        <v>0</v>
      </c>
      <c r="C19" s="167" t="n">
        <f aca="false">'SO 18792'!M44</f>
        <v>0</v>
      </c>
      <c r="D19" s="167" t="n">
        <f aca="false">'SO 18792'!I44</f>
        <v>0</v>
      </c>
      <c r="E19" s="168" t="n">
        <f aca="false">'SO 18792'!S44</f>
        <v>0</v>
      </c>
      <c r="F19" s="168" t="n">
        <f aca="false">'SO 18792'!V44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3"/>
      <c r="C20" s="23"/>
      <c r="D20" s="23"/>
      <c r="E20" s="169"/>
      <c r="F20" s="169"/>
    </row>
    <row r="21" customFormat="false" ht="15" hidden="false" customHeight="false" outlineLevel="0" collapsed="false">
      <c r="A21" s="166" t="s">
        <v>93</v>
      </c>
      <c r="B21" s="167" t="n">
        <f aca="false">'SO 18792'!L45</f>
        <v>0</v>
      </c>
      <c r="C21" s="167" t="n">
        <f aca="false">'SO 18792'!M45</f>
        <v>0</v>
      </c>
      <c r="D21" s="167" t="n">
        <f aca="false">'SO 18792'!I45</f>
        <v>0</v>
      </c>
      <c r="E21" s="168" t="n">
        <f aca="false">'SO 18792'!S45</f>
        <v>9.32</v>
      </c>
      <c r="F21" s="168" t="n">
        <f aca="false">'SO 18792'!V45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33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203" t="s">
        <v>34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341</v>
      </c>
      <c r="D11" s="182" t="s">
        <v>342</v>
      </c>
      <c r="E11" s="182" t="s">
        <v>109</v>
      </c>
      <c r="F11" s="184" t="n">
        <v>2.69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253</v>
      </c>
      <c r="D12" s="182" t="s">
        <v>254</v>
      </c>
      <c r="E12" s="182" t="s">
        <v>109</v>
      </c>
      <c r="F12" s="184" t="n">
        <v>2.69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255</v>
      </c>
      <c r="D13" s="182" t="s">
        <v>256</v>
      </c>
      <c r="E13" s="182" t="s">
        <v>109</v>
      </c>
      <c r="F13" s="184" t="n">
        <v>2.69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126</v>
      </c>
      <c r="D14" s="182" t="s">
        <v>127</v>
      </c>
      <c r="E14" s="182" t="s">
        <v>128</v>
      </c>
      <c r="F14" s="184" t="n">
        <v>13.45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257</v>
      </c>
      <c r="D15" s="182" t="s">
        <v>258</v>
      </c>
      <c r="E15" s="182" t="s">
        <v>109</v>
      </c>
      <c r="F15" s="184" t="n">
        <v>2.69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260</v>
      </c>
      <c r="D16" s="182" t="s">
        <v>343</v>
      </c>
      <c r="E16" s="182" t="s">
        <v>109</v>
      </c>
      <c r="F16" s="184" t="n">
        <v>2.69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124</v>
      </c>
      <c r="D17" s="182" t="s">
        <v>125</v>
      </c>
      <c r="E17" s="182" t="s">
        <v>109</v>
      </c>
      <c r="F17" s="184" t="n">
        <v>2.69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326</v>
      </c>
      <c r="D18" s="182" t="s">
        <v>327</v>
      </c>
      <c r="E18" s="182" t="s">
        <v>109</v>
      </c>
      <c r="F18" s="184" t="n">
        <v>2.69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15" hidden="false" customHeight="false" outlineLevel="0" collapsed="false">
      <c r="A19" s="163"/>
      <c r="B19" s="163"/>
      <c r="C19" s="179" t="n">
        <v>1</v>
      </c>
      <c r="D19" s="179" t="s">
        <v>84</v>
      </c>
      <c r="E19" s="163"/>
      <c r="F19" s="180"/>
      <c r="G19" s="167" t="n">
        <f aca="false">ROUND((SUM(L10:L18))/1,2)</f>
        <v>0</v>
      </c>
      <c r="H19" s="167" t="n">
        <f aca="false">ROUND((SUM(M10:M18))/1,2)</f>
        <v>0</v>
      </c>
      <c r="I19" s="167" t="n">
        <f aca="false">ROUND((SUM(I10:I18))/1,2)</f>
        <v>0</v>
      </c>
      <c r="J19" s="163"/>
      <c r="K19" s="163"/>
      <c r="L19" s="163" t="n">
        <f aca="false">ROUND((SUM(L10:L18))/1,2)</f>
        <v>0</v>
      </c>
      <c r="M19" s="163" t="n">
        <f aca="false">ROUND((SUM(M10:M18))/1,2)</f>
        <v>0</v>
      </c>
      <c r="N19" s="163"/>
      <c r="O19" s="163"/>
      <c r="P19" s="187"/>
      <c r="Q19" s="163"/>
      <c r="R19" s="163"/>
      <c r="S19" s="187" t="n">
        <f aca="false">ROUND((SUM(S10:S18))/1,2)</f>
        <v>0</v>
      </c>
      <c r="T19" s="15"/>
      <c r="U19" s="15"/>
      <c r="V19" s="166" t="n">
        <f aca="false">ROUND((SUM(V10:V18))/1,2)</f>
        <v>0</v>
      </c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188"/>
      <c r="G20" s="23"/>
      <c r="H20" s="23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2"/>
      <c r="V20" s="22"/>
    </row>
    <row r="21" customFormat="false" ht="15" hidden="false" customHeight="false" outlineLevel="0" collapsed="false">
      <c r="A21" s="163"/>
      <c r="B21" s="163"/>
      <c r="C21" s="179" t="n">
        <v>5</v>
      </c>
      <c r="D21" s="179" t="s">
        <v>87</v>
      </c>
      <c r="E21" s="163"/>
      <c r="F21" s="180"/>
      <c r="G21" s="164"/>
      <c r="H21" s="164"/>
      <c r="I21" s="164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"/>
      <c r="U21" s="15"/>
      <c r="V21" s="163"/>
      <c r="W21" s="15"/>
      <c r="X21" s="15"/>
      <c r="Y21" s="15"/>
      <c r="Z21" s="15"/>
    </row>
    <row r="22" customFormat="false" ht="24.95" hidden="false" customHeight="true" outlineLevel="0" collapsed="false">
      <c r="A22" s="181"/>
      <c r="B22" s="182" t="s">
        <v>148</v>
      </c>
      <c r="C22" s="183" t="s">
        <v>344</v>
      </c>
      <c r="D22" s="182" t="s">
        <v>345</v>
      </c>
      <c r="E22" s="182" t="s">
        <v>128</v>
      </c>
      <c r="F22" s="184" t="n">
        <v>13.45</v>
      </c>
      <c r="G22" s="185"/>
      <c r="H22" s="185"/>
      <c r="I22" s="186" t="n">
        <f aca="false">ROUND(F22*(G22+H22),2)</f>
        <v>0</v>
      </c>
      <c r="J22" s="182" t="n">
        <f aca="false">ROUND(F22*(N22),2)</f>
        <v>0</v>
      </c>
      <c r="K22" s="163" t="n">
        <f aca="false">ROUND(F22*(O22),2)</f>
        <v>0</v>
      </c>
      <c r="L22" s="163" t="n">
        <f aca="false">ROUND(F22*(G22),2)</f>
        <v>0</v>
      </c>
      <c r="M22" s="163" t="n">
        <f aca="false">ROUND(F22*(H22),2)</f>
        <v>0</v>
      </c>
      <c r="N22" s="163" t="n">
        <v>0</v>
      </c>
      <c r="O22" s="163"/>
      <c r="P22" s="180" t="n">
        <v>0.40481</v>
      </c>
      <c r="Q22" s="180"/>
      <c r="R22" s="180" t="n">
        <v>0.40481</v>
      </c>
      <c r="S22" s="163" t="n">
        <f aca="false">ROUND(F22*(P22),3)</f>
        <v>5.445</v>
      </c>
      <c r="T22" s="15"/>
      <c r="U22" s="15"/>
      <c r="V22" s="180"/>
      <c r="Z22" s="0" t="n">
        <v>0</v>
      </c>
    </row>
    <row r="23" customFormat="false" ht="15" hidden="false" customHeight="false" outlineLevel="0" collapsed="false">
      <c r="A23" s="163"/>
      <c r="B23" s="163"/>
      <c r="C23" s="179" t="n">
        <v>5</v>
      </c>
      <c r="D23" s="179" t="s">
        <v>87</v>
      </c>
      <c r="E23" s="163"/>
      <c r="F23" s="180"/>
      <c r="G23" s="167" t="n">
        <f aca="false">ROUND((SUM(L21:L22))/1,2)</f>
        <v>0</v>
      </c>
      <c r="H23" s="167" t="n">
        <f aca="false">ROUND((SUM(M21:M22))/1,2)</f>
        <v>0</v>
      </c>
      <c r="I23" s="167" t="n">
        <f aca="false">ROUND((SUM(I21:I22))/1,2)</f>
        <v>0</v>
      </c>
      <c r="J23" s="163"/>
      <c r="K23" s="163"/>
      <c r="L23" s="163" t="n">
        <f aca="false">ROUND((SUM(L21:L22))/1,2)</f>
        <v>0</v>
      </c>
      <c r="M23" s="163" t="n">
        <f aca="false">ROUND((SUM(M21:M22))/1,2)</f>
        <v>0</v>
      </c>
      <c r="N23" s="163"/>
      <c r="O23" s="163"/>
      <c r="P23" s="187"/>
      <c r="Q23" s="163"/>
      <c r="R23" s="163"/>
      <c r="S23" s="187" t="n">
        <f aca="false">ROUND((SUM(S21:S22))/1,2)</f>
        <v>5.45</v>
      </c>
      <c r="T23" s="15"/>
      <c r="U23" s="15"/>
      <c r="V23" s="166" t="n">
        <f aca="false">ROUND((SUM(V21:V22))/1,2)</f>
        <v>0</v>
      </c>
      <c r="W23" s="15"/>
      <c r="X23" s="15"/>
      <c r="Y23" s="15"/>
      <c r="Z23" s="15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188"/>
      <c r="G24" s="23"/>
      <c r="H24" s="23"/>
      <c r="I24" s="23"/>
      <c r="J24" s="22"/>
      <c r="K24" s="22"/>
      <c r="L24" s="22"/>
      <c r="M24" s="22"/>
      <c r="N24" s="22"/>
      <c r="O24" s="22"/>
      <c r="P24" s="22"/>
      <c r="Q24" s="22"/>
      <c r="R24" s="22"/>
      <c r="S24" s="22"/>
      <c r="V24" s="22"/>
    </row>
    <row r="25" customFormat="false" ht="15" hidden="false" customHeight="false" outlineLevel="0" collapsed="false">
      <c r="A25" s="163"/>
      <c r="B25" s="163"/>
      <c r="C25" s="179" t="n">
        <v>9</v>
      </c>
      <c r="D25" s="179" t="s">
        <v>88</v>
      </c>
      <c r="E25" s="163"/>
      <c r="F25" s="180"/>
      <c r="G25" s="164"/>
      <c r="H25" s="164"/>
      <c r="I25" s="164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"/>
      <c r="U25" s="15"/>
      <c r="V25" s="163"/>
      <c r="W25" s="15"/>
      <c r="X25" s="15"/>
      <c r="Y25" s="15"/>
      <c r="Z25" s="15"/>
    </row>
    <row r="26" customFormat="false" ht="24.95" hidden="false" customHeight="true" outlineLevel="0" collapsed="false">
      <c r="A26" s="181"/>
      <c r="B26" s="182" t="s">
        <v>148</v>
      </c>
      <c r="C26" s="183" t="s">
        <v>164</v>
      </c>
      <c r="D26" s="182" t="s">
        <v>165</v>
      </c>
      <c r="E26" s="182" t="s">
        <v>141</v>
      </c>
      <c r="F26" s="184" t="n">
        <v>21.05</v>
      </c>
      <c r="G26" s="185"/>
      <c r="H26" s="185"/>
      <c r="I26" s="186" t="n">
        <f aca="false">ROUND(F26*(G26+H26),2)</f>
        <v>0</v>
      </c>
      <c r="J26" s="182" t="n">
        <f aca="false">ROUND(F26*(N26),2)</f>
        <v>0</v>
      </c>
      <c r="K26" s="163" t="n">
        <f aca="false">ROUND(F26*(O26),2)</f>
        <v>0</v>
      </c>
      <c r="L26" s="163" t="n">
        <f aca="false">ROUND(F26*(G26),2)</f>
        <v>0</v>
      </c>
      <c r="M26" s="163" t="n">
        <f aca="false">ROUND(F26*(H26),2)</f>
        <v>0</v>
      </c>
      <c r="N26" s="163" t="n">
        <v>0</v>
      </c>
      <c r="O26" s="163"/>
      <c r="P26" s="180" t="n">
        <v>0.164</v>
      </c>
      <c r="Q26" s="180"/>
      <c r="R26" s="180" t="n">
        <v>0.164</v>
      </c>
      <c r="S26" s="163" t="n">
        <f aca="false">ROUND(F26*(P26),3)</f>
        <v>3.452</v>
      </c>
      <c r="T26" s="15"/>
      <c r="U26" s="15"/>
      <c r="V26" s="180"/>
      <c r="Z26" s="0" t="n">
        <v>0</v>
      </c>
    </row>
    <row r="27" customFormat="false" ht="24.95" hidden="false" customHeight="true" outlineLevel="0" collapsed="false">
      <c r="A27" s="189"/>
      <c r="B27" s="190" t="s">
        <v>159</v>
      </c>
      <c r="C27" s="191" t="s">
        <v>346</v>
      </c>
      <c r="D27" s="190" t="s">
        <v>347</v>
      </c>
      <c r="E27" s="190" t="s">
        <v>168</v>
      </c>
      <c r="F27" s="192" t="n">
        <v>23.155</v>
      </c>
      <c r="G27" s="193"/>
      <c r="H27" s="193"/>
      <c r="I27" s="194" t="n">
        <f aca="false">ROUND(F27*(G27+H27),2)</f>
        <v>0</v>
      </c>
      <c r="J27" s="190" t="n">
        <f aca="false">ROUND(F27*(N27),2)</f>
        <v>0</v>
      </c>
      <c r="K27" s="195" t="n">
        <f aca="false">ROUND(F27*(O27),2)</f>
        <v>0</v>
      </c>
      <c r="L27" s="195" t="n">
        <f aca="false">ROUND(F27*(G27),2)</f>
        <v>0</v>
      </c>
      <c r="M27" s="195" t="n">
        <f aca="false">ROUND(F27*(H27),2)</f>
        <v>0</v>
      </c>
      <c r="N27" s="195" t="n">
        <v>0</v>
      </c>
      <c r="O27" s="195"/>
      <c r="P27" s="196" t="n">
        <v>0.018</v>
      </c>
      <c r="Q27" s="196"/>
      <c r="R27" s="196" t="n">
        <v>0.018</v>
      </c>
      <c r="S27" s="195" t="n">
        <f aca="false">ROUND(F27*(P27),3)</f>
        <v>0.417</v>
      </c>
      <c r="T27" s="197"/>
      <c r="U27" s="197"/>
      <c r="V27" s="196"/>
      <c r="Z27" s="0" t="n">
        <v>0</v>
      </c>
    </row>
    <row r="28" customFormat="false" ht="15" hidden="false" customHeight="false" outlineLevel="0" collapsed="false">
      <c r="A28" s="163"/>
      <c r="B28" s="163"/>
      <c r="C28" s="179" t="n">
        <v>9</v>
      </c>
      <c r="D28" s="179" t="s">
        <v>88</v>
      </c>
      <c r="E28" s="163"/>
      <c r="F28" s="180"/>
      <c r="G28" s="167" t="n">
        <f aca="false">ROUND((SUM(L25:L27))/1,2)</f>
        <v>0</v>
      </c>
      <c r="H28" s="167" t="n">
        <f aca="false">ROUND((SUM(M25:M27))/1,2)</f>
        <v>0</v>
      </c>
      <c r="I28" s="167" t="n">
        <f aca="false">ROUND((SUM(I25:I27))/1,2)</f>
        <v>0</v>
      </c>
      <c r="J28" s="163"/>
      <c r="K28" s="163"/>
      <c r="L28" s="163" t="n">
        <f aca="false">ROUND((SUM(L25:L27))/1,2)</f>
        <v>0</v>
      </c>
      <c r="M28" s="163" t="n">
        <f aca="false">ROUND((SUM(M25:M27))/1,2)</f>
        <v>0</v>
      </c>
      <c r="N28" s="163"/>
      <c r="O28" s="163"/>
      <c r="P28" s="187"/>
      <c r="Q28" s="163"/>
      <c r="R28" s="163"/>
      <c r="S28" s="187" t="n">
        <f aca="false">ROUND((SUM(S25:S27))/1,2)</f>
        <v>3.87</v>
      </c>
      <c r="T28" s="15"/>
      <c r="U28" s="15"/>
      <c r="V28" s="166" t="n">
        <f aca="false">ROUND((SUM(V25:V27))/1,2)</f>
        <v>0</v>
      </c>
      <c r="W28" s="15"/>
      <c r="X28" s="15"/>
      <c r="Y28" s="15"/>
      <c r="Z28" s="15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188"/>
      <c r="G29" s="23"/>
      <c r="H29" s="23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2"/>
      <c r="V29" s="22"/>
    </row>
    <row r="30" customFormat="false" ht="15" hidden="false" customHeight="false" outlineLevel="0" collapsed="false">
      <c r="A30" s="163"/>
      <c r="B30" s="163"/>
      <c r="C30" s="179" t="n">
        <v>99</v>
      </c>
      <c r="D30" s="179" t="s">
        <v>89</v>
      </c>
      <c r="E30" s="163"/>
      <c r="F30" s="180"/>
      <c r="G30" s="164"/>
      <c r="H30" s="164"/>
      <c r="I30" s="164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5"/>
      <c r="U30" s="15"/>
      <c r="V30" s="163"/>
      <c r="W30" s="15"/>
      <c r="X30" s="15"/>
      <c r="Y30" s="15"/>
      <c r="Z30" s="15"/>
    </row>
    <row r="31" customFormat="false" ht="24.95" hidden="false" customHeight="true" outlineLevel="0" collapsed="false">
      <c r="A31" s="181"/>
      <c r="B31" s="182" t="s">
        <v>148</v>
      </c>
      <c r="C31" s="183" t="s">
        <v>172</v>
      </c>
      <c r="D31" s="182" t="s">
        <v>173</v>
      </c>
      <c r="E31" s="182" t="s">
        <v>174</v>
      </c>
      <c r="F31" s="184" t="n">
        <v>9.3136845</v>
      </c>
      <c r="G31" s="185"/>
      <c r="H31" s="185"/>
      <c r="I31" s="186" t="n">
        <f aca="false">ROUND(F31*(G31+H31),2)</f>
        <v>0</v>
      </c>
      <c r="J31" s="182" t="n">
        <f aca="false">ROUND(F31*(N31),2)</f>
        <v>0</v>
      </c>
      <c r="K31" s="163" t="n">
        <f aca="false">ROUND(F31*(O31),2)</f>
        <v>0</v>
      </c>
      <c r="L31" s="163" t="n">
        <f aca="false">ROUND(F31*(G31),2)</f>
        <v>0</v>
      </c>
      <c r="M31" s="163" t="n">
        <f aca="false">ROUND(F31*(H31),2)</f>
        <v>0</v>
      </c>
      <c r="N31" s="163" t="n">
        <v>0</v>
      </c>
      <c r="O31" s="163"/>
      <c r="P31" s="180"/>
      <c r="Q31" s="180"/>
      <c r="R31" s="180"/>
      <c r="S31" s="163" t="n">
        <f aca="false">ROUND(F31*(P31),3)</f>
        <v>0</v>
      </c>
      <c r="T31" s="15"/>
      <c r="U31" s="15"/>
      <c r="V31" s="180"/>
      <c r="Z31" s="0" t="n">
        <v>0</v>
      </c>
    </row>
    <row r="32" customFormat="false" ht="15" hidden="false" customHeight="false" outlineLevel="0" collapsed="false">
      <c r="A32" s="163"/>
      <c r="B32" s="163"/>
      <c r="C32" s="179" t="n">
        <v>99</v>
      </c>
      <c r="D32" s="179" t="s">
        <v>89</v>
      </c>
      <c r="E32" s="163"/>
      <c r="F32" s="180"/>
      <c r="G32" s="167" t="n">
        <f aca="false">ROUND((SUM(L30:L31))/1,2)</f>
        <v>0</v>
      </c>
      <c r="H32" s="167" t="n">
        <f aca="false">ROUND((SUM(M30:M31))/1,2)</f>
        <v>0</v>
      </c>
      <c r="I32" s="167" t="n">
        <f aca="false">ROUND((SUM(I30:I31))/1,2)</f>
        <v>0</v>
      </c>
      <c r="J32" s="163"/>
      <c r="K32" s="163"/>
      <c r="L32" s="163" t="n">
        <f aca="false">ROUND((SUM(L30:L31))/1,2)</f>
        <v>0</v>
      </c>
      <c r="M32" s="163" t="n">
        <f aca="false">ROUND((SUM(M30:M31))/1,2)</f>
        <v>0</v>
      </c>
      <c r="N32" s="163"/>
      <c r="O32" s="163"/>
      <c r="P32" s="187"/>
      <c r="Q32" s="163"/>
      <c r="R32" s="163"/>
      <c r="S32" s="187" t="n">
        <f aca="false">ROUND((SUM(S30:S31))/1,2)</f>
        <v>0</v>
      </c>
      <c r="T32" s="15"/>
      <c r="U32" s="15"/>
      <c r="V32" s="166" t="n">
        <f aca="false">ROUND((SUM(V30:V31))/1,2)</f>
        <v>0</v>
      </c>
      <c r="W32" s="15"/>
      <c r="X32" s="15"/>
      <c r="Y32" s="15"/>
      <c r="Z32" s="15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188"/>
      <c r="G33" s="23"/>
      <c r="H33" s="23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V33" s="22"/>
    </row>
    <row r="34" customFormat="false" ht="15" hidden="false" customHeight="false" outlineLevel="0" collapsed="false">
      <c r="A34" s="163"/>
      <c r="B34" s="163"/>
      <c r="C34" s="163"/>
      <c r="D34" s="166" t="s">
        <v>83</v>
      </c>
      <c r="E34" s="163"/>
      <c r="F34" s="180"/>
      <c r="G34" s="167" t="n">
        <f aca="false">ROUND((SUM(L9:L33))/2,2)</f>
        <v>0</v>
      </c>
      <c r="H34" s="167" t="n">
        <f aca="false">ROUND((SUM(M9:M33))/2,2)</f>
        <v>0</v>
      </c>
      <c r="I34" s="167" t="n">
        <f aca="false">ROUND((SUM(I9:I33))/2,2)</f>
        <v>0</v>
      </c>
      <c r="J34" s="164"/>
      <c r="K34" s="163"/>
      <c r="L34" s="164" t="n">
        <f aca="false">ROUND((SUM(L9:L33))/2,2)</f>
        <v>0</v>
      </c>
      <c r="M34" s="164" t="n">
        <f aca="false">ROUND((SUM(M9:M33))/2,2)</f>
        <v>0</v>
      </c>
      <c r="N34" s="163"/>
      <c r="O34" s="163"/>
      <c r="P34" s="187"/>
      <c r="Q34" s="163"/>
      <c r="R34" s="163"/>
      <c r="S34" s="187" t="n">
        <f aca="false">ROUND((SUM(S9:S33))/2,2)</f>
        <v>9.32</v>
      </c>
      <c r="T34" s="15"/>
      <c r="U34" s="15"/>
      <c r="V34" s="166" t="n">
        <f aca="false">ROUND((SUM(V9:V33))/2,2)</f>
        <v>0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188"/>
      <c r="G35" s="23"/>
      <c r="H35" s="23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V35" s="22"/>
    </row>
    <row r="36" customFormat="false" ht="15" hidden="false" customHeight="false" outlineLevel="0" collapsed="false">
      <c r="A36" s="163"/>
      <c r="B36" s="163"/>
      <c r="C36" s="163"/>
      <c r="D36" s="166" t="s">
        <v>251</v>
      </c>
      <c r="E36" s="163"/>
      <c r="F36" s="180"/>
      <c r="G36" s="164"/>
      <c r="H36" s="164"/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"/>
      <c r="U36" s="15"/>
      <c r="V36" s="163"/>
      <c r="W36" s="15"/>
      <c r="X36" s="15"/>
      <c r="Y36" s="15"/>
      <c r="Z36" s="15"/>
    </row>
    <row r="37" customFormat="false" ht="15" hidden="false" customHeight="false" outlineLevel="0" collapsed="false">
      <c r="A37" s="163"/>
      <c r="B37" s="163"/>
      <c r="C37" s="179" t="n">
        <v>991</v>
      </c>
      <c r="D37" s="179" t="s">
        <v>252</v>
      </c>
      <c r="E37" s="163"/>
      <c r="F37" s="180"/>
      <c r="G37" s="164"/>
      <c r="H37" s="164"/>
      <c r="I37" s="16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"/>
      <c r="U37" s="15"/>
      <c r="V37" s="163"/>
      <c r="W37" s="15"/>
      <c r="X37" s="15"/>
      <c r="Y37" s="15"/>
      <c r="Z37" s="15"/>
    </row>
    <row r="38" customFormat="false" ht="24.95" hidden="false" customHeight="true" outlineLevel="0" collapsed="false">
      <c r="A38" s="181"/>
      <c r="B38" s="182" t="s">
        <v>181</v>
      </c>
      <c r="C38" s="183" t="s">
        <v>182</v>
      </c>
      <c r="D38" s="182" t="s">
        <v>183</v>
      </c>
      <c r="E38" s="182" t="s">
        <v>168</v>
      </c>
      <c r="F38" s="184" t="n">
        <v>4</v>
      </c>
      <c r="G38" s="185"/>
      <c r="H38" s="185"/>
      <c r="I38" s="186" t="n">
        <f aca="false">ROUND(F38*(G38+H38),2)</f>
        <v>0</v>
      </c>
      <c r="J38" s="182" t="n">
        <f aca="false">ROUND(F38*(N38),2)</f>
        <v>0</v>
      </c>
      <c r="K38" s="163" t="n">
        <f aca="false">ROUND(F38*(O38),2)</f>
        <v>0</v>
      </c>
      <c r="L38" s="163" t="n">
        <f aca="false">ROUND(F38*(G38),2)</f>
        <v>0</v>
      </c>
      <c r="M38" s="163" t="n">
        <f aca="false">ROUND(F38*(H38),2)</f>
        <v>0</v>
      </c>
      <c r="N38" s="163" t="n">
        <v>0</v>
      </c>
      <c r="O38" s="163"/>
      <c r="P38" s="180"/>
      <c r="Q38" s="180"/>
      <c r="R38" s="180"/>
      <c r="S38" s="163" t="n">
        <f aca="false">ROUND(F38*(P38),3)</f>
        <v>0</v>
      </c>
      <c r="T38" s="15"/>
      <c r="U38" s="15"/>
      <c r="V38" s="180"/>
      <c r="Z38" s="0" t="n">
        <v>0</v>
      </c>
    </row>
    <row r="39" customFormat="false" ht="24.95" hidden="false" customHeight="true" outlineLevel="0" collapsed="false">
      <c r="A39" s="181"/>
      <c r="B39" s="182" t="s">
        <v>277</v>
      </c>
      <c r="C39" s="183" t="s">
        <v>348</v>
      </c>
      <c r="D39" s="182" t="s">
        <v>349</v>
      </c>
      <c r="E39" s="182" t="s">
        <v>168</v>
      </c>
      <c r="F39" s="184" t="n">
        <v>1</v>
      </c>
      <c r="G39" s="185"/>
      <c r="H39" s="185"/>
      <c r="I39" s="186" t="n">
        <f aca="false">ROUND(F39*(G39+H39),2)</f>
        <v>0</v>
      </c>
      <c r="J39" s="182" t="n">
        <f aca="false">ROUND(F39*(N39),2)</f>
        <v>0</v>
      </c>
      <c r="K39" s="163" t="n">
        <f aca="false">ROUND(F39*(O39),2)</f>
        <v>0</v>
      </c>
      <c r="L39" s="163" t="n">
        <f aca="false">ROUND(F39*(G39),2)</f>
        <v>0</v>
      </c>
      <c r="M39" s="163" t="n">
        <f aca="false">ROUND(F39*(H39),2)</f>
        <v>0</v>
      </c>
      <c r="N39" s="163" t="n">
        <v>0</v>
      </c>
      <c r="O39" s="163"/>
      <c r="P39" s="180" t="n">
        <v>0.001</v>
      </c>
      <c r="Q39" s="180"/>
      <c r="R39" s="180" t="n">
        <v>0.001</v>
      </c>
      <c r="S39" s="163" t="n">
        <f aca="false">ROUND(F39*(P39),3)</f>
        <v>0.001</v>
      </c>
      <c r="T39" s="15"/>
      <c r="U39" s="15"/>
      <c r="V39" s="180"/>
      <c r="Z39" s="0" t="n">
        <v>0</v>
      </c>
    </row>
    <row r="40" customFormat="false" ht="24.95" hidden="false" customHeight="true" outlineLevel="0" collapsed="false">
      <c r="A40" s="189"/>
      <c r="B40" s="190" t="s">
        <v>175</v>
      </c>
      <c r="C40" s="191" t="s">
        <v>350</v>
      </c>
      <c r="D40" s="190" t="s">
        <v>351</v>
      </c>
      <c r="E40" s="190" t="s">
        <v>168</v>
      </c>
      <c r="F40" s="192" t="n">
        <v>1</v>
      </c>
      <c r="G40" s="193"/>
      <c r="H40" s="193"/>
      <c r="I40" s="194" t="n">
        <f aca="false">ROUND(F40*(G40+H40),2)</f>
        <v>0</v>
      </c>
      <c r="J40" s="190" t="n">
        <f aca="false">ROUND(F40*(N40),2)</f>
        <v>0</v>
      </c>
      <c r="K40" s="195" t="n">
        <f aca="false">ROUND(F40*(O40),2)</f>
        <v>0</v>
      </c>
      <c r="L40" s="195" t="n">
        <f aca="false">ROUND(F40*(G40),2)</f>
        <v>0</v>
      </c>
      <c r="M40" s="195" t="n">
        <f aca="false">ROUND(F40*(H40),2)</f>
        <v>0</v>
      </c>
      <c r="N40" s="195" t="n">
        <v>0</v>
      </c>
      <c r="O40" s="195"/>
      <c r="P40" s="196" t="n">
        <v>0.001</v>
      </c>
      <c r="Q40" s="196"/>
      <c r="R40" s="196" t="n">
        <v>0.001</v>
      </c>
      <c r="S40" s="195" t="n">
        <f aca="false">ROUND(F40*(P40),3)</f>
        <v>0.001</v>
      </c>
      <c r="T40" s="197"/>
      <c r="U40" s="197"/>
      <c r="V40" s="196"/>
      <c r="Z40" s="0" t="n">
        <v>0</v>
      </c>
    </row>
    <row r="41" customFormat="false" ht="24.95" hidden="false" customHeight="true" outlineLevel="0" collapsed="false">
      <c r="A41" s="189"/>
      <c r="B41" s="190" t="s">
        <v>175</v>
      </c>
      <c r="C41" s="191" t="s">
        <v>176</v>
      </c>
      <c r="D41" s="190" t="s">
        <v>177</v>
      </c>
      <c r="E41" s="190" t="s">
        <v>168</v>
      </c>
      <c r="F41" s="192" t="n">
        <v>4</v>
      </c>
      <c r="G41" s="193"/>
      <c r="H41" s="193"/>
      <c r="I41" s="194" t="n">
        <f aca="false">ROUND(F41*(G41+H41),2)</f>
        <v>0</v>
      </c>
      <c r="J41" s="190" t="n">
        <f aca="false">ROUND(F41*(N41),2)</f>
        <v>0</v>
      </c>
      <c r="K41" s="195" t="n">
        <f aca="false">ROUND(F41*(O41),2)</f>
        <v>0</v>
      </c>
      <c r="L41" s="195" t="n">
        <f aca="false">ROUND(F41*(G41),2)</f>
        <v>0</v>
      </c>
      <c r="M41" s="195" t="n">
        <f aca="false">ROUND(F41*(H41),2)</f>
        <v>0</v>
      </c>
      <c r="N41" s="195" t="n">
        <v>0</v>
      </c>
      <c r="O41" s="195"/>
      <c r="P41" s="196"/>
      <c r="Q41" s="196"/>
      <c r="R41" s="196"/>
      <c r="S41" s="195" t="n">
        <f aca="false">ROUND(F41*(P41),3)</f>
        <v>0</v>
      </c>
      <c r="T41" s="197"/>
      <c r="U41" s="197"/>
      <c r="V41" s="196"/>
      <c r="Z41" s="0" t="n">
        <v>0</v>
      </c>
    </row>
    <row r="42" customFormat="false" ht="15" hidden="false" customHeight="false" outlineLevel="0" collapsed="false">
      <c r="A42" s="163"/>
      <c r="B42" s="163"/>
      <c r="C42" s="179" t="n">
        <v>991</v>
      </c>
      <c r="D42" s="179" t="s">
        <v>252</v>
      </c>
      <c r="E42" s="163"/>
      <c r="F42" s="180"/>
      <c r="G42" s="167" t="n">
        <f aca="false">ROUND((SUM(L37:L41))/1,2)</f>
        <v>0</v>
      </c>
      <c r="H42" s="167" t="n">
        <f aca="false">ROUND((SUM(M37:M41))/1,2)</f>
        <v>0</v>
      </c>
      <c r="I42" s="167" t="n">
        <f aca="false">ROUND((SUM(I37:I41))/1,2)</f>
        <v>0</v>
      </c>
      <c r="J42" s="163"/>
      <c r="K42" s="163"/>
      <c r="L42" s="163" t="n">
        <f aca="false">ROUND((SUM(L37:L41))/1,2)</f>
        <v>0</v>
      </c>
      <c r="M42" s="163" t="n">
        <f aca="false">ROUND((SUM(M37:M41))/1,2)</f>
        <v>0</v>
      </c>
      <c r="N42" s="163"/>
      <c r="O42" s="163"/>
      <c r="P42" s="187"/>
      <c r="Q42" s="22"/>
      <c r="R42" s="22"/>
      <c r="S42" s="187" t="n">
        <f aca="false">ROUND((SUM(S37:S41))/1,2)</f>
        <v>0</v>
      </c>
      <c r="T42" s="198"/>
      <c r="U42" s="198"/>
      <c r="V42" s="166" t="n">
        <f aca="false">ROUND((SUM(V37:V41))/1,2)</f>
        <v>0</v>
      </c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188"/>
      <c r="G43" s="23"/>
      <c r="H43" s="23"/>
      <c r="I43" s="23"/>
      <c r="J43" s="22"/>
      <c r="K43" s="22"/>
      <c r="L43" s="22"/>
      <c r="M43" s="22"/>
      <c r="N43" s="22"/>
      <c r="O43" s="22"/>
      <c r="P43" s="22"/>
      <c r="Q43" s="22"/>
      <c r="R43" s="22"/>
      <c r="S43" s="22"/>
      <c r="V43" s="22"/>
    </row>
    <row r="44" customFormat="false" ht="15" hidden="false" customHeight="false" outlineLevel="0" collapsed="false">
      <c r="A44" s="163"/>
      <c r="B44" s="163"/>
      <c r="C44" s="163"/>
      <c r="D44" s="166" t="s">
        <v>251</v>
      </c>
      <c r="E44" s="163"/>
      <c r="F44" s="180"/>
      <c r="G44" s="167" t="n">
        <f aca="false">ROUND((SUM(L36:L43))/2,2)</f>
        <v>0</v>
      </c>
      <c r="H44" s="167" t="n">
        <f aca="false">ROUND((SUM(M36:M43))/2,2)</f>
        <v>0</v>
      </c>
      <c r="I44" s="167" t="n">
        <f aca="false">ROUND((SUM(I36:I43))/2,2)</f>
        <v>0</v>
      </c>
      <c r="J44" s="163"/>
      <c r="K44" s="163"/>
      <c r="L44" s="163" t="n">
        <f aca="false">ROUND((SUM(L36:L43))/2,2)</f>
        <v>0</v>
      </c>
      <c r="M44" s="163" t="n">
        <f aca="false">ROUND((SUM(M36:M43))/2,2)</f>
        <v>0</v>
      </c>
      <c r="N44" s="163"/>
      <c r="O44" s="163"/>
      <c r="P44" s="187"/>
      <c r="Q44" s="22"/>
      <c r="R44" s="22"/>
      <c r="S44" s="187" t="n">
        <f aca="false">ROUND((SUM(S36:S43))/2,2)</f>
        <v>0</v>
      </c>
      <c r="V44" s="166" t="n">
        <f aca="false">ROUND((SUM(V36:V43))/2,2)</f>
        <v>0</v>
      </c>
    </row>
    <row r="45" customFormat="false" ht="15" hidden="false" customHeight="false" outlineLevel="0" collapsed="false">
      <c r="A45" s="199"/>
      <c r="B45" s="199"/>
      <c r="C45" s="199"/>
      <c r="D45" s="199" t="s">
        <v>93</v>
      </c>
      <c r="E45" s="199"/>
      <c r="F45" s="200"/>
      <c r="G45" s="201" t="n">
        <f aca="false">ROUND((SUM(L9:L44))/3,2)</f>
        <v>0</v>
      </c>
      <c r="H45" s="201" t="n">
        <f aca="false">ROUND((SUM(M9:M44))/3,2)</f>
        <v>0</v>
      </c>
      <c r="I45" s="201" t="n">
        <f aca="false">ROUND((SUM(I9:I44))/3,2)</f>
        <v>0</v>
      </c>
      <c r="J45" s="199"/>
      <c r="K45" s="201" t="n">
        <f aca="false">ROUND((SUM(K9:K44))/3,2)</f>
        <v>0</v>
      </c>
      <c r="L45" s="199" t="n">
        <f aca="false">ROUND((SUM(L9:L44))/3,2)</f>
        <v>0</v>
      </c>
      <c r="M45" s="199" t="n">
        <f aca="false">ROUND((SUM(M9:M44))/3,2)</f>
        <v>0</v>
      </c>
      <c r="N45" s="199"/>
      <c r="O45" s="199"/>
      <c r="P45" s="200"/>
      <c r="Q45" s="199"/>
      <c r="R45" s="201"/>
      <c r="S45" s="200" t="n">
        <f aca="false">ROUND((SUM(S9:S44))/3,2)</f>
        <v>9.32</v>
      </c>
      <c r="T45" s="202"/>
      <c r="U45" s="202"/>
      <c r="V45" s="199" t="n">
        <f aca="false">ROUND((SUM(V9:V44))/3,2)</f>
        <v>0</v>
      </c>
      <c r="X45" s="10"/>
      <c r="Y45" s="0" t="n">
        <f aca="false">(SUM(Y9:Y44))</f>
        <v>0</v>
      </c>
      <c r="Z45" s="0" t="n">
        <f aca="false">(SUM(Z9:Z44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Detské ihrisko - Lanová pyramída</oddHeader>
    <oddFooter>&amp;L&amp;7Spracované systémom Systematic® Kalkulus, tel.: 051 77 10 585&amp;RStrana &amp;P z &amp;N   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338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142" t="s">
        <v>352</v>
      </c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93'!B15</f>
        <v>0</v>
      </c>
      <c r="E15" s="60" t="n">
        <f aca="false">'Rekap 18793'!C15</f>
        <v>0</v>
      </c>
      <c r="F15" s="58" t="n">
        <f aca="false">'Rekap 18793'!D15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 t="n">
        <f aca="false">'Rekap 18793'!B19</f>
        <v>0</v>
      </c>
      <c r="E17" s="76" t="n">
        <f aca="false">'Rekap 18793'!C19</f>
        <v>0</v>
      </c>
      <c r="F17" s="77" t="n">
        <f aca="false">'Rekap 18793'!D19</f>
        <v>0</v>
      </c>
      <c r="G17" s="61" t="n">
        <v>8</v>
      </c>
      <c r="H17" s="78" t="s">
        <v>49</v>
      </c>
      <c r="I17" s="71"/>
      <c r="J17" s="72" t="n">
        <f aca="false">'SO 18793'!Z43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93'!K9:'SO 18793'!K42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93'!K9:'SO 18793'!K42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338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5" t="s">
        <v>352</v>
      </c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93'!L19</f>
        <v>0</v>
      </c>
      <c r="C11" s="164" t="n">
        <f aca="false">'SO 18793'!M19</f>
        <v>0</v>
      </c>
      <c r="D11" s="164" t="n">
        <f aca="false">'SO 18793'!I19</f>
        <v>0</v>
      </c>
      <c r="E11" s="165" t="n">
        <f aca="false">'SO 18793'!S19</f>
        <v>0</v>
      </c>
      <c r="F11" s="165" t="n">
        <f aca="false">'SO 18793'!V19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7</v>
      </c>
      <c r="B12" s="164" t="n">
        <f aca="false">'SO 18793'!L23</f>
        <v>0</v>
      </c>
      <c r="C12" s="164" t="n">
        <f aca="false">'SO 18793'!M23</f>
        <v>0</v>
      </c>
      <c r="D12" s="164" t="n">
        <f aca="false">'SO 18793'!I23</f>
        <v>0</v>
      </c>
      <c r="E12" s="165" t="n">
        <f aca="false">'SO 18793'!S23</f>
        <v>23.48</v>
      </c>
      <c r="F12" s="165" t="n">
        <f aca="false">'SO 18793'!V23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8</v>
      </c>
      <c r="B13" s="164" t="n">
        <f aca="false">'SO 18793'!L28</f>
        <v>0</v>
      </c>
      <c r="C13" s="164" t="n">
        <f aca="false">'SO 18793'!M28</f>
        <v>0</v>
      </c>
      <c r="D13" s="164" t="n">
        <f aca="false">'SO 18793'!I28</f>
        <v>0</v>
      </c>
      <c r="E13" s="165" t="n">
        <f aca="false">'SO 18793'!S28</f>
        <v>6.8</v>
      </c>
      <c r="F13" s="165" t="n">
        <f aca="false">'SO 18793'!V28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9</v>
      </c>
      <c r="B14" s="164" t="n">
        <f aca="false">'SO 18793'!L32</f>
        <v>0</v>
      </c>
      <c r="C14" s="164" t="n">
        <f aca="false">'SO 18793'!M32</f>
        <v>0</v>
      </c>
      <c r="D14" s="164" t="n">
        <f aca="false">'SO 18793'!I32</f>
        <v>0</v>
      </c>
      <c r="E14" s="165" t="n">
        <f aca="false">'SO 18793'!S32</f>
        <v>0</v>
      </c>
      <c r="F14" s="165" t="n">
        <f aca="false">'SO 18793'!V32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6" t="s">
        <v>83</v>
      </c>
      <c r="B15" s="167" t="n">
        <f aca="false">'SO 18793'!L34</f>
        <v>0</v>
      </c>
      <c r="C15" s="167" t="n">
        <f aca="false">'SO 18793'!M34</f>
        <v>0</v>
      </c>
      <c r="D15" s="167" t="n">
        <f aca="false">'SO 18793'!I34</f>
        <v>0</v>
      </c>
      <c r="E15" s="168" t="n">
        <f aca="false">'SO 18793'!S34</f>
        <v>30.28</v>
      </c>
      <c r="F15" s="168" t="n">
        <f aca="false">'SO 18793'!V34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22"/>
      <c r="B16" s="23"/>
      <c r="C16" s="23"/>
      <c r="D16" s="23"/>
      <c r="E16" s="169"/>
      <c r="F16" s="169"/>
    </row>
    <row r="17" customFormat="false" ht="15" hidden="false" customHeight="false" outlineLevel="0" collapsed="false">
      <c r="A17" s="166" t="s">
        <v>251</v>
      </c>
      <c r="B17" s="167"/>
      <c r="C17" s="164"/>
      <c r="D17" s="164"/>
      <c r="E17" s="165"/>
      <c r="F17" s="16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false" outlineLevel="0" collapsed="false">
      <c r="A18" s="163" t="s">
        <v>252</v>
      </c>
      <c r="B18" s="164" t="n">
        <f aca="false">'SO 18793'!L40</f>
        <v>0</v>
      </c>
      <c r="C18" s="164" t="n">
        <f aca="false">'SO 18793'!M40</f>
        <v>0</v>
      </c>
      <c r="D18" s="164" t="n">
        <f aca="false">'SO 18793'!I40</f>
        <v>0</v>
      </c>
      <c r="E18" s="165" t="n">
        <f aca="false">'SO 18793'!S40</f>
        <v>0</v>
      </c>
      <c r="F18" s="165" t="n">
        <f aca="false">'SO 18793'!V40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66" t="s">
        <v>251</v>
      </c>
      <c r="B19" s="167" t="n">
        <f aca="false">'SO 18793'!L42</f>
        <v>0</v>
      </c>
      <c r="C19" s="167" t="n">
        <f aca="false">'SO 18793'!M42</f>
        <v>0</v>
      </c>
      <c r="D19" s="167" t="n">
        <f aca="false">'SO 18793'!I42</f>
        <v>0</v>
      </c>
      <c r="E19" s="168" t="n">
        <f aca="false">'SO 18793'!S42</f>
        <v>0</v>
      </c>
      <c r="F19" s="168" t="n">
        <f aca="false">'SO 18793'!V42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3"/>
      <c r="C20" s="23"/>
      <c r="D20" s="23"/>
      <c r="E20" s="169"/>
      <c r="F20" s="169"/>
    </row>
    <row r="21" customFormat="false" ht="15" hidden="false" customHeight="false" outlineLevel="0" collapsed="false">
      <c r="A21" s="166" t="s">
        <v>93</v>
      </c>
      <c r="B21" s="167" t="n">
        <f aca="false">'SO 18793'!L43</f>
        <v>0</v>
      </c>
      <c r="C21" s="167" t="n">
        <f aca="false">'SO 18793'!M43</f>
        <v>0</v>
      </c>
      <c r="D21" s="167" t="n">
        <f aca="false">'SO 18793'!I43</f>
        <v>0</v>
      </c>
      <c r="E21" s="168" t="n">
        <f aca="false">'SO 18793'!S43</f>
        <v>30.28</v>
      </c>
      <c r="F21" s="168" t="n">
        <f aca="false">'SO 18793'!V43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33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203" t="s">
        <v>3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341</v>
      </c>
      <c r="D11" s="182" t="s">
        <v>342</v>
      </c>
      <c r="E11" s="182" t="s">
        <v>109</v>
      </c>
      <c r="F11" s="184" t="n">
        <v>11.6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126</v>
      </c>
      <c r="D12" s="182" t="s">
        <v>127</v>
      </c>
      <c r="E12" s="182" t="s">
        <v>128</v>
      </c>
      <c r="F12" s="184" t="n">
        <v>58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253</v>
      </c>
      <c r="D13" s="182" t="s">
        <v>254</v>
      </c>
      <c r="E13" s="182" t="s">
        <v>109</v>
      </c>
      <c r="F13" s="184" t="n">
        <v>11.6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255</v>
      </c>
      <c r="D14" s="182" t="s">
        <v>256</v>
      </c>
      <c r="E14" s="182" t="s">
        <v>109</v>
      </c>
      <c r="F14" s="184" t="n">
        <v>11.6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257</v>
      </c>
      <c r="D15" s="182" t="s">
        <v>258</v>
      </c>
      <c r="E15" s="182" t="s">
        <v>109</v>
      </c>
      <c r="F15" s="184" t="n">
        <v>11.6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260</v>
      </c>
      <c r="D16" s="182" t="s">
        <v>354</v>
      </c>
      <c r="E16" s="182" t="s">
        <v>109</v>
      </c>
      <c r="F16" s="184" t="n">
        <v>11.6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326</v>
      </c>
      <c r="D17" s="182" t="s">
        <v>327</v>
      </c>
      <c r="E17" s="182" t="s">
        <v>109</v>
      </c>
      <c r="F17" s="184" t="n">
        <v>11.6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124</v>
      </c>
      <c r="D18" s="182" t="s">
        <v>125</v>
      </c>
      <c r="E18" s="182" t="s">
        <v>109</v>
      </c>
      <c r="F18" s="184" t="n">
        <v>11.6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15" hidden="false" customHeight="false" outlineLevel="0" collapsed="false">
      <c r="A19" s="163"/>
      <c r="B19" s="163"/>
      <c r="C19" s="179" t="n">
        <v>1</v>
      </c>
      <c r="D19" s="179" t="s">
        <v>84</v>
      </c>
      <c r="E19" s="163"/>
      <c r="F19" s="180"/>
      <c r="G19" s="167" t="n">
        <f aca="false">ROUND((SUM(L10:L18))/1,2)</f>
        <v>0</v>
      </c>
      <c r="H19" s="167" t="n">
        <f aca="false">ROUND((SUM(M10:M18))/1,2)</f>
        <v>0</v>
      </c>
      <c r="I19" s="167" t="n">
        <f aca="false">ROUND((SUM(I10:I18))/1,2)</f>
        <v>0</v>
      </c>
      <c r="J19" s="163"/>
      <c r="K19" s="163"/>
      <c r="L19" s="163" t="n">
        <f aca="false">ROUND((SUM(L10:L18))/1,2)</f>
        <v>0</v>
      </c>
      <c r="M19" s="163" t="n">
        <f aca="false">ROUND((SUM(M10:M18))/1,2)</f>
        <v>0</v>
      </c>
      <c r="N19" s="163"/>
      <c r="O19" s="163"/>
      <c r="P19" s="187"/>
      <c r="Q19" s="163"/>
      <c r="R19" s="163"/>
      <c r="S19" s="187" t="n">
        <f aca="false">ROUND((SUM(S10:S18))/1,2)</f>
        <v>0</v>
      </c>
      <c r="T19" s="15"/>
      <c r="U19" s="15"/>
      <c r="V19" s="166" t="n">
        <f aca="false">ROUND((SUM(V10:V18))/1,2)</f>
        <v>0</v>
      </c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188"/>
      <c r="G20" s="23"/>
      <c r="H20" s="23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2"/>
      <c r="V20" s="22"/>
    </row>
    <row r="21" customFormat="false" ht="15" hidden="false" customHeight="false" outlineLevel="0" collapsed="false">
      <c r="A21" s="163"/>
      <c r="B21" s="163"/>
      <c r="C21" s="179" t="n">
        <v>5</v>
      </c>
      <c r="D21" s="179" t="s">
        <v>87</v>
      </c>
      <c r="E21" s="163"/>
      <c r="F21" s="180"/>
      <c r="G21" s="164"/>
      <c r="H21" s="164"/>
      <c r="I21" s="164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"/>
      <c r="U21" s="15"/>
      <c r="V21" s="163"/>
      <c r="W21" s="15"/>
      <c r="X21" s="15"/>
      <c r="Y21" s="15"/>
      <c r="Z21" s="15"/>
    </row>
    <row r="22" customFormat="false" ht="24.95" hidden="false" customHeight="true" outlineLevel="0" collapsed="false">
      <c r="A22" s="181"/>
      <c r="B22" s="182" t="s">
        <v>148</v>
      </c>
      <c r="C22" s="183" t="s">
        <v>344</v>
      </c>
      <c r="D22" s="182" t="s">
        <v>345</v>
      </c>
      <c r="E22" s="182" t="s">
        <v>128</v>
      </c>
      <c r="F22" s="184" t="n">
        <v>58</v>
      </c>
      <c r="G22" s="185"/>
      <c r="H22" s="185"/>
      <c r="I22" s="186" t="n">
        <f aca="false">ROUND(F22*(G22+H22),2)</f>
        <v>0</v>
      </c>
      <c r="J22" s="182" t="n">
        <f aca="false">ROUND(F22*(N22),2)</f>
        <v>0</v>
      </c>
      <c r="K22" s="163" t="n">
        <f aca="false">ROUND(F22*(O22),2)</f>
        <v>0</v>
      </c>
      <c r="L22" s="163" t="n">
        <f aca="false">ROUND(F22*(G22),2)</f>
        <v>0</v>
      </c>
      <c r="M22" s="163" t="n">
        <f aca="false">ROUND(F22*(H22),2)</f>
        <v>0</v>
      </c>
      <c r="N22" s="163" t="n">
        <v>0</v>
      </c>
      <c r="O22" s="163"/>
      <c r="P22" s="180" t="n">
        <v>0.40481</v>
      </c>
      <c r="Q22" s="180"/>
      <c r="R22" s="180" t="n">
        <v>0.40481</v>
      </c>
      <c r="S22" s="163" t="n">
        <f aca="false">ROUND(F22*(P22),3)</f>
        <v>23.479</v>
      </c>
      <c r="T22" s="15"/>
      <c r="U22" s="15"/>
      <c r="V22" s="180"/>
      <c r="Z22" s="0" t="n">
        <v>0</v>
      </c>
    </row>
    <row r="23" customFormat="false" ht="15" hidden="false" customHeight="false" outlineLevel="0" collapsed="false">
      <c r="A23" s="163"/>
      <c r="B23" s="163"/>
      <c r="C23" s="179" t="n">
        <v>5</v>
      </c>
      <c r="D23" s="179" t="s">
        <v>87</v>
      </c>
      <c r="E23" s="163"/>
      <c r="F23" s="180"/>
      <c r="G23" s="167" t="n">
        <f aca="false">ROUND((SUM(L21:L22))/1,2)</f>
        <v>0</v>
      </c>
      <c r="H23" s="167" t="n">
        <f aca="false">ROUND((SUM(M21:M22))/1,2)</f>
        <v>0</v>
      </c>
      <c r="I23" s="167" t="n">
        <f aca="false">ROUND((SUM(I21:I22))/1,2)</f>
        <v>0</v>
      </c>
      <c r="J23" s="163"/>
      <c r="K23" s="163"/>
      <c r="L23" s="163" t="n">
        <f aca="false">ROUND((SUM(L21:L22))/1,2)</f>
        <v>0</v>
      </c>
      <c r="M23" s="163" t="n">
        <f aca="false">ROUND((SUM(M21:M22))/1,2)</f>
        <v>0</v>
      </c>
      <c r="N23" s="163"/>
      <c r="O23" s="163"/>
      <c r="P23" s="187"/>
      <c r="Q23" s="163"/>
      <c r="R23" s="163"/>
      <c r="S23" s="187" t="n">
        <f aca="false">ROUND((SUM(S21:S22))/1,2)</f>
        <v>23.48</v>
      </c>
      <c r="T23" s="15"/>
      <c r="U23" s="15"/>
      <c r="V23" s="166" t="n">
        <f aca="false">ROUND((SUM(V21:V22))/1,2)</f>
        <v>0</v>
      </c>
      <c r="W23" s="15"/>
      <c r="X23" s="15"/>
      <c r="Y23" s="15"/>
      <c r="Z23" s="15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188"/>
      <c r="G24" s="23"/>
      <c r="H24" s="23"/>
      <c r="I24" s="23"/>
      <c r="J24" s="22"/>
      <c r="K24" s="22"/>
      <c r="L24" s="22"/>
      <c r="M24" s="22"/>
      <c r="N24" s="22"/>
      <c r="O24" s="22"/>
      <c r="P24" s="22"/>
      <c r="Q24" s="22"/>
      <c r="R24" s="22"/>
      <c r="S24" s="22"/>
      <c r="V24" s="22"/>
    </row>
    <row r="25" customFormat="false" ht="15" hidden="false" customHeight="false" outlineLevel="0" collapsed="false">
      <c r="A25" s="163"/>
      <c r="B25" s="163"/>
      <c r="C25" s="179" t="n">
        <v>9</v>
      </c>
      <c r="D25" s="179" t="s">
        <v>88</v>
      </c>
      <c r="E25" s="163"/>
      <c r="F25" s="180"/>
      <c r="G25" s="164"/>
      <c r="H25" s="164"/>
      <c r="I25" s="164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"/>
      <c r="U25" s="15"/>
      <c r="V25" s="163"/>
      <c r="W25" s="15"/>
      <c r="X25" s="15"/>
      <c r="Y25" s="15"/>
      <c r="Z25" s="15"/>
    </row>
    <row r="26" customFormat="false" ht="24.95" hidden="false" customHeight="true" outlineLevel="0" collapsed="false">
      <c r="A26" s="181"/>
      <c r="B26" s="182" t="s">
        <v>148</v>
      </c>
      <c r="C26" s="183" t="s">
        <v>164</v>
      </c>
      <c r="D26" s="182" t="s">
        <v>165</v>
      </c>
      <c r="E26" s="182" t="s">
        <v>141</v>
      </c>
      <c r="F26" s="184" t="n">
        <v>37</v>
      </c>
      <c r="G26" s="185"/>
      <c r="H26" s="185"/>
      <c r="I26" s="186" t="n">
        <f aca="false">ROUND(F26*(G26+H26),2)</f>
        <v>0</v>
      </c>
      <c r="J26" s="182" t="n">
        <f aca="false">ROUND(F26*(N26),2)</f>
        <v>0</v>
      </c>
      <c r="K26" s="163" t="n">
        <f aca="false">ROUND(F26*(O26),2)</f>
        <v>0</v>
      </c>
      <c r="L26" s="163" t="n">
        <f aca="false">ROUND(F26*(G26),2)</f>
        <v>0</v>
      </c>
      <c r="M26" s="163" t="n">
        <f aca="false">ROUND(F26*(H26),2)</f>
        <v>0</v>
      </c>
      <c r="N26" s="163" t="n">
        <v>0</v>
      </c>
      <c r="O26" s="163"/>
      <c r="P26" s="180" t="n">
        <v>0.164</v>
      </c>
      <c r="Q26" s="180"/>
      <c r="R26" s="180" t="n">
        <v>0.164</v>
      </c>
      <c r="S26" s="163" t="n">
        <f aca="false">ROUND(F26*(P26),3)</f>
        <v>6.068</v>
      </c>
      <c r="T26" s="15"/>
      <c r="U26" s="15"/>
      <c r="V26" s="180"/>
      <c r="Z26" s="0" t="n">
        <v>0</v>
      </c>
    </row>
    <row r="27" customFormat="false" ht="24.95" hidden="false" customHeight="true" outlineLevel="0" collapsed="false">
      <c r="A27" s="189"/>
      <c r="B27" s="190" t="s">
        <v>159</v>
      </c>
      <c r="C27" s="191" t="s">
        <v>346</v>
      </c>
      <c r="D27" s="190" t="s">
        <v>347</v>
      </c>
      <c r="E27" s="190" t="s">
        <v>168</v>
      </c>
      <c r="F27" s="192" t="n">
        <v>40.7</v>
      </c>
      <c r="G27" s="193"/>
      <c r="H27" s="193"/>
      <c r="I27" s="194" t="n">
        <f aca="false">ROUND(F27*(G27+H27),2)</f>
        <v>0</v>
      </c>
      <c r="J27" s="190" t="n">
        <f aca="false">ROUND(F27*(N27),2)</f>
        <v>0</v>
      </c>
      <c r="K27" s="195" t="n">
        <f aca="false">ROUND(F27*(O27),2)</f>
        <v>0</v>
      </c>
      <c r="L27" s="195" t="n">
        <f aca="false">ROUND(F27*(G27),2)</f>
        <v>0</v>
      </c>
      <c r="M27" s="195" t="n">
        <f aca="false">ROUND(F27*(H27),2)</f>
        <v>0</v>
      </c>
      <c r="N27" s="195" t="n">
        <v>0</v>
      </c>
      <c r="O27" s="195"/>
      <c r="P27" s="196" t="n">
        <v>0.018</v>
      </c>
      <c r="Q27" s="196"/>
      <c r="R27" s="196" t="n">
        <v>0.018</v>
      </c>
      <c r="S27" s="195" t="n">
        <f aca="false">ROUND(F27*(P27),3)</f>
        <v>0.733</v>
      </c>
      <c r="T27" s="197"/>
      <c r="U27" s="197"/>
      <c r="V27" s="196"/>
      <c r="Z27" s="0" t="n">
        <v>0</v>
      </c>
    </row>
    <row r="28" customFormat="false" ht="15" hidden="false" customHeight="false" outlineLevel="0" collapsed="false">
      <c r="A28" s="163"/>
      <c r="B28" s="163"/>
      <c r="C28" s="179" t="n">
        <v>9</v>
      </c>
      <c r="D28" s="179" t="s">
        <v>88</v>
      </c>
      <c r="E28" s="163"/>
      <c r="F28" s="180"/>
      <c r="G28" s="167" t="n">
        <f aca="false">ROUND((SUM(L25:L27))/1,2)</f>
        <v>0</v>
      </c>
      <c r="H28" s="167" t="n">
        <f aca="false">ROUND((SUM(M25:M27))/1,2)</f>
        <v>0</v>
      </c>
      <c r="I28" s="167" t="n">
        <f aca="false">ROUND((SUM(I25:I27))/1,2)</f>
        <v>0</v>
      </c>
      <c r="J28" s="163"/>
      <c r="K28" s="163"/>
      <c r="L28" s="163" t="n">
        <f aca="false">ROUND((SUM(L25:L27))/1,2)</f>
        <v>0</v>
      </c>
      <c r="M28" s="163" t="n">
        <f aca="false">ROUND((SUM(M25:M27))/1,2)</f>
        <v>0</v>
      </c>
      <c r="N28" s="163"/>
      <c r="O28" s="163"/>
      <c r="P28" s="187"/>
      <c r="Q28" s="163"/>
      <c r="R28" s="163"/>
      <c r="S28" s="187" t="n">
        <f aca="false">ROUND((SUM(S25:S27))/1,2)</f>
        <v>6.8</v>
      </c>
      <c r="T28" s="15"/>
      <c r="U28" s="15"/>
      <c r="V28" s="166" t="n">
        <f aca="false">ROUND((SUM(V25:V27))/1,2)</f>
        <v>0</v>
      </c>
      <c r="W28" s="15"/>
      <c r="X28" s="15"/>
      <c r="Y28" s="15"/>
      <c r="Z28" s="15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188"/>
      <c r="G29" s="23"/>
      <c r="H29" s="23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2"/>
      <c r="V29" s="22"/>
    </row>
    <row r="30" customFormat="false" ht="15" hidden="false" customHeight="false" outlineLevel="0" collapsed="false">
      <c r="A30" s="163"/>
      <c r="B30" s="163"/>
      <c r="C30" s="179" t="n">
        <v>99</v>
      </c>
      <c r="D30" s="179" t="s">
        <v>89</v>
      </c>
      <c r="E30" s="163"/>
      <c r="F30" s="180"/>
      <c r="G30" s="164"/>
      <c r="H30" s="164"/>
      <c r="I30" s="164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5"/>
      <c r="U30" s="15"/>
      <c r="V30" s="163"/>
      <c r="W30" s="15"/>
      <c r="X30" s="15"/>
      <c r="Y30" s="15"/>
      <c r="Z30" s="15"/>
    </row>
    <row r="31" customFormat="false" ht="24.95" hidden="false" customHeight="true" outlineLevel="0" collapsed="false">
      <c r="A31" s="181"/>
      <c r="B31" s="182" t="s">
        <v>148</v>
      </c>
      <c r="C31" s="183" t="s">
        <v>172</v>
      </c>
      <c r="D31" s="182" t="s">
        <v>173</v>
      </c>
      <c r="E31" s="182" t="s">
        <v>174</v>
      </c>
      <c r="F31" s="184" t="n">
        <v>30.27958</v>
      </c>
      <c r="G31" s="185"/>
      <c r="H31" s="185"/>
      <c r="I31" s="186" t="n">
        <f aca="false">ROUND(F31*(G31+H31),2)</f>
        <v>0</v>
      </c>
      <c r="J31" s="182" t="n">
        <f aca="false">ROUND(F31*(N31),2)</f>
        <v>0</v>
      </c>
      <c r="K31" s="163" t="n">
        <f aca="false">ROUND(F31*(O31),2)</f>
        <v>0</v>
      </c>
      <c r="L31" s="163" t="n">
        <f aca="false">ROUND(F31*(G31),2)</f>
        <v>0</v>
      </c>
      <c r="M31" s="163" t="n">
        <f aca="false">ROUND(F31*(H31),2)</f>
        <v>0</v>
      </c>
      <c r="N31" s="163" t="n">
        <v>0</v>
      </c>
      <c r="O31" s="163"/>
      <c r="P31" s="180"/>
      <c r="Q31" s="180"/>
      <c r="R31" s="180"/>
      <c r="S31" s="163" t="n">
        <f aca="false">ROUND(F31*(P31),3)</f>
        <v>0</v>
      </c>
      <c r="T31" s="15"/>
      <c r="U31" s="15"/>
      <c r="V31" s="180"/>
      <c r="Z31" s="0" t="n">
        <v>0</v>
      </c>
    </row>
    <row r="32" customFormat="false" ht="15" hidden="false" customHeight="false" outlineLevel="0" collapsed="false">
      <c r="A32" s="163"/>
      <c r="B32" s="163"/>
      <c r="C32" s="179" t="n">
        <v>99</v>
      </c>
      <c r="D32" s="179" t="s">
        <v>89</v>
      </c>
      <c r="E32" s="163"/>
      <c r="F32" s="180"/>
      <c r="G32" s="167" t="n">
        <f aca="false">ROUND((SUM(L30:L31))/1,2)</f>
        <v>0</v>
      </c>
      <c r="H32" s="167" t="n">
        <f aca="false">ROUND((SUM(M30:M31))/1,2)</f>
        <v>0</v>
      </c>
      <c r="I32" s="167" t="n">
        <f aca="false">ROUND((SUM(I30:I31))/1,2)</f>
        <v>0</v>
      </c>
      <c r="J32" s="163"/>
      <c r="K32" s="163"/>
      <c r="L32" s="163" t="n">
        <f aca="false">ROUND((SUM(L30:L31))/1,2)</f>
        <v>0</v>
      </c>
      <c r="M32" s="163" t="n">
        <f aca="false">ROUND((SUM(M30:M31))/1,2)</f>
        <v>0</v>
      </c>
      <c r="N32" s="163"/>
      <c r="O32" s="163"/>
      <c r="P32" s="187"/>
      <c r="Q32" s="163"/>
      <c r="R32" s="163"/>
      <c r="S32" s="187" t="n">
        <f aca="false">ROUND((SUM(S30:S31))/1,2)</f>
        <v>0</v>
      </c>
      <c r="T32" s="15"/>
      <c r="U32" s="15"/>
      <c r="V32" s="166" t="n">
        <f aca="false">ROUND((SUM(V30:V31))/1,2)</f>
        <v>0</v>
      </c>
      <c r="W32" s="15"/>
      <c r="X32" s="15"/>
      <c r="Y32" s="15"/>
      <c r="Z32" s="15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188"/>
      <c r="G33" s="23"/>
      <c r="H33" s="23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V33" s="22"/>
    </row>
    <row r="34" customFormat="false" ht="15" hidden="false" customHeight="false" outlineLevel="0" collapsed="false">
      <c r="A34" s="163"/>
      <c r="B34" s="163"/>
      <c r="C34" s="163"/>
      <c r="D34" s="166" t="s">
        <v>83</v>
      </c>
      <c r="E34" s="163"/>
      <c r="F34" s="180"/>
      <c r="G34" s="167" t="n">
        <f aca="false">ROUND((SUM(L9:L33))/2,2)</f>
        <v>0</v>
      </c>
      <c r="H34" s="167" t="n">
        <f aca="false">ROUND((SUM(M9:M33))/2,2)</f>
        <v>0</v>
      </c>
      <c r="I34" s="167" t="n">
        <f aca="false">ROUND((SUM(I9:I33))/2,2)</f>
        <v>0</v>
      </c>
      <c r="J34" s="164"/>
      <c r="K34" s="163"/>
      <c r="L34" s="164" t="n">
        <f aca="false">ROUND((SUM(L9:L33))/2,2)</f>
        <v>0</v>
      </c>
      <c r="M34" s="164" t="n">
        <f aca="false">ROUND((SUM(M9:M33))/2,2)</f>
        <v>0</v>
      </c>
      <c r="N34" s="163"/>
      <c r="O34" s="163"/>
      <c r="P34" s="187"/>
      <c r="Q34" s="163"/>
      <c r="R34" s="163"/>
      <c r="S34" s="187" t="n">
        <f aca="false">ROUND((SUM(S9:S33))/2,2)</f>
        <v>30.28</v>
      </c>
      <c r="T34" s="15"/>
      <c r="U34" s="15"/>
      <c r="V34" s="166" t="n">
        <f aca="false">ROUND((SUM(V9:V33))/2,2)</f>
        <v>0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188"/>
      <c r="G35" s="23"/>
      <c r="H35" s="23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V35" s="22"/>
    </row>
    <row r="36" customFormat="false" ht="15" hidden="false" customHeight="false" outlineLevel="0" collapsed="false">
      <c r="A36" s="163"/>
      <c r="B36" s="163"/>
      <c r="C36" s="163"/>
      <c r="D36" s="166" t="s">
        <v>251</v>
      </c>
      <c r="E36" s="163"/>
      <c r="F36" s="180"/>
      <c r="G36" s="164"/>
      <c r="H36" s="164"/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"/>
      <c r="U36" s="15"/>
      <c r="V36" s="163"/>
      <c r="W36" s="15"/>
      <c r="X36" s="15"/>
      <c r="Y36" s="15"/>
      <c r="Z36" s="15"/>
    </row>
    <row r="37" customFormat="false" ht="15" hidden="false" customHeight="false" outlineLevel="0" collapsed="false">
      <c r="A37" s="163"/>
      <c r="B37" s="163"/>
      <c r="C37" s="179" t="n">
        <v>991</v>
      </c>
      <c r="D37" s="179" t="s">
        <v>252</v>
      </c>
      <c r="E37" s="163"/>
      <c r="F37" s="180"/>
      <c r="G37" s="164"/>
      <c r="H37" s="164"/>
      <c r="I37" s="16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"/>
      <c r="U37" s="15"/>
      <c r="V37" s="163"/>
      <c r="W37" s="15"/>
      <c r="X37" s="15"/>
      <c r="Y37" s="15"/>
      <c r="Z37" s="15"/>
    </row>
    <row r="38" customFormat="false" ht="24.95" hidden="false" customHeight="true" outlineLevel="0" collapsed="false">
      <c r="A38" s="181"/>
      <c r="B38" s="182" t="s">
        <v>277</v>
      </c>
      <c r="C38" s="183" t="s">
        <v>355</v>
      </c>
      <c r="D38" s="182" t="s">
        <v>356</v>
      </c>
      <c r="E38" s="182" t="s">
        <v>168</v>
      </c>
      <c r="F38" s="184" t="n">
        <v>1</v>
      </c>
      <c r="G38" s="185"/>
      <c r="H38" s="185"/>
      <c r="I38" s="186" t="n">
        <f aca="false">ROUND(F38*(G38+H38),2)</f>
        <v>0</v>
      </c>
      <c r="J38" s="182" t="n">
        <f aca="false">ROUND(F38*(N38),2)</f>
        <v>0</v>
      </c>
      <c r="K38" s="163" t="n">
        <f aca="false">ROUND(F38*(O38),2)</f>
        <v>0</v>
      </c>
      <c r="L38" s="163" t="n">
        <f aca="false">ROUND(F38*(G38),2)</f>
        <v>0</v>
      </c>
      <c r="M38" s="163" t="n">
        <f aca="false">ROUND(F38*(H38),2)</f>
        <v>0</v>
      </c>
      <c r="N38" s="163" t="n">
        <v>0</v>
      </c>
      <c r="O38" s="163"/>
      <c r="P38" s="180" t="n">
        <v>0.001</v>
      </c>
      <c r="Q38" s="180"/>
      <c r="R38" s="180" t="n">
        <v>0.001</v>
      </c>
      <c r="S38" s="163" t="n">
        <f aca="false">ROUND(F38*(P38),3)</f>
        <v>0.001</v>
      </c>
      <c r="T38" s="15"/>
      <c r="U38" s="15"/>
      <c r="V38" s="180"/>
      <c r="Z38" s="0" t="n">
        <v>0</v>
      </c>
    </row>
    <row r="39" customFormat="false" ht="24.95" hidden="false" customHeight="true" outlineLevel="0" collapsed="false">
      <c r="A39" s="189"/>
      <c r="B39" s="190" t="s">
        <v>175</v>
      </c>
      <c r="C39" s="191" t="s">
        <v>357</v>
      </c>
      <c r="D39" s="190" t="s">
        <v>358</v>
      </c>
      <c r="E39" s="190" t="s">
        <v>168</v>
      </c>
      <c r="F39" s="192" t="n">
        <v>1</v>
      </c>
      <c r="G39" s="193"/>
      <c r="H39" s="193"/>
      <c r="I39" s="194" t="n">
        <f aca="false">ROUND(F39*(G39+H39),2)</f>
        <v>0</v>
      </c>
      <c r="J39" s="190" t="n">
        <f aca="false">ROUND(F39*(N39),2)</f>
        <v>0</v>
      </c>
      <c r="K39" s="195" t="n">
        <f aca="false">ROUND(F39*(O39),2)</f>
        <v>0</v>
      </c>
      <c r="L39" s="195" t="n">
        <f aca="false">ROUND(F39*(G39),2)</f>
        <v>0</v>
      </c>
      <c r="M39" s="195" t="n">
        <f aca="false">ROUND(F39*(H39),2)</f>
        <v>0</v>
      </c>
      <c r="N39" s="195" t="n">
        <v>0</v>
      </c>
      <c r="O39" s="195"/>
      <c r="P39" s="196" t="n">
        <v>0.001</v>
      </c>
      <c r="Q39" s="196"/>
      <c r="R39" s="196" t="n">
        <v>0.001</v>
      </c>
      <c r="S39" s="195" t="n">
        <f aca="false">ROUND(F39*(P39),3)</f>
        <v>0.001</v>
      </c>
      <c r="T39" s="197"/>
      <c r="U39" s="197"/>
      <c r="V39" s="196"/>
      <c r="Z39" s="0" t="n">
        <v>0</v>
      </c>
    </row>
    <row r="40" customFormat="false" ht="15" hidden="false" customHeight="false" outlineLevel="0" collapsed="false">
      <c r="A40" s="163"/>
      <c r="B40" s="163"/>
      <c r="C40" s="179" t="n">
        <v>991</v>
      </c>
      <c r="D40" s="179" t="s">
        <v>252</v>
      </c>
      <c r="E40" s="163"/>
      <c r="F40" s="180"/>
      <c r="G40" s="167" t="n">
        <f aca="false">ROUND((SUM(L37:L39))/1,2)</f>
        <v>0</v>
      </c>
      <c r="H40" s="167" t="n">
        <f aca="false">ROUND((SUM(M37:M39))/1,2)</f>
        <v>0</v>
      </c>
      <c r="I40" s="167" t="n">
        <f aca="false">ROUND((SUM(I37:I39))/1,2)</f>
        <v>0</v>
      </c>
      <c r="J40" s="163"/>
      <c r="K40" s="163"/>
      <c r="L40" s="163" t="n">
        <f aca="false">ROUND((SUM(L37:L39))/1,2)</f>
        <v>0</v>
      </c>
      <c r="M40" s="163" t="n">
        <f aca="false">ROUND((SUM(M37:M39))/1,2)</f>
        <v>0</v>
      </c>
      <c r="N40" s="163"/>
      <c r="O40" s="163"/>
      <c r="P40" s="187"/>
      <c r="Q40" s="22"/>
      <c r="R40" s="22"/>
      <c r="S40" s="187" t="n">
        <f aca="false">ROUND((SUM(S37:S39))/1,2)</f>
        <v>0</v>
      </c>
      <c r="T40" s="198"/>
      <c r="U40" s="198"/>
      <c r="V40" s="166" t="n">
        <f aca="false">ROUND((SUM(V37:V39))/1,2)</f>
        <v>0</v>
      </c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188"/>
      <c r="G41" s="23"/>
      <c r="H41" s="23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V41" s="22"/>
    </row>
    <row r="42" customFormat="false" ht="15" hidden="false" customHeight="false" outlineLevel="0" collapsed="false">
      <c r="A42" s="163"/>
      <c r="B42" s="163"/>
      <c r="C42" s="163"/>
      <c r="D42" s="166" t="s">
        <v>251</v>
      </c>
      <c r="E42" s="163"/>
      <c r="F42" s="180"/>
      <c r="G42" s="167" t="n">
        <f aca="false">ROUND((SUM(L36:L41))/2,2)</f>
        <v>0</v>
      </c>
      <c r="H42" s="167" t="n">
        <f aca="false">ROUND((SUM(M36:M41))/2,2)</f>
        <v>0</v>
      </c>
      <c r="I42" s="167" t="n">
        <f aca="false">ROUND((SUM(I36:I41))/2,2)</f>
        <v>0</v>
      </c>
      <c r="J42" s="163"/>
      <c r="K42" s="163"/>
      <c r="L42" s="163" t="n">
        <f aca="false">ROUND((SUM(L36:L41))/2,2)</f>
        <v>0</v>
      </c>
      <c r="M42" s="163" t="n">
        <f aca="false">ROUND((SUM(M36:M41))/2,2)</f>
        <v>0</v>
      </c>
      <c r="N42" s="163"/>
      <c r="O42" s="163"/>
      <c r="P42" s="187"/>
      <c r="Q42" s="22"/>
      <c r="R42" s="22"/>
      <c r="S42" s="187" t="n">
        <f aca="false">ROUND((SUM(S36:S41))/2,2)</f>
        <v>0</v>
      </c>
      <c r="V42" s="166" t="n">
        <f aca="false">ROUND((SUM(V36:V41))/2,2)</f>
        <v>0</v>
      </c>
    </row>
    <row r="43" customFormat="false" ht="15" hidden="false" customHeight="false" outlineLevel="0" collapsed="false">
      <c r="A43" s="199"/>
      <c r="B43" s="199"/>
      <c r="C43" s="199"/>
      <c r="D43" s="199" t="s">
        <v>93</v>
      </c>
      <c r="E43" s="199"/>
      <c r="F43" s="200"/>
      <c r="G43" s="201" t="n">
        <f aca="false">ROUND((SUM(L9:L42))/3,2)</f>
        <v>0</v>
      </c>
      <c r="H43" s="201" t="n">
        <f aca="false">ROUND((SUM(M9:M42))/3,2)</f>
        <v>0</v>
      </c>
      <c r="I43" s="201" t="n">
        <f aca="false">ROUND((SUM(I9:I42))/3,2)</f>
        <v>0</v>
      </c>
      <c r="J43" s="199"/>
      <c r="K43" s="201" t="n">
        <f aca="false">ROUND((SUM(K9:K42))/3,2)</f>
        <v>0</v>
      </c>
      <c r="L43" s="199" t="n">
        <f aca="false">ROUND((SUM(L9:L42))/3,2)</f>
        <v>0</v>
      </c>
      <c r="M43" s="199" t="n">
        <f aca="false">ROUND((SUM(M9:M42))/3,2)</f>
        <v>0</v>
      </c>
      <c r="N43" s="199"/>
      <c r="O43" s="199"/>
      <c r="P43" s="200"/>
      <c r="Q43" s="199"/>
      <c r="R43" s="201"/>
      <c r="S43" s="200" t="n">
        <f aca="false">ROUND((SUM(S9:S42))/3,2)</f>
        <v>30.28</v>
      </c>
      <c r="T43" s="202"/>
      <c r="U43" s="202"/>
      <c r="V43" s="199" t="n">
        <f aca="false">ROUND((SUM(V9:V42))/3,2)</f>
        <v>0</v>
      </c>
      <c r="X43" s="10"/>
      <c r="Y43" s="0" t="n">
        <f aca="false">(SUM(Y9:Y42))</f>
        <v>0</v>
      </c>
      <c r="Z43" s="0" t="n">
        <f aca="false">(SUM(Z9:Z42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Detské ihrisko - Vežová zostava "1"</oddHeader>
    <oddFooter>&amp;L&amp;7Spracované systémom Systematic® Kalkulus, tel.: 051 77 10 585&amp;RStrana &amp;P z &amp;N   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338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142" t="s">
        <v>359</v>
      </c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94'!B15</f>
        <v>0</v>
      </c>
      <c r="E15" s="60" t="n">
        <f aca="false">'Rekap 18794'!C15</f>
        <v>0</v>
      </c>
      <c r="F15" s="58" t="n">
        <f aca="false">'Rekap 18794'!D15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 t="n">
        <f aca="false">'Rekap 18794'!B19</f>
        <v>0</v>
      </c>
      <c r="E17" s="76" t="n">
        <f aca="false">'Rekap 18794'!C19</f>
        <v>0</v>
      </c>
      <c r="F17" s="77" t="n">
        <f aca="false">'Rekap 18794'!D19</f>
        <v>0</v>
      </c>
      <c r="G17" s="61" t="n">
        <v>8</v>
      </c>
      <c r="H17" s="78" t="s">
        <v>49</v>
      </c>
      <c r="I17" s="71"/>
      <c r="J17" s="72" t="n">
        <f aca="false">'SO 18794'!Z43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94'!K9:'SO 18794'!K42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94'!K9:'SO 18794'!K42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338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5" t="s">
        <v>359</v>
      </c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94'!L19</f>
        <v>0</v>
      </c>
      <c r="C11" s="164" t="n">
        <f aca="false">'SO 18794'!M19</f>
        <v>0</v>
      </c>
      <c r="D11" s="164" t="n">
        <f aca="false">'SO 18794'!I19</f>
        <v>0</v>
      </c>
      <c r="E11" s="165" t="n">
        <f aca="false">'SO 18794'!S19</f>
        <v>0</v>
      </c>
      <c r="F11" s="165" t="n">
        <f aca="false">'SO 18794'!V19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7</v>
      </c>
      <c r="B12" s="164" t="n">
        <f aca="false">'SO 18794'!L23</f>
        <v>0</v>
      </c>
      <c r="C12" s="164" t="n">
        <f aca="false">'SO 18794'!M23</f>
        <v>0</v>
      </c>
      <c r="D12" s="164" t="n">
        <f aca="false">'SO 18794'!I23</f>
        <v>0</v>
      </c>
      <c r="E12" s="165" t="n">
        <f aca="false">'SO 18794'!S23</f>
        <v>22.84</v>
      </c>
      <c r="F12" s="165" t="n">
        <f aca="false">'SO 18794'!V23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8</v>
      </c>
      <c r="B13" s="164" t="n">
        <f aca="false">'SO 18794'!L28</f>
        <v>0</v>
      </c>
      <c r="C13" s="164" t="n">
        <f aca="false">'SO 18794'!M28</f>
        <v>0</v>
      </c>
      <c r="D13" s="164" t="n">
        <f aca="false">'SO 18794'!I28</f>
        <v>0</v>
      </c>
      <c r="E13" s="165" t="n">
        <f aca="false">'SO 18794'!S28</f>
        <v>5.37</v>
      </c>
      <c r="F13" s="165" t="n">
        <f aca="false">'SO 18794'!V28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9</v>
      </c>
      <c r="B14" s="164" t="n">
        <f aca="false">'SO 18794'!L32</f>
        <v>0</v>
      </c>
      <c r="C14" s="164" t="n">
        <f aca="false">'SO 18794'!M32</f>
        <v>0</v>
      </c>
      <c r="D14" s="164" t="n">
        <f aca="false">'SO 18794'!I32</f>
        <v>0</v>
      </c>
      <c r="E14" s="165" t="n">
        <f aca="false">'SO 18794'!S32</f>
        <v>0</v>
      </c>
      <c r="F14" s="165" t="n">
        <f aca="false">'SO 18794'!V32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6" t="s">
        <v>83</v>
      </c>
      <c r="B15" s="167" t="n">
        <f aca="false">'SO 18794'!L34</f>
        <v>0</v>
      </c>
      <c r="C15" s="167" t="n">
        <f aca="false">'SO 18794'!M34</f>
        <v>0</v>
      </c>
      <c r="D15" s="167" t="n">
        <f aca="false">'SO 18794'!I34</f>
        <v>0</v>
      </c>
      <c r="E15" s="168" t="n">
        <f aca="false">'SO 18794'!S34</f>
        <v>28.21</v>
      </c>
      <c r="F15" s="168" t="n">
        <f aca="false">'SO 18794'!V34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22"/>
      <c r="B16" s="23"/>
      <c r="C16" s="23"/>
      <c r="D16" s="23"/>
      <c r="E16" s="169"/>
      <c r="F16" s="169"/>
    </row>
    <row r="17" customFormat="false" ht="15" hidden="false" customHeight="false" outlineLevel="0" collapsed="false">
      <c r="A17" s="166" t="s">
        <v>251</v>
      </c>
      <c r="B17" s="167"/>
      <c r="C17" s="164"/>
      <c r="D17" s="164"/>
      <c r="E17" s="165"/>
      <c r="F17" s="16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false" outlineLevel="0" collapsed="false">
      <c r="A18" s="163" t="s">
        <v>252</v>
      </c>
      <c r="B18" s="164" t="n">
        <f aca="false">'SO 18794'!L40</f>
        <v>0</v>
      </c>
      <c r="C18" s="164" t="n">
        <f aca="false">'SO 18794'!M40</f>
        <v>0</v>
      </c>
      <c r="D18" s="164" t="n">
        <f aca="false">'SO 18794'!I40</f>
        <v>0</v>
      </c>
      <c r="E18" s="165" t="n">
        <f aca="false">'SO 18794'!S40</f>
        <v>0</v>
      </c>
      <c r="F18" s="165" t="n">
        <f aca="false">'SO 18794'!V40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66" t="s">
        <v>251</v>
      </c>
      <c r="B19" s="167" t="n">
        <f aca="false">'SO 18794'!L42</f>
        <v>0</v>
      </c>
      <c r="C19" s="167" t="n">
        <f aca="false">'SO 18794'!M42</f>
        <v>0</v>
      </c>
      <c r="D19" s="167" t="n">
        <f aca="false">'SO 18794'!I42</f>
        <v>0</v>
      </c>
      <c r="E19" s="168" t="n">
        <f aca="false">'SO 18794'!S42</f>
        <v>0</v>
      </c>
      <c r="F19" s="168" t="n">
        <f aca="false">'SO 18794'!V42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3"/>
      <c r="C20" s="23"/>
      <c r="D20" s="23"/>
      <c r="E20" s="169"/>
      <c r="F20" s="169"/>
    </row>
    <row r="21" customFormat="false" ht="15" hidden="false" customHeight="false" outlineLevel="0" collapsed="false">
      <c r="A21" s="166" t="s">
        <v>93</v>
      </c>
      <c r="B21" s="167" t="n">
        <f aca="false">'SO 18794'!L43</f>
        <v>0</v>
      </c>
      <c r="C21" s="167" t="n">
        <f aca="false">'SO 18794'!M43</f>
        <v>0</v>
      </c>
      <c r="D21" s="167" t="n">
        <f aca="false">'SO 18794'!I43</f>
        <v>0</v>
      </c>
      <c r="E21" s="168" t="n">
        <f aca="false">'SO 18794'!S43</f>
        <v>28.21</v>
      </c>
      <c r="F21" s="168" t="n">
        <f aca="false">'SO 18794'!V43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33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203" t="s">
        <v>36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253</v>
      </c>
      <c r="D11" s="182" t="s">
        <v>254</v>
      </c>
      <c r="E11" s="182" t="s">
        <v>109</v>
      </c>
      <c r="F11" s="184" t="n">
        <v>11.284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257</v>
      </c>
      <c r="D12" s="182" t="s">
        <v>258</v>
      </c>
      <c r="E12" s="182" t="s">
        <v>109</v>
      </c>
      <c r="F12" s="184" t="n">
        <v>11.284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260</v>
      </c>
      <c r="D13" s="182" t="s">
        <v>354</v>
      </c>
      <c r="E13" s="182" t="s">
        <v>109</v>
      </c>
      <c r="F13" s="184" t="n">
        <v>11.284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255</v>
      </c>
      <c r="D14" s="182" t="s">
        <v>256</v>
      </c>
      <c r="E14" s="182" t="s">
        <v>109</v>
      </c>
      <c r="F14" s="184" t="n">
        <v>11.284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126</v>
      </c>
      <c r="D15" s="182" t="s">
        <v>127</v>
      </c>
      <c r="E15" s="182" t="s">
        <v>128</v>
      </c>
      <c r="F15" s="184" t="n">
        <v>56.42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341</v>
      </c>
      <c r="D16" s="182" t="s">
        <v>342</v>
      </c>
      <c r="E16" s="182" t="s">
        <v>109</v>
      </c>
      <c r="F16" s="184" t="n">
        <v>11.284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124</v>
      </c>
      <c r="D17" s="182" t="s">
        <v>125</v>
      </c>
      <c r="E17" s="182" t="s">
        <v>109</v>
      </c>
      <c r="F17" s="184" t="n">
        <v>11.284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326</v>
      </c>
      <c r="D18" s="182" t="s">
        <v>327</v>
      </c>
      <c r="E18" s="182" t="s">
        <v>109</v>
      </c>
      <c r="F18" s="184" t="n">
        <v>11.284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15" hidden="false" customHeight="false" outlineLevel="0" collapsed="false">
      <c r="A19" s="163"/>
      <c r="B19" s="163"/>
      <c r="C19" s="179" t="n">
        <v>1</v>
      </c>
      <c r="D19" s="179" t="s">
        <v>84</v>
      </c>
      <c r="E19" s="163"/>
      <c r="F19" s="180"/>
      <c r="G19" s="167" t="n">
        <f aca="false">ROUND((SUM(L10:L18))/1,2)</f>
        <v>0</v>
      </c>
      <c r="H19" s="167" t="n">
        <f aca="false">ROUND((SUM(M10:M18))/1,2)</f>
        <v>0</v>
      </c>
      <c r="I19" s="167" t="n">
        <f aca="false">ROUND((SUM(I10:I18))/1,2)</f>
        <v>0</v>
      </c>
      <c r="J19" s="163"/>
      <c r="K19" s="163"/>
      <c r="L19" s="163" t="n">
        <f aca="false">ROUND((SUM(L10:L18))/1,2)</f>
        <v>0</v>
      </c>
      <c r="M19" s="163" t="n">
        <f aca="false">ROUND((SUM(M10:M18))/1,2)</f>
        <v>0</v>
      </c>
      <c r="N19" s="163"/>
      <c r="O19" s="163"/>
      <c r="P19" s="187"/>
      <c r="Q19" s="163"/>
      <c r="R19" s="163"/>
      <c r="S19" s="187" t="n">
        <f aca="false">ROUND((SUM(S10:S18))/1,2)</f>
        <v>0</v>
      </c>
      <c r="T19" s="15"/>
      <c r="U19" s="15"/>
      <c r="V19" s="166" t="n">
        <f aca="false">ROUND((SUM(V10:V18))/1,2)</f>
        <v>0</v>
      </c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188"/>
      <c r="G20" s="23"/>
      <c r="H20" s="23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2"/>
      <c r="V20" s="22"/>
    </row>
    <row r="21" customFormat="false" ht="15" hidden="false" customHeight="false" outlineLevel="0" collapsed="false">
      <c r="A21" s="163"/>
      <c r="B21" s="163"/>
      <c r="C21" s="179" t="n">
        <v>5</v>
      </c>
      <c r="D21" s="179" t="s">
        <v>87</v>
      </c>
      <c r="E21" s="163"/>
      <c r="F21" s="180"/>
      <c r="G21" s="164"/>
      <c r="H21" s="164"/>
      <c r="I21" s="164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"/>
      <c r="U21" s="15"/>
      <c r="V21" s="163"/>
      <c r="W21" s="15"/>
      <c r="X21" s="15"/>
      <c r="Y21" s="15"/>
      <c r="Z21" s="15"/>
    </row>
    <row r="22" customFormat="false" ht="24.95" hidden="false" customHeight="true" outlineLevel="0" collapsed="false">
      <c r="A22" s="181"/>
      <c r="B22" s="182" t="s">
        <v>148</v>
      </c>
      <c r="C22" s="183" t="s">
        <v>344</v>
      </c>
      <c r="D22" s="182" t="s">
        <v>345</v>
      </c>
      <c r="E22" s="182" t="s">
        <v>128</v>
      </c>
      <c r="F22" s="184" t="n">
        <v>56.42</v>
      </c>
      <c r="G22" s="185"/>
      <c r="H22" s="185"/>
      <c r="I22" s="186" t="n">
        <f aca="false">ROUND(F22*(G22+H22),2)</f>
        <v>0</v>
      </c>
      <c r="J22" s="182" t="n">
        <f aca="false">ROUND(F22*(N22),2)</f>
        <v>0</v>
      </c>
      <c r="K22" s="163" t="n">
        <f aca="false">ROUND(F22*(O22),2)</f>
        <v>0</v>
      </c>
      <c r="L22" s="163" t="n">
        <f aca="false">ROUND(F22*(G22),2)</f>
        <v>0</v>
      </c>
      <c r="M22" s="163" t="n">
        <f aca="false">ROUND(F22*(H22),2)</f>
        <v>0</v>
      </c>
      <c r="N22" s="163" t="n">
        <v>0</v>
      </c>
      <c r="O22" s="163"/>
      <c r="P22" s="180" t="n">
        <v>0.40481</v>
      </c>
      <c r="Q22" s="180"/>
      <c r="R22" s="180" t="n">
        <v>0.40481</v>
      </c>
      <c r="S22" s="163" t="n">
        <f aca="false">ROUND(F22*(P22),3)</f>
        <v>22.839</v>
      </c>
      <c r="T22" s="15"/>
      <c r="U22" s="15"/>
      <c r="V22" s="180"/>
      <c r="Z22" s="0" t="n">
        <v>0</v>
      </c>
    </row>
    <row r="23" customFormat="false" ht="15" hidden="false" customHeight="false" outlineLevel="0" collapsed="false">
      <c r="A23" s="163"/>
      <c r="B23" s="163"/>
      <c r="C23" s="179" t="n">
        <v>5</v>
      </c>
      <c r="D23" s="179" t="s">
        <v>87</v>
      </c>
      <c r="E23" s="163"/>
      <c r="F23" s="180"/>
      <c r="G23" s="167" t="n">
        <f aca="false">ROUND((SUM(L21:L22))/1,2)</f>
        <v>0</v>
      </c>
      <c r="H23" s="167" t="n">
        <f aca="false">ROUND((SUM(M21:M22))/1,2)</f>
        <v>0</v>
      </c>
      <c r="I23" s="167" t="n">
        <f aca="false">ROUND((SUM(I21:I22))/1,2)</f>
        <v>0</v>
      </c>
      <c r="J23" s="163"/>
      <c r="K23" s="163"/>
      <c r="L23" s="163" t="n">
        <f aca="false">ROUND((SUM(L21:L22))/1,2)</f>
        <v>0</v>
      </c>
      <c r="M23" s="163" t="n">
        <f aca="false">ROUND((SUM(M21:M22))/1,2)</f>
        <v>0</v>
      </c>
      <c r="N23" s="163"/>
      <c r="O23" s="163"/>
      <c r="P23" s="187"/>
      <c r="Q23" s="163"/>
      <c r="R23" s="163"/>
      <c r="S23" s="187" t="n">
        <f aca="false">ROUND((SUM(S21:S22))/1,2)</f>
        <v>22.84</v>
      </c>
      <c r="T23" s="15"/>
      <c r="U23" s="15"/>
      <c r="V23" s="166" t="n">
        <f aca="false">ROUND((SUM(V21:V22))/1,2)</f>
        <v>0</v>
      </c>
      <c r="W23" s="15"/>
      <c r="X23" s="15"/>
      <c r="Y23" s="15"/>
      <c r="Z23" s="15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188"/>
      <c r="G24" s="23"/>
      <c r="H24" s="23"/>
      <c r="I24" s="23"/>
      <c r="J24" s="22"/>
      <c r="K24" s="22"/>
      <c r="L24" s="22"/>
      <c r="M24" s="22"/>
      <c r="N24" s="22"/>
      <c r="O24" s="22"/>
      <c r="P24" s="22"/>
      <c r="Q24" s="22"/>
      <c r="R24" s="22"/>
      <c r="S24" s="22"/>
      <c r="V24" s="22"/>
    </row>
    <row r="25" customFormat="false" ht="15" hidden="false" customHeight="false" outlineLevel="0" collapsed="false">
      <c r="A25" s="163"/>
      <c r="B25" s="163"/>
      <c r="C25" s="179" t="n">
        <v>9</v>
      </c>
      <c r="D25" s="179" t="s">
        <v>88</v>
      </c>
      <c r="E25" s="163"/>
      <c r="F25" s="180"/>
      <c r="G25" s="164"/>
      <c r="H25" s="164"/>
      <c r="I25" s="164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"/>
      <c r="U25" s="15"/>
      <c r="V25" s="163"/>
      <c r="W25" s="15"/>
      <c r="X25" s="15"/>
      <c r="Y25" s="15"/>
      <c r="Z25" s="15"/>
    </row>
    <row r="26" customFormat="false" ht="24.95" hidden="false" customHeight="true" outlineLevel="0" collapsed="false">
      <c r="A26" s="189"/>
      <c r="B26" s="190" t="s">
        <v>159</v>
      </c>
      <c r="C26" s="191" t="s">
        <v>346</v>
      </c>
      <c r="D26" s="190" t="s">
        <v>347</v>
      </c>
      <c r="E26" s="190" t="s">
        <v>168</v>
      </c>
      <c r="F26" s="192" t="n">
        <v>32.153</v>
      </c>
      <c r="G26" s="193"/>
      <c r="H26" s="193"/>
      <c r="I26" s="194" t="n">
        <f aca="false">ROUND(F26*(G26+H26),2)</f>
        <v>0</v>
      </c>
      <c r="J26" s="190" t="n">
        <f aca="false">ROUND(F26*(N26),2)</f>
        <v>0</v>
      </c>
      <c r="K26" s="195" t="n">
        <f aca="false">ROUND(F26*(O26),2)</f>
        <v>0</v>
      </c>
      <c r="L26" s="195" t="n">
        <f aca="false">ROUND(F26*(G26),2)</f>
        <v>0</v>
      </c>
      <c r="M26" s="195" t="n">
        <f aca="false">ROUND(F26*(H26),2)</f>
        <v>0</v>
      </c>
      <c r="N26" s="195" t="n">
        <v>0</v>
      </c>
      <c r="O26" s="195"/>
      <c r="P26" s="196" t="n">
        <v>0.018</v>
      </c>
      <c r="Q26" s="196"/>
      <c r="R26" s="196" t="n">
        <v>0.018</v>
      </c>
      <c r="S26" s="195" t="n">
        <f aca="false">ROUND(F26*(P26),3)</f>
        <v>0.579</v>
      </c>
      <c r="T26" s="197"/>
      <c r="U26" s="197"/>
      <c r="V26" s="196"/>
      <c r="Z26" s="0" t="n">
        <v>0</v>
      </c>
    </row>
    <row r="27" customFormat="false" ht="24.95" hidden="false" customHeight="true" outlineLevel="0" collapsed="false">
      <c r="A27" s="181"/>
      <c r="B27" s="182" t="s">
        <v>148</v>
      </c>
      <c r="C27" s="183" t="s">
        <v>164</v>
      </c>
      <c r="D27" s="182" t="s">
        <v>165</v>
      </c>
      <c r="E27" s="182" t="s">
        <v>141</v>
      </c>
      <c r="F27" s="184" t="n">
        <v>29.23</v>
      </c>
      <c r="G27" s="185"/>
      <c r="H27" s="185"/>
      <c r="I27" s="186" t="n">
        <f aca="false">ROUND(F27*(G27+H27),2)</f>
        <v>0</v>
      </c>
      <c r="J27" s="182" t="n">
        <f aca="false">ROUND(F27*(N27),2)</f>
        <v>0</v>
      </c>
      <c r="K27" s="163" t="n">
        <f aca="false">ROUND(F27*(O27),2)</f>
        <v>0</v>
      </c>
      <c r="L27" s="163" t="n">
        <f aca="false">ROUND(F27*(G27),2)</f>
        <v>0</v>
      </c>
      <c r="M27" s="163" t="n">
        <f aca="false">ROUND(F27*(H27),2)</f>
        <v>0</v>
      </c>
      <c r="N27" s="163" t="n">
        <v>0</v>
      </c>
      <c r="O27" s="163"/>
      <c r="P27" s="180" t="n">
        <v>0.164</v>
      </c>
      <c r="Q27" s="180"/>
      <c r="R27" s="180" t="n">
        <v>0.164</v>
      </c>
      <c r="S27" s="163" t="n">
        <f aca="false">ROUND(F27*(P27),3)</f>
        <v>4.794</v>
      </c>
      <c r="T27" s="15"/>
      <c r="U27" s="15"/>
      <c r="V27" s="180"/>
      <c r="Z27" s="0" t="n">
        <v>0</v>
      </c>
    </row>
    <row r="28" customFormat="false" ht="15" hidden="false" customHeight="false" outlineLevel="0" collapsed="false">
      <c r="A28" s="163"/>
      <c r="B28" s="163"/>
      <c r="C28" s="179" t="n">
        <v>9</v>
      </c>
      <c r="D28" s="179" t="s">
        <v>88</v>
      </c>
      <c r="E28" s="163"/>
      <c r="F28" s="180"/>
      <c r="G28" s="167" t="n">
        <f aca="false">ROUND((SUM(L25:L27))/1,2)</f>
        <v>0</v>
      </c>
      <c r="H28" s="167" t="n">
        <f aca="false">ROUND((SUM(M25:M27))/1,2)</f>
        <v>0</v>
      </c>
      <c r="I28" s="167" t="n">
        <f aca="false">ROUND((SUM(I25:I27))/1,2)</f>
        <v>0</v>
      </c>
      <c r="J28" s="163"/>
      <c r="K28" s="163"/>
      <c r="L28" s="163" t="n">
        <f aca="false">ROUND((SUM(L25:L27))/1,2)</f>
        <v>0</v>
      </c>
      <c r="M28" s="163" t="n">
        <f aca="false">ROUND((SUM(M25:M27))/1,2)</f>
        <v>0</v>
      </c>
      <c r="N28" s="163"/>
      <c r="O28" s="163"/>
      <c r="P28" s="187"/>
      <c r="Q28" s="163"/>
      <c r="R28" s="163"/>
      <c r="S28" s="187" t="n">
        <f aca="false">ROUND((SUM(S25:S27))/1,2)</f>
        <v>5.37</v>
      </c>
      <c r="T28" s="15"/>
      <c r="U28" s="15"/>
      <c r="V28" s="166" t="n">
        <f aca="false">ROUND((SUM(V25:V27))/1,2)</f>
        <v>0</v>
      </c>
      <c r="W28" s="15"/>
      <c r="X28" s="15"/>
      <c r="Y28" s="15"/>
      <c r="Z28" s="15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188"/>
      <c r="G29" s="23"/>
      <c r="H29" s="23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2"/>
      <c r="V29" s="22"/>
    </row>
    <row r="30" customFormat="false" ht="15" hidden="false" customHeight="false" outlineLevel="0" collapsed="false">
      <c r="A30" s="163"/>
      <c r="B30" s="163"/>
      <c r="C30" s="179" t="n">
        <v>99</v>
      </c>
      <c r="D30" s="179" t="s">
        <v>89</v>
      </c>
      <c r="E30" s="163"/>
      <c r="F30" s="180"/>
      <c r="G30" s="164"/>
      <c r="H30" s="164"/>
      <c r="I30" s="164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5"/>
      <c r="U30" s="15"/>
      <c r="V30" s="163"/>
      <c r="W30" s="15"/>
      <c r="X30" s="15"/>
      <c r="Y30" s="15"/>
      <c r="Z30" s="15"/>
    </row>
    <row r="31" customFormat="false" ht="24.95" hidden="false" customHeight="true" outlineLevel="0" collapsed="false">
      <c r="A31" s="181"/>
      <c r="B31" s="182" t="s">
        <v>148</v>
      </c>
      <c r="C31" s="183" t="s">
        <v>172</v>
      </c>
      <c r="D31" s="182" t="s">
        <v>173</v>
      </c>
      <c r="E31" s="182" t="s">
        <v>174</v>
      </c>
      <c r="F31" s="184" t="n">
        <v>28.2118542</v>
      </c>
      <c r="G31" s="185"/>
      <c r="H31" s="185"/>
      <c r="I31" s="186" t="n">
        <f aca="false">ROUND(F31*(G31+H31),2)</f>
        <v>0</v>
      </c>
      <c r="J31" s="182" t="n">
        <f aca="false">ROUND(F31*(N31),2)</f>
        <v>0</v>
      </c>
      <c r="K31" s="163" t="n">
        <f aca="false">ROUND(F31*(O31),2)</f>
        <v>0</v>
      </c>
      <c r="L31" s="163" t="n">
        <f aca="false">ROUND(F31*(G31),2)</f>
        <v>0</v>
      </c>
      <c r="M31" s="163" t="n">
        <f aca="false">ROUND(F31*(H31),2)</f>
        <v>0</v>
      </c>
      <c r="N31" s="163" t="n">
        <v>0</v>
      </c>
      <c r="O31" s="163"/>
      <c r="P31" s="180"/>
      <c r="Q31" s="180"/>
      <c r="R31" s="180"/>
      <c r="S31" s="163" t="n">
        <f aca="false">ROUND(F31*(P31),3)</f>
        <v>0</v>
      </c>
      <c r="T31" s="15"/>
      <c r="U31" s="15"/>
      <c r="V31" s="180"/>
      <c r="Z31" s="0" t="n">
        <v>0</v>
      </c>
    </row>
    <row r="32" customFormat="false" ht="15" hidden="false" customHeight="false" outlineLevel="0" collapsed="false">
      <c r="A32" s="163"/>
      <c r="B32" s="163"/>
      <c r="C32" s="179" t="n">
        <v>99</v>
      </c>
      <c r="D32" s="179" t="s">
        <v>89</v>
      </c>
      <c r="E32" s="163"/>
      <c r="F32" s="180"/>
      <c r="G32" s="167" t="n">
        <f aca="false">ROUND((SUM(L30:L31))/1,2)</f>
        <v>0</v>
      </c>
      <c r="H32" s="167" t="n">
        <f aca="false">ROUND((SUM(M30:M31))/1,2)</f>
        <v>0</v>
      </c>
      <c r="I32" s="167" t="n">
        <f aca="false">ROUND((SUM(I30:I31))/1,2)</f>
        <v>0</v>
      </c>
      <c r="J32" s="163"/>
      <c r="K32" s="163"/>
      <c r="L32" s="163" t="n">
        <f aca="false">ROUND((SUM(L30:L31))/1,2)</f>
        <v>0</v>
      </c>
      <c r="M32" s="163" t="n">
        <f aca="false">ROUND((SUM(M30:M31))/1,2)</f>
        <v>0</v>
      </c>
      <c r="N32" s="163"/>
      <c r="O32" s="163"/>
      <c r="P32" s="187"/>
      <c r="Q32" s="163"/>
      <c r="R32" s="163"/>
      <c r="S32" s="187" t="n">
        <f aca="false">ROUND((SUM(S30:S31))/1,2)</f>
        <v>0</v>
      </c>
      <c r="T32" s="15"/>
      <c r="U32" s="15"/>
      <c r="V32" s="166" t="n">
        <f aca="false">ROUND((SUM(V30:V31))/1,2)</f>
        <v>0</v>
      </c>
      <c r="W32" s="15"/>
      <c r="X32" s="15"/>
      <c r="Y32" s="15"/>
      <c r="Z32" s="15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188"/>
      <c r="G33" s="23"/>
      <c r="H33" s="23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V33" s="22"/>
    </row>
    <row r="34" customFormat="false" ht="15" hidden="false" customHeight="false" outlineLevel="0" collapsed="false">
      <c r="A34" s="163"/>
      <c r="B34" s="163"/>
      <c r="C34" s="163"/>
      <c r="D34" s="166" t="s">
        <v>83</v>
      </c>
      <c r="E34" s="163"/>
      <c r="F34" s="180"/>
      <c r="G34" s="167" t="n">
        <f aca="false">ROUND((SUM(L9:L33))/2,2)</f>
        <v>0</v>
      </c>
      <c r="H34" s="167" t="n">
        <f aca="false">ROUND((SUM(M9:M33))/2,2)</f>
        <v>0</v>
      </c>
      <c r="I34" s="167" t="n">
        <f aca="false">ROUND((SUM(I9:I33))/2,2)</f>
        <v>0</v>
      </c>
      <c r="J34" s="164"/>
      <c r="K34" s="163"/>
      <c r="L34" s="164" t="n">
        <f aca="false">ROUND((SUM(L9:L33))/2,2)</f>
        <v>0</v>
      </c>
      <c r="M34" s="164" t="n">
        <f aca="false">ROUND((SUM(M9:M33))/2,2)</f>
        <v>0</v>
      </c>
      <c r="N34" s="163"/>
      <c r="O34" s="163"/>
      <c r="P34" s="187"/>
      <c r="Q34" s="163"/>
      <c r="R34" s="163"/>
      <c r="S34" s="187" t="n">
        <f aca="false">ROUND((SUM(S9:S33))/2,2)</f>
        <v>28.21</v>
      </c>
      <c r="T34" s="15"/>
      <c r="U34" s="15"/>
      <c r="V34" s="166" t="n">
        <f aca="false">ROUND((SUM(V9:V33))/2,2)</f>
        <v>0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188"/>
      <c r="G35" s="23"/>
      <c r="H35" s="23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V35" s="22"/>
    </row>
    <row r="36" customFormat="false" ht="15" hidden="false" customHeight="false" outlineLevel="0" collapsed="false">
      <c r="A36" s="163"/>
      <c r="B36" s="163"/>
      <c r="C36" s="163"/>
      <c r="D36" s="166" t="s">
        <v>251</v>
      </c>
      <c r="E36" s="163"/>
      <c r="F36" s="180"/>
      <c r="G36" s="164"/>
      <c r="H36" s="164"/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"/>
      <c r="U36" s="15"/>
      <c r="V36" s="163"/>
      <c r="W36" s="15"/>
      <c r="X36" s="15"/>
      <c r="Y36" s="15"/>
      <c r="Z36" s="15"/>
    </row>
    <row r="37" customFormat="false" ht="15" hidden="false" customHeight="false" outlineLevel="0" collapsed="false">
      <c r="A37" s="163"/>
      <c r="B37" s="163"/>
      <c r="C37" s="179" t="n">
        <v>991</v>
      </c>
      <c r="D37" s="179" t="s">
        <v>252</v>
      </c>
      <c r="E37" s="163"/>
      <c r="F37" s="180"/>
      <c r="G37" s="164"/>
      <c r="H37" s="164"/>
      <c r="I37" s="16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"/>
      <c r="U37" s="15"/>
      <c r="V37" s="163"/>
      <c r="W37" s="15"/>
      <c r="X37" s="15"/>
      <c r="Y37" s="15"/>
      <c r="Z37" s="15"/>
    </row>
    <row r="38" customFormat="false" ht="24.95" hidden="false" customHeight="true" outlineLevel="0" collapsed="false">
      <c r="A38" s="189"/>
      <c r="B38" s="190" t="s">
        <v>175</v>
      </c>
      <c r="C38" s="191" t="s">
        <v>361</v>
      </c>
      <c r="D38" s="190" t="s">
        <v>362</v>
      </c>
      <c r="E38" s="190" t="s">
        <v>168</v>
      </c>
      <c r="F38" s="192" t="n">
        <v>1</v>
      </c>
      <c r="G38" s="193"/>
      <c r="H38" s="193"/>
      <c r="I38" s="194" t="n">
        <f aca="false">ROUND(F38*(G38+H38),2)</f>
        <v>0</v>
      </c>
      <c r="J38" s="190" t="n">
        <f aca="false">ROUND(F38*(N38),2)</f>
        <v>0</v>
      </c>
      <c r="K38" s="195" t="n">
        <f aca="false">ROUND(F38*(O38),2)</f>
        <v>0</v>
      </c>
      <c r="L38" s="195" t="n">
        <f aca="false">ROUND(F38*(G38),2)</f>
        <v>0</v>
      </c>
      <c r="M38" s="195" t="n">
        <f aca="false">ROUND(F38*(H38),2)</f>
        <v>0</v>
      </c>
      <c r="N38" s="195" t="n">
        <v>0</v>
      </c>
      <c r="O38" s="195"/>
      <c r="P38" s="196" t="n">
        <v>0.001</v>
      </c>
      <c r="Q38" s="196"/>
      <c r="R38" s="196" t="n">
        <v>0.001</v>
      </c>
      <c r="S38" s="195" t="n">
        <f aca="false">ROUND(F38*(P38),3)</f>
        <v>0.001</v>
      </c>
      <c r="T38" s="197"/>
      <c r="U38" s="197"/>
      <c r="V38" s="196"/>
      <c r="Z38" s="0" t="n">
        <v>0</v>
      </c>
    </row>
    <row r="39" customFormat="false" ht="24.95" hidden="false" customHeight="true" outlineLevel="0" collapsed="false">
      <c r="A39" s="181"/>
      <c r="B39" s="182" t="s">
        <v>277</v>
      </c>
      <c r="C39" s="183" t="s">
        <v>363</v>
      </c>
      <c r="D39" s="182" t="s">
        <v>364</v>
      </c>
      <c r="E39" s="182" t="s">
        <v>168</v>
      </c>
      <c r="F39" s="184" t="n">
        <v>1</v>
      </c>
      <c r="G39" s="185"/>
      <c r="H39" s="185"/>
      <c r="I39" s="186" t="n">
        <f aca="false">ROUND(F39*(G39+H39),2)</f>
        <v>0</v>
      </c>
      <c r="J39" s="182" t="n">
        <f aca="false">ROUND(F39*(N39),2)</f>
        <v>0</v>
      </c>
      <c r="K39" s="163" t="n">
        <f aca="false">ROUND(F39*(O39),2)</f>
        <v>0</v>
      </c>
      <c r="L39" s="163" t="n">
        <f aca="false">ROUND(F39*(G39),2)</f>
        <v>0</v>
      </c>
      <c r="M39" s="163" t="n">
        <f aca="false">ROUND(F39*(H39),2)</f>
        <v>0</v>
      </c>
      <c r="N39" s="163" t="n">
        <v>0</v>
      </c>
      <c r="O39" s="163"/>
      <c r="P39" s="180" t="n">
        <v>0.001</v>
      </c>
      <c r="Q39" s="180"/>
      <c r="R39" s="180" t="n">
        <v>0.001</v>
      </c>
      <c r="S39" s="163" t="n">
        <f aca="false">ROUND(F39*(P39),3)</f>
        <v>0.001</v>
      </c>
      <c r="T39" s="15"/>
      <c r="U39" s="15"/>
      <c r="V39" s="180"/>
      <c r="Z39" s="0" t="n">
        <v>0</v>
      </c>
    </row>
    <row r="40" customFormat="false" ht="15" hidden="false" customHeight="false" outlineLevel="0" collapsed="false">
      <c r="A40" s="163"/>
      <c r="B40" s="163"/>
      <c r="C40" s="179" t="n">
        <v>991</v>
      </c>
      <c r="D40" s="179" t="s">
        <v>252</v>
      </c>
      <c r="E40" s="163"/>
      <c r="F40" s="180"/>
      <c r="G40" s="167" t="n">
        <f aca="false">ROUND((SUM(L37:L39))/1,2)</f>
        <v>0</v>
      </c>
      <c r="H40" s="167" t="n">
        <f aca="false">ROUND((SUM(M37:M39))/1,2)</f>
        <v>0</v>
      </c>
      <c r="I40" s="167" t="n">
        <f aca="false">ROUND((SUM(I37:I39))/1,2)</f>
        <v>0</v>
      </c>
      <c r="J40" s="163"/>
      <c r="K40" s="163"/>
      <c r="L40" s="163" t="n">
        <f aca="false">ROUND((SUM(L37:L39))/1,2)</f>
        <v>0</v>
      </c>
      <c r="M40" s="163" t="n">
        <f aca="false">ROUND((SUM(M37:M39))/1,2)</f>
        <v>0</v>
      </c>
      <c r="N40" s="163"/>
      <c r="O40" s="163"/>
      <c r="P40" s="187"/>
      <c r="Q40" s="22"/>
      <c r="R40" s="22"/>
      <c r="S40" s="187" t="n">
        <f aca="false">ROUND((SUM(S37:S39))/1,2)</f>
        <v>0</v>
      </c>
      <c r="T40" s="198"/>
      <c r="U40" s="198"/>
      <c r="V40" s="166" t="n">
        <f aca="false">ROUND((SUM(V37:V39))/1,2)</f>
        <v>0</v>
      </c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188"/>
      <c r="G41" s="23"/>
      <c r="H41" s="23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V41" s="22"/>
    </row>
    <row r="42" customFormat="false" ht="15" hidden="false" customHeight="false" outlineLevel="0" collapsed="false">
      <c r="A42" s="163"/>
      <c r="B42" s="163"/>
      <c r="C42" s="163"/>
      <c r="D42" s="166" t="s">
        <v>251</v>
      </c>
      <c r="E42" s="163"/>
      <c r="F42" s="180"/>
      <c r="G42" s="167" t="n">
        <f aca="false">ROUND((SUM(L36:L41))/2,2)</f>
        <v>0</v>
      </c>
      <c r="H42" s="167" t="n">
        <f aca="false">ROUND((SUM(M36:M41))/2,2)</f>
        <v>0</v>
      </c>
      <c r="I42" s="167" t="n">
        <f aca="false">ROUND((SUM(I36:I41))/2,2)</f>
        <v>0</v>
      </c>
      <c r="J42" s="163"/>
      <c r="K42" s="163"/>
      <c r="L42" s="163" t="n">
        <f aca="false">ROUND((SUM(L36:L41))/2,2)</f>
        <v>0</v>
      </c>
      <c r="M42" s="163" t="n">
        <f aca="false">ROUND((SUM(M36:M41))/2,2)</f>
        <v>0</v>
      </c>
      <c r="N42" s="163"/>
      <c r="O42" s="163"/>
      <c r="P42" s="187"/>
      <c r="Q42" s="22"/>
      <c r="R42" s="22"/>
      <c r="S42" s="187" t="n">
        <f aca="false">ROUND((SUM(S36:S41))/2,2)</f>
        <v>0</v>
      </c>
      <c r="V42" s="166" t="n">
        <f aca="false">ROUND((SUM(V36:V41))/2,2)</f>
        <v>0</v>
      </c>
    </row>
    <row r="43" customFormat="false" ht="15" hidden="false" customHeight="false" outlineLevel="0" collapsed="false">
      <c r="A43" s="199"/>
      <c r="B43" s="199"/>
      <c r="C43" s="199"/>
      <c r="D43" s="199" t="s">
        <v>93</v>
      </c>
      <c r="E43" s="199"/>
      <c r="F43" s="200"/>
      <c r="G43" s="201" t="n">
        <f aca="false">ROUND((SUM(L9:L42))/3,2)</f>
        <v>0</v>
      </c>
      <c r="H43" s="201" t="n">
        <f aca="false">ROUND((SUM(M9:M42))/3,2)</f>
        <v>0</v>
      </c>
      <c r="I43" s="201" t="n">
        <f aca="false">ROUND((SUM(I9:I42))/3,2)</f>
        <v>0</v>
      </c>
      <c r="J43" s="199"/>
      <c r="K43" s="201" t="n">
        <f aca="false">ROUND((SUM(K9:K42))/3,2)</f>
        <v>0</v>
      </c>
      <c r="L43" s="199" t="n">
        <f aca="false">ROUND((SUM(L9:L42))/3,2)</f>
        <v>0</v>
      </c>
      <c r="M43" s="199" t="n">
        <f aca="false">ROUND((SUM(M9:M42))/3,2)</f>
        <v>0</v>
      </c>
      <c r="N43" s="199"/>
      <c r="O43" s="199"/>
      <c r="P43" s="200"/>
      <c r="Q43" s="199"/>
      <c r="R43" s="201"/>
      <c r="S43" s="200" t="n">
        <f aca="false">ROUND((SUM(S9:S42))/3,2)</f>
        <v>28.21</v>
      </c>
      <c r="T43" s="202"/>
      <c r="U43" s="202"/>
      <c r="V43" s="199" t="n">
        <f aca="false">ROUND((SUM(V9:V42))/3,2)</f>
        <v>0</v>
      </c>
      <c r="X43" s="10"/>
      <c r="Y43" s="0" t="n">
        <f aca="false">(SUM(Y9:Y42))</f>
        <v>0</v>
      </c>
      <c r="Z43" s="0" t="n">
        <f aca="false">(SUM(Z9:Z42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Detské ihrisko - Vežová zostava "2"</oddHeader>
    <oddFooter>&amp;L&amp;7Spracované systémom Systematic® Kalkulus, tel.: 051 77 10 585&amp;RStrana &amp;P z &amp;N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73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698'!B17</f>
        <v>0</v>
      </c>
      <c r="E15" s="60" t="n">
        <f aca="false">'Rekap 18698'!C17</f>
        <v>0</v>
      </c>
      <c r="F15" s="58" t="n">
        <f aca="false">'Rekap 18698'!D17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 t="n">
        <f aca="false">'Rekap 18698'!B22</f>
        <v>0</v>
      </c>
      <c r="E16" s="67" t="n">
        <f aca="false">'Rekap 18698'!C22</f>
        <v>0</v>
      </c>
      <c r="F16" s="68" t="n">
        <f aca="false">'Rekap 18698'!D22</f>
        <v>0</v>
      </c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/>
      <c r="E17" s="76"/>
      <c r="F17" s="77"/>
      <c r="G17" s="61" t="n">
        <v>8</v>
      </c>
      <c r="H17" s="78" t="s">
        <v>49</v>
      </c>
      <c r="I17" s="71"/>
      <c r="J17" s="72" t="n">
        <f aca="false">'SO 18698'!Z101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698'!K9:'SO 18698'!K100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698'!K9:'SO 18698'!K100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338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142" t="s">
        <v>365</v>
      </c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95'!B15</f>
        <v>0</v>
      </c>
      <c r="E15" s="60" t="n">
        <f aca="false">'Rekap 18795'!C15</f>
        <v>0</v>
      </c>
      <c r="F15" s="58" t="n">
        <f aca="false">'Rekap 18795'!D15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 t="n">
        <f aca="false">'Rekap 18795'!B19</f>
        <v>0</v>
      </c>
      <c r="E17" s="76" t="n">
        <f aca="false">'Rekap 18795'!C19</f>
        <v>0</v>
      </c>
      <c r="F17" s="77" t="n">
        <f aca="false">'Rekap 18795'!D19</f>
        <v>0</v>
      </c>
      <c r="G17" s="61" t="n">
        <v>8</v>
      </c>
      <c r="H17" s="78" t="s">
        <v>49</v>
      </c>
      <c r="I17" s="71"/>
      <c r="J17" s="72" t="n">
        <f aca="false">'SO 18795'!Z44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95'!K9:'SO 18795'!K43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95'!K9:'SO 18795'!K43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338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5" t="s">
        <v>365</v>
      </c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95'!L18</f>
        <v>0</v>
      </c>
      <c r="C11" s="164" t="n">
        <f aca="false">'SO 18795'!M18</f>
        <v>0</v>
      </c>
      <c r="D11" s="164" t="n">
        <f aca="false">'SO 18795'!I18</f>
        <v>0</v>
      </c>
      <c r="E11" s="165" t="n">
        <f aca="false">'SO 18795'!S18</f>
        <v>0</v>
      </c>
      <c r="F11" s="165" t="n">
        <f aca="false">'SO 18795'!V18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7</v>
      </c>
      <c r="B12" s="164" t="n">
        <f aca="false">'SO 18795'!L22</f>
        <v>0</v>
      </c>
      <c r="C12" s="164" t="n">
        <f aca="false">'SO 18795'!M22</f>
        <v>0</v>
      </c>
      <c r="D12" s="164" t="n">
        <f aca="false">'SO 18795'!I22</f>
        <v>0</v>
      </c>
      <c r="E12" s="165" t="n">
        <f aca="false">'SO 18795'!S22</f>
        <v>54.43</v>
      </c>
      <c r="F12" s="165" t="n">
        <f aca="false">'SO 18795'!V22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8</v>
      </c>
      <c r="B13" s="164" t="n">
        <f aca="false">'SO 18795'!L27</f>
        <v>0</v>
      </c>
      <c r="C13" s="164" t="n">
        <f aca="false">'SO 18795'!M27</f>
        <v>0</v>
      </c>
      <c r="D13" s="164" t="n">
        <f aca="false">'SO 18795'!I27</f>
        <v>0</v>
      </c>
      <c r="E13" s="165" t="n">
        <f aca="false">'SO 18795'!S27</f>
        <v>10.59</v>
      </c>
      <c r="F13" s="165" t="n">
        <f aca="false">'SO 18795'!V27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9</v>
      </c>
      <c r="B14" s="164" t="n">
        <f aca="false">'SO 18795'!L31</f>
        <v>0</v>
      </c>
      <c r="C14" s="164" t="n">
        <f aca="false">'SO 18795'!M31</f>
        <v>0</v>
      </c>
      <c r="D14" s="164" t="n">
        <f aca="false">'SO 18795'!I31</f>
        <v>0</v>
      </c>
      <c r="E14" s="165" t="n">
        <f aca="false">'SO 18795'!S31</f>
        <v>0</v>
      </c>
      <c r="F14" s="165" t="n">
        <f aca="false">'SO 18795'!V31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6" t="s">
        <v>83</v>
      </c>
      <c r="B15" s="167" t="n">
        <f aca="false">'SO 18795'!L33</f>
        <v>0</v>
      </c>
      <c r="C15" s="167" t="n">
        <f aca="false">'SO 18795'!M33</f>
        <v>0</v>
      </c>
      <c r="D15" s="167" t="n">
        <f aca="false">'SO 18795'!I33</f>
        <v>0</v>
      </c>
      <c r="E15" s="168" t="n">
        <f aca="false">'SO 18795'!S33</f>
        <v>65.02</v>
      </c>
      <c r="F15" s="168" t="n">
        <f aca="false">'SO 18795'!V33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22"/>
      <c r="B16" s="23"/>
      <c r="C16" s="23"/>
      <c r="D16" s="23"/>
      <c r="E16" s="169"/>
      <c r="F16" s="169"/>
    </row>
    <row r="17" customFormat="false" ht="15" hidden="false" customHeight="false" outlineLevel="0" collapsed="false">
      <c r="A17" s="166" t="s">
        <v>251</v>
      </c>
      <c r="B17" s="167"/>
      <c r="C17" s="164"/>
      <c r="D17" s="164"/>
      <c r="E17" s="165"/>
      <c r="F17" s="16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false" outlineLevel="0" collapsed="false">
      <c r="A18" s="163" t="s">
        <v>252</v>
      </c>
      <c r="B18" s="164" t="n">
        <f aca="false">'SO 18795'!L41</f>
        <v>0</v>
      </c>
      <c r="C18" s="164" t="n">
        <f aca="false">'SO 18795'!M41</f>
        <v>0</v>
      </c>
      <c r="D18" s="164" t="n">
        <f aca="false">'SO 18795'!I41</f>
        <v>0</v>
      </c>
      <c r="E18" s="165" t="n">
        <f aca="false">'SO 18795'!S41</f>
        <v>0</v>
      </c>
      <c r="F18" s="165" t="n">
        <f aca="false">'SO 18795'!V41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66" t="s">
        <v>251</v>
      </c>
      <c r="B19" s="167" t="n">
        <f aca="false">'SO 18795'!L43</f>
        <v>0</v>
      </c>
      <c r="C19" s="167" t="n">
        <f aca="false">'SO 18795'!M43</f>
        <v>0</v>
      </c>
      <c r="D19" s="167" t="n">
        <f aca="false">'SO 18795'!I43</f>
        <v>0</v>
      </c>
      <c r="E19" s="168" t="n">
        <f aca="false">'SO 18795'!S43</f>
        <v>0</v>
      </c>
      <c r="F19" s="168" t="n">
        <f aca="false">'SO 18795'!V43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3"/>
      <c r="C20" s="23"/>
      <c r="D20" s="23"/>
      <c r="E20" s="169"/>
      <c r="F20" s="169"/>
    </row>
    <row r="21" customFormat="false" ht="15" hidden="false" customHeight="false" outlineLevel="0" collapsed="false">
      <c r="A21" s="166" t="s">
        <v>93</v>
      </c>
      <c r="B21" s="167" t="n">
        <f aca="false">'SO 18795'!L44</f>
        <v>0</v>
      </c>
      <c r="C21" s="167" t="n">
        <f aca="false">'SO 18795'!M44</f>
        <v>0</v>
      </c>
      <c r="D21" s="167" t="n">
        <f aca="false">'SO 18795'!I44</f>
        <v>0</v>
      </c>
      <c r="E21" s="168" t="n">
        <f aca="false">'SO 18795'!S44</f>
        <v>65.02</v>
      </c>
      <c r="F21" s="168" t="n">
        <f aca="false">'SO 18795'!V44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33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203" t="s">
        <v>36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253</v>
      </c>
      <c r="D11" s="182" t="s">
        <v>254</v>
      </c>
      <c r="E11" s="182" t="s">
        <v>109</v>
      </c>
      <c r="F11" s="184" t="n">
        <v>26.892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255</v>
      </c>
      <c r="D12" s="182" t="s">
        <v>256</v>
      </c>
      <c r="E12" s="182" t="s">
        <v>109</v>
      </c>
      <c r="F12" s="184" t="n">
        <v>26.892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257</v>
      </c>
      <c r="D13" s="182" t="s">
        <v>258</v>
      </c>
      <c r="E13" s="182" t="s">
        <v>109</v>
      </c>
      <c r="F13" s="184" t="n">
        <v>26.892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124</v>
      </c>
      <c r="D14" s="182" t="s">
        <v>125</v>
      </c>
      <c r="E14" s="182" t="s">
        <v>109</v>
      </c>
      <c r="F14" s="184" t="n">
        <v>26.892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126</v>
      </c>
      <c r="D15" s="182" t="s">
        <v>127</v>
      </c>
      <c r="E15" s="182" t="s">
        <v>128</v>
      </c>
      <c r="F15" s="184" t="n">
        <v>134.46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260</v>
      </c>
      <c r="D16" s="182" t="s">
        <v>354</v>
      </c>
      <c r="E16" s="182" t="s">
        <v>109</v>
      </c>
      <c r="F16" s="184" t="n">
        <v>26.892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341</v>
      </c>
      <c r="D17" s="182" t="s">
        <v>342</v>
      </c>
      <c r="E17" s="182" t="s">
        <v>109</v>
      </c>
      <c r="F17" s="184" t="n">
        <v>26.892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15" hidden="false" customHeight="false" outlineLevel="0" collapsed="false">
      <c r="A18" s="163"/>
      <c r="B18" s="163"/>
      <c r="C18" s="179" t="n">
        <v>1</v>
      </c>
      <c r="D18" s="179" t="s">
        <v>84</v>
      </c>
      <c r="E18" s="163"/>
      <c r="F18" s="180"/>
      <c r="G18" s="167" t="n">
        <f aca="false">ROUND((SUM(L10:L17))/1,2)</f>
        <v>0</v>
      </c>
      <c r="H18" s="167" t="n">
        <f aca="false">ROUND((SUM(M10:M17))/1,2)</f>
        <v>0</v>
      </c>
      <c r="I18" s="167" t="n">
        <f aca="false">ROUND((SUM(I10:I17))/1,2)</f>
        <v>0</v>
      </c>
      <c r="J18" s="163"/>
      <c r="K18" s="163"/>
      <c r="L18" s="163" t="n">
        <f aca="false">ROUND((SUM(L10:L17))/1,2)</f>
        <v>0</v>
      </c>
      <c r="M18" s="163" t="n">
        <f aca="false">ROUND((SUM(M10:M17))/1,2)</f>
        <v>0</v>
      </c>
      <c r="N18" s="163"/>
      <c r="O18" s="163"/>
      <c r="P18" s="187"/>
      <c r="Q18" s="163"/>
      <c r="R18" s="163"/>
      <c r="S18" s="187" t="n">
        <f aca="false">ROUND((SUM(S10:S17))/1,2)</f>
        <v>0</v>
      </c>
      <c r="T18" s="15"/>
      <c r="U18" s="15"/>
      <c r="V18" s="166" t="n">
        <f aca="false">ROUND((SUM(V10:V17))/1,2)</f>
        <v>0</v>
      </c>
      <c r="W18" s="15"/>
      <c r="X18" s="15"/>
      <c r="Y18" s="15"/>
      <c r="Z18" s="15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188"/>
      <c r="G19" s="23"/>
      <c r="H19" s="23"/>
      <c r="I19" s="23"/>
      <c r="J19" s="22"/>
      <c r="K19" s="22"/>
      <c r="L19" s="22"/>
      <c r="M19" s="22"/>
      <c r="N19" s="22"/>
      <c r="O19" s="22"/>
      <c r="P19" s="22"/>
      <c r="Q19" s="22"/>
      <c r="R19" s="22"/>
      <c r="S19" s="22"/>
      <c r="V19" s="22"/>
    </row>
    <row r="20" customFormat="false" ht="15" hidden="false" customHeight="false" outlineLevel="0" collapsed="false">
      <c r="A20" s="163"/>
      <c r="B20" s="163"/>
      <c r="C20" s="179" t="n">
        <v>5</v>
      </c>
      <c r="D20" s="179" t="s">
        <v>87</v>
      </c>
      <c r="E20" s="163"/>
      <c r="F20" s="180"/>
      <c r="G20" s="164"/>
      <c r="H20" s="164"/>
      <c r="I20" s="164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5"/>
      <c r="U20" s="15"/>
      <c r="V20" s="163"/>
      <c r="W20" s="15"/>
      <c r="X20" s="15"/>
      <c r="Y20" s="15"/>
      <c r="Z20" s="15"/>
    </row>
    <row r="21" customFormat="false" ht="24.95" hidden="false" customHeight="true" outlineLevel="0" collapsed="false">
      <c r="A21" s="181"/>
      <c r="B21" s="182" t="s">
        <v>148</v>
      </c>
      <c r="C21" s="183" t="s">
        <v>344</v>
      </c>
      <c r="D21" s="182" t="s">
        <v>345</v>
      </c>
      <c r="E21" s="182" t="s">
        <v>128</v>
      </c>
      <c r="F21" s="184" t="n">
        <v>134.46</v>
      </c>
      <c r="G21" s="185"/>
      <c r="H21" s="185"/>
      <c r="I21" s="186" t="n">
        <f aca="false">ROUND(F21*(G21+H21),2)</f>
        <v>0</v>
      </c>
      <c r="J21" s="182" t="n">
        <f aca="false">ROUND(F21*(N21),2)</f>
        <v>0</v>
      </c>
      <c r="K21" s="163" t="n">
        <f aca="false">ROUND(F21*(O21),2)</f>
        <v>0</v>
      </c>
      <c r="L21" s="163" t="n">
        <f aca="false">ROUND(F21*(G21),2)</f>
        <v>0</v>
      </c>
      <c r="M21" s="163" t="n">
        <f aca="false">ROUND(F21*(H21),2)</f>
        <v>0</v>
      </c>
      <c r="N21" s="163" t="n">
        <v>0</v>
      </c>
      <c r="O21" s="163"/>
      <c r="P21" s="180" t="n">
        <v>0.40481</v>
      </c>
      <c r="Q21" s="180"/>
      <c r="R21" s="180" t="n">
        <v>0.40481</v>
      </c>
      <c r="S21" s="163" t="n">
        <f aca="false">ROUND(F21*(P21),3)</f>
        <v>54.431</v>
      </c>
      <c r="T21" s="15"/>
      <c r="U21" s="15"/>
      <c r="V21" s="180"/>
      <c r="Z21" s="0" t="n">
        <v>0</v>
      </c>
    </row>
    <row r="22" customFormat="false" ht="15" hidden="false" customHeight="false" outlineLevel="0" collapsed="false">
      <c r="A22" s="163"/>
      <c r="B22" s="163"/>
      <c r="C22" s="179" t="n">
        <v>5</v>
      </c>
      <c r="D22" s="179" t="s">
        <v>87</v>
      </c>
      <c r="E22" s="163"/>
      <c r="F22" s="180"/>
      <c r="G22" s="167" t="n">
        <f aca="false">ROUND((SUM(L20:L21))/1,2)</f>
        <v>0</v>
      </c>
      <c r="H22" s="167" t="n">
        <f aca="false">ROUND((SUM(M20:M21))/1,2)</f>
        <v>0</v>
      </c>
      <c r="I22" s="167" t="n">
        <f aca="false">ROUND((SUM(I20:I21))/1,2)</f>
        <v>0</v>
      </c>
      <c r="J22" s="163"/>
      <c r="K22" s="163"/>
      <c r="L22" s="163" t="n">
        <f aca="false">ROUND((SUM(L20:L21))/1,2)</f>
        <v>0</v>
      </c>
      <c r="M22" s="163" t="n">
        <f aca="false">ROUND((SUM(M20:M21))/1,2)</f>
        <v>0</v>
      </c>
      <c r="N22" s="163"/>
      <c r="O22" s="163"/>
      <c r="P22" s="187"/>
      <c r="Q22" s="163"/>
      <c r="R22" s="163"/>
      <c r="S22" s="187" t="n">
        <f aca="false">ROUND((SUM(S20:S21))/1,2)</f>
        <v>54.43</v>
      </c>
      <c r="T22" s="15"/>
      <c r="U22" s="15"/>
      <c r="V22" s="166" t="n">
        <f aca="false">ROUND((SUM(V20:V21))/1,2)</f>
        <v>0</v>
      </c>
      <c r="W22" s="15"/>
      <c r="X22" s="15"/>
      <c r="Y22" s="15"/>
      <c r="Z22" s="15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188"/>
      <c r="G23" s="23"/>
      <c r="H23" s="23"/>
      <c r="I23" s="23"/>
      <c r="J23" s="22"/>
      <c r="K23" s="22"/>
      <c r="L23" s="22"/>
      <c r="M23" s="22"/>
      <c r="N23" s="22"/>
      <c r="O23" s="22"/>
      <c r="P23" s="22"/>
      <c r="Q23" s="22"/>
      <c r="R23" s="22"/>
      <c r="S23" s="22"/>
      <c r="V23" s="22"/>
    </row>
    <row r="24" customFormat="false" ht="15" hidden="false" customHeight="false" outlineLevel="0" collapsed="false">
      <c r="A24" s="163"/>
      <c r="B24" s="163"/>
      <c r="C24" s="179" t="n">
        <v>9</v>
      </c>
      <c r="D24" s="179" t="s">
        <v>88</v>
      </c>
      <c r="E24" s="163"/>
      <c r="F24" s="180"/>
      <c r="G24" s="164"/>
      <c r="H24" s="164"/>
      <c r="I24" s="164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5"/>
      <c r="U24" s="15"/>
      <c r="V24" s="163"/>
      <c r="W24" s="15"/>
      <c r="X24" s="15"/>
      <c r="Y24" s="15"/>
      <c r="Z24" s="15"/>
    </row>
    <row r="25" customFormat="false" ht="24.95" hidden="false" customHeight="true" outlineLevel="0" collapsed="false">
      <c r="A25" s="189"/>
      <c r="B25" s="190" t="s">
        <v>159</v>
      </c>
      <c r="C25" s="191" t="s">
        <v>346</v>
      </c>
      <c r="D25" s="190" t="s">
        <v>347</v>
      </c>
      <c r="E25" s="190" t="s">
        <v>168</v>
      </c>
      <c r="F25" s="192" t="n">
        <v>63.36</v>
      </c>
      <c r="G25" s="193"/>
      <c r="H25" s="193"/>
      <c r="I25" s="194" t="n">
        <f aca="false">ROUND(F25*(G25+H25),2)</f>
        <v>0</v>
      </c>
      <c r="J25" s="190" t="n">
        <f aca="false">ROUND(F25*(N25),2)</f>
        <v>0</v>
      </c>
      <c r="K25" s="195" t="n">
        <f aca="false">ROUND(F25*(O25),2)</f>
        <v>0</v>
      </c>
      <c r="L25" s="195" t="n">
        <f aca="false">ROUND(F25*(G25),2)</f>
        <v>0</v>
      </c>
      <c r="M25" s="195" t="n">
        <f aca="false">ROUND(F25*(H25),2)</f>
        <v>0</v>
      </c>
      <c r="N25" s="195" t="n">
        <v>0</v>
      </c>
      <c r="O25" s="195"/>
      <c r="P25" s="196" t="n">
        <v>0.018</v>
      </c>
      <c r="Q25" s="196"/>
      <c r="R25" s="196" t="n">
        <v>0.018</v>
      </c>
      <c r="S25" s="195" t="n">
        <f aca="false">ROUND(F25*(P25),3)</f>
        <v>1.14</v>
      </c>
      <c r="T25" s="197"/>
      <c r="U25" s="197"/>
      <c r="V25" s="196"/>
      <c r="Z25" s="0" t="n">
        <v>0</v>
      </c>
    </row>
    <row r="26" customFormat="false" ht="24.95" hidden="false" customHeight="true" outlineLevel="0" collapsed="false">
      <c r="A26" s="181"/>
      <c r="B26" s="182" t="s">
        <v>148</v>
      </c>
      <c r="C26" s="183" t="s">
        <v>164</v>
      </c>
      <c r="D26" s="182" t="s">
        <v>165</v>
      </c>
      <c r="E26" s="182" t="s">
        <v>141</v>
      </c>
      <c r="F26" s="184" t="n">
        <v>57.6</v>
      </c>
      <c r="G26" s="185"/>
      <c r="H26" s="185"/>
      <c r="I26" s="186" t="n">
        <f aca="false">ROUND(F26*(G26+H26),2)</f>
        <v>0</v>
      </c>
      <c r="J26" s="182" t="n">
        <f aca="false">ROUND(F26*(N26),2)</f>
        <v>0</v>
      </c>
      <c r="K26" s="163" t="n">
        <f aca="false">ROUND(F26*(O26),2)</f>
        <v>0</v>
      </c>
      <c r="L26" s="163" t="n">
        <f aca="false">ROUND(F26*(G26),2)</f>
        <v>0</v>
      </c>
      <c r="M26" s="163" t="n">
        <f aca="false">ROUND(F26*(H26),2)</f>
        <v>0</v>
      </c>
      <c r="N26" s="163" t="n">
        <v>0</v>
      </c>
      <c r="O26" s="163"/>
      <c r="P26" s="180" t="n">
        <v>0.164</v>
      </c>
      <c r="Q26" s="180"/>
      <c r="R26" s="180" t="n">
        <v>0.164</v>
      </c>
      <c r="S26" s="163" t="n">
        <f aca="false">ROUND(F26*(P26),3)</f>
        <v>9.446</v>
      </c>
      <c r="T26" s="15"/>
      <c r="U26" s="15"/>
      <c r="V26" s="180"/>
      <c r="Z26" s="0" t="n">
        <v>0</v>
      </c>
    </row>
    <row r="27" customFormat="false" ht="15" hidden="false" customHeight="false" outlineLevel="0" collapsed="false">
      <c r="A27" s="163"/>
      <c r="B27" s="163"/>
      <c r="C27" s="179" t="n">
        <v>9</v>
      </c>
      <c r="D27" s="179" t="s">
        <v>88</v>
      </c>
      <c r="E27" s="163"/>
      <c r="F27" s="180"/>
      <c r="G27" s="167" t="n">
        <f aca="false">ROUND((SUM(L24:L26))/1,2)</f>
        <v>0</v>
      </c>
      <c r="H27" s="167" t="n">
        <f aca="false">ROUND((SUM(M24:M26))/1,2)</f>
        <v>0</v>
      </c>
      <c r="I27" s="167" t="n">
        <f aca="false">ROUND((SUM(I24:I26))/1,2)</f>
        <v>0</v>
      </c>
      <c r="J27" s="163"/>
      <c r="K27" s="163"/>
      <c r="L27" s="163" t="n">
        <f aca="false">ROUND((SUM(L24:L26))/1,2)</f>
        <v>0</v>
      </c>
      <c r="M27" s="163" t="n">
        <f aca="false">ROUND((SUM(M24:M26))/1,2)</f>
        <v>0</v>
      </c>
      <c r="N27" s="163"/>
      <c r="O27" s="163"/>
      <c r="P27" s="187"/>
      <c r="Q27" s="163"/>
      <c r="R27" s="163"/>
      <c r="S27" s="187" t="n">
        <f aca="false">ROUND((SUM(S24:S26))/1,2)</f>
        <v>10.59</v>
      </c>
      <c r="T27" s="15"/>
      <c r="U27" s="15"/>
      <c r="V27" s="166" t="n">
        <f aca="false">ROUND((SUM(V24:V26))/1,2)</f>
        <v>0</v>
      </c>
      <c r="W27" s="15"/>
      <c r="X27" s="15"/>
      <c r="Y27" s="15"/>
      <c r="Z27" s="15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188"/>
      <c r="G28" s="23"/>
      <c r="H28" s="23"/>
      <c r="I28" s="23"/>
      <c r="J28" s="22"/>
      <c r="K28" s="22"/>
      <c r="L28" s="22"/>
      <c r="M28" s="22"/>
      <c r="N28" s="22"/>
      <c r="O28" s="22"/>
      <c r="P28" s="22"/>
      <c r="Q28" s="22"/>
      <c r="R28" s="22"/>
      <c r="S28" s="22"/>
      <c r="V28" s="22"/>
    </row>
    <row r="29" customFormat="false" ht="15" hidden="false" customHeight="false" outlineLevel="0" collapsed="false">
      <c r="A29" s="163"/>
      <c r="B29" s="163"/>
      <c r="C29" s="179" t="n">
        <v>99</v>
      </c>
      <c r="D29" s="179" t="s">
        <v>89</v>
      </c>
      <c r="E29" s="163"/>
      <c r="F29" s="180"/>
      <c r="G29" s="164"/>
      <c r="H29" s="164"/>
      <c r="I29" s="164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5"/>
      <c r="U29" s="15"/>
      <c r="V29" s="163"/>
      <c r="W29" s="15"/>
      <c r="X29" s="15"/>
      <c r="Y29" s="15"/>
      <c r="Z29" s="15"/>
    </row>
    <row r="30" customFormat="false" ht="24.95" hidden="false" customHeight="true" outlineLevel="0" collapsed="false">
      <c r="A30" s="181"/>
      <c r="B30" s="182" t="s">
        <v>148</v>
      </c>
      <c r="C30" s="183" t="s">
        <v>172</v>
      </c>
      <c r="D30" s="182" t="s">
        <v>173</v>
      </c>
      <c r="E30" s="182" t="s">
        <v>174</v>
      </c>
      <c r="F30" s="184" t="n">
        <v>65.0176326</v>
      </c>
      <c r="G30" s="185"/>
      <c r="H30" s="185"/>
      <c r="I30" s="186" t="n">
        <f aca="false">ROUND(F30*(G30+H30),2)</f>
        <v>0</v>
      </c>
      <c r="J30" s="182" t="n">
        <f aca="false">ROUND(F30*(N30),2)</f>
        <v>0</v>
      </c>
      <c r="K30" s="163" t="n">
        <f aca="false">ROUND(F30*(O30),2)</f>
        <v>0</v>
      </c>
      <c r="L30" s="163" t="n">
        <f aca="false">ROUND(F30*(G30),2)</f>
        <v>0</v>
      </c>
      <c r="M30" s="163" t="n">
        <f aca="false">ROUND(F30*(H30),2)</f>
        <v>0</v>
      </c>
      <c r="N30" s="163" t="n">
        <v>0</v>
      </c>
      <c r="O30" s="163"/>
      <c r="P30" s="180"/>
      <c r="Q30" s="180"/>
      <c r="R30" s="180"/>
      <c r="S30" s="163" t="n">
        <f aca="false">ROUND(F30*(P30),3)</f>
        <v>0</v>
      </c>
      <c r="T30" s="15"/>
      <c r="U30" s="15"/>
      <c r="V30" s="180"/>
      <c r="Z30" s="0" t="n">
        <v>0</v>
      </c>
    </row>
    <row r="31" customFormat="false" ht="15" hidden="false" customHeight="false" outlineLevel="0" collapsed="false">
      <c r="A31" s="163"/>
      <c r="B31" s="163"/>
      <c r="C31" s="179" t="n">
        <v>99</v>
      </c>
      <c r="D31" s="179" t="s">
        <v>89</v>
      </c>
      <c r="E31" s="163"/>
      <c r="F31" s="180"/>
      <c r="G31" s="167" t="n">
        <f aca="false">ROUND((SUM(L29:L30))/1,2)</f>
        <v>0</v>
      </c>
      <c r="H31" s="167" t="n">
        <f aca="false">ROUND((SUM(M29:M30))/1,2)</f>
        <v>0</v>
      </c>
      <c r="I31" s="167" t="n">
        <f aca="false">ROUND((SUM(I29:I30))/1,2)</f>
        <v>0</v>
      </c>
      <c r="J31" s="163"/>
      <c r="K31" s="163"/>
      <c r="L31" s="163" t="n">
        <f aca="false">ROUND((SUM(L29:L30))/1,2)</f>
        <v>0</v>
      </c>
      <c r="M31" s="163" t="n">
        <f aca="false">ROUND((SUM(M29:M30))/1,2)</f>
        <v>0</v>
      </c>
      <c r="N31" s="163"/>
      <c r="O31" s="163"/>
      <c r="P31" s="187"/>
      <c r="Q31" s="163"/>
      <c r="R31" s="163"/>
      <c r="S31" s="187" t="n">
        <f aca="false">ROUND((SUM(S29:S30))/1,2)</f>
        <v>0</v>
      </c>
      <c r="T31" s="15"/>
      <c r="U31" s="15"/>
      <c r="V31" s="166" t="n">
        <f aca="false">ROUND((SUM(V29:V30))/1,2)</f>
        <v>0</v>
      </c>
      <c r="W31" s="15"/>
      <c r="X31" s="15"/>
      <c r="Y31" s="15"/>
      <c r="Z31" s="15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188"/>
      <c r="G32" s="23"/>
      <c r="H32" s="23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V32" s="22"/>
    </row>
    <row r="33" customFormat="false" ht="15" hidden="false" customHeight="false" outlineLevel="0" collapsed="false">
      <c r="A33" s="163"/>
      <c r="B33" s="163"/>
      <c r="C33" s="163"/>
      <c r="D33" s="166" t="s">
        <v>83</v>
      </c>
      <c r="E33" s="163"/>
      <c r="F33" s="180"/>
      <c r="G33" s="167" t="n">
        <f aca="false">ROUND((SUM(L9:L32))/2,2)</f>
        <v>0</v>
      </c>
      <c r="H33" s="167" t="n">
        <f aca="false">ROUND((SUM(M9:M32))/2,2)</f>
        <v>0</v>
      </c>
      <c r="I33" s="167" t="n">
        <f aca="false">ROUND((SUM(I9:I32))/2,2)</f>
        <v>0</v>
      </c>
      <c r="J33" s="164"/>
      <c r="K33" s="163"/>
      <c r="L33" s="164" t="n">
        <f aca="false">ROUND((SUM(L9:L32))/2,2)</f>
        <v>0</v>
      </c>
      <c r="M33" s="164" t="n">
        <f aca="false">ROUND((SUM(M9:M32))/2,2)</f>
        <v>0</v>
      </c>
      <c r="N33" s="163"/>
      <c r="O33" s="163"/>
      <c r="P33" s="187"/>
      <c r="Q33" s="163"/>
      <c r="R33" s="163"/>
      <c r="S33" s="187" t="n">
        <f aca="false">ROUND((SUM(S9:S32))/2,2)</f>
        <v>65.02</v>
      </c>
      <c r="T33" s="15"/>
      <c r="U33" s="15"/>
      <c r="V33" s="166" t="n">
        <f aca="false">ROUND((SUM(V9:V32))/2,2)</f>
        <v>0</v>
      </c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188"/>
      <c r="G34" s="23"/>
      <c r="H34" s="23"/>
      <c r="I34" s="23"/>
      <c r="J34" s="22"/>
      <c r="K34" s="22"/>
      <c r="L34" s="22"/>
      <c r="M34" s="22"/>
      <c r="N34" s="22"/>
      <c r="O34" s="22"/>
      <c r="P34" s="22"/>
      <c r="Q34" s="22"/>
      <c r="R34" s="22"/>
      <c r="S34" s="22"/>
      <c r="V34" s="22"/>
    </row>
    <row r="35" customFormat="false" ht="15" hidden="false" customHeight="false" outlineLevel="0" collapsed="false">
      <c r="A35" s="163"/>
      <c r="B35" s="163"/>
      <c r="C35" s="163"/>
      <c r="D35" s="166" t="s">
        <v>251</v>
      </c>
      <c r="E35" s="163"/>
      <c r="F35" s="180"/>
      <c r="G35" s="164"/>
      <c r="H35" s="164"/>
      <c r="I35" s="16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5"/>
      <c r="U35" s="15"/>
      <c r="V35" s="163"/>
      <c r="W35" s="15"/>
      <c r="X35" s="15"/>
      <c r="Y35" s="15"/>
      <c r="Z35" s="15"/>
    </row>
    <row r="36" customFormat="false" ht="15" hidden="false" customHeight="false" outlineLevel="0" collapsed="false">
      <c r="A36" s="163"/>
      <c r="B36" s="163"/>
      <c r="C36" s="179" t="n">
        <v>991</v>
      </c>
      <c r="D36" s="179" t="s">
        <v>252</v>
      </c>
      <c r="E36" s="163"/>
      <c r="F36" s="180"/>
      <c r="G36" s="164"/>
      <c r="H36" s="164"/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"/>
      <c r="U36" s="15"/>
      <c r="V36" s="163"/>
      <c r="W36" s="15"/>
      <c r="X36" s="15"/>
      <c r="Y36" s="15"/>
      <c r="Z36" s="15"/>
    </row>
    <row r="37" customFormat="false" ht="24.95" hidden="false" customHeight="true" outlineLevel="0" collapsed="false">
      <c r="A37" s="189"/>
      <c r="B37" s="190" t="s">
        <v>175</v>
      </c>
      <c r="C37" s="191" t="s">
        <v>367</v>
      </c>
      <c r="D37" s="190" t="s">
        <v>368</v>
      </c>
      <c r="E37" s="190" t="s">
        <v>168</v>
      </c>
      <c r="F37" s="192" t="n">
        <v>1</v>
      </c>
      <c r="G37" s="193"/>
      <c r="H37" s="193"/>
      <c r="I37" s="194" t="n">
        <f aca="false">ROUND(F37*(G37+H37),2)</f>
        <v>0</v>
      </c>
      <c r="J37" s="190" t="n">
        <f aca="false">ROUND(F37*(N37),2)</f>
        <v>0</v>
      </c>
      <c r="K37" s="195" t="n">
        <f aca="false">ROUND(F37*(O37),2)</f>
        <v>0</v>
      </c>
      <c r="L37" s="195" t="n">
        <f aca="false">ROUND(F37*(G37),2)</f>
        <v>0</v>
      </c>
      <c r="M37" s="195" t="n">
        <f aca="false">ROUND(F37*(H37),2)</f>
        <v>0</v>
      </c>
      <c r="N37" s="195" t="n">
        <v>0</v>
      </c>
      <c r="O37" s="195"/>
      <c r="P37" s="196" t="n">
        <v>0.001</v>
      </c>
      <c r="Q37" s="196"/>
      <c r="R37" s="196" t="n">
        <v>0.001</v>
      </c>
      <c r="S37" s="195" t="n">
        <f aca="false">ROUND(F37*(P37),3)</f>
        <v>0.001</v>
      </c>
      <c r="T37" s="197"/>
      <c r="U37" s="197"/>
      <c r="V37" s="196"/>
      <c r="Z37" s="0" t="n">
        <v>0</v>
      </c>
    </row>
    <row r="38" customFormat="false" ht="24.95" hidden="false" customHeight="true" outlineLevel="0" collapsed="false">
      <c r="A38" s="189"/>
      <c r="B38" s="190" t="s">
        <v>175</v>
      </c>
      <c r="C38" s="191" t="s">
        <v>369</v>
      </c>
      <c r="D38" s="190" t="s">
        <v>370</v>
      </c>
      <c r="E38" s="190" t="s">
        <v>168</v>
      </c>
      <c r="F38" s="192" t="n">
        <v>1</v>
      </c>
      <c r="G38" s="193"/>
      <c r="H38" s="193"/>
      <c r="I38" s="194" t="n">
        <f aca="false">ROUND(F38*(G38+H38),2)</f>
        <v>0</v>
      </c>
      <c r="J38" s="190" t="n">
        <f aca="false">ROUND(F38*(N38),2)</f>
        <v>0</v>
      </c>
      <c r="K38" s="195" t="n">
        <f aca="false">ROUND(F38*(O38),2)</f>
        <v>0</v>
      </c>
      <c r="L38" s="195" t="n">
        <f aca="false">ROUND(F38*(G38),2)</f>
        <v>0</v>
      </c>
      <c r="M38" s="195" t="n">
        <f aca="false">ROUND(F38*(H38),2)</f>
        <v>0</v>
      </c>
      <c r="N38" s="195" t="n">
        <v>0</v>
      </c>
      <c r="O38" s="195"/>
      <c r="P38" s="196" t="n">
        <v>0.001</v>
      </c>
      <c r="Q38" s="196"/>
      <c r="R38" s="196" t="n">
        <v>0.001</v>
      </c>
      <c r="S38" s="195" t="n">
        <f aca="false">ROUND(F38*(P38),3)</f>
        <v>0.001</v>
      </c>
      <c r="T38" s="197"/>
      <c r="U38" s="197"/>
      <c r="V38" s="196"/>
      <c r="Z38" s="0" t="n">
        <v>0</v>
      </c>
    </row>
    <row r="39" customFormat="false" ht="24.95" hidden="false" customHeight="true" outlineLevel="0" collapsed="false">
      <c r="A39" s="181"/>
      <c r="B39" s="182" t="s">
        <v>277</v>
      </c>
      <c r="C39" s="183" t="s">
        <v>371</v>
      </c>
      <c r="D39" s="182" t="s">
        <v>372</v>
      </c>
      <c r="E39" s="182" t="s">
        <v>168</v>
      </c>
      <c r="F39" s="184" t="n">
        <v>1</v>
      </c>
      <c r="G39" s="185"/>
      <c r="H39" s="185"/>
      <c r="I39" s="186" t="n">
        <f aca="false">ROUND(F39*(G39+H39),2)</f>
        <v>0</v>
      </c>
      <c r="J39" s="182" t="n">
        <f aca="false">ROUND(F39*(N39),2)</f>
        <v>0</v>
      </c>
      <c r="K39" s="163" t="n">
        <f aca="false">ROUND(F39*(O39),2)</f>
        <v>0</v>
      </c>
      <c r="L39" s="163" t="n">
        <f aca="false">ROUND(F39*(G39),2)</f>
        <v>0</v>
      </c>
      <c r="M39" s="163" t="n">
        <f aca="false">ROUND(F39*(H39),2)</f>
        <v>0</v>
      </c>
      <c r="N39" s="163" t="n">
        <v>0</v>
      </c>
      <c r="O39" s="163"/>
      <c r="P39" s="180" t="n">
        <v>0.001</v>
      </c>
      <c r="Q39" s="180"/>
      <c r="R39" s="180" t="n">
        <v>0.001</v>
      </c>
      <c r="S39" s="163" t="n">
        <f aca="false">ROUND(F39*(P39),3)</f>
        <v>0.001</v>
      </c>
      <c r="T39" s="15"/>
      <c r="U39" s="15"/>
      <c r="V39" s="180"/>
      <c r="Z39" s="0" t="n">
        <v>0</v>
      </c>
    </row>
    <row r="40" customFormat="false" ht="24.95" hidden="false" customHeight="true" outlineLevel="0" collapsed="false">
      <c r="A40" s="181"/>
      <c r="B40" s="182" t="s">
        <v>277</v>
      </c>
      <c r="C40" s="183" t="s">
        <v>373</v>
      </c>
      <c r="D40" s="182" t="s">
        <v>374</v>
      </c>
      <c r="E40" s="182" t="s">
        <v>168</v>
      </c>
      <c r="F40" s="184" t="n">
        <v>1</v>
      </c>
      <c r="G40" s="185"/>
      <c r="H40" s="185"/>
      <c r="I40" s="186" t="n">
        <f aca="false">ROUND(F40*(G40+H40),2)</f>
        <v>0</v>
      </c>
      <c r="J40" s="182" t="n">
        <f aca="false">ROUND(F40*(N40),2)</f>
        <v>0</v>
      </c>
      <c r="K40" s="163" t="n">
        <f aca="false">ROUND(F40*(O40),2)</f>
        <v>0</v>
      </c>
      <c r="L40" s="163" t="n">
        <f aca="false">ROUND(F40*(G40),2)</f>
        <v>0</v>
      </c>
      <c r="M40" s="163" t="n">
        <f aca="false">ROUND(F40*(H40),2)</f>
        <v>0</v>
      </c>
      <c r="N40" s="163" t="n">
        <v>0</v>
      </c>
      <c r="O40" s="163"/>
      <c r="P40" s="180" t="n">
        <v>0.001</v>
      </c>
      <c r="Q40" s="180"/>
      <c r="R40" s="180" t="n">
        <v>0.001</v>
      </c>
      <c r="S40" s="163" t="n">
        <f aca="false">ROUND(F40*(P40),3)</f>
        <v>0.001</v>
      </c>
      <c r="T40" s="15"/>
      <c r="U40" s="15"/>
      <c r="V40" s="180"/>
      <c r="Z40" s="0" t="n">
        <v>0</v>
      </c>
    </row>
    <row r="41" customFormat="false" ht="15" hidden="false" customHeight="false" outlineLevel="0" collapsed="false">
      <c r="A41" s="163"/>
      <c r="B41" s="163"/>
      <c r="C41" s="179" t="n">
        <v>991</v>
      </c>
      <c r="D41" s="179" t="s">
        <v>252</v>
      </c>
      <c r="E41" s="163"/>
      <c r="F41" s="180"/>
      <c r="G41" s="167" t="n">
        <f aca="false">ROUND((SUM(L36:L40))/1,2)</f>
        <v>0</v>
      </c>
      <c r="H41" s="167" t="n">
        <f aca="false">ROUND((SUM(M36:M40))/1,2)</f>
        <v>0</v>
      </c>
      <c r="I41" s="167" t="n">
        <f aca="false">ROUND((SUM(I36:I40))/1,2)</f>
        <v>0</v>
      </c>
      <c r="J41" s="163"/>
      <c r="K41" s="163"/>
      <c r="L41" s="163" t="n">
        <f aca="false">ROUND((SUM(L36:L40))/1,2)</f>
        <v>0</v>
      </c>
      <c r="M41" s="163" t="n">
        <f aca="false">ROUND((SUM(M36:M40))/1,2)</f>
        <v>0</v>
      </c>
      <c r="N41" s="163"/>
      <c r="O41" s="163"/>
      <c r="P41" s="187"/>
      <c r="Q41" s="22"/>
      <c r="R41" s="22"/>
      <c r="S41" s="187" t="n">
        <f aca="false">ROUND((SUM(S36:S40))/1,2)</f>
        <v>0</v>
      </c>
      <c r="T41" s="198"/>
      <c r="U41" s="198"/>
      <c r="V41" s="166" t="n">
        <f aca="false">ROUND((SUM(V36:V40))/1,2)</f>
        <v>0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188"/>
      <c r="G42" s="23"/>
      <c r="H42" s="23"/>
      <c r="I42" s="23"/>
      <c r="J42" s="22"/>
      <c r="K42" s="22"/>
      <c r="L42" s="22"/>
      <c r="M42" s="22"/>
      <c r="N42" s="22"/>
      <c r="O42" s="22"/>
      <c r="P42" s="22"/>
      <c r="Q42" s="22"/>
      <c r="R42" s="22"/>
      <c r="S42" s="22"/>
      <c r="V42" s="22"/>
    </row>
    <row r="43" customFormat="false" ht="15" hidden="false" customHeight="false" outlineLevel="0" collapsed="false">
      <c r="A43" s="163"/>
      <c r="B43" s="163"/>
      <c r="C43" s="163"/>
      <c r="D43" s="166" t="s">
        <v>251</v>
      </c>
      <c r="E43" s="163"/>
      <c r="F43" s="180"/>
      <c r="G43" s="167" t="n">
        <f aca="false">ROUND((SUM(L35:L42))/2,2)</f>
        <v>0</v>
      </c>
      <c r="H43" s="167" t="n">
        <f aca="false">ROUND((SUM(M35:M42))/2,2)</f>
        <v>0</v>
      </c>
      <c r="I43" s="167" t="n">
        <f aca="false">ROUND((SUM(I35:I42))/2,2)</f>
        <v>0</v>
      </c>
      <c r="J43" s="163"/>
      <c r="K43" s="163"/>
      <c r="L43" s="163" t="n">
        <f aca="false">ROUND((SUM(L35:L42))/2,2)</f>
        <v>0</v>
      </c>
      <c r="M43" s="163" t="n">
        <f aca="false">ROUND((SUM(M35:M42))/2,2)</f>
        <v>0</v>
      </c>
      <c r="N43" s="163"/>
      <c r="O43" s="163"/>
      <c r="P43" s="187"/>
      <c r="Q43" s="22"/>
      <c r="R43" s="22"/>
      <c r="S43" s="187" t="n">
        <f aca="false">ROUND((SUM(S35:S42))/2,2)</f>
        <v>0</v>
      </c>
      <c r="V43" s="166" t="n">
        <f aca="false">ROUND((SUM(V35:V42))/2,2)</f>
        <v>0</v>
      </c>
    </row>
    <row r="44" customFormat="false" ht="15" hidden="false" customHeight="false" outlineLevel="0" collapsed="false">
      <c r="A44" s="199"/>
      <c r="B44" s="199"/>
      <c r="C44" s="199"/>
      <c r="D44" s="199" t="s">
        <v>93</v>
      </c>
      <c r="E44" s="199"/>
      <c r="F44" s="200"/>
      <c r="G44" s="201" t="n">
        <f aca="false">ROUND((SUM(L9:L43))/3,2)</f>
        <v>0</v>
      </c>
      <c r="H44" s="201" t="n">
        <f aca="false">ROUND((SUM(M9:M43))/3,2)</f>
        <v>0</v>
      </c>
      <c r="I44" s="201" t="n">
        <f aca="false">ROUND((SUM(I9:I43))/3,2)</f>
        <v>0</v>
      </c>
      <c r="J44" s="199"/>
      <c r="K44" s="201" t="n">
        <f aca="false">ROUND((SUM(K9:K43))/3,2)</f>
        <v>0</v>
      </c>
      <c r="L44" s="199" t="n">
        <f aca="false">ROUND((SUM(L9:L43))/3,2)</f>
        <v>0</v>
      </c>
      <c r="M44" s="199" t="n">
        <f aca="false">ROUND((SUM(M9:M43))/3,2)</f>
        <v>0</v>
      </c>
      <c r="N44" s="199"/>
      <c r="O44" s="199"/>
      <c r="P44" s="200"/>
      <c r="Q44" s="199"/>
      <c r="R44" s="201"/>
      <c r="S44" s="200" t="n">
        <f aca="false">ROUND((SUM(S9:S43))/3,2)</f>
        <v>65.02</v>
      </c>
      <c r="T44" s="202"/>
      <c r="U44" s="202"/>
      <c r="V44" s="199" t="n">
        <f aca="false">ROUND((SUM(V9:V43))/3,2)</f>
        <v>0</v>
      </c>
      <c r="X44" s="10"/>
      <c r="Y44" s="0" t="n">
        <f aca="false">(SUM(Y9:Y43))</f>
        <v>0</v>
      </c>
      <c r="Z44" s="0" t="n">
        <f aca="false">(SUM(Z9:Z43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Detské ihrisko - Lanová dráha</oddHeader>
    <oddFooter>&amp;L&amp;7Spracované systémom Systematic® Kalkulus, tel.: 051 77 10 585&amp;RStrana &amp;P z &amp;N   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375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96'!B16</f>
        <v>0</v>
      </c>
      <c r="E15" s="60" t="n">
        <f aca="false">'Rekap 18796'!C16</f>
        <v>0</v>
      </c>
      <c r="F15" s="58" t="n">
        <f aca="false">'Rekap 18796'!D16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 t="n">
        <f aca="false">'Rekap 18796'!B20</f>
        <v>0</v>
      </c>
      <c r="E17" s="76" t="n">
        <f aca="false">'Rekap 18796'!C20</f>
        <v>0</v>
      </c>
      <c r="F17" s="77" t="n">
        <f aca="false">'Rekap 18796'!D20</f>
        <v>0</v>
      </c>
      <c r="G17" s="61" t="n">
        <v>8</v>
      </c>
      <c r="H17" s="78" t="s">
        <v>49</v>
      </c>
      <c r="I17" s="71"/>
      <c r="J17" s="72" t="n">
        <f aca="false">'SO 18796'!Z56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96'!K9:'SO 18796'!K55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96'!K9:'SO 18796'!K55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375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96'!L21</f>
        <v>0</v>
      </c>
      <c r="C11" s="164" t="n">
        <f aca="false">'SO 18796'!M21</f>
        <v>0</v>
      </c>
      <c r="D11" s="164" t="n">
        <f aca="false">'SO 18796'!I21</f>
        <v>0</v>
      </c>
      <c r="E11" s="165" t="n">
        <f aca="false">'SO 18796'!S21</f>
        <v>0</v>
      </c>
      <c r="F11" s="165" t="n">
        <f aca="false">'SO 18796'!V21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6</v>
      </c>
      <c r="B12" s="164" t="n">
        <f aca="false">'SO 18796'!L26</f>
        <v>0</v>
      </c>
      <c r="C12" s="164" t="n">
        <f aca="false">'SO 18796'!M26</f>
        <v>0</v>
      </c>
      <c r="D12" s="164" t="n">
        <f aca="false">'SO 18796'!I26</f>
        <v>0</v>
      </c>
      <c r="E12" s="165" t="n">
        <f aca="false">'SO 18796'!S26</f>
        <v>0.53</v>
      </c>
      <c r="F12" s="165" t="n">
        <f aca="false">'SO 18796'!V26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7</v>
      </c>
      <c r="B13" s="164" t="n">
        <f aca="false">'SO 18796'!L34</f>
        <v>0</v>
      </c>
      <c r="C13" s="164" t="n">
        <f aca="false">'SO 18796'!M34</f>
        <v>0</v>
      </c>
      <c r="D13" s="164" t="n">
        <f aca="false">'SO 18796'!I34</f>
        <v>0</v>
      </c>
      <c r="E13" s="165" t="n">
        <f aca="false">'SO 18796'!S34</f>
        <v>1220.2</v>
      </c>
      <c r="F13" s="165" t="n">
        <f aca="false">'SO 18796'!V34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8</v>
      </c>
      <c r="B14" s="164" t="n">
        <f aca="false">'SO 18796'!L39</f>
        <v>0</v>
      </c>
      <c r="C14" s="164" t="n">
        <f aca="false">'SO 18796'!M39</f>
        <v>0</v>
      </c>
      <c r="D14" s="164" t="n">
        <f aca="false">'SO 18796'!I39</f>
        <v>0</v>
      </c>
      <c r="E14" s="165" t="n">
        <f aca="false">'SO 18796'!S39</f>
        <v>400.32</v>
      </c>
      <c r="F14" s="165" t="n">
        <f aca="false">'SO 18796'!V39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3" t="s">
        <v>89</v>
      </c>
      <c r="B15" s="164" t="n">
        <f aca="false">'SO 18796'!L43</f>
        <v>0</v>
      </c>
      <c r="C15" s="164" t="n">
        <f aca="false">'SO 18796'!M43</f>
        <v>0</v>
      </c>
      <c r="D15" s="164" t="n">
        <f aca="false">'SO 18796'!I43</f>
        <v>0</v>
      </c>
      <c r="E15" s="165" t="n">
        <f aca="false">'SO 18796'!S43</f>
        <v>0</v>
      </c>
      <c r="F15" s="165" t="n">
        <f aca="false">'SO 18796'!V43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166" t="s">
        <v>83</v>
      </c>
      <c r="B16" s="167" t="n">
        <f aca="false">'SO 18796'!L45</f>
        <v>0</v>
      </c>
      <c r="C16" s="167" t="n">
        <f aca="false">'SO 18796'!M45</f>
        <v>0</v>
      </c>
      <c r="D16" s="167" t="n">
        <f aca="false">'SO 18796'!I45</f>
        <v>0</v>
      </c>
      <c r="E16" s="168" t="n">
        <f aca="false">'SO 18796'!S45</f>
        <v>1621.05</v>
      </c>
      <c r="F16" s="168" t="n">
        <f aca="false">'SO 18796'!V45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false" outlineLevel="0" collapsed="false">
      <c r="A17" s="22"/>
      <c r="B17" s="23"/>
      <c r="C17" s="23"/>
      <c r="D17" s="23"/>
      <c r="E17" s="169"/>
      <c r="F17" s="169"/>
    </row>
    <row r="18" customFormat="false" ht="15" hidden="false" customHeight="false" outlineLevel="0" collapsed="false">
      <c r="A18" s="166" t="s">
        <v>251</v>
      </c>
      <c r="B18" s="167"/>
      <c r="C18" s="164"/>
      <c r="D18" s="164"/>
      <c r="E18" s="165"/>
      <c r="F18" s="16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63" t="s">
        <v>252</v>
      </c>
      <c r="B19" s="164" t="n">
        <f aca="false">'SO 18796'!L53</f>
        <v>0</v>
      </c>
      <c r="C19" s="164" t="n">
        <f aca="false">'SO 18796'!M53</f>
        <v>0</v>
      </c>
      <c r="D19" s="164" t="n">
        <f aca="false">'SO 18796'!I53</f>
        <v>0</v>
      </c>
      <c r="E19" s="165" t="n">
        <f aca="false">'SO 18796'!S53</f>
        <v>0.15</v>
      </c>
      <c r="F19" s="165" t="n">
        <f aca="false">'SO 18796'!V53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166" t="s">
        <v>251</v>
      </c>
      <c r="B20" s="167" t="n">
        <f aca="false">'SO 18796'!L55</f>
        <v>0</v>
      </c>
      <c r="C20" s="167" t="n">
        <f aca="false">'SO 18796'!M55</f>
        <v>0</v>
      </c>
      <c r="D20" s="167" t="n">
        <f aca="false">'SO 18796'!I55</f>
        <v>0</v>
      </c>
      <c r="E20" s="168" t="n">
        <f aca="false">'SO 18796'!S55</f>
        <v>0.15</v>
      </c>
      <c r="F20" s="168" t="n">
        <f aca="false">'SO 18796'!V55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" hidden="false" customHeight="false" outlineLevel="0" collapsed="false">
      <c r="A21" s="22"/>
      <c r="B21" s="23"/>
      <c r="C21" s="23"/>
      <c r="D21" s="23"/>
      <c r="E21" s="169"/>
      <c r="F21" s="169"/>
    </row>
    <row r="22" customFormat="false" ht="15" hidden="false" customHeight="false" outlineLevel="0" collapsed="false">
      <c r="A22" s="166" t="s">
        <v>93</v>
      </c>
      <c r="B22" s="167" t="n">
        <f aca="false">'SO 18796'!L56</f>
        <v>0</v>
      </c>
      <c r="C22" s="167" t="n">
        <f aca="false">'SO 18796'!M56</f>
        <v>0</v>
      </c>
      <c r="D22" s="167" t="n">
        <f aca="false">'SO 18796'!I56</f>
        <v>0</v>
      </c>
      <c r="E22" s="168" t="n">
        <f aca="false">'SO 18796'!S56</f>
        <v>1621.2</v>
      </c>
      <c r="F22" s="168" t="n">
        <f aca="false">'SO 18796'!V56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37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253</v>
      </c>
      <c r="D11" s="182" t="s">
        <v>254</v>
      </c>
      <c r="E11" s="182" t="s">
        <v>109</v>
      </c>
      <c r="F11" s="184" t="n">
        <v>652.896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326</v>
      </c>
      <c r="D12" s="182" t="s">
        <v>327</v>
      </c>
      <c r="E12" s="182" t="s">
        <v>109</v>
      </c>
      <c r="F12" s="184" t="n">
        <v>456.876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255</v>
      </c>
      <c r="D13" s="182" t="s">
        <v>256</v>
      </c>
      <c r="E13" s="182" t="s">
        <v>109</v>
      </c>
      <c r="F13" s="184" t="n">
        <v>652.896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260</v>
      </c>
      <c r="D14" s="182" t="s">
        <v>354</v>
      </c>
      <c r="E14" s="182" t="s">
        <v>109</v>
      </c>
      <c r="F14" s="184" t="n">
        <v>456.876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257</v>
      </c>
      <c r="D15" s="182" t="s">
        <v>258</v>
      </c>
      <c r="E15" s="182" t="s">
        <v>109</v>
      </c>
      <c r="F15" s="184" t="n">
        <v>456.696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126</v>
      </c>
      <c r="D16" s="182" t="s">
        <v>127</v>
      </c>
      <c r="E16" s="182" t="s">
        <v>128</v>
      </c>
      <c r="F16" s="184" t="n">
        <v>1632.24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124</v>
      </c>
      <c r="D17" s="182" t="s">
        <v>125</v>
      </c>
      <c r="E17" s="182" t="s">
        <v>109</v>
      </c>
      <c r="F17" s="184" t="n">
        <v>293.652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341</v>
      </c>
      <c r="D18" s="182" t="s">
        <v>342</v>
      </c>
      <c r="E18" s="182" t="s">
        <v>109</v>
      </c>
      <c r="F18" s="184" t="n">
        <v>652.896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24.95" hidden="false" customHeight="true" outlineLevel="0" collapsed="false">
      <c r="A19" s="181"/>
      <c r="B19" s="182" t="s">
        <v>376</v>
      </c>
      <c r="C19" s="183" t="s">
        <v>377</v>
      </c>
      <c r="D19" s="182" t="s">
        <v>378</v>
      </c>
      <c r="E19" s="182" t="s">
        <v>128</v>
      </c>
      <c r="F19" s="184" t="n">
        <v>50</v>
      </c>
      <c r="G19" s="185"/>
      <c r="H19" s="185"/>
      <c r="I19" s="186" t="n">
        <f aca="false">ROUND(F19*(G19+H19),2)</f>
        <v>0</v>
      </c>
      <c r="J19" s="182" t="n">
        <f aca="false">ROUND(F19*(N19),2)</f>
        <v>0</v>
      </c>
      <c r="K19" s="163" t="n">
        <f aca="false">ROUND(F19*(O19),2)</f>
        <v>0</v>
      </c>
      <c r="L19" s="163" t="n">
        <f aca="false">ROUND(F19*(G19),2)</f>
        <v>0</v>
      </c>
      <c r="M19" s="163" t="n">
        <f aca="false">ROUND(F19*(H19),2)</f>
        <v>0</v>
      </c>
      <c r="N19" s="163" t="n">
        <v>0</v>
      </c>
      <c r="O19" s="163"/>
      <c r="P19" s="180"/>
      <c r="Q19" s="180"/>
      <c r="R19" s="180"/>
      <c r="S19" s="163" t="n">
        <f aca="false">ROUND(F19*(P19),3)</f>
        <v>0</v>
      </c>
      <c r="T19" s="15"/>
      <c r="U19" s="15"/>
      <c r="V19" s="180"/>
      <c r="Z19" s="0" t="n">
        <v>0</v>
      </c>
    </row>
    <row r="20" customFormat="false" ht="24.95" hidden="false" customHeight="true" outlineLevel="0" collapsed="false">
      <c r="A20" s="181"/>
      <c r="B20" s="182" t="s">
        <v>106</v>
      </c>
      <c r="C20" s="183" t="s">
        <v>262</v>
      </c>
      <c r="D20" s="182" t="s">
        <v>263</v>
      </c>
      <c r="E20" s="182" t="s">
        <v>109</v>
      </c>
      <c r="F20" s="184" t="n">
        <v>196.02</v>
      </c>
      <c r="G20" s="185"/>
      <c r="H20" s="185"/>
      <c r="I20" s="186" t="n">
        <f aca="false">ROUND(F20*(G20+H20),2)</f>
        <v>0</v>
      </c>
      <c r="J20" s="182" t="n">
        <f aca="false">ROUND(F20*(N20),2)</f>
        <v>0</v>
      </c>
      <c r="K20" s="163" t="n">
        <f aca="false">ROUND(F20*(O20),2)</f>
        <v>0</v>
      </c>
      <c r="L20" s="163" t="n">
        <f aca="false">ROUND(F20*(G20),2)</f>
        <v>0</v>
      </c>
      <c r="M20" s="163" t="n">
        <f aca="false">ROUND(F20*(H20),2)</f>
        <v>0</v>
      </c>
      <c r="N20" s="163" t="n">
        <v>0</v>
      </c>
      <c r="O20" s="163"/>
      <c r="P20" s="180"/>
      <c r="Q20" s="180"/>
      <c r="R20" s="180"/>
      <c r="S20" s="163" t="n">
        <f aca="false">ROUND(F20*(P20),3)</f>
        <v>0</v>
      </c>
      <c r="T20" s="15"/>
      <c r="U20" s="15"/>
      <c r="V20" s="180"/>
      <c r="Z20" s="0" t="n">
        <v>0</v>
      </c>
    </row>
    <row r="21" customFormat="false" ht="15" hidden="false" customHeight="false" outlineLevel="0" collapsed="false">
      <c r="A21" s="163"/>
      <c r="B21" s="163"/>
      <c r="C21" s="179" t="n">
        <v>1</v>
      </c>
      <c r="D21" s="179" t="s">
        <v>84</v>
      </c>
      <c r="E21" s="163"/>
      <c r="F21" s="180"/>
      <c r="G21" s="167" t="n">
        <f aca="false">ROUND((SUM(L10:L20))/1,2)</f>
        <v>0</v>
      </c>
      <c r="H21" s="167" t="n">
        <f aca="false">ROUND((SUM(M10:M20))/1,2)</f>
        <v>0</v>
      </c>
      <c r="I21" s="167" t="n">
        <f aca="false">ROUND((SUM(I10:I20))/1,2)</f>
        <v>0</v>
      </c>
      <c r="J21" s="163"/>
      <c r="K21" s="163"/>
      <c r="L21" s="163" t="n">
        <f aca="false">ROUND((SUM(L10:L20))/1,2)</f>
        <v>0</v>
      </c>
      <c r="M21" s="163" t="n">
        <f aca="false">ROUND((SUM(M10:M20))/1,2)</f>
        <v>0</v>
      </c>
      <c r="N21" s="163"/>
      <c r="O21" s="163"/>
      <c r="P21" s="187"/>
      <c r="Q21" s="163"/>
      <c r="R21" s="163"/>
      <c r="S21" s="187" t="n">
        <f aca="false">ROUND((SUM(S10:S20))/1,2)</f>
        <v>0</v>
      </c>
      <c r="T21" s="15"/>
      <c r="U21" s="15"/>
      <c r="V21" s="166" t="n">
        <f aca="false">ROUND((SUM(V10:V20))/1,2)</f>
        <v>0</v>
      </c>
      <c r="W21" s="15"/>
      <c r="X21" s="15"/>
      <c r="Y21" s="15"/>
      <c r="Z21" s="15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188"/>
      <c r="G22" s="23"/>
      <c r="H22" s="23"/>
      <c r="I22" s="23"/>
      <c r="J22" s="22"/>
      <c r="K22" s="22"/>
      <c r="L22" s="22"/>
      <c r="M22" s="22"/>
      <c r="N22" s="22"/>
      <c r="O22" s="22"/>
      <c r="P22" s="22"/>
      <c r="Q22" s="22"/>
      <c r="R22" s="22"/>
      <c r="S22" s="22"/>
      <c r="V22" s="22"/>
    </row>
    <row r="23" customFormat="false" ht="15" hidden="false" customHeight="false" outlineLevel="0" collapsed="false">
      <c r="A23" s="163"/>
      <c r="B23" s="163"/>
      <c r="C23" s="179" t="n">
        <v>4</v>
      </c>
      <c r="D23" s="179" t="s">
        <v>86</v>
      </c>
      <c r="E23" s="163"/>
      <c r="F23" s="180"/>
      <c r="G23" s="164"/>
      <c r="H23" s="164"/>
      <c r="I23" s="164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5"/>
      <c r="U23" s="15"/>
      <c r="V23" s="163"/>
      <c r="W23" s="15"/>
      <c r="X23" s="15"/>
      <c r="Y23" s="15"/>
      <c r="Z23" s="15"/>
    </row>
    <row r="24" customFormat="false" ht="24.95" hidden="false" customHeight="true" outlineLevel="0" collapsed="false">
      <c r="A24" s="189"/>
      <c r="B24" s="190" t="s">
        <v>129</v>
      </c>
      <c r="C24" s="191" t="s">
        <v>130</v>
      </c>
      <c r="D24" s="190" t="s">
        <v>264</v>
      </c>
      <c r="E24" s="190" t="s">
        <v>128</v>
      </c>
      <c r="F24" s="192" t="n">
        <v>1632.24</v>
      </c>
      <c r="G24" s="193"/>
      <c r="H24" s="193"/>
      <c r="I24" s="194" t="n">
        <f aca="false">ROUND(F24*(G24+H24),2)</f>
        <v>0</v>
      </c>
      <c r="J24" s="190" t="n">
        <f aca="false">ROUND(F24*(N24),2)</f>
        <v>0</v>
      </c>
      <c r="K24" s="195" t="n">
        <f aca="false">ROUND(F24*(O24),2)</f>
        <v>0</v>
      </c>
      <c r="L24" s="195" t="n">
        <f aca="false">ROUND(F24*(G24),2)</f>
        <v>0</v>
      </c>
      <c r="M24" s="195" t="n">
        <f aca="false">ROUND(F24*(H24),2)</f>
        <v>0</v>
      </c>
      <c r="N24" s="195" t="n">
        <v>0</v>
      </c>
      <c r="O24" s="195"/>
      <c r="P24" s="196"/>
      <c r="Q24" s="196"/>
      <c r="R24" s="196"/>
      <c r="S24" s="195" t="n">
        <f aca="false">ROUND(F24*(P24),3)</f>
        <v>0</v>
      </c>
      <c r="T24" s="197"/>
      <c r="U24" s="197"/>
      <c r="V24" s="196"/>
      <c r="Z24" s="0" t="n">
        <v>0</v>
      </c>
    </row>
    <row r="25" customFormat="false" ht="24.95" hidden="false" customHeight="true" outlineLevel="0" collapsed="false">
      <c r="A25" s="181"/>
      <c r="B25" s="182" t="s">
        <v>132</v>
      </c>
      <c r="C25" s="183" t="s">
        <v>133</v>
      </c>
      <c r="D25" s="182" t="s">
        <v>265</v>
      </c>
      <c r="E25" s="182" t="s">
        <v>128</v>
      </c>
      <c r="F25" s="184" t="n">
        <v>1877.076</v>
      </c>
      <c r="G25" s="185"/>
      <c r="H25" s="185"/>
      <c r="I25" s="186" t="n">
        <f aca="false">ROUND(F25*(G25+H25),2)</f>
        <v>0</v>
      </c>
      <c r="J25" s="182" t="n">
        <f aca="false">ROUND(F25*(N25),2)</f>
        <v>0</v>
      </c>
      <c r="K25" s="163" t="n">
        <f aca="false">ROUND(F25*(O25),2)</f>
        <v>0</v>
      </c>
      <c r="L25" s="163" t="n">
        <f aca="false">ROUND(F25*(G25),2)</f>
        <v>0</v>
      </c>
      <c r="M25" s="163" t="n">
        <f aca="false">ROUND(F25*(H25),2)</f>
        <v>0</v>
      </c>
      <c r="N25" s="163" t="n">
        <v>0</v>
      </c>
      <c r="O25" s="163"/>
      <c r="P25" s="180" t="n">
        <v>0.00028</v>
      </c>
      <c r="Q25" s="180"/>
      <c r="R25" s="180" t="n">
        <v>0.00028</v>
      </c>
      <c r="S25" s="163" t="n">
        <f aca="false">ROUND(F25*(P25),3)</f>
        <v>0.526</v>
      </c>
      <c r="T25" s="15"/>
      <c r="U25" s="15"/>
      <c r="V25" s="180"/>
      <c r="Z25" s="0" t="n">
        <v>0</v>
      </c>
    </row>
    <row r="26" customFormat="false" ht="15" hidden="false" customHeight="false" outlineLevel="0" collapsed="false">
      <c r="A26" s="163"/>
      <c r="B26" s="163"/>
      <c r="C26" s="179" t="n">
        <v>4</v>
      </c>
      <c r="D26" s="179" t="s">
        <v>86</v>
      </c>
      <c r="E26" s="163"/>
      <c r="F26" s="180"/>
      <c r="G26" s="167" t="n">
        <f aca="false">ROUND((SUM(L23:L25))/1,2)</f>
        <v>0</v>
      </c>
      <c r="H26" s="167" t="n">
        <f aca="false">ROUND((SUM(M23:M25))/1,2)</f>
        <v>0</v>
      </c>
      <c r="I26" s="167" t="n">
        <f aca="false">ROUND((SUM(I23:I25))/1,2)</f>
        <v>0</v>
      </c>
      <c r="J26" s="163"/>
      <c r="K26" s="163"/>
      <c r="L26" s="163" t="n">
        <f aca="false">ROUND((SUM(L23:L25))/1,2)</f>
        <v>0</v>
      </c>
      <c r="M26" s="163" t="n">
        <f aca="false">ROUND((SUM(M23:M25))/1,2)</f>
        <v>0</v>
      </c>
      <c r="N26" s="163"/>
      <c r="O26" s="163"/>
      <c r="P26" s="187"/>
      <c r="Q26" s="163"/>
      <c r="R26" s="163"/>
      <c r="S26" s="187" t="n">
        <f aca="false">ROUND((SUM(S23:S25))/1,2)</f>
        <v>0.53</v>
      </c>
      <c r="T26" s="15"/>
      <c r="U26" s="15"/>
      <c r="V26" s="166" t="n">
        <f aca="false">ROUND((SUM(V23:V25))/1,2)</f>
        <v>0</v>
      </c>
      <c r="W26" s="15"/>
      <c r="X26" s="15"/>
      <c r="Y26" s="15"/>
      <c r="Z26" s="15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188"/>
      <c r="G27" s="23"/>
      <c r="H27" s="23"/>
      <c r="I27" s="23"/>
      <c r="J27" s="22"/>
      <c r="K27" s="22"/>
      <c r="L27" s="22"/>
      <c r="M27" s="22"/>
      <c r="N27" s="22"/>
      <c r="O27" s="22"/>
      <c r="P27" s="22"/>
      <c r="Q27" s="22"/>
      <c r="R27" s="22"/>
      <c r="S27" s="22"/>
      <c r="V27" s="22"/>
    </row>
    <row r="28" customFormat="false" ht="15" hidden="false" customHeight="false" outlineLevel="0" collapsed="false">
      <c r="A28" s="163"/>
      <c r="B28" s="163"/>
      <c r="C28" s="179" t="n">
        <v>5</v>
      </c>
      <c r="D28" s="179" t="s">
        <v>87</v>
      </c>
      <c r="E28" s="163"/>
      <c r="F28" s="180"/>
      <c r="G28" s="164"/>
      <c r="H28" s="164"/>
      <c r="I28" s="164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5"/>
      <c r="U28" s="15"/>
      <c r="V28" s="163"/>
      <c r="W28" s="15"/>
      <c r="X28" s="15"/>
      <c r="Y28" s="15"/>
      <c r="Z28" s="15"/>
    </row>
    <row r="29" customFormat="false" ht="35.1" hidden="false" customHeight="true" outlineLevel="0" collapsed="false">
      <c r="A29" s="181"/>
      <c r="B29" s="182" t="s">
        <v>148</v>
      </c>
      <c r="C29" s="183" t="s">
        <v>149</v>
      </c>
      <c r="D29" s="182" t="s">
        <v>266</v>
      </c>
      <c r="E29" s="182" t="s">
        <v>128</v>
      </c>
      <c r="F29" s="184" t="n">
        <v>1632.24</v>
      </c>
      <c r="G29" s="185"/>
      <c r="H29" s="185"/>
      <c r="I29" s="186" t="n">
        <f aca="false">ROUND(F29*(G29+H29),2)</f>
        <v>0</v>
      </c>
      <c r="J29" s="182" t="n">
        <f aca="false">ROUND(F29*(N29),2)</f>
        <v>0</v>
      </c>
      <c r="K29" s="163" t="n">
        <f aca="false">ROUND(F29*(O29),2)</f>
        <v>0</v>
      </c>
      <c r="L29" s="163" t="n">
        <f aca="false">ROUND(F29*(G29),2)</f>
        <v>0</v>
      </c>
      <c r="M29" s="163" t="n">
        <f aca="false">ROUND(F29*(H29),2)</f>
        <v>0</v>
      </c>
      <c r="N29" s="163" t="n">
        <v>0</v>
      </c>
      <c r="O29" s="163"/>
      <c r="P29" s="180" t="n">
        <v>0.08096</v>
      </c>
      <c r="Q29" s="180"/>
      <c r="R29" s="180" t="n">
        <v>0.08096</v>
      </c>
      <c r="S29" s="163" t="n">
        <f aca="false">ROUND(F29*(P29),3)</f>
        <v>132.146</v>
      </c>
      <c r="T29" s="15"/>
      <c r="U29" s="15"/>
      <c r="V29" s="180"/>
      <c r="Z29" s="0" t="n">
        <v>0</v>
      </c>
    </row>
    <row r="30" customFormat="false" ht="24.95" hidden="false" customHeight="true" outlineLevel="0" collapsed="false">
      <c r="A30" s="181"/>
      <c r="B30" s="182" t="s">
        <v>148</v>
      </c>
      <c r="C30" s="183" t="s">
        <v>162</v>
      </c>
      <c r="D30" s="182" t="s">
        <v>163</v>
      </c>
      <c r="E30" s="182" t="s">
        <v>128</v>
      </c>
      <c r="F30" s="184" t="n">
        <v>1632.24</v>
      </c>
      <c r="G30" s="185"/>
      <c r="H30" s="185"/>
      <c r="I30" s="186" t="n">
        <f aca="false">ROUND(F30*(G30+H30),2)</f>
        <v>0</v>
      </c>
      <c r="J30" s="182" t="n">
        <f aca="false">ROUND(F30*(N30),2)</f>
        <v>0</v>
      </c>
      <c r="K30" s="163" t="n">
        <f aca="false">ROUND(F30*(O30),2)</f>
        <v>0</v>
      </c>
      <c r="L30" s="163" t="n">
        <f aca="false">ROUND(F30*(G30),2)</f>
        <v>0</v>
      </c>
      <c r="M30" s="163" t="n">
        <f aca="false">ROUND(F30*(H30),2)</f>
        <v>0</v>
      </c>
      <c r="N30" s="163" t="n">
        <v>0</v>
      </c>
      <c r="O30" s="163"/>
      <c r="P30" s="180" t="n">
        <v>0.112</v>
      </c>
      <c r="Q30" s="180"/>
      <c r="R30" s="180" t="n">
        <v>0.112</v>
      </c>
      <c r="S30" s="163" t="n">
        <f aca="false">ROUND(F30*(P30),3)</f>
        <v>182.811</v>
      </c>
      <c r="T30" s="15"/>
      <c r="U30" s="15"/>
      <c r="V30" s="180"/>
      <c r="Z30" s="0" t="n">
        <v>0</v>
      </c>
    </row>
    <row r="31" customFormat="false" ht="24.95" hidden="false" customHeight="true" outlineLevel="0" collapsed="false">
      <c r="A31" s="181"/>
      <c r="B31" s="182" t="s">
        <v>148</v>
      </c>
      <c r="C31" s="183" t="s">
        <v>157</v>
      </c>
      <c r="D31" s="182" t="s">
        <v>158</v>
      </c>
      <c r="E31" s="182" t="s">
        <v>128</v>
      </c>
      <c r="F31" s="184" t="n">
        <v>1632.24</v>
      </c>
      <c r="G31" s="185"/>
      <c r="H31" s="185"/>
      <c r="I31" s="186" t="n">
        <f aca="false">ROUND(F31*(G31+H31),2)</f>
        <v>0</v>
      </c>
      <c r="J31" s="182" t="n">
        <f aca="false">ROUND(F31*(N31),2)</f>
        <v>0</v>
      </c>
      <c r="K31" s="163" t="n">
        <f aca="false">ROUND(F31*(O31),2)</f>
        <v>0</v>
      </c>
      <c r="L31" s="163" t="n">
        <f aca="false">ROUND(F31*(G31),2)</f>
        <v>0</v>
      </c>
      <c r="M31" s="163" t="n">
        <f aca="false">ROUND(F31*(H31),2)</f>
        <v>0</v>
      </c>
      <c r="N31" s="163" t="n">
        <v>0</v>
      </c>
      <c r="O31" s="163"/>
      <c r="P31" s="180" t="n">
        <v>0.032</v>
      </c>
      <c r="Q31" s="180"/>
      <c r="R31" s="180" t="n">
        <v>0.032</v>
      </c>
      <c r="S31" s="163" t="n">
        <f aca="false">ROUND(F31*(P31),3)</f>
        <v>52.232</v>
      </c>
      <c r="T31" s="15"/>
      <c r="U31" s="15"/>
      <c r="V31" s="180"/>
      <c r="Z31" s="0" t="n">
        <v>0</v>
      </c>
    </row>
    <row r="32" customFormat="false" ht="24.95" hidden="false" customHeight="true" outlineLevel="0" collapsed="false">
      <c r="A32" s="189"/>
      <c r="B32" s="190" t="s">
        <v>159</v>
      </c>
      <c r="C32" s="191" t="s">
        <v>160</v>
      </c>
      <c r="D32" s="190" t="s">
        <v>161</v>
      </c>
      <c r="E32" s="190" t="s">
        <v>128</v>
      </c>
      <c r="F32" s="192" t="n">
        <v>1795.464</v>
      </c>
      <c r="G32" s="193"/>
      <c r="H32" s="193"/>
      <c r="I32" s="194" t="n">
        <f aca="false">ROUND(F32*(G32+H32),2)</f>
        <v>0</v>
      </c>
      <c r="J32" s="190" t="n">
        <f aca="false">ROUND(F32*(N32),2)</f>
        <v>0</v>
      </c>
      <c r="K32" s="195" t="n">
        <f aca="false">ROUND(F32*(O32),2)</f>
        <v>0</v>
      </c>
      <c r="L32" s="195" t="n">
        <f aca="false">ROUND(F32*(G32),2)</f>
        <v>0</v>
      </c>
      <c r="M32" s="195" t="n">
        <f aca="false">ROUND(F32*(H32),2)</f>
        <v>0</v>
      </c>
      <c r="N32" s="195" t="n">
        <v>0</v>
      </c>
      <c r="O32" s="195"/>
      <c r="P32" s="196" t="n">
        <v>0.138</v>
      </c>
      <c r="Q32" s="196"/>
      <c r="R32" s="196" t="n">
        <v>0.138</v>
      </c>
      <c r="S32" s="195" t="n">
        <f aca="false">ROUND(F32*(P32),3)</f>
        <v>247.774</v>
      </c>
      <c r="T32" s="197"/>
      <c r="U32" s="197"/>
      <c r="V32" s="196"/>
      <c r="Z32" s="0" t="n">
        <v>0</v>
      </c>
    </row>
    <row r="33" customFormat="false" ht="24.95" hidden="false" customHeight="true" outlineLevel="0" collapsed="false">
      <c r="A33" s="181"/>
      <c r="B33" s="182" t="s">
        <v>148</v>
      </c>
      <c r="C33" s="183" t="s">
        <v>379</v>
      </c>
      <c r="D33" s="182" t="s">
        <v>380</v>
      </c>
      <c r="E33" s="182" t="s">
        <v>128</v>
      </c>
      <c r="F33" s="184" t="n">
        <v>1632.24</v>
      </c>
      <c r="G33" s="185"/>
      <c r="H33" s="185"/>
      <c r="I33" s="186" t="n">
        <f aca="false">ROUND(F33*(G33+H33),2)</f>
        <v>0</v>
      </c>
      <c r="J33" s="182" t="n">
        <f aca="false">ROUND(F33*(N33),2)</f>
        <v>0</v>
      </c>
      <c r="K33" s="163" t="n">
        <f aca="false">ROUND(F33*(O33),2)</f>
        <v>0</v>
      </c>
      <c r="L33" s="163" t="n">
        <f aca="false">ROUND(F33*(G33),2)</f>
        <v>0</v>
      </c>
      <c r="M33" s="163" t="n">
        <f aca="false">ROUND(F33*(H33),2)</f>
        <v>0</v>
      </c>
      <c r="N33" s="163" t="n">
        <v>0</v>
      </c>
      <c r="O33" s="163"/>
      <c r="P33" s="180" t="n">
        <v>0.3708</v>
      </c>
      <c r="Q33" s="180"/>
      <c r="R33" s="180" t="n">
        <v>0.3708</v>
      </c>
      <c r="S33" s="163" t="n">
        <f aca="false">ROUND(F33*(P33),3)</f>
        <v>605.235</v>
      </c>
      <c r="T33" s="15"/>
      <c r="U33" s="15"/>
      <c r="V33" s="180"/>
      <c r="Z33" s="0" t="n">
        <v>0</v>
      </c>
    </row>
    <row r="34" customFormat="false" ht="15" hidden="false" customHeight="false" outlineLevel="0" collapsed="false">
      <c r="A34" s="163"/>
      <c r="B34" s="163"/>
      <c r="C34" s="179" t="n">
        <v>5</v>
      </c>
      <c r="D34" s="179" t="s">
        <v>87</v>
      </c>
      <c r="E34" s="163"/>
      <c r="F34" s="180"/>
      <c r="G34" s="167" t="n">
        <f aca="false">ROUND((SUM(L28:L33))/1,2)</f>
        <v>0</v>
      </c>
      <c r="H34" s="167" t="n">
        <f aca="false">ROUND((SUM(M28:M33))/1,2)</f>
        <v>0</v>
      </c>
      <c r="I34" s="167" t="n">
        <f aca="false">ROUND((SUM(I28:I33))/1,2)</f>
        <v>0</v>
      </c>
      <c r="J34" s="163"/>
      <c r="K34" s="163"/>
      <c r="L34" s="163" t="n">
        <f aca="false">ROUND((SUM(L28:L33))/1,2)</f>
        <v>0</v>
      </c>
      <c r="M34" s="163" t="n">
        <f aca="false">ROUND((SUM(M28:M33))/1,2)</f>
        <v>0</v>
      </c>
      <c r="N34" s="163"/>
      <c r="O34" s="163"/>
      <c r="P34" s="187"/>
      <c r="Q34" s="163"/>
      <c r="R34" s="163"/>
      <c r="S34" s="187" t="n">
        <f aca="false">ROUND((SUM(S28:S33))/1,2)</f>
        <v>1220.2</v>
      </c>
      <c r="T34" s="15"/>
      <c r="U34" s="15"/>
      <c r="V34" s="166" t="n">
        <f aca="false">ROUND((SUM(V28:V33))/1,2)</f>
        <v>0</v>
      </c>
      <c r="W34" s="15"/>
      <c r="X34" s="15"/>
      <c r="Y34" s="15"/>
      <c r="Z34" s="15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188"/>
      <c r="G35" s="23"/>
      <c r="H35" s="23"/>
      <c r="I35" s="23"/>
      <c r="J35" s="22"/>
      <c r="K35" s="22"/>
      <c r="L35" s="22"/>
      <c r="M35" s="22"/>
      <c r="N35" s="22"/>
      <c r="O35" s="22"/>
      <c r="P35" s="22"/>
      <c r="Q35" s="22"/>
      <c r="R35" s="22"/>
      <c r="S35" s="22"/>
      <c r="V35" s="22"/>
    </row>
    <row r="36" customFormat="false" ht="15" hidden="false" customHeight="false" outlineLevel="0" collapsed="false">
      <c r="A36" s="163"/>
      <c r="B36" s="163"/>
      <c r="C36" s="179" t="n">
        <v>9</v>
      </c>
      <c r="D36" s="179" t="s">
        <v>88</v>
      </c>
      <c r="E36" s="163"/>
      <c r="F36" s="180"/>
      <c r="G36" s="164"/>
      <c r="H36" s="164"/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"/>
      <c r="U36" s="15"/>
      <c r="V36" s="163"/>
      <c r="W36" s="15"/>
      <c r="X36" s="15"/>
      <c r="Y36" s="15"/>
      <c r="Z36" s="15"/>
    </row>
    <row r="37" customFormat="false" ht="24.95" hidden="false" customHeight="true" outlineLevel="0" collapsed="false">
      <c r="A37" s="181"/>
      <c r="B37" s="182" t="s">
        <v>148</v>
      </c>
      <c r="C37" s="183" t="s">
        <v>164</v>
      </c>
      <c r="D37" s="182" t="s">
        <v>165</v>
      </c>
      <c r="E37" s="182" t="s">
        <v>141</v>
      </c>
      <c r="F37" s="184" t="n">
        <v>2178</v>
      </c>
      <c r="G37" s="185"/>
      <c r="H37" s="185"/>
      <c r="I37" s="186" t="n">
        <f aca="false">ROUND(F37*(G37+H37),2)</f>
        <v>0</v>
      </c>
      <c r="J37" s="182" t="n">
        <f aca="false">ROUND(F37*(N37),2)</f>
        <v>0</v>
      </c>
      <c r="K37" s="163" t="n">
        <f aca="false">ROUND(F37*(O37),2)</f>
        <v>0</v>
      </c>
      <c r="L37" s="163" t="n">
        <f aca="false">ROUND(F37*(G37),2)</f>
        <v>0</v>
      </c>
      <c r="M37" s="163" t="n">
        <f aca="false">ROUND(F37*(H37),2)</f>
        <v>0</v>
      </c>
      <c r="N37" s="163" t="n">
        <v>0</v>
      </c>
      <c r="O37" s="163"/>
      <c r="P37" s="180" t="n">
        <v>0.164</v>
      </c>
      <c r="Q37" s="180"/>
      <c r="R37" s="180" t="n">
        <v>0.164</v>
      </c>
      <c r="S37" s="163" t="n">
        <f aca="false">ROUND(F37*(P37),3)</f>
        <v>357.192</v>
      </c>
      <c r="T37" s="15"/>
      <c r="U37" s="15"/>
      <c r="V37" s="180"/>
      <c r="Z37" s="0" t="n">
        <v>0</v>
      </c>
    </row>
    <row r="38" customFormat="false" ht="24.95" hidden="false" customHeight="true" outlineLevel="0" collapsed="false">
      <c r="A38" s="189"/>
      <c r="B38" s="190" t="s">
        <v>159</v>
      </c>
      <c r="C38" s="191" t="s">
        <v>273</v>
      </c>
      <c r="D38" s="190" t="s">
        <v>274</v>
      </c>
      <c r="E38" s="190" t="s">
        <v>168</v>
      </c>
      <c r="F38" s="192" t="n">
        <v>2395.8</v>
      </c>
      <c r="G38" s="193"/>
      <c r="H38" s="193"/>
      <c r="I38" s="194" t="n">
        <f aca="false">ROUND(F38*(G38+H38),2)</f>
        <v>0</v>
      </c>
      <c r="J38" s="190" t="n">
        <f aca="false">ROUND(F38*(N38),2)</f>
        <v>0</v>
      </c>
      <c r="K38" s="195" t="n">
        <f aca="false">ROUND(F38*(O38),2)</f>
        <v>0</v>
      </c>
      <c r="L38" s="195" t="n">
        <f aca="false">ROUND(F38*(G38),2)</f>
        <v>0</v>
      </c>
      <c r="M38" s="195" t="n">
        <f aca="false">ROUND(F38*(H38),2)</f>
        <v>0</v>
      </c>
      <c r="N38" s="195" t="n">
        <v>0</v>
      </c>
      <c r="O38" s="195"/>
      <c r="P38" s="196" t="n">
        <v>0.018</v>
      </c>
      <c r="Q38" s="196"/>
      <c r="R38" s="196" t="n">
        <v>0.018</v>
      </c>
      <c r="S38" s="195" t="n">
        <f aca="false">ROUND(F38*(P38),3)</f>
        <v>43.124</v>
      </c>
      <c r="T38" s="197"/>
      <c r="U38" s="197"/>
      <c r="V38" s="196"/>
      <c r="Z38" s="0" t="n">
        <v>0</v>
      </c>
    </row>
    <row r="39" customFormat="false" ht="15" hidden="false" customHeight="false" outlineLevel="0" collapsed="false">
      <c r="A39" s="163"/>
      <c r="B39" s="163"/>
      <c r="C39" s="179" t="n">
        <v>9</v>
      </c>
      <c r="D39" s="179" t="s">
        <v>88</v>
      </c>
      <c r="E39" s="163"/>
      <c r="F39" s="180"/>
      <c r="G39" s="167" t="n">
        <f aca="false">ROUND((SUM(L36:L38))/1,2)</f>
        <v>0</v>
      </c>
      <c r="H39" s="167" t="n">
        <f aca="false">ROUND((SUM(M36:M38))/1,2)</f>
        <v>0</v>
      </c>
      <c r="I39" s="167" t="n">
        <f aca="false">ROUND((SUM(I36:I38))/1,2)</f>
        <v>0</v>
      </c>
      <c r="J39" s="163"/>
      <c r="K39" s="163"/>
      <c r="L39" s="163" t="n">
        <f aca="false">ROUND((SUM(L36:L38))/1,2)</f>
        <v>0</v>
      </c>
      <c r="M39" s="163" t="n">
        <f aca="false">ROUND((SUM(M36:M38))/1,2)</f>
        <v>0</v>
      </c>
      <c r="N39" s="163"/>
      <c r="O39" s="163"/>
      <c r="P39" s="187"/>
      <c r="Q39" s="163"/>
      <c r="R39" s="163"/>
      <c r="S39" s="187" t="n">
        <f aca="false">ROUND((SUM(S36:S38))/1,2)</f>
        <v>400.32</v>
      </c>
      <c r="T39" s="15"/>
      <c r="U39" s="15"/>
      <c r="V39" s="166" t="n">
        <f aca="false">ROUND((SUM(V36:V38))/1,2)</f>
        <v>0</v>
      </c>
      <c r="W39" s="15"/>
      <c r="X39" s="15"/>
      <c r="Y39" s="15"/>
      <c r="Z39" s="15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188"/>
      <c r="G40" s="23"/>
      <c r="H40" s="23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V40" s="22"/>
    </row>
    <row r="41" customFormat="false" ht="15" hidden="false" customHeight="false" outlineLevel="0" collapsed="false">
      <c r="A41" s="163"/>
      <c r="B41" s="163"/>
      <c r="C41" s="179" t="n">
        <v>99</v>
      </c>
      <c r="D41" s="179" t="s">
        <v>89</v>
      </c>
      <c r="E41" s="163"/>
      <c r="F41" s="180"/>
      <c r="G41" s="164"/>
      <c r="H41" s="164"/>
      <c r="I41" s="164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5"/>
      <c r="U41" s="15"/>
      <c r="V41" s="163"/>
      <c r="W41" s="15"/>
      <c r="X41" s="15"/>
      <c r="Y41" s="15"/>
      <c r="Z41" s="15"/>
    </row>
    <row r="42" customFormat="false" ht="24.95" hidden="false" customHeight="true" outlineLevel="0" collapsed="false">
      <c r="A42" s="181"/>
      <c r="B42" s="182" t="s">
        <v>148</v>
      </c>
      <c r="C42" s="183" t="s">
        <v>172</v>
      </c>
      <c r="D42" s="182" t="s">
        <v>173</v>
      </c>
      <c r="E42" s="182" t="s">
        <v>174</v>
      </c>
      <c r="F42" s="184" t="n">
        <v>1621.03931568</v>
      </c>
      <c r="G42" s="185"/>
      <c r="H42" s="185"/>
      <c r="I42" s="186" t="n">
        <f aca="false">ROUND(F42*(G42+H42),2)</f>
        <v>0</v>
      </c>
      <c r="J42" s="182" t="n">
        <f aca="false">ROUND(F42*(N42),2)</f>
        <v>0</v>
      </c>
      <c r="K42" s="163" t="n">
        <f aca="false">ROUND(F42*(O42),2)</f>
        <v>0</v>
      </c>
      <c r="L42" s="163" t="n">
        <f aca="false">ROUND(F42*(G42),2)</f>
        <v>0</v>
      </c>
      <c r="M42" s="163" t="n">
        <f aca="false">ROUND(F42*(H42),2)</f>
        <v>0</v>
      </c>
      <c r="N42" s="163" t="n">
        <v>0</v>
      </c>
      <c r="O42" s="163"/>
      <c r="P42" s="180"/>
      <c r="Q42" s="180"/>
      <c r="R42" s="180"/>
      <c r="S42" s="163" t="n">
        <f aca="false">ROUND(F42*(P42),3)</f>
        <v>0</v>
      </c>
      <c r="T42" s="15"/>
      <c r="U42" s="15"/>
      <c r="V42" s="180"/>
      <c r="Z42" s="0" t="n">
        <v>0</v>
      </c>
    </row>
    <row r="43" customFormat="false" ht="15" hidden="false" customHeight="false" outlineLevel="0" collapsed="false">
      <c r="A43" s="163"/>
      <c r="B43" s="163"/>
      <c r="C43" s="179" t="n">
        <v>99</v>
      </c>
      <c r="D43" s="179" t="s">
        <v>89</v>
      </c>
      <c r="E43" s="163"/>
      <c r="F43" s="180"/>
      <c r="G43" s="167" t="n">
        <f aca="false">ROUND((SUM(L41:L42))/1,2)</f>
        <v>0</v>
      </c>
      <c r="H43" s="167" t="n">
        <f aca="false">ROUND((SUM(M41:M42))/1,2)</f>
        <v>0</v>
      </c>
      <c r="I43" s="167" t="n">
        <f aca="false">ROUND((SUM(I41:I42))/1,2)</f>
        <v>0</v>
      </c>
      <c r="J43" s="163"/>
      <c r="K43" s="163"/>
      <c r="L43" s="163" t="n">
        <f aca="false">ROUND((SUM(L41:L42))/1,2)</f>
        <v>0</v>
      </c>
      <c r="M43" s="163" t="n">
        <f aca="false">ROUND((SUM(M41:M42))/1,2)</f>
        <v>0</v>
      </c>
      <c r="N43" s="163"/>
      <c r="O43" s="163"/>
      <c r="P43" s="187"/>
      <c r="Q43" s="163"/>
      <c r="R43" s="163"/>
      <c r="S43" s="187" t="n">
        <f aca="false">ROUND((SUM(S41:S42))/1,2)</f>
        <v>0</v>
      </c>
      <c r="T43" s="15"/>
      <c r="U43" s="15"/>
      <c r="V43" s="166" t="n">
        <f aca="false">ROUND((SUM(V41:V42))/1,2)</f>
        <v>0</v>
      </c>
      <c r="W43" s="15"/>
      <c r="X43" s="15"/>
      <c r="Y43" s="15"/>
      <c r="Z43" s="15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188"/>
      <c r="G44" s="23"/>
      <c r="H44" s="23"/>
      <c r="I44" s="23"/>
      <c r="J44" s="22"/>
      <c r="K44" s="22"/>
      <c r="L44" s="22"/>
      <c r="M44" s="22"/>
      <c r="N44" s="22"/>
      <c r="O44" s="22"/>
      <c r="P44" s="22"/>
      <c r="Q44" s="22"/>
      <c r="R44" s="22"/>
      <c r="S44" s="22"/>
      <c r="V44" s="22"/>
    </row>
    <row r="45" customFormat="false" ht="15" hidden="false" customHeight="false" outlineLevel="0" collapsed="false">
      <c r="A45" s="163"/>
      <c r="B45" s="163"/>
      <c r="C45" s="163"/>
      <c r="D45" s="166" t="s">
        <v>83</v>
      </c>
      <c r="E45" s="163"/>
      <c r="F45" s="180"/>
      <c r="G45" s="167" t="n">
        <f aca="false">ROUND((SUM(L9:L44))/2,2)</f>
        <v>0</v>
      </c>
      <c r="H45" s="167" t="n">
        <f aca="false">ROUND((SUM(M9:M44))/2,2)</f>
        <v>0</v>
      </c>
      <c r="I45" s="167" t="n">
        <f aca="false">ROUND((SUM(I9:I44))/2,2)</f>
        <v>0</v>
      </c>
      <c r="J45" s="164"/>
      <c r="K45" s="163"/>
      <c r="L45" s="164" t="n">
        <f aca="false">ROUND((SUM(L9:L44))/2,2)</f>
        <v>0</v>
      </c>
      <c r="M45" s="164" t="n">
        <f aca="false">ROUND((SUM(M9:M44))/2,2)</f>
        <v>0</v>
      </c>
      <c r="N45" s="163"/>
      <c r="O45" s="163"/>
      <c r="P45" s="187"/>
      <c r="Q45" s="163"/>
      <c r="R45" s="163"/>
      <c r="S45" s="187" t="n">
        <f aca="false">ROUND((SUM(S9:S44))/2,2)</f>
        <v>1621.05</v>
      </c>
      <c r="T45" s="15"/>
      <c r="U45" s="15"/>
      <c r="V45" s="166" t="n">
        <f aca="false">ROUND((SUM(V9:V44))/2,2)</f>
        <v>0</v>
      </c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188"/>
      <c r="G46" s="23"/>
      <c r="H46" s="23"/>
      <c r="I46" s="23"/>
      <c r="J46" s="22"/>
      <c r="K46" s="22"/>
      <c r="L46" s="22"/>
      <c r="M46" s="22"/>
      <c r="N46" s="22"/>
      <c r="O46" s="22"/>
      <c r="P46" s="22"/>
      <c r="Q46" s="22"/>
      <c r="R46" s="22"/>
      <c r="S46" s="22"/>
      <c r="V46" s="22"/>
    </row>
    <row r="47" customFormat="false" ht="15" hidden="false" customHeight="false" outlineLevel="0" collapsed="false">
      <c r="A47" s="163"/>
      <c r="B47" s="163"/>
      <c r="C47" s="163"/>
      <c r="D47" s="166" t="s">
        <v>251</v>
      </c>
      <c r="E47" s="163"/>
      <c r="F47" s="180"/>
      <c r="G47" s="164"/>
      <c r="H47" s="164"/>
      <c r="I47" s="164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5"/>
      <c r="U47" s="15"/>
      <c r="V47" s="163"/>
      <c r="W47" s="15"/>
      <c r="X47" s="15"/>
      <c r="Y47" s="15"/>
      <c r="Z47" s="15"/>
    </row>
    <row r="48" customFormat="false" ht="15" hidden="false" customHeight="false" outlineLevel="0" collapsed="false">
      <c r="A48" s="163"/>
      <c r="B48" s="163"/>
      <c r="C48" s="179" t="n">
        <v>991</v>
      </c>
      <c r="D48" s="179" t="s">
        <v>252</v>
      </c>
      <c r="E48" s="163"/>
      <c r="F48" s="180"/>
      <c r="G48" s="164"/>
      <c r="H48" s="164"/>
      <c r="I48" s="164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5"/>
      <c r="U48" s="15"/>
      <c r="V48" s="163"/>
      <c r="W48" s="15"/>
      <c r="X48" s="15"/>
      <c r="Y48" s="15"/>
      <c r="Z48" s="15"/>
    </row>
    <row r="49" customFormat="false" ht="24.95" hidden="false" customHeight="true" outlineLevel="0" collapsed="false">
      <c r="A49" s="189"/>
      <c r="B49" s="190" t="s">
        <v>175</v>
      </c>
      <c r="C49" s="191" t="s">
        <v>381</v>
      </c>
      <c r="D49" s="190" t="s">
        <v>285</v>
      </c>
      <c r="E49" s="190" t="s">
        <v>168</v>
      </c>
      <c r="F49" s="192" t="n">
        <v>15</v>
      </c>
      <c r="G49" s="193"/>
      <c r="H49" s="193"/>
      <c r="I49" s="194" t="n">
        <f aca="false">ROUND(F49*(G49+H49),2)</f>
        <v>0</v>
      </c>
      <c r="J49" s="190" t="n">
        <f aca="false">ROUND(F49*(N49),2)</f>
        <v>0</v>
      </c>
      <c r="K49" s="195" t="n">
        <f aca="false">ROUND(F49*(O49),2)</f>
        <v>0</v>
      </c>
      <c r="L49" s="195" t="n">
        <f aca="false">ROUND(F49*(G49),2)</f>
        <v>0</v>
      </c>
      <c r="M49" s="195" t="n">
        <f aca="false">ROUND(F49*(H49),2)</f>
        <v>0</v>
      </c>
      <c r="N49" s="195" t="n">
        <v>0</v>
      </c>
      <c r="O49" s="195"/>
      <c r="P49" s="196" t="n">
        <v>0.0102</v>
      </c>
      <c r="Q49" s="196"/>
      <c r="R49" s="196" t="n">
        <v>0.0102</v>
      </c>
      <c r="S49" s="195" t="n">
        <f aca="false">ROUND(F49*(P49),3)</f>
        <v>0.153</v>
      </c>
      <c r="T49" s="197"/>
      <c r="U49" s="197"/>
      <c r="V49" s="196"/>
      <c r="Z49" s="0" t="n">
        <v>0</v>
      </c>
    </row>
    <row r="50" customFormat="false" ht="24.95" hidden="false" customHeight="true" outlineLevel="0" collapsed="false">
      <c r="A50" s="189"/>
      <c r="B50" s="190" t="s">
        <v>175</v>
      </c>
      <c r="C50" s="191" t="s">
        <v>382</v>
      </c>
      <c r="D50" s="190" t="s">
        <v>383</v>
      </c>
      <c r="E50" s="190" t="s">
        <v>168</v>
      </c>
      <c r="F50" s="192" t="n">
        <v>6</v>
      </c>
      <c r="G50" s="193"/>
      <c r="H50" s="193"/>
      <c r="I50" s="194" t="n">
        <f aca="false">ROUND(F50*(G50+H50),2)</f>
        <v>0</v>
      </c>
      <c r="J50" s="190" t="n">
        <f aca="false">ROUND(F50*(N50),2)</f>
        <v>0</v>
      </c>
      <c r="K50" s="195" t="n">
        <f aca="false">ROUND(F50*(O50),2)</f>
        <v>0</v>
      </c>
      <c r="L50" s="195" t="n">
        <f aca="false">ROUND(F50*(G50),2)</f>
        <v>0</v>
      </c>
      <c r="M50" s="195" t="n">
        <f aca="false">ROUND(F50*(H50),2)</f>
        <v>0</v>
      </c>
      <c r="N50" s="195" t="n">
        <v>0</v>
      </c>
      <c r="O50" s="195"/>
      <c r="P50" s="196"/>
      <c r="Q50" s="196"/>
      <c r="R50" s="196"/>
      <c r="S50" s="195" t="n">
        <f aca="false">ROUND(F50*(P50),3)</f>
        <v>0</v>
      </c>
      <c r="T50" s="197"/>
      <c r="U50" s="197"/>
      <c r="V50" s="196"/>
      <c r="Z50" s="0" t="n">
        <v>0</v>
      </c>
    </row>
    <row r="51" customFormat="false" ht="24.95" hidden="false" customHeight="true" outlineLevel="0" collapsed="false">
      <c r="A51" s="189"/>
      <c r="B51" s="190" t="s">
        <v>175</v>
      </c>
      <c r="C51" s="191" t="s">
        <v>384</v>
      </c>
      <c r="D51" s="190" t="s">
        <v>385</v>
      </c>
      <c r="E51" s="190" t="s">
        <v>168</v>
      </c>
      <c r="F51" s="192" t="n">
        <v>4</v>
      </c>
      <c r="G51" s="193"/>
      <c r="H51" s="193"/>
      <c r="I51" s="194" t="n">
        <f aca="false">ROUND(F51*(G51+H51),2)</f>
        <v>0</v>
      </c>
      <c r="J51" s="190" t="n">
        <f aca="false">ROUND(F51*(N51),2)</f>
        <v>0</v>
      </c>
      <c r="K51" s="195" t="n">
        <f aca="false">ROUND(F51*(O51),2)</f>
        <v>0</v>
      </c>
      <c r="L51" s="195" t="n">
        <f aca="false">ROUND(F51*(G51),2)</f>
        <v>0</v>
      </c>
      <c r="M51" s="195" t="n">
        <f aca="false">ROUND(F51*(H51),2)</f>
        <v>0</v>
      </c>
      <c r="N51" s="195" t="n">
        <v>0</v>
      </c>
      <c r="O51" s="195"/>
      <c r="P51" s="196"/>
      <c r="Q51" s="196"/>
      <c r="R51" s="196"/>
      <c r="S51" s="195" t="n">
        <f aca="false">ROUND(F51*(P51),3)</f>
        <v>0</v>
      </c>
      <c r="T51" s="197"/>
      <c r="U51" s="197"/>
      <c r="V51" s="196"/>
      <c r="Z51" s="0" t="n">
        <v>0</v>
      </c>
    </row>
    <row r="52" customFormat="false" ht="24.95" hidden="false" customHeight="true" outlineLevel="0" collapsed="false">
      <c r="A52" s="189"/>
      <c r="B52" s="190" t="s">
        <v>175</v>
      </c>
      <c r="C52" s="191" t="s">
        <v>386</v>
      </c>
      <c r="D52" s="190" t="s">
        <v>387</v>
      </c>
      <c r="E52" s="190" t="s">
        <v>168</v>
      </c>
      <c r="F52" s="192" t="n">
        <v>8</v>
      </c>
      <c r="G52" s="193"/>
      <c r="H52" s="193"/>
      <c r="I52" s="194" t="n">
        <f aca="false">ROUND(F52*(G52+H52),2)</f>
        <v>0</v>
      </c>
      <c r="J52" s="190" t="n">
        <f aca="false">ROUND(F52*(N52),2)</f>
        <v>0</v>
      </c>
      <c r="K52" s="195" t="n">
        <f aca="false">ROUND(F52*(O52),2)</f>
        <v>0</v>
      </c>
      <c r="L52" s="195" t="n">
        <f aca="false">ROUND(F52*(G52),2)</f>
        <v>0</v>
      </c>
      <c r="M52" s="195" t="n">
        <f aca="false">ROUND(F52*(H52),2)</f>
        <v>0</v>
      </c>
      <c r="N52" s="195" t="n">
        <v>0</v>
      </c>
      <c r="O52" s="195"/>
      <c r="P52" s="196"/>
      <c r="Q52" s="196"/>
      <c r="R52" s="196"/>
      <c r="S52" s="195" t="n">
        <f aca="false">ROUND(F52*(P52),3)</f>
        <v>0</v>
      </c>
      <c r="T52" s="197"/>
      <c r="U52" s="197"/>
      <c r="V52" s="196"/>
      <c r="Z52" s="0" t="n">
        <v>0</v>
      </c>
    </row>
    <row r="53" customFormat="false" ht="15" hidden="false" customHeight="false" outlineLevel="0" collapsed="false">
      <c r="A53" s="163"/>
      <c r="B53" s="163"/>
      <c r="C53" s="179" t="n">
        <v>991</v>
      </c>
      <c r="D53" s="179" t="s">
        <v>252</v>
      </c>
      <c r="E53" s="163"/>
      <c r="F53" s="180"/>
      <c r="G53" s="167" t="n">
        <f aca="false">ROUND((SUM(L48:L52))/1,2)</f>
        <v>0</v>
      </c>
      <c r="H53" s="167" t="n">
        <f aca="false">ROUND((SUM(M48:M52))/1,2)</f>
        <v>0</v>
      </c>
      <c r="I53" s="167" t="n">
        <f aca="false">ROUND((SUM(I48:I52))/1,2)</f>
        <v>0</v>
      </c>
      <c r="J53" s="163"/>
      <c r="K53" s="163"/>
      <c r="L53" s="163" t="n">
        <f aca="false">ROUND((SUM(L48:L52))/1,2)</f>
        <v>0</v>
      </c>
      <c r="M53" s="163" t="n">
        <f aca="false">ROUND((SUM(M48:M52))/1,2)</f>
        <v>0</v>
      </c>
      <c r="N53" s="163"/>
      <c r="O53" s="163"/>
      <c r="P53" s="187"/>
      <c r="Q53" s="22"/>
      <c r="R53" s="22"/>
      <c r="S53" s="187" t="n">
        <f aca="false">ROUND((SUM(S48:S52))/1,2)</f>
        <v>0.15</v>
      </c>
      <c r="T53" s="198"/>
      <c r="U53" s="198"/>
      <c r="V53" s="166" t="n">
        <f aca="false">ROUND((SUM(V48:V52))/1,2)</f>
        <v>0</v>
      </c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188"/>
      <c r="G54" s="23"/>
      <c r="H54" s="23"/>
      <c r="I54" s="23"/>
      <c r="J54" s="22"/>
      <c r="K54" s="22"/>
      <c r="L54" s="22"/>
      <c r="M54" s="22"/>
      <c r="N54" s="22"/>
      <c r="O54" s="22"/>
      <c r="P54" s="22"/>
      <c r="Q54" s="22"/>
      <c r="R54" s="22"/>
      <c r="S54" s="22"/>
      <c r="V54" s="22"/>
    </row>
    <row r="55" customFormat="false" ht="15" hidden="false" customHeight="false" outlineLevel="0" collapsed="false">
      <c r="A55" s="163"/>
      <c r="B55" s="163"/>
      <c r="C55" s="163"/>
      <c r="D55" s="166" t="s">
        <v>251</v>
      </c>
      <c r="E55" s="163"/>
      <c r="F55" s="180"/>
      <c r="G55" s="167" t="n">
        <f aca="false">ROUND((SUM(L47:L54))/2,2)</f>
        <v>0</v>
      </c>
      <c r="H55" s="167" t="n">
        <f aca="false">ROUND((SUM(M47:M54))/2,2)</f>
        <v>0</v>
      </c>
      <c r="I55" s="167" t="n">
        <f aca="false">ROUND((SUM(I47:I54))/2,2)</f>
        <v>0</v>
      </c>
      <c r="J55" s="163"/>
      <c r="K55" s="163"/>
      <c r="L55" s="163" t="n">
        <f aca="false">ROUND((SUM(L47:L54))/2,2)</f>
        <v>0</v>
      </c>
      <c r="M55" s="163" t="n">
        <f aca="false">ROUND((SUM(M47:M54))/2,2)</f>
        <v>0</v>
      </c>
      <c r="N55" s="163"/>
      <c r="O55" s="163"/>
      <c r="P55" s="187"/>
      <c r="Q55" s="22"/>
      <c r="R55" s="22"/>
      <c r="S55" s="187" t="n">
        <f aca="false">ROUND((SUM(S47:S54))/2,2)</f>
        <v>0.15</v>
      </c>
      <c r="V55" s="166" t="n">
        <f aca="false">ROUND((SUM(V47:V54))/2,2)</f>
        <v>0</v>
      </c>
    </row>
    <row r="56" customFormat="false" ht="15" hidden="false" customHeight="false" outlineLevel="0" collapsed="false">
      <c r="A56" s="199"/>
      <c r="B56" s="199"/>
      <c r="C56" s="199"/>
      <c r="D56" s="199" t="s">
        <v>93</v>
      </c>
      <c r="E56" s="199"/>
      <c r="F56" s="200"/>
      <c r="G56" s="201" t="n">
        <f aca="false">ROUND((SUM(L9:L55))/3,2)</f>
        <v>0</v>
      </c>
      <c r="H56" s="201" t="n">
        <f aca="false">ROUND((SUM(M9:M55))/3,2)</f>
        <v>0</v>
      </c>
      <c r="I56" s="201" t="n">
        <f aca="false">ROUND((SUM(I9:I55))/3,2)</f>
        <v>0</v>
      </c>
      <c r="J56" s="199"/>
      <c r="K56" s="201" t="n">
        <f aca="false">ROUND((SUM(K9:K55))/3,2)</f>
        <v>0</v>
      </c>
      <c r="L56" s="199" t="n">
        <f aca="false">ROUND((SUM(L9:L55))/3,2)</f>
        <v>0</v>
      </c>
      <c r="M56" s="199" t="n">
        <f aca="false">ROUND((SUM(M9:M55))/3,2)</f>
        <v>0</v>
      </c>
      <c r="N56" s="199"/>
      <c r="O56" s="199"/>
      <c r="P56" s="200"/>
      <c r="Q56" s="199"/>
      <c r="R56" s="201"/>
      <c r="S56" s="200" t="n">
        <f aca="false">ROUND((SUM(S9:S55))/3,2)</f>
        <v>1621.2</v>
      </c>
      <c r="T56" s="202"/>
      <c r="U56" s="202"/>
      <c r="V56" s="199" t="n">
        <f aca="false">ROUND((SUM(V9:V55))/3,2)</f>
        <v>0</v>
      </c>
      <c r="X56" s="10"/>
      <c r="Y56" s="0" t="n">
        <f aca="false">(SUM(Y9:Y55))</f>
        <v>0</v>
      </c>
      <c r="Z56" s="0" t="n">
        <f aca="false">(SUM(Z9:Z55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SO 08 - Chodníky, Mobiliár, Stojany na bicykle</oddHeader>
    <oddFooter>&amp;L&amp;7Spracované systémom Systematic® Kalkulus, tel.: 051 77 10 585&amp;RStrana &amp;P z &amp;N   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388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97'!B14</f>
        <v>0</v>
      </c>
      <c r="E15" s="60" t="n">
        <f aca="false">'Rekap 18797'!C14</f>
        <v>0</v>
      </c>
      <c r="F15" s="58" t="n">
        <f aca="false">'Rekap 18797'!D14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/>
      <c r="E17" s="76"/>
      <c r="F17" s="77"/>
      <c r="G17" s="61" t="n">
        <v>8</v>
      </c>
      <c r="H17" s="78" t="s">
        <v>49</v>
      </c>
      <c r="I17" s="71"/>
      <c r="J17" s="72" t="n">
        <f aca="false">'SO 18797'!Z42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97'!K9:'SO 18797'!K41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97'!K9:'SO 18797'!K41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388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97'!L31</f>
        <v>0</v>
      </c>
      <c r="C11" s="164" t="n">
        <f aca="false">'SO 18797'!M31</f>
        <v>0</v>
      </c>
      <c r="D11" s="164" t="n">
        <f aca="false">'SO 18797'!I31</f>
        <v>0</v>
      </c>
      <c r="E11" s="165" t="n">
        <f aca="false">'SO 18797'!S31</f>
        <v>16.4</v>
      </c>
      <c r="F11" s="165" t="n">
        <f aca="false">'SO 18797'!V31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389</v>
      </c>
      <c r="B12" s="164" t="n">
        <f aca="false">'SO 18797'!L35</f>
        <v>0</v>
      </c>
      <c r="C12" s="164" t="n">
        <f aca="false">'SO 18797'!M35</f>
        <v>0</v>
      </c>
      <c r="D12" s="164" t="n">
        <f aca="false">'SO 18797'!I35</f>
        <v>0</v>
      </c>
      <c r="E12" s="165" t="n">
        <f aca="false">'SO 18797'!S35</f>
        <v>0</v>
      </c>
      <c r="F12" s="165" t="n">
        <f aca="false">'SO 18797'!V35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9</v>
      </c>
      <c r="B13" s="164" t="n">
        <f aca="false">'SO 18797'!L39</f>
        <v>0</v>
      </c>
      <c r="C13" s="164" t="n">
        <f aca="false">'SO 18797'!M39</f>
        <v>0</v>
      </c>
      <c r="D13" s="164" t="n">
        <f aca="false">'SO 18797'!I39</f>
        <v>0</v>
      </c>
      <c r="E13" s="165" t="n">
        <f aca="false">'SO 18797'!S39</f>
        <v>0</v>
      </c>
      <c r="F13" s="165" t="n">
        <f aca="false">'SO 18797'!V39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6" t="s">
        <v>83</v>
      </c>
      <c r="B14" s="167" t="n">
        <f aca="false">'SO 18797'!L41</f>
        <v>0</v>
      </c>
      <c r="C14" s="167" t="n">
        <f aca="false">'SO 18797'!M41</f>
        <v>0</v>
      </c>
      <c r="D14" s="167" t="n">
        <f aca="false">'SO 18797'!I41</f>
        <v>0</v>
      </c>
      <c r="E14" s="168" t="n">
        <f aca="false">'SO 18797'!S41</f>
        <v>16.4</v>
      </c>
      <c r="F14" s="168" t="n">
        <f aca="false">'SO 18797'!V41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22"/>
      <c r="B15" s="23"/>
      <c r="C15" s="23"/>
      <c r="D15" s="23"/>
      <c r="E15" s="169"/>
      <c r="F15" s="169"/>
    </row>
    <row r="16" customFormat="false" ht="15" hidden="false" customHeight="false" outlineLevel="0" collapsed="false">
      <c r="A16" s="166" t="s">
        <v>93</v>
      </c>
      <c r="B16" s="167" t="n">
        <f aca="false">'SO 18797'!L42</f>
        <v>0</v>
      </c>
      <c r="C16" s="167" t="n">
        <f aca="false">'SO 18797'!M42</f>
        <v>0</v>
      </c>
      <c r="D16" s="167" t="n">
        <f aca="false">'SO 18797'!I42</f>
        <v>0</v>
      </c>
      <c r="E16" s="168" t="n">
        <f aca="false">'SO 18797'!S42</f>
        <v>16.4</v>
      </c>
      <c r="F16" s="168" t="n">
        <f aca="false">'SO 18797'!V42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false" outlineLevel="0" collapsed="false">
      <c r="A17" s="22"/>
      <c r="B17" s="23"/>
      <c r="C17" s="23"/>
      <c r="D17" s="23"/>
      <c r="E17" s="169"/>
      <c r="F17" s="169"/>
    </row>
    <row r="18" customFormat="false" ht="15" hidden="false" customHeight="false" outlineLevel="0" collapsed="false">
      <c r="A18" s="22"/>
      <c r="B18" s="23"/>
      <c r="C18" s="23"/>
      <c r="D18" s="23"/>
      <c r="E18" s="169"/>
      <c r="F18" s="169"/>
    </row>
    <row r="19" customFormat="false" ht="15" hidden="false" customHeight="false" outlineLevel="0" collapsed="false">
      <c r="A19" s="22"/>
      <c r="B19" s="23"/>
      <c r="C19" s="23"/>
      <c r="D19" s="23"/>
      <c r="E19" s="169"/>
      <c r="F19" s="169"/>
    </row>
    <row r="20" customFormat="false" ht="15" hidden="false" customHeight="false" outlineLevel="0" collapsed="false">
      <c r="A20" s="22"/>
      <c r="B20" s="23"/>
      <c r="C20" s="23"/>
      <c r="D20" s="23"/>
      <c r="E20" s="169"/>
      <c r="F20" s="169"/>
    </row>
    <row r="21" customFormat="false" ht="15" hidden="false" customHeight="false" outlineLevel="0" collapsed="false">
      <c r="A21" s="22"/>
      <c r="B21" s="23"/>
      <c r="C21" s="23"/>
      <c r="D21" s="23"/>
      <c r="E21" s="169"/>
      <c r="F21" s="169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38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390</v>
      </c>
      <c r="D11" s="182" t="s">
        <v>391</v>
      </c>
      <c r="E11" s="182" t="s">
        <v>128</v>
      </c>
      <c r="F11" s="184" t="n">
        <v>263.25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126</v>
      </c>
      <c r="D12" s="182" t="s">
        <v>127</v>
      </c>
      <c r="E12" s="182" t="s">
        <v>128</v>
      </c>
      <c r="F12" s="184" t="n">
        <v>263.25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107</v>
      </c>
      <c r="D13" s="182" t="s">
        <v>108</v>
      </c>
      <c r="E13" s="182" t="s">
        <v>109</v>
      </c>
      <c r="F13" s="184" t="n">
        <v>210.6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120</v>
      </c>
      <c r="D14" s="182" t="s">
        <v>121</v>
      </c>
      <c r="E14" s="182" t="s">
        <v>109</v>
      </c>
      <c r="F14" s="184" t="n">
        <v>210.6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392</v>
      </c>
      <c r="C15" s="183" t="s">
        <v>393</v>
      </c>
      <c r="D15" s="182" t="s">
        <v>394</v>
      </c>
      <c r="E15" s="182" t="s">
        <v>109</v>
      </c>
      <c r="F15" s="184" t="n">
        <v>631.8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9"/>
      <c r="B16" s="190" t="s">
        <v>395</v>
      </c>
      <c r="C16" s="191" t="s">
        <v>396</v>
      </c>
      <c r="D16" s="190" t="s">
        <v>397</v>
      </c>
      <c r="E16" s="190" t="s">
        <v>168</v>
      </c>
      <c r="F16" s="192" t="n">
        <v>117</v>
      </c>
      <c r="G16" s="193"/>
      <c r="H16" s="193"/>
      <c r="I16" s="194" t="n">
        <f aca="false">ROUND(F16*(G16+H16),2)</f>
        <v>0</v>
      </c>
      <c r="J16" s="190" t="n">
        <f aca="false">ROUND(F16*(N16),2)</f>
        <v>0</v>
      </c>
      <c r="K16" s="195" t="n">
        <f aca="false">ROUND(F16*(O16),2)</f>
        <v>0</v>
      </c>
      <c r="L16" s="195" t="n">
        <f aca="false">ROUND(F16*(G16),2)</f>
        <v>0</v>
      </c>
      <c r="M16" s="195" t="n">
        <f aca="false">ROUND(F16*(H16),2)</f>
        <v>0</v>
      </c>
      <c r="N16" s="195" t="n">
        <v>0</v>
      </c>
      <c r="O16" s="195"/>
      <c r="P16" s="196" t="n">
        <v>0.04</v>
      </c>
      <c r="Q16" s="196"/>
      <c r="R16" s="196" t="n">
        <v>0.04</v>
      </c>
      <c r="S16" s="195" t="n">
        <f aca="false">ROUND(F16*(P16),3)</f>
        <v>4.68</v>
      </c>
      <c r="T16" s="197"/>
      <c r="U16" s="197"/>
      <c r="V16" s="196"/>
      <c r="Z16" s="0" t="n">
        <v>0</v>
      </c>
    </row>
    <row r="17" customFormat="false" ht="24.95" hidden="false" customHeight="true" outlineLevel="0" collapsed="false">
      <c r="A17" s="181"/>
      <c r="B17" s="182" t="s">
        <v>398</v>
      </c>
      <c r="C17" s="183" t="s">
        <v>399</v>
      </c>
      <c r="D17" s="182" t="s">
        <v>400</v>
      </c>
      <c r="E17" s="182" t="s">
        <v>168</v>
      </c>
      <c r="F17" s="184" t="n">
        <v>117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122</v>
      </c>
      <c r="D18" s="182" t="s">
        <v>123</v>
      </c>
      <c r="E18" s="182" t="s">
        <v>109</v>
      </c>
      <c r="F18" s="184" t="n">
        <v>210.6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24.95" hidden="false" customHeight="true" outlineLevel="0" collapsed="false">
      <c r="A19" s="189"/>
      <c r="B19" s="190" t="s">
        <v>395</v>
      </c>
      <c r="C19" s="191" t="s">
        <v>396</v>
      </c>
      <c r="D19" s="190" t="s">
        <v>401</v>
      </c>
      <c r="E19" s="190" t="s">
        <v>168</v>
      </c>
      <c r="F19" s="192" t="n">
        <v>117</v>
      </c>
      <c r="G19" s="193"/>
      <c r="H19" s="193"/>
      <c r="I19" s="194" t="n">
        <f aca="false">ROUND(F19*(G19+H19),2)</f>
        <v>0</v>
      </c>
      <c r="J19" s="190" t="n">
        <f aca="false">ROUND(F19*(N19),2)</f>
        <v>0</v>
      </c>
      <c r="K19" s="195" t="n">
        <f aca="false">ROUND(F19*(O19),2)</f>
        <v>0</v>
      </c>
      <c r="L19" s="195" t="n">
        <f aca="false">ROUND(F19*(G19),2)</f>
        <v>0</v>
      </c>
      <c r="M19" s="195" t="n">
        <f aca="false">ROUND(F19*(H19),2)</f>
        <v>0</v>
      </c>
      <c r="N19" s="195" t="n">
        <v>0</v>
      </c>
      <c r="O19" s="195"/>
      <c r="P19" s="196" t="n">
        <v>0.04</v>
      </c>
      <c r="Q19" s="196"/>
      <c r="R19" s="196" t="n">
        <v>0.04</v>
      </c>
      <c r="S19" s="195" t="n">
        <f aca="false">ROUND(F19*(P19),3)</f>
        <v>4.68</v>
      </c>
      <c r="T19" s="197"/>
      <c r="U19" s="197"/>
      <c r="V19" s="196"/>
      <c r="Z19" s="0" t="n">
        <v>0</v>
      </c>
    </row>
    <row r="20" customFormat="false" ht="24.95" hidden="false" customHeight="true" outlineLevel="0" collapsed="false">
      <c r="A20" s="181"/>
      <c r="B20" s="182" t="s">
        <v>106</v>
      </c>
      <c r="C20" s="183" t="s">
        <v>402</v>
      </c>
      <c r="D20" s="182" t="s">
        <v>403</v>
      </c>
      <c r="E20" s="182" t="s">
        <v>109</v>
      </c>
      <c r="F20" s="184" t="n">
        <v>210.6</v>
      </c>
      <c r="G20" s="185"/>
      <c r="H20" s="185"/>
      <c r="I20" s="186" t="n">
        <f aca="false">ROUND(F20*(G20+H20),2)</f>
        <v>0</v>
      </c>
      <c r="J20" s="182" t="n">
        <f aca="false">ROUND(F20*(N20),2)</f>
        <v>0</v>
      </c>
      <c r="K20" s="163" t="n">
        <f aca="false">ROUND(F20*(O20),2)</f>
        <v>0</v>
      </c>
      <c r="L20" s="163" t="n">
        <f aca="false">ROUND(F20*(G20),2)</f>
        <v>0</v>
      </c>
      <c r="M20" s="163" t="n">
        <f aca="false">ROUND(F20*(H20),2)</f>
        <v>0</v>
      </c>
      <c r="N20" s="163" t="n">
        <v>0</v>
      </c>
      <c r="O20" s="163"/>
      <c r="P20" s="180"/>
      <c r="Q20" s="180"/>
      <c r="R20" s="180"/>
      <c r="S20" s="163" t="n">
        <f aca="false">ROUND(F20*(P20),3)</f>
        <v>0</v>
      </c>
      <c r="T20" s="15"/>
      <c r="U20" s="15"/>
      <c r="V20" s="180"/>
      <c r="Z20" s="0" t="n">
        <v>0</v>
      </c>
    </row>
    <row r="21" customFormat="false" ht="24.95" hidden="false" customHeight="true" outlineLevel="0" collapsed="false">
      <c r="A21" s="181"/>
      <c r="B21" s="182" t="s">
        <v>106</v>
      </c>
      <c r="C21" s="183" t="s">
        <v>124</v>
      </c>
      <c r="D21" s="182" t="s">
        <v>125</v>
      </c>
      <c r="E21" s="182" t="s">
        <v>109</v>
      </c>
      <c r="F21" s="184" t="n">
        <v>210.6</v>
      </c>
      <c r="G21" s="185"/>
      <c r="H21" s="185"/>
      <c r="I21" s="186" t="n">
        <f aca="false">ROUND(F21*(G21+H21),2)</f>
        <v>0</v>
      </c>
      <c r="J21" s="182" t="n">
        <f aca="false">ROUND(F21*(N21),2)</f>
        <v>0</v>
      </c>
      <c r="K21" s="163" t="n">
        <f aca="false">ROUND(F21*(O21),2)</f>
        <v>0</v>
      </c>
      <c r="L21" s="163" t="n">
        <f aca="false">ROUND(F21*(G21),2)</f>
        <v>0</v>
      </c>
      <c r="M21" s="163" t="n">
        <f aca="false">ROUND(F21*(H21),2)</f>
        <v>0</v>
      </c>
      <c r="N21" s="163" t="n">
        <v>0</v>
      </c>
      <c r="O21" s="163"/>
      <c r="P21" s="180"/>
      <c r="Q21" s="180"/>
      <c r="R21" s="180"/>
      <c r="S21" s="163" t="n">
        <f aca="false">ROUND(F21*(P21),3)</f>
        <v>0</v>
      </c>
      <c r="T21" s="15"/>
      <c r="U21" s="15"/>
      <c r="V21" s="180"/>
      <c r="Z21" s="0" t="n">
        <v>0</v>
      </c>
    </row>
    <row r="22" customFormat="false" ht="24.95" hidden="false" customHeight="true" outlineLevel="0" collapsed="false">
      <c r="A22" s="181"/>
      <c r="B22" s="182" t="s">
        <v>398</v>
      </c>
      <c r="C22" s="183" t="s">
        <v>404</v>
      </c>
      <c r="D22" s="182" t="s">
        <v>405</v>
      </c>
      <c r="E22" s="182" t="s">
        <v>168</v>
      </c>
      <c r="F22" s="184" t="n">
        <v>117</v>
      </c>
      <c r="G22" s="185"/>
      <c r="H22" s="185"/>
      <c r="I22" s="186" t="n">
        <f aca="false">ROUND(F22*(G22+H22),2)</f>
        <v>0</v>
      </c>
      <c r="J22" s="182" t="n">
        <f aca="false">ROUND(F22*(N22),2)</f>
        <v>0</v>
      </c>
      <c r="K22" s="163" t="n">
        <f aca="false">ROUND(F22*(O22),2)</f>
        <v>0</v>
      </c>
      <c r="L22" s="163" t="n">
        <f aca="false">ROUND(F22*(G22),2)</f>
        <v>0</v>
      </c>
      <c r="M22" s="163" t="n">
        <f aca="false">ROUND(F22*(H22),2)</f>
        <v>0</v>
      </c>
      <c r="N22" s="163" t="n">
        <v>0</v>
      </c>
      <c r="O22" s="163"/>
      <c r="P22" s="180"/>
      <c r="Q22" s="180"/>
      <c r="R22" s="180"/>
      <c r="S22" s="163" t="n">
        <f aca="false">ROUND(F22*(P22),3)</f>
        <v>0</v>
      </c>
      <c r="T22" s="15"/>
      <c r="U22" s="15"/>
      <c r="V22" s="180"/>
      <c r="Z22" s="0" t="n">
        <v>0</v>
      </c>
    </row>
    <row r="23" customFormat="false" ht="24.95" hidden="false" customHeight="true" outlineLevel="0" collapsed="false">
      <c r="A23" s="181"/>
      <c r="B23" s="182" t="s">
        <v>406</v>
      </c>
      <c r="C23" s="183" t="s">
        <v>407</v>
      </c>
      <c r="D23" s="182" t="s">
        <v>408</v>
      </c>
      <c r="E23" s="182" t="s">
        <v>109</v>
      </c>
      <c r="F23" s="184" t="n">
        <v>210.6</v>
      </c>
      <c r="G23" s="185"/>
      <c r="H23" s="185"/>
      <c r="I23" s="186" t="n">
        <f aca="false">ROUND(F23*(G23+H23),2)</f>
        <v>0</v>
      </c>
      <c r="J23" s="182" t="n">
        <f aca="false">ROUND(F23*(N23),2)</f>
        <v>0</v>
      </c>
      <c r="K23" s="163" t="n">
        <f aca="false">ROUND(F23*(O23),2)</f>
        <v>0</v>
      </c>
      <c r="L23" s="163" t="n">
        <f aca="false">ROUND(F23*(G23),2)</f>
        <v>0</v>
      </c>
      <c r="M23" s="163" t="n">
        <f aca="false">ROUND(F23*(H23),2)</f>
        <v>0</v>
      </c>
      <c r="N23" s="163" t="n">
        <v>0</v>
      </c>
      <c r="O23" s="163"/>
      <c r="P23" s="180"/>
      <c r="Q23" s="180"/>
      <c r="R23" s="180"/>
      <c r="S23" s="163" t="n">
        <f aca="false">ROUND(F23*(P23),3)</f>
        <v>0</v>
      </c>
      <c r="T23" s="15"/>
      <c r="U23" s="15"/>
      <c r="V23" s="180"/>
      <c r="Z23" s="0" t="n">
        <v>0</v>
      </c>
    </row>
    <row r="24" customFormat="false" ht="24.95" hidden="false" customHeight="true" outlineLevel="0" collapsed="false">
      <c r="A24" s="189"/>
      <c r="B24" s="190" t="s">
        <v>395</v>
      </c>
      <c r="C24" s="191" t="s">
        <v>409</v>
      </c>
      <c r="D24" s="190" t="s">
        <v>410</v>
      </c>
      <c r="E24" s="190" t="s">
        <v>168</v>
      </c>
      <c r="F24" s="192" t="n">
        <v>59</v>
      </c>
      <c r="G24" s="193"/>
      <c r="H24" s="193"/>
      <c r="I24" s="194" t="n">
        <f aca="false">ROUND(F24*(G24+H24),2)</f>
        <v>0</v>
      </c>
      <c r="J24" s="190" t="n">
        <f aca="false">ROUND(F24*(N24),2)</f>
        <v>0</v>
      </c>
      <c r="K24" s="195" t="n">
        <f aca="false">ROUND(F24*(O24),2)</f>
        <v>0</v>
      </c>
      <c r="L24" s="195" t="n">
        <f aca="false">ROUND(F24*(G24),2)</f>
        <v>0</v>
      </c>
      <c r="M24" s="195" t="n">
        <f aca="false">ROUND(F24*(H24),2)</f>
        <v>0</v>
      </c>
      <c r="N24" s="195" t="n">
        <v>0</v>
      </c>
      <c r="O24" s="195"/>
      <c r="P24" s="196" t="n">
        <v>0.04</v>
      </c>
      <c r="Q24" s="196"/>
      <c r="R24" s="196" t="n">
        <v>0.04</v>
      </c>
      <c r="S24" s="195" t="n">
        <f aca="false">ROUND(F24*(P24),3)</f>
        <v>2.36</v>
      </c>
      <c r="T24" s="197"/>
      <c r="U24" s="197"/>
      <c r="V24" s="196"/>
      <c r="Z24" s="0" t="n">
        <v>0</v>
      </c>
    </row>
    <row r="25" customFormat="false" ht="24.95" hidden="false" customHeight="true" outlineLevel="0" collapsed="false">
      <c r="A25" s="181"/>
      <c r="B25" s="182" t="s">
        <v>106</v>
      </c>
      <c r="C25" s="183" t="s">
        <v>411</v>
      </c>
      <c r="D25" s="182" t="s">
        <v>412</v>
      </c>
      <c r="E25" s="182" t="s">
        <v>168</v>
      </c>
      <c r="F25" s="184" t="n">
        <v>117</v>
      </c>
      <c r="G25" s="185"/>
      <c r="H25" s="185"/>
      <c r="I25" s="186" t="n">
        <f aca="false">ROUND(F25*(G25+H25),2)</f>
        <v>0</v>
      </c>
      <c r="J25" s="182" t="n">
        <f aca="false">ROUND(F25*(N25),2)</f>
        <v>0</v>
      </c>
      <c r="K25" s="163" t="n">
        <f aca="false">ROUND(F25*(O25),2)</f>
        <v>0</v>
      </c>
      <c r="L25" s="163" t="n">
        <f aca="false">ROUND(F25*(G25),2)</f>
        <v>0</v>
      </c>
      <c r="M25" s="163" t="n">
        <f aca="false">ROUND(F25*(H25),2)</f>
        <v>0</v>
      </c>
      <c r="N25" s="163" t="n">
        <v>0</v>
      </c>
      <c r="O25" s="163"/>
      <c r="P25" s="180"/>
      <c r="Q25" s="180"/>
      <c r="R25" s="180"/>
      <c r="S25" s="163" t="n">
        <f aca="false">ROUND(F25*(P25),3)</f>
        <v>0</v>
      </c>
      <c r="T25" s="15"/>
      <c r="U25" s="15"/>
      <c r="V25" s="180"/>
      <c r="Z25" s="0" t="n">
        <v>0</v>
      </c>
    </row>
    <row r="26" customFormat="false" ht="24.95" hidden="false" customHeight="true" outlineLevel="0" collapsed="false">
      <c r="A26" s="189"/>
      <c r="B26" s="190" t="s">
        <v>395</v>
      </c>
      <c r="C26" s="191" t="s">
        <v>413</v>
      </c>
      <c r="D26" s="190" t="s">
        <v>414</v>
      </c>
      <c r="E26" s="190" t="s">
        <v>168</v>
      </c>
      <c r="F26" s="192" t="n">
        <v>15</v>
      </c>
      <c r="G26" s="193"/>
      <c r="H26" s="193"/>
      <c r="I26" s="194" t="n">
        <f aca="false">ROUND(F26*(G26+H26),2)</f>
        <v>0</v>
      </c>
      <c r="J26" s="190" t="n">
        <f aca="false">ROUND(F26*(N26),2)</f>
        <v>0</v>
      </c>
      <c r="K26" s="195" t="n">
        <f aca="false">ROUND(F26*(O26),2)</f>
        <v>0</v>
      </c>
      <c r="L26" s="195" t="n">
        <f aca="false">ROUND(F26*(G26),2)</f>
        <v>0</v>
      </c>
      <c r="M26" s="195" t="n">
        <f aca="false">ROUND(F26*(H26),2)</f>
        <v>0</v>
      </c>
      <c r="N26" s="195" t="n">
        <v>0</v>
      </c>
      <c r="O26" s="195"/>
      <c r="P26" s="196"/>
      <c r="Q26" s="196"/>
      <c r="R26" s="196"/>
      <c r="S26" s="195" t="n">
        <f aca="false">ROUND(F26*(P26),3)</f>
        <v>0</v>
      </c>
      <c r="T26" s="197"/>
      <c r="U26" s="197"/>
      <c r="V26" s="196"/>
      <c r="Z26" s="0" t="n">
        <v>0</v>
      </c>
    </row>
    <row r="27" customFormat="false" ht="24.95" hidden="false" customHeight="true" outlineLevel="0" collapsed="false">
      <c r="A27" s="189"/>
      <c r="B27" s="190" t="s">
        <v>395</v>
      </c>
      <c r="C27" s="191" t="s">
        <v>415</v>
      </c>
      <c r="D27" s="190" t="s">
        <v>416</v>
      </c>
      <c r="E27" s="190" t="s">
        <v>168</v>
      </c>
      <c r="F27" s="192" t="n">
        <v>26</v>
      </c>
      <c r="G27" s="193"/>
      <c r="H27" s="193"/>
      <c r="I27" s="194" t="n">
        <f aca="false">ROUND(F27*(G27+H27),2)</f>
        <v>0</v>
      </c>
      <c r="J27" s="190" t="n">
        <f aca="false">ROUND(F27*(N27),2)</f>
        <v>0</v>
      </c>
      <c r="K27" s="195" t="n">
        <f aca="false">ROUND(F27*(O27),2)</f>
        <v>0</v>
      </c>
      <c r="L27" s="195" t="n">
        <f aca="false">ROUND(F27*(G27),2)</f>
        <v>0</v>
      </c>
      <c r="M27" s="195" t="n">
        <f aca="false">ROUND(F27*(H27),2)</f>
        <v>0</v>
      </c>
      <c r="N27" s="195" t="n">
        <v>0</v>
      </c>
      <c r="O27" s="195"/>
      <c r="P27" s="196"/>
      <c r="Q27" s="196"/>
      <c r="R27" s="196"/>
      <c r="S27" s="195" t="n">
        <f aca="false">ROUND(F27*(P27),3)</f>
        <v>0</v>
      </c>
      <c r="T27" s="197"/>
      <c r="U27" s="197"/>
      <c r="V27" s="196"/>
      <c r="Z27" s="0" t="n">
        <v>0</v>
      </c>
    </row>
    <row r="28" customFormat="false" ht="24.95" hidden="false" customHeight="true" outlineLevel="0" collapsed="false">
      <c r="A28" s="189"/>
      <c r="B28" s="190" t="s">
        <v>395</v>
      </c>
      <c r="C28" s="191" t="s">
        <v>417</v>
      </c>
      <c r="D28" s="190" t="s">
        <v>418</v>
      </c>
      <c r="E28" s="190" t="s">
        <v>168</v>
      </c>
      <c r="F28" s="192" t="n">
        <v>9</v>
      </c>
      <c r="G28" s="193"/>
      <c r="H28" s="193"/>
      <c r="I28" s="194" t="n">
        <f aca="false">ROUND(F28*(G28+H28),2)</f>
        <v>0</v>
      </c>
      <c r="J28" s="190" t="n">
        <f aca="false">ROUND(F28*(N28),2)</f>
        <v>0</v>
      </c>
      <c r="K28" s="195" t="n">
        <f aca="false">ROUND(F28*(O28),2)</f>
        <v>0</v>
      </c>
      <c r="L28" s="195" t="n">
        <f aca="false">ROUND(F28*(G28),2)</f>
        <v>0</v>
      </c>
      <c r="M28" s="195" t="n">
        <f aca="false">ROUND(F28*(H28),2)</f>
        <v>0</v>
      </c>
      <c r="N28" s="195" t="n">
        <v>0</v>
      </c>
      <c r="O28" s="195"/>
      <c r="P28" s="196"/>
      <c r="Q28" s="196"/>
      <c r="R28" s="196"/>
      <c r="S28" s="195" t="n">
        <f aca="false">ROUND(F28*(P28),3)</f>
        <v>0</v>
      </c>
      <c r="T28" s="197"/>
      <c r="U28" s="197"/>
      <c r="V28" s="196"/>
      <c r="Z28" s="0" t="n">
        <v>0</v>
      </c>
    </row>
    <row r="29" customFormat="false" ht="24.95" hidden="false" customHeight="true" outlineLevel="0" collapsed="false">
      <c r="A29" s="189"/>
      <c r="B29" s="190" t="s">
        <v>395</v>
      </c>
      <c r="C29" s="191" t="s">
        <v>419</v>
      </c>
      <c r="D29" s="190" t="s">
        <v>420</v>
      </c>
      <c r="E29" s="190" t="s">
        <v>168</v>
      </c>
      <c r="F29" s="192" t="n">
        <v>8</v>
      </c>
      <c r="G29" s="193"/>
      <c r="H29" s="193"/>
      <c r="I29" s="194" t="n">
        <f aca="false">ROUND(F29*(G29+H29),2)</f>
        <v>0</v>
      </c>
      <c r="J29" s="190" t="n">
        <f aca="false">ROUND(F29*(N29),2)</f>
        <v>0</v>
      </c>
      <c r="K29" s="195" t="n">
        <f aca="false">ROUND(F29*(O29),2)</f>
        <v>0</v>
      </c>
      <c r="L29" s="195" t="n">
        <f aca="false">ROUND(F29*(G29),2)</f>
        <v>0</v>
      </c>
      <c r="M29" s="195" t="n">
        <f aca="false">ROUND(F29*(H29),2)</f>
        <v>0</v>
      </c>
      <c r="N29" s="195" t="n">
        <v>0</v>
      </c>
      <c r="O29" s="195"/>
      <c r="P29" s="196"/>
      <c r="Q29" s="196"/>
      <c r="R29" s="196"/>
      <c r="S29" s="195" t="n">
        <f aca="false">ROUND(F29*(P29),3)</f>
        <v>0</v>
      </c>
      <c r="T29" s="197"/>
      <c r="U29" s="197"/>
      <c r="V29" s="196"/>
      <c r="Z29" s="0" t="n">
        <v>0</v>
      </c>
    </row>
    <row r="30" customFormat="false" ht="24.95" hidden="false" customHeight="true" outlineLevel="0" collapsed="false">
      <c r="A30" s="189"/>
      <c r="B30" s="190" t="s">
        <v>395</v>
      </c>
      <c r="C30" s="191" t="s">
        <v>421</v>
      </c>
      <c r="D30" s="190" t="s">
        <v>422</v>
      </c>
      <c r="E30" s="190" t="s">
        <v>168</v>
      </c>
      <c r="F30" s="192" t="n">
        <v>117</v>
      </c>
      <c r="G30" s="193"/>
      <c r="H30" s="193"/>
      <c r="I30" s="194" t="n">
        <f aca="false">ROUND(F30*(G30+H30),2)</f>
        <v>0</v>
      </c>
      <c r="J30" s="190" t="n">
        <f aca="false">ROUND(F30*(N30),2)</f>
        <v>0</v>
      </c>
      <c r="K30" s="195" t="n">
        <f aca="false">ROUND(F30*(O30),2)</f>
        <v>0</v>
      </c>
      <c r="L30" s="195" t="n">
        <f aca="false">ROUND(F30*(G30),2)</f>
        <v>0</v>
      </c>
      <c r="M30" s="195" t="n">
        <f aca="false">ROUND(F30*(H30),2)</f>
        <v>0</v>
      </c>
      <c r="N30" s="195" t="n">
        <v>0</v>
      </c>
      <c r="O30" s="195"/>
      <c r="P30" s="196" t="n">
        <v>0.04</v>
      </c>
      <c r="Q30" s="196"/>
      <c r="R30" s="196" t="n">
        <v>0.04</v>
      </c>
      <c r="S30" s="195" t="n">
        <f aca="false">ROUND(F30*(P30),3)</f>
        <v>4.68</v>
      </c>
      <c r="T30" s="197"/>
      <c r="U30" s="197"/>
      <c r="V30" s="196"/>
      <c r="Z30" s="0" t="n">
        <v>0</v>
      </c>
    </row>
    <row r="31" customFormat="false" ht="15" hidden="false" customHeight="false" outlineLevel="0" collapsed="false">
      <c r="A31" s="163"/>
      <c r="B31" s="163"/>
      <c r="C31" s="179" t="n">
        <v>1</v>
      </c>
      <c r="D31" s="179" t="s">
        <v>84</v>
      </c>
      <c r="E31" s="163"/>
      <c r="F31" s="180"/>
      <c r="G31" s="167" t="n">
        <f aca="false">ROUND((SUM(L10:L30))/1,2)</f>
        <v>0</v>
      </c>
      <c r="H31" s="167" t="n">
        <f aca="false">ROUND((SUM(M10:M30))/1,2)</f>
        <v>0</v>
      </c>
      <c r="I31" s="167" t="n">
        <f aca="false">ROUND((SUM(I10:I30))/1,2)</f>
        <v>0</v>
      </c>
      <c r="J31" s="163"/>
      <c r="K31" s="163"/>
      <c r="L31" s="163" t="n">
        <f aca="false">ROUND((SUM(L10:L30))/1,2)</f>
        <v>0</v>
      </c>
      <c r="M31" s="163" t="n">
        <f aca="false">ROUND((SUM(M10:M30))/1,2)</f>
        <v>0</v>
      </c>
      <c r="N31" s="163"/>
      <c r="O31" s="163"/>
      <c r="P31" s="187"/>
      <c r="Q31" s="163"/>
      <c r="R31" s="163"/>
      <c r="S31" s="187" t="n">
        <f aca="false">ROUND((SUM(S10:S30))/1,2)</f>
        <v>16.4</v>
      </c>
      <c r="T31" s="15"/>
      <c r="U31" s="15"/>
      <c r="V31" s="166" t="n">
        <f aca="false">ROUND((SUM(V10:V30))/1,2)</f>
        <v>0</v>
      </c>
      <c r="W31" s="15"/>
      <c r="X31" s="15"/>
      <c r="Y31" s="15"/>
      <c r="Z31" s="15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188"/>
      <c r="G32" s="23"/>
      <c r="H32" s="23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V32" s="22"/>
    </row>
    <row r="33" customFormat="false" ht="15" hidden="false" customHeight="false" outlineLevel="0" collapsed="false">
      <c r="A33" s="163"/>
      <c r="B33" s="163"/>
      <c r="C33" s="179" t="n">
        <v>8</v>
      </c>
      <c r="D33" s="179" t="s">
        <v>389</v>
      </c>
      <c r="E33" s="163"/>
      <c r="F33" s="180"/>
      <c r="G33" s="164"/>
      <c r="H33" s="164"/>
      <c r="I33" s="164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5"/>
      <c r="U33" s="15"/>
      <c r="V33" s="163"/>
      <c r="W33" s="15"/>
      <c r="X33" s="15"/>
      <c r="Y33" s="15"/>
      <c r="Z33" s="15"/>
    </row>
    <row r="34" customFormat="false" ht="24.95" hidden="false" customHeight="true" outlineLevel="0" collapsed="false">
      <c r="A34" s="181"/>
      <c r="B34" s="182" t="s">
        <v>423</v>
      </c>
      <c r="C34" s="183" t="s">
        <v>424</v>
      </c>
      <c r="D34" s="182" t="s">
        <v>425</v>
      </c>
      <c r="E34" s="182" t="s">
        <v>128</v>
      </c>
      <c r="F34" s="184" t="n">
        <v>263.25</v>
      </c>
      <c r="G34" s="185"/>
      <c r="H34" s="185"/>
      <c r="I34" s="186" t="n">
        <f aca="false">ROUND(F34*(G34+H34),2)</f>
        <v>0</v>
      </c>
      <c r="J34" s="182" t="n">
        <f aca="false">ROUND(F34*(N34),2)</f>
        <v>0</v>
      </c>
      <c r="K34" s="163" t="n">
        <f aca="false">ROUND(F34*(O34),2)</f>
        <v>0</v>
      </c>
      <c r="L34" s="163" t="n">
        <f aca="false">ROUND(F34*(G34),2)</f>
        <v>0</v>
      </c>
      <c r="M34" s="163" t="n">
        <f aca="false">ROUND(F34*(H34),2)</f>
        <v>0</v>
      </c>
      <c r="N34" s="163" t="n">
        <v>0</v>
      </c>
      <c r="O34" s="163"/>
      <c r="P34" s="180"/>
      <c r="Q34" s="180"/>
      <c r="R34" s="180"/>
      <c r="S34" s="163" t="n">
        <f aca="false">ROUND(F34*(P34),3)</f>
        <v>0</v>
      </c>
      <c r="T34" s="15"/>
      <c r="U34" s="15"/>
      <c r="V34" s="180"/>
      <c r="Z34" s="0" t="n">
        <v>0</v>
      </c>
    </row>
    <row r="35" customFormat="false" ht="15" hidden="false" customHeight="false" outlineLevel="0" collapsed="false">
      <c r="A35" s="163"/>
      <c r="B35" s="163"/>
      <c r="C35" s="179" t="n">
        <v>8</v>
      </c>
      <c r="D35" s="179" t="s">
        <v>389</v>
      </c>
      <c r="E35" s="163"/>
      <c r="F35" s="180"/>
      <c r="G35" s="167" t="n">
        <f aca="false">ROUND((SUM(L33:L34))/1,2)</f>
        <v>0</v>
      </c>
      <c r="H35" s="167" t="n">
        <f aca="false">ROUND((SUM(M33:M34))/1,2)</f>
        <v>0</v>
      </c>
      <c r="I35" s="167" t="n">
        <f aca="false">ROUND((SUM(I33:I34))/1,2)</f>
        <v>0</v>
      </c>
      <c r="J35" s="163"/>
      <c r="K35" s="163"/>
      <c r="L35" s="163" t="n">
        <f aca="false">ROUND((SUM(L33:L34))/1,2)</f>
        <v>0</v>
      </c>
      <c r="M35" s="163" t="n">
        <f aca="false">ROUND((SUM(M33:M34))/1,2)</f>
        <v>0</v>
      </c>
      <c r="N35" s="163"/>
      <c r="O35" s="163"/>
      <c r="P35" s="187"/>
      <c r="Q35" s="163"/>
      <c r="R35" s="163"/>
      <c r="S35" s="187" t="n">
        <f aca="false">ROUND((SUM(S33:S34))/1,2)</f>
        <v>0</v>
      </c>
      <c r="T35" s="15"/>
      <c r="U35" s="15"/>
      <c r="V35" s="166" t="n">
        <f aca="false">ROUND((SUM(V33:V34))/1,2)</f>
        <v>0</v>
      </c>
      <c r="W35" s="15"/>
      <c r="X35" s="15"/>
      <c r="Y35" s="15"/>
      <c r="Z35" s="15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188"/>
      <c r="G36" s="23"/>
      <c r="H36" s="23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V36" s="22"/>
    </row>
    <row r="37" customFormat="false" ht="15" hidden="false" customHeight="false" outlineLevel="0" collapsed="false">
      <c r="A37" s="163"/>
      <c r="B37" s="163"/>
      <c r="C37" s="179" t="n">
        <v>99</v>
      </c>
      <c r="D37" s="179" t="s">
        <v>89</v>
      </c>
      <c r="E37" s="163"/>
      <c r="F37" s="180"/>
      <c r="G37" s="164"/>
      <c r="H37" s="164"/>
      <c r="I37" s="16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"/>
      <c r="U37" s="15"/>
      <c r="V37" s="163"/>
      <c r="W37" s="15"/>
      <c r="X37" s="15"/>
      <c r="Y37" s="15"/>
      <c r="Z37" s="15"/>
    </row>
    <row r="38" customFormat="false" ht="24.95" hidden="false" customHeight="true" outlineLevel="0" collapsed="false">
      <c r="A38" s="181"/>
      <c r="B38" s="182" t="s">
        <v>376</v>
      </c>
      <c r="C38" s="183" t="s">
        <v>426</v>
      </c>
      <c r="D38" s="182" t="s">
        <v>427</v>
      </c>
      <c r="E38" s="182" t="s">
        <v>174</v>
      </c>
      <c r="F38" s="184" t="n">
        <v>24.2</v>
      </c>
      <c r="G38" s="185"/>
      <c r="H38" s="185"/>
      <c r="I38" s="186" t="n">
        <f aca="false">ROUND(F38*(G38+H38),2)</f>
        <v>0</v>
      </c>
      <c r="J38" s="182" t="n">
        <f aca="false">ROUND(F38*(N38),2)</f>
        <v>0</v>
      </c>
      <c r="K38" s="163" t="n">
        <f aca="false">ROUND(F38*(O38),2)</f>
        <v>0</v>
      </c>
      <c r="L38" s="163" t="n">
        <f aca="false">ROUND(F38*(G38),2)</f>
        <v>0</v>
      </c>
      <c r="M38" s="163" t="n">
        <f aca="false">ROUND(F38*(H38),2)</f>
        <v>0</v>
      </c>
      <c r="N38" s="163" t="n">
        <v>0</v>
      </c>
      <c r="O38" s="163"/>
      <c r="P38" s="180"/>
      <c r="Q38" s="180"/>
      <c r="R38" s="180"/>
      <c r="S38" s="163" t="n">
        <f aca="false">ROUND(F38*(P38),3)</f>
        <v>0</v>
      </c>
      <c r="T38" s="15"/>
      <c r="U38" s="15"/>
      <c r="V38" s="180"/>
      <c r="Z38" s="0" t="n">
        <v>0</v>
      </c>
    </row>
    <row r="39" customFormat="false" ht="15" hidden="false" customHeight="false" outlineLevel="0" collapsed="false">
      <c r="A39" s="163"/>
      <c r="B39" s="163"/>
      <c r="C39" s="179" t="n">
        <v>99</v>
      </c>
      <c r="D39" s="179" t="s">
        <v>89</v>
      </c>
      <c r="E39" s="163"/>
      <c r="F39" s="180"/>
      <c r="G39" s="167" t="n">
        <f aca="false">ROUND((SUM(L37:L38))/1,2)</f>
        <v>0</v>
      </c>
      <c r="H39" s="167" t="n">
        <f aca="false">ROUND((SUM(M37:M38))/1,2)</f>
        <v>0</v>
      </c>
      <c r="I39" s="167" t="n">
        <f aca="false">ROUND((SUM(I37:I38))/1,2)</f>
        <v>0</v>
      </c>
      <c r="J39" s="163"/>
      <c r="K39" s="163"/>
      <c r="L39" s="163" t="n">
        <f aca="false">ROUND((SUM(L37:L38))/1,2)</f>
        <v>0</v>
      </c>
      <c r="M39" s="163" t="n">
        <f aca="false">ROUND((SUM(M37:M38))/1,2)</f>
        <v>0</v>
      </c>
      <c r="N39" s="163"/>
      <c r="O39" s="163"/>
      <c r="P39" s="187"/>
      <c r="Q39" s="22"/>
      <c r="R39" s="22"/>
      <c r="S39" s="187" t="n">
        <f aca="false">ROUND((SUM(S37:S38))/1,2)</f>
        <v>0</v>
      </c>
      <c r="T39" s="198"/>
      <c r="U39" s="198"/>
      <c r="V39" s="166" t="n">
        <f aca="false">ROUND((SUM(V37:V38))/1,2)</f>
        <v>0</v>
      </c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188"/>
      <c r="G40" s="23"/>
      <c r="H40" s="23"/>
      <c r="I40" s="23"/>
      <c r="J40" s="22"/>
      <c r="K40" s="22"/>
      <c r="L40" s="22"/>
      <c r="M40" s="22"/>
      <c r="N40" s="22"/>
      <c r="O40" s="22"/>
      <c r="P40" s="22"/>
      <c r="Q40" s="22"/>
      <c r="R40" s="22"/>
      <c r="S40" s="22"/>
      <c r="V40" s="22"/>
    </row>
    <row r="41" customFormat="false" ht="15" hidden="false" customHeight="false" outlineLevel="0" collapsed="false">
      <c r="A41" s="163"/>
      <c r="B41" s="163"/>
      <c r="C41" s="163"/>
      <c r="D41" s="166" t="s">
        <v>83</v>
      </c>
      <c r="E41" s="163"/>
      <c r="F41" s="180"/>
      <c r="G41" s="167" t="n">
        <f aca="false">ROUND((SUM(L9:L40))/2,2)</f>
        <v>0</v>
      </c>
      <c r="H41" s="167" t="n">
        <f aca="false">ROUND((SUM(M9:M40))/2,2)</f>
        <v>0</v>
      </c>
      <c r="I41" s="167" t="n">
        <f aca="false">ROUND((SUM(I9:I40))/2,2)</f>
        <v>0</v>
      </c>
      <c r="J41" s="163"/>
      <c r="K41" s="163"/>
      <c r="L41" s="163" t="n">
        <f aca="false">ROUND((SUM(L9:L40))/2,2)</f>
        <v>0</v>
      </c>
      <c r="M41" s="163" t="n">
        <f aca="false">ROUND((SUM(M9:M40))/2,2)</f>
        <v>0</v>
      </c>
      <c r="N41" s="163"/>
      <c r="O41" s="163"/>
      <c r="P41" s="187"/>
      <c r="Q41" s="22"/>
      <c r="R41" s="22"/>
      <c r="S41" s="187" t="n">
        <f aca="false">ROUND((SUM(S9:S40))/2,2)</f>
        <v>16.4</v>
      </c>
      <c r="V41" s="166" t="n">
        <f aca="false">ROUND((SUM(V9:V40))/2,2)</f>
        <v>0</v>
      </c>
    </row>
    <row r="42" customFormat="false" ht="15" hidden="false" customHeight="false" outlineLevel="0" collapsed="false">
      <c r="A42" s="199"/>
      <c r="B42" s="199"/>
      <c r="C42" s="199"/>
      <c r="D42" s="199" t="s">
        <v>93</v>
      </c>
      <c r="E42" s="199"/>
      <c r="F42" s="200"/>
      <c r="G42" s="201" t="n">
        <f aca="false">ROUND((SUM(L9:L41))/3,2)</f>
        <v>0</v>
      </c>
      <c r="H42" s="201" t="n">
        <f aca="false">ROUND((SUM(M9:M41))/3,2)</f>
        <v>0</v>
      </c>
      <c r="I42" s="201" t="n">
        <f aca="false">ROUND((SUM(I9:I41))/3,2)</f>
        <v>0</v>
      </c>
      <c r="J42" s="199"/>
      <c r="K42" s="201" t="n">
        <f aca="false">ROUND((SUM(K9:K41))/3,2)</f>
        <v>0</v>
      </c>
      <c r="L42" s="199" t="n">
        <f aca="false">ROUND((SUM(L9:L41))/3,2)</f>
        <v>0</v>
      </c>
      <c r="M42" s="199" t="n">
        <f aca="false">ROUND((SUM(M9:M41))/3,2)</f>
        <v>0</v>
      </c>
      <c r="N42" s="199"/>
      <c r="O42" s="199"/>
      <c r="P42" s="200"/>
      <c r="Q42" s="199"/>
      <c r="R42" s="201"/>
      <c r="S42" s="200" t="n">
        <f aca="false">ROUND((SUM(S9:S41))/3,2)</f>
        <v>16.4</v>
      </c>
      <c r="T42" s="202"/>
      <c r="U42" s="202"/>
      <c r="V42" s="199" t="n">
        <f aca="false">ROUND((SUM(V9:V41))/3,2)</f>
        <v>0</v>
      </c>
      <c r="X42" s="10"/>
      <c r="Y42" s="0" t="n">
        <f aca="false">(SUM(Y9:Y41))</f>
        <v>0</v>
      </c>
      <c r="Z42" s="0" t="n">
        <f aca="false">(SUM(Z9:Z41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SO 09 - Sadové úpravy</oddHeader>
    <oddFooter>&amp;L&amp;7Spracované systémom Systematic® Kalkulus, tel.: 051 77 10 585&amp;RStrana &amp;P z &amp;N   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428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98'!B12</f>
        <v>0</v>
      </c>
      <c r="E15" s="60" t="n">
        <f aca="false">'Rekap 18798'!C12</f>
        <v>0</v>
      </c>
      <c r="F15" s="58" t="n">
        <f aca="false">'Rekap 18798'!D12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/>
      <c r="E17" s="76"/>
      <c r="F17" s="77"/>
      <c r="G17" s="61" t="n">
        <v>8</v>
      </c>
      <c r="H17" s="78" t="s">
        <v>49</v>
      </c>
      <c r="I17" s="71"/>
      <c r="J17" s="72" t="n">
        <f aca="false">'SO 18798'!Z43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98'!K9:'SO 18798'!K42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98'!K9:'SO 18798'!K42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73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698'!L21</f>
        <v>0</v>
      </c>
      <c r="C11" s="164" t="n">
        <f aca="false">'SO 18698'!M21</f>
        <v>0</v>
      </c>
      <c r="D11" s="164" t="n">
        <f aca="false">'SO 18698'!I21</f>
        <v>0</v>
      </c>
      <c r="E11" s="165" t="n">
        <f aca="false">'SO 18698'!S21</f>
        <v>0</v>
      </c>
      <c r="F11" s="165" t="n">
        <f aca="false">'SO 18698'!V21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5</v>
      </c>
      <c r="B12" s="164" t="n">
        <f aca="false">'SO 18698'!L29</f>
        <v>0</v>
      </c>
      <c r="C12" s="164" t="n">
        <f aca="false">'SO 18698'!M29</f>
        <v>0</v>
      </c>
      <c r="D12" s="164" t="n">
        <f aca="false">'SO 18698'!I29</f>
        <v>0</v>
      </c>
      <c r="E12" s="165" t="n">
        <f aca="false">'SO 18698'!S29</f>
        <v>60.77</v>
      </c>
      <c r="F12" s="165" t="n">
        <f aca="false">'SO 18698'!V29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6</v>
      </c>
      <c r="B13" s="164" t="n">
        <f aca="false">'SO 18698'!L35</f>
        <v>0</v>
      </c>
      <c r="C13" s="164" t="n">
        <f aca="false">'SO 18698'!M35</f>
        <v>0</v>
      </c>
      <c r="D13" s="164" t="n">
        <f aca="false">'SO 18698'!I35</f>
        <v>0</v>
      </c>
      <c r="E13" s="165" t="n">
        <f aca="false">'SO 18698'!S35</f>
        <v>4.94</v>
      </c>
      <c r="F13" s="165" t="n">
        <f aca="false">'SO 18698'!V35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7</v>
      </c>
      <c r="B14" s="164" t="n">
        <f aca="false">'SO 18698'!L45</f>
        <v>0</v>
      </c>
      <c r="C14" s="164" t="n">
        <f aca="false">'SO 18698'!M45</f>
        <v>0</v>
      </c>
      <c r="D14" s="164" t="n">
        <f aca="false">'SO 18698'!I45</f>
        <v>0</v>
      </c>
      <c r="E14" s="165" t="n">
        <f aca="false">'SO 18698'!S45</f>
        <v>360.36</v>
      </c>
      <c r="F14" s="165" t="n">
        <f aca="false">'SO 18698'!V45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3" t="s">
        <v>88</v>
      </c>
      <c r="B15" s="164" t="n">
        <f aca="false">'SO 18698'!L51</f>
        <v>0</v>
      </c>
      <c r="C15" s="164" t="n">
        <f aca="false">'SO 18698'!M51</f>
        <v>0</v>
      </c>
      <c r="D15" s="164" t="n">
        <f aca="false">'SO 18698'!I51</f>
        <v>0</v>
      </c>
      <c r="E15" s="165" t="n">
        <f aca="false">'SO 18698'!S51</f>
        <v>32.9</v>
      </c>
      <c r="F15" s="165" t="n">
        <f aca="false">'SO 18698'!V51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163" t="s">
        <v>89</v>
      </c>
      <c r="B16" s="164" t="n">
        <f aca="false">'SO 18698'!L55</f>
        <v>0</v>
      </c>
      <c r="C16" s="164" t="n">
        <f aca="false">'SO 18698'!M55</f>
        <v>0</v>
      </c>
      <c r="D16" s="164" t="n">
        <f aca="false">'SO 18698'!I55</f>
        <v>0</v>
      </c>
      <c r="E16" s="165" t="n">
        <f aca="false">'SO 18698'!S55</f>
        <v>0</v>
      </c>
      <c r="F16" s="165" t="n">
        <f aca="false">'SO 18698'!V55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false" outlineLevel="0" collapsed="false">
      <c r="A17" s="166" t="s">
        <v>83</v>
      </c>
      <c r="B17" s="167" t="n">
        <f aca="false">'SO 18698'!L57</f>
        <v>0</v>
      </c>
      <c r="C17" s="167" t="n">
        <f aca="false">'SO 18698'!M57</f>
        <v>0</v>
      </c>
      <c r="D17" s="167" t="n">
        <f aca="false">'SO 18698'!I57</f>
        <v>0</v>
      </c>
      <c r="E17" s="168" t="n">
        <f aca="false">'SO 18698'!S57</f>
        <v>458.97</v>
      </c>
      <c r="F17" s="168" t="n">
        <f aca="false">'SO 18698'!V57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" hidden="false" customHeight="false" outlineLevel="0" collapsed="false">
      <c r="A18" s="22"/>
      <c r="B18" s="23"/>
      <c r="C18" s="23"/>
      <c r="D18" s="23"/>
      <c r="E18" s="169"/>
      <c r="F18" s="169"/>
    </row>
    <row r="19" customFormat="false" ht="15" hidden="false" customHeight="false" outlineLevel="0" collapsed="false">
      <c r="A19" s="166" t="s">
        <v>90</v>
      </c>
      <c r="B19" s="167"/>
      <c r="C19" s="164"/>
      <c r="D19" s="164"/>
      <c r="E19" s="165"/>
      <c r="F19" s="16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163" t="s">
        <v>91</v>
      </c>
      <c r="B20" s="164" t="n">
        <f aca="false">'SO 18698'!L93</f>
        <v>0</v>
      </c>
      <c r="C20" s="164" t="n">
        <f aca="false">'SO 18698'!M93</f>
        <v>0</v>
      </c>
      <c r="D20" s="164" t="n">
        <f aca="false">'SO 18698'!I93</f>
        <v>0</v>
      </c>
      <c r="E20" s="165" t="n">
        <f aca="false">'SO 18698'!S93</f>
        <v>0</v>
      </c>
      <c r="F20" s="165" t="n">
        <f aca="false">'SO 18698'!V93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" hidden="false" customHeight="false" outlineLevel="0" collapsed="false">
      <c r="A21" s="163" t="s">
        <v>92</v>
      </c>
      <c r="B21" s="164" t="n">
        <f aca="false">'SO 18698'!L98</f>
        <v>0</v>
      </c>
      <c r="C21" s="164" t="n">
        <f aca="false">'SO 18698'!M98</f>
        <v>0</v>
      </c>
      <c r="D21" s="164" t="n">
        <f aca="false">'SO 18698'!I98</f>
        <v>0</v>
      </c>
      <c r="E21" s="165" t="n">
        <f aca="false">'SO 18698'!S98</f>
        <v>4.16</v>
      </c>
      <c r="F21" s="165" t="n">
        <f aca="false">'SO 18698'!V98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" hidden="false" customHeight="false" outlineLevel="0" collapsed="false">
      <c r="A22" s="166" t="s">
        <v>90</v>
      </c>
      <c r="B22" s="167" t="n">
        <f aca="false">'SO 18698'!L100</f>
        <v>0</v>
      </c>
      <c r="C22" s="167" t="n">
        <f aca="false">'SO 18698'!M100</f>
        <v>0</v>
      </c>
      <c r="D22" s="167" t="n">
        <f aca="false">'SO 18698'!I100</f>
        <v>0</v>
      </c>
      <c r="E22" s="168" t="n">
        <f aca="false">'SO 18698'!S100</f>
        <v>4.16</v>
      </c>
      <c r="F22" s="168" t="n">
        <f aca="false">'SO 18698'!V100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166" t="s">
        <v>93</v>
      </c>
      <c r="B24" s="167" t="n">
        <f aca="false">'SO 18698'!L101</f>
        <v>0</v>
      </c>
      <c r="C24" s="167" t="n">
        <f aca="false">'SO 18698'!M101</f>
        <v>0</v>
      </c>
      <c r="D24" s="167" t="n">
        <f aca="false">'SO 18698'!I101</f>
        <v>0</v>
      </c>
      <c r="E24" s="168" t="n">
        <f aca="false">'SO 18698'!S101</f>
        <v>463.13</v>
      </c>
      <c r="F24" s="168" t="n">
        <f aca="false">'SO 18698'!V101</f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428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8</v>
      </c>
      <c r="B11" s="164" t="n">
        <f aca="false">'SO 18798'!L40</f>
        <v>0</v>
      </c>
      <c r="C11" s="164" t="n">
        <f aca="false">'SO 18798'!M40</f>
        <v>0</v>
      </c>
      <c r="D11" s="164" t="n">
        <f aca="false">'SO 18798'!I40</f>
        <v>0</v>
      </c>
      <c r="E11" s="165" t="n">
        <f aca="false">'SO 18798'!S40</f>
        <v>0.89</v>
      </c>
      <c r="F11" s="165" t="n">
        <f aca="false">'SO 18798'!V40</f>
        <v>761.26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6" t="s">
        <v>83</v>
      </c>
      <c r="B12" s="167" t="n">
        <f aca="false">'SO 18798'!L42</f>
        <v>0</v>
      </c>
      <c r="C12" s="167" t="n">
        <f aca="false">'SO 18798'!M42</f>
        <v>0</v>
      </c>
      <c r="D12" s="167" t="n">
        <f aca="false">'SO 18798'!I42</f>
        <v>0</v>
      </c>
      <c r="E12" s="168" t="n">
        <f aca="false">'SO 18798'!S42</f>
        <v>0.89</v>
      </c>
      <c r="F12" s="168" t="n">
        <f aca="false">'SO 18798'!V42</f>
        <v>761.26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22"/>
      <c r="B13" s="23"/>
      <c r="C13" s="23"/>
      <c r="D13" s="23"/>
      <c r="E13" s="169"/>
      <c r="F13" s="169"/>
    </row>
    <row r="14" customFormat="false" ht="15" hidden="false" customHeight="false" outlineLevel="0" collapsed="false">
      <c r="A14" s="166" t="s">
        <v>93</v>
      </c>
      <c r="B14" s="167" t="n">
        <f aca="false">'SO 18798'!L43</f>
        <v>0</v>
      </c>
      <c r="C14" s="167" t="n">
        <f aca="false">'SO 18798'!M43</f>
        <v>0</v>
      </c>
      <c r="D14" s="167" t="n">
        <f aca="false">'SO 18798'!I43</f>
        <v>0</v>
      </c>
      <c r="E14" s="168" t="n">
        <f aca="false">'SO 18798'!S43</f>
        <v>0.89</v>
      </c>
      <c r="F14" s="168" t="n">
        <f aca="false">'SO 18798'!V43</f>
        <v>761.26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22"/>
      <c r="B15" s="23"/>
      <c r="C15" s="23"/>
      <c r="D15" s="23"/>
      <c r="E15" s="169"/>
      <c r="F15" s="169"/>
    </row>
    <row r="16" customFormat="false" ht="15" hidden="false" customHeight="false" outlineLevel="0" collapsed="false">
      <c r="A16" s="22"/>
      <c r="B16" s="23"/>
      <c r="C16" s="23"/>
      <c r="D16" s="23"/>
      <c r="E16" s="169"/>
      <c r="F16" s="169"/>
    </row>
    <row r="17" customFormat="false" ht="15" hidden="false" customHeight="false" outlineLevel="0" collapsed="false">
      <c r="A17" s="22"/>
      <c r="B17" s="23"/>
      <c r="C17" s="23"/>
      <c r="D17" s="23"/>
      <c r="E17" s="169"/>
      <c r="F17" s="169"/>
    </row>
    <row r="18" customFormat="false" ht="15" hidden="false" customHeight="false" outlineLevel="0" collapsed="false">
      <c r="A18" s="22"/>
      <c r="B18" s="23"/>
      <c r="C18" s="23"/>
      <c r="D18" s="23"/>
      <c r="E18" s="169"/>
      <c r="F18" s="169"/>
    </row>
    <row r="19" customFormat="false" ht="15" hidden="false" customHeight="false" outlineLevel="0" collapsed="false">
      <c r="A19" s="22"/>
      <c r="B19" s="23"/>
      <c r="C19" s="23"/>
      <c r="D19" s="23"/>
      <c r="E19" s="169"/>
      <c r="F19" s="169"/>
    </row>
    <row r="20" customFormat="false" ht="15" hidden="false" customHeight="false" outlineLevel="0" collapsed="false">
      <c r="A20" s="22"/>
      <c r="B20" s="23"/>
      <c r="C20" s="23"/>
      <c r="D20" s="23"/>
      <c r="E20" s="169"/>
      <c r="F20" s="169"/>
    </row>
    <row r="21" customFormat="false" ht="15" hidden="false" customHeight="false" outlineLevel="0" collapsed="false">
      <c r="A21" s="22"/>
      <c r="B21" s="23"/>
      <c r="C21" s="23"/>
      <c r="D21" s="23"/>
      <c r="E21" s="169"/>
      <c r="F21" s="169"/>
    </row>
    <row r="22" customFormat="false" ht="15" hidden="false" customHeight="false" outlineLevel="0" collapsed="false">
      <c r="A22" s="22"/>
      <c r="B22" s="23"/>
      <c r="C22" s="23"/>
      <c r="D22" s="23"/>
      <c r="E22" s="169"/>
      <c r="F22" s="169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42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9</v>
      </c>
      <c r="D10" s="179" t="s">
        <v>88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429</v>
      </c>
      <c r="C11" s="183" t="s">
        <v>430</v>
      </c>
      <c r="D11" s="182" t="s">
        <v>431</v>
      </c>
      <c r="E11" s="182" t="s">
        <v>141</v>
      </c>
      <c r="F11" s="184" t="n">
        <v>1383.44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 t="n">
        <f aca="false">ROUND(F11*(X11),3)</f>
        <v>200.599</v>
      </c>
      <c r="X11" s="0" t="n">
        <v>0.145</v>
      </c>
      <c r="Z11" s="0" t="n">
        <v>0</v>
      </c>
    </row>
    <row r="12" customFormat="false" ht="35.1" hidden="false" customHeight="true" outlineLevel="0" collapsed="false">
      <c r="A12" s="181"/>
      <c r="B12" s="182" t="s">
        <v>429</v>
      </c>
      <c r="C12" s="183" t="s">
        <v>432</v>
      </c>
      <c r="D12" s="182" t="s">
        <v>433</v>
      </c>
      <c r="E12" s="182" t="s">
        <v>141</v>
      </c>
      <c r="F12" s="184" t="n">
        <v>70.88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 t="n">
        <f aca="false">ROUND(F12*(X12),3)</f>
        <v>10.278</v>
      </c>
      <c r="X12" s="0" t="n">
        <v>0.145</v>
      </c>
      <c r="Z12" s="0" t="n">
        <v>0</v>
      </c>
    </row>
    <row r="13" customFormat="false" ht="24.95" hidden="false" customHeight="true" outlineLevel="0" collapsed="false">
      <c r="A13" s="181"/>
      <c r="B13" s="182" t="s">
        <v>434</v>
      </c>
      <c r="C13" s="183" t="s">
        <v>435</v>
      </c>
      <c r="D13" s="182" t="s">
        <v>436</v>
      </c>
      <c r="E13" s="182" t="s">
        <v>128</v>
      </c>
      <c r="F13" s="184" t="n">
        <v>1322.14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 t="n">
        <f aca="false">ROUND(F13*(X13),3)</f>
        <v>148.08</v>
      </c>
      <c r="X13" s="0" t="n">
        <v>0.112</v>
      </c>
      <c r="Z13" s="0" t="n">
        <v>0</v>
      </c>
    </row>
    <row r="14" customFormat="false" ht="24.95" hidden="false" customHeight="true" outlineLevel="0" collapsed="false">
      <c r="A14" s="181"/>
      <c r="B14" s="182" t="s">
        <v>429</v>
      </c>
      <c r="C14" s="183" t="s">
        <v>430</v>
      </c>
      <c r="D14" s="182" t="s">
        <v>437</v>
      </c>
      <c r="E14" s="182" t="s">
        <v>141</v>
      </c>
      <c r="F14" s="184" t="n">
        <v>128.84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 t="n">
        <f aca="false">ROUND(F14*(X14),3)</f>
        <v>18.682</v>
      </c>
      <c r="X14" s="0" t="n">
        <v>0.145</v>
      </c>
      <c r="Z14" s="0" t="n">
        <v>0</v>
      </c>
    </row>
    <row r="15" customFormat="false" ht="24.95" hidden="false" customHeight="true" outlineLevel="0" collapsed="false">
      <c r="A15" s="181"/>
      <c r="B15" s="182" t="s">
        <v>434</v>
      </c>
      <c r="C15" s="183" t="s">
        <v>435</v>
      </c>
      <c r="D15" s="182" t="s">
        <v>438</v>
      </c>
      <c r="E15" s="182" t="s">
        <v>128</v>
      </c>
      <c r="F15" s="184" t="n">
        <v>273.58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 t="n">
        <f aca="false">ROUND(F15*(X15),3)</f>
        <v>39.669</v>
      </c>
      <c r="X15" s="0" t="n">
        <v>0.145</v>
      </c>
      <c r="Z15" s="0" t="n">
        <v>0</v>
      </c>
    </row>
    <row r="16" customFormat="false" ht="24.95" hidden="false" customHeight="true" outlineLevel="0" collapsed="false">
      <c r="A16" s="181"/>
      <c r="B16" s="182" t="s">
        <v>434</v>
      </c>
      <c r="C16" s="183" t="s">
        <v>439</v>
      </c>
      <c r="D16" s="182" t="s">
        <v>440</v>
      </c>
      <c r="E16" s="182" t="s">
        <v>109</v>
      </c>
      <c r="F16" s="184" t="n">
        <v>17.4612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 t="n">
        <f aca="false">ROUND(F16*(X16),3)</f>
        <v>38.415</v>
      </c>
      <c r="X16" s="0" t="n">
        <v>2.2</v>
      </c>
      <c r="Z16" s="0" t="n">
        <v>0</v>
      </c>
    </row>
    <row r="17" customFormat="false" ht="24.95" hidden="false" customHeight="true" outlineLevel="0" collapsed="false">
      <c r="A17" s="181"/>
      <c r="B17" s="182" t="s">
        <v>434</v>
      </c>
      <c r="C17" s="183" t="s">
        <v>441</v>
      </c>
      <c r="D17" s="182" t="s">
        <v>442</v>
      </c>
      <c r="E17" s="182" t="s">
        <v>128</v>
      </c>
      <c r="F17" s="184" t="n">
        <v>273.58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 t="n">
        <f aca="false">ROUND(F17*(X17),3)</f>
        <v>21.886</v>
      </c>
      <c r="X17" s="0" t="n">
        <v>0.08</v>
      </c>
      <c r="Z17" s="0" t="n">
        <v>0</v>
      </c>
    </row>
    <row r="18" customFormat="false" ht="24.95" hidden="false" customHeight="true" outlineLevel="0" collapsed="false">
      <c r="A18" s="181"/>
      <c r="B18" s="182" t="s">
        <v>434</v>
      </c>
      <c r="C18" s="183" t="s">
        <v>443</v>
      </c>
      <c r="D18" s="182" t="s">
        <v>444</v>
      </c>
      <c r="E18" s="182" t="s">
        <v>128</v>
      </c>
      <c r="F18" s="184" t="n">
        <v>582.04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 t="n">
        <f aca="false">ROUND(F18*(X18),3)</f>
        <v>65.188</v>
      </c>
      <c r="X18" s="0" t="n">
        <v>0.112</v>
      </c>
      <c r="Z18" s="0" t="n">
        <v>0</v>
      </c>
    </row>
    <row r="19" customFormat="false" ht="24.95" hidden="false" customHeight="true" outlineLevel="0" collapsed="false">
      <c r="A19" s="181"/>
      <c r="B19" s="182" t="s">
        <v>434</v>
      </c>
      <c r="C19" s="183" t="s">
        <v>441</v>
      </c>
      <c r="D19" s="182" t="s">
        <v>445</v>
      </c>
      <c r="E19" s="182" t="s">
        <v>128</v>
      </c>
      <c r="F19" s="184" t="n">
        <v>1322.14</v>
      </c>
      <c r="G19" s="185"/>
      <c r="H19" s="185"/>
      <c r="I19" s="186" t="n">
        <f aca="false">ROUND(F19*(G19+H19),2)</f>
        <v>0</v>
      </c>
      <c r="J19" s="182" t="n">
        <f aca="false">ROUND(F19*(N19),2)</f>
        <v>0</v>
      </c>
      <c r="K19" s="163" t="n">
        <f aca="false">ROUND(F19*(O19),2)</f>
        <v>0</v>
      </c>
      <c r="L19" s="163" t="n">
        <f aca="false">ROUND(F19*(G19),2)</f>
        <v>0</v>
      </c>
      <c r="M19" s="163" t="n">
        <f aca="false">ROUND(F19*(H19),2)</f>
        <v>0</v>
      </c>
      <c r="N19" s="163" t="n">
        <v>0</v>
      </c>
      <c r="O19" s="163"/>
      <c r="P19" s="180"/>
      <c r="Q19" s="180"/>
      <c r="R19" s="180"/>
      <c r="S19" s="163" t="n">
        <f aca="false">ROUND(F19*(P19),3)</f>
        <v>0</v>
      </c>
      <c r="T19" s="15"/>
      <c r="U19" s="15"/>
      <c r="V19" s="180" t="n">
        <f aca="false">ROUND(F19*(X19),3)</f>
        <v>148.08</v>
      </c>
      <c r="X19" s="0" t="n">
        <v>0.112</v>
      </c>
      <c r="Z19" s="0" t="n">
        <v>0</v>
      </c>
    </row>
    <row r="20" customFormat="false" ht="24.95" hidden="false" customHeight="true" outlineLevel="0" collapsed="false">
      <c r="A20" s="181"/>
      <c r="B20" s="182" t="s">
        <v>429</v>
      </c>
      <c r="C20" s="183" t="s">
        <v>446</v>
      </c>
      <c r="D20" s="182" t="s">
        <v>447</v>
      </c>
      <c r="E20" s="182" t="s">
        <v>174</v>
      </c>
      <c r="F20" s="184" t="n">
        <v>761.25748</v>
      </c>
      <c r="G20" s="185"/>
      <c r="H20" s="185"/>
      <c r="I20" s="186" t="n">
        <f aca="false">ROUND(F20*(G20+H20),2)</f>
        <v>0</v>
      </c>
      <c r="J20" s="182" t="n">
        <f aca="false">ROUND(F20*(N20),2)</f>
        <v>0</v>
      </c>
      <c r="K20" s="163" t="n">
        <f aca="false">ROUND(F20*(O20),2)</f>
        <v>0</v>
      </c>
      <c r="L20" s="163" t="n">
        <f aca="false">ROUND(F20*(G20),2)</f>
        <v>0</v>
      </c>
      <c r="M20" s="163" t="n">
        <f aca="false">ROUND(F20*(H20),2)</f>
        <v>0</v>
      </c>
      <c r="N20" s="163" t="n">
        <v>0</v>
      </c>
      <c r="O20" s="163"/>
      <c r="P20" s="180"/>
      <c r="Q20" s="180"/>
      <c r="R20" s="180"/>
      <c r="S20" s="163" t="n">
        <f aca="false">ROUND(F20*(P20),3)</f>
        <v>0</v>
      </c>
      <c r="T20" s="15"/>
      <c r="U20" s="15"/>
      <c r="V20" s="180"/>
      <c r="Z20" s="0" t="n">
        <v>0</v>
      </c>
    </row>
    <row r="21" customFormat="false" ht="24.95" hidden="false" customHeight="true" outlineLevel="0" collapsed="false">
      <c r="A21" s="181"/>
      <c r="B21" s="182" t="s">
        <v>178</v>
      </c>
      <c r="C21" s="183" t="s">
        <v>448</v>
      </c>
      <c r="D21" s="182" t="s">
        <v>449</v>
      </c>
      <c r="E21" s="182" t="s">
        <v>128</v>
      </c>
      <c r="F21" s="184" t="n">
        <v>8.98</v>
      </c>
      <c r="G21" s="185"/>
      <c r="H21" s="185"/>
      <c r="I21" s="186" t="n">
        <f aca="false">ROUND(F21*(G21+H21),2)</f>
        <v>0</v>
      </c>
      <c r="J21" s="182" t="n">
        <f aca="false">ROUND(F21*(N21),2)</f>
        <v>0</v>
      </c>
      <c r="K21" s="163" t="n">
        <f aca="false">ROUND(F21*(O21),2)</f>
        <v>0</v>
      </c>
      <c r="L21" s="163" t="n">
        <f aca="false">ROUND(F21*(G21),2)</f>
        <v>0</v>
      </c>
      <c r="M21" s="163" t="n">
        <f aca="false">ROUND(F21*(H21),2)</f>
        <v>0</v>
      </c>
      <c r="N21" s="163" t="n">
        <v>0</v>
      </c>
      <c r="O21" s="163"/>
      <c r="P21" s="180"/>
      <c r="Q21" s="180"/>
      <c r="R21" s="180"/>
      <c r="S21" s="163" t="n">
        <f aca="false">ROUND(F21*(P21),3)</f>
        <v>0</v>
      </c>
      <c r="T21" s="15"/>
      <c r="U21" s="15"/>
      <c r="V21" s="180" t="n">
        <f aca="false">ROUND(F21*(X21),3)</f>
        <v>1.078</v>
      </c>
      <c r="X21" s="0" t="n">
        <v>0.12</v>
      </c>
      <c r="Z21" s="0" t="n">
        <v>0</v>
      </c>
    </row>
    <row r="22" customFormat="false" ht="24.95" hidden="false" customHeight="true" outlineLevel="0" collapsed="false">
      <c r="A22" s="181"/>
      <c r="B22" s="182" t="s">
        <v>178</v>
      </c>
      <c r="C22" s="183" t="s">
        <v>450</v>
      </c>
      <c r="D22" s="182" t="s">
        <v>451</v>
      </c>
      <c r="E22" s="182" t="s">
        <v>168</v>
      </c>
      <c r="F22" s="184" t="n">
        <v>1</v>
      </c>
      <c r="G22" s="185"/>
      <c r="H22" s="185"/>
      <c r="I22" s="186" t="n">
        <f aca="false">ROUND(F22*(G22+H22),2)</f>
        <v>0</v>
      </c>
      <c r="J22" s="182" t="n">
        <f aca="false">ROUND(F22*(N22),2)</f>
        <v>0</v>
      </c>
      <c r="K22" s="163" t="n">
        <f aca="false">ROUND(F22*(O22),2)</f>
        <v>0</v>
      </c>
      <c r="L22" s="163" t="n">
        <f aca="false">ROUND(F22*(G22),2)</f>
        <v>0</v>
      </c>
      <c r="M22" s="163" t="n">
        <f aca="false">ROUND(F22*(H22),2)</f>
        <v>0</v>
      </c>
      <c r="N22" s="163" t="n">
        <v>0</v>
      </c>
      <c r="O22" s="163"/>
      <c r="P22" s="180"/>
      <c r="Q22" s="180"/>
      <c r="R22" s="180"/>
      <c r="S22" s="163" t="n">
        <f aca="false">ROUND(F22*(P22),3)</f>
        <v>0</v>
      </c>
      <c r="T22" s="15"/>
      <c r="U22" s="15"/>
      <c r="V22" s="180" t="n">
        <f aca="false">ROUND(F22*(X22),3)</f>
        <v>0.105</v>
      </c>
      <c r="X22" s="0" t="n">
        <v>0.105</v>
      </c>
      <c r="Z22" s="0" t="n">
        <v>0</v>
      </c>
    </row>
    <row r="23" customFormat="false" ht="24.95" hidden="false" customHeight="true" outlineLevel="0" collapsed="false">
      <c r="A23" s="181"/>
      <c r="B23" s="182" t="s">
        <v>178</v>
      </c>
      <c r="C23" s="183" t="s">
        <v>452</v>
      </c>
      <c r="D23" s="182" t="s">
        <v>453</v>
      </c>
      <c r="E23" s="182" t="s">
        <v>168</v>
      </c>
      <c r="F23" s="184" t="n">
        <v>1</v>
      </c>
      <c r="G23" s="185"/>
      <c r="H23" s="185"/>
      <c r="I23" s="186" t="n">
        <f aca="false">ROUND(F23*(G23+H23),2)</f>
        <v>0</v>
      </c>
      <c r="J23" s="182" t="n">
        <f aca="false">ROUND(F23*(N23),2)</f>
        <v>0</v>
      </c>
      <c r="K23" s="163" t="n">
        <f aca="false">ROUND(F23*(O23),2)</f>
        <v>0</v>
      </c>
      <c r="L23" s="163" t="n">
        <f aca="false">ROUND(F23*(G23),2)</f>
        <v>0</v>
      </c>
      <c r="M23" s="163" t="n">
        <f aca="false">ROUND(F23*(H23),2)</f>
        <v>0</v>
      </c>
      <c r="N23" s="163" t="n">
        <v>0</v>
      </c>
      <c r="O23" s="163"/>
      <c r="P23" s="180"/>
      <c r="Q23" s="180"/>
      <c r="R23" s="180"/>
      <c r="S23" s="163" t="n">
        <f aca="false">ROUND(F23*(P23),3)</f>
        <v>0</v>
      </c>
      <c r="T23" s="15"/>
      <c r="U23" s="15"/>
      <c r="V23" s="180" t="n">
        <f aca="false">ROUND(F23*(X23),3)</f>
        <v>0.08</v>
      </c>
      <c r="X23" s="0" t="n">
        <v>0.08</v>
      </c>
      <c r="Z23" s="0" t="n">
        <v>0</v>
      </c>
    </row>
    <row r="24" customFormat="false" ht="24.95" hidden="false" customHeight="true" outlineLevel="0" collapsed="false">
      <c r="A24" s="181"/>
      <c r="B24" s="182" t="s">
        <v>178</v>
      </c>
      <c r="C24" s="183" t="s">
        <v>454</v>
      </c>
      <c r="D24" s="182" t="s">
        <v>455</v>
      </c>
      <c r="E24" s="182" t="s">
        <v>168</v>
      </c>
      <c r="F24" s="184" t="n">
        <v>1</v>
      </c>
      <c r="G24" s="185"/>
      <c r="H24" s="185"/>
      <c r="I24" s="186" t="n">
        <f aca="false">ROUND(F24*(G24+H24),2)</f>
        <v>0</v>
      </c>
      <c r="J24" s="182" t="n">
        <f aca="false">ROUND(F24*(N24),2)</f>
        <v>0</v>
      </c>
      <c r="K24" s="163" t="n">
        <f aca="false">ROUND(F24*(O24),2)</f>
        <v>0</v>
      </c>
      <c r="L24" s="163" t="n">
        <f aca="false">ROUND(F24*(G24),2)</f>
        <v>0</v>
      </c>
      <c r="M24" s="163" t="n">
        <f aca="false">ROUND(F24*(H24),2)</f>
        <v>0</v>
      </c>
      <c r="N24" s="163" t="n">
        <v>0</v>
      </c>
      <c r="O24" s="163"/>
      <c r="P24" s="180"/>
      <c r="Q24" s="180"/>
      <c r="R24" s="180"/>
      <c r="S24" s="163" t="n">
        <f aca="false">ROUND(F24*(P24),3)</f>
        <v>0</v>
      </c>
      <c r="T24" s="15"/>
      <c r="U24" s="15"/>
      <c r="V24" s="180" t="n">
        <f aca="false">ROUND(F24*(X24),3)</f>
        <v>0.075</v>
      </c>
      <c r="X24" s="0" t="n">
        <v>0.075</v>
      </c>
      <c r="Z24" s="0" t="n">
        <v>0</v>
      </c>
    </row>
    <row r="25" customFormat="false" ht="24.95" hidden="false" customHeight="true" outlineLevel="0" collapsed="false">
      <c r="A25" s="181"/>
      <c r="B25" s="182" t="s">
        <v>434</v>
      </c>
      <c r="C25" s="183" t="s">
        <v>456</v>
      </c>
      <c r="D25" s="182" t="s">
        <v>457</v>
      </c>
      <c r="E25" s="182" t="s">
        <v>128</v>
      </c>
      <c r="F25" s="184" t="n">
        <v>27.01</v>
      </c>
      <c r="G25" s="185"/>
      <c r="H25" s="185"/>
      <c r="I25" s="186" t="n">
        <f aca="false">ROUND(F25*(G25+H25),2)</f>
        <v>0</v>
      </c>
      <c r="J25" s="182" t="n">
        <f aca="false">ROUND(F25*(N25),2)</f>
        <v>0</v>
      </c>
      <c r="K25" s="163" t="n">
        <f aca="false">ROUND(F25*(O25),2)</f>
        <v>0</v>
      </c>
      <c r="L25" s="163" t="n">
        <f aca="false">ROUND(F25*(G25),2)</f>
        <v>0</v>
      </c>
      <c r="M25" s="163" t="n">
        <f aca="false">ROUND(F25*(H25),2)</f>
        <v>0</v>
      </c>
      <c r="N25" s="163" t="n">
        <v>0</v>
      </c>
      <c r="O25" s="163"/>
      <c r="P25" s="180"/>
      <c r="Q25" s="180"/>
      <c r="R25" s="180"/>
      <c r="S25" s="163" t="n">
        <f aca="false">ROUND(F25*(P25),3)</f>
        <v>0</v>
      </c>
      <c r="T25" s="15"/>
      <c r="U25" s="15"/>
      <c r="V25" s="180" t="n">
        <f aca="false">ROUND(F25*(X25),3)</f>
        <v>3.295</v>
      </c>
      <c r="X25" s="0" t="n">
        <v>0.122</v>
      </c>
      <c r="Z25" s="0" t="n">
        <v>0</v>
      </c>
    </row>
    <row r="26" customFormat="false" ht="24.95" hidden="false" customHeight="true" outlineLevel="0" collapsed="false">
      <c r="A26" s="181"/>
      <c r="B26" s="182" t="s">
        <v>178</v>
      </c>
      <c r="C26" s="183" t="s">
        <v>458</v>
      </c>
      <c r="D26" s="182" t="s">
        <v>459</v>
      </c>
      <c r="E26" s="182" t="s">
        <v>168</v>
      </c>
      <c r="F26" s="184" t="n">
        <v>2</v>
      </c>
      <c r="G26" s="185"/>
      <c r="H26" s="185"/>
      <c r="I26" s="186" t="n">
        <f aca="false">ROUND(F26*(G26+H26),2)</f>
        <v>0</v>
      </c>
      <c r="J26" s="182" t="n">
        <f aca="false">ROUND(F26*(N26),2)</f>
        <v>0</v>
      </c>
      <c r="K26" s="163" t="n">
        <f aca="false">ROUND(F26*(O26),2)</f>
        <v>0</v>
      </c>
      <c r="L26" s="163" t="n">
        <f aca="false">ROUND(F26*(G26),2)</f>
        <v>0</v>
      </c>
      <c r="M26" s="163" t="n">
        <f aca="false">ROUND(F26*(H26),2)</f>
        <v>0</v>
      </c>
      <c r="N26" s="163" t="n">
        <v>0</v>
      </c>
      <c r="O26" s="163"/>
      <c r="P26" s="180"/>
      <c r="Q26" s="180"/>
      <c r="R26" s="180"/>
      <c r="S26" s="163" t="n">
        <f aca="false">ROUND(F26*(P26),3)</f>
        <v>0</v>
      </c>
      <c r="T26" s="15"/>
      <c r="U26" s="15"/>
      <c r="V26" s="180" t="n">
        <f aca="false">ROUND(F26*(X26),3)</f>
        <v>0.04</v>
      </c>
      <c r="X26" s="0" t="n">
        <v>0.02</v>
      </c>
      <c r="Z26" s="0" t="n">
        <v>0</v>
      </c>
    </row>
    <row r="27" customFormat="false" ht="24.95" hidden="false" customHeight="true" outlineLevel="0" collapsed="false">
      <c r="A27" s="181"/>
      <c r="B27" s="182" t="s">
        <v>429</v>
      </c>
      <c r="C27" s="183" t="s">
        <v>460</v>
      </c>
      <c r="D27" s="182" t="s">
        <v>461</v>
      </c>
      <c r="E27" s="182" t="s">
        <v>174</v>
      </c>
      <c r="F27" s="184" t="n">
        <v>761.257</v>
      </c>
      <c r="G27" s="185"/>
      <c r="H27" s="185"/>
      <c r="I27" s="186" t="n">
        <f aca="false">ROUND(F27*(G27+H27),2)</f>
        <v>0</v>
      </c>
      <c r="J27" s="182" t="n">
        <f aca="false">ROUND(F27*(N27),2)</f>
        <v>0</v>
      </c>
      <c r="K27" s="163" t="n">
        <f aca="false">ROUND(F27*(O27),2)</f>
        <v>0</v>
      </c>
      <c r="L27" s="163" t="n">
        <f aca="false">ROUND(F27*(G27),2)</f>
        <v>0</v>
      </c>
      <c r="M27" s="163" t="n">
        <f aca="false">ROUND(F27*(H27),2)</f>
        <v>0</v>
      </c>
      <c r="N27" s="163" t="n">
        <v>0</v>
      </c>
      <c r="O27" s="163"/>
      <c r="P27" s="180"/>
      <c r="Q27" s="180"/>
      <c r="R27" s="180"/>
      <c r="S27" s="163" t="n">
        <f aca="false">ROUND(F27*(P27),3)</f>
        <v>0</v>
      </c>
      <c r="T27" s="15"/>
      <c r="U27" s="15"/>
      <c r="V27" s="180"/>
      <c r="Z27" s="0" t="n">
        <v>0</v>
      </c>
    </row>
    <row r="28" customFormat="false" ht="24.95" hidden="false" customHeight="true" outlineLevel="0" collapsed="false">
      <c r="A28" s="181"/>
      <c r="B28" s="182" t="s">
        <v>434</v>
      </c>
      <c r="C28" s="183" t="s">
        <v>443</v>
      </c>
      <c r="D28" s="182" t="s">
        <v>444</v>
      </c>
      <c r="E28" s="182" t="s">
        <v>128</v>
      </c>
      <c r="F28" s="184" t="n">
        <v>582.04</v>
      </c>
      <c r="G28" s="185"/>
      <c r="H28" s="185"/>
      <c r="I28" s="186" t="n">
        <f aca="false">ROUND(F28*(G28+H28),2)</f>
        <v>0</v>
      </c>
      <c r="J28" s="182" t="n">
        <f aca="false">ROUND(F28*(N28),2)</f>
        <v>0</v>
      </c>
      <c r="K28" s="163" t="n">
        <f aca="false">ROUND(F28*(O28),2)</f>
        <v>0</v>
      </c>
      <c r="L28" s="163" t="n">
        <f aca="false">ROUND(F28*(G28),2)</f>
        <v>0</v>
      </c>
      <c r="M28" s="163" t="n">
        <f aca="false">ROUND(F28*(H28),2)</f>
        <v>0</v>
      </c>
      <c r="N28" s="163" t="n">
        <v>0</v>
      </c>
      <c r="O28" s="163"/>
      <c r="P28" s="180"/>
      <c r="Q28" s="180"/>
      <c r="R28" s="180"/>
      <c r="S28" s="163" t="n">
        <f aca="false">ROUND(F28*(P28),3)</f>
        <v>0</v>
      </c>
      <c r="T28" s="15"/>
      <c r="U28" s="15"/>
      <c r="V28" s="180" t="n">
        <f aca="false">ROUND(F28*(X28),3)</f>
        <v>65.188</v>
      </c>
      <c r="X28" s="0" t="n">
        <v>0.112</v>
      </c>
      <c r="Z28" s="0" t="n">
        <v>0</v>
      </c>
    </row>
    <row r="29" customFormat="false" ht="24.95" hidden="false" customHeight="true" outlineLevel="0" collapsed="false">
      <c r="A29" s="181"/>
      <c r="B29" s="182" t="s">
        <v>429</v>
      </c>
      <c r="C29" s="183" t="s">
        <v>462</v>
      </c>
      <c r="D29" s="182" t="s">
        <v>463</v>
      </c>
      <c r="E29" s="182" t="s">
        <v>174</v>
      </c>
      <c r="F29" s="184" t="n">
        <v>761.257</v>
      </c>
      <c r="G29" s="185"/>
      <c r="H29" s="185"/>
      <c r="I29" s="186" t="n">
        <f aca="false">ROUND(F29*(G29+H29),2)</f>
        <v>0</v>
      </c>
      <c r="J29" s="182" t="n">
        <f aca="false">ROUND(F29*(N29),2)</f>
        <v>0</v>
      </c>
      <c r="K29" s="163" t="n">
        <f aca="false">ROUND(F29*(O29),2)</f>
        <v>0</v>
      </c>
      <c r="L29" s="163" t="n">
        <f aca="false">ROUND(F29*(G29),2)</f>
        <v>0</v>
      </c>
      <c r="M29" s="163" t="n">
        <f aca="false">ROUND(F29*(H29),2)</f>
        <v>0</v>
      </c>
      <c r="N29" s="163" t="n">
        <v>0</v>
      </c>
      <c r="O29" s="163"/>
      <c r="P29" s="180"/>
      <c r="Q29" s="180"/>
      <c r="R29" s="180"/>
      <c r="S29" s="163" t="n">
        <f aca="false">ROUND(F29*(P29),3)</f>
        <v>0</v>
      </c>
      <c r="T29" s="15"/>
      <c r="U29" s="15"/>
      <c r="V29" s="180"/>
      <c r="Z29" s="0" t="n">
        <v>0</v>
      </c>
    </row>
    <row r="30" customFormat="false" ht="24.95" hidden="false" customHeight="true" outlineLevel="0" collapsed="false">
      <c r="A30" s="181"/>
      <c r="B30" s="182" t="s">
        <v>429</v>
      </c>
      <c r="C30" s="183" t="s">
        <v>464</v>
      </c>
      <c r="D30" s="182" t="s">
        <v>465</v>
      </c>
      <c r="E30" s="182" t="s">
        <v>174</v>
      </c>
      <c r="F30" s="184" t="n">
        <v>761.57</v>
      </c>
      <c r="G30" s="185"/>
      <c r="H30" s="185"/>
      <c r="I30" s="186" t="n">
        <f aca="false">ROUND(F30*(G30+H30),2)</f>
        <v>0</v>
      </c>
      <c r="J30" s="182" t="n">
        <f aca="false">ROUND(F30*(N30),2)</f>
        <v>0</v>
      </c>
      <c r="K30" s="163" t="n">
        <f aca="false">ROUND(F30*(O30),2)</f>
        <v>0</v>
      </c>
      <c r="L30" s="163" t="n">
        <f aca="false">ROUND(F30*(G30),2)</f>
        <v>0</v>
      </c>
      <c r="M30" s="163" t="n">
        <f aca="false">ROUND(F30*(H30),2)</f>
        <v>0</v>
      </c>
      <c r="N30" s="163" t="n">
        <v>0</v>
      </c>
      <c r="O30" s="163"/>
      <c r="P30" s="180"/>
      <c r="Q30" s="180"/>
      <c r="R30" s="180"/>
      <c r="S30" s="163" t="n">
        <f aca="false">ROUND(F30*(P30),3)</f>
        <v>0</v>
      </c>
      <c r="T30" s="15"/>
      <c r="U30" s="15"/>
      <c r="V30" s="180"/>
      <c r="Z30" s="0" t="n">
        <v>0</v>
      </c>
    </row>
    <row r="31" customFormat="false" ht="24.95" hidden="false" customHeight="true" outlineLevel="0" collapsed="false">
      <c r="A31" s="181"/>
      <c r="B31" s="182" t="s">
        <v>429</v>
      </c>
      <c r="C31" s="183" t="s">
        <v>466</v>
      </c>
      <c r="D31" s="182" t="s">
        <v>467</v>
      </c>
      <c r="E31" s="182" t="s">
        <v>174</v>
      </c>
      <c r="F31" s="184" t="n">
        <v>39.2</v>
      </c>
      <c r="G31" s="185"/>
      <c r="H31" s="185"/>
      <c r="I31" s="186" t="n">
        <f aca="false">ROUND(F31*(G31+H31),2)</f>
        <v>0</v>
      </c>
      <c r="J31" s="182" t="n">
        <f aca="false">ROUND(F31*(N31),2)</f>
        <v>0</v>
      </c>
      <c r="K31" s="163" t="n">
        <f aca="false">ROUND(F31*(O31),2)</f>
        <v>0</v>
      </c>
      <c r="L31" s="163" t="n">
        <f aca="false">ROUND(F31*(G31),2)</f>
        <v>0</v>
      </c>
      <c r="M31" s="163" t="n">
        <f aca="false">ROUND(F31*(H31),2)</f>
        <v>0</v>
      </c>
      <c r="N31" s="163" t="n">
        <v>0</v>
      </c>
      <c r="O31" s="163"/>
      <c r="P31" s="180"/>
      <c r="Q31" s="180"/>
      <c r="R31" s="180"/>
      <c r="S31" s="163" t="n">
        <f aca="false">ROUND(F31*(P31),3)</f>
        <v>0</v>
      </c>
      <c r="T31" s="15"/>
      <c r="U31" s="15"/>
      <c r="V31" s="180"/>
      <c r="Z31" s="0" t="n">
        <v>0</v>
      </c>
    </row>
    <row r="32" customFormat="false" ht="24.95" hidden="false" customHeight="true" outlineLevel="0" collapsed="false">
      <c r="A32" s="181"/>
      <c r="B32" s="182" t="s">
        <v>429</v>
      </c>
      <c r="C32" s="183" t="s">
        <v>468</v>
      </c>
      <c r="D32" s="182" t="s">
        <v>469</v>
      </c>
      <c r="E32" s="182" t="s">
        <v>174</v>
      </c>
      <c r="F32" s="184" t="n">
        <v>722.47</v>
      </c>
      <c r="G32" s="185"/>
      <c r="H32" s="185"/>
      <c r="I32" s="186" t="n">
        <f aca="false">ROUND(F32*(G32+H32),2)</f>
        <v>0</v>
      </c>
      <c r="J32" s="182" t="n">
        <f aca="false">ROUND(F32*(N32),2)</f>
        <v>0</v>
      </c>
      <c r="K32" s="163" t="n">
        <f aca="false">ROUND(F32*(O32),2)</f>
        <v>0</v>
      </c>
      <c r="L32" s="163" t="n">
        <f aca="false">ROUND(F32*(G32),2)</f>
        <v>0</v>
      </c>
      <c r="M32" s="163" t="n">
        <f aca="false">ROUND(F32*(H32),2)</f>
        <v>0</v>
      </c>
      <c r="N32" s="163" t="n">
        <v>0</v>
      </c>
      <c r="O32" s="163"/>
      <c r="P32" s="180"/>
      <c r="Q32" s="180"/>
      <c r="R32" s="180"/>
      <c r="S32" s="163" t="n">
        <f aca="false">ROUND(F32*(P32),3)</f>
        <v>0</v>
      </c>
      <c r="T32" s="15"/>
      <c r="U32" s="15"/>
      <c r="V32" s="180"/>
      <c r="Z32" s="0" t="n">
        <v>0</v>
      </c>
    </row>
    <row r="33" customFormat="false" ht="24.95" hidden="false" customHeight="true" outlineLevel="0" collapsed="false">
      <c r="A33" s="181"/>
      <c r="B33" s="182" t="s">
        <v>178</v>
      </c>
      <c r="C33" s="183" t="s">
        <v>470</v>
      </c>
      <c r="D33" s="182" t="s">
        <v>471</v>
      </c>
      <c r="E33" s="182" t="s">
        <v>168</v>
      </c>
      <c r="F33" s="184" t="n">
        <v>2</v>
      </c>
      <c r="G33" s="185"/>
      <c r="H33" s="185"/>
      <c r="I33" s="186" t="n">
        <f aca="false">ROUND(F33*(G33+H33),2)</f>
        <v>0</v>
      </c>
      <c r="J33" s="182" t="n">
        <f aca="false">ROUND(F33*(N33),2)</f>
        <v>0</v>
      </c>
      <c r="K33" s="163" t="n">
        <f aca="false">ROUND(F33*(O33),2)</f>
        <v>0</v>
      </c>
      <c r="L33" s="163" t="n">
        <f aca="false">ROUND(F33*(G33),2)</f>
        <v>0</v>
      </c>
      <c r="M33" s="163" t="n">
        <f aca="false">ROUND(F33*(H33),2)</f>
        <v>0</v>
      </c>
      <c r="N33" s="163" t="n">
        <v>0</v>
      </c>
      <c r="O33" s="163"/>
      <c r="P33" s="180"/>
      <c r="Q33" s="180"/>
      <c r="R33" s="180"/>
      <c r="S33" s="163" t="n">
        <f aca="false">ROUND(F33*(P33),3)</f>
        <v>0</v>
      </c>
      <c r="T33" s="15"/>
      <c r="U33" s="15"/>
      <c r="V33" s="180" t="n">
        <f aca="false">ROUND(F33*(X33),3)</f>
        <v>0.1</v>
      </c>
      <c r="X33" s="0" t="n">
        <v>0.05</v>
      </c>
      <c r="Z33" s="0" t="n">
        <v>0</v>
      </c>
    </row>
    <row r="34" customFormat="false" ht="24.95" hidden="false" customHeight="true" outlineLevel="0" collapsed="false">
      <c r="A34" s="181"/>
      <c r="B34" s="182" t="s">
        <v>178</v>
      </c>
      <c r="C34" s="183" t="s">
        <v>470</v>
      </c>
      <c r="D34" s="182" t="s">
        <v>472</v>
      </c>
      <c r="E34" s="182" t="s">
        <v>168</v>
      </c>
      <c r="F34" s="184" t="n">
        <v>6</v>
      </c>
      <c r="G34" s="185"/>
      <c r="H34" s="185"/>
      <c r="I34" s="186" t="n">
        <f aca="false">ROUND(F34*(G34+H34),2)</f>
        <v>0</v>
      </c>
      <c r="J34" s="182" t="n">
        <f aca="false">ROUND(F34*(N34),2)</f>
        <v>0</v>
      </c>
      <c r="K34" s="163" t="n">
        <f aca="false">ROUND(F34*(O34),2)</f>
        <v>0</v>
      </c>
      <c r="L34" s="163" t="n">
        <f aca="false">ROUND(F34*(G34),2)</f>
        <v>0</v>
      </c>
      <c r="M34" s="163" t="n">
        <f aca="false">ROUND(F34*(H34),2)</f>
        <v>0</v>
      </c>
      <c r="N34" s="163" t="n">
        <v>0</v>
      </c>
      <c r="O34" s="163"/>
      <c r="P34" s="180"/>
      <c r="Q34" s="180"/>
      <c r="R34" s="180"/>
      <c r="S34" s="163" t="n">
        <f aca="false">ROUND(F34*(P34),3)</f>
        <v>0</v>
      </c>
      <c r="T34" s="15"/>
      <c r="U34" s="15"/>
      <c r="V34" s="180" t="n">
        <f aca="false">ROUND(F34*(X34),3)</f>
        <v>0.3</v>
      </c>
      <c r="X34" s="0" t="n">
        <v>0.05</v>
      </c>
      <c r="Z34" s="0" t="n">
        <v>0</v>
      </c>
    </row>
    <row r="35" customFormat="false" ht="24.95" hidden="false" customHeight="true" outlineLevel="0" collapsed="false">
      <c r="A35" s="181"/>
      <c r="B35" s="182" t="s">
        <v>178</v>
      </c>
      <c r="C35" s="183" t="s">
        <v>473</v>
      </c>
      <c r="D35" s="182" t="s">
        <v>474</v>
      </c>
      <c r="E35" s="182" t="s">
        <v>168</v>
      </c>
      <c r="F35" s="184" t="n">
        <v>1</v>
      </c>
      <c r="G35" s="185"/>
      <c r="H35" s="185"/>
      <c r="I35" s="186" t="n">
        <f aca="false">ROUND(F35*(G35+H35),2)</f>
        <v>0</v>
      </c>
      <c r="J35" s="182" t="n">
        <f aca="false">ROUND(F35*(N35),2)</f>
        <v>0</v>
      </c>
      <c r="K35" s="163" t="n">
        <f aca="false">ROUND(F35*(O35),2)</f>
        <v>0</v>
      </c>
      <c r="L35" s="163" t="n">
        <f aca="false">ROUND(F35*(G35),2)</f>
        <v>0</v>
      </c>
      <c r="M35" s="163" t="n">
        <f aca="false">ROUND(F35*(H35),2)</f>
        <v>0</v>
      </c>
      <c r="N35" s="163" t="n">
        <v>0</v>
      </c>
      <c r="O35" s="163"/>
      <c r="P35" s="180"/>
      <c r="Q35" s="180"/>
      <c r="R35" s="180"/>
      <c r="S35" s="163" t="n">
        <f aca="false">ROUND(F35*(P35),3)</f>
        <v>0</v>
      </c>
      <c r="T35" s="15"/>
      <c r="U35" s="15"/>
      <c r="V35" s="180" t="n">
        <f aca="false">ROUND(F35*(X35),3)</f>
        <v>0.08</v>
      </c>
      <c r="X35" s="0" t="n">
        <v>0.08</v>
      </c>
      <c r="Z35" s="0" t="n">
        <v>0</v>
      </c>
    </row>
    <row r="36" customFormat="false" ht="24.95" hidden="false" customHeight="true" outlineLevel="0" collapsed="false">
      <c r="A36" s="181"/>
      <c r="B36" s="182" t="s">
        <v>178</v>
      </c>
      <c r="C36" s="183" t="s">
        <v>475</v>
      </c>
      <c r="D36" s="182" t="s">
        <v>476</v>
      </c>
      <c r="E36" s="182" t="s">
        <v>168</v>
      </c>
      <c r="F36" s="184" t="n">
        <v>12</v>
      </c>
      <c r="G36" s="185"/>
      <c r="H36" s="185"/>
      <c r="I36" s="186" t="n">
        <f aca="false">ROUND(F36*(G36+H36),2)</f>
        <v>0</v>
      </c>
      <c r="J36" s="182" t="n">
        <f aca="false">ROUND(F36*(N36),2)</f>
        <v>0</v>
      </c>
      <c r="K36" s="163" t="n">
        <f aca="false">ROUND(F36*(O36),2)</f>
        <v>0</v>
      </c>
      <c r="L36" s="163" t="n">
        <f aca="false">ROUND(F36*(G36),2)</f>
        <v>0</v>
      </c>
      <c r="M36" s="163" t="n">
        <f aca="false">ROUND(F36*(H36),2)</f>
        <v>0</v>
      </c>
      <c r="N36" s="163" t="n">
        <v>0</v>
      </c>
      <c r="O36" s="163"/>
      <c r="P36" s="180" t="n">
        <v>0.05</v>
      </c>
      <c r="Q36" s="180"/>
      <c r="R36" s="180" t="n">
        <v>0.05</v>
      </c>
      <c r="S36" s="163" t="n">
        <f aca="false">ROUND(F36*(P36),3)</f>
        <v>0.6</v>
      </c>
      <c r="T36" s="15"/>
      <c r="U36" s="15"/>
      <c r="V36" s="180"/>
      <c r="Z36" s="0" t="n">
        <v>0</v>
      </c>
    </row>
    <row r="37" customFormat="false" ht="24.95" hidden="false" customHeight="true" outlineLevel="0" collapsed="false">
      <c r="A37" s="181"/>
      <c r="B37" s="182" t="s">
        <v>178</v>
      </c>
      <c r="C37" s="183" t="s">
        <v>477</v>
      </c>
      <c r="D37" s="182" t="s">
        <v>478</v>
      </c>
      <c r="E37" s="182" t="s">
        <v>168</v>
      </c>
      <c r="F37" s="184" t="n">
        <v>1</v>
      </c>
      <c r="G37" s="185"/>
      <c r="H37" s="185"/>
      <c r="I37" s="186" t="n">
        <f aca="false">ROUND(F37*(G37+H37),2)</f>
        <v>0</v>
      </c>
      <c r="J37" s="182" t="n">
        <f aca="false">ROUND(F37*(N37),2)</f>
        <v>0</v>
      </c>
      <c r="K37" s="163" t="n">
        <f aca="false">ROUND(F37*(O37),2)</f>
        <v>0</v>
      </c>
      <c r="L37" s="163" t="n">
        <f aca="false">ROUND(F37*(G37),2)</f>
        <v>0</v>
      </c>
      <c r="M37" s="163" t="n">
        <f aca="false">ROUND(F37*(H37),2)</f>
        <v>0</v>
      </c>
      <c r="N37" s="163" t="n">
        <v>0</v>
      </c>
      <c r="O37" s="163"/>
      <c r="P37" s="180" t="n">
        <v>0.03</v>
      </c>
      <c r="Q37" s="180"/>
      <c r="R37" s="180" t="n">
        <v>0.03</v>
      </c>
      <c r="S37" s="163" t="n">
        <f aca="false">ROUND(F37*(P37),3)</f>
        <v>0.03</v>
      </c>
      <c r="T37" s="15"/>
      <c r="U37" s="15"/>
      <c r="V37" s="180"/>
      <c r="Z37" s="0" t="n">
        <v>0</v>
      </c>
    </row>
    <row r="38" customFormat="false" ht="24.95" hidden="false" customHeight="true" outlineLevel="0" collapsed="false">
      <c r="A38" s="181"/>
      <c r="B38" s="182" t="s">
        <v>178</v>
      </c>
      <c r="C38" s="183" t="s">
        <v>479</v>
      </c>
      <c r="D38" s="182" t="s">
        <v>480</v>
      </c>
      <c r="E38" s="182" t="s">
        <v>168</v>
      </c>
      <c r="F38" s="184" t="n">
        <v>2</v>
      </c>
      <c r="G38" s="185"/>
      <c r="H38" s="185"/>
      <c r="I38" s="186" t="n">
        <f aca="false">ROUND(F38*(G38+H38),2)</f>
        <v>0</v>
      </c>
      <c r="J38" s="182" t="n">
        <f aca="false">ROUND(F38*(N38),2)</f>
        <v>0</v>
      </c>
      <c r="K38" s="163" t="n">
        <f aca="false">ROUND(F38*(O38),2)</f>
        <v>0</v>
      </c>
      <c r="L38" s="163" t="n">
        <f aca="false">ROUND(F38*(G38),2)</f>
        <v>0</v>
      </c>
      <c r="M38" s="163" t="n">
        <f aca="false">ROUND(F38*(H38),2)</f>
        <v>0</v>
      </c>
      <c r="N38" s="163" t="n">
        <v>0</v>
      </c>
      <c r="O38" s="163"/>
      <c r="P38" s="180" t="n">
        <v>0.03</v>
      </c>
      <c r="Q38" s="180"/>
      <c r="R38" s="180" t="n">
        <v>0.03</v>
      </c>
      <c r="S38" s="163" t="n">
        <f aca="false">ROUND(F38*(P38),3)</f>
        <v>0.06</v>
      </c>
      <c r="T38" s="15"/>
      <c r="U38" s="15"/>
      <c r="V38" s="180"/>
      <c r="Z38" s="0" t="n">
        <v>0</v>
      </c>
    </row>
    <row r="39" customFormat="false" ht="24.95" hidden="false" customHeight="true" outlineLevel="0" collapsed="false">
      <c r="A39" s="181"/>
      <c r="B39" s="182" t="s">
        <v>178</v>
      </c>
      <c r="C39" s="183" t="s">
        <v>481</v>
      </c>
      <c r="D39" s="182" t="s">
        <v>482</v>
      </c>
      <c r="E39" s="182" t="s">
        <v>168</v>
      </c>
      <c r="F39" s="184" t="n">
        <v>2</v>
      </c>
      <c r="G39" s="185"/>
      <c r="H39" s="185"/>
      <c r="I39" s="186" t="n">
        <f aca="false">ROUND(F39*(G39+H39),2)</f>
        <v>0</v>
      </c>
      <c r="J39" s="182" t="n">
        <f aca="false">ROUND(F39*(N39),2)</f>
        <v>0</v>
      </c>
      <c r="K39" s="163" t="n">
        <f aca="false">ROUND(F39*(O39),2)</f>
        <v>0</v>
      </c>
      <c r="L39" s="163" t="n">
        <f aca="false">ROUND(F39*(G39),2)</f>
        <v>0</v>
      </c>
      <c r="M39" s="163" t="n">
        <f aca="false">ROUND(F39*(H39),2)</f>
        <v>0</v>
      </c>
      <c r="N39" s="163" t="n">
        <v>0</v>
      </c>
      <c r="O39" s="163"/>
      <c r="P39" s="180" t="n">
        <v>0.1</v>
      </c>
      <c r="Q39" s="180"/>
      <c r="R39" s="180" t="n">
        <v>0.1</v>
      </c>
      <c r="S39" s="163" t="n">
        <f aca="false">ROUND(F39*(P39),3)</f>
        <v>0.2</v>
      </c>
      <c r="T39" s="15"/>
      <c r="U39" s="15"/>
      <c r="V39" s="180" t="n">
        <f aca="false">ROUND(F39*(X39),3)</f>
        <v>0.04</v>
      </c>
      <c r="X39" s="0" t="n">
        <v>0.02</v>
      </c>
      <c r="Z39" s="0" t="n">
        <v>0</v>
      </c>
    </row>
    <row r="40" customFormat="false" ht="15" hidden="false" customHeight="false" outlineLevel="0" collapsed="false">
      <c r="A40" s="163"/>
      <c r="B40" s="163"/>
      <c r="C40" s="179" t="n">
        <v>9</v>
      </c>
      <c r="D40" s="179" t="s">
        <v>88</v>
      </c>
      <c r="E40" s="163"/>
      <c r="F40" s="180"/>
      <c r="G40" s="167" t="n">
        <f aca="false">ROUND((SUM(L10:L39))/1,2)</f>
        <v>0</v>
      </c>
      <c r="H40" s="167" t="n">
        <f aca="false">ROUND((SUM(M10:M39))/1,2)</f>
        <v>0</v>
      </c>
      <c r="I40" s="167" t="n">
        <f aca="false">ROUND((SUM(I10:I39))/1,2)</f>
        <v>0</v>
      </c>
      <c r="J40" s="163"/>
      <c r="K40" s="163"/>
      <c r="L40" s="163" t="n">
        <f aca="false">ROUND((SUM(L10:L39))/1,2)</f>
        <v>0</v>
      </c>
      <c r="M40" s="163" t="n">
        <f aca="false">ROUND((SUM(M10:M39))/1,2)</f>
        <v>0</v>
      </c>
      <c r="N40" s="163"/>
      <c r="O40" s="163"/>
      <c r="P40" s="187"/>
      <c r="Q40" s="22"/>
      <c r="R40" s="22"/>
      <c r="S40" s="187" t="n">
        <f aca="false">ROUND((SUM(S10:S39))/1,2)</f>
        <v>0.89</v>
      </c>
      <c r="T40" s="198"/>
      <c r="U40" s="198"/>
      <c r="V40" s="166" t="n">
        <f aca="false">ROUND((SUM(V10:V39))/1,2)</f>
        <v>761.26</v>
      </c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188"/>
      <c r="G41" s="23"/>
      <c r="H41" s="23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V41" s="22"/>
    </row>
    <row r="42" customFormat="false" ht="15" hidden="false" customHeight="false" outlineLevel="0" collapsed="false">
      <c r="A42" s="163"/>
      <c r="B42" s="163"/>
      <c r="C42" s="163"/>
      <c r="D42" s="166" t="s">
        <v>83</v>
      </c>
      <c r="E42" s="163"/>
      <c r="F42" s="180"/>
      <c r="G42" s="167" t="n">
        <f aca="false">ROUND((SUM(L9:L41))/2,2)</f>
        <v>0</v>
      </c>
      <c r="H42" s="167" t="n">
        <f aca="false">ROUND((SUM(M9:M41))/2,2)</f>
        <v>0</v>
      </c>
      <c r="I42" s="167" t="n">
        <f aca="false">ROUND((SUM(I9:I41))/2,2)</f>
        <v>0</v>
      </c>
      <c r="J42" s="163"/>
      <c r="K42" s="163"/>
      <c r="L42" s="163" t="n">
        <f aca="false">ROUND((SUM(L9:L41))/2,2)</f>
        <v>0</v>
      </c>
      <c r="M42" s="163" t="n">
        <f aca="false">ROUND((SUM(M9:M41))/2,2)</f>
        <v>0</v>
      </c>
      <c r="N42" s="163"/>
      <c r="O42" s="163"/>
      <c r="P42" s="187"/>
      <c r="Q42" s="22"/>
      <c r="R42" s="22"/>
      <c r="S42" s="187" t="n">
        <f aca="false">ROUND((SUM(S9:S41))/2,2)</f>
        <v>0.89</v>
      </c>
      <c r="V42" s="166" t="n">
        <f aca="false">ROUND((SUM(V9:V41))/2,2)</f>
        <v>761.26</v>
      </c>
    </row>
    <row r="43" customFormat="false" ht="15" hidden="false" customHeight="false" outlineLevel="0" collapsed="false">
      <c r="A43" s="199"/>
      <c r="B43" s="199"/>
      <c r="C43" s="199"/>
      <c r="D43" s="199" t="s">
        <v>93</v>
      </c>
      <c r="E43" s="199"/>
      <c r="F43" s="200"/>
      <c r="G43" s="201" t="n">
        <f aca="false">ROUND((SUM(L9:L42))/3,2)</f>
        <v>0</v>
      </c>
      <c r="H43" s="201" t="n">
        <f aca="false">ROUND((SUM(M9:M42))/3,2)</f>
        <v>0</v>
      </c>
      <c r="I43" s="201" t="n">
        <f aca="false">ROUND((SUM(I9:I42))/3,2)</f>
        <v>0</v>
      </c>
      <c r="J43" s="199"/>
      <c r="K43" s="201" t="n">
        <f aca="false">ROUND((SUM(K9:K42))/3,2)</f>
        <v>0</v>
      </c>
      <c r="L43" s="199" t="n">
        <f aca="false">ROUND((SUM(L9:L42))/3,2)</f>
        <v>0</v>
      </c>
      <c r="M43" s="199" t="n">
        <f aca="false">ROUND((SUM(M9:M42))/3,2)</f>
        <v>0</v>
      </c>
      <c r="N43" s="199"/>
      <c r="O43" s="199"/>
      <c r="P43" s="200"/>
      <c r="Q43" s="199"/>
      <c r="R43" s="201"/>
      <c r="S43" s="200" t="n">
        <f aca="false">ROUND((SUM(S9:S42))/3,2)</f>
        <v>0.89</v>
      </c>
      <c r="T43" s="202"/>
      <c r="U43" s="202"/>
      <c r="V43" s="199" t="n">
        <f aca="false">ROUND((SUM(V9:V42))/3,2)</f>
        <v>761.26</v>
      </c>
      <c r="X43" s="10"/>
      <c r="Y43" s="0" t="n">
        <f aca="false">(SUM(Y9:Y42))</f>
        <v>0</v>
      </c>
      <c r="Z43" s="0" t="n">
        <f aca="false">(SUM(Z9:Z42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Búracie práce</oddHeader>
    <oddFooter>&amp;L&amp;7Spracované systémom Systematic® Kalkulus, tel.: 051 77 10 585&amp;RStrana &amp;P z &amp;N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7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107</v>
      </c>
      <c r="D11" s="182" t="s">
        <v>108</v>
      </c>
      <c r="E11" s="182" t="s">
        <v>109</v>
      </c>
      <c r="F11" s="184" t="n">
        <v>291.444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110</v>
      </c>
      <c r="D12" s="182" t="s">
        <v>111</v>
      </c>
      <c r="E12" s="182" t="s">
        <v>109</v>
      </c>
      <c r="F12" s="184" t="n">
        <v>238.491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112</v>
      </c>
      <c r="D13" s="182" t="s">
        <v>113</v>
      </c>
      <c r="E13" s="182" t="s">
        <v>109</v>
      </c>
      <c r="F13" s="184" t="n">
        <v>13.12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114</v>
      </c>
      <c r="D14" s="182" t="s">
        <v>115</v>
      </c>
      <c r="E14" s="182" t="s">
        <v>109</v>
      </c>
      <c r="F14" s="184" t="n">
        <v>12.4848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116</v>
      </c>
      <c r="D15" s="182" t="s">
        <v>117</v>
      </c>
      <c r="E15" s="182" t="s">
        <v>109</v>
      </c>
      <c r="F15" s="184" t="n">
        <v>291.486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118</v>
      </c>
      <c r="D16" s="182" t="s">
        <v>119</v>
      </c>
      <c r="E16" s="182" t="s">
        <v>109</v>
      </c>
      <c r="F16" s="184" t="n">
        <v>27.3904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120</v>
      </c>
      <c r="D17" s="182" t="s">
        <v>121</v>
      </c>
      <c r="E17" s="182" t="s">
        <v>109</v>
      </c>
      <c r="F17" s="184" t="n">
        <v>291.444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122</v>
      </c>
      <c r="D18" s="182" t="s">
        <v>123</v>
      </c>
      <c r="E18" s="182" t="s">
        <v>109</v>
      </c>
      <c r="F18" s="184" t="n">
        <v>291.444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24.95" hidden="false" customHeight="true" outlineLevel="0" collapsed="false">
      <c r="A19" s="181"/>
      <c r="B19" s="182" t="s">
        <v>106</v>
      </c>
      <c r="C19" s="183" t="s">
        <v>124</v>
      </c>
      <c r="D19" s="182" t="s">
        <v>125</v>
      </c>
      <c r="E19" s="182" t="s">
        <v>109</v>
      </c>
      <c r="F19" s="184" t="n">
        <v>291.444</v>
      </c>
      <c r="G19" s="185"/>
      <c r="H19" s="185"/>
      <c r="I19" s="186" t="n">
        <f aca="false">ROUND(F19*(G19+H19),2)</f>
        <v>0</v>
      </c>
      <c r="J19" s="182" t="n">
        <f aca="false">ROUND(F19*(N19),2)</f>
        <v>0</v>
      </c>
      <c r="K19" s="163" t="n">
        <f aca="false">ROUND(F19*(O19),2)</f>
        <v>0</v>
      </c>
      <c r="L19" s="163" t="n">
        <f aca="false">ROUND(F19*(G19),2)</f>
        <v>0</v>
      </c>
      <c r="M19" s="163" t="n">
        <f aca="false">ROUND(F19*(H19),2)</f>
        <v>0</v>
      </c>
      <c r="N19" s="163" t="n">
        <v>0</v>
      </c>
      <c r="O19" s="163"/>
      <c r="P19" s="180"/>
      <c r="Q19" s="180"/>
      <c r="R19" s="180"/>
      <c r="S19" s="163" t="n">
        <f aca="false">ROUND(F19*(P19),3)</f>
        <v>0</v>
      </c>
      <c r="T19" s="15"/>
      <c r="U19" s="15"/>
      <c r="V19" s="180"/>
      <c r="Z19" s="0" t="n">
        <v>0</v>
      </c>
    </row>
    <row r="20" customFormat="false" ht="24.95" hidden="false" customHeight="true" outlineLevel="0" collapsed="false">
      <c r="A20" s="181"/>
      <c r="B20" s="182" t="s">
        <v>106</v>
      </c>
      <c r="C20" s="183" t="s">
        <v>126</v>
      </c>
      <c r="D20" s="182" t="s">
        <v>127</v>
      </c>
      <c r="E20" s="182" t="s">
        <v>128</v>
      </c>
      <c r="F20" s="184" t="n">
        <v>594</v>
      </c>
      <c r="G20" s="185"/>
      <c r="H20" s="185"/>
      <c r="I20" s="186" t="n">
        <f aca="false">ROUND(F20*(G20+H20),2)</f>
        <v>0</v>
      </c>
      <c r="J20" s="182" t="n">
        <f aca="false">ROUND(F20*(N20),2)</f>
        <v>0</v>
      </c>
      <c r="K20" s="163" t="n">
        <f aca="false">ROUND(F20*(O20),2)</f>
        <v>0</v>
      </c>
      <c r="L20" s="163" t="n">
        <f aca="false">ROUND(F20*(G20),2)</f>
        <v>0</v>
      </c>
      <c r="M20" s="163" t="n">
        <f aca="false">ROUND(F20*(H20),2)</f>
        <v>0</v>
      </c>
      <c r="N20" s="163" t="n">
        <v>0</v>
      </c>
      <c r="O20" s="163"/>
      <c r="P20" s="180"/>
      <c r="Q20" s="180"/>
      <c r="R20" s="180"/>
      <c r="S20" s="163" t="n">
        <f aca="false">ROUND(F20*(P20),3)</f>
        <v>0</v>
      </c>
      <c r="T20" s="15"/>
      <c r="U20" s="15"/>
      <c r="V20" s="180"/>
      <c r="Z20" s="0" t="n">
        <v>0</v>
      </c>
    </row>
    <row r="21" customFormat="false" ht="15" hidden="false" customHeight="false" outlineLevel="0" collapsed="false">
      <c r="A21" s="163"/>
      <c r="B21" s="163"/>
      <c r="C21" s="179" t="n">
        <v>1</v>
      </c>
      <c r="D21" s="179" t="s">
        <v>84</v>
      </c>
      <c r="E21" s="163"/>
      <c r="F21" s="180"/>
      <c r="G21" s="167" t="n">
        <f aca="false">ROUND((SUM(L10:L20))/1,2)</f>
        <v>0</v>
      </c>
      <c r="H21" s="167" t="n">
        <f aca="false">ROUND((SUM(M10:M20))/1,2)</f>
        <v>0</v>
      </c>
      <c r="I21" s="167" t="n">
        <f aca="false">ROUND((SUM(I10:I20))/1,2)</f>
        <v>0</v>
      </c>
      <c r="J21" s="163"/>
      <c r="K21" s="163"/>
      <c r="L21" s="163" t="n">
        <f aca="false">ROUND((SUM(L10:L20))/1,2)</f>
        <v>0</v>
      </c>
      <c r="M21" s="163" t="n">
        <f aca="false">ROUND((SUM(M10:M20))/1,2)</f>
        <v>0</v>
      </c>
      <c r="N21" s="163"/>
      <c r="O21" s="163"/>
      <c r="P21" s="187"/>
      <c r="Q21" s="163"/>
      <c r="R21" s="163"/>
      <c r="S21" s="187" t="n">
        <f aca="false">ROUND((SUM(S10:S20))/1,2)</f>
        <v>0</v>
      </c>
      <c r="T21" s="15"/>
      <c r="U21" s="15"/>
      <c r="V21" s="166" t="n">
        <f aca="false">ROUND((SUM(V10:V20))/1,2)</f>
        <v>0</v>
      </c>
      <c r="W21" s="15"/>
      <c r="X21" s="15"/>
      <c r="Y21" s="15"/>
      <c r="Z21" s="15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188"/>
      <c r="G22" s="23"/>
      <c r="H22" s="23"/>
      <c r="I22" s="23"/>
      <c r="J22" s="22"/>
      <c r="K22" s="22"/>
      <c r="L22" s="22"/>
      <c r="M22" s="22"/>
      <c r="N22" s="22"/>
      <c r="O22" s="22"/>
      <c r="P22" s="22"/>
      <c r="Q22" s="22"/>
      <c r="R22" s="22"/>
      <c r="S22" s="22"/>
      <c r="V22" s="22"/>
    </row>
    <row r="23" customFormat="false" ht="15" hidden="false" customHeight="false" outlineLevel="0" collapsed="false">
      <c r="A23" s="163"/>
      <c r="B23" s="163"/>
      <c r="C23" s="179" t="n">
        <v>2</v>
      </c>
      <c r="D23" s="179" t="s">
        <v>85</v>
      </c>
      <c r="E23" s="163"/>
      <c r="F23" s="180"/>
      <c r="G23" s="164"/>
      <c r="H23" s="164"/>
      <c r="I23" s="164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5"/>
      <c r="U23" s="15"/>
      <c r="V23" s="163"/>
      <c r="W23" s="15"/>
      <c r="X23" s="15"/>
      <c r="Y23" s="15"/>
      <c r="Z23" s="15"/>
    </row>
    <row r="24" customFormat="false" ht="24.95" hidden="false" customHeight="true" outlineLevel="0" collapsed="false">
      <c r="A24" s="189"/>
      <c r="B24" s="190" t="s">
        <v>129</v>
      </c>
      <c r="C24" s="191" t="s">
        <v>130</v>
      </c>
      <c r="D24" s="190" t="s">
        <v>131</v>
      </c>
      <c r="E24" s="190" t="s">
        <v>128</v>
      </c>
      <c r="F24" s="192" t="n">
        <v>801.964</v>
      </c>
      <c r="G24" s="193"/>
      <c r="H24" s="193"/>
      <c r="I24" s="194" t="n">
        <f aca="false">ROUND(F24*(G24+H24),2)</f>
        <v>0</v>
      </c>
      <c r="J24" s="190" t="n">
        <f aca="false">ROUND(F24*(N24),2)</f>
        <v>0</v>
      </c>
      <c r="K24" s="195" t="n">
        <f aca="false">ROUND(F24*(O24),2)</f>
        <v>0</v>
      </c>
      <c r="L24" s="195" t="n">
        <f aca="false">ROUND(F24*(G24),2)</f>
        <v>0</v>
      </c>
      <c r="M24" s="195" t="n">
        <f aca="false">ROUND(F24*(H24),2)</f>
        <v>0</v>
      </c>
      <c r="N24" s="195" t="n">
        <v>0</v>
      </c>
      <c r="O24" s="195"/>
      <c r="P24" s="196"/>
      <c r="Q24" s="196"/>
      <c r="R24" s="196"/>
      <c r="S24" s="195" t="n">
        <f aca="false">ROUND(F24*(P24),3)</f>
        <v>0</v>
      </c>
      <c r="T24" s="197"/>
      <c r="U24" s="197"/>
      <c r="V24" s="196"/>
      <c r="Z24" s="0" t="n">
        <v>0</v>
      </c>
    </row>
    <row r="25" customFormat="false" ht="24.95" hidden="false" customHeight="true" outlineLevel="0" collapsed="false">
      <c r="A25" s="181"/>
      <c r="B25" s="182" t="s">
        <v>132</v>
      </c>
      <c r="C25" s="183" t="s">
        <v>133</v>
      </c>
      <c r="D25" s="182" t="s">
        <v>134</v>
      </c>
      <c r="E25" s="182" t="s">
        <v>128</v>
      </c>
      <c r="F25" s="184" t="n">
        <v>697.36</v>
      </c>
      <c r="G25" s="185"/>
      <c r="H25" s="185"/>
      <c r="I25" s="186" t="n">
        <f aca="false">ROUND(F25*(G25+H25),2)</f>
        <v>0</v>
      </c>
      <c r="J25" s="182" t="n">
        <f aca="false">ROUND(F25*(N25),2)</f>
        <v>0</v>
      </c>
      <c r="K25" s="163" t="n">
        <f aca="false">ROUND(F25*(O25),2)</f>
        <v>0</v>
      </c>
      <c r="L25" s="163" t="n">
        <f aca="false">ROUND(F25*(G25),2)</f>
        <v>0</v>
      </c>
      <c r="M25" s="163" t="n">
        <f aca="false">ROUND(F25*(H25),2)</f>
        <v>0</v>
      </c>
      <c r="N25" s="163" t="n">
        <v>0</v>
      </c>
      <c r="O25" s="163"/>
      <c r="P25" s="180" t="n">
        <v>0.00028</v>
      </c>
      <c r="Q25" s="180"/>
      <c r="R25" s="180" t="n">
        <v>0.00028</v>
      </c>
      <c r="S25" s="163" t="n">
        <f aca="false">ROUND(F25*(P25),3)</f>
        <v>0.195</v>
      </c>
      <c r="T25" s="15"/>
      <c r="U25" s="15"/>
      <c r="V25" s="180"/>
      <c r="Z25" s="0" t="n">
        <v>0</v>
      </c>
    </row>
    <row r="26" customFormat="false" ht="24.95" hidden="false" customHeight="true" outlineLevel="0" collapsed="false">
      <c r="A26" s="181"/>
      <c r="B26" s="182" t="s">
        <v>135</v>
      </c>
      <c r="C26" s="183" t="s">
        <v>136</v>
      </c>
      <c r="D26" s="182" t="s">
        <v>137</v>
      </c>
      <c r="E26" s="182" t="s">
        <v>109</v>
      </c>
      <c r="F26" s="184" t="n">
        <v>13.12</v>
      </c>
      <c r="G26" s="185"/>
      <c r="H26" s="185"/>
      <c r="I26" s="186" t="n">
        <f aca="false">ROUND(F26*(G26+H26),2)</f>
        <v>0</v>
      </c>
      <c r="J26" s="182" t="n">
        <f aca="false">ROUND(F26*(N26),2)</f>
        <v>0</v>
      </c>
      <c r="K26" s="163" t="n">
        <f aca="false">ROUND(F26*(O26),2)</f>
        <v>0</v>
      </c>
      <c r="L26" s="163" t="n">
        <f aca="false">ROUND(F26*(G26),2)</f>
        <v>0</v>
      </c>
      <c r="M26" s="163" t="n">
        <f aca="false">ROUND(F26*(H26),2)</f>
        <v>0</v>
      </c>
      <c r="N26" s="163" t="n">
        <v>0</v>
      </c>
      <c r="O26" s="163"/>
      <c r="P26" s="180" t="n">
        <v>2.1931</v>
      </c>
      <c r="Q26" s="180"/>
      <c r="R26" s="180" t="n">
        <v>2.1931</v>
      </c>
      <c r="S26" s="163" t="n">
        <f aca="false">ROUND(F26*(P26),3)</f>
        <v>28.773</v>
      </c>
      <c r="T26" s="15"/>
      <c r="U26" s="15"/>
      <c r="V26" s="180"/>
      <c r="Z26" s="0" t="n">
        <v>0</v>
      </c>
    </row>
    <row r="27" customFormat="false" ht="24.95" hidden="false" customHeight="true" outlineLevel="0" collapsed="false">
      <c r="A27" s="181"/>
      <c r="B27" s="182" t="s">
        <v>138</v>
      </c>
      <c r="C27" s="183" t="s">
        <v>139</v>
      </c>
      <c r="D27" s="182" t="s">
        <v>140</v>
      </c>
      <c r="E27" s="182" t="s">
        <v>141</v>
      </c>
      <c r="F27" s="184" t="n">
        <v>102</v>
      </c>
      <c r="G27" s="185"/>
      <c r="H27" s="185"/>
      <c r="I27" s="186" t="n">
        <f aca="false">ROUND(F27*(G27+H27),2)</f>
        <v>0</v>
      </c>
      <c r="J27" s="182" t="n">
        <f aca="false">ROUND(F27*(N27),2)</f>
        <v>0</v>
      </c>
      <c r="K27" s="163" t="n">
        <f aca="false">ROUND(F27*(O27),2)</f>
        <v>0</v>
      </c>
      <c r="L27" s="163" t="n">
        <f aca="false">ROUND(F27*(G27),2)</f>
        <v>0</v>
      </c>
      <c r="M27" s="163" t="n">
        <f aca="false">ROUND(F27*(H27),2)</f>
        <v>0</v>
      </c>
      <c r="N27" s="163" t="n">
        <v>0</v>
      </c>
      <c r="O27" s="163"/>
      <c r="P27" s="180" t="n">
        <v>0.2446</v>
      </c>
      <c r="Q27" s="180"/>
      <c r="R27" s="180" t="n">
        <v>0.2446</v>
      </c>
      <c r="S27" s="163" t="n">
        <f aca="false">ROUND(F27*(P27),3)</f>
        <v>24.949</v>
      </c>
      <c r="T27" s="15"/>
      <c r="U27" s="15"/>
      <c r="V27" s="180"/>
      <c r="Z27" s="0" t="n">
        <v>0</v>
      </c>
    </row>
    <row r="28" customFormat="false" ht="24.95" hidden="false" customHeight="true" outlineLevel="0" collapsed="false">
      <c r="A28" s="181"/>
      <c r="B28" s="182" t="s">
        <v>138</v>
      </c>
      <c r="C28" s="183" t="s">
        <v>142</v>
      </c>
      <c r="D28" s="182" t="s">
        <v>143</v>
      </c>
      <c r="E28" s="182" t="s">
        <v>141</v>
      </c>
      <c r="F28" s="184" t="n">
        <v>27.2</v>
      </c>
      <c r="G28" s="185"/>
      <c r="H28" s="185"/>
      <c r="I28" s="186" t="n">
        <f aca="false">ROUND(F28*(G28+H28),2)</f>
        <v>0</v>
      </c>
      <c r="J28" s="182" t="n">
        <f aca="false">ROUND(F28*(N28),2)</f>
        <v>0</v>
      </c>
      <c r="K28" s="163" t="n">
        <f aca="false">ROUND(F28*(O28),2)</f>
        <v>0</v>
      </c>
      <c r="L28" s="163" t="n">
        <f aca="false">ROUND(F28*(G28),2)</f>
        <v>0</v>
      </c>
      <c r="M28" s="163" t="n">
        <f aca="false">ROUND(F28*(H28),2)</f>
        <v>0</v>
      </c>
      <c r="N28" s="163" t="n">
        <v>0</v>
      </c>
      <c r="O28" s="163"/>
      <c r="P28" s="180" t="n">
        <v>0.252</v>
      </c>
      <c r="Q28" s="180"/>
      <c r="R28" s="180" t="n">
        <v>0.252</v>
      </c>
      <c r="S28" s="163" t="n">
        <f aca="false">ROUND(F28*(P28),3)</f>
        <v>6.854</v>
      </c>
      <c r="T28" s="15"/>
      <c r="U28" s="15"/>
      <c r="V28" s="180"/>
      <c r="Z28" s="0" t="n">
        <v>0</v>
      </c>
    </row>
    <row r="29" customFormat="false" ht="15" hidden="false" customHeight="false" outlineLevel="0" collapsed="false">
      <c r="A29" s="163"/>
      <c r="B29" s="163"/>
      <c r="C29" s="179" t="n">
        <v>2</v>
      </c>
      <c r="D29" s="179" t="s">
        <v>85</v>
      </c>
      <c r="E29" s="163"/>
      <c r="F29" s="180"/>
      <c r="G29" s="167" t="n">
        <f aca="false">ROUND((SUM(L23:L28))/1,2)</f>
        <v>0</v>
      </c>
      <c r="H29" s="167" t="n">
        <f aca="false">ROUND((SUM(M23:M28))/1,2)</f>
        <v>0</v>
      </c>
      <c r="I29" s="167" t="n">
        <f aca="false">ROUND((SUM(I23:I28))/1,2)</f>
        <v>0</v>
      </c>
      <c r="J29" s="163"/>
      <c r="K29" s="163"/>
      <c r="L29" s="163" t="n">
        <f aca="false">ROUND((SUM(L23:L28))/1,2)</f>
        <v>0</v>
      </c>
      <c r="M29" s="163" t="n">
        <f aca="false">ROUND((SUM(M23:M28))/1,2)</f>
        <v>0</v>
      </c>
      <c r="N29" s="163"/>
      <c r="O29" s="163"/>
      <c r="P29" s="187"/>
      <c r="Q29" s="163"/>
      <c r="R29" s="163"/>
      <c r="S29" s="187" t="n">
        <f aca="false">ROUND((SUM(S23:S28))/1,2)</f>
        <v>60.77</v>
      </c>
      <c r="T29" s="15"/>
      <c r="U29" s="15"/>
      <c r="V29" s="166" t="n">
        <f aca="false">ROUND((SUM(V23:V28))/1,2)</f>
        <v>0</v>
      </c>
      <c r="W29" s="15"/>
      <c r="X29" s="15"/>
      <c r="Y29" s="15"/>
      <c r="Z29" s="15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188"/>
      <c r="G30" s="23"/>
      <c r="H30" s="23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2"/>
      <c r="V30" s="22"/>
    </row>
    <row r="31" customFormat="false" ht="15" hidden="false" customHeight="false" outlineLevel="0" collapsed="false">
      <c r="A31" s="163"/>
      <c r="B31" s="163"/>
      <c r="C31" s="179" t="n">
        <v>4</v>
      </c>
      <c r="D31" s="179" t="s">
        <v>86</v>
      </c>
      <c r="E31" s="163"/>
      <c r="F31" s="180"/>
      <c r="G31" s="164"/>
      <c r="H31" s="164"/>
      <c r="I31" s="164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5"/>
      <c r="U31" s="15"/>
      <c r="V31" s="163"/>
      <c r="W31" s="15"/>
      <c r="X31" s="15"/>
      <c r="Y31" s="15"/>
      <c r="Z31" s="15"/>
    </row>
    <row r="32" customFormat="false" ht="24.95" hidden="false" customHeight="true" outlineLevel="0" collapsed="false">
      <c r="A32" s="189"/>
      <c r="B32" s="190" t="s">
        <v>129</v>
      </c>
      <c r="C32" s="191" t="s">
        <v>130</v>
      </c>
      <c r="D32" s="190" t="s">
        <v>144</v>
      </c>
      <c r="E32" s="190" t="s">
        <v>128</v>
      </c>
      <c r="F32" s="192" t="n">
        <v>683.1</v>
      </c>
      <c r="G32" s="193"/>
      <c r="H32" s="193"/>
      <c r="I32" s="194" t="n">
        <f aca="false">ROUND(F32*(G32+H32),2)</f>
        <v>0</v>
      </c>
      <c r="J32" s="190" t="n">
        <f aca="false">ROUND(F32*(N32),2)</f>
        <v>0</v>
      </c>
      <c r="K32" s="195" t="n">
        <f aca="false">ROUND(F32*(O32),2)</f>
        <v>0</v>
      </c>
      <c r="L32" s="195" t="n">
        <f aca="false">ROUND(F32*(G32),2)</f>
        <v>0</v>
      </c>
      <c r="M32" s="195" t="n">
        <f aca="false">ROUND(F32*(H32),2)</f>
        <v>0</v>
      </c>
      <c r="N32" s="195" t="n">
        <v>0</v>
      </c>
      <c r="O32" s="195"/>
      <c r="P32" s="196"/>
      <c r="Q32" s="196"/>
      <c r="R32" s="196"/>
      <c r="S32" s="195" t="n">
        <f aca="false">ROUND(F32*(P32),3)</f>
        <v>0</v>
      </c>
      <c r="T32" s="197"/>
      <c r="U32" s="197"/>
      <c r="V32" s="196"/>
      <c r="Z32" s="0" t="n">
        <v>0</v>
      </c>
    </row>
    <row r="33" customFormat="false" ht="24.95" hidden="false" customHeight="true" outlineLevel="0" collapsed="false">
      <c r="A33" s="181"/>
      <c r="B33" s="182" t="s">
        <v>138</v>
      </c>
      <c r="C33" s="183" t="s">
        <v>145</v>
      </c>
      <c r="D33" s="182" t="s">
        <v>146</v>
      </c>
      <c r="E33" s="182" t="s">
        <v>141</v>
      </c>
      <c r="F33" s="184" t="n">
        <v>27.3</v>
      </c>
      <c r="G33" s="185"/>
      <c r="H33" s="185"/>
      <c r="I33" s="186" t="n">
        <f aca="false">ROUND(F33*(G33+H33),2)</f>
        <v>0</v>
      </c>
      <c r="J33" s="182" t="n">
        <f aca="false">ROUND(F33*(N33),2)</f>
        <v>0</v>
      </c>
      <c r="K33" s="163" t="n">
        <f aca="false">ROUND(F33*(O33),2)</f>
        <v>0</v>
      </c>
      <c r="L33" s="163" t="n">
        <f aca="false">ROUND(F33*(G33),2)</f>
        <v>0</v>
      </c>
      <c r="M33" s="163" t="n">
        <f aca="false">ROUND(F33*(H33),2)</f>
        <v>0</v>
      </c>
      <c r="N33" s="163" t="n">
        <v>0</v>
      </c>
      <c r="O33" s="163"/>
      <c r="P33" s="180" t="n">
        <v>0.175</v>
      </c>
      <c r="Q33" s="180"/>
      <c r="R33" s="180" t="n">
        <v>0.175</v>
      </c>
      <c r="S33" s="163" t="n">
        <f aca="false">ROUND(F33*(P33),3)</f>
        <v>4.778</v>
      </c>
      <c r="T33" s="15"/>
      <c r="U33" s="15"/>
      <c r="V33" s="180"/>
      <c r="Z33" s="0" t="n">
        <v>0</v>
      </c>
    </row>
    <row r="34" customFormat="false" ht="24.95" hidden="false" customHeight="true" outlineLevel="0" collapsed="false">
      <c r="A34" s="181"/>
      <c r="B34" s="182" t="s">
        <v>132</v>
      </c>
      <c r="C34" s="183" t="s">
        <v>133</v>
      </c>
      <c r="D34" s="182" t="s">
        <v>147</v>
      </c>
      <c r="E34" s="182" t="s">
        <v>128</v>
      </c>
      <c r="F34" s="184" t="n">
        <v>594</v>
      </c>
      <c r="G34" s="185"/>
      <c r="H34" s="185"/>
      <c r="I34" s="186" t="n">
        <f aca="false">ROUND(F34*(G34+H34),2)</f>
        <v>0</v>
      </c>
      <c r="J34" s="182" t="n">
        <f aca="false">ROUND(F34*(N34),2)</f>
        <v>0</v>
      </c>
      <c r="K34" s="163" t="n">
        <f aca="false">ROUND(F34*(O34),2)</f>
        <v>0</v>
      </c>
      <c r="L34" s="163" t="n">
        <f aca="false">ROUND(F34*(G34),2)</f>
        <v>0</v>
      </c>
      <c r="M34" s="163" t="n">
        <f aca="false">ROUND(F34*(H34),2)</f>
        <v>0</v>
      </c>
      <c r="N34" s="163" t="n">
        <v>0</v>
      </c>
      <c r="O34" s="163"/>
      <c r="P34" s="180" t="n">
        <v>0.00028</v>
      </c>
      <c r="Q34" s="180"/>
      <c r="R34" s="180" t="n">
        <v>0.00028</v>
      </c>
      <c r="S34" s="163" t="n">
        <f aca="false">ROUND(F34*(P34),3)</f>
        <v>0.166</v>
      </c>
      <c r="T34" s="15"/>
      <c r="U34" s="15"/>
      <c r="V34" s="180"/>
      <c r="Z34" s="0" t="n">
        <v>0</v>
      </c>
    </row>
    <row r="35" customFormat="false" ht="15" hidden="false" customHeight="false" outlineLevel="0" collapsed="false">
      <c r="A35" s="163"/>
      <c r="B35" s="163"/>
      <c r="C35" s="179" t="n">
        <v>4</v>
      </c>
      <c r="D35" s="179" t="s">
        <v>86</v>
      </c>
      <c r="E35" s="163"/>
      <c r="F35" s="180"/>
      <c r="G35" s="167" t="n">
        <f aca="false">ROUND((SUM(L31:L34))/1,2)</f>
        <v>0</v>
      </c>
      <c r="H35" s="167" t="n">
        <f aca="false">ROUND((SUM(M31:M34))/1,2)</f>
        <v>0</v>
      </c>
      <c r="I35" s="167" t="n">
        <f aca="false">ROUND((SUM(I31:I34))/1,2)</f>
        <v>0</v>
      </c>
      <c r="J35" s="163"/>
      <c r="K35" s="163"/>
      <c r="L35" s="163" t="n">
        <f aca="false">ROUND((SUM(L31:L34))/1,2)</f>
        <v>0</v>
      </c>
      <c r="M35" s="163" t="n">
        <f aca="false">ROUND((SUM(M31:M34))/1,2)</f>
        <v>0</v>
      </c>
      <c r="N35" s="163"/>
      <c r="O35" s="163"/>
      <c r="P35" s="187"/>
      <c r="Q35" s="163"/>
      <c r="R35" s="163"/>
      <c r="S35" s="187" t="n">
        <f aca="false">ROUND((SUM(S31:S34))/1,2)</f>
        <v>4.94</v>
      </c>
      <c r="T35" s="15"/>
      <c r="U35" s="15"/>
      <c r="V35" s="166" t="n">
        <f aca="false">ROUND((SUM(V31:V34))/1,2)</f>
        <v>0</v>
      </c>
      <c r="W35" s="15"/>
      <c r="X35" s="15"/>
      <c r="Y35" s="15"/>
      <c r="Z35" s="15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188"/>
      <c r="G36" s="23"/>
      <c r="H36" s="23"/>
      <c r="I36" s="23"/>
      <c r="J36" s="22"/>
      <c r="K36" s="22"/>
      <c r="L36" s="22"/>
      <c r="M36" s="22"/>
      <c r="N36" s="22"/>
      <c r="O36" s="22"/>
      <c r="P36" s="22"/>
      <c r="Q36" s="22"/>
      <c r="R36" s="22"/>
      <c r="S36" s="22"/>
      <c r="V36" s="22"/>
    </row>
    <row r="37" customFormat="false" ht="15" hidden="false" customHeight="false" outlineLevel="0" collapsed="false">
      <c r="A37" s="163"/>
      <c r="B37" s="163"/>
      <c r="C37" s="179" t="n">
        <v>5</v>
      </c>
      <c r="D37" s="179" t="s">
        <v>87</v>
      </c>
      <c r="E37" s="163"/>
      <c r="F37" s="180"/>
      <c r="G37" s="164"/>
      <c r="H37" s="164"/>
      <c r="I37" s="16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"/>
      <c r="U37" s="15"/>
      <c r="V37" s="163"/>
      <c r="W37" s="15"/>
      <c r="X37" s="15"/>
      <c r="Y37" s="15"/>
      <c r="Z37" s="15"/>
    </row>
    <row r="38" customFormat="false" ht="35.1" hidden="false" customHeight="true" outlineLevel="0" collapsed="false">
      <c r="A38" s="181"/>
      <c r="B38" s="182" t="s">
        <v>148</v>
      </c>
      <c r="C38" s="183" t="s">
        <v>149</v>
      </c>
      <c r="D38" s="182" t="s">
        <v>150</v>
      </c>
      <c r="E38" s="182" t="s">
        <v>128</v>
      </c>
      <c r="F38" s="184" t="n">
        <v>59.4</v>
      </c>
      <c r="G38" s="185"/>
      <c r="H38" s="185"/>
      <c r="I38" s="186" t="n">
        <f aca="false">ROUND(F38*(G38+H38),2)</f>
        <v>0</v>
      </c>
      <c r="J38" s="182" t="n">
        <f aca="false">ROUND(F38*(N38),2)</f>
        <v>0</v>
      </c>
      <c r="K38" s="163" t="n">
        <f aca="false">ROUND(F38*(O38),2)</f>
        <v>0</v>
      </c>
      <c r="L38" s="163" t="n">
        <f aca="false">ROUND(F38*(G38),2)</f>
        <v>0</v>
      </c>
      <c r="M38" s="163" t="n">
        <f aca="false">ROUND(F38*(H38),2)</f>
        <v>0</v>
      </c>
      <c r="N38" s="163" t="n">
        <v>0</v>
      </c>
      <c r="O38" s="163"/>
      <c r="P38" s="180" t="n">
        <v>0.08096</v>
      </c>
      <c r="Q38" s="180"/>
      <c r="R38" s="180" t="n">
        <v>0.08096</v>
      </c>
      <c r="S38" s="163" t="n">
        <f aca="false">ROUND(F38*(P38),3)</f>
        <v>4.809</v>
      </c>
      <c r="T38" s="15"/>
      <c r="U38" s="15"/>
      <c r="V38" s="180"/>
      <c r="Z38" s="0" t="n">
        <v>0</v>
      </c>
    </row>
    <row r="39" customFormat="false" ht="24.95" hidden="false" customHeight="true" outlineLevel="0" collapsed="false">
      <c r="A39" s="181"/>
      <c r="B39" s="182" t="s">
        <v>148</v>
      </c>
      <c r="C39" s="183" t="s">
        <v>151</v>
      </c>
      <c r="D39" s="182" t="s">
        <v>152</v>
      </c>
      <c r="E39" s="182" t="s">
        <v>128</v>
      </c>
      <c r="F39" s="184" t="n">
        <v>59.4</v>
      </c>
      <c r="G39" s="185"/>
      <c r="H39" s="185"/>
      <c r="I39" s="186" t="n">
        <f aca="false">ROUND(F39*(G39+H39),2)</f>
        <v>0</v>
      </c>
      <c r="J39" s="182" t="n">
        <f aca="false">ROUND(F39*(N39),2)</f>
        <v>0</v>
      </c>
      <c r="K39" s="163" t="n">
        <f aca="false">ROUND(F39*(O39),2)</f>
        <v>0</v>
      </c>
      <c r="L39" s="163" t="n">
        <f aca="false">ROUND(F39*(G39),2)</f>
        <v>0</v>
      </c>
      <c r="M39" s="163" t="n">
        <f aca="false">ROUND(F39*(H39),2)</f>
        <v>0</v>
      </c>
      <c r="N39" s="163" t="n">
        <v>0</v>
      </c>
      <c r="O39" s="163"/>
      <c r="P39" s="180"/>
      <c r="Q39" s="180"/>
      <c r="R39" s="180"/>
      <c r="S39" s="163" t="n">
        <f aca="false">ROUND(F39*(P39),3)</f>
        <v>0</v>
      </c>
      <c r="T39" s="15"/>
      <c r="U39" s="15"/>
      <c r="V39" s="180"/>
      <c r="Z39" s="0" t="n">
        <v>0</v>
      </c>
    </row>
    <row r="40" customFormat="false" ht="24.95" hidden="false" customHeight="true" outlineLevel="0" collapsed="false">
      <c r="A40" s="181"/>
      <c r="B40" s="182" t="s">
        <v>148</v>
      </c>
      <c r="C40" s="183" t="s">
        <v>153</v>
      </c>
      <c r="D40" s="182" t="s">
        <v>154</v>
      </c>
      <c r="E40" s="182" t="s">
        <v>128</v>
      </c>
      <c r="F40" s="184" t="n">
        <v>653.4</v>
      </c>
      <c r="G40" s="185"/>
      <c r="H40" s="185"/>
      <c r="I40" s="186" t="n">
        <f aca="false">ROUND(F40*(G40+H40),2)</f>
        <v>0</v>
      </c>
      <c r="J40" s="182" t="n">
        <f aca="false">ROUND(F40*(N40),2)</f>
        <v>0</v>
      </c>
      <c r="K40" s="163" t="n">
        <f aca="false">ROUND(F40*(O40),2)</f>
        <v>0</v>
      </c>
      <c r="L40" s="163" t="n">
        <f aca="false">ROUND(F40*(G40),2)</f>
        <v>0</v>
      </c>
      <c r="M40" s="163" t="n">
        <f aca="false">ROUND(F40*(H40),2)</f>
        <v>0</v>
      </c>
      <c r="N40" s="163" t="n">
        <v>0</v>
      </c>
      <c r="O40" s="163"/>
      <c r="P40" s="180" t="n">
        <v>0.0982</v>
      </c>
      <c r="Q40" s="180"/>
      <c r="R40" s="180" t="n">
        <v>0.0982</v>
      </c>
      <c r="S40" s="163" t="n">
        <f aca="false">ROUND(F40*(P40),3)</f>
        <v>64.164</v>
      </c>
      <c r="T40" s="15"/>
      <c r="U40" s="15"/>
      <c r="V40" s="180"/>
      <c r="Z40" s="0" t="n">
        <v>0</v>
      </c>
    </row>
    <row r="41" customFormat="false" ht="24.95" hidden="false" customHeight="true" outlineLevel="0" collapsed="false">
      <c r="A41" s="181"/>
      <c r="B41" s="182" t="s">
        <v>148</v>
      </c>
      <c r="C41" s="183" t="s">
        <v>155</v>
      </c>
      <c r="D41" s="182" t="s">
        <v>156</v>
      </c>
      <c r="E41" s="182" t="s">
        <v>128</v>
      </c>
      <c r="F41" s="184" t="n">
        <v>594</v>
      </c>
      <c r="G41" s="185"/>
      <c r="H41" s="185"/>
      <c r="I41" s="186" t="n">
        <f aca="false">ROUND(F41*(G41+H41),2)</f>
        <v>0</v>
      </c>
      <c r="J41" s="182" t="n">
        <f aca="false">ROUND(F41*(N41),2)</f>
        <v>0</v>
      </c>
      <c r="K41" s="163" t="n">
        <f aca="false">ROUND(F41*(O41),2)</f>
        <v>0</v>
      </c>
      <c r="L41" s="163" t="n">
        <f aca="false">ROUND(F41*(G41),2)</f>
        <v>0</v>
      </c>
      <c r="M41" s="163" t="n">
        <f aca="false">ROUND(F41*(H41),2)</f>
        <v>0</v>
      </c>
      <c r="N41" s="163" t="n">
        <v>0</v>
      </c>
      <c r="O41" s="163"/>
      <c r="P41" s="180" t="n">
        <v>0.46166</v>
      </c>
      <c r="Q41" s="180"/>
      <c r="R41" s="180" t="n">
        <v>0.46166</v>
      </c>
      <c r="S41" s="163" t="n">
        <f aca="false">ROUND(F41*(P41),3)</f>
        <v>274.226</v>
      </c>
      <c r="T41" s="15"/>
      <c r="U41" s="15"/>
      <c r="V41" s="180"/>
      <c r="Z41" s="0" t="n">
        <v>0</v>
      </c>
    </row>
    <row r="42" customFormat="false" ht="24.95" hidden="false" customHeight="true" outlineLevel="0" collapsed="false">
      <c r="A42" s="181"/>
      <c r="B42" s="182" t="s">
        <v>148</v>
      </c>
      <c r="C42" s="183" t="s">
        <v>157</v>
      </c>
      <c r="D42" s="182" t="s">
        <v>158</v>
      </c>
      <c r="E42" s="182" t="s">
        <v>128</v>
      </c>
      <c r="F42" s="184" t="n">
        <v>59.4</v>
      </c>
      <c r="G42" s="185"/>
      <c r="H42" s="185"/>
      <c r="I42" s="186" t="n">
        <f aca="false">ROUND(F42*(G42+H42),2)</f>
        <v>0</v>
      </c>
      <c r="J42" s="182" t="n">
        <f aca="false">ROUND(F42*(N42),2)</f>
        <v>0</v>
      </c>
      <c r="K42" s="163" t="n">
        <f aca="false">ROUND(F42*(O42),2)</f>
        <v>0</v>
      </c>
      <c r="L42" s="163" t="n">
        <f aca="false">ROUND(F42*(G42),2)</f>
        <v>0</v>
      </c>
      <c r="M42" s="163" t="n">
        <f aca="false">ROUND(F42*(H42),2)</f>
        <v>0</v>
      </c>
      <c r="N42" s="163" t="n">
        <v>0</v>
      </c>
      <c r="O42" s="163"/>
      <c r="P42" s="180" t="n">
        <v>0.032</v>
      </c>
      <c r="Q42" s="180"/>
      <c r="R42" s="180" t="n">
        <v>0.032</v>
      </c>
      <c r="S42" s="163" t="n">
        <f aca="false">ROUND(F42*(P42),3)</f>
        <v>1.901</v>
      </c>
      <c r="T42" s="15"/>
      <c r="U42" s="15"/>
      <c r="V42" s="180"/>
      <c r="Z42" s="0" t="n">
        <v>0</v>
      </c>
    </row>
    <row r="43" customFormat="false" ht="24.95" hidden="false" customHeight="true" outlineLevel="0" collapsed="false">
      <c r="A43" s="189"/>
      <c r="B43" s="190" t="s">
        <v>159</v>
      </c>
      <c r="C43" s="191" t="s">
        <v>160</v>
      </c>
      <c r="D43" s="190" t="s">
        <v>161</v>
      </c>
      <c r="E43" s="190" t="s">
        <v>128</v>
      </c>
      <c r="F43" s="192" t="n">
        <v>62.37</v>
      </c>
      <c r="G43" s="193"/>
      <c r="H43" s="193"/>
      <c r="I43" s="194" t="n">
        <f aca="false">ROUND(F43*(G43+H43),2)</f>
        <v>0</v>
      </c>
      <c r="J43" s="190" t="n">
        <f aca="false">ROUND(F43*(N43),2)</f>
        <v>0</v>
      </c>
      <c r="K43" s="195" t="n">
        <f aca="false">ROUND(F43*(O43),2)</f>
        <v>0</v>
      </c>
      <c r="L43" s="195" t="n">
        <f aca="false">ROUND(F43*(G43),2)</f>
        <v>0</v>
      </c>
      <c r="M43" s="195" t="n">
        <f aca="false">ROUND(F43*(H43),2)</f>
        <v>0</v>
      </c>
      <c r="N43" s="195" t="n">
        <v>0</v>
      </c>
      <c r="O43" s="195"/>
      <c r="P43" s="196" t="n">
        <v>0.138</v>
      </c>
      <c r="Q43" s="196"/>
      <c r="R43" s="196" t="n">
        <v>0.138</v>
      </c>
      <c r="S43" s="195" t="n">
        <f aca="false">ROUND(F43*(P43),3)</f>
        <v>8.607</v>
      </c>
      <c r="T43" s="197"/>
      <c r="U43" s="197"/>
      <c r="V43" s="196"/>
      <c r="Z43" s="0" t="n">
        <v>0</v>
      </c>
    </row>
    <row r="44" customFormat="false" ht="24.95" hidden="false" customHeight="true" outlineLevel="0" collapsed="false">
      <c r="A44" s="181"/>
      <c r="B44" s="182" t="s">
        <v>148</v>
      </c>
      <c r="C44" s="183" t="s">
        <v>162</v>
      </c>
      <c r="D44" s="182" t="s">
        <v>163</v>
      </c>
      <c r="E44" s="182" t="s">
        <v>128</v>
      </c>
      <c r="F44" s="184" t="n">
        <v>59.4</v>
      </c>
      <c r="G44" s="185"/>
      <c r="H44" s="185"/>
      <c r="I44" s="186" t="n">
        <f aca="false">ROUND(F44*(G44+H44),2)</f>
        <v>0</v>
      </c>
      <c r="J44" s="182" t="n">
        <f aca="false">ROUND(F44*(N44),2)</f>
        <v>0</v>
      </c>
      <c r="K44" s="163" t="n">
        <f aca="false">ROUND(F44*(O44),2)</f>
        <v>0</v>
      </c>
      <c r="L44" s="163" t="n">
        <f aca="false">ROUND(F44*(G44),2)</f>
        <v>0</v>
      </c>
      <c r="M44" s="163" t="n">
        <f aca="false">ROUND(F44*(H44),2)</f>
        <v>0</v>
      </c>
      <c r="N44" s="163" t="n">
        <v>0</v>
      </c>
      <c r="O44" s="163"/>
      <c r="P44" s="180" t="n">
        <v>0.112</v>
      </c>
      <c r="Q44" s="180"/>
      <c r="R44" s="180" t="n">
        <v>0.112</v>
      </c>
      <c r="S44" s="163" t="n">
        <f aca="false">ROUND(F44*(P44),3)</f>
        <v>6.653</v>
      </c>
      <c r="T44" s="15"/>
      <c r="U44" s="15"/>
      <c r="V44" s="180"/>
      <c r="Z44" s="0" t="n">
        <v>0</v>
      </c>
    </row>
    <row r="45" customFormat="false" ht="15" hidden="false" customHeight="false" outlineLevel="0" collapsed="false">
      <c r="A45" s="163"/>
      <c r="B45" s="163"/>
      <c r="C45" s="179" t="n">
        <v>5</v>
      </c>
      <c r="D45" s="179" t="s">
        <v>87</v>
      </c>
      <c r="E45" s="163"/>
      <c r="F45" s="180"/>
      <c r="G45" s="167" t="n">
        <f aca="false">ROUND((SUM(L37:L44))/1,2)</f>
        <v>0</v>
      </c>
      <c r="H45" s="167" t="n">
        <f aca="false">ROUND((SUM(M37:M44))/1,2)</f>
        <v>0</v>
      </c>
      <c r="I45" s="167" t="n">
        <f aca="false">ROUND((SUM(I37:I44))/1,2)</f>
        <v>0</v>
      </c>
      <c r="J45" s="163"/>
      <c r="K45" s="163"/>
      <c r="L45" s="163" t="n">
        <f aca="false">ROUND((SUM(L37:L44))/1,2)</f>
        <v>0</v>
      </c>
      <c r="M45" s="163" t="n">
        <f aca="false">ROUND((SUM(M37:M44))/1,2)</f>
        <v>0</v>
      </c>
      <c r="N45" s="163"/>
      <c r="O45" s="163"/>
      <c r="P45" s="187"/>
      <c r="Q45" s="163"/>
      <c r="R45" s="163"/>
      <c r="S45" s="187" t="n">
        <f aca="false">ROUND((SUM(S37:S44))/1,2)</f>
        <v>360.36</v>
      </c>
      <c r="T45" s="15"/>
      <c r="U45" s="15"/>
      <c r="V45" s="166" t="n">
        <f aca="false">ROUND((SUM(V37:V44))/1,2)</f>
        <v>0</v>
      </c>
      <c r="W45" s="15"/>
      <c r="X45" s="15"/>
      <c r="Y45" s="15"/>
      <c r="Z45" s="15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188"/>
      <c r="G46" s="23"/>
      <c r="H46" s="23"/>
      <c r="I46" s="23"/>
      <c r="J46" s="22"/>
      <c r="K46" s="22"/>
      <c r="L46" s="22"/>
      <c r="M46" s="22"/>
      <c r="N46" s="22"/>
      <c r="O46" s="22"/>
      <c r="P46" s="22"/>
      <c r="Q46" s="22"/>
      <c r="R46" s="22"/>
      <c r="S46" s="22"/>
      <c r="V46" s="22"/>
    </row>
    <row r="47" customFormat="false" ht="15" hidden="false" customHeight="false" outlineLevel="0" collapsed="false">
      <c r="A47" s="163"/>
      <c r="B47" s="163"/>
      <c r="C47" s="179" t="n">
        <v>9</v>
      </c>
      <c r="D47" s="179" t="s">
        <v>88</v>
      </c>
      <c r="E47" s="163"/>
      <c r="F47" s="180"/>
      <c r="G47" s="164"/>
      <c r="H47" s="164"/>
      <c r="I47" s="164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5"/>
      <c r="U47" s="15"/>
      <c r="V47" s="163"/>
      <c r="W47" s="15"/>
      <c r="X47" s="15"/>
      <c r="Y47" s="15"/>
      <c r="Z47" s="15"/>
    </row>
    <row r="48" customFormat="false" ht="24.95" hidden="false" customHeight="true" outlineLevel="0" collapsed="false">
      <c r="A48" s="181"/>
      <c r="B48" s="182" t="s">
        <v>148</v>
      </c>
      <c r="C48" s="183" t="s">
        <v>164</v>
      </c>
      <c r="D48" s="182" t="s">
        <v>165</v>
      </c>
      <c r="E48" s="182" t="s">
        <v>141</v>
      </c>
      <c r="F48" s="184" t="n">
        <v>138.59</v>
      </c>
      <c r="G48" s="185"/>
      <c r="H48" s="185"/>
      <c r="I48" s="186" t="n">
        <f aca="false">ROUND(F48*(G48+H48),2)</f>
        <v>0</v>
      </c>
      <c r="J48" s="182" t="n">
        <f aca="false">ROUND(F48*(N48),2)</f>
        <v>0</v>
      </c>
      <c r="K48" s="163" t="n">
        <f aca="false">ROUND(F48*(O48),2)</f>
        <v>0</v>
      </c>
      <c r="L48" s="163" t="n">
        <f aca="false">ROUND(F48*(G48),2)</f>
        <v>0</v>
      </c>
      <c r="M48" s="163" t="n">
        <f aca="false">ROUND(F48*(H48),2)</f>
        <v>0</v>
      </c>
      <c r="N48" s="163" t="n">
        <v>0</v>
      </c>
      <c r="O48" s="163"/>
      <c r="P48" s="180" t="n">
        <v>0.164</v>
      </c>
      <c r="Q48" s="180"/>
      <c r="R48" s="180" t="n">
        <v>0.164</v>
      </c>
      <c r="S48" s="163" t="n">
        <f aca="false">ROUND(F48*(P48),3)</f>
        <v>22.729</v>
      </c>
      <c r="T48" s="15"/>
      <c r="U48" s="15"/>
      <c r="V48" s="180"/>
      <c r="Z48" s="0" t="n">
        <v>0</v>
      </c>
    </row>
    <row r="49" customFormat="false" ht="24.95" hidden="false" customHeight="true" outlineLevel="0" collapsed="false">
      <c r="A49" s="189"/>
      <c r="B49" s="190" t="s">
        <v>159</v>
      </c>
      <c r="C49" s="191" t="s">
        <v>166</v>
      </c>
      <c r="D49" s="190" t="s">
        <v>167</v>
      </c>
      <c r="E49" s="190" t="s">
        <v>168</v>
      </c>
      <c r="F49" s="192" t="n">
        <v>148.9695</v>
      </c>
      <c r="G49" s="193"/>
      <c r="H49" s="193"/>
      <c r="I49" s="194" t="n">
        <f aca="false">ROUND(F49*(G49+H49),2)</f>
        <v>0</v>
      </c>
      <c r="J49" s="190" t="n">
        <f aca="false">ROUND(F49*(N49),2)</f>
        <v>0</v>
      </c>
      <c r="K49" s="195" t="n">
        <f aca="false">ROUND(F49*(O49),2)</f>
        <v>0</v>
      </c>
      <c r="L49" s="195" t="n">
        <f aca="false">ROUND(F49*(G49),2)</f>
        <v>0</v>
      </c>
      <c r="M49" s="195" t="n">
        <f aca="false">ROUND(F49*(H49),2)</f>
        <v>0</v>
      </c>
      <c r="N49" s="195" t="n">
        <v>0</v>
      </c>
      <c r="O49" s="195"/>
      <c r="P49" s="196" t="n">
        <v>0.028</v>
      </c>
      <c r="Q49" s="196"/>
      <c r="R49" s="196" t="n">
        <v>0.028</v>
      </c>
      <c r="S49" s="195" t="n">
        <f aca="false">ROUND(F49*(P49),3)</f>
        <v>4.171</v>
      </c>
      <c r="T49" s="197"/>
      <c r="U49" s="197"/>
      <c r="V49" s="196"/>
      <c r="Z49" s="0" t="n">
        <v>0</v>
      </c>
    </row>
    <row r="50" customFormat="false" ht="24.95" hidden="false" customHeight="true" outlineLevel="0" collapsed="false">
      <c r="A50" s="189"/>
      <c r="B50" s="190" t="s">
        <v>169</v>
      </c>
      <c r="C50" s="191" t="s">
        <v>170</v>
      </c>
      <c r="D50" s="190" t="s">
        <v>171</v>
      </c>
      <c r="E50" s="190" t="s">
        <v>168</v>
      </c>
      <c r="F50" s="192" t="n">
        <v>1</v>
      </c>
      <c r="G50" s="193"/>
      <c r="H50" s="193"/>
      <c r="I50" s="194" t="n">
        <f aca="false">ROUND(F50*(G50+H50),2)</f>
        <v>0</v>
      </c>
      <c r="J50" s="190" t="n">
        <f aca="false">ROUND(F50*(N50),2)</f>
        <v>0</v>
      </c>
      <c r="K50" s="195" t="n">
        <f aca="false">ROUND(F50*(O50),2)</f>
        <v>0</v>
      </c>
      <c r="L50" s="195" t="n">
        <f aca="false">ROUND(F50*(G50),2)</f>
        <v>0</v>
      </c>
      <c r="M50" s="195" t="n">
        <f aca="false">ROUND(F50*(H50),2)</f>
        <v>0</v>
      </c>
      <c r="N50" s="195" t="n">
        <v>0</v>
      </c>
      <c r="O50" s="195"/>
      <c r="P50" s="196" t="n">
        <v>6</v>
      </c>
      <c r="Q50" s="196"/>
      <c r="R50" s="196" t="n">
        <v>6</v>
      </c>
      <c r="S50" s="195" t="n">
        <f aca="false">ROUND(F50*(P50),3)</f>
        <v>6</v>
      </c>
      <c r="T50" s="197"/>
      <c r="U50" s="197"/>
      <c r="V50" s="196"/>
      <c r="Z50" s="0" t="n">
        <v>0</v>
      </c>
    </row>
    <row r="51" customFormat="false" ht="15" hidden="false" customHeight="false" outlineLevel="0" collapsed="false">
      <c r="A51" s="163"/>
      <c r="B51" s="163"/>
      <c r="C51" s="179" t="n">
        <v>9</v>
      </c>
      <c r="D51" s="179" t="s">
        <v>88</v>
      </c>
      <c r="E51" s="163"/>
      <c r="F51" s="180"/>
      <c r="G51" s="167" t="n">
        <f aca="false">ROUND((SUM(L47:L50))/1,2)</f>
        <v>0</v>
      </c>
      <c r="H51" s="167" t="n">
        <f aca="false">ROUND((SUM(M47:M50))/1,2)</f>
        <v>0</v>
      </c>
      <c r="I51" s="167" t="n">
        <f aca="false">ROUND((SUM(I47:I50))/1,2)</f>
        <v>0</v>
      </c>
      <c r="J51" s="163"/>
      <c r="K51" s="163"/>
      <c r="L51" s="163" t="n">
        <f aca="false">ROUND((SUM(L47:L50))/1,2)</f>
        <v>0</v>
      </c>
      <c r="M51" s="163" t="n">
        <f aca="false">ROUND((SUM(M47:M50))/1,2)</f>
        <v>0</v>
      </c>
      <c r="N51" s="163"/>
      <c r="O51" s="163"/>
      <c r="P51" s="187"/>
      <c r="Q51" s="163"/>
      <c r="R51" s="163"/>
      <c r="S51" s="187" t="n">
        <f aca="false">ROUND((SUM(S47:S50))/1,2)</f>
        <v>32.9</v>
      </c>
      <c r="T51" s="15"/>
      <c r="U51" s="15"/>
      <c r="V51" s="166" t="n">
        <f aca="false">ROUND((SUM(V47:V50))/1,2)</f>
        <v>0</v>
      </c>
      <c r="W51" s="15"/>
      <c r="X51" s="15"/>
      <c r="Y51" s="15"/>
      <c r="Z51" s="15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188"/>
      <c r="G52" s="23"/>
      <c r="H52" s="23"/>
      <c r="I52" s="23"/>
      <c r="J52" s="22"/>
      <c r="K52" s="22"/>
      <c r="L52" s="22"/>
      <c r="M52" s="22"/>
      <c r="N52" s="22"/>
      <c r="O52" s="22"/>
      <c r="P52" s="22"/>
      <c r="Q52" s="22"/>
      <c r="R52" s="22"/>
      <c r="S52" s="22"/>
      <c r="V52" s="22"/>
    </row>
    <row r="53" customFormat="false" ht="15" hidden="false" customHeight="false" outlineLevel="0" collapsed="false">
      <c r="A53" s="163"/>
      <c r="B53" s="163"/>
      <c r="C53" s="179" t="n">
        <v>99</v>
      </c>
      <c r="D53" s="179" t="s">
        <v>89</v>
      </c>
      <c r="E53" s="163"/>
      <c r="F53" s="180"/>
      <c r="G53" s="164"/>
      <c r="H53" s="164"/>
      <c r="I53" s="164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5"/>
      <c r="U53" s="15"/>
      <c r="V53" s="163"/>
      <c r="W53" s="15"/>
      <c r="X53" s="15"/>
      <c r="Y53" s="15"/>
      <c r="Z53" s="15"/>
    </row>
    <row r="54" customFormat="false" ht="24.95" hidden="false" customHeight="true" outlineLevel="0" collapsed="false">
      <c r="A54" s="181"/>
      <c r="B54" s="182" t="s">
        <v>148</v>
      </c>
      <c r="C54" s="183" t="s">
        <v>172</v>
      </c>
      <c r="D54" s="182" t="s">
        <v>173</v>
      </c>
      <c r="E54" s="182" t="s">
        <v>174</v>
      </c>
      <c r="F54" s="184" t="n">
        <v>571.8677388</v>
      </c>
      <c r="G54" s="185"/>
      <c r="H54" s="185"/>
      <c r="I54" s="186" t="n">
        <f aca="false">ROUND(F54*(G54+H54),2)</f>
        <v>0</v>
      </c>
      <c r="J54" s="182" t="n">
        <f aca="false">ROUND(F54*(N54),2)</f>
        <v>0</v>
      </c>
      <c r="K54" s="163" t="n">
        <f aca="false">ROUND(F54*(O54),2)</f>
        <v>0</v>
      </c>
      <c r="L54" s="163" t="n">
        <f aca="false">ROUND(F54*(G54),2)</f>
        <v>0</v>
      </c>
      <c r="M54" s="163" t="n">
        <f aca="false">ROUND(F54*(H54),2)</f>
        <v>0</v>
      </c>
      <c r="N54" s="163" t="n">
        <v>0</v>
      </c>
      <c r="O54" s="163"/>
      <c r="P54" s="180"/>
      <c r="Q54" s="180"/>
      <c r="R54" s="180"/>
      <c r="S54" s="163" t="n">
        <f aca="false">ROUND(F54*(P54),3)</f>
        <v>0</v>
      </c>
      <c r="T54" s="15"/>
      <c r="U54" s="15"/>
      <c r="V54" s="180"/>
      <c r="Z54" s="0" t="n">
        <v>0</v>
      </c>
    </row>
    <row r="55" customFormat="false" ht="15" hidden="false" customHeight="false" outlineLevel="0" collapsed="false">
      <c r="A55" s="163"/>
      <c r="B55" s="163"/>
      <c r="C55" s="179" t="n">
        <v>99</v>
      </c>
      <c r="D55" s="179" t="s">
        <v>89</v>
      </c>
      <c r="E55" s="163"/>
      <c r="F55" s="180"/>
      <c r="G55" s="167" t="n">
        <f aca="false">ROUND((SUM(L53:L54))/1,2)</f>
        <v>0</v>
      </c>
      <c r="H55" s="167" t="n">
        <f aca="false">ROUND((SUM(M53:M54))/1,2)</f>
        <v>0</v>
      </c>
      <c r="I55" s="167" t="n">
        <f aca="false">ROUND((SUM(I53:I54))/1,2)</f>
        <v>0</v>
      </c>
      <c r="J55" s="163"/>
      <c r="K55" s="163"/>
      <c r="L55" s="163" t="n">
        <f aca="false">ROUND((SUM(L53:L54))/1,2)</f>
        <v>0</v>
      </c>
      <c r="M55" s="163" t="n">
        <f aca="false">ROUND((SUM(M53:M54))/1,2)</f>
        <v>0</v>
      </c>
      <c r="N55" s="163"/>
      <c r="O55" s="163"/>
      <c r="P55" s="187"/>
      <c r="Q55" s="163"/>
      <c r="R55" s="163"/>
      <c r="S55" s="187" t="n">
        <f aca="false">ROUND((SUM(S53:S54))/1,2)</f>
        <v>0</v>
      </c>
      <c r="T55" s="15"/>
      <c r="U55" s="15"/>
      <c r="V55" s="166" t="n">
        <f aca="false">ROUND((SUM(V53:V54))/1,2)</f>
        <v>0</v>
      </c>
      <c r="W55" s="15"/>
      <c r="X55" s="15"/>
      <c r="Y55" s="15"/>
      <c r="Z55" s="15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188"/>
      <c r="G56" s="23"/>
      <c r="H56" s="23"/>
      <c r="I56" s="23"/>
      <c r="J56" s="22"/>
      <c r="K56" s="22"/>
      <c r="L56" s="22"/>
      <c r="M56" s="22"/>
      <c r="N56" s="22"/>
      <c r="O56" s="22"/>
      <c r="P56" s="22"/>
      <c r="Q56" s="22"/>
      <c r="R56" s="22"/>
      <c r="S56" s="22"/>
      <c r="V56" s="22"/>
    </row>
    <row r="57" customFormat="false" ht="15" hidden="false" customHeight="false" outlineLevel="0" collapsed="false">
      <c r="A57" s="163"/>
      <c r="B57" s="163"/>
      <c r="C57" s="163"/>
      <c r="D57" s="166" t="s">
        <v>83</v>
      </c>
      <c r="E57" s="163"/>
      <c r="F57" s="180"/>
      <c r="G57" s="167" t="n">
        <f aca="false">ROUND((SUM(L9:L56))/2,2)</f>
        <v>0</v>
      </c>
      <c r="H57" s="167" t="n">
        <f aca="false">ROUND((SUM(M9:M56))/2,2)</f>
        <v>0</v>
      </c>
      <c r="I57" s="167" t="n">
        <f aca="false">ROUND((SUM(I9:I56))/2,2)</f>
        <v>0</v>
      </c>
      <c r="J57" s="164"/>
      <c r="K57" s="163"/>
      <c r="L57" s="164" t="n">
        <f aca="false">ROUND((SUM(L9:L56))/2,2)</f>
        <v>0</v>
      </c>
      <c r="M57" s="164" t="n">
        <f aca="false">ROUND((SUM(M9:M56))/2,2)</f>
        <v>0</v>
      </c>
      <c r="N57" s="163"/>
      <c r="O57" s="163"/>
      <c r="P57" s="187"/>
      <c r="Q57" s="163"/>
      <c r="R57" s="163"/>
      <c r="S57" s="187" t="n">
        <f aca="false">ROUND((SUM(S9:S56))/2,2)</f>
        <v>458.97</v>
      </c>
      <c r="T57" s="15"/>
      <c r="U57" s="15"/>
      <c r="V57" s="166" t="n">
        <f aca="false">ROUND((SUM(V9:V56))/2,2)</f>
        <v>0</v>
      </c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188"/>
      <c r="G58" s="23"/>
      <c r="H58" s="23"/>
      <c r="I58" s="23"/>
      <c r="J58" s="22"/>
      <c r="K58" s="22"/>
      <c r="L58" s="22"/>
      <c r="M58" s="22"/>
      <c r="N58" s="22"/>
      <c r="O58" s="22"/>
      <c r="P58" s="22"/>
      <c r="Q58" s="22"/>
      <c r="R58" s="22"/>
      <c r="S58" s="22"/>
      <c r="V58" s="22"/>
    </row>
    <row r="59" customFormat="false" ht="15" hidden="false" customHeight="false" outlineLevel="0" collapsed="false">
      <c r="A59" s="163"/>
      <c r="B59" s="163"/>
      <c r="C59" s="163"/>
      <c r="D59" s="166" t="s">
        <v>90</v>
      </c>
      <c r="E59" s="163"/>
      <c r="F59" s="180"/>
      <c r="G59" s="164"/>
      <c r="H59" s="164"/>
      <c r="I59" s="164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5"/>
      <c r="U59" s="15"/>
      <c r="V59" s="163"/>
      <c r="W59" s="15"/>
      <c r="X59" s="15"/>
      <c r="Y59" s="15"/>
      <c r="Z59" s="15"/>
    </row>
    <row r="60" customFormat="false" ht="15" hidden="false" customHeight="false" outlineLevel="0" collapsed="false">
      <c r="A60" s="163"/>
      <c r="B60" s="163"/>
      <c r="C60" s="179" t="n">
        <v>767</v>
      </c>
      <c r="D60" s="179" t="s">
        <v>91</v>
      </c>
      <c r="E60" s="163"/>
      <c r="F60" s="180"/>
      <c r="G60" s="164"/>
      <c r="H60" s="164"/>
      <c r="I60" s="164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5"/>
      <c r="U60" s="15"/>
      <c r="V60" s="163"/>
      <c r="W60" s="15"/>
      <c r="X60" s="15"/>
      <c r="Y60" s="15"/>
      <c r="Z60" s="15"/>
    </row>
    <row r="61" customFormat="false" ht="24.95" hidden="false" customHeight="true" outlineLevel="0" collapsed="false">
      <c r="A61" s="189"/>
      <c r="B61" s="190" t="s">
        <v>175</v>
      </c>
      <c r="C61" s="191" t="s">
        <v>176</v>
      </c>
      <c r="D61" s="190" t="s">
        <v>177</v>
      </c>
      <c r="E61" s="190" t="s">
        <v>168</v>
      </c>
      <c r="F61" s="192" t="n">
        <v>1</v>
      </c>
      <c r="G61" s="193"/>
      <c r="H61" s="193"/>
      <c r="I61" s="194" t="n">
        <f aca="false">ROUND(F61*(G61+H61),2)</f>
        <v>0</v>
      </c>
      <c r="J61" s="190" t="n">
        <f aca="false">ROUND(F61*(N61),2)</f>
        <v>0</v>
      </c>
      <c r="K61" s="195" t="n">
        <f aca="false">ROUND(F61*(O61),2)</f>
        <v>0</v>
      </c>
      <c r="L61" s="195" t="n">
        <f aca="false">ROUND(F61*(G61),2)</f>
        <v>0</v>
      </c>
      <c r="M61" s="195" t="n">
        <f aca="false">ROUND(F61*(H61),2)</f>
        <v>0</v>
      </c>
      <c r="N61" s="195" t="n">
        <v>0</v>
      </c>
      <c r="O61" s="195"/>
      <c r="P61" s="196"/>
      <c r="Q61" s="196"/>
      <c r="R61" s="196"/>
      <c r="S61" s="195" t="n">
        <f aca="false">ROUND(F61*(P61),3)</f>
        <v>0</v>
      </c>
      <c r="T61" s="197"/>
      <c r="U61" s="197"/>
      <c r="V61" s="196"/>
      <c r="Z61" s="0" t="n">
        <v>0</v>
      </c>
    </row>
    <row r="62" customFormat="false" ht="35.1" hidden="false" customHeight="true" outlineLevel="0" collapsed="false">
      <c r="A62" s="181"/>
      <c r="B62" s="182" t="s">
        <v>178</v>
      </c>
      <c r="C62" s="183" t="s">
        <v>179</v>
      </c>
      <c r="D62" s="182" t="s">
        <v>180</v>
      </c>
      <c r="E62" s="182" t="s">
        <v>128</v>
      </c>
      <c r="F62" s="184" t="n">
        <v>144</v>
      </c>
      <c r="G62" s="185"/>
      <c r="H62" s="185"/>
      <c r="I62" s="186" t="n">
        <f aca="false">ROUND(F62*(G62+H62),2)</f>
        <v>0</v>
      </c>
      <c r="J62" s="182" t="n">
        <f aca="false">ROUND(F62*(N62),2)</f>
        <v>0</v>
      </c>
      <c r="K62" s="163" t="n">
        <f aca="false">ROUND(F62*(O62),2)</f>
        <v>0</v>
      </c>
      <c r="L62" s="163" t="n">
        <f aca="false">ROUND(F62*(G62),2)</f>
        <v>0</v>
      </c>
      <c r="M62" s="163" t="n">
        <f aca="false">ROUND(F62*(H62),2)</f>
        <v>0</v>
      </c>
      <c r="N62" s="163" t="n">
        <v>0</v>
      </c>
      <c r="O62" s="163"/>
      <c r="P62" s="180"/>
      <c r="Q62" s="180"/>
      <c r="R62" s="180"/>
      <c r="S62" s="163" t="n">
        <f aca="false">ROUND(F62*(P62),3)</f>
        <v>0</v>
      </c>
      <c r="T62" s="15"/>
      <c r="U62" s="15"/>
      <c r="V62" s="180"/>
      <c r="Z62" s="0" t="n">
        <v>0</v>
      </c>
    </row>
    <row r="63" customFormat="false" ht="24.95" hidden="false" customHeight="true" outlineLevel="0" collapsed="false">
      <c r="A63" s="181"/>
      <c r="B63" s="182" t="s">
        <v>181</v>
      </c>
      <c r="C63" s="183" t="s">
        <v>182</v>
      </c>
      <c r="D63" s="182" t="s">
        <v>183</v>
      </c>
      <c r="E63" s="182" t="s">
        <v>168</v>
      </c>
      <c r="F63" s="184" t="n">
        <v>1</v>
      </c>
      <c r="G63" s="185"/>
      <c r="H63" s="185"/>
      <c r="I63" s="186" t="n">
        <f aca="false">ROUND(F63*(G63+H63),2)</f>
        <v>0</v>
      </c>
      <c r="J63" s="182" t="n">
        <f aca="false">ROUND(F63*(N63),2)</f>
        <v>0</v>
      </c>
      <c r="K63" s="163" t="n">
        <f aca="false">ROUND(F63*(O63),2)</f>
        <v>0</v>
      </c>
      <c r="L63" s="163" t="n">
        <f aca="false">ROUND(F63*(G63),2)</f>
        <v>0</v>
      </c>
      <c r="M63" s="163" t="n">
        <f aca="false">ROUND(F63*(H63),2)</f>
        <v>0</v>
      </c>
      <c r="N63" s="163" t="n">
        <v>0</v>
      </c>
      <c r="O63" s="163"/>
      <c r="P63" s="180"/>
      <c r="Q63" s="180"/>
      <c r="R63" s="180"/>
      <c r="S63" s="163" t="n">
        <f aca="false">ROUND(F63*(P63),3)</f>
        <v>0</v>
      </c>
      <c r="T63" s="15"/>
      <c r="U63" s="15"/>
      <c r="V63" s="180"/>
      <c r="Z63" s="0" t="n">
        <v>0</v>
      </c>
    </row>
    <row r="64" customFormat="false" ht="24.95" hidden="false" customHeight="true" outlineLevel="0" collapsed="false">
      <c r="A64" s="181"/>
      <c r="B64" s="182" t="s">
        <v>184</v>
      </c>
      <c r="C64" s="183" t="s">
        <v>185</v>
      </c>
      <c r="D64" s="182" t="s">
        <v>186</v>
      </c>
      <c r="E64" s="182" t="s">
        <v>187</v>
      </c>
      <c r="F64" s="184" t="n">
        <v>1</v>
      </c>
      <c r="G64" s="185"/>
      <c r="H64" s="185"/>
      <c r="I64" s="186" t="n">
        <f aca="false">ROUND(F64*(G64+H64),2)</f>
        <v>0</v>
      </c>
      <c r="J64" s="182" t="n">
        <f aca="false">ROUND(F64*(N64),2)</f>
        <v>0</v>
      </c>
      <c r="K64" s="163" t="n">
        <f aca="false">ROUND(F64*(O64),2)</f>
        <v>0</v>
      </c>
      <c r="L64" s="163" t="n">
        <f aca="false">ROUND(F64*(G64),2)</f>
        <v>0</v>
      </c>
      <c r="M64" s="163" t="n">
        <f aca="false">ROUND(F64*(H64),2)</f>
        <v>0</v>
      </c>
      <c r="N64" s="163" t="n">
        <v>0</v>
      </c>
      <c r="O64" s="163"/>
      <c r="P64" s="180"/>
      <c r="Q64" s="180"/>
      <c r="R64" s="180"/>
      <c r="S64" s="163" t="n">
        <f aca="false">ROUND(F64*(P64),3)</f>
        <v>0</v>
      </c>
      <c r="T64" s="15"/>
      <c r="U64" s="15"/>
      <c r="V64" s="180"/>
      <c r="Z64" s="0" t="n">
        <v>0</v>
      </c>
    </row>
    <row r="65" customFormat="false" ht="24.95" hidden="false" customHeight="true" outlineLevel="0" collapsed="false">
      <c r="A65" s="181"/>
      <c r="B65" s="182" t="s">
        <v>178</v>
      </c>
      <c r="C65" s="183" t="s">
        <v>188</v>
      </c>
      <c r="D65" s="182" t="s">
        <v>189</v>
      </c>
      <c r="E65" s="182" t="s">
        <v>168</v>
      </c>
      <c r="F65" s="184" t="n">
        <v>2</v>
      </c>
      <c r="G65" s="185"/>
      <c r="H65" s="185"/>
      <c r="I65" s="186" t="n">
        <f aca="false">ROUND(F65*(G65+H65),2)</f>
        <v>0</v>
      </c>
      <c r="J65" s="182" t="n">
        <f aca="false">ROUND(F65*(N65),2)</f>
        <v>0</v>
      </c>
      <c r="K65" s="163" t="n">
        <f aca="false">ROUND(F65*(O65),2)</f>
        <v>0</v>
      </c>
      <c r="L65" s="163" t="n">
        <f aca="false">ROUND(F65*(G65),2)</f>
        <v>0</v>
      </c>
      <c r="M65" s="163" t="n">
        <f aca="false">ROUND(F65*(H65),2)</f>
        <v>0</v>
      </c>
      <c r="N65" s="163" t="n">
        <v>0</v>
      </c>
      <c r="O65" s="163"/>
      <c r="P65" s="180"/>
      <c r="Q65" s="180"/>
      <c r="R65" s="180"/>
      <c r="S65" s="163" t="n">
        <f aca="false">ROUND(F65*(P65),3)</f>
        <v>0</v>
      </c>
      <c r="T65" s="15"/>
      <c r="U65" s="15"/>
      <c r="V65" s="180"/>
      <c r="Z65" s="0" t="n">
        <v>0</v>
      </c>
    </row>
    <row r="66" customFormat="false" ht="24.95" hidden="false" customHeight="true" outlineLevel="0" collapsed="false">
      <c r="A66" s="181"/>
      <c r="B66" s="182" t="s">
        <v>178</v>
      </c>
      <c r="C66" s="183" t="s">
        <v>188</v>
      </c>
      <c r="D66" s="182" t="s">
        <v>190</v>
      </c>
      <c r="E66" s="182" t="s">
        <v>168</v>
      </c>
      <c r="F66" s="184" t="n">
        <v>2</v>
      </c>
      <c r="G66" s="185"/>
      <c r="H66" s="185"/>
      <c r="I66" s="186" t="n">
        <f aca="false">ROUND(F66*(G66+H66),2)</f>
        <v>0</v>
      </c>
      <c r="J66" s="182" t="n">
        <f aca="false">ROUND(F66*(N66),2)</f>
        <v>0</v>
      </c>
      <c r="K66" s="163" t="n">
        <f aca="false">ROUND(F66*(O66),2)</f>
        <v>0</v>
      </c>
      <c r="L66" s="163" t="n">
        <f aca="false">ROUND(F66*(G66),2)</f>
        <v>0</v>
      </c>
      <c r="M66" s="163" t="n">
        <f aca="false">ROUND(F66*(H66),2)</f>
        <v>0</v>
      </c>
      <c r="N66" s="163" t="n">
        <v>0</v>
      </c>
      <c r="O66" s="163"/>
      <c r="P66" s="180"/>
      <c r="Q66" s="180"/>
      <c r="R66" s="180"/>
      <c r="S66" s="163" t="n">
        <f aca="false">ROUND(F66*(P66),3)</f>
        <v>0</v>
      </c>
      <c r="T66" s="15"/>
      <c r="U66" s="15"/>
      <c r="V66" s="180"/>
      <c r="Z66" s="0" t="n">
        <v>0</v>
      </c>
    </row>
    <row r="67" customFormat="false" ht="24.95" hidden="false" customHeight="true" outlineLevel="0" collapsed="false">
      <c r="A67" s="181"/>
      <c r="B67" s="182" t="s">
        <v>178</v>
      </c>
      <c r="C67" s="183" t="s">
        <v>191</v>
      </c>
      <c r="D67" s="182" t="s">
        <v>192</v>
      </c>
      <c r="E67" s="182" t="s">
        <v>193</v>
      </c>
      <c r="F67" s="184" t="n">
        <v>1</v>
      </c>
      <c r="G67" s="185"/>
      <c r="H67" s="185"/>
      <c r="I67" s="186" t="n">
        <f aca="false">ROUND(F67*(G67+H67),2)</f>
        <v>0</v>
      </c>
      <c r="J67" s="182" t="n">
        <f aca="false">ROUND(F67*(N67),2)</f>
        <v>0</v>
      </c>
      <c r="K67" s="163" t="n">
        <f aca="false">ROUND(F67*(O67),2)</f>
        <v>0</v>
      </c>
      <c r="L67" s="163" t="n">
        <f aca="false">ROUND(F67*(G67),2)</f>
        <v>0</v>
      </c>
      <c r="M67" s="163" t="n">
        <f aca="false">ROUND(F67*(H67),2)</f>
        <v>0</v>
      </c>
      <c r="N67" s="163" t="n">
        <v>0</v>
      </c>
      <c r="O67" s="163"/>
      <c r="P67" s="180"/>
      <c r="Q67" s="180"/>
      <c r="R67" s="180"/>
      <c r="S67" s="163" t="n">
        <f aca="false">ROUND(F67*(P67),3)</f>
        <v>0</v>
      </c>
      <c r="T67" s="15"/>
      <c r="U67" s="15"/>
      <c r="V67" s="180"/>
      <c r="Z67" s="0" t="n">
        <v>0</v>
      </c>
    </row>
    <row r="68" customFormat="false" ht="24.95" hidden="false" customHeight="true" outlineLevel="0" collapsed="false">
      <c r="A68" s="181"/>
      <c r="B68" s="182" t="s">
        <v>178</v>
      </c>
      <c r="C68" s="183" t="s">
        <v>194</v>
      </c>
      <c r="D68" s="182" t="s">
        <v>195</v>
      </c>
      <c r="E68" s="182" t="s">
        <v>168</v>
      </c>
      <c r="F68" s="184" t="n">
        <v>2</v>
      </c>
      <c r="G68" s="185"/>
      <c r="H68" s="185"/>
      <c r="I68" s="186" t="n">
        <f aca="false">ROUND(F68*(G68+H68),2)</f>
        <v>0</v>
      </c>
      <c r="J68" s="182" t="n">
        <f aca="false">ROUND(F68*(N68),2)</f>
        <v>0</v>
      </c>
      <c r="K68" s="163" t="n">
        <f aca="false">ROUND(F68*(O68),2)</f>
        <v>0</v>
      </c>
      <c r="L68" s="163" t="n">
        <f aca="false">ROUND(F68*(G68),2)</f>
        <v>0</v>
      </c>
      <c r="M68" s="163" t="n">
        <f aca="false">ROUND(F68*(H68),2)</f>
        <v>0</v>
      </c>
      <c r="N68" s="163" t="n">
        <v>0</v>
      </c>
      <c r="O68" s="163"/>
      <c r="P68" s="180"/>
      <c r="Q68" s="180"/>
      <c r="R68" s="180"/>
      <c r="S68" s="163" t="n">
        <f aca="false">ROUND(F68*(P68),3)</f>
        <v>0</v>
      </c>
      <c r="T68" s="15"/>
      <c r="U68" s="15"/>
      <c r="V68" s="180"/>
      <c r="Z68" s="0" t="n">
        <v>0</v>
      </c>
    </row>
    <row r="69" customFormat="false" ht="35.1" hidden="false" customHeight="true" outlineLevel="0" collapsed="false">
      <c r="A69" s="181"/>
      <c r="B69" s="182" t="s">
        <v>178</v>
      </c>
      <c r="C69" s="183" t="s">
        <v>196</v>
      </c>
      <c r="D69" s="182" t="s">
        <v>197</v>
      </c>
      <c r="E69" s="182" t="s">
        <v>168</v>
      </c>
      <c r="F69" s="184" t="n">
        <v>12</v>
      </c>
      <c r="G69" s="185"/>
      <c r="H69" s="185"/>
      <c r="I69" s="186" t="n">
        <f aca="false">ROUND(F69*(G69+H69),2)</f>
        <v>0</v>
      </c>
      <c r="J69" s="182" t="n">
        <f aca="false">ROUND(F69*(N69),2)</f>
        <v>0</v>
      </c>
      <c r="K69" s="163" t="n">
        <f aca="false">ROUND(F69*(O69),2)</f>
        <v>0</v>
      </c>
      <c r="L69" s="163" t="n">
        <f aca="false">ROUND(F69*(G69),2)</f>
        <v>0</v>
      </c>
      <c r="M69" s="163" t="n">
        <f aca="false">ROUND(F69*(H69),2)</f>
        <v>0</v>
      </c>
      <c r="N69" s="163" t="n">
        <v>0</v>
      </c>
      <c r="O69" s="163"/>
      <c r="P69" s="180"/>
      <c r="Q69" s="180"/>
      <c r="R69" s="180"/>
      <c r="S69" s="163" t="n">
        <f aca="false">ROUND(F69*(P69),3)</f>
        <v>0</v>
      </c>
      <c r="T69" s="15"/>
      <c r="U69" s="15"/>
      <c r="V69" s="180"/>
      <c r="Z69" s="0" t="n">
        <v>0</v>
      </c>
    </row>
    <row r="70" customFormat="false" ht="35.1" hidden="false" customHeight="true" outlineLevel="0" collapsed="false">
      <c r="A70" s="189"/>
      <c r="B70" s="190" t="s">
        <v>169</v>
      </c>
      <c r="C70" s="191" t="s">
        <v>198</v>
      </c>
      <c r="D70" s="190" t="s">
        <v>199</v>
      </c>
      <c r="E70" s="190" t="s">
        <v>168</v>
      </c>
      <c r="F70" s="192" t="n">
        <v>2</v>
      </c>
      <c r="G70" s="193"/>
      <c r="H70" s="193"/>
      <c r="I70" s="194" t="n">
        <f aca="false">ROUND(F70*(G70+H70),2)</f>
        <v>0</v>
      </c>
      <c r="J70" s="190" t="n">
        <f aca="false">ROUND(F70*(N70),2)</f>
        <v>0</v>
      </c>
      <c r="K70" s="195" t="n">
        <f aca="false">ROUND(F70*(O70),2)</f>
        <v>0</v>
      </c>
      <c r="L70" s="195" t="n">
        <f aca="false">ROUND(F70*(G70),2)</f>
        <v>0</v>
      </c>
      <c r="M70" s="195" t="n">
        <f aca="false">ROUND(F70*(H70),2)</f>
        <v>0</v>
      </c>
      <c r="N70" s="195" t="n">
        <v>0</v>
      </c>
      <c r="O70" s="195"/>
      <c r="P70" s="196"/>
      <c r="Q70" s="196"/>
      <c r="R70" s="196"/>
      <c r="S70" s="195" t="n">
        <f aca="false">ROUND(F70*(P70),3)</f>
        <v>0</v>
      </c>
      <c r="T70" s="197"/>
      <c r="U70" s="197"/>
      <c r="V70" s="196"/>
      <c r="Z70" s="0" t="n">
        <v>0</v>
      </c>
    </row>
    <row r="71" customFormat="false" ht="50.1" hidden="false" customHeight="true" outlineLevel="0" collapsed="false">
      <c r="A71" s="189"/>
      <c r="B71" s="190" t="s">
        <v>169</v>
      </c>
      <c r="C71" s="191" t="s">
        <v>200</v>
      </c>
      <c r="D71" s="190" t="s">
        <v>201</v>
      </c>
      <c r="E71" s="190" t="s">
        <v>168</v>
      </c>
      <c r="F71" s="192" t="n">
        <v>2</v>
      </c>
      <c r="G71" s="193"/>
      <c r="H71" s="193"/>
      <c r="I71" s="194" t="n">
        <f aca="false">ROUND(F71*(G71+H71),2)</f>
        <v>0</v>
      </c>
      <c r="J71" s="190" t="n">
        <f aca="false">ROUND(F71*(N71),2)</f>
        <v>0</v>
      </c>
      <c r="K71" s="195" t="n">
        <f aca="false">ROUND(F71*(O71),2)</f>
        <v>0</v>
      </c>
      <c r="L71" s="195" t="n">
        <f aca="false">ROUND(F71*(G71),2)</f>
        <v>0</v>
      </c>
      <c r="M71" s="195" t="n">
        <f aca="false">ROUND(F71*(H71),2)</f>
        <v>0</v>
      </c>
      <c r="N71" s="195" t="n">
        <v>0</v>
      </c>
      <c r="O71" s="195"/>
      <c r="P71" s="196"/>
      <c r="Q71" s="196"/>
      <c r="R71" s="196"/>
      <c r="S71" s="195" t="n">
        <f aca="false">ROUND(F71*(P71),3)</f>
        <v>0</v>
      </c>
      <c r="T71" s="197"/>
      <c r="U71" s="197"/>
      <c r="V71" s="196"/>
      <c r="Z71" s="0" t="n">
        <v>0</v>
      </c>
    </row>
    <row r="72" customFormat="false" ht="24.95" hidden="false" customHeight="true" outlineLevel="0" collapsed="false">
      <c r="A72" s="189"/>
      <c r="B72" s="190" t="s">
        <v>169</v>
      </c>
      <c r="C72" s="191" t="s">
        <v>202</v>
      </c>
      <c r="D72" s="190" t="s">
        <v>203</v>
      </c>
      <c r="E72" s="190" t="s">
        <v>168</v>
      </c>
      <c r="F72" s="192" t="n">
        <v>2</v>
      </c>
      <c r="G72" s="193"/>
      <c r="H72" s="193"/>
      <c r="I72" s="194" t="n">
        <f aca="false">ROUND(F72*(G72+H72),2)</f>
        <v>0</v>
      </c>
      <c r="J72" s="190" t="n">
        <f aca="false">ROUND(F72*(N72),2)</f>
        <v>0</v>
      </c>
      <c r="K72" s="195" t="n">
        <f aca="false">ROUND(F72*(O72),2)</f>
        <v>0</v>
      </c>
      <c r="L72" s="195" t="n">
        <f aca="false">ROUND(F72*(G72),2)</f>
        <v>0</v>
      </c>
      <c r="M72" s="195" t="n">
        <f aca="false">ROUND(F72*(H72),2)</f>
        <v>0</v>
      </c>
      <c r="N72" s="195" t="n">
        <v>0</v>
      </c>
      <c r="O72" s="195"/>
      <c r="P72" s="196"/>
      <c r="Q72" s="196"/>
      <c r="R72" s="196"/>
      <c r="S72" s="195" t="n">
        <f aca="false">ROUND(F72*(P72),3)</f>
        <v>0</v>
      </c>
      <c r="T72" s="197"/>
      <c r="U72" s="197"/>
      <c r="V72" s="196"/>
      <c r="Z72" s="0" t="n">
        <v>0</v>
      </c>
    </row>
    <row r="73" customFormat="false" ht="35.1" hidden="false" customHeight="true" outlineLevel="0" collapsed="false">
      <c r="A73" s="189"/>
      <c r="B73" s="190" t="s">
        <v>169</v>
      </c>
      <c r="C73" s="191" t="s">
        <v>204</v>
      </c>
      <c r="D73" s="190" t="s">
        <v>205</v>
      </c>
      <c r="E73" s="190" t="s">
        <v>168</v>
      </c>
      <c r="F73" s="192" t="n">
        <v>2</v>
      </c>
      <c r="G73" s="193"/>
      <c r="H73" s="193"/>
      <c r="I73" s="194" t="n">
        <f aca="false">ROUND(F73*(G73+H73),2)</f>
        <v>0</v>
      </c>
      <c r="J73" s="190" t="n">
        <f aca="false">ROUND(F73*(N73),2)</f>
        <v>0</v>
      </c>
      <c r="K73" s="195" t="n">
        <f aca="false">ROUND(F73*(O73),2)</f>
        <v>0</v>
      </c>
      <c r="L73" s="195" t="n">
        <f aca="false">ROUND(F73*(G73),2)</f>
        <v>0</v>
      </c>
      <c r="M73" s="195" t="n">
        <f aca="false">ROUND(F73*(H73),2)</f>
        <v>0</v>
      </c>
      <c r="N73" s="195" t="n">
        <v>0</v>
      </c>
      <c r="O73" s="195"/>
      <c r="P73" s="196"/>
      <c r="Q73" s="196"/>
      <c r="R73" s="196"/>
      <c r="S73" s="195" t="n">
        <f aca="false">ROUND(F73*(P73),3)</f>
        <v>0</v>
      </c>
      <c r="T73" s="197"/>
      <c r="U73" s="197"/>
      <c r="V73" s="196"/>
      <c r="Z73" s="0" t="n">
        <v>0</v>
      </c>
    </row>
    <row r="74" customFormat="false" ht="35.1" hidden="false" customHeight="true" outlineLevel="0" collapsed="false">
      <c r="A74" s="189"/>
      <c r="B74" s="190" t="s">
        <v>169</v>
      </c>
      <c r="C74" s="191" t="s">
        <v>206</v>
      </c>
      <c r="D74" s="190" t="s">
        <v>207</v>
      </c>
      <c r="E74" s="190" t="s">
        <v>141</v>
      </c>
      <c r="F74" s="192" t="n">
        <v>66</v>
      </c>
      <c r="G74" s="193"/>
      <c r="H74" s="193"/>
      <c r="I74" s="194" t="n">
        <f aca="false">ROUND(F74*(G74+H74),2)</f>
        <v>0</v>
      </c>
      <c r="J74" s="190" t="n">
        <f aca="false">ROUND(F74*(N74),2)</f>
        <v>0</v>
      </c>
      <c r="K74" s="195" t="n">
        <f aca="false">ROUND(F74*(O74),2)</f>
        <v>0</v>
      </c>
      <c r="L74" s="195" t="n">
        <f aca="false">ROUND(F74*(G74),2)</f>
        <v>0</v>
      </c>
      <c r="M74" s="195" t="n">
        <f aca="false">ROUND(F74*(H74),2)</f>
        <v>0</v>
      </c>
      <c r="N74" s="195" t="n">
        <v>0</v>
      </c>
      <c r="O74" s="195"/>
      <c r="P74" s="196"/>
      <c r="Q74" s="196"/>
      <c r="R74" s="196"/>
      <c r="S74" s="195" t="n">
        <f aca="false">ROUND(F74*(P74),3)</f>
        <v>0</v>
      </c>
      <c r="T74" s="197"/>
      <c r="U74" s="197"/>
      <c r="V74" s="196"/>
      <c r="Z74" s="0" t="n">
        <v>0</v>
      </c>
    </row>
    <row r="75" customFormat="false" ht="35.1" hidden="false" customHeight="true" outlineLevel="0" collapsed="false">
      <c r="A75" s="189"/>
      <c r="B75" s="190" t="s">
        <v>169</v>
      </c>
      <c r="C75" s="191" t="s">
        <v>208</v>
      </c>
      <c r="D75" s="190" t="s">
        <v>209</v>
      </c>
      <c r="E75" s="190" t="s">
        <v>210</v>
      </c>
      <c r="F75" s="192" t="n">
        <v>1</v>
      </c>
      <c r="G75" s="193"/>
      <c r="H75" s="193"/>
      <c r="I75" s="194" t="n">
        <f aca="false">ROUND(F75*(G75+H75),2)</f>
        <v>0</v>
      </c>
      <c r="J75" s="190" t="n">
        <f aca="false">ROUND(F75*(N75),2)</f>
        <v>0</v>
      </c>
      <c r="K75" s="195" t="n">
        <f aca="false">ROUND(F75*(O75),2)</f>
        <v>0</v>
      </c>
      <c r="L75" s="195" t="n">
        <f aca="false">ROUND(F75*(G75),2)</f>
        <v>0</v>
      </c>
      <c r="M75" s="195" t="n">
        <f aca="false">ROUND(F75*(H75),2)</f>
        <v>0</v>
      </c>
      <c r="N75" s="195" t="n">
        <v>0</v>
      </c>
      <c r="O75" s="195"/>
      <c r="P75" s="196"/>
      <c r="Q75" s="196"/>
      <c r="R75" s="196"/>
      <c r="S75" s="195" t="n">
        <f aca="false">ROUND(F75*(P75),3)</f>
        <v>0</v>
      </c>
      <c r="T75" s="197"/>
      <c r="U75" s="197"/>
      <c r="V75" s="196"/>
      <c r="Z75" s="0" t="n">
        <v>0</v>
      </c>
    </row>
    <row r="76" customFormat="false" ht="24.95" hidden="false" customHeight="true" outlineLevel="0" collapsed="false">
      <c r="A76" s="189"/>
      <c r="B76" s="190" t="s">
        <v>169</v>
      </c>
      <c r="C76" s="191" t="s">
        <v>211</v>
      </c>
      <c r="D76" s="190" t="s">
        <v>212</v>
      </c>
      <c r="E76" s="190" t="s">
        <v>168</v>
      </c>
      <c r="F76" s="192" t="n">
        <v>1</v>
      </c>
      <c r="G76" s="193"/>
      <c r="H76" s="193"/>
      <c r="I76" s="194" t="n">
        <f aca="false">ROUND(F76*(G76+H76),2)</f>
        <v>0</v>
      </c>
      <c r="J76" s="190" t="n">
        <f aca="false">ROUND(F76*(N76),2)</f>
        <v>0</v>
      </c>
      <c r="K76" s="195" t="n">
        <f aca="false">ROUND(F76*(O76),2)</f>
        <v>0</v>
      </c>
      <c r="L76" s="195" t="n">
        <f aca="false">ROUND(F76*(G76),2)</f>
        <v>0</v>
      </c>
      <c r="M76" s="195" t="n">
        <f aca="false">ROUND(F76*(H76),2)</f>
        <v>0</v>
      </c>
      <c r="N76" s="195" t="n">
        <v>0</v>
      </c>
      <c r="O76" s="195"/>
      <c r="P76" s="196"/>
      <c r="Q76" s="196"/>
      <c r="R76" s="196"/>
      <c r="S76" s="195" t="n">
        <f aca="false">ROUND(F76*(P76),3)</f>
        <v>0</v>
      </c>
      <c r="T76" s="197"/>
      <c r="U76" s="197"/>
      <c r="V76" s="196"/>
      <c r="Z76" s="0" t="n">
        <v>0</v>
      </c>
    </row>
    <row r="77" customFormat="false" ht="24.95" hidden="false" customHeight="true" outlineLevel="0" collapsed="false">
      <c r="A77" s="189"/>
      <c r="B77" s="190" t="s">
        <v>169</v>
      </c>
      <c r="C77" s="191" t="s">
        <v>213</v>
      </c>
      <c r="D77" s="190" t="s">
        <v>214</v>
      </c>
      <c r="E77" s="190" t="s">
        <v>168</v>
      </c>
      <c r="F77" s="192" t="n">
        <v>2</v>
      </c>
      <c r="G77" s="193"/>
      <c r="H77" s="193"/>
      <c r="I77" s="194" t="n">
        <f aca="false">ROUND(F77*(G77+H77),2)</f>
        <v>0</v>
      </c>
      <c r="J77" s="190" t="n">
        <f aca="false">ROUND(F77*(N77),2)</f>
        <v>0</v>
      </c>
      <c r="K77" s="195" t="n">
        <f aca="false">ROUND(F77*(O77),2)</f>
        <v>0</v>
      </c>
      <c r="L77" s="195" t="n">
        <f aca="false">ROUND(F77*(G77),2)</f>
        <v>0</v>
      </c>
      <c r="M77" s="195" t="n">
        <f aca="false">ROUND(F77*(H77),2)</f>
        <v>0</v>
      </c>
      <c r="N77" s="195" t="n">
        <v>0</v>
      </c>
      <c r="O77" s="195"/>
      <c r="P77" s="196"/>
      <c r="Q77" s="196"/>
      <c r="R77" s="196"/>
      <c r="S77" s="195" t="n">
        <f aca="false">ROUND(F77*(P77),3)</f>
        <v>0</v>
      </c>
      <c r="T77" s="197"/>
      <c r="U77" s="197"/>
      <c r="V77" s="196"/>
      <c r="Z77" s="0" t="n">
        <v>0</v>
      </c>
    </row>
    <row r="78" customFormat="false" ht="24.95" hidden="false" customHeight="true" outlineLevel="0" collapsed="false">
      <c r="A78" s="189"/>
      <c r="B78" s="190" t="s">
        <v>169</v>
      </c>
      <c r="C78" s="191" t="s">
        <v>215</v>
      </c>
      <c r="D78" s="190" t="s">
        <v>216</v>
      </c>
      <c r="E78" s="190" t="s">
        <v>168</v>
      </c>
      <c r="F78" s="192" t="n">
        <v>1</v>
      </c>
      <c r="G78" s="193"/>
      <c r="H78" s="193"/>
      <c r="I78" s="194" t="n">
        <f aca="false">ROUND(F78*(G78+H78),2)</f>
        <v>0</v>
      </c>
      <c r="J78" s="190" t="n">
        <f aca="false">ROUND(F78*(N78),2)</f>
        <v>0</v>
      </c>
      <c r="K78" s="195" t="n">
        <f aca="false">ROUND(F78*(O78),2)</f>
        <v>0</v>
      </c>
      <c r="L78" s="195" t="n">
        <f aca="false">ROUND(F78*(G78),2)</f>
        <v>0</v>
      </c>
      <c r="M78" s="195" t="n">
        <f aca="false">ROUND(F78*(H78),2)</f>
        <v>0</v>
      </c>
      <c r="N78" s="195" t="n">
        <v>0</v>
      </c>
      <c r="O78" s="195"/>
      <c r="P78" s="196"/>
      <c r="Q78" s="196"/>
      <c r="R78" s="196"/>
      <c r="S78" s="195" t="n">
        <f aca="false">ROUND(F78*(P78),3)</f>
        <v>0</v>
      </c>
      <c r="T78" s="197"/>
      <c r="U78" s="197"/>
      <c r="V78" s="196"/>
      <c r="Z78" s="0" t="n">
        <v>0</v>
      </c>
    </row>
    <row r="79" customFormat="false" ht="24.95" hidden="false" customHeight="true" outlineLevel="0" collapsed="false">
      <c r="A79" s="189"/>
      <c r="B79" s="190" t="s">
        <v>169</v>
      </c>
      <c r="C79" s="191" t="s">
        <v>217</v>
      </c>
      <c r="D79" s="190" t="s">
        <v>218</v>
      </c>
      <c r="E79" s="190" t="s">
        <v>168</v>
      </c>
      <c r="F79" s="192" t="n">
        <v>2</v>
      </c>
      <c r="G79" s="193"/>
      <c r="H79" s="193"/>
      <c r="I79" s="194" t="n">
        <f aca="false">ROUND(F79*(G79+H79),2)</f>
        <v>0</v>
      </c>
      <c r="J79" s="190" t="n">
        <f aca="false">ROUND(F79*(N79),2)</f>
        <v>0</v>
      </c>
      <c r="K79" s="195" t="n">
        <f aca="false">ROUND(F79*(O79),2)</f>
        <v>0</v>
      </c>
      <c r="L79" s="195" t="n">
        <f aca="false">ROUND(F79*(G79),2)</f>
        <v>0</v>
      </c>
      <c r="M79" s="195" t="n">
        <f aca="false">ROUND(F79*(H79),2)</f>
        <v>0</v>
      </c>
      <c r="N79" s="195" t="n">
        <v>0</v>
      </c>
      <c r="O79" s="195"/>
      <c r="P79" s="196"/>
      <c r="Q79" s="196"/>
      <c r="R79" s="196"/>
      <c r="S79" s="195" t="n">
        <f aca="false">ROUND(F79*(P79),3)</f>
        <v>0</v>
      </c>
      <c r="T79" s="197"/>
      <c r="U79" s="197"/>
      <c r="V79" s="196"/>
      <c r="Z79" s="0" t="n">
        <v>0</v>
      </c>
    </row>
    <row r="80" customFormat="false" ht="24.95" hidden="false" customHeight="true" outlineLevel="0" collapsed="false">
      <c r="A80" s="189"/>
      <c r="B80" s="190" t="s">
        <v>169</v>
      </c>
      <c r="C80" s="191" t="s">
        <v>219</v>
      </c>
      <c r="D80" s="190" t="s">
        <v>220</v>
      </c>
      <c r="E80" s="190" t="s">
        <v>193</v>
      </c>
      <c r="F80" s="192" t="n">
        <v>1</v>
      </c>
      <c r="G80" s="193"/>
      <c r="H80" s="193"/>
      <c r="I80" s="194" t="n">
        <f aca="false">ROUND(F80*(G80+H80),2)</f>
        <v>0</v>
      </c>
      <c r="J80" s="190" t="n">
        <f aca="false">ROUND(F80*(N80),2)</f>
        <v>0</v>
      </c>
      <c r="K80" s="195" t="n">
        <f aca="false">ROUND(F80*(O80),2)</f>
        <v>0</v>
      </c>
      <c r="L80" s="195" t="n">
        <f aca="false">ROUND(F80*(G80),2)</f>
        <v>0</v>
      </c>
      <c r="M80" s="195" t="n">
        <f aca="false">ROUND(F80*(H80),2)</f>
        <v>0</v>
      </c>
      <c r="N80" s="195" t="n">
        <v>0</v>
      </c>
      <c r="O80" s="195"/>
      <c r="P80" s="196"/>
      <c r="Q80" s="196"/>
      <c r="R80" s="196"/>
      <c r="S80" s="195" t="n">
        <f aca="false">ROUND(F80*(P80),3)</f>
        <v>0</v>
      </c>
      <c r="T80" s="197"/>
      <c r="U80" s="197"/>
      <c r="V80" s="196"/>
      <c r="Z80" s="0" t="n">
        <v>0</v>
      </c>
    </row>
    <row r="81" customFormat="false" ht="24.95" hidden="false" customHeight="true" outlineLevel="0" collapsed="false">
      <c r="A81" s="189"/>
      <c r="B81" s="190" t="s">
        <v>169</v>
      </c>
      <c r="C81" s="191" t="s">
        <v>217</v>
      </c>
      <c r="D81" s="190" t="s">
        <v>221</v>
      </c>
      <c r="E81" s="190" t="s">
        <v>168</v>
      </c>
      <c r="F81" s="192" t="n">
        <v>2</v>
      </c>
      <c r="G81" s="193"/>
      <c r="H81" s="193"/>
      <c r="I81" s="194" t="n">
        <f aca="false">ROUND(F81*(G81+H81),2)</f>
        <v>0</v>
      </c>
      <c r="J81" s="190" t="n">
        <f aca="false">ROUND(F81*(N81),2)</f>
        <v>0</v>
      </c>
      <c r="K81" s="195" t="n">
        <f aca="false">ROUND(F81*(O81),2)</f>
        <v>0</v>
      </c>
      <c r="L81" s="195" t="n">
        <f aca="false">ROUND(F81*(G81),2)</f>
        <v>0</v>
      </c>
      <c r="M81" s="195" t="n">
        <f aca="false">ROUND(F81*(H81),2)</f>
        <v>0</v>
      </c>
      <c r="N81" s="195" t="n">
        <v>0</v>
      </c>
      <c r="O81" s="195"/>
      <c r="P81" s="196"/>
      <c r="Q81" s="196"/>
      <c r="R81" s="196"/>
      <c r="S81" s="195" t="n">
        <f aca="false">ROUND(F81*(P81),3)</f>
        <v>0</v>
      </c>
      <c r="T81" s="197"/>
      <c r="U81" s="197"/>
      <c r="V81" s="196"/>
      <c r="Z81" s="0" t="n">
        <v>0</v>
      </c>
    </row>
    <row r="82" customFormat="false" ht="35.1" hidden="false" customHeight="true" outlineLevel="0" collapsed="false">
      <c r="A82" s="189"/>
      <c r="B82" s="190" t="s">
        <v>169</v>
      </c>
      <c r="C82" s="191" t="s">
        <v>222</v>
      </c>
      <c r="D82" s="190" t="s">
        <v>223</v>
      </c>
      <c r="E82" s="190" t="s">
        <v>210</v>
      </c>
      <c r="F82" s="192" t="n">
        <v>1</v>
      </c>
      <c r="G82" s="193"/>
      <c r="H82" s="193"/>
      <c r="I82" s="194" t="n">
        <f aca="false">ROUND(F82*(G82+H82),2)</f>
        <v>0</v>
      </c>
      <c r="J82" s="190" t="n">
        <f aca="false">ROUND(F82*(N82),2)</f>
        <v>0</v>
      </c>
      <c r="K82" s="195" t="n">
        <f aca="false">ROUND(F82*(O82),2)</f>
        <v>0</v>
      </c>
      <c r="L82" s="195" t="n">
        <f aca="false">ROUND(F82*(G82),2)</f>
        <v>0</v>
      </c>
      <c r="M82" s="195" t="n">
        <f aca="false">ROUND(F82*(H82),2)</f>
        <v>0</v>
      </c>
      <c r="N82" s="195" t="n">
        <v>0</v>
      </c>
      <c r="O82" s="195"/>
      <c r="P82" s="196"/>
      <c r="Q82" s="196"/>
      <c r="R82" s="196"/>
      <c r="S82" s="195" t="n">
        <f aca="false">ROUND(F82*(P82),3)</f>
        <v>0</v>
      </c>
      <c r="T82" s="197"/>
      <c r="U82" s="197"/>
      <c r="V82" s="196"/>
      <c r="Z82" s="0" t="n">
        <v>0</v>
      </c>
    </row>
    <row r="83" customFormat="false" ht="35.1" hidden="false" customHeight="true" outlineLevel="0" collapsed="false">
      <c r="A83" s="189"/>
      <c r="B83" s="190" t="s">
        <v>169</v>
      </c>
      <c r="C83" s="191" t="s">
        <v>224</v>
      </c>
      <c r="D83" s="190" t="s">
        <v>225</v>
      </c>
      <c r="E83" s="190" t="s">
        <v>193</v>
      </c>
      <c r="F83" s="192" t="n">
        <v>1</v>
      </c>
      <c r="G83" s="193"/>
      <c r="H83" s="193"/>
      <c r="I83" s="194" t="n">
        <f aca="false">ROUND(F83*(G83+H83),2)</f>
        <v>0</v>
      </c>
      <c r="J83" s="190" t="n">
        <f aca="false">ROUND(F83*(N83),2)</f>
        <v>0</v>
      </c>
      <c r="K83" s="195" t="n">
        <f aca="false">ROUND(F83*(O83),2)</f>
        <v>0</v>
      </c>
      <c r="L83" s="195" t="n">
        <f aca="false">ROUND(F83*(G83),2)</f>
        <v>0</v>
      </c>
      <c r="M83" s="195" t="n">
        <f aca="false">ROUND(F83*(H83),2)</f>
        <v>0</v>
      </c>
      <c r="N83" s="195" t="n">
        <v>0</v>
      </c>
      <c r="O83" s="195"/>
      <c r="P83" s="196"/>
      <c r="Q83" s="196"/>
      <c r="R83" s="196"/>
      <c r="S83" s="195" t="n">
        <f aca="false">ROUND(F83*(P83),3)</f>
        <v>0</v>
      </c>
      <c r="T83" s="197"/>
      <c r="U83" s="197"/>
      <c r="V83" s="196"/>
      <c r="Z83" s="0" t="n">
        <v>0</v>
      </c>
    </row>
    <row r="84" customFormat="false" ht="24.95" hidden="false" customHeight="true" outlineLevel="0" collapsed="false">
      <c r="A84" s="189"/>
      <c r="B84" s="190" t="s">
        <v>169</v>
      </c>
      <c r="C84" s="191" t="s">
        <v>226</v>
      </c>
      <c r="D84" s="190" t="s">
        <v>227</v>
      </c>
      <c r="E84" s="190" t="s">
        <v>168</v>
      </c>
      <c r="F84" s="192" t="n">
        <v>2</v>
      </c>
      <c r="G84" s="193"/>
      <c r="H84" s="193"/>
      <c r="I84" s="194" t="n">
        <f aca="false">ROUND(F84*(G84+H84),2)</f>
        <v>0</v>
      </c>
      <c r="J84" s="190" t="n">
        <f aca="false">ROUND(F84*(N84),2)</f>
        <v>0</v>
      </c>
      <c r="K84" s="195" t="n">
        <f aca="false">ROUND(F84*(O84),2)</f>
        <v>0</v>
      </c>
      <c r="L84" s="195" t="n">
        <f aca="false">ROUND(F84*(G84),2)</f>
        <v>0</v>
      </c>
      <c r="M84" s="195" t="n">
        <f aca="false">ROUND(F84*(H84),2)</f>
        <v>0</v>
      </c>
      <c r="N84" s="195" t="n">
        <v>0</v>
      </c>
      <c r="O84" s="195"/>
      <c r="P84" s="196"/>
      <c r="Q84" s="196"/>
      <c r="R84" s="196"/>
      <c r="S84" s="195" t="n">
        <f aca="false">ROUND(F84*(P84),3)</f>
        <v>0</v>
      </c>
      <c r="T84" s="197"/>
      <c r="U84" s="197"/>
      <c r="V84" s="196"/>
      <c r="Z84" s="0" t="n">
        <v>0</v>
      </c>
    </row>
    <row r="85" customFormat="false" ht="24.95" hidden="false" customHeight="true" outlineLevel="0" collapsed="false">
      <c r="A85" s="189"/>
      <c r="B85" s="190" t="s">
        <v>169</v>
      </c>
      <c r="C85" s="191" t="s">
        <v>228</v>
      </c>
      <c r="D85" s="190" t="s">
        <v>229</v>
      </c>
      <c r="E85" s="190" t="s">
        <v>193</v>
      </c>
      <c r="F85" s="192" t="n">
        <v>1</v>
      </c>
      <c r="G85" s="193"/>
      <c r="H85" s="193"/>
      <c r="I85" s="194" t="n">
        <f aca="false">ROUND(F85*(G85+H85),2)</f>
        <v>0</v>
      </c>
      <c r="J85" s="190" t="n">
        <f aca="false">ROUND(F85*(N85),2)</f>
        <v>0</v>
      </c>
      <c r="K85" s="195" t="n">
        <f aca="false">ROUND(F85*(O85),2)</f>
        <v>0</v>
      </c>
      <c r="L85" s="195" t="n">
        <f aca="false">ROUND(F85*(G85),2)</f>
        <v>0</v>
      </c>
      <c r="M85" s="195" t="n">
        <f aca="false">ROUND(F85*(H85),2)</f>
        <v>0</v>
      </c>
      <c r="N85" s="195" t="n">
        <v>0</v>
      </c>
      <c r="O85" s="195"/>
      <c r="P85" s="196"/>
      <c r="Q85" s="196"/>
      <c r="R85" s="196"/>
      <c r="S85" s="195" t="n">
        <f aca="false">ROUND(F85*(P85),3)</f>
        <v>0</v>
      </c>
      <c r="T85" s="197"/>
      <c r="U85" s="197"/>
      <c r="V85" s="196"/>
      <c r="Z85" s="0" t="n">
        <v>0</v>
      </c>
    </row>
    <row r="86" customFormat="false" ht="24.95" hidden="false" customHeight="true" outlineLevel="0" collapsed="false">
      <c r="A86" s="189"/>
      <c r="B86" s="190" t="s">
        <v>169</v>
      </c>
      <c r="C86" s="191" t="s">
        <v>230</v>
      </c>
      <c r="D86" s="190" t="s">
        <v>231</v>
      </c>
      <c r="E86" s="190" t="s">
        <v>168</v>
      </c>
      <c r="F86" s="192" t="n">
        <v>1</v>
      </c>
      <c r="G86" s="193"/>
      <c r="H86" s="193"/>
      <c r="I86" s="194" t="n">
        <f aca="false">ROUND(F86*(G86+H86),2)</f>
        <v>0</v>
      </c>
      <c r="J86" s="190" t="n">
        <f aca="false">ROUND(F86*(N86),2)</f>
        <v>0</v>
      </c>
      <c r="K86" s="195" t="n">
        <f aca="false">ROUND(F86*(O86),2)</f>
        <v>0</v>
      </c>
      <c r="L86" s="195" t="n">
        <f aca="false">ROUND(F86*(G86),2)</f>
        <v>0</v>
      </c>
      <c r="M86" s="195" t="n">
        <f aca="false">ROUND(F86*(H86),2)</f>
        <v>0</v>
      </c>
      <c r="N86" s="195" t="n">
        <v>0</v>
      </c>
      <c r="O86" s="195"/>
      <c r="P86" s="196"/>
      <c r="Q86" s="196"/>
      <c r="R86" s="196"/>
      <c r="S86" s="195" t="n">
        <f aca="false">ROUND(F86*(P86),3)</f>
        <v>0</v>
      </c>
      <c r="T86" s="197"/>
      <c r="U86" s="197"/>
      <c r="V86" s="196"/>
      <c r="Z86" s="0" t="n">
        <v>0</v>
      </c>
    </row>
    <row r="87" customFormat="false" ht="24.95" hidden="false" customHeight="true" outlineLevel="0" collapsed="false">
      <c r="A87" s="189"/>
      <c r="B87" s="190" t="s">
        <v>169</v>
      </c>
      <c r="C87" s="191" t="s">
        <v>232</v>
      </c>
      <c r="D87" s="190" t="s">
        <v>233</v>
      </c>
      <c r="E87" s="190" t="s">
        <v>193</v>
      </c>
      <c r="F87" s="192" t="n">
        <v>1</v>
      </c>
      <c r="G87" s="193"/>
      <c r="H87" s="193"/>
      <c r="I87" s="194" t="n">
        <f aca="false">ROUND(F87*(G87+H87),2)</f>
        <v>0</v>
      </c>
      <c r="J87" s="190" t="n">
        <f aca="false">ROUND(F87*(N87),2)</f>
        <v>0</v>
      </c>
      <c r="K87" s="195" t="n">
        <f aca="false">ROUND(F87*(O87),2)</f>
        <v>0</v>
      </c>
      <c r="L87" s="195" t="n">
        <f aca="false">ROUND(F87*(G87),2)</f>
        <v>0</v>
      </c>
      <c r="M87" s="195" t="n">
        <f aca="false">ROUND(F87*(H87),2)</f>
        <v>0</v>
      </c>
      <c r="N87" s="195" t="n">
        <v>0</v>
      </c>
      <c r="O87" s="195"/>
      <c r="P87" s="196"/>
      <c r="Q87" s="196"/>
      <c r="R87" s="196"/>
      <c r="S87" s="195" t="n">
        <f aca="false">ROUND(F87*(P87),3)</f>
        <v>0</v>
      </c>
      <c r="T87" s="197"/>
      <c r="U87" s="197"/>
      <c r="V87" s="196"/>
      <c r="Z87" s="0" t="n">
        <v>0</v>
      </c>
    </row>
    <row r="88" customFormat="false" ht="24.95" hidden="false" customHeight="true" outlineLevel="0" collapsed="false">
      <c r="A88" s="189"/>
      <c r="B88" s="190" t="s">
        <v>169</v>
      </c>
      <c r="C88" s="191" t="s">
        <v>234</v>
      </c>
      <c r="D88" s="190" t="s">
        <v>235</v>
      </c>
      <c r="E88" s="190" t="s">
        <v>193</v>
      </c>
      <c r="F88" s="192" t="n">
        <v>1</v>
      </c>
      <c r="G88" s="193"/>
      <c r="H88" s="193"/>
      <c r="I88" s="194" t="n">
        <f aca="false">ROUND(F88*(G88+H88),2)</f>
        <v>0</v>
      </c>
      <c r="J88" s="190" t="n">
        <f aca="false">ROUND(F88*(N88),2)</f>
        <v>0</v>
      </c>
      <c r="K88" s="195" t="n">
        <f aca="false">ROUND(F88*(O88),2)</f>
        <v>0</v>
      </c>
      <c r="L88" s="195" t="n">
        <f aca="false">ROUND(F88*(G88),2)</f>
        <v>0</v>
      </c>
      <c r="M88" s="195" t="n">
        <f aca="false">ROUND(F88*(H88),2)</f>
        <v>0</v>
      </c>
      <c r="N88" s="195" t="n">
        <v>0</v>
      </c>
      <c r="O88" s="195"/>
      <c r="P88" s="196"/>
      <c r="Q88" s="196"/>
      <c r="R88" s="196"/>
      <c r="S88" s="195" t="n">
        <f aca="false">ROUND(F88*(P88),3)</f>
        <v>0</v>
      </c>
      <c r="T88" s="197"/>
      <c r="U88" s="197"/>
      <c r="V88" s="196"/>
      <c r="Z88" s="0" t="n">
        <v>0</v>
      </c>
    </row>
    <row r="89" customFormat="false" ht="24.95" hidden="false" customHeight="true" outlineLevel="0" collapsed="false">
      <c r="A89" s="189"/>
      <c r="B89" s="190" t="s">
        <v>169</v>
      </c>
      <c r="C89" s="191" t="s">
        <v>236</v>
      </c>
      <c r="D89" s="190" t="s">
        <v>237</v>
      </c>
      <c r="E89" s="190" t="s">
        <v>168</v>
      </c>
      <c r="F89" s="192" t="n">
        <v>1</v>
      </c>
      <c r="G89" s="193"/>
      <c r="H89" s="193"/>
      <c r="I89" s="194" t="n">
        <f aca="false">ROUND(F89*(G89+H89),2)</f>
        <v>0</v>
      </c>
      <c r="J89" s="190" t="n">
        <f aca="false">ROUND(F89*(N89),2)</f>
        <v>0</v>
      </c>
      <c r="K89" s="195" t="n">
        <f aca="false">ROUND(F89*(O89),2)</f>
        <v>0</v>
      </c>
      <c r="L89" s="195" t="n">
        <f aca="false">ROUND(F89*(G89),2)</f>
        <v>0</v>
      </c>
      <c r="M89" s="195" t="n">
        <f aca="false">ROUND(F89*(H89),2)</f>
        <v>0</v>
      </c>
      <c r="N89" s="195" t="n">
        <v>0</v>
      </c>
      <c r="O89" s="195"/>
      <c r="P89" s="196"/>
      <c r="Q89" s="196"/>
      <c r="R89" s="196"/>
      <c r="S89" s="195" t="n">
        <f aca="false">ROUND(F89*(P89),3)</f>
        <v>0</v>
      </c>
      <c r="T89" s="197"/>
      <c r="U89" s="197"/>
      <c r="V89" s="196"/>
      <c r="Z89" s="0" t="n">
        <v>0</v>
      </c>
    </row>
    <row r="90" customFormat="false" ht="35.1" hidden="false" customHeight="true" outlineLevel="0" collapsed="false">
      <c r="A90" s="189"/>
      <c r="B90" s="190" t="s">
        <v>169</v>
      </c>
      <c r="C90" s="191" t="s">
        <v>238</v>
      </c>
      <c r="D90" s="190" t="s">
        <v>239</v>
      </c>
      <c r="E90" s="190" t="s">
        <v>128</v>
      </c>
      <c r="F90" s="192" t="n">
        <v>144</v>
      </c>
      <c r="G90" s="193"/>
      <c r="H90" s="193"/>
      <c r="I90" s="194" t="n">
        <f aca="false">ROUND(F90*(G90+H90),2)</f>
        <v>0</v>
      </c>
      <c r="J90" s="190" t="n">
        <f aca="false">ROUND(F90*(N90),2)</f>
        <v>0</v>
      </c>
      <c r="K90" s="195" t="n">
        <f aca="false">ROUND(F90*(O90),2)</f>
        <v>0</v>
      </c>
      <c r="L90" s="195" t="n">
        <f aca="false">ROUND(F90*(G90),2)</f>
        <v>0</v>
      </c>
      <c r="M90" s="195" t="n">
        <f aca="false">ROUND(F90*(H90),2)</f>
        <v>0</v>
      </c>
      <c r="N90" s="195" t="n">
        <v>0</v>
      </c>
      <c r="O90" s="195"/>
      <c r="P90" s="196"/>
      <c r="Q90" s="196"/>
      <c r="R90" s="196"/>
      <c r="S90" s="195" t="n">
        <f aca="false">ROUND(F90*(P90),3)</f>
        <v>0</v>
      </c>
      <c r="T90" s="197"/>
      <c r="U90" s="197"/>
      <c r="V90" s="196"/>
      <c r="Z90" s="0" t="n">
        <v>0</v>
      </c>
    </row>
    <row r="91" customFormat="false" ht="50.1" hidden="false" customHeight="true" outlineLevel="0" collapsed="false">
      <c r="A91" s="189"/>
      <c r="B91" s="190" t="s">
        <v>169</v>
      </c>
      <c r="C91" s="191" t="s">
        <v>240</v>
      </c>
      <c r="D91" s="190" t="s">
        <v>241</v>
      </c>
      <c r="E91" s="190" t="s">
        <v>210</v>
      </c>
      <c r="F91" s="192" t="n">
        <v>2</v>
      </c>
      <c r="G91" s="193"/>
      <c r="H91" s="193"/>
      <c r="I91" s="194" t="n">
        <f aca="false">ROUND(F91*(G91+H91),2)</f>
        <v>0</v>
      </c>
      <c r="J91" s="190" t="n">
        <f aca="false">ROUND(F91*(N91),2)</f>
        <v>0</v>
      </c>
      <c r="K91" s="195" t="n">
        <f aca="false">ROUND(F91*(O91),2)</f>
        <v>0</v>
      </c>
      <c r="L91" s="195" t="n">
        <f aca="false">ROUND(F91*(G91),2)</f>
        <v>0</v>
      </c>
      <c r="M91" s="195" t="n">
        <f aca="false">ROUND(F91*(H91),2)</f>
        <v>0</v>
      </c>
      <c r="N91" s="195" t="n">
        <v>0</v>
      </c>
      <c r="O91" s="195"/>
      <c r="P91" s="196"/>
      <c r="Q91" s="196"/>
      <c r="R91" s="196"/>
      <c r="S91" s="195" t="n">
        <f aca="false">ROUND(F91*(P91),3)</f>
        <v>0</v>
      </c>
      <c r="T91" s="197"/>
      <c r="U91" s="197"/>
      <c r="V91" s="196"/>
      <c r="Z91" s="0" t="n">
        <v>0</v>
      </c>
    </row>
    <row r="92" customFormat="false" ht="50.1" hidden="false" customHeight="true" outlineLevel="0" collapsed="false">
      <c r="A92" s="189"/>
      <c r="B92" s="190" t="s">
        <v>169</v>
      </c>
      <c r="C92" s="191" t="s">
        <v>242</v>
      </c>
      <c r="D92" s="190" t="s">
        <v>243</v>
      </c>
      <c r="E92" s="190" t="s">
        <v>210</v>
      </c>
      <c r="F92" s="192" t="n">
        <v>2</v>
      </c>
      <c r="G92" s="193"/>
      <c r="H92" s="193"/>
      <c r="I92" s="194" t="n">
        <f aca="false">ROUND(F92*(G92+H92),2)</f>
        <v>0</v>
      </c>
      <c r="J92" s="190" t="n">
        <f aca="false">ROUND(F92*(N92),2)</f>
        <v>0</v>
      </c>
      <c r="K92" s="195" t="n">
        <f aca="false">ROUND(F92*(O92),2)</f>
        <v>0</v>
      </c>
      <c r="L92" s="195" t="n">
        <f aca="false">ROUND(F92*(G92),2)</f>
        <v>0</v>
      </c>
      <c r="M92" s="195" t="n">
        <f aca="false">ROUND(F92*(H92),2)</f>
        <v>0</v>
      </c>
      <c r="N92" s="195" t="n">
        <v>0</v>
      </c>
      <c r="O92" s="195"/>
      <c r="P92" s="196"/>
      <c r="Q92" s="196"/>
      <c r="R92" s="196"/>
      <c r="S92" s="195" t="n">
        <f aca="false">ROUND(F92*(P92),3)</f>
        <v>0</v>
      </c>
      <c r="T92" s="197"/>
      <c r="U92" s="197"/>
      <c r="V92" s="196"/>
      <c r="Z92" s="0" t="n">
        <v>0</v>
      </c>
    </row>
    <row r="93" customFormat="false" ht="15" hidden="false" customHeight="false" outlineLevel="0" collapsed="false">
      <c r="A93" s="163"/>
      <c r="B93" s="163"/>
      <c r="C93" s="179" t="n">
        <v>767</v>
      </c>
      <c r="D93" s="179" t="s">
        <v>91</v>
      </c>
      <c r="E93" s="163"/>
      <c r="F93" s="180"/>
      <c r="G93" s="167" t="n">
        <f aca="false">ROUND((SUM(L60:L92))/1,2)</f>
        <v>0</v>
      </c>
      <c r="H93" s="167" t="n">
        <f aca="false">ROUND((SUM(M60:M92))/1,2)</f>
        <v>0</v>
      </c>
      <c r="I93" s="167" t="n">
        <f aca="false">ROUND((SUM(I60:I92))/1,2)</f>
        <v>0</v>
      </c>
      <c r="J93" s="163"/>
      <c r="K93" s="163"/>
      <c r="L93" s="163" t="n">
        <f aca="false">ROUND((SUM(L60:L92))/1,2)</f>
        <v>0</v>
      </c>
      <c r="M93" s="163" t="n">
        <f aca="false">ROUND((SUM(M60:M92))/1,2)</f>
        <v>0</v>
      </c>
      <c r="N93" s="163"/>
      <c r="O93" s="163"/>
      <c r="P93" s="187"/>
      <c r="Q93" s="163"/>
      <c r="R93" s="163"/>
      <c r="S93" s="187" t="n">
        <f aca="false">ROUND((SUM(S60:S92))/1,2)</f>
        <v>0</v>
      </c>
      <c r="T93" s="15"/>
      <c r="U93" s="15"/>
      <c r="V93" s="166" t="n">
        <f aca="false">ROUND((SUM(V60:V92))/1,2)</f>
        <v>0</v>
      </c>
      <c r="W93" s="15"/>
      <c r="X93" s="15"/>
      <c r="Y93" s="15"/>
      <c r="Z93" s="15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188"/>
      <c r="G94" s="23"/>
      <c r="H94" s="23"/>
      <c r="I94" s="23"/>
      <c r="J94" s="22"/>
      <c r="K94" s="22"/>
      <c r="L94" s="22"/>
      <c r="M94" s="22"/>
      <c r="N94" s="22"/>
      <c r="O94" s="22"/>
      <c r="P94" s="22"/>
      <c r="Q94" s="22"/>
      <c r="R94" s="22"/>
      <c r="S94" s="22"/>
      <c r="V94" s="22"/>
    </row>
    <row r="95" customFormat="false" ht="15" hidden="false" customHeight="false" outlineLevel="0" collapsed="false">
      <c r="A95" s="163"/>
      <c r="B95" s="163"/>
      <c r="C95" s="179" t="n">
        <v>777</v>
      </c>
      <c r="D95" s="179" t="s">
        <v>92</v>
      </c>
      <c r="E95" s="163"/>
      <c r="F95" s="180"/>
      <c r="G95" s="164"/>
      <c r="H95" s="164"/>
      <c r="I95" s="164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5"/>
      <c r="U95" s="15"/>
      <c r="V95" s="163"/>
      <c r="W95" s="15"/>
      <c r="X95" s="15"/>
      <c r="Y95" s="15"/>
      <c r="Z95" s="15"/>
    </row>
    <row r="96" customFormat="false" ht="24.95" hidden="false" customHeight="true" outlineLevel="0" collapsed="false">
      <c r="A96" s="181"/>
      <c r="B96" s="182" t="s">
        <v>244</v>
      </c>
      <c r="C96" s="183" t="s">
        <v>245</v>
      </c>
      <c r="D96" s="182" t="s">
        <v>246</v>
      </c>
      <c r="E96" s="182" t="s">
        <v>128</v>
      </c>
      <c r="F96" s="184" t="n">
        <v>594</v>
      </c>
      <c r="G96" s="185"/>
      <c r="H96" s="185"/>
      <c r="I96" s="186" t="n">
        <f aca="false">ROUND(F96*(G96+H96),2)</f>
        <v>0</v>
      </c>
      <c r="J96" s="182" t="n">
        <f aca="false">ROUND(F96*(N96),2)</f>
        <v>0</v>
      </c>
      <c r="K96" s="163" t="n">
        <f aca="false">ROUND(F96*(O96),2)</f>
        <v>0</v>
      </c>
      <c r="L96" s="163" t="n">
        <f aca="false">ROUND(F96*(G96),2)</f>
        <v>0</v>
      </c>
      <c r="M96" s="163" t="n">
        <f aca="false">ROUND(F96*(H96),2)</f>
        <v>0</v>
      </c>
      <c r="N96" s="163" t="n">
        <v>0</v>
      </c>
      <c r="O96" s="163"/>
      <c r="P96" s="180" t="n">
        <v>0.007</v>
      </c>
      <c r="Q96" s="180"/>
      <c r="R96" s="180" t="n">
        <v>0.007</v>
      </c>
      <c r="S96" s="163" t="n">
        <f aca="false">ROUND(F96*(P96),3)</f>
        <v>4.158</v>
      </c>
      <c r="T96" s="15"/>
      <c r="U96" s="15"/>
      <c r="V96" s="180"/>
      <c r="Z96" s="0" t="n">
        <v>0</v>
      </c>
    </row>
    <row r="97" customFormat="false" ht="24.95" hidden="false" customHeight="true" outlineLevel="0" collapsed="false">
      <c r="A97" s="189"/>
      <c r="B97" s="190" t="s">
        <v>247</v>
      </c>
      <c r="C97" s="191" t="s">
        <v>248</v>
      </c>
      <c r="D97" s="190" t="s">
        <v>249</v>
      </c>
      <c r="E97" s="190" t="s">
        <v>128</v>
      </c>
      <c r="F97" s="192" t="n">
        <v>594</v>
      </c>
      <c r="G97" s="193"/>
      <c r="H97" s="193"/>
      <c r="I97" s="194" t="n">
        <f aca="false">ROUND(F97*(G97+H97),2)</f>
        <v>0</v>
      </c>
      <c r="J97" s="190" t="n">
        <f aca="false">ROUND(F97*(N97),2)</f>
        <v>0</v>
      </c>
      <c r="K97" s="195" t="n">
        <f aca="false">ROUND(F97*(O97),2)</f>
        <v>0</v>
      </c>
      <c r="L97" s="195" t="n">
        <f aca="false">ROUND(F97*(G97),2)</f>
        <v>0</v>
      </c>
      <c r="M97" s="195" t="n">
        <f aca="false">ROUND(F97*(H97),2)</f>
        <v>0</v>
      </c>
      <c r="N97" s="195" t="n">
        <v>0</v>
      </c>
      <c r="O97" s="195"/>
      <c r="P97" s="196"/>
      <c r="Q97" s="196"/>
      <c r="R97" s="196"/>
      <c r="S97" s="195" t="n">
        <f aca="false">ROUND(F97*(P97),3)</f>
        <v>0</v>
      </c>
      <c r="T97" s="197"/>
      <c r="U97" s="197"/>
      <c r="V97" s="196"/>
      <c r="Z97" s="0" t="n">
        <v>0</v>
      </c>
    </row>
    <row r="98" customFormat="false" ht="15" hidden="false" customHeight="false" outlineLevel="0" collapsed="false">
      <c r="A98" s="163"/>
      <c r="B98" s="163"/>
      <c r="C98" s="179" t="n">
        <v>777</v>
      </c>
      <c r="D98" s="179" t="s">
        <v>92</v>
      </c>
      <c r="E98" s="163"/>
      <c r="F98" s="180"/>
      <c r="G98" s="167" t="n">
        <f aca="false">ROUND((SUM(L95:L97))/1,2)</f>
        <v>0</v>
      </c>
      <c r="H98" s="167" t="n">
        <f aca="false">ROUND((SUM(M95:M97))/1,2)</f>
        <v>0</v>
      </c>
      <c r="I98" s="167" t="n">
        <f aca="false">ROUND((SUM(I95:I97))/1,2)</f>
        <v>0</v>
      </c>
      <c r="J98" s="163"/>
      <c r="K98" s="163"/>
      <c r="L98" s="163" t="n">
        <f aca="false">ROUND((SUM(L95:L97))/1,2)</f>
        <v>0</v>
      </c>
      <c r="M98" s="163" t="n">
        <f aca="false">ROUND((SUM(M95:M97))/1,2)</f>
        <v>0</v>
      </c>
      <c r="N98" s="163"/>
      <c r="O98" s="163"/>
      <c r="P98" s="187"/>
      <c r="Q98" s="22"/>
      <c r="R98" s="22"/>
      <c r="S98" s="187" t="n">
        <f aca="false">ROUND((SUM(S95:S97))/1,2)</f>
        <v>4.16</v>
      </c>
      <c r="T98" s="198"/>
      <c r="U98" s="198"/>
      <c r="V98" s="166" t="n">
        <f aca="false">ROUND((SUM(V95:V97))/1,2)</f>
        <v>0</v>
      </c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188"/>
      <c r="G99" s="23"/>
      <c r="H99" s="23"/>
      <c r="I99" s="23"/>
      <c r="J99" s="22"/>
      <c r="K99" s="22"/>
      <c r="L99" s="22"/>
      <c r="M99" s="22"/>
      <c r="N99" s="22"/>
      <c r="O99" s="22"/>
      <c r="P99" s="22"/>
      <c r="Q99" s="22"/>
      <c r="R99" s="22"/>
      <c r="S99" s="22"/>
      <c r="V99" s="22"/>
    </row>
    <row r="100" customFormat="false" ht="15" hidden="false" customHeight="false" outlineLevel="0" collapsed="false">
      <c r="A100" s="163"/>
      <c r="B100" s="163"/>
      <c r="C100" s="163"/>
      <c r="D100" s="166" t="s">
        <v>90</v>
      </c>
      <c r="E100" s="163"/>
      <c r="F100" s="180"/>
      <c r="G100" s="167" t="n">
        <f aca="false">ROUND((SUM(L59:L99))/2,2)</f>
        <v>0</v>
      </c>
      <c r="H100" s="167" t="n">
        <f aca="false">ROUND((SUM(M59:M99))/2,2)</f>
        <v>0</v>
      </c>
      <c r="I100" s="167" t="n">
        <f aca="false">ROUND((SUM(I59:I99))/2,2)</f>
        <v>0</v>
      </c>
      <c r="J100" s="163"/>
      <c r="K100" s="163"/>
      <c r="L100" s="163" t="n">
        <f aca="false">ROUND((SUM(L59:L99))/2,2)</f>
        <v>0</v>
      </c>
      <c r="M100" s="163" t="n">
        <f aca="false">ROUND((SUM(M59:M99))/2,2)</f>
        <v>0</v>
      </c>
      <c r="N100" s="163"/>
      <c r="O100" s="163"/>
      <c r="P100" s="187"/>
      <c r="Q100" s="22"/>
      <c r="R100" s="22"/>
      <c r="S100" s="187" t="n">
        <f aca="false">ROUND((SUM(S59:S99))/2,2)</f>
        <v>4.16</v>
      </c>
      <c r="V100" s="166" t="n">
        <f aca="false">ROUND((SUM(V59:V99))/2,2)</f>
        <v>0</v>
      </c>
    </row>
    <row r="101" customFormat="false" ht="15" hidden="false" customHeight="false" outlineLevel="0" collapsed="false">
      <c r="A101" s="199"/>
      <c r="B101" s="199"/>
      <c r="C101" s="199"/>
      <c r="D101" s="199" t="s">
        <v>93</v>
      </c>
      <c r="E101" s="199"/>
      <c r="F101" s="200"/>
      <c r="G101" s="201" t="n">
        <f aca="false">ROUND((SUM(L9:L100))/3,2)</f>
        <v>0</v>
      </c>
      <c r="H101" s="201" t="n">
        <f aca="false">ROUND((SUM(M9:M100))/3,2)</f>
        <v>0</v>
      </c>
      <c r="I101" s="201" t="n">
        <f aca="false">ROUND((SUM(I9:I100))/3,2)</f>
        <v>0</v>
      </c>
      <c r="J101" s="199"/>
      <c r="K101" s="201" t="n">
        <f aca="false">ROUND((SUM(K9:K100))/3,2)</f>
        <v>0</v>
      </c>
      <c r="L101" s="199" t="n">
        <f aca="false">ROUND((SUM(L9:L100))/3,2)</f>
        <v>0</v>
      </c>
      <c r="M101" s="199" t="n">
        <f aca="false">ROUND((SUM(M9:M100))/3,2)</f>
        <v>0</v>
      </c>
      <c r="N101" s="199"/>
      <c r="O101" s="199"/>
      <c r="P101" s="200"/>
      <c r="Q101" s="199"/>
      <c r="R101" s="201"/>
      <c r="S101" s="200" t="n">
        <f aca="false">ROUND((SUM(S9:S100))/3,2)</f>
        <v>463.13</v>
      </c>
      <c r="T101" s="202"/>
      <c r="U101" s="202"/>
      <c r="V101" s="199" t="n">
        <f aca="false">ROUND((SUM(V9:V100))/3,2)</f>
        <v>0</v>
      </c>
      <c r="X101" s="10"/>
      <c r="Y101" s="0" t="n">
        <f aca="false">(SUM(Y9:Y100))</f>
        <v>0</v>
      </c>
      <c r="Z101" s="0" t="n">
        <f aca="false">(SUM(Z9:Z100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SO 01 - Multifunkčné ihrisko</oddHeader>
    <oddFooter>&amp;L&amp;7Spracované systémom Systematic® Kalkulus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250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86'!B16</f>
        <v>0</v>
      </c>
      <c r="E15" s="60" t="n">
        <f aca="false">'Rekap 18786'!C16</f>
        <v>0</v>
      </c>
      <c r="F15" s="58" t="n">
        <f aca="false">'Rekap 18786'!D16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 t="n">
        <f aca="false">'Rekap 18786'!B20</f>
        <v>0</v>
      </c>
      <c r="E17" s="76" t="n">
        <f aca="false">'Rekap 18786'!C20</f>
        <v>0</v>
      </c>
      <c r="F17" s="77" t="n">
        <f aca="false">'Rekap 18786'!D20</f>
        <v>0</v>
      </c>
      <c r="G17" s="61" t="n">
        <v>8</v>
      </c>
      <c r="H17" s="78" t="s">
        <v>49</v>
      </c>
      <c r="I17" s="71"/>
      <c r="J17" s="72" t="n">
        <f aca="false">'SO 18786'!Z56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86'!K9:'SO 18786'!K55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86'!K9:'SO 18786'!K55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" hidden="false" customHeight="true" outlineLevel="0" collapsed="false">
      <c r="A1" s="153" t="s">
        <v>36</v>
      </c>
      <c r="B1" s="153"/>
      <c r="C1" s="153"/>
      <c r="D1" s="153"/>
      <c r="E1" s="153" t="s">
        <v>33</v>
      </c>
      <c r="F1" s="154"/>
      <c r="W1" s="0" t="n">
        <v>30.126</v>
      </c>
    </row>
    <row r="2" customFormat="false" ht="20.1" hidden="false" customHeight="true" outlineLevel="0" collapsed="false">
      <c r="A2" s="153" t="s">
        <v>39</v>
      </c>
      <c r="B2" s="153"/>
      <c r="C2" s="153"/>
      <c r="D2" s="153"/>
      <c r="E2" s="153" t="s">
        <v>31</v>
      </c>
      <c r="F2" s="154"/>
    </row>
    <row r="3" customFormat="false" ht="20.1" hidden="false" customHeight="true" outlineLevel="0" collapsed="false">
      <c r="A3" s="153" t="s">
        <v>40</v>
      </c>
      <c r="B3" s="153"/>
      <c r="C3" s="153"/>
      <c r="D3" s="153"/>
      <c r="E3" s="153" t="s">
        <v>78</v>
      </c>
      <c r="F3" s="154"/>
    </row>
    <row r="4" customFormat="false" ht="15" hidden="false" customHeight="false" outlineLevel="0" collapsed="false">
      <c r="A4" s="155" t="s">
        <v>2</v>
      </c>
      <c r="B4" s="156"/>
      <c r="C4" s="156"/>
      <c r="D4" s="156"/>
      <c r="E4" s="156"/>
      <c r="F4" s="156"/>
    </row>
    <row r="5" customFormat="false" ht="15" hidden="false" customHeight="false" outlineLevel="0" collapsed="false">
      <c r="A5" s="155" t="s">
        <v>250</v>
      </c>
      <c r="B5" s="156"/>
      <c r="C5" s="156"/>
      <c r="D5" s="156"/>
      <c r="E5" s="156"/>
      <c r="F5" s="156"/>
    </row>
    <row r="6" customFormat="false" ht="15" hidden="false" customHeight="false" outlineLevel="0" collapsed="false">
      <c r="A6" s="156"/>
      <c r="B6" s="156"/>
      <c r="C6" s="156"/>
      <c r="D6" s="156"/>
      <c r="E6" s="156"/>
      <c r="F6" s="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</row>
    <row r="8" customFormat="false" ht="15" hidden="false" customHeight="false" outlineLevel="0" collapsed="false">
      <c r="A8" s="157" t="s">
        <v>79</v>
      </c>
      <c r="B8" s="156"/>
      <c r="C8" s="156"/>
      <c r="D8" s="156"/>
      <c r="E8" s="156"/>
      <c r="F8" s="156"/>
    </row>
    <row r="9" customFormat="false" ht="15" hidden="false" customHeight="false" outlineLevel="0" collapsed="false">
      <c r="A9" s="158" t="s">
        <v>80</v>
      </c>
      <c r="B9" s="158" t="s">
        <v>42</v>
      </c>
      <c r="C9" s="158" t="s">
        <v>43</v>
      </c>
      <c r="D9" s="158" t="s">
        <v>53</v>
      </c>
      <c r="E9" s="158" t="s">
        <v>81</v>
      </c>
      <c r="F9" s="158" t="s">
        <v>82</v>
      </c>
    </row>
    <row r="10" customFormat="false" ht="15" hidden="false" customHeight="false" outlineLevel="0" collapsed="false">
      <c r="A10" s="159" t="s">
        <v>83</v>
      </c>
      <c r="B10" s="160"/>
      <c r="C10" s="161"/>
      <c r="D10" s="161"/>
      <c r="E10" s="162"/>
      <c r="F10" s="16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" hidden="false" customHeight="false" outlineLevel="0" collapsed="false">
      <c r="A11" s="163" t="s">
        <v>84</v>
      </c>
      <c r="B11" s="164" t="n">
        <f aca="false">'SO 18786'!L19</f>
        <v>0</v>
      </c>
      <c r="C11" s="164" t="n">
        <f aca="false">'SO 18786'!M19</f>
        <v>0</v>
      </c>
      <c r="D11" s="164" t="n">
        <f aca="false">'SO 18786'!I19</f>
        <v>0</v>
      </c>
      <c r="E11" s="165" t="n">
        <f aca="false">'SO 18786'!S19</f>
        <v>0</v>
      </c>
      <c r="F11" s="165" t="n">
        <f aca="false">'SO 18786'!V19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5" hidden="false" customHeight="false" outlineLevel="0" collapsed="false">
      <c r="A12" s="163" t="s">
        <v>86</v>
      </c>
      <c r="B12" s="164" t="n">
        <f aca="false">'SO 18786'!L24</f>
        <v>0</v>
      </c>
      <c r="C12" s="164" t="n">
        <f aca="false">'SO 18786'!M24</f>
        <v>0</v>
      </c>
      <c r="D12" s="164" t="n">
        <f aca="false">'SO 18786'!I24</f>
        <v>0</v>
      </c>
      <c r="E12" s="165" t="n">
        <f aca="false">'SO 18786'!S24</f>
        <v>0.03</v>
      </c>
      <c r="F12" s="165" t="n">
        <f aca="false">'SO 18786'!V24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" hidden="false" customHeight="false" outlineLevel="0" collapsed="false">
      <c r="A13" s="163" t="s">
        <v>87</v>
      </c>
      <c r="B13" s="164" t="n">
        <f aca="false">'SO 18786'!L31</f>
        <v>0</v>
      </c>
      <c r="C13" s="164" t="n">
        <f aca="false">'SO 18786'!M31</f>
        <v>0</v>
      </c>
      <c r="D13" s="164" t="n">
        <f aca="false">'SO 18786'!I31</f>
        <v>0</v>
      </c>
      <c r="E13" s="165" t="n">
        <f aca="false">'SO 18786'!S31</f>
        <v>45.96</v>
      </c>
      <c r="F13" s="165" t="n">
        <f aca="false">'SO 18786'!V31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163" t="s">
        <v>88</v>
      </c>
      <c r="B14" s="164" t="n">
        <f aca="false">'SO 18786'!L36</f>
        <v>0</v>
      </c>
      <c r="C14" s="164" t="n">
        <f aca="false">'SO 18786'!M36</f>
        <v>0</v>
      </c>
      <c r="D14" s="164" t="n">
        <f aca="false">'SO 18786'!I36</f>
        <v>0</v>
      </c>
      <c r="E14" s="165" t="n">
        <f aca="false">'SO 18786'!S36</f>
        <v>8.82</v>
      </c>
      <c r="F14" s="165" t="n">
        <f aca="false">'SO 18786'!V36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" hidden="false" customHeight="false" outlineLevel="0" collapsed="false">
      <c r="A15" s="163" t="s">
        <v>89</v>
      </c>
      <c r="B15" s="164" t="n">
        <f aca="false">'SO 18786'!L40</f>
        <v>0</v>
      </c>
      <c r="C15" s="164" t="n">
        <f aca="false">'SO 18786'!M40</f>
        <v>0</v>
      </c>
      <c r="D15" s="164" t="n">
        <f aca="false">'SO 18786'!I40</f>
        <v>0</v>
      </c>
      <c r="E15" s="165" t="n">
        <f aca="false">'SO 18786'!S40</f>
        <v>0</v>
      </c>
      <c r="F15" s="165" t="n">
        <f aca="false">'SO 18786'!V40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" hidden="false" customHeight="false" outlineLevel="0" collapsed="false">
      <c r="A16" s="166" t="s">
        <v>83</v>
      </c>
      <c r="B16" s="167" t="n">
        <f aca="false">'SO 18786'!L42</f>
        <v>0</v>
      </c>
      <c r="C16" s="167" t="n">
        <f aca="false">'SO 18786'!M42</f>
        <v>0</v>
      </c>
      <c r="D16" s="167" t="n">
        <f aca="false">'SO 18786'!I42</f>
        <v>0</v>
      </c>
      <c r="E16" s="168" t="n">
        <f aca="false">'SO 18786'!S42</f>
        <v>54.81</v>
      </c>
      <c r="F16" s="168" t="n">
        <f aca="false">'SO 18786'!V42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" hidden="false" customHeight="false" outlineLevel="0" collapsed="false">
      <c r="A17" s="22"/>
      <c r="B17" s="23"/>
      <c r="C17" s="23"/>
      <c r="D17" s="23"/>
      <c r="E17" s="169"/>
      <c r="F17" s="169"/>
    </row>
    <row r="18" customFormat="false" ht="15" hidden="false" customHeight="false" outlineLevel="0" collapsed="false">
      <c r="A18" s="166" t="s">
        <v>251</v>
      </c>
      <c r="B18" s="167"/>
      <c r="C18" s="164"/>
      <c r="D18" s="164"/>
      <c r="E18" s="165"/>
      <c r="F18" s="16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63" t="s">
        <v>252</v>
      </c>
      <c r="B19" s="164" t="n">
        <f aca="false">'SO 18786'!L53</f>
        <v>0</v>
      </c>
      <c r="C19" s="164" t="n">
        <f aca="false">'SO 18786'!M53</f>
        <v>0</v>
      </c>
      <c r="D19" s="164" t="n">
        <f aca="false">'SO 18786'!I53</f>
        <v>0</v>
      </c>
      <c r="E19" s="165" t="n">
        <f aca="false">'SO 18786'!S53</f>
        <v>0.5</v>
      </c>
      <c r="F19" s="165" t="n">
        <f aca="false">'SO 18786'!V53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166" t="s">
        <v>251</v>
      </c>
      <c r="B20" s="167" t="n">
        <f aca="false">'SO 18786'!L55</f>
        <v>0</v>
      </c>
      <c r="C20" s="167" t="n">
        <f aca="false">'SO 18786'!M55</f>
        <v>0</v>
      </c>
      <c r="D20" s="167" t="n">
        <f aca="false">'SO 18786'!I55</f>
        <v>0</v>
      </c>
      <c r="E20" s="168" t="n">
        <f aca="false">'SO 18786'!S55</f>
        <v>0.5</v>
      </c>
      <c r="F20" s="168" t="n">
        <f aca="false">'SO 18786'!V55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" hidden="false" customHeight="false" outlineLevel="0" collapsed="false">
      <c r="A21" s="22"/>
      <c r="B21" s="23"/>
      <c r="C21" s="23"/>
      <c r="D21" s="23"/>
      <c r="E21" s="169"/>
      <c r="F21" s="169"/>
    </row>
    <row r="22" customFormat="false" ht="15" hidden="false" customHeight="false" outlineLevel="0" collapsed="false">
      <c r="A22" s="166" t="s">
        <v>93</v>
      </c>
      <c r="B22" s="167" t="n">
        <f aca="false">'SO 18786'!L56</f>
        <v>0</v>
      </c>
      <c r="C22" s="167" t="n">
        <f aca="false">'SO 18786'!M56</f>
        <v>0</v>
      </c>
      <c r="D22" s="167" t="n">
        <f aca="false">'SO 18786'!I56</f>
        <v>0</v>
      </c>
      <c r="E22" s="168" t="n">
        <f aca="false">'SO 18786'!S56</f>
        <v>55.31</v>
      </c>
      <c r="F22" s="168" t="n">
        <f aca="false">'SO 18786'!V56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5" hidden="false" customHeight="false" outlineLevel="0" collapsed="false">
      <c r="A23" s="22"/>
      <c r="B23" s="23"/>
      <c r="C23" s="23"/>
      <c r="D23" s="23"/>
      <c r="E23" s="169"/>
      <c r="F23" s="169"/>
    </row>
    <row r="24" customFormat="false" ht="15" hidden="false" customHeight="false" outlineLevel="0" collapsed="false">
      <c r="A24" s="22"/>
      <c r="B24" s="23"/>
      <c r="C24" s="23"/>
      <c r="D24" s="23"/>
      <c r="E24" s="169"/>
      <c r="F24" s="169"/>
    </row>
    <row r="25" customFormat="false" ht="15" hidden="false" customHeight="false" outlineLevel="0" collapsed="false">
      <c r="A25" s="22"/>
      <c r="B25" s="23"/>
      <c r="C25" s="23"/>
      <c r="D25" s="23"/>
      <c r="E25" s="169"/>
      <c r="F25" s="169"/>
    </row>
    <row r="26" customFormat="false" ht="15" hidden="false" customHeight="false" outlineLevel="0" collapsed="false">
      <c r="A26" s="22"/>
      <c r="B26" s="23"/>
      <c r="C26" s="23"/>
      <c r="D26" s="23"/>
      <c r="E26" s="169"/>
      <c r="F26" s="169"/>
    </row>
    <row r="27" customFormat="false" ht="15" hidden="false" customHeight="false" outlineLevel="0" collapsed="false">
      <c r="A27" s="22"/>
      <c r="B27" s="23"/>
      <c r="C27" s="23"/>
      <c r="D27" s="23"/>
      <c r="E27" s="169"/>
      <c r="F27" s="169"/>
    </row>
    <row r="28" customFormat="false" ht="15" hidden="false" customHeight="false" outlineLevel="0" collapsed="false">
      <c r="A28" s="22"/>
      <c r="B28" s="23"/>
      <c r="C28" s="23"/>
      <c r="D28" s="23"/>
      <c r="E28" s="169"/>
      <c r="F28" s="169"/>
    </row>
    <row r="29" customFormat="false" ht="15" hidden="false" customHeight="false" outlineLevel="0" collapsed="false">
      <c r="A29" s="22"/>
      <c r="B29" s="23"/>
      <c r="C29" s="23"/>
      <c r="D29" s="23"/>
      <c r="E29" s="169"/>
      <c r="F29" s="169"/>
    </row>
    <row r="30" customFormat="false" ht="15" hidden="false" customHeight="false" outlineLevel="0" collapsed="false">
      <c r="A30" s="22"/>
      <c r="B30" s="23"/>
      <c r="C30" s="23"/>
      <c r="D30" s="23"/>
      <c r="E30" s="169"/>
      <c r="F30" s="169"/>
    </row>
    <row r="31" customFormat="false" ht="15" hidden="false" customHeight="false" outlineLevel="0" collapsed="false">
      <c r="A31" s="22"/>
      <c r="B31" s="23"/>
      <c r="C31" s="23"/>
      <c r="D31" s="23"/>
      <c r="E31" s="169"/>
      <c r="F31" s="169"/>
    </row>
    <row r="32" customFormat="false" ht="15" hidden="false" customHeight="false" outlineLevel="0" collapsed="false">
      <c r="A32" s="22"/>
      <c r="B32" s="23"/>
      <c r="C32" s="23"/>
      <c r="D32" s="23"/>
      <c r="E32" s="169"/>
      <c r="F32" s="169"/>
    </row>
    <row r="33" customFormat="false" ht="15" hidden="false" customHeight="false" outlineLevel="0" collapsed="false">
      <c r="A33" s="22"/>
      <c r="B33" s="23"/>
      <c r="C33" s="23"/>
      <c r="D33" s="23"/>
      <c r="E33" s="169"/>
      <c r="F33" s="169"/>
    </row>
    <row r="34" customFormat="false" ht="15" hidden="false" customHeight="false" outlineLevel="0" collapsed="false">
      <c r="A34" s="22"/>
      <c r="B34" s="23"/>
      <c r="C34" s="23"/>
      <c r="D34" s="23"/>
      <c r="E34" s="169"/>
      <c r="F34" s="169"/>
    </row>
    <row r="35" customFormat="false" ht="15" hidden="false" customHeight="false" outlineLevel="0" collapsed="false">
      <c r="A35" s="22"/>
      <c r="B35" s="23"/>
      <c r="C35" s="23"/>
      <c r="D35" s="23"/>
      <c r="E35" s="169"/>
      <c r="F35" s="169"/>
    </row>
    <row r="36" customFormat="false" ht="15" hidden="false" customHeight="false" outlineLevel="0" collapsed="false">
      <c r="A36" s="22"/>
      <c r="B36" s="23"/>
      <c r="C36" s="23"/>
      <c r="D36" s="23"/>
      <c r="E36" s="169"/>
      <c r="F36" s="169"/>
    </row>
    <row r="37" customFormat="false" ht="15" hidden="false" customHeight="false" outlineLevel="0" collapsed="false">
      <c r="A37" s="22"/>
      <c r="B37" s="23"/>
      <c r="C37" s="23"/>
      <c r="D37" s="23"/>
      <c r="E37" s="169"/>
      <c r="F37" s="169"/>
    </row>
    <row r="38" customFormat="false" ht="15" hidden="false" customHeight="false" outlineLevel="0" collapsed="false">
      <c r="A38" s="22"/>
      <c r="B38" s="23"/>
      <c r="C38" s="23"/>
      <c r="D38" s="23"/>
      <c r="E38" s="169"/>
      <c r="F38" s="169"/>
    </row>
    <row r="39" customFormat="false" ht="15" hidden="false" customHeight="false" outlineLevel="0" collapsed="false">
      <c r="A39" s="22"/>
      <c r="B39" s="23"/>
      <c r="C39" s="23"/>
      <c r="D39" s="23"/>
      <c r="E39" s="169"/>
      <c r="F39" s="169"/>
    </row>
    <row r="40" customFormat="false" ht="15" hidden="false" customHeight="false" outlineLevel="0" collapsed="false">
      <c r="A40" s="22"/>
      <c r="B40" s="23"/>
      <c r="C40" s="23"/>
      <c r="D40" s="23"/>
      <c r="E40" s="169"/>
      <c r="F40" s="169"/>
    </row>
    <row r="41" customFormat="false" ht="15" hidden="false" customHeight="false" outlineLevel="0" collapsed="false">
      <c r="A41" s="22"/>
      <c r="B41" s="23"/>
      <c r="C41" s="23"/>
      <c r="D41" s="23"/>
      <c r="E41" s="169"/>
      <c r="F41" s="169"/>
    </row>
    <row r="42" customFormat="false" ht="15" hidden="false" customHeight="false" outlineLevel="0" collapsed="false">
      <c r="A42" s="22"/>
      <c r="B42" s="23"/>
      <c r="C42" s="23"/>
      <c r="D42" s="23"/>
      <c r="E42" s="169"/>
      <c r="F42" s="169"/>
    </row>
    <row r="43" customFormat="false" ht="15" hidden="false" customHeight="false" outlineLevel="0" collapsed="false">
      <c r="A43" s="22"/>
      <c r="B43" s="23"/>
      <c r="C43" s="23"/>
      <c r="D43" s="23"/>
      <c r="E43" s="169"/>
      <c r="F43" s="169"/>
    </row>
    <row r="44" customFormat="false" ht="15" hidden="false" customHeight="false" outlineLevel="0" collapsed="false">
      <c r="A44" s="22"/>
      <c r="B44" s="23"/>
      <c r="C44" s="23"/>
      <c r="D44" s="23"/>
      <c r="E44" s="169"/>
      <c r="F44" s="169"/>
    </row>
    <row r="45" customFormat="false" ht="15" hidden="false" customHeight="false" outlineLevel="0" collapsed="false">
      <c r="A45" s="22"/>
      <c r="B45" s="23"/>
      <c r="C45" s="23"/>
      <c r="D45" s="23"/>
      <c r="E45" s="169"/>
      <c r="F45" s="169"/>
    </row>
    <row r="46" customFormat="false" ht="15" hidden="false" customHeight="false" outlineLevel="0" collapsed="false">
      <c r="A46" s="22"/>
      <c r="B46" s="23"/>
      <c r="C46" s="23"/>
      <c r="D46" s="23"/>
      <c r="E46" s="169"/>
      <c r="F46" s="169"/>
    </row>
    <row r="47" customFormat="false" ht="15" hidden="false" customHeight="false" outlineLevel="0" collapsed="false">
      <c r="A47" s="22"/>
      <c r="B47" s="23"/>
      <c r="C47" s="23"/>
      <c r="D47" s="23"/>
      <c r="E47" s="169"/>
      <c r="F47" s="169"/>
    </row>
    <row r="48" customFormat="false" ht="15" hidden="false" customHeight="false" outlineLevel="0" collapsed="false">
      <c r="A48" s="22"/>
      <c r="B48" s="23"/>
      <c r="C48" s="23"/>
      <c r="D48" s="23"/>
      <c r="E48" s="169"/>
      <c r="F48" s="169"/>
    </row>
    <row r="49" customFormat="false" ht="15" hidden="false" customHeight="false" outlineLevel="0" collapsed="false">
      <c r="A49" s="22"/>
      <c r="B49" s="23"/>
      <c r="C49" s="23"/>
      <c r="D49" s="23"/>
      <c r="E49" s="169"/>
      <c r="F49" s="169"/>
    </row>
    <row r="50" customFormat="false" ht="15" hidden="false" customHeight="false" outlineLevel="0" collapsed="false">
      <c r="A50" s="22"/>
      <c r="B50" s="23"/>
      <c r="C50" s="23"/>
      <c r="D50" s="23"/>
      <c r="E50" s="169"/>
      <c r="F50" s="169"/>
    </row>
    <row r="51" customFormat="false" ht="15" hidden="false" customHeight="false" outlineLevel="0" collapsed="false">
      <c r="A51" s="22"/>
      <c r="B51" s="23"/>
      <c r="C51" s="23"/>
      <c r="D51" s="23"/>
      <c r="E51" s="169"/>
      <c r="F51" s="169"/>
    </row>
    <row r="52" customFormat="false" ht="15" hidden="false" customHeight="false" outlineLevel="0" collapsed="false">
      <c r="A52" s="22"/>
      <c r="B52" s="23"/>
      <c r="C52" s="23"/>
      <c r="D52" s="23"/>
      <c r="E52" s="169"/>
      <c r="F52" s="169"/>
    </row>
    <row r="53" customFormat="false" ht="15" hidden="false" customHeight="false" outlineLevel="0" collapsed="false">
      <c r="A53" s="22"/>
      <c r="B53" s="23"/>
      <c r="C53" s="23"/>
      <c r="D53" s="23"/>
      <c r="E53" s="169"/>
      <c r="F53" s="169"/>
    </row>
    <row r="54" customFormat="false" ht="15" hidden="false" customHeight="false" outlineLevel="0" collapsed="false">
      <c r="A54" s="22"/>
      <c r="B54" s="23"/>
      <c r="C54" s="23"/>
      <c r="D54" s="23"/>
      <c r="E54" s="169"/>
      <c r="F54" s="169"/>
    </row>
    <row r="55" customFormat="false" ht="15" hidden="false" customHeight="false" outlineLevel="0" collapsed="false">
      <c r="A55" s="22"/>
      <c r="B55" s="23"/>
      <c r="C55" s="23"/>
      <c r="D55" s="23"/>
      <c r="E55" s="169"/>
      <c r="F55" s="169"/>
    </row>
    <row r="56" customFormat="false" ht="15" hidden="false" customHeight="false" outlineLevel="0" collapsed="false">
      <c r="A56" s="22"/>
      <c r="B56" s="23"/>
      <c r="C56" s="23"/>
      <c r="D56" s="23"/>
      <c r="E56" s="169"/>
      <c r="F56" s="169"/>
    </row>
    <row r="57" customFormat="false" ht="15" hidden="false" customHeight="false" outlineLevel="0" collapsed="false">
      <c r="A57" s="22"/>
      <c r="B57" s="23"/>
      <c r="C57" s="23"/>
      <c r="D57" s="23"/>
      <c r="E57" s="169"/>
      <c r="F57" s="169"/>
    </row>
    <row r="58" customFormat="false" ht="15" hidden="false" customHeight="false" outlineLevel="0" collapsed="false">
      <c r="A58" s="22"/>
      <c r="B58" s="23"/>
      <c r="C58" s="23"/>
      <c r="D58" s="23"/>
      <c r="E58" s="169"/>
      <c r="F58" s="169"/>
    </row>
    <row r="59" customFormat="false" ht="15" hidden="false" customHeight="false" outlineLevel="0" collapsed="false">
      <c r="A59" s="22"/>
      <c r="B59" s="23"/>
      <c r="C59" s="23"/>
      <c r="D59" s="23"/>
      <c r="E59" s="169"/>
      <c r="F59" s="169"/>
    </row>
    <row r="60" customFormat="false" ht="15" hidden="false" customHeight="false" outlineLevel="0" collapsed="false">
      <c r="A60" s="22"/>
      <c r="B60" s="23"/>
      <c r="C60" s="23"/>
      <c r="D60" s="23"/>
      <c r="E60" s="169"/>
      <c r="F60" s="169"/>
    </row>
    <row r="61" customFormat="false" ht="15" hidden="false" customHeight="false" outlineLevel="0" collapsed="false">
      <c r="A61" s="22"/>
      <c r="B61" s="23"/>
      <c r="C61" s="23"/>
      <c r="D61" s="23"/>
      <c r="E61" s="169"/>
      <c r="F61" s="169"/>
    </row>
    <row r="62" customFormat="false" ht="15" hidden="false" customHeight="false" outlineLevel="0" collapsed="false">
      <c r="A62" s="22"/>
      <c r="B62" s="23"/>
      <c r="C62" s="23"/>
      <c r="D62" s="23"/>
      <c r="E62" s="169"/>
      <c r="F62" s="169"/>
    </row>
    <row r="63" customFormat="false" ht="15" hidden="false" customHeight="false" outlineLevel="0" collapsed="false">
      <c r="A63" s="22"/>
      <c r="B63" s="23"/>
      <c r="C63" s="23"/>
      <c r="D63" s="23"/>
      <c r="E63" s="169"/>
      <c r="F63" s="169"/>
    </row>
    <row r="64" customFormat="false" ht="15" hidden="false" customHeight="false" outlineLevel="0" collapsed="false">
      <c r="A64" s="22"/>
      <c r="B64" s="23"/>
      <c r="C64" s="23"/>
      <c r="D64" s="23"/>
      <c r="E64" s="169"/>
      <c r="F64" s="169"/>
    </row>
    <row r="65" customFormat="false" ht="15" hidden="false" customHeight="false" outlineLevel="0" collapsed="false">
      <c r="A65" s="22"/>
      <c r="B65" s="23"/>
      <c r="C65" s="23"/>
      <c r="D65" s="23"/>
      <c r="E65" s="169"/>
      <c r="F65" s="169"/>
    </row>
    <row r="66" customFormat="false" ht="15" hidden="false" customHeight="false" outlineLevel="0" collapsed="false">
      <c r="A66" s="22"/>
      <c r="B66" s="23"/>
      <c r="C66" s="23"/>
      <c r="D66" s="23"/>
      <c r="E66" s="169"/>
      <c r="F66" s="169"/>
    </row>
    <row r="67" customFormat="false" ht="15" hidden="false" customHeight="false" outlineLevel="0" collapsed="false">
      <c r="A67" s="22"/>
      <c r="B67" s="23"/>
      <c r="C67" s="23"/>
      <c r="D67" s="23"/>
      <c r="E67" s="169"/>
      <c r="F67" s="169"/>
    </row>
    <row r="68" customFormat="false" ht="15" hidden="false" customHeight="false" outlineLevel="0" collapsed="false">
      <c r="A68" s="22"/>
      <c r="B68" s="23"/>
      <c r="C68" s="23"/>
      <c r="D68" s="23"/>
      <c r="E68" s="169"/>
      <c r="F68" s="169"/>
    </row>
    <row r="69" customFormat="false" ht="15" hidden="false" customHeight="false" outlineLevel="0" collapsed="false">
      <c r="A69" s="22"/>
      <c r="B69" s="23"/>
      <c r="C69" s="23"/>
      <c r="D69" s="23"/>
      <c r="E69" s="169"/>
      <c r="F69" s="169"/>
    </row>
    <row r="70" customFormat="false" ht="15" hidden="false" customHeight="false" outlineLevel="0" collapsed="false">
      <c r="A70" s="22"/>
      <c r="B70" s="23"/>
      <c r="C70" s="23"/>
      <c r="D70" s="23"/>
      <c r="E70" s="169"/>
      <c r="F70" s="169"/>
    </row>
    <row r="71" customFormat="false" ht="15" hidden="false" customHeight="false" outlineLevel="0" collapsed="false">
      <c r="A71" s="22"/>
      <c r="B71" s="23"/>
      <c r="C71" s="23"/>
      <c r="D71" s="23"/>
      <c r="E71" s="169"/>
      <c r="F71" s="169"/>
    </row>
    <row r="72" customFormat="false" ht="15" hidden="false" customHeight="false" outlineLevel="0" collapsed="false">
      <c r="A72" s="22"/>
      <c r="B72" s="23"/>
      <c r="C72" s="23"/>
      <c r="D72" s="23"/>
      <c r="E72" s="169"/>
      <c r="F72" s="169"/>
    </row>
    <row r="73" customFormat="false" ht="15" hidden="false" customHeight="false" outlineLevel="0" collapsed="false">
      <c r="A73" s="22"/>
      <c r="B73" s="23"/>
      <c r="C73" s="23"/>
      <c r="D73" s="23"/>
      <c r="E73" s="169"/>
      <c r="F73" s="169"/>
    </row>
    <row r="74" customFormat="false" ht="15" hidden="false" customHeight="false" outlineLevel="0" collapsed="false">
      <c r="A74" s="22"/>
      <c r="B74" s="23"/>
      <c r="C74" s="23"/>
      <c r="D74" s="23"/>
      <c r="E74" s="169"/>
      <c r="F74" s="169"/>
    </row>
    <row r="75" customFormat="false" ht="15" hidden="false" customHeight="false" outlineLevel="0" collapsed="false">
      <c r="A75" s="22"/>
      <c r="B75" s="23"/>
      <c r="C75" s="23"/>
      <c r="D75" s="23"/>
      <c r="E75" s="169"/>
      <c r="F75" s="169"/>
    </row>
    <row r="76" customFormat="false" ht="15" hidden="false" customHeight="false" outlineLevel="0" collapsed="false">
      <c r="A76" s="22"/>
      <c r="B76" s="23"/>
      <c r="C76" s="23"/>
      <c r="D76" s="23"/>
      <c r="E76" s="169"/>
      <c r="F76" s="169"/>
    </row>
    <row r="77" customFormat="false" ht="15" hidden="false" customHeight="false" outlineLevel="0" collapsed="false">
      <c r="A77" s="22"/>
      <c r="B77" s="23"/>
      <c r="C77" s="23"/>
      <c r="D77" s="23"/>
      <c r="E77" s="169"/>
      <c r="F77" s="169"/>
    </row>
    <row r="78" customFormat="false" ht="15" hidden="false" customHeight="false" outlineLevel="0" collapsed="false">
      <c r="A78" s="22"/>
      <c r="B78" s="23"/>
      <c r="C78" s="23"/>
      <c r="D78" s="23"/>
      <c r="E78" s="169"/>
      <c r="F78" s="169"/>
    </row>
    <row r="79" customFormat="false" ht="15" hidden="false" customHeight="false" outlineLevel="0" collapsed="false">
      <c r="A79" s="22"/>
      <c r="B79" s="23"/>
      <c r="C79" s="23"/>
      <c r="D79" s="23"/>
      <c r="E79" s="169"/>
      <c r="F79" s="169"/>
    </row>
    <row r="80" customFormat="false" ht="15" hidden="false" customHeight="false" outlineLevel="0" collapsed="false">
      <c r="A80" s="22"/>
      <c r="B80" s="23"/>
      <c r="C80" s="23"/>
      <c r="D80" s="23"/>
      <c r="E80" s="169"/>
      <c r="F80" s="169"/>
    </row>
    <row r="81" customFormat="false" ht="15" hidden="false" customHeight="false" outlineLevel="0" collapsed="false">
      <c r="A81" s="22"/>
      <c r="B81" s="23"/>
      <c r="C81" s="23"/>
      <c r="D81" s="23"/>
      <c r="E81" s="169"/>
      <c r="F81" s="169"/>
    </row>
    <row r="82" customFormat="false" ht="15" hidden="false" customHeight="false" outlineLevel="0" collapsed="false">
      <c r="A82" s="22"/>
      <c r="B82" s="23"/>
      <c r="C82" s="23"/>
      <c r="D82" s="23"/>
      <c r="E82" s="169"/>
      <c r="F82" s="169"/>
    </row>
    <row r="83" customFormat="false" ht="15" hidden="false" customHeight="false" outlineLevel="0" collapsed="false">
      <c r="A83" s="22"/>
      <c r="B83" s="23"/>
      <c r="C83" s="23"/>
      <c r="D83" s="23"/>
      <c r="E83" s="169"/>
      <c r="F83" s="169"/>
    </row>
    <row r="84" customFormat="false" ht="15" hidden="false" customHeight="false" outlineLevel="0" collapsed="false">
      <c r="A84" s="22"/>
      <c r="B84" s="23"/>
      <c r="C84" s="23"/>
      <c r="D84" s="23"/>
      <c r="E84" s="169"/>
      <c r="F84" s="169"/>
    </row>
    <row r="85" customFormat="false" ht="15" hidden="false" customHeight="false" outlineLevel="0" collapsed="false">
      <c r="A85" s="22"/>
      <c r="B85" s="23"/>
      <c r="C85" s="23"/>
      <c r="D85" s="23"/>
      <c r="E85" s="169"/>
      <c r="F85" s="169"/>
    </row>
    <row r="86" customFormat="false" ht="15" hidden="false" customHeight="false" outlineLevel="0" collapsed="false">
      <c r="A86" s="22"/>
      <c r="B86" s="23"/>
      <c r="C86" s="23"/>
      <c r="D86" s="23"/>
      <c r="E86" s="169"/>
      <c r="F86" s="169"/>
    </row>
    <row r="87" customFormat="false" ht="15" hidden="false" customHeight="false" outlineLevel="0" collapsed="false">
      <c r="A87" s="22"/>
      <c r="B87" s="23"/>
      <c r="C87" s="23"/>
      <c r="D87" s="23"/>
      <c r="E87" s="169"/>
      <c r="F87" s="169"/>
    </row>
    <row r="88" customFormat="false" ht="15" hidden="false" customHeight="false" outlineLevel="0" collapsed="false">
      <c r="A88" s="22"/>
      <c r="B88" s="23"/>
      <c r="C88" s="23"/>
      <c r="D88" s="23"/>
      <c r="E88" s="169"/>
      <c r="F88" s="169"/>
    </row>
    <row r="89" customFormat="false" ht="15" hidden="false" customHeight="false" outlineLevel="0" collapsed="false">
      <c r="A89" s="22"/>
      <c r="B89" s="23"/>
      <c r="C89" s="23"/>
      <c r="D89" s="23"/>
      <c r="E89" s="169"/>
      <c r="F89" s="169"/>
    </row>
    <row r="90" customFormat="false" ht="15" hidden="false" customHeight="false" outlineLevel="0" collapsed="false">
      <c r="A90" s="22"/>
      <c r="B90" s="23"/>
      <c r="C90" s="23"/>
      <c r="D90" s="23"/>
      <c r="E90" s="169"/>
      <c r="F90" s="169"/>
    </row>
    <row r="91" customFormat="false" ht="15" hidden="false" customHeight="false" outlineLevel="0" collapsed="false">
      <c r="A91" s="22"/>
      <c r="B91" s="23"/>
      <c r="C91" s="23"/>
      <c r="D91" s="23"/>
      <c r="E91" s="169"/>
      <c r="F91" s="169"/>
    </row>
    <row r="92" customFormat="false" ht="15" hidden="false" customHeight="false" outlineLevel="0" collapsed="false">
      <c r="A92" s="22"/>
      <c r="B92" s="23"/>
      <c r="C92" s="23"/>
      <c r="D92" s="23"/>
      <c r="E92" s="169"/>
      <c r="F92" s="169"/>
    </row>
    <row r="93" customFormat="false" ht="15" hidden="false" customHeight="false" outlineLevel="0" collapsed="false">
      <c r="A93" s="22"/>
      <c r="B93" s="23"/>
      <c r="C93" s="23"/>
      <c r="D93" s="23"/>
      <c r="E93" s="169"/>
      <c r="F93" s="169"/>
    </row>
    <row r="94" customFormat="false" ht="15" hidden="false" customHeight="false" outlineLevel="0" collapsed="false">
      <c r="A94" s="22"/>
      <c r="B94" s="23"/>
      <c r="C94" s="23"/>
      <c r="D94" s="23"/>
      <c r="E94" s="169"/>
      <c r="F94" s="169"/>
    </row>
    <row r="95" customFormat="false" ht="15" hidden="false" customHeight="false" outlineLevel="0" collapsed="false">
      <c r="A95" s="22"/>
      <c r="B95" s="23"/>
      <c r="C95" s="23"/>
      <c r="D95" s="23"/>
      <c r="E95" s="169"/>
      <c r="F95" s="169"/>
    </row>
    <row r="96" customFormat="false" ht="15" hidden="false" customHeight="false" outlineLevel="0" collapsed="false">
      <c r="A96" s="22"/>
      <c r="B96" s="23"/>
      <c r="C96" s="23"/>
      <c r="D96" s="23"/>
      <c r="E96" s="169"/>
      <c r="F96" s="169"/>
    </row>
    <row r="97" customFormat="false" ht="15" hidden="false" customHeight="false" outlineLevel="0" collapsed="false">
      <c r="A97" s="22"/>
      <c r="B97" s="23"/>
      <c r="C97" s="23"/>
      <c r="D97" s="23"/>
      <c r="E97" s="169"/>
      <c r="F97" s="169"/>
    </row>
    <row r="98" customFormat="false" ht="15" hidden="false" customHeight="false" outlineLevel="0" collapsed="false">
      <c r="A98" s="22"/>
      <c r="B98" s="23"/>
      <c r="C98" s="23"/>
      <c r="D98" s="23"/>
      <c r="E98" s="169"/>
      <c r="F98" s="169"/>
    </row>
    <row r="99" customFormat="false" ht="15" hidden="false" customHeight="false" outlineLevel="0" collapsed="false">
      <c r="A99" s="22"/>
      <c r="B99" s="23"/>
      <c r="C99" s="23"/>
      <c r="D99" s="23"/>
      <c r="E99" s="169"/>
      <c r="F99" s="169"/>
    </row>
    <row r="100" customFormat="false" ht="15" hidden="false" customHeight="false" outlineLevel="0" collapsed="false">
      <c r="A100" s="22"/>
      <c r="B100" s="23"/>
      <c r="C100" s="23"/>
      <c r="D100" s="23"/>
      <c r="E100" s="169"/>
      <c r="F100" s="169"/>
    </row>
    <row r="101" customFormat="false" ht="15" hidden="false" customHeight="false" outlineLevel="0" collapsed="false">
      <c r="A101" s="22"/>
      <c r="B101" s="23"/>
      <c r="C101" s="23"/>
      <c r="D101" s="23"/>
      <c r="E101" s="169"/>
      <c r="F101" s="169"/>
    </row>
    <row r="102" customFormat="false" ht="15" hidden="false" customHeight="false" outlineLevel="0" collapsed="false">
      <c r="A102" s="22"/>
      <c r="B102" s="23"/>
      <c r="C102" s="23"/>
      <c r="D102" s="23"/>
      <c r="E102" s="169"/>
      <c r="F102" s="169"/>
    </row>
    <row r="103" customFormat="false" ht="15" hidden="false" customHeight="false" outlineLevel="0" collapsed="false">
      <c r="A103" s="22"/>
      <c r="B103" s="23"/>
      <c r="C103" s="23"/>
      <c r="D103" s="23"/>
      <c r="E103" s="169"/>
      <c r="F103" s="169"/>
    </row>
    <row r="104" customFormat="false" ht="15" hidden="false" customHeight="false" outlineLevel="0" collapsed="false">
      <c r="A104" s="22"/>
      <c r="B104" s="23"/>
      <c r="C104" s="23"/>
      <c r="D104" s="23"/>
      <c r="E104" s="169"/>
      <c r="F104" s="169"/>
    </row>
    <row r="105" customFormat="false" ht="15" hidden="false" customHeight="false" outlineLevel="0" collapsed="false">
      <c r="A105" s="22"/>
      <c r="B105" s="23"/>
      <c r="C105" s="23"/>
      <c r="D105" s="23"/>
      <c r="E105" s="169"/>
      <c r="F105" s="169"/>
    </row>
    <row r="106" customFormat="false" ht="15" hidden="false" customHeight="false" outlineLevel="0" collapsed="false">
      <c r="A106" s="22"/>
      <c r="B106" s="23"/>
      <c r="C106" s="23"/>
      <c r="D106" s="23"/>
      <c r="E106" s="169"/>
      <c r="F106" s="169"/>
    </row>
    <row r="107" customFormat="false" ht="15" hidden="false" customHeight="false" outlineLevel="0" collapsed="false">
      <c r="A107" s="22"/>
      <c r="B107" s="23"/>
      <c r="C107" s="23"/>
      <c r="D107" s="23"/>
      <c r="E107" s="169"/>
      <c r="F107" s="169"/>
    </row>
    <row r="108" customFormat="false" ht="15" hidden="false" customHeight="false" outlineLevel="0" collapsed="false">
      <c r="A108" s="22"/>
      <c r="B108" s="23"/>
      <c r="C108" s="23"/>
      <c r="D108" s="23"/>
      <c r="E108" s="169"/>
      <c r="F108" s="169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5" hidden="false" customHeight="false" outlineLevel="0" collapsed="false">
      <c r="A500" s="22"/>
      <c r="B500" s="22"/>
      <c r="C500" s="22"/>
      <c r="D500" s="22"/>
      <c r="E500" s="22"/>
      <c r="F50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9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1" min="20" style="0" width="11.53"/>
    <col collapsed="false" customWidth="true" hidden="false" outlineLevel="0" max="22" min="22" style="0" width="7.7"/>
    <col collapsed="false" customWidth="true" hidden="true" outlineLevel="0" max="26" min="23" style="0" width="11.53"/>
    <col collapsed="false" customWidth="false" hidden="true" outlineLevel="0" max="257" min="28" style="0" width="9.14"/>
  </cols>
  <sheetData>
    <row r="1" customFormat="false" ht="20.1" hidden="false" customHeight="true" outlineLevel="0" collapsed="false">
      <c r="A1" s="170"/>
      <c r="B1" s="4" t="s">
        <v>36</v>
      </c>
      <c r="C1" s="4"/>
      <c r="D1" s="4"/>
      <c r="E1" s="4"/>
      <c r="F1" s="4"/>
      <c r="G1" s="4"/>
      <c r="H1" s="4"/>
      <c r="I1" s="4" t="s">
        <v>33</v>
      </c>
      <c r="J1" s="170"/>
      <c r="K1" s="1"/>
      <c r="L1" s="1"/>
      <c r="M1" s="1"/>
      <c r="N1" s="1"/>
      <c r="O1" s="1"/>
      <c r="P1" s="18"/>
      <c r="Q1" s="22"/>
      <c r="R1" s="22"/>
      <c r="S1" s="1"/>
      <c r="V1" s="1"/>
      <c r="W1" s="0" t="n">
        <v>30.126</v>
      </c>
    </row>
    <row r="2" customFormat="false" ht="20.1" hidden="false" customHeight="true" outlineLevel="0" collapsed="false">
      <c r="A2" s="170"/>
      <c r="B2" s="4" t="s">
        <v>39</v>
      </c>
      <c r="C2" s="4"/>
      <c r="D2" s="4"/>
      <c r="E2" s="4"/>
      <c r="F2" s="4"/>
      <c r="G2" s="4"/>
      <c r="H2" s="4"/>
      <c r="I2" s="4" t="s">
        <v>31</v>
      </c>
      <c r="J2" s="170"/>
      <c r="K2" s="1"/>
      <c r="L2" s="1"/>
      <c r="M2" s="1"/>
      <c r="N2" s="1"/>
      <c r="O2" s="1"/>
      <c r="P2" s="18"/>
      <c r="Q2" s="22"/>
      <c r="R2" s="22"/>
      <c r="S2" s="1"/>
      <c r="V2" s="1"/>
    </row>
    <row r="3" customFormat="false" ht="20.1" hidden="false" customHeight="true" outlineLevel="0" collapsed="false">
      <c r="A3" s="170"/>
      <c r="B3" s="4" t="s">
        <v>40</v>
      </c>
      <c r="C3" s="4"/>
      <c r="D3" s="4"/>
      <c r="E3" s="4"/>
      <c r="F3" s="4"/>
      <c r="G3" s="4"/>
      <c r="H3" s="4"/>
      <c r="I3" s="4" t="s">
        <v>94</v>
      </c>
      <c r="J3" s="170"/>
      <c r="K3" s="1"/>
      <c r="L3" s="1"/>
      <c r="M3" s="1"/>
      <c r="N3" s="1"/>
      <c r="O3" s="1"/>
      <c r="P3" s="18" t="s">
        <v>35</v>
      </c>
      <c r="Q3" s="22"/>
      <c r="R3" s="22"/>
      <c r="S3" s="1"/>
      <c r="V3" s="1"/>
    </row>
    <row r="4" customFormat="false" ht="15" hidden="false" customHeight="false" outlineLevel="0" collapsed="false">
      <c r="A4" s="1"/>
      <c r="B4" s="18" t="s">
        <v>9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2"/>
      <c r="R4" s="22"/>
      <c r="S4" s="1"/>
      <c r="V4" s="1"/>
    </row>
    <row r="5" customFormat="false" ht="15" hidden="false" customHeight="false" outlineLevel="0" collapsed="false">
      <c r="A5" s="1"/>
      <c r="B5" s="171" t="s">
        <v>25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2"/>
      <c r="R5" s="22"/>
      <c r="S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2"/>
      <c r="R6" s="22"/>
      <c r="S6" s="1"/>
      <c r="V6" s="1"/>
    </row>
    <row r="7" customFormat="false" ht="15" hidden="false" customHeight="false" outlineLevel="0" collapsed="false">
      <c r="A7" s="24"/>
      <c r="B7" s="25" t="s">
        <v>7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2"/>
      <c r="S7" s="24"/>
      <c r="V7" s="24"/>
    </row>
    <row r="8" customFormat="false" ht="15.75" hidden="false" customHeight="false" outlineLevel="0" collapsed="false">
      <c r="A8" s="172" t="s">
        <v>96</v>
      </c>
      <c r="B8" s="172" t="s">
        <v>97</v>
      </c>
      <c r="C8" s="172" t="s">
        <v>98</v>
      </c>
      <c r="D8" s="172" t="s">
        <v>99</v>
      </c>
      <c r="E8" s="172" t="s">
        <v>100</v>
      </c>
      <c r="F8" s="172" t="s">
        <v>101</v>
      </c>
      <c r="G8" s="172" t="s">
        <v>42</v>
      </c>
      <c r="H8" s="172" t="s">
        <v>43</v>
      </c>
      <c r="I8" s="172" t="s">
        <v>102</v>
      </c>
      <c r="J8" s="172"/>
      <c r="K8" s="172"/>
      <c r="L8" s="172"/>
      <c r="M8" s="172"/>
      <c r="N8" s="172"/>
      <c r="O8" s="172"/>
      <c r="P8" s="172" t="s">
        <v>103</v>
      </c>
      <c r="Q8" s="173"/>
      <c r="R8" s="173"/>
      <c r="S8" s="172" t="s">
        <v>104</v>
      </c>
      <c r="T8" s="174"/>
      <c r="U8" s="174"/>
      <c r="V8" s="172" t="s">
        <v>105</v>
      </c>
      <c r="W8" s="175"/>
      <c r="X8" s="175"/>
      <c r="Y8" s="175"/>
      <c r="Z8" s="175"/>
    </row>
    <row r="9" customFormat="false" ht="15" hidden="false" customHeight="false" outlineLevel="0" collapsed="false">
      <c r="A9" s="176"/>
      <c r="B9" s="176"/>
      <c r="C9" s="177"/>
      <c r="D9" s="159" t="s">
        <v>83</v>
      </c>
      <c r="E9" s="176"/>
      <c r="F9" s="178"/>
      <c r="G9" s="161"/>
      <c r="H9" s="161"/>
      <c r="I9" s="161"/>
      <c r="J9" s="176"/>
      <c r="K9" s="176"/>
      <c r="L9" s="176"/>
      <c r="M9" s="176"/>
      <c r="N9" s="176"/>
      <c r="O9" s="176"/>
      <c r="P9" s="176"/>
      <c r="Q9" s="163"/>
      <c r="R9" s="163"/>
      <c r="S9" s="176"/>
      <c r="T9" s="15"/>
      <c r="U9" s="15"/>
      <c r="V9" s="176"/>
      <c r="W9" s="15"/>
      <c r="X9" s="15"/>
      <c r="Y9" s="15"/>
      <c r="Z9" s="15"/>
    </row>
    <row r="10" customFormat="false" ht="15" hidden="false" customHeight="false" outlineLevel="0" collapsed="false">
      <c r="A10" s="163"/>
      <c r="B10" s="163"/>
      <c r="C10" s="179" t="n">
        <v>1</v>
      </c>
      <c r="D10" s="179" t="s">
        <v>84</v>
      </c>
      <c r="E10" s="163"/>
      <c r="F10" s="180"/>
      <c r="G10" s="164"/>
      <c r="H10" s="164"/>
      <c r="I10" s="164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"/>
      <c r="U10" s="15"/>
      <c r="V10" s="163"/>
      <c r="W10" s="15"/>
      <c r="X10" s="15"/>
      <c r="Y10" s="15"/>
      <c r="Z10" s="15"/>
    </row>
    <row r="11" customFormat="false" ht="24.95" hidden="false" customHeight="true" outlineLevel="0" collapsed="false">
      <c r="A11" s="181"/>
      <c r="B11" s="182" t="s">
        <v>106</v>
      </c>
      <c r="C11" s="183" t="s">
        <v>253</v>
      </c>
      <c r="D11" s="182" t="s">
        <v>254</v>
      </c>
      <c r="E11" s="182" t="s">
        <v>109</v>
      </c>
      <c r="F11" s="184" t="n">
        <v>48.75</v>
      </c>
      <c r="G11" s="185"/>
      <c r="H11" s="185"/>
      <c r="I11" s="186" t="n">
        <f aca="false">ROUND(F11*(G11+H11),2)</f>
        <v>0</v>
      </c>
      <c r="J11" s="182" t="n">
        <f aca="false">ROUND(F11*(N11),2)</f>
        <v>0</v>
      </c>
      <c r="K11" s="163" t="n">
        <f aca="false">ROUND(F11*(O11),2)</f>
        <v>0</v>
      </c>
      <c r="L11" s="163" t="n">
        <f aca="false">ROUND(F11*(G11),2)</f>
        <v>0</v>
      </c>
      <c r="M11" s="163" t="n">
        <f aca="false">ROUND(F11*(H11),2)</f>
        <v>0</v>
      </c>
      <c r="N11" s="163" t="n">
        <v>0</v>
      </c>
      <c r="O11" s="163"/>
      <c r="P11" s="180"/>
      <c r="Q11" s="180"/>
      <c r="R11" s="180"/>
      <c r="S11" s="163" t="n">
        <f aca="false">ROUND(F11*(P11),3)</f>
        <v>0</v>
      </c>
      <c r="T11" s="15"/>
      <c r="U11" s="15"/>
      <c r="V11" s="180"/>
      <c r="Z11" s="0" t="n">
        <v>0</v>
      </c>
    </row>
    <row r="12" customFormat="false" ht="24.95" hidden="false" customHeight="true" outlineLevel="0" collapsed="false">
      <c r="A12" s="181"/>
      <c r="B12" s="182" t="s">
        <v>106</v>
      </c>
      <c r="C12" s="183" t="s">
        <v>255</v>
      </c>
      <c r="D12" s="182" t="s">
        <v>256</v>
      </c>
      <c r="E12" s="182" t="s">
        <v>109</v>
      </c>
      <c r="F12" s="184" t="n">
        <v>48.75</v>
      </c>
      <c r="G12" s="185"/>
      <c r="H12" s="185"/>
      <c r="I12" s="186" t="n">
        <f aca="false">ROUND(F12*(G12+H12),2)</f>
        <v>0</v>
      </c>
      <c r="J12" s="182" t="n">
        <f aca="false">ROUND(F12*(N12),2)</f>
        <v>0</v>
      </c>
      <c r="K12" s="163" t="n">
        <f aca="false">ROUND(F12*(O12),2)</f>
        <v>0</v>
      </c>
      <c r="L12" s="163" t="n">
        <f aca="false">ROUND(F12*(G12),2)</f>
        <v>0</v>
      </c>
      <c r="M12" s="163" t="n">
        <f aca="false">ROUND(F12*(H12),2)</f>
        <v>0</v>
      </c>
      <c r="N12" s="163" t="n">
        <v>0</v>
      </c>
      <c r="O12" s="163"/>
      <c r="P12" s="180"/>
      <c r="Q12" s="180"/>
      <c r="R12" s="180"/>
      <c r="S12" s="163" t="n">
        <f aca="false">ROUND(F12*(P12),3)</f>
        <v>0</v>
      </c>
      <c r="T12" s="15"/>
      <c r="U12" s="15"/>
      <c r="V12" s="180"/>
      <c r="Z12" s="0" t="n">
        <v>0</v>
      </c>
    </row>
    <row r="13" customFormat="false" ht="24.95" hidden="false" customHeight="true" outlineLevel="0" collapsed="false">
      <c r="A13" s="181"/>
      <c r="B13" s="182" t="s">
        <v>106</v>
      </c>
      <c r="C13" s="183" t="s">
        <v>116</v>
      </c>
      <c r="D13" s="182" t="s">
        <v>117</v>
      </c>
      <c r="E13" s="182" t="s">
        <v>109</v>
      </c>
      <c r="F13" s="184" t="n">
        <v>48.75</v>
      </c>
      <c r="G13" s="185"/>
      <c r="H13" s="185"/>
      <c r="I13" s="186" t="n">
        <f aca="false">ROUND(F13*(G13+H13),2)</f>
        <v>0</v>
      </c>
      <c r="J13" s="182" t="n">
        <f aca="false">ROUND(F13*(N13),2)</f>
        <v>0</v>
      </c>
      <c r="K13" s="163" t="n">
        <f aca="false">ROUND(F13*(O13),2)</f>
        <v>0</v>
      </c>
      <c r="L13" s="163" t="n">
        <f aca="false">ROUND(F13*(G13),2)</f>
        <v>0</v>
      </c>
      <c r="M13" s="163" t="n">
        <f aca="false">ROUND(F13*(H13),2)</f>
        <v>0</v>
      </c>
      <c r="N13" s="163" t="n">
        <v>0</v>
      </c>
      <c r="O13" s="163"/>
      <c r="P13" s="180"/>
      <c r="Q13" s="180"/>
      <c r="R13" s="180"/>
      <c r="S13" s="163" t="n">
        <f aca="false">ROUND(F13*(P13),3)</f>
        <v>0</v>
      </c>
      <c r="T13" s="15"/>
      <c r="U13" s="15"/>
      <c r="V13" s="180"/>
      <c r="Z13" s="0" t="n">
        <v>0</v>
      </c>
    </row>
    <row r="14" customFormat="false" ht="24.95" hidden="false" customHeight="true" outlineLevel="0" collapsed="false">
      <c r="A14" s="181"/>
      <c r="B14" s="182" t="s">
        <v>106</v>
      </c>
      <c r="C14" s="183" t="s">
        <v>257</v>
      </c>
      <c r="D14" s="182" t="s">
        <v>258</v>
      </c>
      <c r="E14" s="182" t="s">
        <v>109</v>
      </c>
      <c r="F14" s="184" t="n">
        <v>44.45</v>
      </c>
      <c r="G14" s="185"/>
      <c r="H14" s="185"/>
      <c r="I14" s="186" t="n">
        <f aca="false">ROUND(F14*(G14+H14),2)</f>
        <v>0</v>
      </c>
      <c r="J14" s="182" t="n">
        <f aca="false">ROUND(F14*(N14),2)</f>
        <v>0</v>
      </c>
      <c r="K14" s="163" t="n">
        <f aca="false">ROUND(F14*(O14),2)</f>
        <v>0</v>
      </c>
      <c r="L14" s="163" t="n">
        <f aca="false">ROUND(F14*(G14),2)</f>
        <v>0</v>
      </c>
      <c r="M14" s="163" t="n">
        <f aca="false">ROUND(F14*(H14),2)</f>
        <v>0</v>
      </c>
      <c r="N14" s="163" t="n">
        <v>0</v>
      </c>
      <c r="O14" s="163"/>
      <c r="P14" s="180"/>
      <c r="Q14" s="180"/>
      <c r="R14" s="180"/>
      <c r="S14" s="163" t="n">
        <f aca="false">ROUND(F14*(P14),3)</f>
        <v>0</v>
      </c>
      <c r="T14" s="15"/>
      <c r="U14" s="15"/>
      <c r="V14" s="180"/>
      <c r="Z14" s="0" t="n">
        <v>0</v>
      </c>
    </row>
    <row r="15" customFormat="false" ht="24.95" hidden="false" customHeight="true" outlineLevel="0" collapsed="false">
      <c r="A15" s="181"/>
      <c r="B15" s="182" t="s">
        <v>106</v>
      </c>
      <c r="C15" s="183" t="s">
        <v>126</v>
      </c>
      <c r="D15" s="182" t="s">
        <v>259</v>
      </c>
      <c r="E15" s="182" t="s">
        <v>128</v>
      </c>
      <c r="F15" s="184" t="n">
        <v>97.5</v>
      </c>
      <c r="G15" s="185"/>
      <c r="H15" s="185"/>
      <c r="I15" s="186" t="n">
        <f aca="false">ROUND(F15*(G15+H15),2)</f>
        <v>0</v>
      </c>
      <c r="J15" s="182" t="n">
        <f aca="false">ROUND(F15*(N15),2)</f>
        <v>0</v>
      </c>
      <c r="K15" s="163" t="n">
        <f aca="false">ROUND(F15*(O15),2)</f>
        <v>0</v>
      </c>
      <c r="L15" s="163" t="n">
        <f aca="false">ROUND(F15*(G15),2)</f>
        <v>0</v>
      </c>
      <c r="M15" s="163" t="n">
        <f aca="false">ROUND(F15*(H15),2)</f>
        <v>0</v>
      </c>
      <c r="N15" s="163" t="n">
        <v>0</v>
      </c>
      <c r="O15" s="163"/>
      <c r="P15" s="180"/>
      <c r="Q15" s="180"/>
      <c r="R15" s="180"/>
      <c r="S15" s="163" t="n">
        <f aca="false">ROUND(F15*(P15),3)</f>
        <v>0</v>
      </c>
      <c r="T15" s="15"/>
      <c r="U15" s="15"/>
      <c r="V15" s="180"/>
      <c r="Z15" s="0" t="n">
        <v>0</v>
      </c>
    </row>
    <row r="16" customFormat="false" ht="24.95" hidden="false" customHeight="true" outlineLevel="0" collapsed="false">
      <c r="A16" s="181"/>
      <c r="B16" s="182" t="s">
        <v>106</v>
      </c>
      <c r="C16" s="183" t="s">
        <v>260</v>
      </c>
      <c r="D16" s="182" t="s">
        <v>261</v>
      </c>
      <c r="E16" s="182" t="s">
        <v>109</v>
      </c>
      <c r="F16" s="184" t="n">
        <v>44.45</v>
      </c>
      <c r="G16" s="185"/>
      <c r="H16" s="185"/>
      <c r="I16" s="186" t="n">
        <f aca="false">ROUND(F16*(G16+H16),2)</f>
        <v>0</v>
      </c>
      <c r="J16" s="182" t="n">
        <f aca="false">ROUND(F16*(N16),2)</f>
        <v>0</v>
      </c>
      <c r="K16" s="163" t="n">
        <f aca="false">ROUND(F16*(O16),2)</f>
        <v>0</v>
      </c>
      <c r="L16" s="163" t="n">
        <f aca="false">ROUND(F16*(G16),2)</f>
        <v>0</v>
      </c>
      <c r="M16" s="163" t="n">
        <f aca="false">ROUND(F16*(H16),2)</f>
        <v>0</v>
      </c>
      <c r="N16" s="163" t="n">
        <v>0</v>
      </c>
      <c r="O16" s="163"/>
      <c r="P16" s="180"/>
      <c r="Q16" s="180"/>
      <c r="R16" s="180"/>
      <c r="S16" s="163" t="n">
        <f aca="false">ROUND(F16*(P16),3)</f>
        <v>0</v>
      </c>
      <c r="T16" s="15"/>
      <c r="U16" s="15"/>
      <c r="V16" s="180"/>
      <c r="Z16" s="0" t="n">
        <v>0</v>
      </c>
    </row>
    <row r="17" customFormat="false" ht="24.95" hidden="false" customHeight="true" outlineLevel="0" collapsed="false">
      <c r="A17" s="181"/>
      <c r="B17" s="182" t="s">
        <v>106</v>
      </c>
      <c r="C17" s="183" t="s">
        <v>124</v>
      </c>
      <c r="D17" s="182" t="s">
        <v>125</v>
      </c>
      <c r="E17" s="182" t="s">
        <v>109</v>
      </c>
      <c r="F17" s="184" t="n">
        <v>44.45</v>
      </c>
      <c r="G17" s="185"/>
      <c r="H17" s="185"/>
      <c r="I17" s="186" t="n">
        <f aca="false">ROUND(F17*(G17+H17),2)</f>
        <v>0</v>
      </c>
      <c r="J17" s="182" t="n">
        <f aca="false">ROUND(F17*(N17),2)</f>
        <v>0</v>
      </c>
      <c r="K17" s="163" t="n">
        <f aca="false">ROUND(F17*(O17),2)</f>
        <v>0</v>
      </c>
      <c r="L17" s="163" t="n">
        <f aca="false">ROUND(F17*(G17),2)</f>
        <v>0</v>
      </c>
      <c r="M17" s="163" t="n">
        <f aca="false">ROUND(F17*(H17),2)</f>
        <v>0</v>
      </c>
      <c r="N17" s="163" t="n">
        <v>0</v>
      </c>
      <c r="O17" s="163"/>
      <c r="P17" s="180"/>
      <c r="Q17" s="180"/>
      <c r="R17" s="180"/>
      <c r="S17" s="163" t="n">
        <f aca="false">ROUND(F17*(P17),3)</f>
        <v>0</v>
      </c>
      <c r="T17" s="15"/>
      <c r="U17" s="15"/>
      <c r="V17" s="180"/>
      <c r="Z17" s="0" t="n">
        <v>0</v>
      </c>
    </row>
    <row r="18" customFormat="false" ht="24.95" hidden="false" customHeight="true" outlineLevel="0" collapsed="false">
      <c r="A18" s="181"/>
      <c r="B18" s="182" t="s">
        <v>106</v>
      </c>
      <c r="C18" s="183" t="s">
        <v>262</v>
      </c>
      <c r="D18" s="182" t="s">
        <v>263</v>
      </c>
      <c r="E18" s="182" t="s">
        <v>109</v>
      </c>
      <c r="F18" s="184" t="n">
        <v>4.3</v>
      </c>
      <c r="G18" s="185"/>
      <c r="H18" s="185"/>
      <c r="I18" s="186" t="n">
        <f aca="false">ROUND(F18*(G18+H18),2)</f>
        <v>0</v>
      </c>
      <c r="J18" s="182" t="n">
        <f aca="false">ROUND(F18*(N18),2)</f>
        <v>0</v>
      </c>
      <c r="K18" s="163" t="n">
        <f aca="false">ROUND(F18*(O18),2)</f>
        <v>0</v>
      </c>
      <c r="L18" s="163" t="n">
        <f aca="false">ROUND(F18*(G18),2)</f>
        <v>0</v>
      </c>
      <c r="M18" s="163" t="n">
        <f aca="false">ROUND(F18*(H18),2)</f>
        <v>0</v>
      </c>
      <c r="N18" s="163" t="n">
        <v>0</v>
      </c>
      <c r="O18" s="163"/>
      <c r="P18" s="180"/>
      <c r="Q18" s="180"/>
      <c r="R18" s="180"/>
      <c r="S18" s="163" t="n">
        <f aca="false">ROUND(F18*(P18),3)</f>
        <v>0</v>
      </c>
      <c r="T18" s="15"/>
      <c r="U18" s="15"/>
      <c r="V18" s="180"/>
      <c r="Z18" s="0" t="n">
        <v>0</v>
      </c>
    </row>
    <row r="19" customFormat="false" ht="15" hidden="false" customHeight="false" outlineLevel="0" collapsed="false">
      <c r="A19" s="163"/>
      <c r="B19" s="163"/>
      <c r="C19" s="179" t="n">
        <v>1</v>
      </c>
      <c r="D19" s="179" t="s">
        <v>84</v>
      </c>
      <c r="E19" s="163"/>
      <c r="F19" s="180"/>
      <c r="G19" s="167" t="n">
        <f aca="false">ROUND((SUM(L10:L18))/1,2)</f>
        <v>0</v>
      </c>
      <c r="H19" s="167" t="n">
        <f aca="false">ROUND((SUM(M10:M18))/1,2)</f>
        <v>0</v>
      </c>
      <c r="I19" s="167" t="n">
        <f aca="false">ROUND((SUM(I10:I18))/1,2)</f>
        <v>0</v>
      </c>
      <c r="J19" s="163"/>
      <c r="K19" s="163"/>
      <c r="L19" s="163" t="n">
        <f aca="false">ROUND((SUM(L10:L18))/1,2)</f>
        <v>0</v>
      </c>
      <c r="M19" s="163" t="n">
        <f aca="false">ROUND((SUM(M10:M18))/1,2)</f>
        <v>0</v>
      </c>
      <c r="N19" s="163"/>
      <c r="O19" s="163"/>
      <c r="P19" s="187"/>
      <c r="Q19" s="163"/>
      <c r="R19" s="163"/>
      <c r="S19" s="187" t="n">
        <f aca="false">ROUND((SUM(S10:S18))/1,2)</f>
        <v>0</v>
      </c>
      <c r="T19" s="15"/>
      <c r="U19" s="15"/>
      <c r="V19" s="166" t="n">
        <f aca="false">ROUND((SUM(V10:V18))/1,2)</f>
        <v>0</v>
      </c>
      <c r="W19" s="15"/>
      <c r="X19" s="15"/>
      <c r="Y19" s="15"/>
      <c r="Z19" s="15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188"/>
      <c r="G20" s="23"/>
      <c r="H20" s="23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2"/>
      <c r="V20" s="22"/>
    </row>
    <row r="21" customFormat="false" ht="15" hidden="false" customHeight="false" outlineLevel="0" collapsed="false">
      <c r="A21" s="163"/>
      <c r="B21" s="163"/>
      <c r="C21" s="179" t="n">
        <v>4</v>
      </c>
      <c r="D21" s="179" t="s">
        <v>86</v>
      </c>
      <c r="E21" s="163"/>
      <c r="F21" s="180"/>
      <c r="G21" s="164"/>
      <c r="H21" s="164"/>
      <c r="I21" s="164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"/>
      <c r="U21" s="15"/>
      <c r="V21" s="163"/>
      <c r="W21" s="15"/>
      <c r="X21" s="15"/>
      <c r="Y21" s="15"/>
      <c r="Z21" s="15"/>
    </row>
    <row r="22" customFormat="false" ht="24.95" hidden="false" customHeight="true" outlineLevel="0" collapsed="false">
      <c r="A22" s="189"/>
      <c r="B22" s="190" t="s">
        <v>129</v>
      </c>
      <c r="C22" s="191" t="s">
        <v>130</v>
      </c>
      <c r="D22" s="190" t="s">
        <v>264</v>
      </c>
      <c r="E22" s="190" t="s">
        <v>128</v>
      </c>
      <c r="F22" s="192" t="n">
        <v>112.125</v>
      </c>
      <c r="G22" s="193"/>
      <c r="H22" s="193"/>
      <c r="I22" s="194" t="n">
        <f aca="false">ROUND(F22*(G22+H22),2)</f>
        <v>0</v>
      </c>
      <c r="J22" s="190" t="n">
        <f aca="false">ROUND(F22*(N22),2)</f>
        <v>0</v>
      </c>
      <c r="K22" s="195" t="n">
        <f aca="false">ROUND(F22*(O22),2)</f>
        <v>0</v>
      </c>
      <c r="L22" s="195" t="n">
        <f aca="false">ROUND(F22*(G22),2)</f>
        <v>0</v>
      </c>
      <c r="M22" s="195" t="n">
        <f aca="false">ROUND(F22*(H22),2)</f>
        <v>0</v>
      </c>
      <c r="N22" s="195" t="n">
        <v>0</v>
      </c>
      <c r="O22" s="195"/>
      <c r="P22" s="196"/>
      <c r="Q22" s="196"/>
      <c r="R22" s="196"/>
      <c r="S22" s="195" t="n">
        <f aca="false">ROUND(F22*(P22),3)</f>
        <v>0</v>
      </c>
      <c r="T22" s="197"/>
      <c r="U22" s="197"/>
      <c r="V22" s="196"/>
      <c r="Z22" s="0" t="n">
        <v>0</v>
      </c>
    </row>
    <row r="23" customFormat="false" ht="24.95" hidden="false" customHeight="true" outlineLevel="0" collapsed="false">
      <c r="A23" s="181"/>
      <c r="B23" s="182" t="s">
        <v>132</v>
      </c>
      <c r="C23" s="183" t="s">
        <v>133</v>
      </c>
      <c r="D23" s="182" t="s">
        <v>265</v>
      </c>
      <c r="E23" s="182" t="s">
        <v>128</v>
      </c>
      <c r="F23" s="184" t="n">
        <v>97.5</v>
      </c>
      <c r="G23" s="185"/>
      <c r="H23" s="185"/>
      <c r="I23" s="186" t="n">
        <f aca="false">ROUND(F23*(G23+H23),2)</f>
        <v>0</v>
      </c>
      <c r="J23" s="182" t="n">
        <f aca="false">ROUND(F23*(N23),2)</f>
        <v>0</v>
      </c>
      <c r="K23" s="163" t="n">
        <f aca="false">ROUND(F23*(O23),2)</f>
        <v>0</v>
      </c>
      <c r="L23" s="163" t="n">
        <f aca="false">ROUND(F23*(G23),2)</f>
        <v>0</v>
      </c>
      <c r="M23" s="163" t="n">
        <f aca="false">ROUND(F23*(H23),2)</f>
        <v>0</v>
      </c>
      <c r="N23" s="163" t="n">
        <v>0</v>
      </c>
      <c r="O23" s="163"/>
      <c r="P23" s="180" t="n">
        <v>0.00028</v>
      </c>
      <c r="Q23" s="180"/>
      <c r="R23" s="180" t="n">
        <v>0.00028</v>
      </c>
      <c r="S23" s="163" t="n">
        <f aca="false">ROUND(F23*(P23),3)</f>
        <v>0.027</v>
      </c>
      <c r="T23" s="15"/>
      <c r="U23" s="15"/>
      <c r="V23" s="180"/>
      <c r="Z23" s="0" t="n">
        <v>0</v>
      </c>
    </row>
    <row r="24" customFormat="false" ht="15" hidden="false" customHeight="false" outlineLevel="0" collapsed="false">
      <c r="A24" s="163"/>
      <c r="B24" s="163"/>
      <c r="C24" s="179" t="n">
        <v>4</v>
      </c>
      <c r="D24" s="179" t="s">
        <v>86</v>
      </c>
      <c r="E24" s="163"/>
      <c r="F24" s="180"/>
      <c r="G24" s="167" t="n">
        <f aca="false">ROUND((SUM(L21:L23))/1,2)</f>
        <v>0</v>
      </c>
      <c r="H24" s="167" t="n">
        <f aca="false">ROUND((SUM(M21:M23))/1,2)</f>
        <v>0</v>
      </c>
      <c r="I24" s="167" t="n">
        <f aca="false">ROUND((SUM(I21:I23))/1,2)</f>
        <v>0</v>
      </c>
      <c r="J24" s="163"/>
      <c r="K24" s="163"/>
      <c r="L24" s="163" t="n">
        <f aca="false">ROUND((SUM(L21:L23))/1,2)</f>
        <v>0</v>
      </c>
      <c r="M24" s="163" t="n">
        <f aca="false">ROUND((SUM(M21:M23))/1,2)</f>
        <v>0</v>
      </c>
      <c r="N24" s="163"/>
      <c r="O24" s="163"/>
      <c r="P24" s="187"/>
      <c r="Q24" s="163"/>
      <c r="R24" s="163"/>
      <c r="S24" s="187" t="n">
        <f aca="false">ROUND((SUM(S21:S23))/1,2)</f>
        <v>0.03</v>
      </c>
      <c r="T24" s="15"/>
      <c r="U24" s="15"/>
      <c r="V24" s="166" t="n">
        <f aca="false">ROUND((SUM(V21:V23))/1,2)</f>
        <v>0</v>
      </c>
      <c r="W24" s="15"/>
      <c r="X24" s="15"/>
      <c r="Y24" s="15"/>
      <c r="Z24" s="15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188"/>
      <c r="G25" s="23"/>
      <c r="H25" s="23"/>
      <c r="I25" s="23"/>
      <c r="J25" s="22"/>
      <c r="K25" s="22"/>
      <c r="L25" s="22"/>
      <c r="M25" s="22"/>
      <c r="N25" s="22"/>
      <c r="O25" s="22"/>
      <c r="P25" s="22"/>
      <c r="Q25" s="22"/>
      <c r="R25" s="22"/>
      <c r="S25" s="22"/>
      <c r="V25" s="22"/>
    </row>
    <row r="26" customFormat="false" ht="15" hidden="false" customHeight="false" outlineLevel="0" collapsed="false">
      <c r="A26" s="163"/>
      <c r="B26" s="163"/>
      <c r="C26" s="179" t="n">
        <v>5</v>
      </c>
      <c r="D26" s="179" t="s">
        <v>87</v>
      </c>
      <c r="E26" s="163"/>
      <c r="F26" s="180"/>
      <c r="G26" s="164"/>
      <c r="H26" s="164"/>
      <c r="I26" s="164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5"/>
      <c r="U26" s="15"/>
      <c r="V26" s="163"/>
      <c r="W26" s="15"/>
      <c r="X26" s="15"/>
      <c r="Y26" s="15"/>
      <c r="Z26" s="15"/>
    </row>
    <row r="27" customFormat="false" ht="35.1" hidden="false" customHeight="true" outlineLevel="0" collapsed="false">
      <c r="A27" s="181"/>
      <c r="B27" s="182" t="s">
        <v>148</v>
      </c>
      <c r="C27" s="183" t="s">
        <v>149</v>
      </c>
      <c r="D27" s="182" t="s">
        <v>266</v>
      </c>
      <c r="E27" s="182" t="s">
        <v>128</v>
      </c>
      <c r="F27" s="184" t="n">
        <v>97.5</v>
      </c>
      <c r="G27" s="185"/>
      <c r="H27" s="185"/>
      <c r="I27" s="186" t="n">
        <f aca="false">ROUND(F27*(G27+H27),2)</f>
        <v>0</v>
      </c>
      <c r="J27" s="182" t="n">
        <f aca="false">ROUND(F27*(N27),2)</f>
        <v>0</v>
      </c>
      <c r="K27" s="163" t="n">
        <f aca="false">ROUND(F27*(O27),2)</f>
        <v>0</v>
      </c>
      <c r="L27" s="163" t="n">
        <f aca="false">ROUND(F27*(G27),2)</f>
        <v>0</v>
      </c>
      <c r="M27" s="163" t="n">
        <f aca="false">ROUND(F27*(H27),2)</f>
        <v>0</v>
      </c>
      <c r="N27" s="163" t="n">
        <v>0</v>
      </c>
      <c r="O27" s="163"/>
      <c r="P27" s="180" t="n">
        <v>0.08096</v>
      </c>
      <c r="Q27" s="180"/>
      <c r="R27" s="180" t="n">
        <v>0.08096</v>
      </c>
      <c r="S27" s="163" t="n">
        <f aca="false">ROUND(F27*(P27),3)</f>
        <v>7.894</v>
      </c>
      <c r="T27" s="15"/>
      <c r="U27" s="15"/>
      <c r="V27" s="180"/>
      <c r="Z27" s="0" t="n">
        <v>0</v>
      </c>
    </row>
    <row r="28" customFormat="false" ht="24.95" hidden="false" customHeight="true" outlineLevel="0" collapsed="false">
      <c r="A28" s="189"/>
      <c r="B28" s="190" t="s">
        <v>247</v>
      </c>
      <c r="C28" s="191" t="s">
        <v>267</v>
      </c>
      <c r="D28" s="190" t="s">
        <v>268</v>
      </c>
      <c r="E28" s="190" t="s">
        <v>128</v>
      </c>
      <c r="F28" s="192" t="n">
        <v>107.25</v>
      </c>
      <c r="G28" s="193"/>
      <c r="H28" s="193"/>
      <c r="I28" s="194" t="n">
        <f aca="false">ROUND(F28*(G28+H28),2)</f>
        <v>0</v>
      </c>
      <c r="J28" s="190" t="n">
        <f aca="false">ROUND(F28*(N28),2)</f>
        <v>0</v>
      </c>
      <c r="K28" s="195" t="n">
        <f aca="false">ROUND(F28*(O28),2)</f>
        <v>0</v>
      </c>
      <c r="L28" s="195" t="n">
        <f aca="false">ROUND(F28*(G28),2)</f>
        <v>0</v>
      </c>
      <c r="M28" s="195" t="n">
        <f aca="false">ROUND(F28*(H28),2)</f>
        <v>0</v>
      </c>
      <c r="N28" s="195" t="n">
        <v>0</v>
      </c>
      <c r="O28" s="195"/>
      <c r="P28" s="196" t="n">
        <v>0.0195</v>
      </c>
      <c r="Q28" s="196"/>
      <c r="R28" s="196" t="n">
        <v>0.0195</v>
      </c>
      <c r="S28" s="195" t="n">
        <f aca="false">ROUND(F28*(P28),3)</f>
        <v>2.091</v>
      </c>
      <c r="T28" s="197"/>
      <c r="U28" s="197"/>
      <c r="V28" s="196"/>
      <c r="Z28" s="0" t="n">
        <v>0</v>
      </c>
    </row>
    <row r="29" customFormat="false" ht="24.95" hidden="false" customHeight="true" outlineLevel="0" collapsed="false">
      <c r="A29" s="181"/>
      <c r="B29" s="182" t="s">
        <v>148</v>
      </c>
      <c r="C29" s="183" t="s">
        <v>269</v>
      </c>
      <c r="D29" s="182" t="s">
        <v>270</v>
      </c>
      <c r="E29" s="182" t="s">
        <v>128</v>
      </c>
      <c r="F29" s="184" t="n">
        <v>97.5</v>
      </c>
      <c r="G29" s="185"/>
      <c r="H29" s="185"/>
      <c r="I29" s="186" t="n">
        <f aca="false">ROUND(F29*(G29+H29),2)</f>
        <v>0</v>
      </c>
      <c r="J29" s="182" t="n">
        <f aca="false">ROUND(F29*(N29),2)</f>
        <v>0</v>
      </c>
      <c r="K29" s="163" t="n">
        <f aca="false">ROUND(F29*(O29),2)</f>
        <v>0</v>
      </c>
      <c r="L29" s="163" t="n">
        <f aca="false">ROUND(F29*(G29),2)</f>
        <v>0</v>
      </c>
      <c r="M29" s="163" t="n">
        <f aca="false">ROUND(F29*(H29),2)</f>
        <v>0</v>
      </c>
      <c r="N29" s="163" t="n">
        <v>0</v>
      </c>
      <c r="O29" s="163"/>
      <c r="P29" s="180" t="n">
        <v>0.0006</v>
      </c>
      <c r="Q29" s="180"/>
      <c r="R29" s="180" t="n">
        <v>0.0006</v>
      </c>
      <c r="S29" s="163" t="n">
        <f aca="false">ROUND(F29*(P29),3)</f>
        <v>0.059</v>
      </c>
      <c r="T29" s="15"/>
      <c r="U29" s="15"/>
      <c r="V29" s="180"/>
      <c r="Z29" s="0" t="n">
        <v>0</v>
      </c>
    </row>
    <row r="30" customFormat="false" ht="24.95" hidden="false" customHeight="true" outlineLevel="0" collapsed="false">
      <c r="A30" s="181"/>
      <c r="B30" s="182" t="s">
        <v>148</v>
      </c>
      <c r="C30" s="183" t="s">
        <v>271</v>
      </c>
      <c r="D30" s="182" t="s">
        <v>272</v>
      </c>
      <c r="E30" s="182" t="s">
        <v>128</v>
      </c>
      <c r="F30" s="184" t="n">
        <v>97.5</v>
      </c>
      <c r="G30" s="185"/>
      <c r="H30" s="185"/>
      <c r="I30" s="186" t="n">
        <f aca="false">ROUND(F30*(G30+H30),2)</f>
        <v>0</v>
      </c>
      <c r="J30" s="182" t="n">
        <f aca="false">ROUND(F30*(N30),2)</f>
        <v>0</v>
      </c>
      <c r="K30" s="163" t="n">
        <f aca="false">ROUND(F30*(O30),2)</f>
        <v>0</v>
      </c>
      <c r="L30" s="163" t="n">
        <f aca="false">ROUND(F30*(G30),2)</f>
        <v>0</v>
      </c>
      <c r="M30" s="163" t="n">
        <f aca="false">ROUND(F30*(H30),2)</f>
        <v>0</v>
      </c>
      <c r="N30" s="163" t="n">
        <v>0</v>
      </c>
      <c r="O30" s="163"/>
      <c r="P30" s="180" t="n">
        <v>0.36834</v>
      </c>
      <c r="Q30" s="180"/>
      <c r="R30" s="180" t="n">
        <v>0.36834</v>
      </c>
      <c r="S30" s="163" t="n">
        <f aca="false">ROUND(F30*(P30),3)</f>
        <v>35.913</v>
      </c>
      <c r="T30" s="15"/>
      <c r="U30" s="15"/>
      <c r="V30" s="180"/>
      <c r="Z30" s="0" t="n">
        <v>0</v>
      </c>
    </row>
    <row r="31" customFormat="false" ht="15" hidden="false" customHeight="false" outlineLevel="0" collapsed="false">
      <c r="A31" s="163"/>
      <c r="B31" s="163"/>
      <c r="C31" s="179" t="n">
        <v>5</v>
      </c>
      <c r="D31" s="179" t="s">
        <v>87</v>
      </c>
      <c r="E31" s="163"/>
      <c r="F31" s="180"/>
      <c r="G31" s="167" t="n">
        <f aca="false">ROUND((SUM(L26:L30))/1,2)</f>
        <v>0</v>
      </c>
      <c r="H31" s="167" t="n">
        <f aca="false">ROUND((SUM(M26:M30))/1,2)</f>
        <v>0</v>
      </c>
      <c r="I31" s="167" t="n">
        <f aca="false">ROUND((SUM(I26:I30))/1,2)</f>
        <v>0</v>
      </c>
      <c r="J31" s="163"/>
      <c r="K31" s="163"/>
      <c r="L31" s="163" t="n">
        <f aca="false">ROUND((SUM(L26:L30))/1,2)</f>
        <v>0</v>
      </c>
      <c r="M31" s="163" t="n">
        <f aca="false">ROUND((SUM(M26:M30))/1,2)</f>
        <v>0</v>
      </c>
      <c r="N31" s="163"/>
      <c r="O31" s="163"/>
      <c r="P31" s="187"/>
      <c r="Q31" s="163"/>
      <c r="R31" s="163"/>
      <c r="S31" s="187" t="n">
        <f aca="false">ROUND((SUM(S26:S30))/1,2)</f>
        <v>45.96</v>
      </c>
      <c r="T31" s="15"/>
      <c r="U31" s="15"/>
      <c r="V31" s="166" t="n">
        <f aca="false">ROUND((SUM(V26:V30))/1,2)</f>
        <v>0</v>
      </c>
      <c r="W31" s="15"/>
      <c r="X31" s="15"/>
      <c r="Y31" s="15"/>
      <c r="Z31" s="15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188"/>
      <c r="G32" s="23"/>
      <c r="H32" s="23"/>
      <c r="I32" s="23"/>
      <c r="J32" s="22"/>
      <c r="K32" s="22"/>
      <c r="L32" s="22"/>
      <c r="M32" s="22"/>
      <c r="N32" s="22"/>
      <c r="O32" s="22"/>
      <c r="P32" s="22"/>
      <c r="Q32" s="22"/>
      <c r="R32" s="22"/>
      <c r="S32" s="22"/>
      <c r="V32" s="22"/>
    </row>
    <row r="33" customFormat="false" ht="15" hidden="false" customHeight="false" outlineLevel="0" collapsed="false">
      <c r="A33" s="163"/>
      <c r="B33" s="163"/>
      <c r="C33" s="179" t="n">
        <v>9</v>
      </c>
      <c r="D33" s="179" t="s">
        <v>88</v>
      </c>
      <c r="E33" s="163"/>
      <c r="F33" s="180"/>
      <c r="G33" s="164"/>
      <c r="H33" s="164"/>
      <c r="I33" s="164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5"/>
      <c r="U33" s="15"/>
      <c r="V33" s="163"/>
      <c r="W33" s="15"/>
      <c r="X33" s="15"/>
      <c r="Y33" s="15"/>
      <c r="Z33" s="15"/>
    </row>
    <row r="34" customFormat="false" ht="24.95" hidden="false" customHeight="true" outlineLevel="0" collapsed="false">
      <c r="A34" s="189"/>
      <c r="B34" s="190" t="s">
        <v>159</v>
      </c>
      <c r="C34" s="191" t="s">
        <v>273</v>
      </c>
      <c r="D34" s="190" t="s">
        <v>274</v>
      </c>
      <c r="E34" s="190" t="s">
        <v>168</v>
      </c>
      <c r="F34" s="192" t="n">
        <v>52.8</v>
      </c>
      <c r="G34" s="193"/>
      <c r="H34" s="193"/>
      <c r="I34" s="194" t="n">
        <f aca="false">ROUND(F34*(G34+H34),2)</f>
        <v>0</v>
      </c>
      <c r="J34" s="190" t="n">
        <f aca="false">ROUND(F34*(N34),2)</f>
        <v>0</v>
      </c>
      <c r="K34" s="195" t="n">
        <f aca="false">ROUND(F34*(O34),2)</f>
        <v>0</v>
      </c>
      <c r="L34" s="195" t="n">
        <f aca="false">ROUND(F34*(G34),2)</f>
        <v>0</v>
      </c>
      <c r="M34" s="195" t="n">
        <f aca="false">ROUND(F34*(H34),2)</f>
        <v>0</v>
      </c>
      <c r="N34" s="195" t="n">
        <v>0</v>
      </c>
      <c r="O34" s="195"/>
      <c r="P34" s="196" t="n">
        <v>0.018</v>
      </c>
      <c r="Q34" s="196"/>
      <c r="R34" s="196" t="n">
        <v>0.018</v>
      </c>
      <c r="S34" s="195" t="n">
        <f aca="false">ROUND(F34*(P34),3)</f>
        <v>0.95</v>
      </c>
      <c r="T34" s="197"/>
      <c r="U34" s="197"/>
      <c r="V34" s="196"/>
      <c r="Z34" s="0" t="n">
        <v>0</v>
      </c>
    </row>
    <row r="35" customFormat="false" ht="24.95" hidden="false" customHeight="true" outlineLevel="0" collapsed="false">
      <c r="A35" s="181"/>
      <c r="B35" s="182" t="s">
        <v>148</v>
      </c>
      <c r="C35" s="183" t="s">
        <v>164</v>
      </c>
      <c r="D35" s="182" t="s">
        <v>165</v>
      </c>
      <c r="E35" s="182" t="s">
        <v>141</v>
      </c>
      <c r="F35" s="184" t="n">
        <v>48</v>
      </c>
      <c r="G35" s="185"/>
      <c r="H35" s="185"/>
      <c r="I35" s="186" t="n">
        <f aca="false">ROUND(F35*(G35+H35),2)</f>
        <v>0</v>
      </c>
      <c r="J35" s="182" t="n">
        <f aca="false">ROUND(F35*(N35),2)</f>
        <v>0</v>
      </c>
      <c r="K35" s="163" t="n">
        <f aca="false">ROUND(F35*(O35),2)</f>
        <v>0</v>
      </c>
      <c r="L35" s="163" t="n">
        <f aca="false">ROUND(F35*(G35),2)</f>
        <v>0</v>
      </c>
      <c r="M35" s="163" t="n">
        <f aca="false">ROUND(F35*(H35),2)</f>
        <v>0</v>
      </c>
      <c r="N35" s="163" t="n">
        <v>0</v>
      </c>
      <c r="O35" s="163"/>
      <c r="P35" s="180" t="n">
        <v>0.164</v>
      </c>
      <c r="Q35" s="180"/>
      <c r="R35" s="180" t="n">
        <v>0.164</v>
      </c>
      <c r="S35" s="163" t="n">
        <f aca="false">ROUND(F35*(P35),3)</f>
        <v>7.872</v>
      </c>
      <c r="T35" s="15"/>
      <c r="U35" s="15"/>
      <c r="V35" s="180"/>
      <c r="Z35" s="0" t="n">
        <v>0</v>
      </c>
    </row>
    <row r="36" customFormat="false" ht="15" hidden="false" customHeight="false" outlineLevel="0" collapsed="false">
      <c r="A36" s="163"/>
      <c r="B36" s="163"/>
      <c r="C36" s="179" t="n">
        <v>9</v>
      </c>
      <c r="D36" s="179" t="s">
        <v>88</v>
      </c>
      <c r="E36" s="163"/>
      <c r="F36" s="180"/>
      <c r="G36" s="167" t="n">
        <f aca="false">ROUND((SUM(L33:L35))/1,2)</f>
        <v>0</v>
      </c>
      <c r="H36" s="167" t="n">
        <f aca="false">ROUND((SUM(M33:M35))/1,2)</f>
        <v>0</v>
      </c>
      <c r="I36" s="167" t="n">
        <f aca="false">ROUND((SUM(I33:I35))/1,2)</f>
        <v>0</v>
      </c>
      <c r="J36" s="163"/>
      <c r="K36" s="163"/>
      <c r="L36" s="163" t="n">
        <f aca="false">ROUND((SUM(L33:L35))/1,2)</f>
        <v>0</v>
      </c>
      <c r="M36" s="163" t="n">
        <f aca="false">ROUND((SUM(M33:M35))/1,2)</f>
        <v>0</v>
      </c>
      <c r="N36" s="163"/>
      <c r="O36" s="163"/>
      <c r="P36" s="187"/>
      <c r="Q36" s="163"/>
      <c r="R36" s="163"/>
      <c r="S36" s="187" t="n">
        <f aca="false">ROUND((SUM(S33:S35))/1,2)</f>
        <v>8.82</v>
      </c>
      <c r="T36" s="15"/>
      <c r="U36" s="15"/>
      <c r="V36" s="166" t="n">
        <f aca="false">ROUND((SUM(V33:V35))/1,2)</f>
        <v>0</v>
      </c>
      <c r="W36" s="15"/>
      <c r="X36" s="15"/>
      <c r="Y36" s="15"/>
      <c r="Z36" s="15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188"/>
      <c r="G37" s="23"/>
      <c r="H37" s="23"/>
      <c r="I37" s="23"/>
      <c r="J37" s="22"/>
      <c r="K37" s="22"/>
      <c r="L37" s="22"/>
      <c r="M37" s="22"/>
      <c r="N37" s="22"/>
      <c r="O37" s="22"/>
      <c r="P37" s="22"/>
      <c r="Q37" s="22"/>
      <c r="R37" s="22"/>
      <c r="S37" s="22"/>
      <c r="V37" s="22"/>
    </row>
    <row r="38" customFormat="false" ht="15" hidden="false" customHeight="false" outlineLevel="0" collapsed="false">
      <c r="A38" s="163"/>
      <c r="B38" s="163"/>
      <c r="C38" s="179" t="n">
        <v>99</v>
      </c>
      <c r="D38" s="179" t="s">
        <v>89</v>
      </c>
      <c r="E38" s="163"/>
      <c r="F38" s="180"/>
      <c r="G38" s="164"/>
      <c r="H38" s="164"/>
      <c r="I38" s="16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5"/>
      <c r="U38" s="15"/>
      <c r="V38" s="163"/>
      <c r="W38" s="15"/>
      <c r="X38" s="15"/>
      <c r="Y38" s="15"/>
      <c r="Z38" s="15"/>
    </row>
    <row r="39" customFormat="false" ht="24.95" hidden="false" customHeight="true" outlineLevel="0" collapsed="false">
      <c r="A39" s="181"/>
      <c r="B39" s="182" t="s">
        <v>148</v>
      </c>
      <c r="C39" s="183" t="s">
        <v>172</v>
      </c>
      <c r="D39" s="182" t="s">
        <v>173</v>
      </c>
      <c r="E39" s="182" t="s">
        <v>174</v>
      </c>
      <c r="F39" s="184" t="n">
        <v>54.806325</v>
      </c>
      <c r="G39" s="185"/>
      <c r="H39" s="185"/>
      <c r="I39" s="186" t="n">
        <f aca="false">ROUND(F39*(G39+H39),2)</f>
        <v>0</v>
      </c>
      <c r="J39" s="182" t="n">
        <f aca="false">ROUND(F39*(N39),2)</f>
        <v>0</v>
      </c>
      <c r="K39" s="163" t="n">
        <f aca="false">ROUND(F39*(O39),2)</f>
        <v>0</v>
      </c>
      <c r="L39" s="163" t="n">
        <f aca="false">ROUND(F39*(G39),2)</f>
        <v>0</v>
      </c>
      <c r="M39" s="163" t="n">
        <f aca="false">ROUND(F39*(H39),2)</f>
        <v>0</v>
      </c>
      <c r="N39" s="163" t="n">
        <v>0</v>
      </c>
      <c r="O39" s="163"/>
      <c r="P39" s="180"/>
      <c r="Q39" s="180"/>
      <c r="R39" s="180"/>
      <c r="S39" s="163" t="n">
        <f aca="false">ROUND(F39*(P39),3)</f>
        <v>0</v>
      </c>
      <c r="T39" s="15"/>
      <c r="U39" s="15"/>
      <c r="V39" s="180"/>
      <c r="Z39" s="0" t="n">
        <v>0</v>
      </c>
    </row>
    <row r="40" customFormat="false" ht="15" hidden="false" customHeight="false" outlineLevel="0" collapsed="false">
      <c r="A40" s="163"/>
      <c r="B40" s="163"/>
      <c r="C40" s="179" t="n">
        <v>99</v>
      </c>
      <c r="D40" s="179" t="s">
        <v>89</v>
      </c>
      <c r="E40" s="163"/>
      <c r="F40" s="180"/>
      <c r="G40" s="167" t="n">
        <f aca="false">ROUND((SUM(L38:L39))/1,2)</f>
        <v>0</v>
      </c>
      <c r="H40" s="167" t="n">
        <f aca="false">ROUND((SUM(M38:M39))/1,2)</f>
        <v>0</v>
      </c>
      <c r="I40" s="167" t="n">
        <f aca="false">ROUND((SUM(I38:I39))/1,2)</f>
        <v>0</v>
      </c>
      <c r="J40" s="163"/>
      <c r="K40" s="163"/>
      <c r="L40" s="163" t="n">
        <f aca="false">ROUND((SUM(L38:L39))/1,2)</f>
        <v>0</v>
      </c>
      <c r="M40" s="163" t="n">
        <f aca="false">ROUND((SUM(M38:M39))/1,2)</f>
        <v>0</v>
      </c>
      <c r="N40" s="163"/>
      <c r="O40" s="163"/>
      <c r="P40" s="187"/>
      <c r="Q40" s="163"/>
      <c r="R40" s="163"/>
      <c r="S40" s="187" t="n">
        <f aca="false">ROUND((SUM(S38:S39))/1,2)</f>
        <v>0</v>
      </c>
      <c r="T40" s="15"/>
      <c r="U40" s="15"/>
      <c r="V40" s="166" t="n">
        <f aca="false">ROUND((SUM(V38:V39))/1,2)</f>
        <v>0</v>
      </c>
      <c r="W40" s="15"/>
      <c r="X40" s="15"/>
      <c r="Y40" s="15"/>
      <c r="Z40" s="15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188"/>
      <c r="G41" s="23"/>
      <c r="H41" s="23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V41" s="22"/>
    </row>
    <row r="42" customFormat="false" ht="15" hidden="false" customHeight="false" outlineLevel="0" collapsed="false">
      <c r="A42" s="163"/>
      <c r="B42" s="163"/>
      <c r="C42" s="163"/>
      <c r="D42" s="166" t="s">
        <v>83</v>
      </c>
      <c r="E42" s="163"/>
      <c r="F42" s="180"/>
      <c r="G42" s="167" t="n">
        <f aca="false">ROUND((SUM(L9:L41))/2,2)</f>
        <v>0</v>
      </c>
      <c r="H42" s="167" t="n">
        <f aca="false">ROUND((SUM(M9:M41))/2,2)</f>
        <v>0</v>
      </c>
      <c r="I42" s="167" t="n">
        <f aca="false">ROUND((SUM(I9:I41))/2,2)</f>
        <v>0</v>
      </c>
      <c r="J42" s="164"/>
      <c r="K42" s="163"/>
      <c r="L42" s="164" t="n">
        <f aca="false">ROUND((SUM(L9:L41))/2,2)</f>
        <v>0</v>
      </c>
      <c r="M42" s="164" t="n">
        <f aca="false">ROUND((SUM(M9:M41))/2,2)</f>
        <v>0</v>
      </c>
      <c r="N42" s="163"/>
      <c r="O42" s="163"/>
      <c r="P42" s="187"/>
      <c r="Q42" s="163"/>
      <c r="R42" s="163"/>
      <c r="S42" s="187" t="n">
        <f aca="false">ROUND((SUM(S9:S41))/2,2)</f>
        <v>54.81</v>
      </c>
      <c r="T42" s="15"/>
      <c r="U42" s="15"/>
      <c r="V42" s="166" t="n">
        <f aca="false">ROUND((SUM(V9:V41))/2,2)</f>
        <v>0</v>
      </c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188"/>
      <c r="G43" s="23"/>
      <c r="H43" s="23"/>
      <c r="I43" s="23"/>
      <c r="J43" s="22"/>
      <c r="K43" s="22"/>
      <c r="L43" s="22"/>
      <c r="M43" s="22"/>
      <c r="N43" s="22"/>
      <c r="O43" s="22"/>
      <c r="P43" s="22"/>
      <c r="Q43" s="22"/>
      <c r="R43" s="22"/>
      <c r="S43" s="22"/>
      <c r="V43" s="22"/>
    </row>
    <row r="44" customFormat="false" ht="15" hidden="false" customHeight="false" outlineLevel="0" collapsed="false">
      <c r="A44" s="163"/>
      <c r="B44" s="163"/>
      <c r="C44" s="163"/>
      <c r="D44" s="166" t="s">
        <v>251</v>
      </c>
      <c r="E44" s="163"/>
      <c r="F44" s="180"/>
      <c r="G44" s="164"/>
      <c r="H44" s="164"/>
      <c r="I44" s="16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5"/>
      <c r="U44" s="15"/>
      <c r="V44" s="163"/>
      <c r="W44" s="15"/>
      <c r="X44" s="15"/>
      <c r="Y44" s="15"/>
      <c r="Z44" s="15"/>
    </row>
    <row r="45" customFormat="false" ht="15" hidden="false" customHeight="false" outlineLevel="0" collapsed="false">
      <c r="A45" s="163"/>
      <c r="B45" s="163"/>
      <c r="C45" s="179" t="n">
        <v>991</v>
      </c>
      <c r="D45" s="179" t="s">
        <v>252</v>
      </c>
      <c r="E45" s="163"/>
      <c r="F45" s="180"/>
      <c r="G45" s="164"/>
      <c r="H45" s="164"/>
      <c r="I45" s="16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5"/>
      <c r="U45" s="15"/>
      <c r="V45" s="163"/>
      <c r="W45" s="15"/>
      <c r="X45" s="15"/>
      <c r="Y45" s="15"/>
      <c r="Z45" s="15"/>
    </row>
    <row r="46" customFormat="false" ht="24.95" hidden="false" customHeight="true" outlineLevel="0" collapsed="false">
      <c r="A46" s="181"/>
      <c r="B46" s="182" t="s">
        <v>181</v>
      </c>
      <c r="C46" s="183" t="s">
        <v>182</v>
      </c>
      <c r="D46" s="182" t="s">
        <v>183</v>
      </c>
      <c r="E46" s="182" t="s">
        <v>168</v>
      </c>
      <c r="F46" s="184" t="n">
        <v>1</v>
      </c>
      <c r="G46" s="185"/>
      <c r="H46" s="185"/>
      <c r="I46" s="186" t="n">
        <f aca="false">ROUND(F46*(G46+H46),2)</f>
        <v>0</v>
      </c>
      <c r="J46" s="182" t="n">
        <f aca="false">ROUND(F46*(N46),2)</f>
        <v>0</v>
      </c>
      <c r="K46" s="163" t="n">
        <f aca="false">ROUND(F46*(O46),2)</f>
        <v>0</v>
      </c>
      <c r="L46" s="163" t="n">
        <f aca="false">ROUND(F46*(G46),2)</f>
        <v>0</v>
      </c>
      <c r="M46" s="163" t="n">
        <f aca="false">ROUND(F46*(H46),2)</f>
        <v>0</v>
      </c>
      <c r="N46" s="163" t="n">
        <v>0</v>
      </c>
      <c r="O46" s="163"/>
      <c r="P46" s="180"/>
      <c r="Q46" s="180"/>
      <c r="R46" s="180"/>
      <c r="S46" s="163" t="n">
        <f aca="false">ROUND(F46*(P46),3)</f>
        <v>0</v>
      </c>
      <c r="T46" s="15"/>
      <c r="U46" s="15"/>
      <c r="V46" s="180"/>
      <c r="Z46" s="0" t="n">
        <v>0</v>
      </c>
    </row>
    <row r="47" customFormat="false" ht="24.95" hidden="false" customHeight="true" outlineLevel="0" collapsed="false">
      <c r="A47" s="189"/>
      <c r="B47" s="190" t="s">
        <v>175</v>
      </c>
      <c r="C47" s="191" t="s">
        <v>275</v>
      </c>
      <c r="D47" s="190" t="s">
        <v>276</v>
      </c>
      <c r="E47" s="190" t="s">
        <v>168</v>
      </c>
      <c r="F47" s="192" t="n">
        <v>1</v>
      </c>
      <c r="G47" s="193"/>
      <c r="H47" s="193"/>
      <c r="I47" s="194" t="n">
        <f aca="false">ROUND(F47*(G47+H47),2)</f>
        <v>0</v>
      </c>
      <c r="J47" s="190" t="n">
        <f aca="false">ROUND(F47*(N47),2)</f>
        <v>0</v>
      </c>
      <c r="K47" s="195" t="n">
        <f aca="false">ROUND(F47*(O47),2)</f>
        <v>0</v>
      </c>
      <c r="L47" s="195" t="n">
        <f aca="false">ROUND(F47*(G47),2)</f>
        <v>0</v>
      </c>
      <c r="M47" s="195" t="n">
        <f aca="false">ROUND(F47*(H47),2)</f>
        <v>0</v>
      </c>
      <c r="N47" s="195" t="n">
        <v>0</v>
      </c>
      <c r="O47" s="195"/>
      <c r="P47" s="196" t="n">
        <v>0.001</v>
      </c>
      <c r="Q47" s="196"/>
      <c r="R47" s="196" t="n">
        <v>0.001</v>
      </c>
      <c r="S47" s="195" t="n">
        <f aca="false">ROUND(F47*(P47),3)</f>
        <v>0.001</v>
      </c>
      <c r="T47" s="197"/>
      <c r="U47" s="197"/>
      <c r="V47" s="196"/>
      <c r="Z47" s="0" t="n">
        <v>0</v>
      </c>
    </row>
    <row r="48" customFormat="false" ht="24.95" hidden="false" customHeight="true" outlineLevel="0" collapsed="false">
      <c r="A48" s="181"/>
      <c r="B48" s="182" t="s">
        <v>277</v>
      </c>
      <c r="C48" s="183" t="s">
        <v>278</v>
      </c>
      <c r="D48" s="182" t="s">
        <v>279</v>
      </c>
      <c r="E48" s="182" t="s">
        <v>168</v>
      </c>
      <c r="F48" s="184" t="n">
        <v>1</v>
      </c>
      <c r="G48" s="185"/>
      <c r="H48" s="185"/>
      <c r="I48" s="186" t="n">
        <f aca="false">ROUND(F48*(G48+H48),2)</f>
        <v>0</v>
      </c>
      <c r="J48" s="182" t="n">
        <f aca="false">ROUND(F48*(N48),2)</f>
        <v>0</v>
      </c>
      <c r="K48" s="163" t="n">
        <f aca="false">ROUND(F48*(O48),2)</f>
        <v>0</v>
      </c>
      <c r="L48" s="163" t="n">
        <f aca="false">ROUND(F48*(G48),2)</f>
        <v>0</v>
      </c>
      <c r="M48" s="163" t="n">
        <f aca="false">ROUND(F48*(H48),2)</f>
        <v>0</v>
      </c>
      <c r="N48" s="163" t="n">
        <v>0</v>
      </c>
      <c r="O48" s="163"/>
      <c r="P48" s="180" t="n">
        <v>0.001</v>
      </c>
      <c r="Q48" s="180"/>
      <c r="R48" s="180" t="n">
        <v>0.001</v>
      </c>
      <c r="S48" s="163" t="n">
        <f aca="false">ROUND(F48*(P48),3)</f>
        <v>0.001</v>
      </c>
      <c r="T48" s="15"/>
      <c r="U48" s="15"/>
      <c r="V48" s="180"/>
      <c r="Z48" s="0" t="n">
        <v>0</v>
      </c>
    </row>
    <row r="49" customFormat="false" ht="24.95" hidden="false" customHeight="true" outlineLevel="0" collapsed="false">
      <c r="A49" s="189"/>
      <c r="B49" s="190" t="s">
        <v>175</v>
      </c>
      <c r="C49" s="191" t="s">
        <v>176</v>
      </c>
      <c r="D49" s="190" t="s">
        <v>177</v>
      </c>
      <c r="E49" s="190" t="s">
        <v>168</v>
      </c>
      <c r="F49" s="192" t="n">
        <v>1</v>
      </c>
      <c r="G49" s="193"/>
      <c r="H49" s="193"/>
      <c r="I49" s="194" t="n">
        <f aca="false">ROUND(F49*(G49+H49),2)</f>
        <v>0</v>
      </c>
      <c r="J49" s="190" t="n">
        <f aca="false">ROUND(F49*(N49),2)</f>
        <v>0</v>
      </c>
      <c r="K49" s="195" t="n">
        <f aca="false">ROUND(F49*(O49),2)</f>
        <v>0</v>
      </c>
      <c r="L49" s="195" t="n">
        <f aca="false">ROUND(F49*(G49),2)</f>
        <v>0</v>
      </c>
      <c r="M49" s="195" t="n">
        <f aca="false">ROUND(F49*(H49),2)</f>
        <v>0</v>
      </c>
      <c r="N49" s="195" t="n">
        <v>0</v>
      </c>
      <c r="O49" s="195"/>
      <c r="P49" s="196"/>
      <c r="Q49" s="196"/>
      <c r="R49" s="196"/>
      <c r="S49" s="195" t="n">
        <f aca="false">ROUND(F49*(P49),3)</f>
        <v>0</v>
      </c>
      <c r="T49" s="197"/>
      <c r="U49" s="197"/>
      <c r="V49" s="196"/>
      <c r="Z49" s="0" t="n">
        <v>0</v>
      </c>
    </row>
    <row r="50" customFormat="false" ht="24.95" hidden="false" customHeight="true" outlineLevel="0" collapsed="false">
      <c r="A50" s="189"/>
      <c r="B50" s="190" t="s">
        <v>175</v>
      </c>
      <c r="C50" s="191" t="s">
        <v>280</v>
      </c>
      <c r="D50" s="190" t="s">
        <v>281</v>
      </c>
      <c r="E50" s="190" t="s">
        <v>168</v>
      </c>
      <c r="F50" s="192" t="n">
        <v>1</v>
      </c>
      <c r="G50" s="193"/>
      <c r="H50" s="193"/>
      <c r="I50" s="194" t="n">
        <f aca="false">ROUND(F50*(G50+H50),2)</f>
        <v>0</v>
      </c>
      <c r="J50" s="190" t="n">
        <f aca="false">ROUND(F50*(N50),2)</f>
        <v>0</v>
      </c>
      <c r="K50" s="195" t="n">
        <f aca="false">ROUND(F50*(O50),2)</f>
        <v>0</v>
      </c>
      <c r="L50" s="195" t="n">
        <f aca="false">ROUND(F50*(G50),2)</f>
        <v>0</v>
      </c>
      <c r="M50" s="195" t="n">
        <f aca="false">ROUND(F50*(H50),2)</f>
        <v>0</v>
      </c>
      <c r="N50" s="195" t="n">
        <v>0</v>
      </c>
      <c r="O50" s="195"/>
      <c r="P50" s="196" t="n">
        <v>0.001</v>
      </c>
      <c r="Q50" s="196"/>
      <c r="R50" s="196" t="n">
        <v>0.001</v>
      </c>
      <c r="S50" s="195" t="n">
        <f aca="false">ROUND(F50*(P50),3)</f>
        <v>0.001</v>
      </c>
      <c r="T50" s="197"/>
      <c r="U50" s="197"/>
      <c r="V50" s="196"/>
      <c r="Z50" s="0" t="n">
        <v>0</v>
      </c>
    </row>
    <row r="51" customFormat="false" ht="24.95" hidden="false" customHeight="true" outlineLevel="0" collapsed="false">
      <c r="A51" s="181"/>
      <c r="B51" s="182" t="s">
        <v>277</v>
      </c>
      <c r="C51" s="183" t="s">
        <v>282</v>
      </c>
      <c r="D51" s="182" t="s">
        <v>283</v>
      </c>
      <c r="E51" s="182" t="s">
        <v>168</v>
      </c>
      <c r="F51" s="184" t="n">
        <v>1</v>
      </c>
      <c r="G51" s="185"/>
      <c r="H51" s="185"/>
      <c r="I51" s="186" t="n">
        <f aca="false">ROUND(F51*(G51+H51),2)</f>
        <v>0</v>
      </c>
      <c r="J51" s="182" t="n">
        <f aca="false">ROUND(F51*(N51),2)</f>
        <v>0</v>
      </c>
      <c r="K51" s="163" t="n">
        <f aca="false">ROUND(F51*(O51),2)</f>
        <v>0</v>
      </c>
      <c r="L51" s="163" t="n">
        <f aca="false">ROUND(F51*(G51),2)</f>
        <v>0</v>
      </c>
      <c r="M51" s="163" t="n">
        <f aca="false">ROUND(F51*(H51),2)</f>
        <v>0</v>
      </c>
      <c r="N51" s="163" t="n">
        <v>0</v>
      </c>
      <c r="O51" s="163"/>
      <c r="P51" s="180" t="n">
        <v>0.001</v>
      </c>
      <c r="Q51" s="180"/>
      <c r="R51" s="180" t="n">
        <v>0.001</v>
      </c>
      <c r="S51" s="163" t="n">
        <f aca="false">ROUND(F51*(P51),3)</f>
        <v>0.001</v>
      </c>
      <c r="T51" s="15"/>
      <c r="U51" s="15"/>
      <c r="V51" s="180"/>
      <c r="Z51" s="0" t="n">
        <v>0</v>
      </c>
    </row>
    <row r="52" customFormat="false" ht="24.95" hidden="false" customHeight="true" outlineLevel="0" collapsed="false">
      <c r="A52" s="189"/>
      <c r="B52" s="190" t="s">
        <v>175</v>
      </c>
      <c r="C52" s="191" t="s">
        <v>284</v>
      </c>
      <c r="D52" s="190" t="s">
        <v>285</v>
      </c>
      <c r="E52" s="190" t="s">
        <v>168</v>
      </c>
      <c r="F52" s="192" t="n">
        <v>2</v>
      </c>
      <c r="G52" s="193"/>
      <c r="H52" s="193"/>
      <c r="I52" s="194" t="n">
        <f aca="false">ROUND(F52*(G52+H52),2)</f>
        <v>0</v>
      </c>
      <c r="J52" s="190" t="n">
        <f aca="false">ROUND(F52*(N52),2)</f>
        <v>0</v>
      </c>
      <c r="K52" s="195" t="n">
        <f aca="false">ROUND(F52*(O52),2)</f>
        <v>0</v>
      </c>
      <c r="L52" s="195" t="n">
        <f aca="false">ROUND(F52*(G52),2)</f>
        <v>0</v>
      </c>
      <c r="M52" s="195" t="n">
        <f aca="false">ROUND(F52*(H52),2)</f>
        <v>0</v>
      </c>
      <c r="N52" s="195" t="n">
        <v>0</v>
      </c>
      <c r="O52" s="195"/>
      <c r="P52" s="196" t="n">
        <v>0.25</v>
      </c>
      <c r="Q52" s="196"/>
      <c r="R52" s="196" t="n">
        <v>0.25</v>
      </c>
      <c r="S52" s="195" t="n">
        <f aca="false">ROUND(F52*(P52),3)</f>
        <v>0.5</v>
      </c>
      <c r="T52" s="197"/>
      <c r="U52" s="197"/>
      <c r="V52" s="196"/>
      <c r="Z52" s="0" t="n">
        <v>0</v>
      </c>
    </row>
    <row r="53" customFormat="false" ht="15" hidden="false" customHeight="false" outlineLevel="0" collapsed="false">
      <c r="A53" s="163"/>
      <c r="B53" s="163"/>
      <c r="C53" s="179" t="n">
        <v>991</v>
      </c>
      <c r="D53" s="179" t="s">
        <v>252</v>
      </c>
      <c r="E53" s="163"/>
      <c r="F53" s="180"/>
      <c r="G53" s="167" t="n">
        <f aca="false">ROUND((SUM(L45:L52))/1,2)</f>
        <v>0</v>
      </c>
      <c r="H53" s="167" t="n">
        <f aca="false">ROUND((SUM(M45:M52))/1,2)</f>
        <v>0</v>
      </c>
      <c r="I53" s="167" t="n">
        <f aca="false">ROUND((SUM(I45:I52))/1,2)</f>
        <v>0</v>
      </c>
      <c r="J53" s="163"/>
      <c r="K53" s="163"/>
      <c r="L53" s="163" t="n">
        <f aca="false">ROUND((SUM(L45:L52))/1,2)</f>
        <v>0</v>
      </c>
      <c r="M53" s="163" t="n">
        <f aca="false">ROUND((SUM(M45:M52))/1,2)</f>
        <v>0</v>
      </c>
      <c r="N53" s="163"/>
      <c r="O53" s="163"/>
      <c r="P53" s="187"/>
      <c r="Q53" s="22"/>
      <c r="R53" s="22"/>
      <c r="S53" s="187" t="n">
        <f aca="false">ROUND((SUM(S45:S52))/1,2)</f>
        <v>0.5</v>
      </c>
      <c r="T53" s="198"/>
      <c r="U53" s="198"/>
      <c r="V53" s="166" t="n">
        <f aca="false">ROUND((SUM(V45:V52))/1,2)</f>
        <v>0</v>
      </c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188"/>
      <c r="G54" s="23"/>
      <c r="H54" s="23"/>
      <c r="I54" s="23"/>
      <c r="J54" s="22"/>
      <c r="K54" s="22"/>
      <c r="L54" s="22"/>
      <c r="M54" s="22"/>
      <c r="N54" s="22"/>
      <c r="O54" s="22"/>
      <c r="P54" s="22"/>
      <c r="Q54" s="22"/>
      <c r="R54" s="22"/>
      <c r="S54" s="22"/>
      <c r="V54" s="22"/>
    </row>
    <row r="55" customFormat="false" ht="15" hidden="false" customHeight="false" outlineLevel="0" collapsed="false">
      <c r="A55" s="163"/>
      <c r="B55" s="163"/>
      <c r="C55" s="163"/>
      <c r="D55" s="166" t="s">
        <v>251</v>
      </c>
      <c r="E55" s="163"/>
      <c r="F55" s="180"/>
      <c r="G55" s="167" t="n">
        <f aca="false">ROUND((SUM(L44:L54))/2,2)</f>
        <v>0</v>
      </c>
      <c r="H55" s="167" t="n">
        <f aca="false">ROUND((SUM(M44:M54))/2,2)</f>
        <v>0</v>
      </c>
      <c r="I55" s="167" t="n">
        <f aca="false">ROUND((SUM(I44:I54))/2,2)</f>
        <v>0</v>
      </c>
      <c r="J55" s="163"/>
      <c r="K55" s="163"/>
      <c r="L55" s="163" t="n">
        <f aca="false">ROUND((SUM(L44:L54))/2,2)</f>
        <v>0</v>
      </c>
      <c r="M55" s="163" t="n">
        <f aca="false">ROUND((SUM(M44:M54))/2,2)</f>
        <v>0</v>
      </c>
      <c r="N55" s="163"/>
      <c r="O55" s="163"/>
      <c r="P55" s="187"/>
      <c r="Q55" s="22"/>
      <c r="R55" s="22"/>
      <c r="S55" s="187" t="n">
        <f aca="false">ROUND((SUM(S44:S54))/2,2)</f>
        <v>0.5</v>
      </c>
      <c r="V55" s="166" t="n">
        <f aca="false">ROUND((SUM(V44:V54))/2,2)</f>
        <v>0</v>
      </c>
    </row>
    <row r="56" customFormat="false" ht="15" hidden="false" customHeight="false" outlineLevel="0" collapsed="false">
      <c r="A56" s="199"/>
      <c r="B56" s="199"/>
      <c r="C56" s="199"/>
      <c r="D56" s="199" t="s">
        <v>93</v>
      </c>
      <c r="E56" s="199"/>
      <c r="F56" s="200"/>
      <c r="G56" s="201" t="n">
        <f aca="false">ROUND((SUM(L9:L55))/3,2)</f>
        <v>0</v>
      </c>
      <c r="H56" s="201" t="n">
        <f aca="false">ROUND((SUM(M9:M55))/3,2)</f>
        <v>0</v>
      </c>
      <c r="I56" s="201" t="n">
        <f aca="false">ROUND((SUM(I9:I55))/3,2)</f>
        <v>0</v>
      </c>
      <c r="J56" s="199"/>
      <c r="K56" s="201" t="n">
        <f aca="false">ROUND((SUM(K9:K55))/3,2)</f>
        <v>0</v>
      </c>
      <c r="L56" s="199" t="n">
        <f aca="false">ROUND((SUM(L9:L55))/3,2)</f>
        <v>0</v>
      </c>
      <c r="M56" s="199" t="n">
        <f aca="false">ROUND((SUM(M9:M55))/3,2)</f>
        <v>0</v>
      </c>
      <c r="N56" s="199"/>
      <c r="O56" s="199"/>
      <c r="P56" s="200"/>
      <c r="Q56" s="199"/>
      <c r="R56" s="201"/>
      <c r="S56" s="200" t="n">
        <f aca="false">ROUND((SUM(S9:S55))/3,2)</f>
        <v>55.31</v>
      </c>
      <c r="T56" s="202"/>
      <c r="U56" s="202"/>
      <c r="V56" s="199" t="n">
        <f aca="false">ROUND((SUM(V9:V55))/3,2)</f>
        <v>0</v>
      </c>
      <c r="X56" s="10"/>
      <c r="Y56" s="0" t="n">
        <f aca="false">(SUM(Y9:Y55))</f>
        <v>0</v>
      </c>
      <c r="Z56" s="0" t="n">
        <f aca="false">(SUM(Z9:Z55))</f>
        <v>0</v>
      </c>
    </row>
  </sheetData>
  <mergeCells count="3">
    <mergeCell ref="B1:H1"/>
    <mergeCell ref="B2:H2"/>
    <mergeCell ref="B3:H3"/>
  </mergeCells>
  <printOptions headings="false" gridLines="true" gridLinesSet="true" horizontalCentered="true" verticalCentered="false"/>
  <pageMargins left="0.7" right="0.00694444444444445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Regenerácia vnútrobloku sidlíska vo Vranove nad Topľou parc.č.3006 2,8,21 až 25., 30006 46,72,76 / SO 02 - Workoutové ihrisko</oddHeader>
    <oddFooter>&amp;L&amp;7Spracované systémom Systematic® Kalkulus, tel.: 051 77 10 585&amp;RStrana &amp;P z &amp;N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4"/>
      <c r="C1" s="24"/>
      <c r="D1" s="24"/>
      <c r="E1" s="24"/>
      <c r="F1" s="25" t="s">
        <v>72</v>
      </c>
      <c r="G1" s="24"/>
      <c r="H1" s="24"/>
      <c r="I1" s="24"/>
      <c r="J1" s="24"/>
      <c r="W1" s="0" t="n">
        <v>30.126</v>
      </c>
    </row>
    <row r="2" customFormat="false" ht="30" hidden="false" customHeight="true" outlineLevel="0" collapsed="false">
      <c r="A2" s="26"/>
      <c r="B2" s="141" t="s">
        <v>2</v>
      </c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26"/>
      <c r="B3" s="142" t="s">
        <v>286</v>
      </c>
      <c r="C3" s="143"/>
      <c r="D3" s="144"/>
      <c r="E3" s="144"/>
      <c r="F3" s="144"/>
      <c r="G3" s="30"/>
      <c r="H3" s="30"/>
      <c r="I3" s="31" t="s">
        <v>30</v>
      </c>
      <c r="J3" s="32"/>
    </row>
    <row r="4" customFormat="false" ht="18" hidden="false" customHeight="true" outlineLevel="0" collapsed="false">
      <c r="A4" s="26"/>
      <c r="B4" s="28"/>
      <c r="C4" s="29"/>
      <c r="D4" s="30"/>
      <c r="E4" s="30"/>
      <c r="F4" s="30"/>
      <c r="G4" s="30"/>
      <c r="H4" s="30"/>
      <c r="I4" s="31" t="s">
        <v>31</v>
      </c>
      <c r="J4" s="32"/>
    </row>
    <row r="5" customFormat="false" ht="18" hidden="false" customHeight="true" outlineLevel="0" collapsed="false">
      <c r="A5" s="26"/>
      <c r="B5" s="33" t="s">
        <v>32</v>
      </c>
      <c r="C5" s="29"/>
      <c r="D5" s="30"/>
      <c r="E5" s="30"/>
      <c r="F5" s="34" t="s">
        <v>33</v>
      </c>
      <c r="G5" s="30"/>
      <c r="H5" s="30"/>
      <c r="I5" s="31" t="s">
        <v>34</v>
      </c>
      <c r="J5" s="35" t="s">
        <v>35</v>
      </c>
    </row>
    <row r="6" customFormat="false" ht="20.1" hidden="false" customHeight="true" outlineLevel="0" collapsed="false">
      <c r="A6" s="26"/>
      <c r="B6" s="36" t="s">
        <v>36</v>
      </c>
      <c r="C6" s="36"/>
      <c r="D6" s="36"/>
      <c r="E6" s="36"/>
      <c r="F6" s="36"/>
      <c r="G6" s="36"/>
      <c r="H6" s="36"/>
      <c r="I6" s="36"/>
      <c r="J6" s="36"/>
    </row>
    <row r="7" customFormat="false" ht="18" hidden="false" customHeight="true" outlineLevel="0" collapsed="false">
      <c r="A7" s="26"/>
      <c r="B7" s="37" t="s">
        <v>37</v>
      </c>
      <c r="C7" s="38"/>
      <c r="D7" s="39"/>
      <c r="E7" s="39"/>
      <c r="F7" s="39"/>
      <c r="G7" s="40" t="s">
        <v>38</v>
      </c>
      <c r="H7" s="39"/>
      <c r="I7" s="41"/>
      <c r="J7" s="42"/>
    </row>
    <row r="8" customFormat="false" ht="20.1" hidden="false" customHeight="true" outlineLevel="0" collapsed="false">
      <c r="A8" s="26"/>
      <c r="B8" s="43" t="s">
        <v>39</v>
      </c>
      <c r="C8" s="43"/>
      <c r="D8" s="43"/>
      <c r="E8" s="43"/>
      <c r="F8" s="43"/>
      <c r="G8" s="43"/>
      <c r="H8" s="43"/>
      <c r="I8" s="43"/>
      <c r="J8" s="43"/>
    </row>
    <row r="9" customFormat="false" ht="18" hidden="false" customHeight="true" outlineLevel="0" collapsed="false">
      <c r="A9" s="26"/>
      <c r="B9" s="33" t="s">
        <v>37</v>
      </c>
      <c r="C9" s="29"/>
      <c r="D9" s="30"/>
      <c r="E9" s="30"/>
      <c r="F9" s="30"/>
      <c r="G9" s="34" t="s">
        <v>38</v>
      </c>
      <c r="H9" s="30"/>
      <c r="I9" s="44"/>
      <c r="J9" s="32"/>
    </row>
    <row r="10" customFormat="false" ht="20.1" hidden="false" customHeight="true" outlineLevel="0" collapsed="false">
      <c r="A10" s="26"/>
      <c r="B10" s="43" t="s">
        <v>40</v>
      </c>
      <c r="C10" s="43"/>
      <c r="D10" s="43"/>
      <c r="E10" s="43"/>
      <c r="F10" s="43"/>
      <c r="G10" s="43"/>
      <c r="H10" s="43"/>
      <c r="I10" s="43"/>
      <c r="J10" s="43"/>
    </row>
    <row r="11" customFormat="false" ht="18" hidden="false" customHeight="true" outlineLevel="0" collapsed="false">
      <c r="A11" s="26"/>
      <c r="B11" s="33" t="s">
        <v>37</v>
      </c>
      <c r="C11" s="29"/>
      <c r="D11" s="30"/>
      <c r="E11" s="30"/>
      <c r="F11" s="30"/>
      <c r="G11" s="34" t="s">
        <v>38</v>
      </c>
      <c r="H11" s="30"/>
      <c r="I11" s="44"/>
      <c r="J11" s="32"/>
    </row>
    <row r="12" customFormat="false" ht="18" hidden="false" customHeight="true" outlineLevel="0" collapsed="false">
      <c r="A12" s="26"/>
      <c r="B12" s="45"/>
      <c r="C12" s="46"/>
      <c r="D12" s="47"/>
      <c r="E12" s="47"/>
      <c r="F12" s="47"/>
      <c r="G12" s="47"/>
      <c r="H12" s="47"/>
      <c r="I12" s="48"/>
      <c r="J12" s="49"/>
    </row>
    <row r="13" customFormat="false" ht="18" hidden="false" customHeight="true" outlineLevel="0" collapsed="false">
      <c r="A13" s="26"/>
      <c r="B13" s="50"/>
      <c r="C13" s="38"/>
      <c r="D13" s="39"/>
      <c r="E13" s="39"/>
      <c r="F13" s="39"/>
      <c r="G13" s="39"/>
      <c r="H13" s="39"/>
      <c r="I13" s="41"/>
      <c r="J13" s="42"/>
    </row>
    <row r="14" customFormat="false" ht="18" hidden="false" customHeight="true" outlineLevel="0" collapsed="false">
      <c r="A14" s="26"/>
      <c r="B14" s="51" t="s">
        <v>41</v>
      </c>
      <c r="C14" s="55" t="s">
        <v>6</v>
      </c>
      <c r="D14" s="53" t="s">
        <v>42</v>
      </c>
      <c r="E14" s="54" t="s">
        <v>43</v>
      </c>
      <c r="F14" s="55" t="s">
        <v>44</v>
      </c>
      <c r="G14" s="51" t="s">
        <v>45</v>
      </c>
      <c r="H14" s="46"/>
      <c r="I14" s="48"/>
      <c r="J14" s="49"/>
    </row>
    <row r="15" customFormat="false" ht="18" hidden="false" customHeight="true" outlineLevel="0" collapsed="false">
      <c r="A15" s="26"/>
      <c r="B15" s="57" t="n">
        <v>1</v>
      </c>
      <c r="C15" s="58" t="s">
        <v>46</v>
      </c>
      <c r="D15" s="59" t="n">
        <f aca="false">'Rekap 18787'!B17</f>
        <v>0</v>
      </c>
      <c r="E15" s="60" t="n">
        <f aca="false">'Rekap 18787'!C17</f>
        <v>0</v>
      </c>
      <c r="F15" s="58" t="n">
        <f aca="false">'Rekap 18787'!D17</f>
        <v>0</v>
      </c>
      <c r="G15" s="61" t="n">
        <v>7</v>
      </c>
      <c r="H15" s="62" t="s">
        <v>74</v>
      </c>
      <c r="I15" s="41"/>
      <c r="J15" s="63" t="n">
        <v>0</v>
      </c>
    </row>
    <row r="16" customFormat="false" ht="18" hidden="false" customHeight="true" outlineLevel="0" collapsed="false">
      <c r="A16" s="26"/>
      <c r="B16" s="64" t="n">
        <v>2</v>
      </c>
      <c r="C16" s="65" t="s">
        <v>47</v>
      </c>
      <c r="D16" s="66"/>
      <c r="E16" s="67"/>
      <c r="F16" s="68"/>
      <c r="G16" s="69"/>
      <c r="H16" s="70"/>
      <c r="I16" s="71"/>
      <c r="J16" s="72"/>
    </row>
    <row r="17" customFormat="false" ht="18" hidden="false" customHeight="true" outlineLevel="0" collapsed="false">
      <c r="A17" s="26"/>
      <c r="B17" s="73" t="n">
        <v>3</v>
      </c>
      <c r="C17" s="74" t="s">
        <v>48</v>
      </c>
      <c r="D17" s="75"/>
      <c r="E17" s="76"/>
      <c r="F17" s="77"/>
      <c r="G17" s="61" t="n">
        <v>8</v>
      </c>
      <c r="H17" s="78" t="s">
        <v>49</v>
      </c>
      <c r="I17" s="71"/>
      <c r="J17" s="72" t="n">
        <f aca="false">'SO 18787'!Z46</f>
        <v>0</v>
      </c>
    </row>
    <row r="18" customFormat="false" ht="18" hidden="false" customHeight="true" outlineLevel="0" collapsed="false">
      <c r="A18" s="26"/>
      <c r="B18" s="61" t="n">
        <v>4</v>
      </c>
      <c r="C18" s="78" t="s">
        <v>75</v>
      </c>
      <c r="D18" s="79"/>
      <c r="E18" s="12"/>
      <c r="F18" s="80"/>
      <c r="G18" s="61" t="n">
        <v>9</v>
      </c>
      <c r="H18" s="78" t="s">
        <v>51</v>
      </c>
      <c r="I18" s="71"/>
      <c r="J18" s="72" t="n">
        <v>0</v>
      </c>
    </row>
    <row r="19" customFormat="false" ht="18" hidden="false" customHeight="true" outlineLevel="0" collapsed="false">
      <c r="A19" s="26"/>
      <c r="B19" s="61" t="n">
        <v>5</v>
      </c>
      <c r="C19" s="78" t="s">
        <v>52</v>
      </c>
      <c r="D19" s="79"/>
      <c r="E19" s="12"/>
      <c r="F19" s="80"/>
      <c r="G19" s="69"/>
      <c r="H19" s="70"/>
      <c r="I19" s="71"/>
      <c r="J19" s="81"/>
    </row>
    <row r="20" customFormat="false" ht="18" hidden="false" customHeight="true" outlineLevel="0" collapsed="false">
      <c r="A20" s="26"/>
      <c r="B20" s="61" t="n">
        <v>6</v>
      </c>
      <c r="C20" s="82" t="s">
        <v>53</v>
      </c>
      <c r="D20" s="83"/>
      <c r="E20" s="84"/>
      <c r="F20" s="85" t="n">
        <f aca="false">SUM(F15:F19)</f>
        <v>0</v>
      </c>
      <c r="G20" s="61" t="n">
        <v>10</v>
      </c>
      <c r="H20" s="78" t="s">
        <v>53</v>
      </c>
      <c r="I20" s="86"/>
      <c r="J20" s="87" t="n">
        <f aca="false">SUM(J15:J19)</f>
        <v>0</v>
      </c>
    </row>
    <row r="21" customFormat="false" ht="18" hidden="false" customHeight="true" outlineLevel="0" collapsed="false">
      <c r="A21" s="26"/>
      <c r="B21" s="88" t="s">
        <v>54</v>
      </c>
      <c r="C21" s="89" t="s">
        <v>55</v>
      </c>
      <c r="D21" s="90"/>
      <c r="E21" s="91"/>
      <c r="F21" s="92"/>
      <c r="G21" s="88" t="s">
        <v>56</v>
      </c>
      <c r="H21" s="93" t="s">
        <v>55</v>
      </c>
      <c r="I21" s="41"/>
      <c r="J21" s="94"/>
    </row>
    <row r="22" customFormat="false" ht="18" hidden="false" customHeight="true" outlineLevel="0" collapsed="false">
      <c r="A22" s="26"/>
      <c r="B22" s="73" t="n">
        <v>11</v>
      </c>
      <c r="C22" s="62" t="s">
        <v>57</v>
      </c>
      <c r="D22" s="95"/>
      <c r="E22" s="120" t="s">
        <v>76</v>
      </c>
      <c r="F22" s="77" t="n">
        <f aca="false">((F15*U22*0)+(F16*V22*0)+(F17*W22*0))/100</f>
        <v>0</v>
      </c>
      <c r="G22" s="73" t="n">
        <v>16</v>
      </c>
      <c r="H22" s="74" t="s">
        <v>58</v>
      </c>
      <c r="I22" s="145" t="s">
        <v>76</v>
      </c>
      <c r="J22" s="97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6"/>
      <c r="B23" s="61" t="n">
        <v>12</v>
      </c>
      <c r="C23" s="98" t="s">
        <v>59</v>
      </c>
      <c r="D23" s="99"/>
      <c r="E23" s="120" t="s">
        <v>77</v>
      </c>
      <c r="F23" s="80" t="n">
        <f aca="false">((F15*U23*0)+(F16*V23*0)+(F17*W23*0))/100</f>
        <v>0</v>
      </c>
      <c r="G23" s="61" t="n">
        <v>17</v>
      </c>
      <c r="H23" s="78" t="s">
        <v>60</v>
      </c>
      <c r="I23" s="145" t="s">
        <v>76</v>
      </c>
      <c r="J23" s="72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6"/>
      <c r="B24" s="61" t="n">
        <v>13</v>
      </c>
      <c r="C24" s="98" t="s">
        <v>61</v>
      </c>
      <c r="D24" s="99"/>
      <c r="E24" s="120" t="s">
        <v>76</v>
      </c>
      <c r="F24" s="80" t="n">
        <f aca="false">((F15*U24*0)+(F16*V24*0)+(F17*W24*0))/100</f>
        <v>0</v>
      </c>
      <c r="G24" s="61" t="n">
        <v>18</v>
      </c>
      <c r="H24" s="78" t="s">
        <v>62</v>
      </c>
      <c r="I24" s="145" t="s">
        <v>77</v>
      </c>
      <c r="J24" s="72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6"/>
      <c r="B25" s="61" t="n">
        <v>14</v>
      </c>
      <c r="C25" s="29"/>
      <c r="D25" s="99"/>
      <c r="E25" s="96"/>
      <c r="F25" s="100"/>
      <c r="G25" s="61" t="n">
        <v>19</v>
      </c>
      <c r="H25" s="70"/>
      <c r="I25" s="71"/>
      <c r="J25" s="81"/>
    </row>
    <row r="26" customFormat="false" ht="18" hidden="false" customHeight="true" outlineLevel="0" collapsed="false">
      <c r="A26" s="26"/>
      <c r="B26" s="61" t="n">
        <v>15</v>
      </c>
      <c r="C26" s="98"/>
      <c r="D26" s="99"/>
      <c r="E26" s="99"/>
      <c r="F26" s="101"/>
      <c r="G26" s="61" t="n">
        <v>20</v>
      </c>
      <c r="H26" s="78" t="s">
        <v>53</v>
      </c>
      <c r="I26" s="86"/>
      <c r="J26" s="87" t="n">
        <f aca="false">SUM(J22:J25)+SUM(F22:F25)</f>
        <v>0</v>
      </c>
    </row>
    <row r="27" customFormat="false" ht="18" hidden="false" customHeight="true" outlineLevel="0" collapsed="false">
      <c r="A27" s="26"/>
      <c r="B27" s="102"/>
      <c r="C27" s="103" t="s">
        <v>63</v>
      </c>
      <c r="D27" s="104"/>
      <c r="E27" s="105"/>
      <c r="F27" s="106"/>
      <c r="G27" s="107" t="s">
        <v>64</v>
      </c>
      <c r="H27" s="108" t="s">
        <v>65</v>
      </c>
      <c r="I27" s="41"/>
      <c r="J27" s="109"/>
    </row>
    <row r="28" customFormat="false" ht="18" hidden="false" customHeight="true" outlineLevel="0" collapsed="false">
      <c r="A28" s="26"/>
      <c r="B28" s="110"/>
      <c r="C28" s="111"/>
      <c r="D28" s="112"/>
      <c r="E28" s="113"/>
      <c r="F28" s="26"/>
      <c r="G28" s="64" t="n">
        <v>21</v>
      </c>
      <c r="H28" s="65" t="s">
        <v>66</v>
      </c>
      <c r="I28" s="114"/>
      <c r="J28" s="115" t="n">
        <f aca="false">F20+J20+F26+J26</f>
        <v>0</v>
      </c>
    </row>
    <row r="29" customFormat="false" ht="18" hidden="false" customHeight="true" outlineLevel="0" collapsed="false">
      <c r="A29" s="26"/>
      <c r="B29" s="116"/>
      <c r="C29" s="117"/>
      <c r="D29" s="118"/>
      <c r="E29" s="113"/>
      <c r="F29" s="26"/>
      <c r="G29" s="73" t="n">
        <v>22</v>
      </c>
      <c r="H29" s="74" t="s">
        <v>67</v>
      </c>
      <c r="I29" s="119" t="n">
        <f aca="false">J28-SUM('SO 18787'!K9:'SO 18787'!K45)</f>
        <v>0</v>
      </c>
      <c r="J29" s="97" t="n">
        <f aca="false">ROUND(((ROUND(I29,2)*20)*1/100),2)</f>
        <v>0</v>
      </c>
    </row>
    <row r="30" customFormat="false" ht="18" hidden="false" customHeight="true" outlineLevel="0" collapsed="false">
      <c r="A30" s="26"/>
      <c r="B30" s="28"/>
      <c r="C30" s="70"/>
      <c r="D30" s="71"/>
      <c r="E30" s="113"/>
      <c r="F30" s="26"/>
      <c r="G30" s="61" t="n">
        <v>23</v>
      </c>
      <c r="H30" s="78" t="s">
        <v>67</v>
      </c>
      <c r="I30" s="120" t="n">
        <f aca="false">SUM('SO 18787'!K9:'SO 18787'!K45)</f>
        <v>0</v>
      </c>
      <c r="J30" s="72" t="n">
        <f aca="false">ROUND(((ROUND(I30,2)*20)/100),2)</f>
        <v>0</v>
      </c>
    </row>
    <row r="31" customFormat="false" ht="18" hidden="false" customHeight="true" outlineLevel="0" collapsed="false">
      <c r="A31" s="26"/>
      <c r="B31" s="121"/>
      <c r="C31" s="122"/>
      <c r="D31" s="123"/>
      <c r="E31" s="113"/>
      <c r="F31" s="26"/>
      <c r="G31" s="64" t="n">
        <v>24</v>
      </c>
      <c r="H31" s="65" t="s">
        <v>68</v>
      </c>
      <c r="I31" s="146"/>
      <c r="J31" s="147" t="n">
        <f aca="false">SUM(J28:J30)</f>
        <v>0</v>
      </c>
    </row>
    <row r="32" customFormat="false" ht="18" hidden="false" customHeight="true" outlineLevel="0" collapsed="false">
      <c r="A32" s="26"/>
      <c r="B32" s="50"/>
      <c r="C32" s="125"/>
      <c r="D32" s="126"/>
      <c r="E32" s="127"/>
      <c r="F32" s="128"/>
      <c r="G32" s="73" t="s">
        <v>69</v>
      </c>
      <c r="H32" s="125"/>
      <c r="I32" s="126"/>
      <c r="J32" s="148"/>
    </row>
    <row r="33" customFormat="false" ht="18" hidden="false" customHeight="true" outlineLevel="0" collapsed="false">
      <c r="A33" s="26"/>
      <c r="B33" s="102"/>
      <c r="C33" s="105"/>
      <c r="D33" s="133" t="s">
        <v>70</v>
      </c>
      <c r="E33" s="134"/>
      <c r="F33" s="149"/>
      <c r="G33" s="150" t="n">
        <v>26</v>
      </c>
      <c r="H33" s="151" t="s">
        <v>71</v>
      </c>
      <c r="I33" s="106"/>
      <c r="J33" s="152"/>
    </row>
    <row r="34" customFormat="false" ht="18" hidden="false" customHeight="true" outlineLevel="0" collapsed="false">
      <c r="A34" s="26"/>
      <c r="B34" s="137"/>
      <c r="C34" s="138"/>
      <c r="D34" s="135"/>
      <c r="E34" s="135"/>
      <c r="F34" s="135"/>
      <c r="G34" s="135"/>
      <c r="H34" s="135"/>
      <c r="I34" s="106"/>
      <c r="J34" s="136"/>
    </row>
    <row r="35" customFormat="false" ht="18" hidden="false" customHeight="true" outlineLevel="0" collapsed="false">
      <c r="A35" s="26"/>
      <c r="B35" s="110"/>
      <c r="C35" s="113"/>
      <c r="D35" s="1"/>
      <c r="E35" s="1"/>
      <c r="F35" s="1"/>
      <c r="G35" s="1"/>
      <c r="H35" s="1"/>
      <c r="I35" s="26"/>
      <c r="J35" s="139"/>
    </row>
    <row r="36" customFormat="false" ht="18" hidden="false" customHeight="true" outlineLevel="0" collapsed="false">
      <c r="A36" s="26"/>
      <c r="B36" s="110"/>
      <c r="C36" s="113"/>
      <c r="D36" s="1"/>
      <c r="E36" s="1"/>
      <c r="F36" s="1"/>
      <c r="G36" s="1"/>
      <c r="H36" s="1"/>
      <c r="I36" s="26"/>
      <c r="J36" s="139"/>
    </row>
    <row r="37" customFormat="false" ht="18" hidden="false" customHeight="true" outlineLevel="0" collapsed="false">
      <c r="A37" s="26"/>
      <c r="B37" s="110"/>
      <c r="C37" s="113"/>
      <c r="D37" s="1"/>
      <c r="E37" s="1"/>
      <c r="F37" s="1"/>
      <c r="G37" s="1"/>
      <c r="H37" s="1"/>
      <c r="I37" s="26"/>
      <c r="J37" s="139"/>
    </row>
    <row r="38" customFormat="false" ht="18" hidden="false" customHeight="true" outlineLevel="0" collapsed="false">
      <c r="A38" s="26"/>
      <c r="B38" s="110"/>
      <c r="C38" s="113"/>
      <c r="D38" s="1"/>
      <c r="E38" s="1"/>
      <c r="F38" s="1"/>
      <c r="G38" s="1"/>
      <c r="H38" s="1"/>
      <c r="I38" s="26"/>
      <c r="J38" s="139"/>
    </row>
    <row r="39" customFormat="false" ht="18" hidden="false" customHeight="true" outlineLevel="0" collapsed="false">
      <c r="A39" s="26"/>
      <c r="B39" s="110"/>
      <c r="C39" s="113"/>
      <c r="D39" s="1"/>
      <c r="E39" s="1"/>
      <c r="F39" s="1"/>
      <c r="G39" s="1"/>
      <c r="H39" s="1"/>
      <c r="I39" s="26"/>
      <c r="J39" s="139"/>
    </row>
    <row r="40" customFormat="false" ht="18" hidden="false" customHeight="true" outlineLevel="0" collapsed="false">
      <c r="A40" s="26"/>
      <c r="B40" s="116"/>
      <c r="C40" s="127"/>
      <c r="D40" s="24"/>
      <c r="E40" s="24"/>
      <c r="F40" s="24"/>
      <c r="G40" s="24"/>
      <c r="H40" s="24"/>
      <c r="I40" s="128"/>
      <c r="J40" s="140"/>
    </row>
    <row r="41" customFormat="false" ht="15.75" hidden="false" customHeight="false" outlineLevel="0" collapsed="false">
      <c r="A41" s="26"/>
      <c r="B41" s="134"/>
      <c r="C41" s="134"/>
      <c r="D41" s="134"/>
      <c r="E41" s="134"/>
      <c r="F41" s="134"/>
      <c r="G41" s="134"/>
      <c r="H41" s="134"/>
      <c r="I41" s="134"/>
      <c r="J41" s="134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54:06Z</dcterms:created>
  <dc:creator>Uzivatel</dc:creator>
  <dc:description/>
  <dc:language>en-US</dc:language>
  <cp:lastModifiedBy>Uzivatel</cp:lastModifiedBy>
  <dcterms:modified xsi:type="dcterms:W3CDTF">2022-03-30T09:29:29Z</dcterms:modified>
  <cp:revision>0</cp:revision>
  <dc:subject/>
  <dc:title/>
</cp:coreProperties>
</file>