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MT - DNS" sheetId="1" state="visible" r:id="rId2"/>
  </sheets>
  <definedNames>
    <definedName function="false" hidden="false" localSheetId="0" name="_xlnm.Print_Titles" vbProcedure="false">'MT - DNS'!$10:$1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9">
  <si>
    <t xml:space="preserve">Stavebné materiály pre rekonštrukciu zimného štadióna</t>
  </si>
  <si>
    <t xml:space="preserve">Stavba:   Rekonštrukcia štadióna</t>
  </si>
  <si>
    <t xml:space="preserve">Objekt:   Rekonštrukcia zimného štadióna</t>
  </si>
  <si>
    <t xml:space="preserve">Časť:</t>
  </si>
  <si>
    <t xml:space="preserve">:      DNS</t>
  </si>
  <si>
    <t xml:space="preserve">Objednávateľ:    </t>
  </si>
  <si>
    <t xml:space="preserve">Zhotoviteľ:   TECHNICKÉ SLUŽBY, spol. s.r.o., </t>
  </si>
  <si>
    <t xml:space="preserve">Spracoval:   </t>
  </si>
  <si>
    <t xml:space="preserve">Miesto:  Žiar nad Hronom</t>
  </si>
  <si>
    <t xml:space="preserve">Dátum:   </t>
  </si>
  <si>
    <t xml:space="preserve">Č.</t>
  </si>
  <si>
    <t xml:space="preserve">Popis</t>
  </si>
  <si>
    <t xml:space="preserve">Špecifikácia</t>
  </si>
  <si>
    <t xml:space="preserve">Špecifikácia - ekvivalent</t>
  </si>
  <si>
    <t xml:space="preserve">MJ</t>
  </si>
  <si>
    <t xml:space="preserve">Minimum</t>
  </si>
  <si>
    <t xml:space="preserve">Maximum</t>
  </si>
  <si>
    <t xml:space="preserve">Ponúknutá jednotková cena bez DPH</t>
  </si>
  <si>
    <t xml:space="preserve">Maximálna akceptovateľná cena bez DPH </t>
  </si>
  <si>
    <t xml:space="preserve">ROŠT prístavba</t>
  </si>
  <si>
    <t xml:space="preserve">Tyč prierezu IPE160</t>
  </si>
  <si>
    <t xml:space="preserve">IPE 160</t>
  </si>
  <si>
    <t xml:space="preserve">profil z ocele materiál S235JR, </t>
  </si>
  <si>
    <t xml:space="preserve">kg</t>
  </si>
  <si>
    <t xml:space="preserve">Plech tabulový valcovaný hr.2 mm</t>
  </si>
  <si>
    <t xml:space="preserve">Plech hrúbky 2x1000x2000</t>
  </si>
  <si>
    <t xml:space="preserve">KOCKA</t>
  </si>
  <si>
    <t xml:space="preserve">Profil štvorcový 100x4</t>
  </si>
  <si>
    <t xml:space="preserve">100x100x4</t>
  </si>
  <si>
    <t xml:space="preserve">SPOTREBNÝ MT - SČ OKII</t>
  </si>
  <si>
    <t xml:space="preserve">DIN 933 8.8 ZN M16x55</t>
  </si>
  <si>
    <t xml:space="preserve">Skrutka so šesťhrannou hlavou s celým závitom, pevnosť 8.8, ZN, Balenie 100 KS</t>
  </si>
  <si>
    <t xml:space="preserve">ks</t>
  </si>
  <si>
    <t xml:space="preserve">DIN 933 8.8 ZN M16x40</t>
  </si>
  <si>
    <t xml:space="preserve">DIN 933 8.8 ZN M12x60</t>
  </si>
  <si>
    <t xml:space="preserve">DIN 933 8.8 ZN M12x55</t>
  </si>
  <si>
    <t xml:space="preserve">DIN 125A ZN priemer 17</t>
  </si>
  <si>
    <t xml:space="preserve">Plochá podložka, pevnosť 8.0, ZN, Balenie 100 KS</t>
  </si>
  <si>
    <t xml:space="preserve">DIN 125A ZN priemer 13</t>
  </si>
  <si>
    <t xml:space="preserve">DIN 934 8.0 ZN M16</t>
  </si>
  <si>
    <t xml:space="preserve">Matica šesťhrannou hlavou, pevnosť 8.0, ZN, Balenie 100 KS</t>
  </si>
  <si>
    <t xml:space="preserve">DIN 934 8.0 ZN M12</t>
  </si>
  <si>
    <t xml:space="preserve">Zvárací drôt pre MIG/MAG zváranie na oceľ.</t>
  </si>
  <si>
    <t xml:space="preserve">Zvárací drôt pre MIG/MAG hr. 1,2mm, Klasifikácia:  EN ISO 14341-A: G 42 2 C/M G3Si1, EN ISO 14175, Aprobácie:  ABS, TUV, LR, DB-Zul.-Nr, Plyn:  C1, M2, M3 , Balenie 15 kg</t>
  </si>
  <si>
    <t xml:space="preserve">bal/15KG</t>
  </si>
  <si>
    <t xml:space="preserve">Zvárací drôt pre MIG/MAG hr. 1,0mm, Klasifikácia:  EN ISO 14341-A: G 42 2 C/M G3Si1, EN ISO 14175, Aprobácie:  ABS, TUV, LR, DB-Zul.-Nr, Plyn:  C1, M2, M3 , Balenie 15 kg</t>
  </si>
  <si>
    <t xml:space="preserve">Elektróda s univerzálnym použitím</t>
  </si>
  <si>
    <t xml:space="preserve">Elektróda E-B 121 s univerzálnym použitím hr.2,5mmx350, Klasifikácia:  EN ISO 2560-A : E 38 3 B 42, SFA/AWS A 5.1 : E7018, Aprobácie:  CSEH, DB, TUV, ABS, BV, GL, LR, Balenie 171 KS/4,3 kg</t>
  </si>
  <si>
    <t xml:space="preserve">bal/4,3kg</t>
  </si>
  <si>
    <t xml:space="preserve">Kotúč rezný 150x2,0x22 A30 V-BF41</t>
  </si>
  <si>
    <t xml:space="preserve">Rezný kotúč ( napr. FLEXOVIT alebo ekvivalent) </t>
  </si>
  <si>
    <t xml:space="preserve">Kotúč rezný 230x2,5x22,2 LONG LIFE</t>
  </si>
  <si>
    <t xml:space="preserve">Kotúč lamelový 125x22 zr.60 R880</t>
  </si>
  <si>
    <t xml:space="preserve">Lamelový kotúč ( napr. FLEXOVIT alebo ekvivalent) </t>
  </si>
  <si>
    <t xml:space="preserve">Pás pílový 2910x27x27x0,9 5/8</t>
  </si>
  <si>
    <t xml:space="preserve">Pílový pás na pásovú pílu ( napr. MARATHON alebo ekvivalent) </t>
  </si>
  <si>
    <t xml:space="preserve">Hybridná malta pre betón a murivo</t>
  </si>
  <si>
    <t xml:space="preserve">Chemická malta (napr. Hilti HIT-MM PLUS alebo ekvivalent) </t>
  </si>
  <si>
    <t xml:space="preserve">Ručným vytláčacím prístroj</t>
  </si>
  <si>
    <t xml:space="preserve">Ručný vytláčací prístroj (napr. Hilti HDM 500 alebo ekvivalent) </t>
  </si>
  <si>
    <t xml:space="preserve">Prievlečná kotva HSA-F M20x170 55/30/15</t>
  </si>
  <si>
    <t xml:space="preserve">HSA-F M20x170 55/30/15</t>
  </si>
  <si>
    <t xml:space="preserve">Rozperná kotva do betónu bez trhlín (žiarový pozink) (napr. HSA-F M20x170 55/30/15 alebo ekvivalent)</t>
  </si>
  <si>
    <t xml:space="preserve">Tribúny - stupne/boky</t>
  </si>
  <si>
    <t xml:space="preserve">Protiskluzový plech 1.5/2.0x1000x2000 </t>
  </si>
  <si>
    <t xml:space="preserve">Protiskluzový plech 1.5/2.0x1000x2000 QUINTETT výška slzy 0,5mm</t>
  </si>
  <si>
    <t xml:space="preserve">DIN 7504K A2 Bi-metal</t>
  </si>
  <si>
    <t xml:space="preserve">Skrutka so šesťhrannou hlavou 5,5x25, Balenie 100 ks</t>
  </si>
  <si>
    <t xml:space="preserve">bal</t>
  </si>
  <si>
    <t xml:space="preserve">VZT na prístavbe</t>
  </si>
  <si>
    <t xml:space="preserve">Rúra 70,0x3,0</t>
  </si>
  <si>
    <t xml:space="preserve">70,0x3,0</t>
  </si>
  <si>
    <t xml:space="preserve">Tyč prierezu HEA180</t>
  </si>
  <si>
    <t xml:space="preserve">HEA 180</t>
  </si>
  <si>
    <t xml:space="preserve">Tyč prierezu HEAA160</t>
  </si>
  <si>
    <t xml:space="preserve">Tyč prierezu IPE120</t>
  </si>
  <si>
    <t xml:space="preserve">IPE 120</t>
  </si>
  <si>
    <t xml:space="preserve">Plech tabulový valcovaný hr.10,15 mm</t>
  </si>
  <si>
    <t xml:space="preserve">Plech hrúbky 10x1000x2000,15x1000x2000</t>
  </si>
  <si>
    <t xml:space="preserve">Podlaha na prístavbe</t>
  </si>
  <si>
    <t xml:space="preserve">Betonárska oceľ rozmer 8, 10, 12, 16, 20, </t>
  </si>
  <si>
    <t xml:space="preserve">hr.8,10, 12, 16, 20 mm</t>
  </si>
  <si>
    <t xml:space="preserve">Betonárska oceľ triedy B500 - dodanie na stavbu vrátane ohybov podľa rozpisu</t>
  </si>
  <si>
    <t xml:space="preserve">Kari sieť KY-50</t>
  </si>
  <si>
    <t xml:space="preserve">KY-50 2000x3000</t>
  </si>
  <si>
    <t xml:space="preserve">Krai sieť s ocele S235, </t>
  </si>
  <si>
    <t xml:space="preserve">Strecha na prístavbe + strojovňa</t>
  </si>
  <si>
    <t xml:space="preserve">Tepelná izolácia hr. 60 mm 70 kPA</t>
  </si>
  <si>
    <t xml:space="preserve">70 kPA ( napr. Knauf alebo ekvivalent )</t>
  </si>
  <si>
    <t xml:space="preserve">m2</t>
  </si>
  <si>
    <t xml:space="preserve">Tepelná izolácia hr. 100 mm 30 kPA</t>
  </si>
  <si>
    <t xml:space="preserve">30 kPA ( napr. Knauf alebo ekvivalent )</t>
  </si>
  <si>
    <t xml:space="preserve">Geotextília 200g/m2</t>
  </si>
  <si>
    <t xml:space="preserve">200g/m2 ( napr. TIPPTEX alebo ekvivalent )</t>
  </si>
  <si>
    <t xml:space="preserve">Geotextília 300g/m2</t>
  </si>
  <si>
    <t xml:space="preserve">300g/m2 ( napr. TIPPTEX alebo ekvivalent )</t>
  </si>
  <si>
    <t xml:space="preserve">Hydroizolácia proti vode hr. 1,5 mm</t>
  </si>
  <si>
    <t xml:space="preserve">( napr. Fatrafol 810 1,5 mm šedý alebo ekvivalent )</t>
  </si>
  <si>
    <t xml:space="preserve">Kotvy na uchytenie fólie</t>
  </si>
  <si>
    <t xml:space="preserve">Rezerva PM+ZD</t>
  </si>
  <si>
    <t xml:space="preserve">Betón tr. C 30/37</t>
  </si>
  <si>
    <t xml:space="preserve">Trieda betónu C30/37, XC4, CL0,4 , Dmax 16mm - S4, dodanie na stavbu do 30 min</t>
  </si>
  <si>
    <t xml:space="preserve">m3</t>
  </si>
  <si>
    <t xml:space="preserve">KOCKA Rám</t>
  </si>
  <si>
    <t xml:space="preserve">Profil štvorcový 80x80x3</t>
  </si>
  <si>
    <t xml:space="preserve">80x80x3</t>
  </si>
  <si>
    <t xml:space="preserve">Profil štvorcový 60x60x3</t>
  </si>
  <si>
    <t xml:space="preserve">60x60x3</t>
  </si>
  <si>
    <t xml:space="preserve">Tyč prierezu U160</t>
  </si>
  <si>
    <t xml:space="preserve">U160</t>
  </si>
  <si>
    <t xml:space="preserve">Opláštenie - výstuhy</t>
  </si>
  <si>
    <t xml:space="preserve">Tyč prierezu UPE140</t>
  </si>
  <si>
    <t xml:space="preserve">UPE140</t>
  </si>
  <si>
    <t xml:space="preserve">Rôzne</t>
  </si>
  <si>
    <t xml:space="preserve">Tyče prierezu - rôzne</t>
  </si>
  <si>
    <t xml:space="preserve">IPE 80,100,120,140</t>
  </si>
  <si>
    <t xml:space="preserve">Profily uzatvorené štvorcové - rôzne</t>
  </si>
  <si>
    <t xml:space="preserve">40x3,30x3,60x3,70x3</t>
  </si>
  <si>
    <t xml:space="preserve">Presvetlenie - Rodeca</t>
  </si>
  <si>
    <t xml:space="preserve">Rodeca Panel 40 mm </t>
  </si>
  <si>
    <t xml:space="preserve">číry 2540-4 MC 500x2200 ( 48 KS )</t>
  </si>
  <si>
    <t xml:space="preserve">Vrchný a bočný profil AL</t>
  </si>
  <si>
    <t xml:space="preserve">Profil s prerušovaným tepelným mostom, profil AL H</t>
  </si>
  <si>
    <t xml:space="preserve">m</t>
  </si>
  <si>
    <t xml:space="preserve">Tesnenia s AL porfilom</t>
  </si>
  <si>
    <t xml:space="preserve">TPE-Tesnenie vonkajšie, vnútorné, Páska PE 3x50, Conector pre profil</t>
  </si>
  <si>
    <t xml:space="preserve">kpl</t>
  </si>
  <si>
    <t xml:space="preserve">Celková cena bez DPH:</t>
  </si>
  <si>
    <t xml:space="preserve">POZOR! Maximálne akceptovatelná cena ponuky je predpokladaná hodnota zákazk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"/>
    <numFmt numFmtId="166" formatCode="#,##0.000&quot; €&quot;"/>
    <numFmt numFmtId="167" formatCode="#,##0.000;\-#,##0.000"/>
    <numFmt numFmtId="168" formatCode="#,##0.00&quot; €&quot;;\-#,##0.00&quot; €&quot;"/>
    <numFmt numFmtId="169" formatCode="#,##0.0000&quot; €&quot;;\-#,##0.0000&quot; €&quot;"/>
    <numFmt numFmtId="170" formatCode="#,##0.0"/>
  </numFmts>
  <fonts count="1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YR"/>
      <family val="0"/>
      <charset val="238"/>
    </font>
    <font>
      <b val="true"/>
      <sz val="8"/>
      <color rgb="FF003366"/>
      <name val="Arial CYR"/>
      <family val="0"/>
      <charset val="238"/>
    </font>
    <font>
      <b val="true"/>
      <sz val="8"/>
      <color rgb="FFFF0000"/>
      <name val="Arial CYR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MS Sans Serif"/>
      <family val="2"/>
      <charset val="238"/>
    </font>
    <font>
      <i val="true"/>
      <sz val="8"/>
      <name val="Arial CE"/>
      <family val="2"/>
      <charset val="238"/>
    </font>
    <font>
      <b val="true"/>
      <sz val="9"/>
      <name val="MS Sans Serif"/>
      <family val="0"/>
      <charset val="238"/>
    </font>
    <font>
      <b val="true"/>
      <sz val="9"/>
      <color rgb="FFFF0000"/>
      <name val="MS Sans Serif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13" fillId="0" borderId="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3" fillId="4" borderId="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0" fontId="7" fillId="4" borderId="4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0" fontId="7" fillId="0" borderId="10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6" fontId="7" fillId="3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0" fontId="7" fillId="0" borderId="16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6" fontId="7" fillId="5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5" fillId="0" borderId="1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7" fillId="0" borderId="19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7" fillId="0" borderId="21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7" fillId="0" borderId="23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6" fontId="7" fillId="5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7" fillId="0" borderId="24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0" fontId="7" fillId="0" borderId="25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4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5" fillId="4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6" fontId="7" fillId="5" borderId="2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3" fillId="0" borderId="2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5" fillId="0" borderId="2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" fillId="0" borderId="28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3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5" fillId="0" borderId="3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" fillId="0" borderId="31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0" fontId="7" fillId="0" borderId="32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0" fontId="7" fillId="0" borderId="35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13" fillId="0" borderId="3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0" fontId="7" fillId="0" borderId="38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15" fillId="0" borderId="3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16" fillId="0" borderId="40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6" fontId="0" fillId="3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2.28"/>
    <col collapsed="false" customWidth="true" hidden="false" outlineLevel="0" max="3" min="3" style="2" width="40.28"/>
    <col collapsed="false" customWidth="true" hidden="false" outlineLevel="0" max="4" min="4" style="2" width="104.7"/>
    <col collapsed="false" customWidth="true" hidden="false" outlineLevel="0" max="5" min="5" style="2" width="8.99"/>
    <col collapsed="false" customWidth="true" hidden="false" outlineLevel="0" max="7" min="6" style="2" width="10.7"/>
    <col collapsed="false" customWidth="true" hidden="false" outlineLevel="0" max="8" min="8" style="3" width="16.56"/>
    <col collapsed="false" customWidth="true" hidden="false" outlineLevel="0" max="9" min="9" style="4" width="18.7"/>
    <col collapsed="false" customWidth="false" hidden="false" outlineLevel="0" max="257" min="10" style="5" width="10.42"/>
  </cols>
  <sheetData>
    <row r="1" s="9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11"/>
      <c r="H2" s="12"/>
      <c r="I2" s="11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2"/>
      <c r="I3" s="11"/>
    </row>
    <row r="4" s="9" customFormat="true" ht="13.5" hidden="false" customHeight="true" outlineLevel="0" collapsed="false">
      <c r="A4" s="13" t="s">
        <v>3</v>
      </c>
      <c r="B4" s="13" t="s">
        <v>4</v>
      </c>
      <c r="C4" s="13"/>
      <c r="D4" s="13"/>
      <c r="E4" s="13"/>
      <c r="F4" s="13"/>
      <c r="G4" s="13"/>
      <c r="H4" s="14"/>
      <c r="I4" s="15"/>
    </row>
    <row r="5" s="9" customFormat="true" ht="6.75" hidden="false" customHeight="true" outlineLevel="0" collapsed="false">
      <c r="A5" s="16"/>
      <c r="B5" s="17"/>
      <c r="C5" s="17"/>
      <c r="D5" s="17"/>
      <c r="E5" s="17"/>
      <c r="F5" s="17"/>
      <c r="G5" s="17"/>
      <c r="H5" s="18"/>
      <c r="I5" s="19"/>
    </row>
    <row r="6" s="9" customFormat="true" ht="12.7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2"/>
      <c r="I6" s="11"/>
    </row>
    <row r="7" s="9" customFormat="true" ht="13.5" hidden="false" customHeight="true" outlineLevel="0" collapsed="false">
      <c r="A7" s="11" t="s">
        <v>6</v>
      </c>
      <c r="B7" s="11"/>
      <c r="C7" s="11"/>
      <c r="D7" s="11"/>
      <c r="E7" s="11"/>
      <c r="F7" s="20"/>
      <c r="G7" s="11" t="s">
        <v>7</v>
      </c>
      <c r="H7" s="12"/>
      <c r="I7" s="11"/>
    </row>
    <row r="8" s="9" customFormat="true" ht="13.5" hidden="false" customHeight="true" outlineLevel="0" collapsed="false">
      <c r="A8" s="21" t="s">
        <v>8</v>
      </c>
      <c r="B8" s="21"/>
      <c r="C8" s="22"/>
      <c r="D8" s="22"/>
      <c r="E8" s="22"/>
      <c r="F8" s="22"/>
      <c r="G8" s="11" t="s">
        <v>9</v>
      </c>
      <c r="H8" s="23"/>
      <c r="I8" s="24"/>
    </row>
    <row r="9" s="9" customFormat="true" ht="12" hidden="false" customHeight="true" outlineLevel="0" collapsed="false">
      <c r="A9" s="16"/>
      <c r="B9" s="16"/>
      <c r="C9" s="16"/>
      <c r="D9" s="16"/>
      <c r="E9" s="16"/>
      <c r="F9" s="25"/>
      <c r="G9" s="16"/>
      <c r="H9" s="26"/>
      <c r="I9" s="16"/>
    </row>
    <row r="10" s="9" customFormat="true" ht="31.2" hidden="false" customHeight="true" outlineLevel="0" collapsed="false">
      <c r="A10" s="27" t="s">
        <v>10</v>
      </c>
      <c r="B10" s="27" t="s">
        <v>11</v>
      </c>
      <c r="C10" s="27" t="s">
        <v>12</v>
      </c>
      <c r="D10" s="27" t="s">
        <v>13</v>
      </c>
      <c r="E10" s="27" t="s">
        <v>14</v>
      </c>
      <c r="F10" s="27" t="s">
        <v>15</v>
      </c>
      <c r="G10" s="27" t="s">
        <v>16</v>
      </c>
      <c r="H10" s="28" t="s">
        <v>17</v>
      </c>
      <c r="I10" s="29" t="s">
        <v>18</v>
      </c>
    </row>
    <row r="11" s="9" customFormat="true" ht="18" hidden="false" customHeight="true" outlineLevel="0" collapsed="false">
      <c r="A11" s="30"/>
      <c r="B11" s="31"/>
      <c r="C11" s="31"/>
      <c r="D11" s="31"/>
      <c r="E11" s="31"/>
      <c r="F11" s="32"/>
      <c r="G11" s="33"/>
      <c r="H11" s="34"/>
      <c r="I11" s="35" t="n">
        <v>60416</v>
      </c>
      <c r="J11" s="36"/>
    </row>
    <row r="12" s="9" customFormat="true" ht="13.5" hidden="false" customHeight="true" outlineLevel="0" collapsed="false">
      <c r="A12" s="30"/>
      <c r="B12" s="37" t="s">
        <v>19</v>
      </c>
      <c r="C12" s="37"/>
      <c r="D12" s="38"/>
      <c r="E12" s="39"/>
      <c r="F12" s="39"/>
      <c r="G12" s="40"/>
      <c r="H12" s="41"/>
      <c r="I12" s="42"/>
    </row>
    <row r="13" s="9" customFormat="true" ht="13.5" hidden="false" customHeight="true" outlineLevel="0" collapsed="false">
      <c r="A13" s="43"/>
      <c r="B13" s="44" t="s">
        <v>20</v>
      </c>
      <c r="C13" s="44" t="s">
        <v>21</v>
      </c>
      <c r="D13" s="45" t="s">
        <v>22</v>
      </c>
      <c r="E13" s="46" t="s">
        <v>23</v>
      </c>
      <c r="F13" s="47" t="n">
        <v>1</v>
      </c>
      <c r="G13" s="48" t="n">
        <v>2280</v>
      </c>
      <c r="H13" s="49"/>
      <c r="I13" s="50" t="n">
        <f aca="false">ROUND((G13*H13),2)</f>
        <v>0</v>
      </c>
    </row>
    <row r="14" s="9" customFormat="true" ht="13.5" hidden="false" customHeight="true" outlineLevel="0" collapsed="false">
      <c r="A14" s="51"/>
      <c r="B14" s="52" t="s">
        <v>24</v>
      </c>
      <c r="C14" s="52" t="s">
        <v>25</v>
      </c>
      <c r="D14" s="53" t="s">
        <v>22</v>
      </c>
      <c r="E14" s="54" t="s">
        <v>23</v>
      </c>
      <c r="F14" s="54" t="n">
        <v>1</v>
      </c>
      <c r="G14" s="55" t="n">
        <v>370</v>
      </c>
      <c r="H14" s="49"/>
      <c r="I14" s="50" t="n">
        <f aca="false">ROUND((G14*H14),2)</f>
        <v>0</v>
      </c>
    </row>
    <row r="15" s="9" customFormat="true" ht="13.5" hidden="false" customHeight="true" outlineLevel="0" collapsed="false">
      <c r="A15" s="30"/>
      <c r="B15" s="37" t="s">
        <v>26</v>
      </c>
      <c r="C15" s="37"/>
      <c r="D15" s="38"/>
      <c r="E15" s="39"/>
      <c r="F15" s="39"/>
      <c r="G15" s="40"/>
      <c r="H15" s="56"/>
      <c r="I15" s="42"/>
    </row>
    <row r="16" s="9" customFormat="true" ht="13.5" hidden="false" customHeight="true" outlineLevel="0" collapsed="false">
      <c r="A16" s="51"/>
      <c r="B16" s="57" t="s">
        <v>27</v>
      </c>
      <c r="C16" s="57" t="s">
        <v>28</v>
      </c>
      <c r="D16" s="58" t="s">
        <v>22</v>
      </c>
      <c r="E16" s="59" t="s">
        <v>23</v>
      </c>
      <c r="F16" s="54" t="n">
        <v>1</v>
      </c>
      <c r="G16" s="55" t="n">
        <v>2700</v>
      </c>
      <c r="H16" s="49"/>
      <c r="I16" s="50" t="n">
        <f aca="false">ROUND((G16*H16),2)</f>
        <v>0</v>
      </c>
    </row>
    <row r="17" s="9" customFormat="true" ht="13.5" hidden="false" customHeight="true" outlineLevel="0" collapsed="false">
      <c r="A17" s="30"/>
      <c r="B17" s="37" t="s">
        <v>29</v>
      </c>
      <c r="C17" s="37"/>
      <c r="D17" s="38"/>
      <c r="E17" s="39"/>
      <c r="F17" s="39"/>
      <c r="G17" s="40"/>
      <c r="H17" s="56"/>
      <c r="I17" s="42"/>
    </row>
    <row r="18" s="9" customFormat="true" ht="13.5" hidden="false" customHeight="true" outlineLevel="0" collapsed="false">
      <c r="A18" s="51"/>
      <c r="B18" s="60" t="s">
        <v>30</v>
      </c>
      <c r="C18" s="57"/>
      <c r="D18" s="61" t="s">
        <v>31</v>
      </c>
      <c r="E18" s="59" t="s">
        <v>32</v>
      </c>
      <c r="F18" s="54" t="n">
        <v>1</v>
      </c>
      <c r="G18" s="55" t="n">
        <v>300</v>
      </c>
      <c r="H18" s="49"/>
      <c r="I18" s="50" t="n">
        <f aca="false">ROUND((G18*H18),2)</f>
        <v>0</v>
      </c>
      <c r="J18" s="62"/>
    </row>
    <row r="19" s="9" customFormat="true" ht="13.5" hidden="false" customHeight="true" outlineLevel="0" collapsed="false">
      <c r="A19" s="51"/>
      <c r="B19" s="60" t="s">
        <v>33</v>
      </c>
      <c r="C19" s="57"/>
      <c r="D19" s="61" t="s">
        <v>31</v>
      </c>
      <c r="E19" s="59" t="s">
        <v>32</v>
      </c>
      <c r="F19" s="54" t="n">
        <v>1</v>
      </c>
      <c r="G19" s="55" t="n">
        <v>300</v>
      </c>
      <c r="H19" s="49"/>
      <c r="I19" s="50" t="n">
        <f aca="false">ROUND((G19*H19),2)</f>
        <v>0</v>
      </c>
    </row>
    <row r="20" s="9" customFormat="true" ht="13.5" hidden="false" customHeight="true" outlineLevel="0" collapsed="false">
      <c r="A20" s="51"/>
      <c r="B20" s="60" t="s">
        <v>34</v>
      </c>
      <c r="C20" s="57"/>
      <c r="D20" s="61" t="s">
        <v>31</v>
      </c>
      <c r="E20" s="59" t="s">
        <v>32</v>
      </c>
      <c r="F20" s="54" t="n">
        <v>1</v>
      </c>
      <c r="G20" s="55" t="n">
        <v>300</v>
      </c>
      <c r="H20" s="49"/>
      <c r="I20" s="50" t="n">
        <f aca="false">ROUND((G20*H20),2)</f>
        <v>0</v>
      </c>
    </row>
    <row r="21" s="9" customFormat="true" ht="13.5" hidden="false" customHeight="true" outlineLevel="0" collapsed="false">
      <c r="A21" s="51"/>
      <c r="B21" s="60" t="s">
        <v>35</v>
      </c>
      <c r="C21" s="57"/>
      <c r="D21" s="61" t="s">
        <v>31</v>
      </c>
      <c r="E21" s="59" t="s">
        <v>32</v>
      </c>
      <c r="F21" s="54" t="n">
        <v>1</v>
      </c>
      <c r="G21" s="55" t="n">
        <v>300</v>
      </c>
      <c r="H21" s="49"/>
      <c r="I21" s="50" t="n">
        <f aca="false">ROUND((G21*H21),2)</f>
        <v>0</v>
      </c>
    </row>
    <row r="22" s="9" customFormat="true" ht="13.5" hidden="false" customHeight="true" outlineLevel="0" collapsed="false">
      <c r="A22" s="51"/>
      <c r="B22" s="60" t="s">
        <v>36</v>
      </c>
      <c r="C22" s="57"/>
      <c r="D22" s="61" t="s">
        <v>37</v>
      </c>
      <c r="E22" s="59" t="s">
        <v>32</v>
      </c>
      <c r="F22" s="54" t="n">
        <v>1</v>
      </c>
      <c r="G22" s="55" t="n">
        <v>550</v>
      </c>
      <c r="H22" s="49"/>
      <c r="I22" s="50" t="n">
        <f aca="false">ROUND((G22*H22),2)</f>
        <v>0</v>
      </c>
    </row>
    <row r="23" s="9" customFormat="true" ht="13.5" hidden="false" customHeight="true" outlineLevel="0" collapsed="false">
      <c r="A23" s="51"/>
      <c r="B23" s="60" t="s">
        <v>38</v>
      </c>
      <c r="C23" s="57"/>
      <c r="D23" s="61" t="s">
        <v>37</v>
      </c>
      <c r="E23" s="59" t="s">
        <v>32</v>
      </c>
      <c r="F23" s="54" t="n">
        <v>1</v>
      </c>
      <c r="G23" s="55" t="n">
        <v>550</v>
      </c>
      <c r="H23" s="49"/>
      <c r="I23" s="50" t="n">
        <f aca="false">ROUND((G23*H23),2)</f>
        <v>0</v>
      </c>
    </row>
    <row r="24" s="9" customFormat="true" ht="13.5" hidden="false" customHeight="true" outlineLevel="0" collapsed="false">
      <c r="A24" s="51"/>
      <c r="B24" s="60" t="s">
        <v>39</v>
      </c>
      <c r="C24" s="57"/>
      <c r="D24" s="61" t="s">
        <v>40</v>
      </c>
      <c r="E24" s="59" t="s">
        <v>32</v>
      </c>
      <c r="F24" s="54" t="n">
        <v>1</v>
      </c>
      <c r="G24" s="55" t="n">
        <v>550</v>
      </c>
      <c r="H24" s="49"/>
      <c r="I24" s="50" t="n">
        <f aca="false">ROUND((G24*H24),2)</f>
        <v>0</v>
      </c>
    </row>
    <row r="25" s="9" customFormat="true" ht="13.5" hidden="false" customHeight="true" outlineLevel="0" collapsed="false">
      <c r="A25" s="51"/>
      <c r="B25" s="60" t="s">
        <v>41</v>
      </c>
      <c r="C25" s="57"/>
      <c r="D25" s="61" t="s">
        <v>40</v>
      </c>
      <c r="E25" s="59" t="s">
        <v>32</v>
      </c>
      <c r="F25" s="54" t="n">
        <v>1</v>
      </c>
      <c r="G25" s="55" t="n">
        <v>550</v>
      </c>
      <c r="H25" s="49"/>
      <c r="I25" s="50" t="n">
        <f aca="false">ROUND((G25*H25),2)</f>
        <v>0</v>
      </c>
    </row>
    <row r="26" s="9" customFormat="true" ht="24.75" hidden="false" customHeight="true" outlineLevel="0" collapsed="false">
      <c r="A26" s="51"/>
      <c r="B26" s="63" t="s">
        <v>42</v>
      </c>
      <c r="C26" s="57"/>
      <c r="D26" s="64" t="s">
        <v>43</v>
      </c>
      <c r="E26" s="59" t="s">
        <v>44</v>
      </c>
      <c r="F26" s="54" t="n">
        <v>1</v>
      </c>
      <c r="G26" s="55" t="n">
        <v>60</v>
      </c>
      <c r="H26" s="49"/>
      <c r="I26" s="50" t="n">
        <f aca="false">ROUND((G26*H26),2)</f>
        <v>0</v>
      </c>
    </row>
    <row r="27" s="9" customFormat="true" ht="24.75" hidden="false" customHeight="true" outlineLevel="0" collapsed="false">
      <c r="A27" s="51"/>
      <c r="B27" s="63" t="s">
        <v>42</v>
      </c>
      <c r="C27" s="57"/>
      <c r="D27" s="64" t="s">
        <v>45</v>
      </c>
      <c r="E27" s="59" t="s">
        <v>44</v>
      </c>
      <c r="F27" s="54" t="n">
        <v>1</v>
      </c>
      <c r="G27" s="55" t="n">
        <v>60</v>
      </c>
      <c r="H27" s="49"/>
      <c r="I27" s="50" t="n">
        <f aca="false">ROUND((G27*H27),2)</f>
        <v>0</v>
      </c>
    </row>
    <row r="28" s="9" customFormat="true" ht="24.75" hidden="false" customHeight="true" outlineLevel="0" collapsed="false">
      <c r="A28" s="51"/>
      <c r="B28" s="63" t="s">
        <v>46</v>
      </c>
      <c r="C28" s="57"/>
      <c r="D28" s="64" t="s">
        <v>47</v>
      </c>
      <c r="E28" s="59" t="s">
        <v>48</v>
      </c>
      <c r="F28" s="54"/>
      <c r="G28" s="55" t="n">
        <v>60</v>
      </c>
      <c r="H28" s="49"/>
      <c r="I28" s="50" t="n">
        <f aca="false">ROUND((G28*H28),2)</f>
        <v>0</v>
      </c>
    </row>
    <row r="29" s="9" customFormat="true" ht="13.5" hidden="false" customHeight="true" outlineLevel="0" collapsed="false">
      <c r="A29" s="51"/>
      <c r="B29" s="65" t="s">
        <v>49</v>
      </c>
      <c r="C29" s="57"/>
      <c r="D29" s="58" t="s">
        <v>50</v>
      </c>
      <c r="E29" s="59" t="s">
        <v>32</v>
      </c>
      <c r="F29" s="54" t="n">
        <v>1</v>
      </c>
      <c r="G29" s="66" t="n">
        <v>250</v>
      </c>
      <c r="H29" s="49"/>
      <c r="I29" s="50" t="n">
        <f aca="false">ROUND((G29*H29),2)</f>
        <v>0</v>
      </c>
    </row>
    <row r="30" s="9" customFormat="true" ht="13.5" hidden="false" customHeight="true" outlineLevel="0" collapsed="false">
      <c r="A30" s="51"/>
      <c r="B30" s="67" t="s">
        <v>51</v>
      </c>
      <c r="C30" s="57"/>
      <c r="D30" s="58" t="s">
        <v>50</v>
      </c>
      <c r="E30" s="59" t="s">
        <v>32</v>
      </c>
      <c r="F30" s="54" t="n">
        <v>1</v>
      </c>
      <c r="G30" s="55" t="n">
        <v>250</v>
      </c>
      <c r="H30" s="49"/>
      <c r="I30" s="50" t="n">
        <f aca="false">ROUND((G30*H30),2)</f>
        <v>0</v>
      </c>
    </row>
    <row r="31" s="9" customFormat="true" ht="13.5" hidden="false" customHeight="true" outlineLevel="0" collapsed="false">
      <c r="A31" s="51"/>
      <c r="B31" s="67" t="s">
        <v>52</v>
      </c>
      <c r="C31" s="57"/>
      <c r="D31" s="58" t="s">
        <v>53</v>
      </c>
      <c r="E31" s="59" t="s">
        <v>32</v>
      </c>
      <c r="F31" s="54" t="n">
        <v>1</v>
      </c>
      <c r="G31" s="55" t="n">
        <v>250</v>
      </c>
      <c r="H31" s="49"/>
      <c r="I31" s="50" t="n">
        <f aca="false">ROUND((G31*H31),2)</f>
        <v>0</v>
      </c>
    </row>
    <row r="32" s="9" customFormat="true" ht="13.5" hidden="false" customHeight="true" outlineLevel="0" collapsed="false">
      <c r="A32" s="51"/>
      <c r="B32" s="67" t="s">
        <v>54</v>
      </c>
      <c r="C32" s="57"/>
      <c r="D32" s="58" t="s">
        <v>55</v>
      </c>
      <c r="E32" s="59" t="s">
        <v>32</v>
      </c>
      <c r="F32" s="54" t="n">
        <v>1</v>
      </c>
      <c r="G32" s="55" t="n">
        <v>20</v>
      </c>
      <c r="H32" s="49"/>
      <c r="I32" s="50" t="n">
        <f aca="false">ROUND((G32*H32),2)</f>
        <v>0</v>
      </c>
    </row>
    <row r="33" s="9" customFormat="true" ht="13.5" hidden="false" customHeight="true" outlineLevel="0" collapsed="false">
      <c r="A33" s="51"/>
      <c r="B33" s="67" t="s">
        <v>56</v>
      </c>
      <c r="C33" s="52"/>
      <c r="D33" s="53" t="s">
        <v>57</v>
      </c>
      <c r="E33" s="54" t="s">
        <v>32</v>
      </c>
      <c r="F33" s="54" t="n">
        <v>1</v>
      </c>
      <c r="G33" s="55" t="n">
        <v>55</v>
      </c>
      <c r="H33" s="49"/>
      <c r="I33" s="50" t="n">
        <f aca="false">ROUND((G33*H33),2)</f>
        <v>0</v>
      </c>
    </row>
    <row r="34" s="9" customFormat="true" ht="13.5" hidden="false" customHeight="true" outlineLevel="0" collapsed="false">
      <c r="A34" s="51"/>
      <c r="B34" s="67" t="s">
        <v>58</v>
      </c>
      <c r="C34" s="52"/>
      <c r="D34" s="53" t="s">
        <v>59</v>
      </c>
      <c r="E34" s="54" t="s">
        <v>32</v>
      </c>
      <c r="F34" s="54" t="n">
        <v>1</v>
      </c>
      <c r="G34" s="55" t="n">
        <v>15</v>
      </c>
      <c r="H34" s="49"/>
      <c r="I34" s="50" t="n">
        <f aca="false">ROUND((G34*H34),2)</f>
        <v>0</v>
      </c>
    </row>
    <row r="35" s="9" customFormat="true" ht="13.5" hidden="false" customHeight="true" outlineLevel="0" collapsed="false">
      <c r="A35" s="68"/>
      <c r="B35" s="52" t="s">
        <v>60</v>
      </c>
      <c r="C35" s="52" t="s">
        <v>61</v>
      </c>
      <c r="D35" s="53" t="s">
        <v>62</v>
      </c>
      <c r="E35" s="54" t="s">
        <v>32</v>
      </c>
      <c r="F35" s="54" t="n">
        <v>1</v>
      </c>
      <c r="G35" s="55" t="n">
        <v>70</v>
      </c>
      <c r="H35" s="49"/>
      <c r="I35" s="50" t="n">
        <f aca="false">ROUND((G35*H35),2)</f>
        <v>0</v>
      </c>
    </row>
    <row r="36" s="9" customFormat="true" ht="13.5" hidden="false" customHeight="true" outlineLevel="0" collapsed="false">
      <c r="A36" s="30"/>
      <c r="B36" s="37" t="s">
        <v>63</v>
      </c>
      <c r="C36" s="37"/>
      <c r="D36" s="38"/>
      <c r="E36" s="39"/>
      <c r="F36" s="39"/>
      <c r="G36" s="40"/>
      <c r="H36" s="56"/>
      <c r="I36" s="42"/>
    </row>
    <row r="37" s="9" customFormat="true" ht="13.5" hidden="false" customHeight="true" outlineLevel="0" collapsed="false">
      <c r="A37" s="51"/>
      <c r="B37" s="69" t="s">
        <v>64</v>
      </c>
      <c r="C37" s="44"/>
      <c r="D37" s="70" t="s">
        <v>65</v>
      </c>
      <c r="E37" s="46" t="s">
        <v>23</v>
      </c>
      <c r="F37" s="46" t="n">
        <v>1</v>
      </c>
      <c r="G37" s="71" t="n">
        <v>2300</v>
      </c>
      <c r="H37" s="49"/>
      <c r="I37" s="50" t="n">
        <f aca="false">ROUND((G37*H37),2)</f>
        <v>0</v>
      </c>
    </row>
    <row r="38" s="9" customFormat="true" ht="13.5" hidden="false" customHeight="true" outlineLevel="0" collapsed="false">
      <c r="A38" s="72"/>
      <c r="B38" s="73" t="s">
        <v>66</v>
      </c>
      <c r="C38" s="57"/>
      <c r="D38" s="74" t="s">
        <v>67</v>
      </c>
      <c r="E38" s="59" t="s">
        <v>68</v>
      </c>
      <c r="F38" s="59" t="n">
        <v>1</v>
      </c>
      <c r="G38" s="75" t="n">
        <v>80</v>
      </c>
      <c r="H38" s="49"/>
      <c r="I38" s="50" t="n">
        <f aca="false">ROUND((G38*H38),2)</f>
        <v>0</v>
      </c>
    </row>
    <row r="39" s="9" customFormat="true" ht="13.5" hidden="false" customHeight="true" outlineLevel="0" collapsed="false">
      <c r="A39" s="30"/>
      <c r="B39" s="37" t="s">
        <v>69</v>
      </c>
      <c r="C39" s="37"/>
      <c r="D39" s="38"/>
      <c r="E39" s="39"/>
      <c r="F39" s="39"/>
      <c r="G39" s="40"/>
      <c r="H39" s="76"/>
      <c r="I39" s="42"/>
    </row>
    <row r="40" s="9" customFormat="true" ht="13.5" hidden="false" customHeight="true" outlineLevel="0" collapsed="false">
      <c r="A40" s="51"/>
      <c r="B40" s="44" t="s">
        <v>20</v>
      </c>
      <c r="C40" s="44" t="s">
        <v>21</v>
      </c>
      <c r="D40" s="45" t="s">
        <v>22</v>
      </c>
      <c r="E40" s="46" t="s">
        <v>23</v>
      </c>
      <c r="F40" s="47" t="n">
        <v>1</v>
      </c>
      <c r="G40" s="77" t="n">
        <v>900</v>
      </c>
      <c r="H40" s="49"/>
      <c r="I40" s="50" t="n">
        <f aca="false">ROUND((G40*H40),2)</f>
        <v>0</v>
      </c>
    </row>
    <row r="41" s="9" customFormat="true" ht="13.5" hidden="false" customHeight="true" outlineLevel="0" collapsed="false">
      <c r="A41" s="72"/>
      <c r="B41" s="57" t="s">
        <v>70</v>
      </c>
      <c r="C41" s="57" t="s">
        <v>71</v>
      </c>
      <c r="D41" s="58" t="s">
        <v>22</v>
      </c>
      <c r="E41" s="59" t="s">
        <v>23</v>
      </c>
      <c r="F41" s="54" t="n">
        <v>1</v>
      </c>
      <c r="G41" s="78" t="n">
        <v>250</v>
      </c>
      <c r="H41" s="49"/>
      <c r="I41" s="50" t="n">
        <f aca="false">ROUND((G41*H41),2)</f>
        <v>0</v>
      </c>
    </row>
    <row r="42" s="9" customFormat="true" ht="13.5" hidden="false" customHeight="true" outlineLevel="0" collapsed="false">
      <c r="A42" s="72"/>
      <c r="B42" s="57" t="s">
        <v>72</v>
      </c>
      <c r="C42" s="57" t="s">
        <v>73</v>
      </c>
      <c r="D42" s="58" t="s">
        <v>22</v>
      </c>
      <c r="E42" s="59" t="s">
        <v>23</v>
      </c>
      <c r="F42" s="54" t="n">
        <v>1</v>
      </c>
      <c r="G42" s="78" t="n">
        <v>480</v>
      </c>
      <c r="H42" s="49"/>
      <c r="I42" s="50" t="n">
        <f aca="false">ROUND((G42*H42),2)</f>
        <v>0</v>
      </c>
    </row>
    <row r="43" s="9" customFormat="true" ht="13.5" hidden="false" customHeight="true" outlineLevel="0" collapsed="false">
      <c r="A43" s="72"/>
      <c r="B43" s="57" t="s">
        <v>74</v>
      </c>
      <c r="C43" s="57" t="s">
        <v>73</v>
      </c>
      <c r="D43" s="58" t="s">
        <v>22</v>
      </c>
      <c r="E43" s="59" t="s">
        <v>23</v>
      </c>
      <c r="F43" s="54" t="n">
        <v>1</v>
      </c>
      <c r="G43" s="78" t="n">
        <v>550</v>
      </c>
      <c r="H43" s="49"/>
      <c r="I43" s="50" t="n">
        <f aca="false">ROUND((G43*H43),2)</f>
        <v>0</v>
      </c>
    </row>
    <row r="44" s="9" customFormat="true" ht="13.5" hidden="false" customHeight="true" outlineLevel="0" collapsed="false">
      <c r="A44" s="72"/>
      <c r="B44" s="57" t="s">
        <v>75</v>
      </c>
      <c r="C44" s="57" t="s">
        <v>76</v>
      </c>
      <c r="D44" s="58" t="s">
        <v>22</v>
      </c>
      <c r="E44" s="59" t="s">
        <v>23</v>
      </c>
      <c r="F44" s="54" t="n">
        <v>1</v>
      </c>
      <c r="G44" s="78" t="n">
        <v>210</v>
      </c>
      <c r="H44" s="49"/>
      <c r="I44" s="50" t="n">
        <f aca="false">ROUND((G44*H44),2)</f>
        <v>0</v>
      </c>
    </row>
    <row r="45" s="9" customFormat="true" ht="13.5" hidden="false" customHeight="true" outlineLevel="0" collapsed="false">
      <c r="A45" s="79"/>
      <c r="B45" s="52" t="s">
        <v>77</v>
      </c>
      <c r="C45" s="52" t="s">
        <v>78</v>
      </c>
      <c r="D45" s="53" t="s">
        <v>22</v>
      </c>
      <c r="E45" s="54" t="s">
        <v>23</v>
      </c>
      <c r="F45" s="54" t="n">
        <v>1</v>
      </c>
      <c r="G45" s="78" t="n">
        <v>750</v>
      </c>
      <c r="H45" s="49"/>
      <c r="I45" s="50" t="n">
        <f aca="false">ROUND((G45*H45),2)</f>
        <v>0</v>
      </c>
    </row>
    <row r="46" s="9" customFormat="true" ht="13.5" hidden="false" customHeight="true" outlineLevel="0" collapsed="false">
      <c r="A46" s="30"/>
      <c r="B46" s="80" t="s">
        <v>79</v>
      </c>
      <c r="C46" s="80"/>
      <c r="D46" s="81"/>
      <c r="E46" s="82"/>
      <c r="F46" s="39"/>
      <c r="G46" s="40"/>
      <c r="H46" s="83"/>
      <c r="I46" s="42"/>
    </row>
    <row r="47" s="9" customFormat="true" ht="13.5" hidden="false" customHeight="true" outlineLevel="0" collapsed="false">
      <c r="A47" s="51"/>
      <c r="B47" s="44" t="s">
        <v>80</v>
      </c>
      <c r="C47" s="44" t="s">
        <v>81</v>
      </c>
      <c r="D47" s="70" t="s">
        <v>82</v>
      </c>
      <c r="E47" s="84" t="s">
        <v>23</v>
      </c>
      <c r="F47" s="47" t="n">
        <v>1</v>
      </c>
      <c r="G47" s="77" t="n">
        <v>10378</v>
      </c>
      <c r="H47" s="49"/>
      <c r="I47" s="50" t="n">
        <f aca="false">ROUND((G47*H47),2)</f>
        <v>0</v>
      </c>
    </row>
    <row r="48" s="9" customFormat="true" ht="13.5" hidden="false" customHeight="true" outlineLevel="0" collapsed="false">
      <c r="A48" s="72"/>
      <c r="B48" s="52" t="s">
        <v>83</v>
      </c>
      <c r="C48" s="52" t="s">
        <v>84</v>
      </c>
      <c r="D48" s="85" t="s">
        <v>85</v>
      </c>
      <c r="E48" s="54" t="s">
        <v>23</v>
      </c>
      <c r="F48" s="54" t="n">
        <v>1</v>
      </c>
      <c r="G48" s="78" t="n">
        <v>500</v>
      </c>
      <c r="H48" s="49"/>
      <c r="I48" s="50" t="n">
        <f aca="false">ROUND((G48*H48),2)</f>
        <v>0</v>
      </c>
    </row>
    <row r="49" s="9" customFormat="true" ht="13.5" hidden="false" customHeight="true" outlineLevel="0" collapsed="false">
      <c r="A49" s="30"/>
      <c r="B49" s="80" t="s">
        <v>86</v>
      </c>
      <c r="C49" s="80"/>
      <c r="D49" s="81"/>
      <c r="E49" s="82"/>
      <c r="F49" s="39"/>
      <c r="G49" s="40"/>
      <c r="H49" s="83"/>
      <c r="I49" s="42"/>
    </row>
    <row r="50" s="9" customFormat="true" ht="13.5" hidden="false" customHeight="true" outlineLevel="0" collapsed="false">
      <c r="A50" s="79"/>
      <c r="B50" s="86" t="s">
        <v>87</v>
      </c>
      <c r="C50" s="86"/>
      <c r="D50" s="87" t="s">
        <v>88</v>
      </c>
      <c r="E50" s="88" t="s">
        <v>89</v>
      </c>
      <c r="F50" s="88" t="n">
        <v>1</v>
      </c>
      <c r="G50" s="89" t="n">
        <v>210</v>
      </c>
      <c r="H50" s="49"/>
      <c r="I50" s="50" t="n">
        <f aca="false">ROUND((G50*H50),2)</f>
        <v>0</v>
      </c>
    </row>
    <row r="51" s="9" customFormat="true" ht="13.5" hidden="false" customHeight="true" outlineLevel="0" collapsed="false">
      <c r="A51" s="79"/>
      <c r="B51" s="57" t="s">
        <v>90</v>
      </c>
      <c r="C51" s="57"/>
      <c r="D51" s="74" t="s">
        <v>91</v>
      </c>
      <c r="E51" s="59" t="s">
        <v>89</v>
      </c>
      <c r="F51" s="59" t="n">
        <v>1</v>
      </c>
      <c r="G51" s="66" t="n">
        <v>210</v>
      </c>
      <c r="H51" s="49"/>
      <c r="I51" s="50" t="n">
        <f aca="false">ROUND((G51*H51),2)</f>
        <v>0</v>
      </c>
    </row>
    <row r="52" s="9" customFormat="true" ht="13.5" hidden="false" customHeight="true" outlineLevel="0" collapsed="false">
      <c r="A52" s="79"/>
      <c r="B52" s="57" t="s">
        <v>92</v>
      </c>
      <c r="C52" s="57"/>
      <c r="D52" s="74" t="s">
        <v>93</v>
      </c>
      <c r="E52" s="59" t="s">
        <v>89</v>
      </c>
      <c r="F52" s="59" t="n">
        <v>1</v>
      </c>
      <c r="G52" s="66" t="n">
        <v>230</v>
      </c>
      <c r="H52" s="49"/>
      <c r="I52" s="50" t="n">
        <f aca="false">ROUND((G52*H52),2)</f>
        <v>0</v>
      </c>
    </row>
    <row r="53" s="9" customFormat="true" ht="13.5" hidden="false" customHeight="true" outlineLevel="0" collapsed="false">
      <c r="A53" s="79"/>
      <c r="B53" s="57" t="s">
        <v>94</v>
      </c>
      <c r="C53" s="57"/>
      <c r="D53" s="74" t="s">
        <v>95</v>
      </c>
      <c r="E53" s="59" t="s">
        <v>89</v>
      </c>
      <c r="F53" s="59" t="n">
        <v>1</v>
      </c>
      <c r="G53" s="66" t="n">
        <v>230</v>
      </c>
      <c r="H53" s="49"/>
      <c r="I53" s="50" t="n">
        <f aca="false">ROUND((G53*H53),2)</f>
        <v>0</v>
      </c>
    </row>
    <row r="54" s="9" customFormat="true" ht="13.5" hidden="false" customHeight="true" outlineLevel="0" collapsed="false">
      <c r="A54" s="79"/>
      <c r="B54" s="57" t="s">
        <v>96</v>
      </c>
      <c r="C54" s="57"/>
      <c r="D54" s="74" t="s">
        <v>97</v>
      </c>
      <c r="E54" s="59" t="s">
        <v>89</v>
      </c>
      <c r="F54" s="59" t="n">
        <v>1</v>
      </c>
      <c r="G54" s="66" t="n">
        <v>410</v>
      </c>
      <c r="H54" s="49"/>
      <c r="I54" s="50" t="n">
        <f aca="false">ROUND((G54*H54),2)</f>
        <v>0</v>
      </c>
    </row>
    <row r="55" s="9" customFormat="true" ht="13.5" hidden="false" customHeight="true" outlineLevel="0" collapsed="false">
      <c r="A55" s="79"/>
      <c r="B55" s="57" t="s">
        <v>98</v>
      </c>
      <c r="C55" s="57"/>
      <c r="D55" s="74"/>
      <c r="E55" s="59" t="s">
        <v>32</v>
      </c>
      <c r="F55" s="59" t="n">
        <v>1</v>
      </c>
      <c r="G55" s="66" t="n">
        <v>700</v>
      </c>
      <c r="H55" s="49"/>
      <c r="I55" s="50" t="n">
        <f aca="false">ROUND((G55*H55),2)</f>
        <v>0</v>
      </c>
    </row>
    <row r="56" s="9" customFormat="true" ht="13.5" hidden="false" customHeight="true" outlineLevel="0" collapsed="false">
      <c r="A56" s="30"/>
      <c r="B56" s="80" t="s">
        <v>99</v>
      </c>
      <c r="C56" s="80"/>
      <c r="D56" s="81"/>
      <c r="E56" s="82"/>
      <c r="F56" s="39"/>
      <c r="G56" s="40"/>
      <c r="H56" s="56"/>
      <c r="I56" s="42"/>
    </row>
    <row r="57" s="9" customFormat="true" ht="13.5" hidden="false" customHeight="true" outlineLevel="0" collapsed="false">
      <c r="A57" s="90"/>
      <c r="B57" s="91" t="s">
        <v>100</v>
      </c>
      <c r="C57" s="91"/>
      <c r="D57" s="92" t="s">
        <v>101</v>
      </c>
      <c r="E57" s="93" t="s">
        <v>102</v>
      </c>
      <c r="F57" s="93" t="n">
        <v>1</v>
      </c>
      <c r="G57" s="94" t="n">
        <v>150</v>
      </c>
      <c r="H57" s="49"/>
      <c r="I57" s="50" t="n">
        <f aca="false">ROUND((G57*H57),2)</f>
        <v>0</v>
      </c>
    </row>
    <row r="58" s="9" customFormat="true" ht="13.8" hidden="false" customHeight="true" outlineLevel="0" collapsed="false">
      <c r="A58" s="30"/>
      <c r="B58" s="37" t="s">
        <v>103</v>
      </c>
      <c r="C58" s="37"/>
      <c r="D58" s="38"/>
      <c r="E58" s="39"/>
      <c r="F58" s="39"/>
      <c r="G58" s="40"/>
      <c r="H58" s="56"/>
      <c r="I58" s="42"/>
    </row>
    <row r="59" s="9" customFormat="true" ht="13.8" hidden="false" customHeight="true" outlineLevel="0" collapsed="false">
      <c r="A59" s="43"/>
      <c r="B59" s="86" t="s">
        <v>104</v>
      </c>
      <c r="C59" s="86" t="s">
        <v>105</v>
      </c>
      <c r="D59" s="95" t="s">
        <v>22</v>
      </c>
      <c r="E59" s="88" t="s">
        <v>23</v>
      </c>
      <c r="F59" s="96" t="n">
        <v>1</v>
      </c>
      <c r="G59" s="97" t="n">
        <v>550</v>
      </c>
      <c r="H59" s="49"/>
      <c r="I59" s="50" t="n">
        <f aca="false">ROUND((G59*H59),2)</f>
        <v>0</v>
      </c>
    </row>
    <row r="60" s="9" customFormat="true" ht="13.8" hidden="false" customHeight="true" outlineLevel="0" collapsed="false">
      <c r="A60" s="72"/>
      <c r="B60" s="57" t="s">
        <v>106</v>
      </c>
      <c r="C60" s="57" t="s">
        <v>107</v>
      </c>
      <c r="D60" s="58" t="s">
        <v>22</v>
      </c>
      <c r="E60" s="59" t="s">
        <v>23</v>
      </c>
      <c r="F60" s="54" t="n">
        <v>1</v>
      </c>
      <c r="G60" s="66" t="n">
        <v>550</v>
      </c>
      <c r="H60" s="49"/>
      <c r="I60" s="50" t="n">
        <f aca="false">ROUND((G60*H60),2)</f>
        <v>0</v>
      </c>
    </row>
    <row r="61" customFormat="false" ht="12" hidden="false" customHeight="true" outlineLevel="0" collapsed="false">
      <c r="A61" s="90"/>
      <c r="B61" s="98" t="s">
        <v>108</v>
      </c>
      <c r="C61" s="98" t="s">
        <v>109</v>
      </c>
      <c r="D61" s="99" t="s">
        <v>22</v>
      </c>
      <c r="E61" s="100" t="s">
        <v>23</v>
      </c>
      <c r="F61" s="93" t="n">
        <v>1</v>
      </c>
      <c r="G61" s="94" t="n">
        <v>625</v>
      </c>
      <c r="H61" s="49"/>
      <c r="I61" s="50" t="n">
        <f aca="false">ROUND((G61*H61),2)</f>
        <v>0</v>
      </c>
    </row>
    <row r="62" customFormat="false" ht="13.5" hidden="false" customHeight="true" outlineLevel="0" collapsed="false">
      <c r="A62" s="30"/>
      <c r="B62" s="37" t="s">
        <v>110</v>
      </c>
      <c r="C62" s="37"/>
      <c r="D62" s="38"/>
      <c r="E62" s="39"/>
      <c r="F62" s="39"/>
      <c r="G62" s="40"/>
      <c r="H62" s="56"/>
      <c r="I62" s="42"/>
    </row>
    <row r="63" customFormat="false" ht="13.5" hidden="false" customHeight="true" outlineLevel="0" collapsed="false">
      <c r="A63" s="43"/>
      <c r="B63" s="86" t="s">
        <v>27</v>
      </c>
      <c r="C63" s="86" t="s">
        <v>28</v>
      </c>
      <c r="D63" s="95" t="s">
        <v>22</v>
      </c>
      <c r="E63" s="88" t="s">
        <v>23</v>
      </c>
      <c r="F63" s="96" t="n">
        <v>1</v>
      </c>
      <c r="G63" s="97" t="n">
        <v>850</v>
      </c>
      <c r="H63" s="49"/>
      <c r="I63" s="50" t="n">
        <f aca="false">ROUND((G63*H63),2)</f>
        <v>0</v>
      </c>
    </row>
    <row r="64" customFormat="false" ht="13.5" hidden="false" customHeight="true" outlineLevel="0" collapsed="false">
      <c r="A64" s="90"/>
      <c r="B64" s="98" t="s">
        <v>111</v>
      </c>
      <c r="C64" s="98" t="s">
        <v>112</v>
      </c>
      <c r="D64" s="99" t="s">
        <v>22</v>
      </c>
      <c r="E64" s="100" t="s">
        <v>23</v>
      </c>
      <c r="F64" s="93" t="n">
        <v>1</v>
      </c>
      <c r="G64" s="94" t="n">
        <v>850</v>
      </c>
      <c r="H64" s="49"/>
      <c r="I64" s="50" t="n">
        <f aca="false">ROUND((G64*H64),2)</f>
        <v>0</v>
      </c>
    </row>
    <row r="65" customFormat="false" ht="13.5" hidden="false" customHeight="true" outlineLevel="0" collapsed="false">
      <c r="A65" s="30"/>
      <c r="B65" s="37" t="s">
        <v>113</v>
      </c>
      <c r="C65" s="37"/>
      <c r="D65" s="38"/>
      <c r="E65" s="39"/>
      <c r="F65" s="39"/>
      <c r="G65" s="40"/>
      <c r="H65" s="56"/>
      <c r="I65" s="42"/>
    </row>
    <row r="66" customFormat="false" ht="13.5" hidden="false" customHeight="true" outlineLevel="0" collapsed="false">
      <c r="A66" s="43"/>
      <c r="B66" s="86" t="s">
        <v>114</v>
      </c>
      <c r="C66" s="86" t="s">
        <v>115</v>
      </c>
      <c r="D66" s="95" t="s">
        <v>22</v>
      </c>
      <c r="E66" s="88" t="s">
        <v>23</v>
      </c>
      <c r="F66" s="96" t="n">
        <v>1</v>
      </c>
      <c r="G66" s="97" t="n">
        <v>2500</v>
      </c>
      <c r="H66" s="49"/>
      <c r="I66" s="50" t="n">
        <f aca="false">ROUND((G66*H66),2)</f>
        <v>0</v>
      </c>
    </row>
    <row r="67" customFormat="false" ht="13.5" hidden="false" customHeight="true" outlineLevel="0" collapsed="false">
      <c r="A67" s="90"/>
      <c r="B67" s="98" t="s">
        <v>116</v>
      </c>
      <c r="C67" s="98" t="s">
        <v>117</v>
      </c>
      <c r="D67" s="99" t="s">
        <v>22</v>
      </c>
      <c r="E67" s="100" t="s">
        <v>23</v>
      </c>
      <c r="F67" s="93" t="n">
        <v>1</v>
      </c>
      <c r="G67" s="94" t="n">
        <v>2500</v>
      </c>
      <c r="H67" s="49"/>
      <c r="I67" s="50" t="n">
        <f aca="false">ROUND((G67*H67),2)</f>
        <v>0</v>
      </c>
    </row>
    <row r="68" customFormat="false" ht="13.5" hidden="false" customHeight="true" outlineLevel="0" collapsed="false">
      <c r="A68" s="30"/>
      <c r="B68" s="37" t="s">
        <v>118</v>
      </c>
      <c r="C68" s="37"/>
      <c r="D68" s="38"/>
      <c r="E68" s="39"/>
      <c r="F68" s="39"/>
      <c r="G68" s="40"/>
      <c r="H68" s="56"/>
      <c r="I68" s="42"/>
    </row>
    <row r="69" customFormat="false" ht="12" hidden="false" customHeight="true" outlineLevel="0" collapsed="false">
      <c r="A69" s="43"/>
      <c r="B69" s="86" t="s">
        <v>119</v>
      </c>
      <c r="C69" s="86"/>
      <c r="D69" s="95" t="s">
        <v>120</v>
      </c>
      <c r="E69" s="88" t="s">
        <v>89</v>
      </c>
      <c r="F69" s="96" t="n">
        <v>1</v>
      </c>
      <c r="G69" s="97" t="n">
        <v>60</v>
      </c>
      <c r="H69" s="49"/>
      <c r="I69" s="50" t="n">
        <f aca="false">ROUND((G69*H69),2)</f>
        <v>0</v>
      </c>
    </row>
    <row r="70" customFormat="false" ht="12" hidden="false" customHeight="true" outlineLevel="0" collapsed="false">
      <c r="A70" s="51"/>
      <c r="B70" s="44" t="s">
        <v>121</v>
      </c>
      <c r="C70" s="44"/>
      <c r="D70" s="45" t="s">
        <v>122</v>
      </c>
      <c r="E70" s="46" t="s">
        <v>123</v>
      </c>
      <c r="F70" s="46" t="n">
        <v>1</v>
      </c>
      <c r="G70" s="101" t="n">
        <v>54</v>
      </c>
      <c r="H70" s="49"/>
      <c r="I70" s="50" t="n">
        <f aca="false">ROUND((G70*H70),2)</f>
        <v>0</v>
      </c>
    </row>
    <row r="71" customFormat="false" ht="12" hidden="false" customHeight="true" outlineLevel="0" collapsed="false">
      <c r="A71" s="90"/>
      <c r="B71" s="91" t="s">
        <v>124</v>
      </c>
      <c r="C71" s="91"/>
      <c r="D71" s="102" t="s">
        <v>125</v>
      </c>
      <c r="E71" s="93" t="s">
        <v>126</v>
      </c>
      <c r="F71" s="93" t="n">
        <v>1</v>
      </c>
      <c r="G71" s="94" t="n">
        <v>2</v>
      </c>
      <c r="H71" s="49"/>
      <c r="I71" s="50" t="n">
        <f aca="false">ROUND((G71*H71),2)</f>
        <v>0</v>
      </c>
    </row>
    <row r="72" customFormat="false" ht="12" hidden="false" customHeight="true" outlineLevel="0" collapsed="false">
      <c r="A72" s="103" t="s">
        <v>127</v>
      </c>
      <c r="B72" s="103"/>
      <c r="C72" s="103"/>
      <c r="D72" s="103"/>
      <c r="E72" s="103"/>
      <c r="F72" s="103"/>
      <c r="G72" s="103"/>
      <c r="H72" s="104" t="n">
        <f aca="false">ROUND(SUM(I13:I71),2)</f>
        <v>0</v>
      </c>
      <c r="I72" s="104"/>
    </row>
    <row r="73" customFormat="false" ht="12" hidden="false" customHeight="true" outlineLevel="0" collapsed="false">
      <c r="A73" s="105" t="s">
        <v>128</v>
      </c>
      <c r="B73" s="105"/>
      <c r="C73" s="105"/>
      <c r="D73" s="105"/>
      <c r="E73" s="105"/>
      <c r="F73" s="105"/>
      <c r="G73" s="105"/>
      <c r="H73" s="104"/>
      <c r="I73" s="104"/>
    </row>
  </sheetData>
  <mergeCells count="5">
    <mergeCell ref="A1:G1"/>
    <mergeCell ref="A8:B8"/>
    <mergeCell ref="A72:G72"/>
    <mergeCell ref="H72:I73"/>
    <mergeCell ref="A73:G73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0:51:12Z</dcterms:created>
  <dc:creator>PILNIK VLADIMIR</dc:creator>
  <dc:description/>
  <dc:language>en-US</dc:language>
  <cp:lastModifiedBy>Marcela T.</cp:lastModifiedBy>
  <cp:lastPrinted>2018-03-15T09:40:03Z</cp:lastPrinted>
  <dcterms:modified xsi:type="dcterms:W3CDTF">2018-12-10T18:17:48Z</dcterms:modified>
  <cp:revision>0</cp:revision>
  <dc:subject/>
  <dc:title/>
</cp:coreProperties>
</file>