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1514 Zoznam Objektov" sheetId="1" state="visible" r:id="rId2"/>
    <sheet name="Všeobecné položky - realizácia" sheetId="2" state="visible" r:id="rId3"/>
    <sheet name="Dokumentácia Zhotoviteľa" sheetId="3" state="visible" r:id="rId4"/>
    <sheet name="001 - Krycí list rozpočtu" sheetId="4" state="visible" r:id="rId5"/>
    <sheet name="001 - Rekapitulácia rozpočtu" sheetId="5" state="visible" r:id="rId6"/>
    <sheet name="001 - Rozpočet" sheetId="6" state="visible" r:id="rId7"/>
    <sheet name="010 - Krycí list rozpočtu" sheetId="7" state="visible" r:id="rId8"/>
    <sheet name="010 - Rekapitulácia objektu" sheetId="8" state="visible" r:id="rId9"/>
    <sheet name="010.1 - Rekapitulácia rozpočtu" sheetId="9" state="visible" r:id="rId10"/>
    <sheet name="010.1 - Rozpočet" sheetId="10" state="visible" r:id="rId11"/>
    <sheet name="010.2 - Rekapitulácia rozpočtu" sheetId="11" state="visible" r:id="rId12"/>
    <sheet name="010.2 - Rozpočet" sheetId="12" state="visible" r:id="rId13"/>
    <sheet name="101 - Krycí list rozpočtu" sheetId="13" state="visible" r:id="rId14"/>
    <sheet name="101 - Rekapitulácia rozpočtu" sheetId="14" state="visible" r:id="rId15"/>
    <sheet name="101 - Rozpočet" sheetId="15" state="visible" r:id="rId16"/>
    <sheet name="101.1 - Krycí list rozpočtu" sheetId="16" state="visible" r:id="rId17"/>
    <sheet name="101.1 - Rekapitulácia rozpočtu" sheetId="17" state="visible" r:id="rId18"/>
    <sheet name="101.1 - Rozpočet" sheetId="18" state="visible" r:id="rId19"/>
    <sheet name="102 - Krycí list rozpočtu" sheetId="19" state="visible" r:id="rId20"/>
    <sheet name="102 - Rekapitulácia rozpočtu" sheetId="20" state="visible" r:id="rId21"/>
    <sheet name="102 - Rozpočet" sheetId="21" state="visible" r:id="rId22"/>
    <sheet name="104 - Krycí list rozpočtu" sheetId="22" state="visible" r:id="rId23"/>
    <sheet name="104 - Rekapitulácia rozpočtu" sheetId="23" state="visible" r:id="rId24"/>
    <sheet name="104 - Rozpočet" sheetId="24" state="visible" r:id="rId25"/>
    <sheet name="111 - Krycí list rozpočtu" sheetId="25" state="visible" r:id="rId26"/>
    <sheet name="111 - Rekapitulácia rozpočtu" sheetId="26" state="visible" r:id="rId27"/>
    <sheet name="111 - Rozpočet" sheetId="27" state="visible" r:id="rId28"/>
    <sheet name="120 - Krycí list rozpočtu" sheetId="28" state="visible" r:id="rId29"/>
    <sheet name="120 - Rekapitulácia rozpočtu" sheetId="29" state="visible" r:id="rId30"/>
    <sheet name="120 - Rozpočet" sheetId="30" state="visible" r:id="rId31"/>
    <sheet name="201 - Krycí list rozpočtu" sheetId="31" state="visible" r:id="rId32"/>
    <sheet name="201 - Rekapitulácia rozpočtu" sheetId="32" state="visible" r:id="rId33"/>
    <sheet name="201 - Rozpočet" sheetId="33" state="visible" r:id="rId34"/>
    <sheet name="202 - Krycí list rozpočtu" sheetId="34" state="visible" r:id="rId35"/>
    <sheet name="202 - Rekapitulácia rozpočtu" sheetId="35" state="visible" r:id="rId36"/>
    <sheet name="202 - Rozpočet" sheetId="36" state="visible" r:id="rId37"/>
    <sheet name="251 - Krycí list rozpočtu" sheetId="37" state="visible" r:id="rId38"/>
    <sheet name="251 - Rekapitulácia rozpočtu" sheetId="38" state="visible" r:id="rId39"/>
    <sheet name="251 - Rozpočet" sheetId="39" state="visible" r:id="rId40"/>
    <sheet name="301 - Krycí list rozpočtu" sheetId="40" state="visible" r:id="rId41"/>
    <sheet name="301 - Rekapitulácia rozpočtu" sheetId="41" state="visible" r:id="rId42"/>
    <sheet name="301 - Rozpočet" sheetId="42" state="visible" r:id="rId43"/>
    <sheet name="401 - Krycí list rozpočtu" sheetId="43" state="visible" r:id="rId44"/>
    <sheet name="401 - Rekapitulácia rozpočtu" sheetId="44" state="visible" r:id="rId45"/>
    <sheet name="401 - Rozpočet" sheetId="45" state="visible" r:id="rId46"/>
    <sheet name="451 - Krycí list rozpočtu" sheetId="46" state="visible" r:id="rId47"/>
    <sheet name="451 - Rekapitulácia rozpočtu" sheetId="47" state="visible" r:id="rId48"/>
    <sheet name="451 - Rozpočet" sheetId="48" state="visible" r:id="rId49"/>
    <sheet name="453 - Krycí list rozpočtu" sheetId="49" state="visible" r:id="rId50"/>
    <sheet name="453 - Rekapitulácia rozpočtu" sheetId="50" state="visible" r:id="rId51"/>
    <sheet name="453 - Rozpočet" sheetId="51" state="visible" r:id="rId52"/>
    <sheet name="454 - Krycí list rozpočtu" sheetId="52" state="visible" r:id="rId53"/>
    <sheet name="454 - Rekapitulácia rozpočtu" sheetId="53" state="visible" r:id="rId54"/>
    <sheet name="454 - Rozpočet" sheetId="54" state="visible" r:id="rId55"/>
    <sheet name="455 - Krycí list rozpočtu" sheetId="55" state="visible" r:id="rId56"/>
    <sheet name="455 - Rekapitulácia rozpočtu" sheetId="56" state="visible" r:id="rId57"/>
    <sheet name="455 - Rozpočet" sheetId="57" state="visible" r:id="rId58"/>
    <sheet name="456 - Krycí list rozpočtu" sheetId="58" state="visible" r:id="rId59"/>
    <sheet name="456 - Rekapitulácia rozpočtu" sheetId="59" state="visible" r:id="rId60"/>
    <sheet name="456 - Rozpočet" sheetId="60" state="visible" r:id="rId61"/>
    <sheet name="457 - Krycí list rozpočtu" sheetId="61" state="visible" r:id="rId62"/>
    <sheet name="457 - Rekapitulácia objektu" sheetId="62" state="visible" r:id="rId63"/>
    <sheet name="457m - Rekapitulácia rozpočtu" sheetId="63" state="visible" r:id="rId64"/>
    <sheet name="457m - Rozpočet" sheetId="64" state="visible" r:id="rId65"/>
    <sheet name="457D - Rekapitulácia rozpočtu" sheetId="65" state="visible" r:id="rId66"/>
    <sheet name="457D - Rozpočet" sheetId="66" state="visible" r:id="rId67"/>
    <sheet name="458 - Krycí list rozpočtu" sheetId="67" state="visible" r:id="rId68"/>
    <sheet name="458 - Rekapitulácia rozpočtu" sheetId="68" state="visible" r:id="rId69"/>
    <sheet name="458 - Rozpočet" sheetId="69" state="visible" r:id="rId70"/>
    <sheet name="459 - Krycí list rozpočtu" sheetId="70" state="visible" r:id="rId71"/>
    <sheet name="459 - Rekapitulácia rozpočtu" sheetId="71" state="visible" r:id="rId72"/>
    <sheet name="459 - Rozpočet" sheetId="72" state="visible" r:id="rId73"/>
    <sheet name="501 - Krycí list rozpočtu" sheetId="73" state="visible" r:id="rId74"/>
    <sheet name="501 - Rekapitulácia rozpočtu" sheetId="74" state="visible" r:id="rId75"/>
    <sheet name="501 - Rozpočet" sheetId="75" state="visible" r:id="rId76"/>
    <sheet name="502 - Krycí list rozpočtu" sheetId="76" state="visible" r:id="rId77"/>
    <sheet name="502 - Rekapitulácia rozpočtu" sheetId="77" state="visible" r:id="rId78"/>
    <sheet name="502 - Rozpočet" sheetId="78" state="visible" r:id="rId79"/>
    <sheet name="504 - Krycí list rozpočtu" sheetId="79" state="visible" r:id="rId80"/>
    <sheet name="504 - Rekapitulácia rozpočtu" sheetId="80" state="visible" r:id="rId81"/>
    <sheet name="504 - Rozpočet" sheetId="81" state="visible" r:id="rId82"/>
    <sheet name="506 - Krycí list rozpočtu" sheetId="82" state="visible" r:id="rId83"/>
    <sheet name="506 - Rekapitulácia rozpočtu" sheetId="83" state="visible" r:id="rId84"/>
    <sheet name="506 - Rozpočet" sheetId="84" state="visible" r:id="rId85"/>
    <sheet name="507 - Krycí list rozpočtu" sheetId="85" state="visible" r:id="rId86"/>
    <sheet name="507 - Rekapitulácia rozpočtu" sheetId="86" state="visible" r:id="rId87"/>
    <sheet name="507 - Rozpočet" sheetId="87" state="visible" r:id="rId88"/>
    <sheet name="508 - Krycí list rozpočtu" sheetId="88" state="visible" r:id="rId89"/>
    <sheet name="508 - Rekapitulácia rozpočtu" sheetId="89" state="visible" r:id="rId90"/>
    <sheet name="508 - Rozpočet" sheetId="90" state="visible" r:id="rId91"/>
    <sheet name="510 - Krycí list rozpočtu" sheetId="91" state="visible" r:id="rId92"/>
    <sheet name="510 - Rekapitulácia rozpočtu" sheetId="92" state="visible" r:id="rId93"/>
    <sheet name="510 - Rozpočet" sheetId="93" state="visible" r:id="rId94"/>
    <sheet name="601 - Krycí list rozpočtu" sheetId="94" state="visible" r:id="rId95"/>
    <sheet name="601 - Rekapitulácia rozpočtu" sheetId="95" state="visible" r:id="rId96"/>
    <sheet name="601 - Rozpočet" sheetId="96" state="visible" r:id="rId97"/>
    <sheet name="602 - Krycí list rozpočtu" sheetId="97" state="visible" r:id="rId98"/>
    <sheet name="602 - Rekapitulácia rozpočtu" sheetId="98" state="visible" r:id="rId99"/>
    <sheet name="602 - Rozpočet" sheetId="99" state="visible" r:id="rId100"/>
    <sheet name="603 - Krycí list rozpočtu" sheetId="100" state="visible" r:id="rId101"/>
    <sheet name="603 - Rekapitulácia rozpočtu" sheetId="101" state="visible" r:id="rId102"/>
    <sheet name="603 - Rozpočet" sheetId="102" state="visible" r:id="rId103"/>
    <sheet name="604 - Krycí list rozpočtu" sheetId="103" state="visible" r:id="rId104"/>
    <sheet name="604 - Rekapitulácia rozpočtu" sheetId="104" state="visible" r:id="rId105"/>
    <sheet name="604 - Rozpočet" sheetId="105" state="visible" r:id="rId106"/>
    <sheet name="605 - Krycí list rozpočtu" sheetId="106" state="visible" r:id="rId107"/>
    <sheet name="605 - Rekapitulácia rozpočtu" sheetId="107" state="visible" r:id="rId108"/>
    <sheet name="605 - Rozpočet" sheetId="108" state="visible" r:id="rId109"/>
    <sheet name="610 - Krycí list rozpočtu" sheetId="109" state="visible" r:id="rId110"/>
    <sheet name="610 - Rekapitulácia rozpočtu" sheetId="110" state="visible" r:id="rId111"/>
    <sheet name="610 - Rozpočet" sheetId="111" state="visible" r:id="rId112"/>
    <sheet name="611 - Krycí list rozpočtu" sheetId="112" state="visible" r:id="rId113"/>
    <sheet name="611 - Rekapitulácia rozpočtu" sheetId="113" state="visible" r:id="rId114"/>
    <sheet name="611 - Rozpočet" sheetId="114" state="visible" r:id="rId115"/>
    <sheet name="612 - Krycí list rozpočtu" sheetId="115" state="visible" r:id="rId116"/>
    <sheet name="612 - Rekapitulácia rozpočtu" sheetId="116" state="visible" r:id="rId117"/>
    <sheet name="612 - Rozpočet" sheetId="117" state="visible" r:id="rId118"/>
    <sheet name="615 - Krycí list rozpočtu" sheetId="118" state="visible" r:id="rId119"/>
    <sheet name="615 - Rekapitulácia rozpočtu" sheetId="119" state="visible" r:id="rId120"/>
    <sheet name="615 - Rozpočet" sheetId="120" state="visible" r:id="rId121"/>
    <sheet name="623 - Krycí list rozpočtu" sheetId="121" state="visible" r:id="rId122"/>
    <sheet name="623 - Rekapitulácia objektu" sheetId="122" state="visible" r:id="rId123"/>
    <sheet name="623.1 - Rekapitulácia rozpočtu" sheetId="123" state="visible" r:id="rId124"/>
    <sheet name="623.1 - Rozpočet" sheetId="124" state="visible" r:id="rId125"/>
    <sheet name="623.2 - Rekapitulácia rozpočtu" sheetId="125" state="visible" r:id="rId126"/>
    <sheet name="623.2 - Rozpočet" sheetId="126" state="visible" r:id="rId127"/>
    <sheet name="623.3 - Rekapitulácia rozpočtu" sheetId="127" state="visible" r:id="rId128"/>
    <sheet name="623.3 - Rozpočet" sheetId="128" state="visible" r:id="rId129"/>
    <sheet name="624 - Krycí list rozpočtu" sheetId="129" state="visible" r:id="rId130"/>
    <sheet name="624 - Rekapitulácia rozpočtu" sheetId="130" state="visible" r:id="rId131"/>
    <sheet name="624 - Rozpočet" sheetId="131" state="visible" r:id="rId132"/>
    <sheet name="651 - Krycí list rozpočtu" sheetId="132" state="visible" r:id="rId133"/>
    <sheet name="651 - Rekapitulácia rozpočtu" sheetId="133" state="visible" r:id="rId134"/>
    <sheet name="651 - Rozpočet" sheetId="134" state="visible" r:id="rId135"/>
    <sheet name="652 - Krycí list rozpočtu" sheetId="135" state="visible" r:id="rId136"/>
    <sheet name="652 - Rekapitulácia rozpočtu" sheetId="136" state="visible" r:id="rId137"/>
    <sheet name="652 - Rozpočet" sheetId="137" state="visible" r:id="rId138"/>
    <sheet name="654 - Krycí list rozpočtu" sheetId="138" state="visible" r:id="rId139"/>
    <sheet name="654 - Rekapitulácia rozpočtu" sheetId="139" state="visible" r:id="rId140"/>
    <sheet name="654 - Rozpočet" sheetId="140" state="visible" r:id="rId141"/>
    <sheet name="691 - Krycí list rozpočtu" sheetId="141" state="visible" r:id="rId142"/>
    <sheet name="691 - Rekapitulácia rozpočtu" sheetId="142" state="visible" r:id="rId143"/>
    <sheet name="691 - Rozpočet" sheetId="143" state="visible" r:id="rId144"/>
    <sheet name="692 - Krycí list rozpočtu" sheetId="144" state="visible" r:id="rId145"/>
    <sheet name="692 - Rekapitulácia rozpočtu" sheetId="145" state="visible" r:id="rId146"/>
    <sheet name="692 - Rozpočet" sheetId="146" state="visible" r:id="rId147"/>
    <sheet name="694 - Krycí list rozpočtu" sheetId="147" state="visible" r:id="rId148"/>
    <sheet name="694 - Rekapitulácia rozpočtu" sheetId="148" state="visible" r:id="rId149"/>
    <sheet name="694 - Rozpočet" sheetId="149" state="visible" r:id="rId150"/>
    <sheet name="701 - Krycí list rozpočtu" sheetId="150" state="visible" r:id="rId151"/>
    <sheet name="701 - Rekapitulácia rozpočtu" sheetId="151" state="visible" r:id="rId152"/>
    <sheet name="701 - Rozpočet" sheetId="152" state="visible" r:id="rId153"/>
    <sheet name="801 - Krycí list rozpočtu" sheetId="153" state="visible" r:id="rId154"/>
    <sheet name="801 - Rekapitulácia rozpočtu" sheetId="154" state="visible" r:id="rId155"/>
    <sheet name="801 - Rozpočet" sheetId="155" state="visible" r:id="rId156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Titles" vbProcedure="false">NA()</definedName>
    <definedName function="false" hidden="false" localSheetId="18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  <definedName function="false" hidden="false" localSheetId="21" name="Excel_BuiltIn_Print_Titles" vbProcedure="false">NA()</definedName>
    <definedName function="false" hidden="false" localSheetId="22" name="Excel_BuiltIn_Print_Titles" vbProcedure="false">NA()</definedName>
    <definedName function="false" hidden="false" localSheetId="23" name="Excel_BuiltIn_Print_Titles" vbProcedure="false">NA()</definedName>
    <definedName function="false" hidden="false" localSheetId="24" name="Excel_BuiltIn_Print_Titles" vbProcedure="false">NA()</definedName>
    <definedName function="false" hidden="false" localSheetId="25" name="Excel_BuiltIn_Print_Titles" vbProcedure="false">NA()</definedName>
    <definedName function="false" hidden="false" localSheetId="26" name="Excel_BuiltIn_Print_Titles" vbProcedure="false">NA()</definedName>
    <definedName function="false" hidden="false" localSheetId="27" name="Excel_BuiltIn_Print_Titles" vbProcedure="false">NA()</definedName>
    <definedName function="false" hidden="false" localSheetId="28" name="Excel_BuiltIn_Print_Titles" vbProcedure="false">NA()</definedName>
    <definedName function="false" hidden="false" localSheetId="29" name="Excel_BuiltIn_Print_Titles" vbProcedure="false">NA()</definedName>
    <definedName function="false" hidden="false" localSheetId="30" name="Excel_BuiltIn_Print_Titles" vbProcedure="false">NA()</definedName>
    <definedName function="false" hidden="false" localSheetId="31" name="Excel_BuiltIn_Print_Titles" vbProcedure="false">NA()</definedName>
    <definedName function="false" hidden="false" localSheetId="32" name="Excel_BuiltIn_Print_Titles" vbProcedure="false">NA()</definedName>
    <definedName function="false" hidden="false" localSheetId="33" name="Excel_BuiltIn_Print_Titles" vbProcedure="false">NA()</definedName>
    <definedName function="false" hidden="false" localSheetId="34" name="Excel_BuiltIn_Print_Titles" vbProcedure="false">NA()</definedName>
    <definedName function="false" hidden="false" localSheetId="35" name="Excel_BuiltIn_Print_Titles" vbProcedure="false">NA()</definedName>
    <definedName function="false" hidden="false" localSheetId="36" name="Excel_BuiltIn_Print_Titles" vbProcedure="false">NA()</definedName>
    <definedName function="false" hidden="false" localSheetId="37" name="Excel_BuiltIn_Print_Titles" vbProcedure="false">NA()</definedName>
    <definedName function="false" hidden="false" localSheetId="38" name="Excel_BuiltIn_Print_Titles" vbProcedure="false">NA()</definedName>
    <definedName function="false" hidden="false" localSheetId="39" name="Excel_BuiltIn_Print_Titles" vbProcedure="false">NA()</definedName>
    <definedName function="false" hidden="false" localSheetId="40" name="Excel_BuiltIn_Print_Titles" vbProcedure="false">NA()</definedName>
    <definedName function="false" hidden="false" localSheetId="41" name="Excel_BuiltIn_Print_Titles" vbProcedure="false">NA()</definedName>
    <definedName function="false" hidden="false" localSheetId="42" name="Excel_BuiltIn_Print_Titles" vbProcedure="false">NA()</definedName>
    <definedName function="false" hidden="false" localSheetId="43" name="Excel_BuiltIn_Print_Titles" vbProcedure="false">NA()</definedName>
    <definedName function="false" hidden="false" localSheetId="44" name="Excel_BuiltIn_Print_Titles" vbProcedure="false">NA()</definedName>
    <definedName function="false" hidden="false" localSheetId="45" name="Excel_BuiltIn_Print_Titles" vbProcedure="false">NA()</definedName>
    <definedName function="false" hidden="false" localSheetId="46" name="Excel_BuiltIn_Print_Titles" vbProcedure="false">NA()</definedName>
    <definedName function="false" hidden="false" localSheetId="47" name="Excel_BuiltIn_Print_Titles" vbProcedure="false">NA()</definedName>
    <definedName function="false" hidden="false" localSheetId="48" name="Excel_BuiltIn_Print_Titles" vbProcedure="false">NA()</definedName>
    <definedName function="false" hidden="false" localSheetId="49" name="Excel_BuiltIn_Print_Titles" vbProcedure="false">NA()</definedName>
    <definedName function="false" hidden="false" localSheetId="50" name="Excel_BuiltIn_Print_Titles" vbProcedure="false">NA()</definedName>
    <definedName function="false" hidden="false" localSheetId="51" name="Excel_BuiltIn_Print_Titles" vbProcedure="false">NA()</definedName>
    <definedName function="false" hidden="false" localSheetId="52" name="Excel_BuiltIn_Print_Titles" vbProcedure="false">NA()</definedName>
    <definedName function="false" hidden="false" localSheetId="53" name="Excel_BuiltIn_Print_Titles" vbProcedure="false">NA()</definedName>
    <definedName function="false" hidden="false" localSheetId="54" name="Excel_BuiltIn_Print_Titles" vbProcedure="false">NA()</definedName>
    <definedName function="false" hidden="false" localSheetId="55" name="Excel_BuiltIn_Print_Titles" vbProcedure="false">NA()</definedName>
    <definedName function="false" hidden="false" localSheetId="56" name="Excel_BuiltIn_Print_Titles" vbProcedure="false">NA()</definedName>
    <definedName function="false" hidden="false" localSheetId="57" name="Excel_BuiltIn_Print_Titles" vbProcedure="false">NA()</definedName>
    <definedName function="false" hidden="false" localSheetId="58" name="Excel_BuiltIn_Print_Titles" vbProcedure="false">NA()</definedName>
    <definedName function="false" hidden="false" localSheetId="59" name="Excel_BuiltIn_Print_Titles" vbProcedure="false">NA()</definedName>
    <definedName function="false" hidden="false" localSheetId="60" name="Excel_BuiltIn_Print_Titles" vbProcedure="false">NA()</definedName>
    <definedName function="false" hidden="false" localSheetId="61" name="Excel_BuiltIn_Print_Titles" vbProcedure="false">NA()</definedName>
    <definedName function="false" hidden="false" localSheetId="62" name="Excel_BuiltIn_Print_Titles" vbProcedure="false">NA()</definedName>
    <definedName function="false" hidden="false" localSheetId="63" name="Excel_BuiltIn_Print_Titles" vbProcedure="false">NA()</definedName>
    <definedName function="false" hidden="false" localSheetId="64" name="Excel_BuiltIn_Print_Titles" vbProcedure="false">NA()</definedName>
    <definedName function="false" hidden="false" localSheetId="65" name="Excel_BuiltIn_Print_Titles" vbProcedure="false">NA()</definedName>
    <definedName function="false" hidden="false" localSheetId="66" name="Excel_BuiltIn_Print_Titles" vbProcedure="false">NA()</definedName>
    <definedName function="false" hidden="false" localSheetId="67" name="Excel_BuiltIn_Print_Titles" vbProcedure="false">NA()</definedName>
    <definedName function="false" hidden="false" localSheetId="68" name="Excel_BuiltIn_Print_Titles" vbProcedure="false">NA()</definedName>
    <definedName function="false" hidden="false" localSheetId="69" name="Excel_BuiltIn_Print_Titles" vbProcedure="false">NA()</definedName>
    <definedName function="false" hidden="false" localSheetId="70" name="Excel_BuiltIn_Print_Titles" vbProcedure="false">NA()</definedName>
    <definedName function="false" hidden="false" localSheetId="71" name="Excel_BuiltIn_Print_Titles" vbProcedure="false">NA()</definedName>
    <definedName function="false" hidden="false" localSheetId="72" name="Excel_BuiltIn_Print_Titles" vbProcedure="false">NA()</definedName>
    <definedName function="false" hidden="false" localSheetId="73" name="Excel_BuiltIn_Print_Titles" vbProcedure="false">NA()</definedName>
    <definedName function="false" hidden="false" localSheetId="74" name="Excel_BuiltIn_Print_Titles" vbProcedure="false">NA()</definedName>
    <definedName function="false" hidden="false" localSheetId="75" name="Excel_BuiltIn_Print_Titles" vbProcedure="false">NA()</definedName>
    <definedName function="false" hidden="false" localSheetId="76" name="Excel_BuiltIn_Print_Titles" vbProcedure="false">NA()</definedName>
    <definedName function="false" hidden="false" localSheetId="77" name="Excel_BuiltIn_Print_Titles" vbProcedure="false">NA()</definedName>
    <definedName function="false" hidden="false" localSheetId="78" name="Excel_BuiltIn_Print_Titles" vbProcedure="false">NA()</definedName>
    <definedName function="false" hidden="false" localSheetId="79" name="Excel_BuiltIn_Print_Titles" vbProcedure="false">NA()</definedName>
    <definedName function="false" hidden="false" localSheetId="80" name="Excel_BuiltIn_Print_Titles" vbProcedure="false">NA()</definedName>
    <definedName function="false" hidden="false" localSheetId="81" name="Excel_BuiltIn_Print_Titles" vbProcedure="false">NA()</definedName>
    <definedName function="false" hidden="false" localSheetId="82" name="Excel_BuiltIn_Print_Titles" vbProcedure="false">NA()</definedName>
    <definedName function="false" hidden="false" localSheetId="83" name="Excel_BuiltIn_Print_Titles" vbProcedure="false">NA()</definedName>
    <definedName function="false" hidden="false" localSheetId="84" name="Excel_BuiltIn_Print_Titles" vbProcedure="false">NA()</definedName>
    <definedName function="false" hidden="false" localSheetId="85" name="Excel_BuiltIn_Print_Titles" vbProcedure="false">NA()</definedName>
    <definedName function="false" hidden="false" localSheetId="86" name="Excel_BuiltIn_Print_Titles" vbProcedure="false">NA()</definedName>
    <definedName function="false" hidden="false" localSheetId="87" name="Excel_BuiltIn_Print_Titles" vbProcedure="false">NA()</definedName>
    <definedName function="false" hidden="false" localSheetId="88" name="Excel_BuiltIn_Print_Titles" vbProcedure="false">NA()</definedName>
    <definedName function="false" hidden="false" localSheetId="89" name="Excel_BuiltIn_Print_Titles" vbProcedure="false">NA()</definedName>
    <definedName function="false" hidden="false" localSheetId="90" name="Excel_BuiltIn_Print_Titles" vbProcedure="false">NA()</definedName>
    <definedName function="false" hidden="false" localSheetId="91" name="Excel_BuiltIn_Print_Titles" vbProcedure="false">NA()</definedName>
    <definedName function="false" hidden="false" localSheetId="92" name="Excel_BuiltIn_Print_Titles" vbProcedure="false">NA()</definedName>
    <definedName function="false" hidden="false" localSheetId="93" name="Excel_BuiltIn_Print_Titles" vbProcedure="false">NA()</definedName>
    <definedName function="false" hidden="false" localSheetId="94" name="Excel_BuiltIn_Print_Titles" vbProcedure="false">NA()</definedName>
    <definedName function="false" hidden="false" localSheetId="95" name="Excel_BuiltIn_Print_Titles" vbProcedure="false">NA()</definedName>
    <definedName function="false" hidden="false" localSheetId="96" name="Excel_BuiltIn_Print_Titles" vbProcedure="false">NA()</definedName>
    <definedName function="false" hidden="false" localSheetId="97" name="Excel_BuiltIn_Print_Titles" vbProcedure="false">NA()</definedName>
    <definedName function="false" hidden="false" localSheetId="98" name="Excel_BuiltIn_Print_Titles" vbProcedure="false">NA()</definedName>
    <definedName function="false" hidden="false" localSheetId="99" name="Excel_BuiltIn_Print_Titles" vbProcedure="false">NA()</definedName>
    <definedName function="false" hidden="false" localSheetId="100" name="Excel_BuiltIn_Print_Titles" vbProcedure="false">NA()</definedName>
    <definedName function="false" hidden="false" localSheetId="101" name="Excel_BuiltIn_Print_Titles" vbProcedure="false">NA()</definedName>
    <definedName function="false" hidden="false" localSheetId="102" name="Excel_BuiltIn_Print_Titles" vbProcedure="false">NA()</definedName>
    <definedName function="false" hidden="false" localSheetId="103" name="Excel_BuiltIn_Print_Titles" vbProcedure="false">NA()</definedName>
    <definedName function="false" hidden="false" localSheetId="104" name="Excel_BuiltIn_Print_Titles" vbProcedure="false">NA()</definedName>
    <definedName function="false" hidden="false" localSheetId="105" name="Excel_BuiltIn_Print_Titles" vbProcedure="false">NA()</definedName>
    <definedName function="false" hidden="false" localSheetId="106" name="Excel_BuiltIn_Print_Titles" vbProcedure="false">NA()</definedName>
    <definedName function="false" hidden="false" localSheetId="107" name="Excel_BuiltIn_Print_Titles" vbProcedure="false">NA()</definedName>
    <definedName function="false" hidden="false" localSheetId="108" name="Excel_BuiltIn_Print_Titles" vbProcedure="false">NA()</definedName>
    <definedName function="false" hidden="false" localSheetId="109" name="Excel_BuiltIn_Print_Titles" vbProcedure="false">NA()</definedName>
    <definedName function="false" hidden="false" localSheetId="110" name="Excel_BuiltIn_Print_Titles" vbProcedure="false">NA()</definedName>
    <definedName function="false" hidden="false" localSheetId="111" name="Excel_BuiltIn_Print_Titles" vbProcedure="false">NA()</definedName>
    <definedName function="false" hidden="false" localSheetId="112" name="Excel_BuiltIn_Print_Titles" vbProcedure="false">NA()</definedName>
    <definedName function="false" hidden="false" localSheetId="113" name="Excel_BuiltIn_Print_Titles" vbProcedure="false">NA()</definedName>
    <definedName function="false" hidden="false" localSheetId="114" name="Excel_BuiltIn_Print_Titles" vbProcedure="false">NA()</definedName>
    <definedName function="false" hidden="false" localSheetId="115" name="Excel_BuiltIn_Print_Titles" vbProcedure="false">NA()</definedName>
    <definedName function="false" hidden="false" localSheetId="116" name="Excel_BuiltIn_Print_Titles" vbProcedure="false">NA()</definedName>
    <definedName function="false" hidden="false" localSheetId="117" name="Excel_BuiltIn_Print_Titles" vbProcedure="false">NA()</definedName>
    <definedName function="false" hidden="false" localSheetId="118" name="Excel_BuiltIn_Print_Titles" vbProcedure="false">NA()</definedName>
    <definedName function="false" hidden="false" localSheetId="119" name="Excel_BuiltIn_Print_Titles" vbProcedure="false">NA()</definedName>
    <definedName function="false" hidden="false" localSheetId="120" name="Excel_BuiltIn_Print_Titles" vbProcedure="false">NA()</definedName>
    <definedName function="false" hidden="false" localSheetId="121" name="Excel_BuiltIn_Print_Titles" vbProcedure="false">NA()</definedName>
    <definedName function="false" hidden="false" localSheetId="122" name="Excel_BuiltIn_Print_Titles" vbProcedure="false">NA()</definedName>
    <definedName function="false" hidden="false" localSheetId="123" name="Excel_BuiltIn_Print_Titles" vbProcedure="false">NA()</definedName>
    <definedName function="false" hidden="false" localSheetId="124" name="Excel_BuiltIn_Print_Titles" vbProcedure="false">NA()</definedName>
    <definedName function="false" hidden="false" localSheetId="125" name="Excel_BuiltIn_Print_Titles" vbProcedure="false">NA()</definedName>
    <definedName function="false" hidden="false" localSheetId="126" name="Excel_BuiltIn_Print_Titles" vbProcedure="false">NA()</definedName>
    <definedName function="false" hidden="false" localSheetId="127" name="Excel_BuiltIn_Print_Titles" vbProcedure="false">NA()</definedName>
    <definedName function="false" hidden="false" localSheetId="128" name="Excel_BuiltIn_Print_Titles" vbProcedure="false">NA()</definedName>
    <definedName function="false" hidden="false" localSheetId="129" name="Excel_BuiltIn_Print_Titles" vbProcedure="false">NA()</definedName>
    <definedName function="false" hidden="false" localSheetId="130" name="Excel_BuiltIn_Print_Titles" vbProcedure="false">NA()</definedName>
    <definedName function="false" hidden="false" localSheetId="131" name="Excel_BuiltIn_Print_Titles" vbProcedure="false">NA()</definedName>
    <definedName function="false" hidden="false" localSheetId="132" name="Excel_BuiltIn_Print_Titles" vbProcedure="false">NA()</definedName>
    <definedName function="false" hidden="false" localSheetId="133" name="Excel_BuiltIn_Print_Titles" vbProcedure="false">NA()</definedName>
    <definedName function="false" hidden="false" localSheetId="134" name="Excel_BuiltIn_Print_Titles" vbProcedure="false">NA()</definedName>
    <definedName function="false" hidden="false" localSheetId="135" name="Excel_BuiltIn_Print_Titles" vbProcedure="false">NA()</definedName>
    <definedName function="false" hidden="false" localSheetId="136" name="Excel_BuiltIn_Print_Titles" vbProcedure="false">NA()</definedName>
    <definedName function="false" hidden="false" localSheetId="137" name="Excel_BuiltIn_Print_Titles" vbProcedure="false">NA()</definedName>
    <definedName function="false" hidden="false" localSheetId="138" name="Excel_BuiltIn_Print_Titles" vbProcedure="false">NA()</definedName>
    <definedName function="false" hidden="false" localSheetId="139" name="Excel_BuiltIn_Print_Titles" vbProcedure="false">NA()</definedName>
    <definedName function="false" hidden="false" localSheetId="140" name="Excel_BuiltIn_Print_Titles" vbProcedure="false">NA()</definedName>
    <definedName function="false" hidden="false" localSheetId="141" name="Excel_BuiltIn_Print_Titles" vbProcedure="false">NA()</definedName>
    <definedName function="false" hidden="false" localSheetId="142" name="Excel_BuiltIn_Print_Titles" vbProcedure="false">NA()</definedName>
    <definedName function="false" hidden="false" localSheetId="143" name="Excel_BuiltIn_Print_Titles" vbProcedure="false">NA()</definedName>
    <definedName function="false" hidden="false" localSheetId="144" name="Excel_BuiltIn_Print_Titles" vbProcedure="false">NA()</definedName>
    <definedName function="false" hidden="false" localSheetId="145" name="Excel_BuiltIn_Print_Titles" vbProcedure="false">NA()</definedName>
    <definedName function="false" hidden="false" localSheetId="146" name="Excel_BuiltIn_Print_Titles" vbProcedure="false">NA()</definedName>
    <definedName function="false" hidden="false" localSheetId="147" name="Excel_BuiltIn_Print_Titles" vbProcedure="false">NA()</definedName>
    <definedName function="false" hidden="false" localSheetId="148" name="Excel_BuiltIn_Print_Titles" vbProcedure="false">NA()</definedName>
    <definedName function="false" hidden="false" localSheetId="149" name="Excel_BuiltIn_Print_Titles" vbProcedure="false">NA()</definedName>
    <definedName function="false" hidden="false" localSheetId="150" name="Excel_BuiltIn_Print_Titles" vbProcedure="false">NA()</definedName>
    <definedName function="false" hidden="false" localSheetId="151" name="Excel_BuiltIn_Print_Titles" vbProcedure="false">NA()</definedName>
    <definedName function="false" hidden="false" localSheetId="152" name="Excel_BuiltIn_Print_Titles" vbProcedure="false">NA()</definedName>
    <definedName function="false" hidden="false" localSheetId="153" name="Excel_BuiltIn_Print_Titles" vbProcedure="false">NA()</definedName>
    <definedName function="false" hidden="false" localSheetId="15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5" uniqueCount="3928">
  <si>
    <t xml:space="preserve">ZOZNAM  OBJEKTOV</t>
  </si>
  <si>
    <t xml:space="preserve">Stavba:</t>
  </si>
  <si>
    <t xml:space="preserve">Nové dopravné prepojenie II/505 s MČ Dúbravka</t>
  </si>
  <si>
    <t xml:space="preserve">Číslo objektu</t>
  </si>
  <si>
    <t xml:space="preserve">Názov objektu</t>
  </si>
  <si>
    <t xml:space="preserve">CENA BEZ DPH</t>
  </si>
  <si>
    <t xml:space="preserve">CENA S DPH</t>
  </si>
  <si>
    <t xml:space="preserve">VP</t>
  </si>
  <si>
    <t xml:space="preserve">Všeobecné položky - realizácia</t>
  </si>
  <si>
    <t xml:space="preserve">DZ</t>
  </si>
  <si>
    <t xml:space="preserve">Dokumentácia Zhotoviteľa (opcia)</t>
  </si>
  <si>
    <t xml:space="preserve">001</t>
  </si>
  <si>
    <t xml:space="preserve">Príprava územia a demolácie    </t>
  </si>
  <si>
    <t xml:space="preserve">010</t>
  </si>
  <si>
    <t xml:space="preserve">Vegetačné úpravy   </t>
  </si>
  <si>
    <t xml:space="preserve">101</t>
  </si>
  <si>
    <t xml:space="preserve">Predĺženie Saratovskej ulice   </t>
  </si>
  <si>
    <t xml:space="preserve">101.1</t>
  </si>
  <si>
    <t xml:space="preserve">Chodník pozdĺž predĺženia Saratovskej ulice    </t>
  </si>
  <si>
    <t xml:space="preserve">102</t>
  </si>
  <si>
    <t xml:space="preserve">Úprava Agátovej ulice    </t>
  </si>
  <si>
    <t xml:space="preserve">104</t>
  </si>
  <si>
    <t xml:space="preserve">Úprava cesty II/505   </t>
  </si>
  <si>
    <t xml:space="preserve">111</t>
  </si>
  <si>
    <t xml:space="preserve">Komunikácia pre cyklistov   </t>
  </si>
  <si>
    <t xml:space="preserve">120</t>
  </si>
  <si>
    <t xml:space="preserve">Prístupová cesta k transformovni ŽSR   </t>
  </si>
  <si>
    <t xml:space="preserve">201</t>
  </si>
  <si>
    <t xml:space="preserve">Žel. most na trati Bratislava hl.st. - Kúty v žkm 46,504 nad predĺžením Saratovskej ul.   </t>
  </si>
  <si>
    <t xml:space="preserve">202</t>
  </si>
  <si>
    <t xml:space="preserve">Tesniaca vaňa na predĺžení Saratovskej ul.   </t>
  </si>
  <si>
    <t xml:space="preserve">251</t>
  </si>
  <si>
    <t xml:space="preserve">Protihlukové opatrenia   </t>
  </si>
  <si>
    <t xml:space="preserve">301</t>
  </si>
  <si>
    <t xml:space="preserve">Oplotenia a prístup do záhradkárskej osady pozdĺž Saratovskej   </t>
  </si>
  <si>
    <t xml:space="preserve">401</t>
  </si>
  <si>
    <t xml:space="preserve">Úpravy železničného zvršku   </t>
  </si>
  <si>
    <t xml:space="preserve">451</t>
  </si>
  <si>
    <t xml:space="preserve">Úprava trakčného vedenia v žkm 46,504   </t>
  </si>
  <si>
    <t xml:space="preserve">453</t>
  </si>
  <si>
    <t xml:space="preserve">Zriadenie tvárnicovej trasy   </t>
  </si>
  <si>
    <t xml:space="preserve">454</t>
  </si>
  <si>
    <t xml:space="preserve">Preložka 6 kV kábla ŽSR   </t>
  </si>
  <si>
    <t xml:space="preserve">455</t>
  </si>
  <si>
    <t xml:space="preserve">Preložka diaľkového optického kábla ŽSR   </t>
  </si>
  <si>
    <t xml:space="preserve">456</t>
  </si>
  <si>
    <t xml:space="preserve">Preložka diaľkového metalického kábla ŽSR   </t>
  </si>
  <si>
    <t xml:space="preserve">457</t>
  </si>
  <si>
    <t xml:space="preserve">Prekládka transformovne ŽSR   </t>
  </si>
  <si>
    <t xml:space="preserve">458</t>
  </si>
  <si>
    <t xml:space="preserve">Preložka releového objektu ŽSR   </t>
  </si>
  <si>
    <t xml:space="preserve">459</t>
  </si>
  <si>
    <t xml:space="preserve">Prípojka NN pre zabezpečovacie zariadenie   </t>
  </si>
  <si>
    <t xml:space="preserve">501</t>
  </si>
  <si>
    <t xml:space="preserve">Kanalizácia cesty predĺženia Saratovskej ul.   </t>
  </si>
  <si>
    <t xml:space="preserve">502</t>
  </si>
  <si>
    <t xml:space="preserve">Kanalizácia tesniacej vane na predĺžení Saratovskej ul.   </t>
  </si>
  <si>
    <t xml:space="preserve">504</t>
  </si>
  <si>
    <t xml:space="preserve">Úprava kanalizácie v križovatke Saratovská - II/505   </t>
  </si>
  <si>
    <t xml:space="preserve">506</t>
  </si>
  <si>
    <t xml:space="preserve">Ochrana kanalizácie DN 1000 pod tesniacou vaňou   </t>
  </si>
  <si>
    <t xml:space="preserve">507</t>
  </si>
  <si>
    <t xml:space="preserve">Úprava šácht splašk. kanalizácie DN 400 (zberač S1)   </t>
  </si>
  <si>
    <t xml:space="preserve">508</t>
  </si>
  <si>
    <t xml:space="preserve">Preložka dažďovej kanalizácie DN300 Saratovskej ul.   </t>
  </si>
  <si>
    <t xml:space="preserve">510</t>
  </si>
  <si>
    <t xml:space="preserve">Odvodnenie križovatky Saratovská - Agátová   </t>
  </si>
  <si>
    <t xml:space="preserve">601</t>
  </si>
  <si>
    <t xml:space="preserve">Preložka VN 22kV vedení – linky č. 141, 142, 211, 605, 1180, 1181, 1182   </t>
  </si>
  <si>
    <t xml:space="preserve">602</t>
  </si>
  <si>
    <t xml:space="preserve">Ochrana VN 22kV vedení – linky č. 405,438   </t>
  </si>
  <si>
    <t xml:space="preserve">603</t>
  </si>
  <si>
    <t xml:space="preserve">Preložka VN 22kV vedenia – linka č. 494 (označ.zem. práce aj pre C604)   </t>
  </si>
  <si>
    <t xml:space="preserve">604</t>
  </si>
  <si>
    <t xml:space="preserve">Preložka VN 22kV vedenia – linka č. 495    </t>
  </si>
  <si>
    <t xml:space="preserve">605</t>
  </si>
  <si>
    <t xml:space="preserve">Úprava o ochrana VN 22kV vedení – linky č. 399 (F113.2), 1186 (F305.2)    </t>
  </si>
  <si>
    <t xml:space="preserve">610</t>
  </si>
  <si>
    <t xml:space="preserve">Prípojka nn pre CDS križovatky Saratovská - II/505   </t>
  </si>
  <si>
    <t xml:space="preserve">611</t>
  </si>
  <si>
    <t xml:space="preserve">Prípojka nn pre verejné osvetlenie v križovatke Saratovská - Agátová   </t>
  </si>
  <si>
    <t xml:space="preserve">612</t>
  </si>
  <si>
    <t xml:space="preserve">Prípojka nn pre CDS križovatky Saratovská - Agátová   </t>
  </si>
  <si>
    <t xml:space="preserve">615</t>
  </si>
  <si>
    <t xml:space="preserve">Preložka prepojovacieho kábla nn OK3 - OK4   </t>
  </si>
  <si>
    <t xml:space="preserve">623</t>
  </si>
  <si>
    <t xml:space="preserve">Slovak Telekom - ochrana a prekládka MK   </t>
  </si>
  <si>
    <t xml:space="preserve">624</t>
  </si>
  <si>
    <t xml:space="preserve">Energotel - prekládka MOK   </t>
  </si>
  <si>
    <t xml:space="preserve">651</t>
  </si>
  <si>
    <t xml:space="preserve">Preložka verejného osvetlenia Saratovskej ul. v km 0,3 – A   </t>
  </si>
  <si>
    <t xml:space="preserve">652</t>
  </si>
  <si>
    <t xml:space="preserve">Verejné osvetlenie predĺženia Saratovskej ul. - km 0,3 – K   </t>
  </si>
  <si>
    <t xml:space="preserve">654</t>
  </si>
  <si>
    <t xml:space="preserve">Úprava verejného osvetlenia cesty II 505   </t>
  </si>
  <si>
    <t xml:space="preserve">691</t>
  </si>
  <si>
    <t xml:space="preserve">CDS križovatky Saratovská - II/505   </t>
  </si>
  <si>
    <t xml:space="preserve">692</t>
  </si>
  <si>
    <t xml:space="preserve">CDS križovatky Saratovská - Agátová   </t>
  </si>
  <si>
    <t xml:space="preserve">694</t>
  </si>
  <si>
    <t xml:space="preserve">Kamerový dohľad križovatky Saratovská - Agátová   </t>
  </si>
  <si>
    <t xml:space="preserve">701</t>
  </si>
  <si>
    <t xml:space="preserve">Preložka VTL plynovodu DN 200   </t>
  </si>
  <si>
    <t xml:space="preserve">801</t>
  </si>
  <si>
    <t xml:space="preserve">Provizórny žel. most na tratí Bratislava hl.st. - Kúty v žkm 46,504 nad predlžením Saratovskej   </t>
  </si>
  <si>
    <t xml:space="preserve">Cena celkom</t>
  </si>
  <si>
    <t xml:space="preserve">2 Všeobecné položky - realizácia</t>
  </si>
  <si>
    <t xml:space="preserve">P. č.</t>
  </si>
  <si>
    <t xml:space="preserve">Popis položky</t>
  </si>
  <si>
    <t xml:space="preserve">Merná jednotka</t>
  </si>
  <si>
    <t xml:space="preserve">Množstvo</t>
  </si>
  <si>
    <t xml:space="preserve">Sadzba/JC</t>
  </si>
  <si>
    <t xml:space="preserve">Cena celkom bez DPH</t>
  </si>
  <si>
    <t xml:space="preserve">Poistenie Diela</t>
  </si>
  <si>
    <t xml:space="preserve">ps</t>
  </si>
  <si>
    <t xml:space="preserve">sub</t>
  </si>
  <si>
    <t xml:space="preserve">Zariadenie staveniska - montáž</t>
  </si>
  <si>
    <t xml:space="preserve">Zariadenie staveniska - prevádzka</t>
  </si>
  <si>
    <t xml:space="preserve">mesiac</t>
  </si>
  <si>
    <t xml:space="preserve">Zariadenie staveniska - demontáž</t>
  </si>
  <si>
    <t xml:space="preserve">Prevádzkové poriadky a príručky pre prevádzku a údržbu</t>
  </si>
  <si>
    <t xml:space="preserve">Dočasné dopravné značenie</t>
  </si>
  <si>
    <t xml:space="preserve">Exkurzia študentov + BOZP šklenie + OOPP</t>
  </si>
  <si>
    <t xml:space="preserve">Informačné tabule EÚ</t>
  </si>
  <si>
    <t xml:space="preserve">Fotodokumentácia, video</t>
  </si>
  <si>
    <t xml:space="preserve">Monitoring vplyvov na životné prostredie</t>
  </si>
  <si>
    <t xml:space="preserve">Vytyčovacia sieť stavby</t>
  </si>
  <si>
    <t xml:space="preserve">Cena celkom Všeobecné položky - realizácia</t>
  </si>
  <si>
    <t xml:space="preserve">Legenda:</t>
  </si>
  <si>
    <t xml:space="preserve">paušálna suma</t>
  </si>
  <si>
    <t xml:space="preserve">ucelený súbor činnosti vyžadovaných Zmluvou hradený paušálnou sumou</t>
  </si>
  <si>
    <t xml:space="preserve">VPO</t>
  </si>
  <si>
    <t xml:space="preserve">Všeobecné požiadavky Objednávateľa</t>
  </si>
  <si>
    <t xml:space="preserve">Poznámka:</t>
  </si>
  <si>
    <t xml:space="preserve">Poistenie Diela bude fakturované na základe skutočnosti, t.j. len do výšky poistnej sumy uvedenej v poistnej zmluve, avšak maximálne do sumy uvedenej v ocenenom výkaze výmer</t>
  </si>
  <si>
    <t xml:space="preserve">Zariadenie staveniska - prevádzka bude fakturovaná na mesačnej báze</t>
  </si>
  <si>
    <t xml:space="preserve">Informačné tabule budú v zmysle aktuálneho OP II Manuálu pre informovanie a komunikáciu verzia 2.2</t>
  </si>
  <si>
    <t xml:space="preserve">3 Všeobecné položky - Dokumentácia Zhotoviteľa</t>
  </si>
  <si>
    <t xml:space="preserve">Číslo časti stavby</t>
  </si>
  <si>
    <t xml:space="preserve">Názov časti stavby</t>
  </si>
  <si>
    <t xml:space="preserve">DVP</t>
  </si>
  <si>
    <t xml:space="preserve">VTD</t>
  </si>
  <si>
    <t xml:space="preserve">DSRS</t>
  </si>
  <si>
    <t xml:space="preserve">GE-DSRS</t>
  </si>
  <si>
    <t xml:space="preserve">C 001 </t>
  </si>
  <si>
    <t xml:space="preserve">Príprava územia a demolácie</t>
  </si>
  <si>
    <t xml:space="preserve">ps/sub</t>
  </si>
  <si>
    <t xml:space="preserve">C 010</t>
  </si>
  <si>
    <t xml:space="preserve">Vegetačné úpravy</t>
  </si>
  <si>
    <t xml:space="preserve">C 101</t>
  </si>
  <si>
    <t xml:space="preserve">Predĺženie Saratovskej ulice</t>
  </si>
  <si>
    <t xml:space="preserve">C 101.1</t>
  </si>
  <si>
    <t xml:space="preserve">Chodník pozdĺž predĺženia Saratovskej ulice</t>
  </si>
  <si>
    <t xml:space="preserve">C 102</t>
  </si>
  <si>
    <t xml:space="preserve">Úprava Agátovej ulice</t>
  </si>
  <si>
    <t xml:space="preserve">C 104</t>
  </si>
  <si>
    <t xml:space="preserve">Úprava cesty II/505</t>
  </si>
  <si>
    <t xml:space="preserve">C 111</t>
  </si>
  <si>
    <t xml:space="preserve">Komunikácia pre cyklistov</t>
  </si>
  <si>
    <t xml:space="preserve">C 120</t>
  </si>
  <si>
    <t xml:space="preserve">Prístupová cesta k transformovni ŽSR</t>
  </si>
  <si>
    <t xml:space="preserve">C 201</t>
  </si>
  <si>
    <t xml:space="preserve">Žel. most na trati Bratislava hl. st. - Kúty v žkm 46,504 nad predĺžením Saratovskej</t>
  </si>
  <si>
    <t xml:space="preserve">C 202</t>
  </si>
  <si>
    <t xml:space="preserve">Tesniaca vaňa na predĺžení Saratovskej ul.</t>
  </si>
  <si>
    <t xml:space="preserve">C 251</t>
  </si>
  <si>
    <t xml:space="preserve">Protihlukové opatrenia</t>
  </si>
  <si>
    <t xml:space="preserve">C 301</t>
  </si>
  <si>
    <t xml:space="preserve">Oplotenia a prístup do záhradkárskej osady pozdĺž Saratovskej</t>
  </si>
  <si>
    <t xml:space="preserve">C 401</t>
  </si>
  <si>
    <t xml:space="preserve">Úpravy železničného zvršku</t>
  </si>
  <si>
    <t xml:space="preserve">C 451</t>
  </si>
  <si>
    <t xml:space="preserve">Úprava trakčného vedenia v žkm 46,504</t>
  </si>
  <si>
    <t xml:space="preserve">C 453</t>
  </si>
  <si>
    <t xml:space="preserve">Zriadenie tvárnicovej trasy</t>
  </si>
  <si>
    <t xml:space="preserve">C 454</t>
  </si>
  <si>
    <t xml:space="preserve">Preložka 6 kV kábla ŽSR</t>
  </si>
  <si>
    <t xml:space="preserve">C 455</t>
  </si>
  <si>
    <t xml:space="preserve">Preložka diaľkového optického kábla ŽSR</t>
  </si>
  <si>
    <t xml:space="preserve">C 456</t>
  </si>
  <si>
    <t xml:space="preserve">Preložka diaľkového metalického kábla ŽSR</t>
  </si>
  <si>
    <t xml:space="preserve">C 457</t>
  </si>
  <si>
    <t xml:space="preserve">Prekládka transformovne ŽSR</t>
  </si>
  <si>
    <t xml:space="preserve">C 458</t>
  </si>
  <si>
    <t xml:space="preserve">Preložka reléového objektu ŽSR</t>
  </si>
  <si>
    <t xml:space="preserve">C 459</t>
  </si>
  <si>
    <t xml:space="preserve">Prípojka NN pre zabezpečovacie zariadenie ŽSR</t>
  </si>
  <si>
    <t xml:space="preserve">C 501</t>
  </si>
  <si>
    <t xml:space="preserve">Kanalizácia cesty predĺženia Saratovskej ul.</t>
  </si>
  <si>
    <t xml:space="preserve">C 502</t>
  </si>
  <si>
    <t xml:space="preserve">Kanalizácia tesniacej vane na predĺžení Saratovskej ul.</t>
  </si>
  <si>
    <t xml:space="preserve">C 504</t>
  </si>
  <si>
    <t xml:space="preserve">Úprava kanalizácie v križovatke Saratovská - II/505</t>
  </si>
  <si>
    <t xml:space="preserve">C 506</t>
  </si>
  <si>
    <t xml:space="preserve">Ochrana kanalizácie  DN1000 pod tesniacou vaňou</t>
  </si>
  <si>
    <t xml:space="preserve">C 507</t>
  </si>
  <si>
    <t xml:space="preserve">Úprava šácht splaškovej kanalizácie DN 400 (zberač S1) </t>
  </si>
  <si>
    <t xml:space="preserve">C 508</t>
  </si>
  <si>
    <t xml:space="preserve">Preložka dažďovej kanalizácie DN300 Saratovskej ul.</t>
  </si>
  <si>
    <t xml:space="preserve">C 510</t>
  </si>
  <si>
    <t xml:space="preserve">Odvodnenie križovatky Saratovská – Agátová</t>
  </si>
  <si>
    <t xml:space="preserve">C 601</t>
  </si>
  <si>
    <t xml:space="preserve">Preložka VN 22kV vedení – linky č. 141, 142, 211, 1180 (F305.1), 1182 (F305.2)</t>
  </si>
  <si>
    <t xml:space="preserve">C 602</t>
  </si>
  <si>
    <t xml:space="preserve">Ochrana VN 22kV vedení – linky č. 405,438,</t>
  </si>
  <si>
    <t xml:space="preserve">C 603</t>
  </si>
  <si>
    <t xml:space="preserve">Preložka VN 22kV vedenia – linka č. 494</t>
  </si>
  <si>
    <t xml:space="preserve">C 604</t>
  </si>
  <si>
    <t xml:space="preserve">Preložka VN 22kV vedenia – linka č. 495</t>
  </si>
  <si>
    <t xml:space="preserve">C 605</t>
  </si>
  <si>
    <t xml:space="preserve">Úprava a ochrana VN 22kV vedení - linky č. 399 (F113.2), 1182 (F305.2)</t>
  </si>
  <si>
    <t xml:space="preserve">C 610</t>
  </si>
  <si>
    <t xml:space="preserve">Prípojka NN pre CDS križovatky Saratovská - II/505</t>
  </si>
  <si>
    <t xml:space="preserve">C 611</t>
  </si>
  <si>
    <t xml:space="preserve">Prípojka NN pre verejné osvetlenie v križ. Saratovská – Agátová</t>
  </si>
  <si>
    <t xml:space="preserve">C 612</t>
  </si>
  <si>
    <t xml:space="preserve">Prípojka NN pre CDS križovatky Saratovská – Agátová</t>
  </si>
  <si>
    <t xml:space="preserve">C 615</t>
  </si>
  <si>
    <t xml:space="preserve">Preložka prepojovacieho kábla NN OK3-OK4</t>
  </si>
  <si>
    <t xml:space="preserve">C 623</t>
  </si>
  <si>
    <t xml:space="preserve">Slovak Telekom - ochrana a prekládka MK</t>
  </si>
  <si>
    <t xml:space="preserve">C 624</t>
  </si>
  <si>
    <t xml:space="preserve">Energotel - prekládka MOK    </t>
  </si>
  <si>
    <t xml:space="preserve">C 651</t>
  </si>
  <si>
    <t xml:space="preserve">Preložka verejného osvetlenia Saratovskej ul. v km 0,3 – Agátová ul.</t>
  </si>
  <si>
    <t xml:space="preserve">C 652</t>
  </si>
  <si>
    <t xml:space="preserve">Verejné osvetlenie predĺženia Saratovskej ul. - km 0,3 – KÚ</t>
  </si>
  <si>
    <t xml:space="preserve">C 654</t>
  </si>
  <si>
    <t xml:space="preserve">Úprava verejného osvetlenia cesty II/505</t>
  </si>
  <si>
    <t xml:space="preserve">C 691</t>
  </si>
  <si>
    <t xml:space="preserve">CDS križovatky Saratovská - II/505</t>
  </si>
  <si>
    <t xml:space="preserve">C 692</t>
  </si>
  <si>
    <t xml:space="preserve">CDS križovatky Saratovská - Agátová</t>
  </si>
  <si>
    <t xml:space="preserve">C 694</t>
  </si>
  <si>
    <t xml:space="preserve">Kamerový dohľad križovatky Saratovská – Agátová</t>
  </si>
  <si>
    <t xml:space="preserve">C 701</t>
  </si>
  <si>
    <t xml:space="preserve">Preložka VTL plynovodu DN 200</t>
  </si>
  <si>
    <t xml:space="preserve">C 801</t>
  </si>
  <si>
    <t xml:space="preserve">Provizórny žel. most na trati Bratislava hl. st. - Kúty v žkm 46,504 nad predĺžením Saratovskej</t>
  </si>
  <si>
    <t xml:space="preserve">Cena celkom za "DOKUMENTÁCIU ZHOTOVITEĽA" bez DPH</t>
  </si>
  <si>
    <t xml:space="preserve">Kompletná Dokumentácia na vykonanie prác (pre objekty, kde sa nevyžaduje vypracovať DVP sa uvedie 0,00)</t>
  </si>
  <si>
    <t xml:space="preserve">Výrobno-technická dokumentácia (pre objekty, kde sa nevyžaduje vypracovať VTD sa uvedie 0,00)</t>
  </si>
  <si>
    <t xml:space="preserve">Dokumentácia skutočného realizovania stavby ako súčasť DSV</t>
  </si>
  <si>
    <t xml:space="preserve">Geodetický elaborát DSRS ako súčasť DSV</t>
  </si>
  <si>
    <t xml:space="preserve">1) Položky DVP, VTD, DSRS, GE-DSRS sú definované v dokumente VPO a ich ocenenie pokrýva všetky činnosti pre dodanie kompletnej dokumentácie  pre preberacie a kolaudačné konanie </t>
  </si>
  <si>
    <t xml:space="preserve">KRYCÍ LIST ROZPOČTU</t>
  </si>
  <si>
    <t xml:space="preserve">Názov stavby</t>
  </si>
  <si>
    <t xml:space="preserve">JKSO</t>
  </si>
  <si>
    <t xml:space="preserve">001 Príprava územia a demolácie</t>
  </si>
  <si>
    <t xml:space="preserve">EČO</t>
  </si>
  <si>
    <t xml:space="preserve">   </t>
  </si>
  <si>
    <t xml:space="preserve">Miesto</t>
  </si>
  <si>
    <t xml:space="preserve">Bratislava</t>
  </si>
  <si>
    <t xml:space="preserve">IČO</t>
  </si>
  <si>
    <t xml:space="preserve">IČ DPH</t>
  </si>
  <si>
    <t xml:space="preserve">Objednávateľ</t>
  </si>
  <si>
    <t xml:space="preserve">Projektant</t>
  </si>
  <si>
    <t xml:space="preserve">REMING Consult a.s.   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02.05.2017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Nové dopravné prepojenie II/505 s MČ Dúbravka</t>
  </si>
  <si>
    <t xml:space="preserve">Objekt:   001 Príprava územia a demolácie </t>
  </si>
  <si>
    <t xml:space="preserve">Objednávateľ:   </t>
  </si>
  <si>
    <t xml:space="preserve">Zhotoviteľ:  </t>
  </si>
  <si>
    <t xml:space="preserve">Spracoval:   </t>
  </si>
  <si>
    <t xml:space="preserve">Miesto:  Bratislava </t>
  </si>
  <si>
    <t xml:space="preserve">Dátum:   2.5.2017</t>
  </si>
  <si>
    <t xml:space="preserve">Kód</t>
  </si>
  <si>
    <t xml:space="preserve">Popis</t>
  </si>
  <si>
    <t xml:space="preserve">Dodávka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67</t>
  </si>
  <si>
    <t xml:space="preserve">Konštrukcie doplnkové kovové   </t>
  </si>
  <si>
    <t xml:space="preserve">Celkom   </t>
  </si>
  <si>
    <t xml:space="preserve">ROZPOČET  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174101001</t>
  </si>
  <si>
    <t xml:space="preserve">Zásyp sypaninou so zhutnením jám, šachiet, rýh, zárezov alebo okolo objektov do 100 m3   </t>
  </si>
  <si>
    <t xml:space="preserve">m3</t>
  </si>
  <si>
    <t xml:space="preserve">5834518700</t>
  </si>
  <si>
    <t xml:space="preserve">Štrkodrva frakcia 0-22 STN EN 13242 + A1   </t>
  </si>
  <si>
    <t xml:space="preserve">t</t>
  </si>
  <si>
    <t xml:space="preserve">962042321</t>
  </si>
  <si>
    <t xml:space="preserve">Búranie muriva z betónu prostého nadzákladného,  -2,20000t   </t>
  </si>
  <si>
    <t xml:space="preserve">966067112</t>
  </si>
  <si>
    <t xml:space="preserve">Rozobratie plotov výšky do 250 cm, z drôteného pletiva alebo z plechu,  -0,01000t   </t>
  </si>
  <si>
    <t xml:space="preserve">m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9112</t>
  </si>
  <si>
    <t xml:space="preserve">Poplatok za skladovanie - drevo, sklo, plasty (17 02 ), ostatné   </t>
  </si>
  <si>
    <t xml:space="preserve">981011111</t>
  </si>
  <si>
    <t xml:space="preserve">Demolácia budov, vykonávaná postupným rozoberaním, drevených ľahkých jednostranne obitých,  -0,03900t   </t>
  </si>
  <si>
    <t xml:space="preserve">981011112</t>
  </si>
  <si>
    <t xml:space="preserve">Demolácia budov, postupným rozoberaním, ostatných,obojstranne obitých, prípadne omietnutých,  -0,22200t   </t>
  </si>
  <si>
    <t xml:space="preserve">98101121P</t>
  </si>
  <si>
    <t xml:space="preserve">Demolácia budov, vykonávaná postupným rozoberaním, univerzálnych mobilných buniek,  -0,03900t   </t>
  </si>
  <si>
    <t xml:space="preserve">98101122P</t>
  </si>
  <si>
    <t xml:space="preserve">Demolácia budov, vykonávaná postupným rozoberaním, oceľ. stánok ,  -0,03900t   </t>
  </si>
  <si>
    <t xml:space="preserve">998981123</t>
  </si>
  <si>
    <t xml:space="preserve">Presun hmôt na demoláciu objektov bez obmedzenia vykonávanú postupným rozoberaním výšky do 21 m   </t>
  </si>
  <si>
    <t xml:space="preserve">767920820</t>
  </si>
  <si>
    <t xml:space="preserve">Demontáž vrát a vrátok na oplotenie s plochou jednotlivo nad 2 do 6 m2,  -0,21000t   </t>
  </si>
  <si>
    <t xml:space="preserve">ks</t>
  </si>
  <si>
    <t xml:space="preserve">010 Vegetačné úpravy</t>
  </si>
  <si>
    <t xml:space="preserve">Viera Koščová</t>
  </si>
  <si>
    <t xml:space="preserve">20.04.2017</t>
  </si>
  <si>
    <t xml:space="preserve">Rekapitulácia objektu</t>
  </si>
  <si>
    <t xml:space="preserve">Objednávateľ:</t>
  </si>
  <si>
    <t xml:space="preserve">Zákazka</t>
  </si>
  <si>
    <t xml:space="preserve">Cena bez DPH</t>
  </si>
  <si>
    <t xml:space="preserve">ZRN</t>
  </si>
  <si>
    <t xml:space="preserve">VRN</t>
  </si>
  <si>
    <t xml:space="preserve">KČ</t>
  </si>
  <si>
    <t xml:space="preserve">010.1</t>
  </si>
  <si>
    <t xml:space="preserve">010.2</t>
  </si>
  <si>
    <t xml:space="preserve">Vegetačné úpravy - náhradná výsadba   </t>
  </si>
  <si>
    <t xml:space="preserve">Celkom</t>
  </si>
  <si>
    <t xml:space="preserve">Objekt:   010 Vegetačné úpravy</t>
  </si>
  <si>
    <t xml:space="preserve">Časť:</t>
  </si>
  <si>
    <t xml:space="preserve">Objednávateľ:   Bory a.s., Digital Park II, Einsteinova 25, BA</t>
  </si>
  <si>
    <t xml:space="preserve">Spracoval:   Viera Koščová</t>
  </si>
  <si>
    <t xml:space="preserve">Miesto:  </t>
  </si>
  <si>
    <t xml:space="preserve">Dátum:   24.3.2017</t>
  </si>
  <si>
    <t xml:space="preserve">ROZPOČET</t>
  </si>
  <si>
    <t xml:space="preserve">111151131</t>
  </si>
  <si>
    <t xml:space="preserve">Kosenie lúčneho trávnika do 1000 m2 s odvozom do 20 km a so zložením, v rovine alebo na svahu do 1:5   </t>
  </si>
  <si>
    <t xml:space="preserve">m2</t>
  </si>
  <si>
    <t xml:space="preserve">111151132</t>
  </si>
  <si>
    <t xml:space="preserve">Kosenie lúčneho trávnika do 1000 m2 s odvozom do 20 km a so zložením, na svahu nad 1:5 do 1:2   </t>
  </si>
  <si>
    <t xml:space="preserve">111301111</t>
  </si>
  <si>
    <t xml:space="preserve">Zobratie mačiny hr. do 100 mm   </t>
  </si>
  <si>
    <t xml:space="preserve">184102111</t>
  </si>
  <si>
    <t xml:space="preserve">Výsadba dreviny s balom v rovine alebo na svahu do 1:5, priemer balu nad 100 do 200 mm   </t>
  </si>
  <si>
    <t xml:space="preserve">0266201125</t>
  </si>
  <si>
    <t xml:space="preserve">Skalník dammerov - Cotoneaster dammeri CORAL BEAUTY; listnatý stálozelený krík   </t>
  </si>
  <si>
    <t xml:space="preserve">184102121</t>
  </si>
  <si>
    <t xml:space="preserve">Výsadba dreviny s balom na svahu nad 1:5 do 1:2, pri priemere balu nad 100 do 200 mm   </t>
  </si>
  <si>
    <t xml:space="preserve">026520337P</t>
  </si>
  <si>
    <t xml:space="preserve">Ruža šípová - Rosa canina, 40 - 60 cm   </t>
  </si>
  <si>
    <t xml:space="preserve">0266200095</t>
  </si>
  <si>
    <t xml:space="preserve">Bršlen fortuneov - Euonymus fortunei VARIEGATUS; listnatý krík dekoratívny listom, drevom   </t>
  </si>
  <si>
    <t xml:space="preserve">0266200060</t>
  </si>
  <si>
    <t xml:space="preserve">Drieň krvavý - Cornus sanguinea; listnatý krík dekoratívny listom, drevom   </t>
  </si>
  <si>
    <t xml:space="preserve">184801121</t>
  </si>
  <si>
    <t xml:space="preserve">Ošetrenie vysadených drevín solitérnych, v rovine alebo na svahu do 1:5   </t>
  </si>
  <si>
    <t xml:space="preserve">184801122</t>
  </si>
  <si>
    <t xml:space="preserve">Ošetrenie vysadených drevín, na svahu nad 1:5 do 1:2   </t>
  </si>
  <si>
    <t xml:space="preserve">184921093</t>
  </si>
  <si>
    <t xml:space="preserve">Mulčovanie rastlín pri hrúbke mulča nad 50 do 100 mm v rovine   </t>
  </si>
  <si>
    <t xml:space="preserve">184921094</t>
  </si>
  <si>
    <t xml:space="preserve">Mulčovanie rastlín pri hrúbke mulča nad 50 do 100 mm na svahu nad l:5 do 1:2   </t>
  </si>
  <si>
    <t xml:space="preserve">0554151000</t>
  </si>
  <si>
    <t xml:space="preserve">Mulčovacia kôra   </t>
  </si>
  <si>
    <t xml:space="preserve">l</t>
  </si>
  <si>
    <t xml:space="preserve">184921111</t>
  </si>
  <si>
    <t xml:space="preserve">Položenie mulčovacej textílie v rovine alebo na svahu do 1:5   </t>
  </si>
  <si>
    <t xml:space="preserve">6936590000</t>
  </si>
  <si>
    <t xml:space="preserve">Mulčovacia textília 1,6m x 100m čierna 50g/m2, NT 50 BK 16 100 Agrotex   </t>
  </si>
  <si>
    <t xml:space="preserve">bal</t>
  </si>
  <si>
    <t xml:space="preserve">6936590010</t>
  </si>
  <si>
    <t xml:space="preserve">Upevňovací kolík 12cm k mulčovacej textílii, K12 100 Agrotex   </t>
  </si>
  <si>
    <t xml:space="preserve">185802114</t>
  </si>
  <si>
    <t xml:space="preserve">Hnojenie pôdy v rovine alebo na svahu do 1:5 umelým hnojivom   </t>
  </si>
  <si>
    <t xml:space="preserve">185802124</t>
  </si>
  <si>
    <t xml:space="preserve">Hnojenie pôdy na svahu nad 1:5 do 1:2 umelým hnojivom   </t>
  </si>
  <si>
    <t xml:space="preserve">02668012P</t>
  </si>
  <si>
    <t xml:space="preserve">Hnojivo umelé Silvamix Forte tabletované   </t>
  </si>
  <si>
    <t xml:space="preserve">185804312</t>
  </si>
  <si>
    <t xml:space="preserve">Zaliatie rastlín vodou, plochy jednotlivo nad 20 m2   </t>
  </si>
  <si>
    <t xml:space="preserve">185804513</t>
  </si>
  <si>
    <t xml:space="preserve">Odburinenie výsadieb v rovine alebo na svahu do 1:5 - drevín solitérnych   </t>
  </si>
  <si>
    <t xml:space="preserve">185804523</t>
  </si>
  <si>
    <t xml:space="preserve">Odburinenie výsadieb na svahu nad 1:5 do 1:2 drevín solitérnych   </t>
  </si>
  <si>
    <t xml:space="preserve">185851111</t>
  </si>
  <si>
    <t xml:space="preserve">Dovoz vody pre zálievku rastlín na vzdialenosť do 6000 m   </t>
  </si>
  <si>
    <t xml:space="preserve">02668010P</t>
  </si>
  <si>
    <t xml:space="preserve">Úžitková voda   </t>
  </si>
  <si>
    <t xml:space="preserve">18589111P</t>
  </si>
  <si>
    <t xml:space="preserve">Hĺbenie jamiek pre výsadbu v hornine 1 až 4 s výmenou pôdy do 50% v rovine alebo vo svahu 1:5-1:2 objemu do 0,05 m3   </t>
  </si>
  <si>
    <t xml:space="preserve">18589112P</t>
  </si>
  <si>
    <t xml:space="preserve">Hĺbenie ryhy v hornine 1-4 s výmenou pôdy do 50% v rovine alebo na svahu nad 1:5 do 1:2, objemu do 0,05 m3   </t>
  </si>
  <si>
    <t xml:space="preserve">02668001P</t>
  </si>
  <si>
    <t xml:space="preserve">Záhradnícky substrát   </t>
  </si>
  <si>
    <t xml:space="preserve">998231311</t>
  </si>
  <si>
    <t xml:space="preserve">Presun hmôt pre sadovnícke a krajinárske úpravy do 5000 m vodorovne bez zvislého presunu   </t>
  </si>
  <si>
    <t xml:space="preserve">010 Vegetačné úpravy - náhradná výsadba</t>
  </si>
  <si>
    <t xml:space="preserve">Dátum:   20.4.2017</t>
  </si>
  <si>
    <t xml:space="preserve">026620112P</t>
  </si>
  <si>
    <t xml:space="preserve">Stromky s obalom, obvod kmeňa 16-18 cm   </t>
  </si>
  <si>
    <t xml:space="preserve">184202111</t>
  </si>
  <si>
    <t xml:space="preserve">Zakotvenie dreviny troma a viac kolmi pri priemere kolov do 100 mm pri dĺžke kolov do 2 m   </t>
  </si>
  <si>
    <t xml:space="preserve">052174200P</t>
  </si>
  <si>
    <t xml:space="preserve">Tyčka ihličňanová, dĺžky 2 m bez kôry   </t>
  </si>
  <si>
    <t xml:space="preserve">101 Predĺženie Saratovskej ulice</t>
  </si>
  <si>
    <t xml:space="preserve">Bory a.s., Digital Park II, Einsteinova 25, BA   </t>
  </si>
  <si>
    <t xml:space="preserve">Objekt:   101 Predĺženie Saratovskej ulice</t>
  </si>
  <si>
    <t xml:space="preserve">Zakladanie   </t>
  </si>
  <si>
    <t xml:space="preserve">Zvislé a kompletné konštrukcie   </t>
  </si>
  <si>
    <t xml:space="preserve">Vodorovné konštrukcie   </t>
  </si>
  <si>
    <t xml:space="preserve">Komunikácie   </t>
  </si>
  <si>
    <t xml:space="preserve">Úpravy povrchov, podlahy, osadenie   </t>
  </si>
  <si>
    <t xml:space="preserve">Rúrové vedenie   </t>
  </si>
  <si>
    <t xml:space="preserve">113107141</t>
  </si>
  <si>
    <t xml:space="preserve">Odstránenie krytuv ploche do 200 m2 asfaltového, hr. vrstvy do 50 mm,  -0,09800t   </t>
  </si>
  <si>
    <t xml:space="preserve">113107243</t>
  </si>
  <si>
    <t xml:space="preserve">Odstránenie krytu asfaltového v ploche nad 200 m2, hr. nad 100 do 150 mm,  -0,31600t   </t>
  </si>
  <si>
    <t xml:space="preserve">113152520</t>
  </si>
  <si>
    <t xml:space="preserve">Frézovanie asf. podkladu alebo krytu bez prek., plochy cez 1000 do 10000 m2, pruh š. do 1 m, hr. 40 mm  0,102 t   </t>
  </si>
  <si>
    <t xml:space="preserve">113206111</t>
  </si>
  <si>
    <t xml:space="preserve">Vytrhanie obrúb betónových, s vybúraním lôžka, z krajníkov alebo obrubníkov stojatých,  -0,14500t   </t>
  </si>
  <si>
    <t xml:space="preserve">113307122</t>
  </si>
  <si>
    <t xml:space="preserve">Odstránenie podkladu v ploche do 200 m2 z kameniva hrubého drveného, hr.100 do 200 mm,  -0,23500t   </t>
  </si>
  <si>
    <t xml:space="preserve">113307131</t>
  </si>
  <si>
    <t xml:space="preserve">Odstránenie podkladu v ploche do 200 m2 z betónu prostého, hr. vrstvy do 150 mm,  -0,22500t   </t>
  </si>
  <si>
    <t xml:space="preserve">113307222</t>
  </si>
  <si>
    <t xml:space="preserve">Odstránenie podkladu v ploche nad 200 m2 z kameniva hrubého drveného, hr.100 do 200 mm,  -0,23500t   </t>
  </si>
  <si>
    <t xml:space="preserve">113307231</t>
  </si>
  <si>
    <t xml:space="preserve">Odstránenie podkladu v ploche nad 200 m2 z betónu prostého, hr. vrstvy do 150 mm,  -0,22500t   </t>
  </si>
  <si>
    <t xml:space="preserve">122101101</t>
  </si>
  <si>
    <t xml:space="preserve">Odkopávka a prekopávka nezapažená v horninách 1-2 do 100 m3   </t>
  </si>
  <si>
    <t xml:space="preserve">122201101</t>
  </si>
  <si>
    <t xml:space="preserve">Odkopávka a prekopávka nezapažená v hornine 3, do 100 m3   </t>
  </si>
  <si>
    <t xml:space="preserve">122201102</t>
  </si>
  <si>
    <t xml:space="preserve">Odkopávka a prekopávka nezapažená v hornine 3, nad 100 do 1000 m3   </t>
  </si>
  <si>
    <t xml:space="preserve">122201109</t>
  </si>
  <si>
    <t xml:space="preserve">Odkopávky a prekopávky nezapažené. Príplatok k cenám za lepivosť horniny 3   </t>
  </si>
  <si>
    <t xml:space="preserve">131201101</t>
  </si>
  <si>
    <t xml:space="preserve">Výkop nezapaženej jamy v hornine 3, do 100 m3   </t>
  </si>
  <si>
    <t xml:space="preserve">131201109</t>
  </si>
  <si>
    <t xml:space="preserve">Hĺbenie nezapažených jám a zárezov. Príplatok za lepivosť horniny 3   </t>
  </si>
  <si>
    <t xml:space="preserve">132201102</t>
  </si>
  <si>
    <t xml:space="preserve">Výkop ryhy do šírky 600 mm v horn.3 nad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33201101</t>
  </si>
  <si>
    <t xml:space="preserve">Výkop šachty zapaženej, hornina 3 do 100 m3   </t>
  </si>
  <si>
    <t xml:space="preserve">133201109</t>
  </si>
  <si>
    <t xml:space="preserve">Príplatok k cenám za lepivosť pri hĺbení šachiet zapažených i nezapažených v hornine 3   </t>
  </si>
  <si>
    <t xml:space="preserve">162301142</t>
  </si>
  <si>
    <t xml:space="preserve">Vodorovné premiestnenie výkopku  po spevnenej ceste z  horniny tr.1-4, nad 1000 do 10000 m3 na vzdialenosť do 1000 m   </t>
  </si>
  <si>
    <t xml:space="preserve">167101102</t>
  </si>
  <si>
    <t xml:space="preserve">Nakladanie neuľahnutého výkopku z hornín tr.1-4 nad 100 do 1000 m3   </t>
  </si>
  <si>
    <t xml:space="preserve">Vodorovné premiestnenie výkopku  po spevnenej ceste z  horniny tr.1-4, nad 1000 do 10000 m3 na vzdialenosť do 3000 m </t>
  </si>
  <si>
    <t xml:space="preserve">Vodorovné premiestnenie výkopku  po spevnenej ceste z  horniny tr.1-4, nad 1000 do 10000 m3, príplatok k cene za každých ďalšich a začatých 1000 m</t>
  </si>
  <si>
    <t xml:space="preserve">171201101</t>
  </si>
  <si>
    <t xml:space="preserve">Uloženie sypaniny do násypov s rozprestretím sypaniny vo vrstvách a s hrubým urovnaním nezhutnených   </t>
  </si>
  <si>
    <t xml:space="preserve">171209002</t>
  </si>
  <si>
    <t xml:space="preserve">Poplatok za skladovanie - zemina a kamenivo (17 05) ostatné   </t>
  </si>
  <si>
    <t xml:space="preserve">5833721300</t>
  </si>
  <si>
    <t xml:space="preserve">Štrkopiesok 0-32 z   </t>
  </si>
  <si>
    <t xml:space="preserve">181101102</t>
  </si>
  <si>
    <t xml:space="preserve">Úprava pláne v zárezoch v hornine 1-4 so zhutnením   </t>
  </si>
  <si>
    <t xml:space="preserve">181201102</t>
  </si>
  <si>
    <t xml:space="preserve">Úprava pláne v násypoch v hornine 1-4 so zhutnením   </t>
  </si>
  <si>
    <t xml:space="preserve">181301102</t>
  </si>
  <si>
    <t xml:space="preserve">Rozprestretie ornice v rovine, plocha do 500 m2, hr.do 150 mm   </t>
  </si>
  <si>
    <t xml:space="preserve">181301112</t>
  </si>
  <si>
    <t xml:space="preserve">Rozprestretie ornice v rovine, plocha nad 500 m2, hr.do 150 mm   </t>
  </si>
  <si>
    <t xml:space="preserve">183405211</t>
  </si>
  <si>
    <t xml:space="preserve">Výsev trávniku hydroosevom na ornicu   </t>
  </si>
  <si>
    <t xml:space="preserve">0057211200</t>
  </si>
  <si>
    <t xml:space="preserve">Trávové semeno - parková zmes   </t>
  </si>
  <si>
    <t xml:space="preserve">kg</t>
  </si>
  <si>
    <t xml:space="preserve">113107131</t>
  </si>
  <si>
    <t xml:space="preserve">Odstránenie krytu v ploche do 200 m2 z betónu prostého, hr. vrstvy do 150 mm,  -0,22500t   </t>
  </si>
  <si>
    <t xml:space="preserve">212312111</t>
  </si>
  <si>
    <t xml:space="preserve">Lôžko pre trativod z betónu prostého   </t>
  </si>
  <si>
    <t xml:space="preserve">212752221</t>
  </si>
  <si>
    <t xml:space="preserve">Montáž trativodu z drenážnych rúr PVC, DN 160 mm, SN8, so štrkovým lôžkom v otvorenom výkope   </t>
  </si>
  <si>
    <t xml:space="preserve">2861550780</t>
  </si>
  <si>
    <t xml:space="preserve">Plnostenná drenážna rúra REHAU RAUDRIL RAIL PVC DN/OD 160 SN8, celoperforovaná   </t>
  </si>
  <si>
    <t xml:space="preserve">275313611</t>
  </si>
  <si>
    <t xml:space="preserve">Betón základových pätiek, prostý tr. C 16/20   </t>
  </si>
  <si>
    <t xml:space="preserve">289971212</t>
  </si>
  <si>
    <t xml:space="preserve">Zhotovenie vrstvy z geotextílie na upravenom povrchu v sklone do 1 : 5 , šírky nad 3 do 6 m   </t>
  </si>
  <si>
    <t xml:space="preserve">6936651300</t>
  </si>
  <si>
    <t xml:space="preserve">Geotextília netkaná polypropylénová Tatratex PP 300   </t>
  </si>
  <si>
    <t xml:space="preserve">3889000P</t>
  </si>
  <si>
    <t xml:space="preserve">Chránička  PVC, PE rúr DN 50 mm   </t>
  </si>
  <si>
    <t xml:space="preserve">286001937P</t>
  </si>
  <si>
    <t xml:space="preserve">PVC-U rúra 50, dl. 3,0m, PN 10 - chránička   </t>
  </si>
  <si>
    <t xml:space="preserve">452311131</t>
  </si>
  <si>
    <t xml:space="preserve">Dosky, bloky, sedlá z betónu v otvorenom výkope tr. C 12/15   </t>
  </si>
  <si>
    <t xml:space="preserve">511532111</t>
  </si>
  <si>
    <t xml:space="preserve">Koľajové lôžko so zhutnením z kameniva hrubého drveného   </t>
  </si>
  <si>
    <t xml:space="preserve">511582193</t>
  </si>
  <si>
    <t xml:space="preserve">Koľajové lôžko so zhutnením. Príplatok k cene za sťaženú prácu pri prekážke po oboch stranách koľaje   </t>
  </si>
  <si>
    <t xml:space="preserve">511582195</t>
  </si>
  <si>
    <t xml:space="preserve">Koľajové lôžko so zhutnením. Príplatok k cene za sťaženú prácu pri rekonštrukciách   </t>
  </si>
  <si>
    <t xml:space="preserve">564831111</t>
  </si>
  <si>
    <t xml:space="preserve">Podklad zo štrkodrviny s rozprestretím a zhutnením, po zhutnení hr. 100 mm   </t>
  </si>
  <si>
    <t xml:space="preserve">564841113</t>
  </si>
  <si>
    <t xml:space="preserve">Podklad zo štrkodrviny s rozprestretím a zhutnením, po zhutnení hr. 140 mm   </t>
  </si>
  <si>
    <t xml:space="preserve">564851111</t>
  </si>
  <si>
    <t xml:space="preserve">Podklad zo štrkodrviny s rozprestretím a zhutnením, po zhutnení hr. 150 mm   </t>
  </si>
  <si>
    <t xml:space="preserve">564861111</t>
  </si>
  <si>
    <t xml:space="preserve">Podklad zo štrkodrviny s rozprestretím a zhutnením, po zhutnení hr. 200 mm   </t>
  </si>
  <si>
    <t xml:space="preserve">567124312</t>
  </si>
  <si>
    <t xml:space="preserve">Podklad z podkladového betónu PB III tr. C 12/15 hr. 120 mm   </t>
  </si>
  <si>
    <t xml:space="preserve">567133112</t>
  </si>
  <si>
    <t xml:space="preserve">Podklad z kameniva spevneného cementom s rozprestretím a zhutnením, CBGM C 5/6, po zhutnení hr. 170 mm   </t>
  </si>
  <si>
    <t xml:space="preserve">567133114</t>
  </si>
  <si>
    <t xml:space="preserve">Podklad z kameniva spevneného cementom s rozprestretím a zhutnením, CBGM C 5/6, po zhutnení hr. 190 mm   </t>
  </si>
  <si>
    <t xml:space="preserve">569903311</t>
  </si>
  <si>
    <t xml:space="preserve">Zhotovenie zemných krajníc z hornín akejkoľvek triedy so zhutnením   </t>
  </si>
  <si>
    <t xml:space="preserve">573111112</t>
  </si>
  <si>
    <t xml:space="preserve">Postrek asfaltový infiltračný s posypom kamenivom z asfaltu cestného v množstve 1,00 kg/m2   </t>
  </si>
  <si>
    <t xml:space="preserve">573211111</t>
  </si>
  <si>
    <t xml:space="preserve">Postrek asfaltový spojovací bez posypu kamenivom z asfaltu cestného v množstve od 0,50 do 0,70 kg/m2   </t>
  </si>
  <si>
    <t xml:space="preserve">576131211</t>
  </si>
  <si>
    <t xml:space="preserve">Koberec asfaltový modifikovaný I.tr. mastixový SMA 8 O  jemnozrnný, po zhutnení hr. 40 mm š. do 3 m   </t>
  </si>
  <si>
    <t xml:space="preserve">577134111</t>
  </si>
  <si>
    <t xml:space="preserve">Asfaltový betón vrstva obrusná AC 8 O v pruhu š. do 3 m z nemodifik. asfaltu tr. II, po zhutnení hr. 40 mm   </t>
  </si>
  <si>
    <t xml:space="preserve">577154321</t>
  </si>
  <si>
    <t xml:space="preserve">Asfaltový betón vrstva obrusná alebo ložná AC 16 v pruhu š. nad 3 m z nemodifik. asfaltu tr. I, po zhutnení hr. 60 mm   </t>
  </si>
  <si>
    <t xml:space="preserve">577154411</t>
  </si>
  <si>
    <t xml:space="preserve">Asfaltový betón vrstva ložná AC 22 L v pruhu š. do 3 m z nemodifik. asfaltu tr. I, po zhutnení hr. 60 mm   </t>
  </si>
  <si>
    <t xml:space="preserve">577164411</t>
  </si>
  <si>
    <t xml:space="preserve">Asfaltový betón vrstva ložná AC 22 L v pruhu š. do 3 m z nemodifik. asfaltu tr. I, po zhutnení hr. 70 mm   </t>
  </si>
  <si>
    <t xml:space="preserve">581140215</t>
  </si>
  <si>
    <t xml:space="preserve">Kryt cementobetónový cestných komunikácií skupiny CB II pre TDZ II, III a IV, hr. 250 mm   </t>
  </si>
  <si>
    <t xml:space="preserve">596911212</t>
  </si>
  <si>
    <t xml:space="preserve">Kladenie zámkovej dlažby  hr. 8 cm pre peších nad 20 m2 so zriadením lôžka z kameniva hr. 4 cm   </t>
  </si>
  <si>
    <t xml:space="preserve">5922902260</t>
  </si>
  <si>
    <t xml:space="preserve">Dlažba pre nevidiacich 40/40/8 cm s drážkami, sivá   </t>
  </si>
  <si>
    <t xml:space="preserve">5921953100</t>
  </si>
  <si>
    <t xml:space="preserve">Dlažba Low value Premac KLASIKO 20x10x8 cm, sivá   </t>
  </si>
  <si>
    <t xml:space="preserve">597962125</t>
  </si>
  <si>
    <t xml:space="preserve">Montáž uzavretého žľabu BG, BGU-Z, BGZ-S, SV 150, do lôžka z betónu prostého tr. C 25/30   </t>
  </si>
  <si>
    <t xml:space="preserve">5923001218</t>
  </si>
  <si>
    <t xml:space="preserve">BG Štandardný žľab NW 150, č. 0, bez spádu   </t>
  </si>
  <si>
    <t xml:space="preserve">5923002351</t>
  </si>
  <si>
    <t xml:space="preserve">BG-SV Spojovací materiál pre mriežkový rošt   </t>
  </si>
  <si>
    <t xml:space="preserve">592300291P</t>
  </si>
  <si>
    <t xml:space="preserve">Liatinový rošt NW 150, tr. B 125 kN   </t>
  </si>
  <si>
    <t xml:space="preserve">597962126</t>
  </si>
  <si>
    <t xml:space="preserve">Montáž uzavretého žľabu BG, BGU-Z, BGZ-S, SV 200, do lôžka z betónu prostého tr. C 25/30   </t>
  </si>
  <si>
    <t xml:space="preserve">592300122P</t>
  </si>
  <si>
    <t xml:space="preserve">Štrbinový žľab DN 200 vrátane vpustných dielov   </t>
  </si>
  <si>
    <t xml:space="preserve">59914111P</t>
  </si>
  <si>
    <t xml:space="preserve">Vyplnenie škár medzi prefabrikátmi akejkoľvek hrúbky asfaltovou zálievkou a tesniacim povrazcom DN 22 mm z ľahc.PE   </t>
  </si>
  <si>
    <t xml:space="preserve">627991003</t>
  </si>
  <si>
    <t xml:space="preserve">Tesnenie škár obvodového plášťa pásom mikroporéznej gumy   </t>
  </si>
  <si>
    <t xml:space="preserve">273239600P</t>
  </si>
  <si>
    <t xml:space="preserve">Pás tesniaci gumový 10mm   </t>
  </si>
  <si>
    <t xml:space="preserve">895931111</t>
  </si>
  <si>
    <t xml:space="preserve">Vpust kanalizačný horský z betónu prostého tr. C 12/15, veľkosti 1200/600 mm   </t>
  </si>
  <si>
    <t xml:space="preserve">895941111</t>
  </si>
  <si>
    <t xml:space="preserve">Zriadenie kanalizačného vpustu uličného z betónových dielcov typ UV-50, UVB-50   </t>
  </si>
  <si>
    <t xml:space="preserve">5534034520</t>
  </si>
  <si>
    <t xml:space="preserve">Kalový kôš pre uličnú vpusť, nízky PE-HD, h=300mm, DN 450 (kc.E8812)   </t>
  </si>
  <si>
    <t xml:space="preserve">553403444P</t>
  </si>
  <si>
    <t xml:space="preserve">Vtoková mreža liatinová, Tr.C250kN   </t>
  </si>
  <si>
    <t xml:space="preserve">592239600P</t>
  </si>
  <si>
    <t xml:space="preserve">Prefabrikát betónový-uličná vpusť TBV - dno   </t>
  </si>
  <si>
    <t xml:space="preserve">592239601P</t>
  </si>
  <si>
    <t xml:space="preserve">Prefabrikát betónový-uličná vpusť TBV - stredná skuž s výtokom, h=350   </t>
  </si>
  <si>
    <t xml:space="preserve">592239603P</t>
  </si>
  <si>
    <t xml:space="preserve">Prefabrikát betónový-uličná vpusť TBV - stredná skuž s výtokom, h=295   </t>
  </si>
  <si>
    <t xml:space="preserve">592239605P</t>
  </si>
  <si>
    <t xml:space="preserve">Prefabrikát betónový-uličná vpusť TBV - vyrovnávací prstenec   </t>
  </si>
  <si>
    <t xml:space="preserve">592239607P</t>
  </si>
  <si>
    <t xml:space="preserve">Prefabrikát betónový-uličná vpusť TBV - horná skrúž h=500   </t>
  </si>
  <si>
    <t xml:space="preserve">914001111</t>
  </si>
  <si>
    <t xml:space="preserve">Osadenie a montáž cestnej zvislej dopravnej značky na stľpik, stľp, konzolu alebo objekt   </t>
  </si>
  <si>
    <t xml:space="preserve">4044781600</t>
  </si>
  <si>
    <t xml:space="preserve">P8 „Hlavná cesta“ pozinkovaná, základný rozmer 500x500 mm, fólia RA1   </t>
  </si>
  <si>
    <t xml:space="preserve">4044780710</t>
  </si>
  <si>
    <t xml:space="preserve">A13 „Priechod pre chodcov“,pozink.dopr.značka, základný rozmer 900 mm, fólia RA2*(R3A,R3B)   </t>
  </si>
  <si>
    <t xml:space="preserve">4044783230</t>
  </si>
  <si>
    <t xml:space="preserve">B24 „Zákaz vjazdu vozidiel, ktorých výška presahuje vyznačenú hranicu“ , fólia RA1 (700mm)   </t>
  </si>
  <si>
    <t xml:space="preserve">4044783900</t>
  </si>
  <si>
    <t xml:space="preserve">B2 „Zákaz vjazdu všetkých vozidiel“,pozink.dopr.značka, základný rozmer 700 mm, fólia RA2   </t>
  </si>
  <si>
    <t xml:space="preserve">4044796079</t>
  </si>
  <si>
    <t xml:space="preserve">IS19a „Smerová tabuľa pre príjazd k diaľnici“,zákl. rozmer1500 x 330, Informačná značka II. tr., HIP, 10 rokov, Zn plech so zahnutým lisovaným okrajom   </t>
  </si>
  <si>
    <t xml:space="preserve">4044795303</t>
  </si>
  <si>
    <t xml:space="preserve">IS21 „Smerová tabuľa k miestnemu cieľu“,zákl. rozmer1500 x 330, Informačná značka II. trieda, HIP, 10 rokov, Zn plech so zahnutým lisovaným okrajom   </t>
  </si>
  <si>
    <t xml:space="preserve">4044799429</t>
  </si>
  <si>
    <t xml:space="preserve">Z3b „Vodiaca tabuľa “, I. trieda, EG, 7 rokov, so založeným Al okrajovým profilom, rozmer 500x500, iné dopravné zariadenia   </t>
  </si>
  <si>
    <t xml:space="preserve">4044793600</t>
  </si>
  <si>
    <t xml:space="preserve">II7a „Zastávka autobusu“,pozink.dopr.značka, základný rozmer 500x500 mm, fólia RA2   </t>
  </si>
  <si>
    <t xml:space="preserve">4044781420</t>
  </si>
  <si>
    <t xml:space="preserve">P1 „Daj prednosť v jazde !“ pozinkovaná, základný rozmer 900 mm, fólia RA1   </t>
  </si>
  <si>
    <t xml:space="preserve">4044789520</t>
  </si>
  <si>
    <t xml:space="preserve">IP6 „Priechod pre chodcov“,pozink.dopr.značka, základný rozmer 500x500 mm, fólia RA1   </t>
  </si>
  <si>
    <t xml:space="preserve">4044786820</t>
  </si>
  <si>
    <t xml:space="preserve">C6b „Prikázaný smer jazdy obchádzania vľavo“,pozink.dopr.značka, základný rozmer 700 mm, fólia RA1   </t>
  </si>
  <si>
    <t xml:space="preserve">4044786790</t>
  </si>
  <si>
    <t xml:space="preserve">C6a „Prikázaný smer jazdy obchádzania vpravo“,pozink.dopr.značka, základný rozmer 700 mm, fólia RA1   </t>
  </si>
  <si>
    <t xml:space="preserve">4044786850</t>
  </si>
  <si>
    <t xml:space="preserve">C6c „Prikázaný smer jazdy obchádzania vpravo a vľavo“,pozink.dopr.značka, základný rozmer 700 mm, fólia RA1   </t>
  </si>
  <si>
    <t xml:space="preserve">4044787320</t>
  </si>
  <si>
    <t xml:space="preserve">C22c „Zvýšenie počtu jazdných pruhov pre pomalé vozidlá“,pozink.dopr.značka, rozmer 1000x1500 mm, fólia RA1   </t>
  </si>
  <si>
    <t xml:space="preserve">4044787250</t>
  </si>
  <si>
    <t xml:space="preserve">C20 „Usporiadanie jazdných pruhov“,pozink.dopr.značka, rozmer 1000x1500 mm, fólia RA1   </t>
  </si>
  <si>
    <t xml:space="preserve">4044787420</t>
  </si>
  <si>
    <t xml:space="preserve">C25 „Radenie jazdných pruhov pred križovatkou“,pozink.dopr.značka, rozmer 1000x1500 mm, fólia RA1   </t>
  </si>
  <si>
    <t xml:space="preserve">40447770P</t>
  </si>
  <si>
    <t xml:space="preserve">Stĺpik Zn, f60 mm, 2,5 m   </t>
  </si>
  <si>
    <t xml:space="preserve">4044777004</t>
  </si>
  <si>
    <t xml:space="preserve">Objímka, f60 mm   </t>
  </si>
  <si>
    <t xml:space="preserve">91481113P</t>
  </si>
  <si>
    <t xml:space="preserve">Dočasné dopravné značky - osadenie, prenájom, odstránenie   </t>
  </si>
  <si>
    <t xml:space="preserve">915714112</t>
  </si>
  <si>
    <t xml:space="preserve">Dočasné vodorovné značenie krytu lepením pásky plochej deliacich čiar šírky 120 mm   </t>
  </si>
  <si>
    <t xml:space="preserve">915714123</t>
  </si>
  <si>
    <t xml:space="preserve">Dočasné vodorovné značenie krytu lepením pásky plochej vodiacich prúžkov šírky 500 mm   </t>
  </si>
  <si>
    <t xml:space="preserve">915721111</t>
  </si>
  <si>
    <t xml:space="preserve">Vodorovné značenie krytu striekané farbou stopčiar, zebier, tieňov, šípok nápisov, prechodov a pod.   </t>
  </si>
  <si>
    <t xml:space="preserve">915729111</t>
  </si>
  <si>
    <t xml:space="preserve">Príplatok za reflexnú úpravu balotinovú stopčiar, zebier, tieňov, šípok nápisov, prechodov a pod.   </t>
  </si>
  <si>
    <t xml:space="preserve">91572911P</t>
  </si>
  <si>
    <t xml:space="preserve">Príplatok za reflexnú úpravu štrukturálne akustickú stopčiar, zebier, tieňov, šípok nápisov, prechodov a pod.   </t>
  </si>
  <si>
    <t xml:space="preserve">915791112</t>
  </si>
  <si>
    <t xml:space="preserve">Predznačenie pre vodorovné značenie striekané farbou alebo vykonávané z náterových hmôt   </t>
  </si>
  <si>
    <t xml:space="preserve">915911112</t>
  </si>
  <si>
    <t xml:space="preserve">Montáž dočasnej dopravnej zábrany Z2 reflexnej šírky 1 m s 2 svetlami   </t>
  </si>
  <si>
    <t xml:space="preserve">4045795520</t>
  </si>
  <si>
    <t xml:space="preserve">Dopravná zábrana Z2 reflexná 1000x200 mm s 2 svetlami   </t>
  </si>
  <si>
    <t xml:space="preserve">915912211</t>
  </si>
  <si>
    <t xml:space="preserve">Montáž dočasnej dopravnej smerovej dosky základnej Z4   </t>
  </si>
  <si>
    <t xml:space="preserve">4044799477</t>
  </si>
  <si>
    <t xml:space="preserve">Z4b „Smerovacia doska pravá “, obojstranná, plastová, iné dopravné zariadenia   </t>
  </si>
  <si>
    <t xml:space="preserve">915912221</t>
  </si>
  <si>
    <t xml:space="preserve">Montáž dočasnej súpravy smerových dosiek Z4 s výstražným svetlom 3 dosky   </t>
  </si>
  <si>
    <t xml:space="preserve">4045795540</t>
  </si>
  <si>
    <t xml:space="preserve">Dopravná smerová doska Z4 obojstranná s výstražným svetlom a gumeným podstavcom   </t>
  </si>
  <si>
    <t xml:space="preserve">915913111</t>
  </si>
  <si>
    <t xml:space="preserve">Montáž prenosnej semafórovej súpravy s 2 semaformi   </t>
  </si>
  <si>
    <t xml:space="preserve">4045795570</t>
  </si>
  <si>
    <t xml:space="preserve">LED - diódová prenosná semafórová súprava   </t>
  </si>
  <si>
    <t xml:space="preserve">915914111</t>
  </si>
  <si>
    <t xml:space="preserve">Dočasné obmedzenie platnosti zakrytie základnej dopravnej značky   </t>
  </si>
  <si>
    <t xml:space="preserve">915914112</t>
  </si>
  <si>
    <t xml:space="preserve">Dočasné obmedzenie platnosti odkrytie základnej dopravnej značky   </t>
  </si>
  <si>
    <t xml:space="preserve">916561111</t>
  </si>
  <si>
    <t xml:space="preserve">Osadenie záhonového alebo parkového obrubníka betón., do lôžka z bet. pros. tr. C 12/15 s bočnou oporou   </t>
  </si>
  <si>
    <t xml:space="preserve">5921954660</t>
  </si>
  <si>
    <t xml:space="preserve">Premac obrubník parkový 100x20x5 cm, sivý   </t>
  </si>
  <si>
    <t xml:space="preserve">5921954390</t>
  </si>
  <si>
    <t xml:space="preserve">Premac obrubník cestný OBC 100x26x15 cm   </t>
  </si>
  <si>
    <t xml:space="preserve">592195439P</t>
  </si>
  <si>
    <t xml:space="preserve">Kasselský obrubník  dl. 100cm, výšky 20 cm   </t>
  </si>
  <si>
    <t xml:space="preserve">918101111</t>
  </si>
  <si>
    <t xml:space="preserve">Lôžko pod obrubníky, krajníky alebo obruby z dlažob. kociek z betónu prostého tr. C 12/15   </t>
  </si>
  <si>
    <t xml:space="preserve">919716111</t>
  </si>
  <si>
    <t xml:space="preserve">Oceľová výstuž cementobet. krytu TEVYCED letis. plôch zo zvar. sietí KARI hmotnosť do 7,5 kg/m2   </t>
  </si>
  <si>
    <t xml:space="preserve">919716311</t>
  </si>
  <si>
    <t xml:space="preserve">Vystuženie dilatačných škár v cementobet. kryte klznými tŕňmi priem.25mm dĺ.500 mm   </t>
  </si>
  <si>
    <t xml:space="preserve">919726114</t>
  </si>
  <si>
    <t xml:space="preserve">Rezanie priečnych alebo pozdĺžnych dilatačných škár betónových plôch šírky 4 mm hĺbky do 80 mm   </t>
  </si>
  <si>
    <t xml:space="preserve">919726135</t>
  </si>
  <si>
    <t xml:space="preserve">Rezanie priečnych alebo pozdĺžnych dilatačných škár bet. plôch pre vytvor. komôrky pre zálievku, š. 10 mm, hĺ. 25 mm   </t>
  </si>
  <si>
    <t xml:space="preserve">919794441</t>
  </si>
  <si>
    <t xml:space="preserve">Úprava plôch okolo hydrantov, šupátok, a pod. v asfaltových krytoch v pôdorysnej ploche do 2 m2   </t>
  </si>
  <si>
    <t xml:space="preserve">919795112</t>
  </si>
  <si>
    <t xml:space="preserve">Vložka pod liaty asfalt bez upevnenia z rohože utkanej zo sklenených vlákien   </t>
  </si>
  <si>
    <t xml:space="preserve">6936657160</t>
  </si>
  <si>
    <t xml:space="preserve">Sklovláknitá samolepiaca mreža netkaná do asfaltových vrstiev vozoviek s pl. hmottn. do 40g/m2, pevnosť v ťahu 100 kN/m (špecifik. v TS)   </t>
  </si>
  <si>
    <t xml:space="preserve">926923112</t>
  </si>
  <si>
    <t xml:space="preserve">Návestidlá a označovacie zariadenia, návestidlo "označník" (vzor.list ZT -18)   </t>
  </si>
  <si>
    <t xml:space="preserve">935112111</t>
  </si>
  <si>
    <t xml:space="preserve">Osadenie priekop. žľabu z betón. priekopových tvárnic šírky do 500 mm do betónu C 12/15   </t>
  </si>
  <si>
    <t xml:space="preserve">592276320P</t>
  </si>
  <si>
    <t xml:space="preserve">Tvárnica odvodňovacia-betónová 500šx250x120   </t>
  </si>
  <si>
    <t xml:space="preserve">936941104</t>
  </si>
  <si>
    <t xml:space="preserve">Osadenie zástavkového prístrešku s plochou strechou z polykarbonátu   </t>
  </si>
  <si>
    <t xml:space="preserve">5538169381</t>
  </si>
  <si>
    <t xml:space="preserve">Zastávkové prístrešky NIMBUS 4,6x1,8m, strecha polykarbonát, zadná a bočná stena sklo, 1 CLV MMCITE   </t>
  </si>
  <si>
    <t xml:space="preserve">961043111</t>
  </si>
  <si>
    <t xml:space="preserve">Búranie základov z betónu prostého alebo preloženého kameňom,  -2,20000t   </t>
  </si>
  <si>
    <t xml:space="preserve">966001154</t>
  </si>
  <si>
    <t xml:space="preserve">Demontáž zastávkového prístrešku s plochou strechou z polykarbonátu   </t>
  </si>
  <si>
    <t xml:space="preserve">966006211</t>
  </si>
  <si>
    <t xml:space="preserve">Odstránenie (demontáž) zvislej dopravnej značky zo stľpov, stľpikov alebo konzol,  -0,00400t   </t>
  </si>
  <si>
    <t xml:space="preserve">976085211</t>
  </si>
  <si>
    <t xml:space="preserve">Vybúranie kanalizačného rámu betónového vrátane poklopu alebo mreže,  -0,02400t   </t>
  </si>
  <si>
    <t xml:space="preserve">979082113</t>
  </si>
  <si>
    <t xml:space="preserve">Vodorovná doprava sutiny, so zložením a hrubým urovnaním, na vzdialenosť do 1000 m   </t>
  </si>
  <si>
    <t xml:space="preserve">979082119</t>
  </si>
  <si>
    <t xml:space="preserve">Vodorovná doprava po suchu alebo naloženie. Príplatok k cene za každých ďalších i začatých 1000 m nad 1000 m   </t>
  </si>
  <si>
    <t xml:space="preserve">979087112</t>
  </si>
  <si>
    <t xml:space="preserve">Nakladanie na dopravný prostriedok pre vodorovnú dopravu sutiny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979089312</t>
  </si>
  <si>
    <t xml:space="preserve">Poplatok za skladovanie - kovy (meď, bronz, mosadz atď.) (17 04 ), ostatné   </t>
  </si>
  <si>
    <t xml:space="preserve">998225111</t>
  </si>
  <si>
    <t xml:space="preserve">Presun hmôt pre pozemnú komunikáciu a letisko s krytom asfaltovým akejkoľvek dĺžky objektu   </t>
  </si>
  <si>
    <t xml:space="preserve">822 29</t>
  </si>
  <si>
    <t xml:space="preserve">101.1 Chodník pozdĺž predĺženia Saratovskej ulice</t>
  </si>
  <si>
    <t xml:space="preserve">REMING Consult a.s.      </t>
  </si>
  <si>
    <t xml:space="preserve">Zariad. staveniska    </t>
  </si>
  <si>
    <t xml:space="preserve">Objekt:   101.1 Chodník pozdĺž predĺženia Saratovskej ulice </t>
  </si>
  <si>
    <t xml:space="preserve">Vodorovné premiestnenie výkopku  po spevnenej ceste z  horniny tr.1-4, nad 100 do 1000 m3 na vzdialenosť do 3000 m </t>
  </si>
  <si>
    <t xml:space="preserve">Vodorovné premiestnenie výkopku  po spevnenej ceste z  horniny tr.1-4, nad 100 do 1000 m3, príplatok k cene za každých ďalšich a začatých 1000 m</t>
  </si>
  <si>
    <t xml:space="preserve">171101141</t>
  </si>
  <si>
    <t xml:space="preserve">Uloženie akýchkoľvek hornín do násypu  na cesty alebo železnice do 0.75 m3   </t>
  </si>
  <si>
    <t xml:space="preserve">583371670P</t>
  </si>
  <si>
    <t xml:space="preserve">Štrkopiesok - konštr. vrstva násypu vozoviek   </t>
  </si>
  <si>
    <t xml:space="preserve">181301302</t>
  </si>
  <si>
    <t xml:space="preserve">Rozprestretie ornice na svahu do sklonu 1:5, plocha do 500 m2, hr. do 150 mm   </t>
  </si>
  <si>
    <t xml:space="preserve">583371611P</t>
  </si>
  <si>
    <t xml:space="preserve">Ornica - humózna zemina   </t>
  </si>
  <si>
    <t xml:space="preserve">0057211100</t>
  </si>
  <si>
    <t xml:space="preserve">Tráva - Trávové semeno   </t>
  </si>
  <si>
    <t xml:space="preserve">577134121</t>
  </si>
  <si>
    <t xml:space="preserve">Asfaltový betón vrstva obrusná AC 8 O v pruhu š. nad 3 m z nemodifik. asfaltu tr. II, po zhutnení hr. 40 mm   </t>
  </si>
  <si>
    <t xml:space="preserve">596811111</t>
  </si>
  <si>
    <t xml:space="preserve">Kladenie dlažby betónovej komunikácií pre peších do lôžka z kameniva ťaženého   </t>
  </si>
  <si>
    <t xml:space="preserve">592195255P</t>
  </si>
  <si>
    <t xml:space="preserve">Dlažba betón. hr. 8 cm (napr. Premac HAKA)   </t>
  </si>
  <si>
    <t xml:space="preserve">592195203P</t>
  </si>
  <si>
    <t xml:space="preserve">Dlažba pre nevidiacich hr. 8 cm (napr. Premac dlažba pre nevidiacich drážková)   </t>
  </si>
  <si>
    <t xml:space="preserve">592301010P</t>
  </si>
  <si>
    <t xml:space="preserve">Vpust pre odvodň. žľab bez vnút. spádu v bet. lôžku   </t>
  </si>
  <si>
    <t xml:space="preserve">89593111P</t>
  </si>
  <si>
    <t xml:space="preserve">Vpust kanalizačný horský z betónu prostého tr. C 12/15, veľkosti 1500/880 mm, vrát. podkl. betónu   </t>
  </si>
  <si>
    <t xml:space="preserve">916561112</t>
  </si>
  <si>
    <t xml:space="preserve">Osadenie záhonového alebo parkového obrubníka betón., do lôžka z bet. pros. tr. C 16/20 s bočnou oporou   </t>
  </si>
  <si>
    <t xml:space="preserve">592195466P</t>
  </si>
  <si>
    <t xml:space="preserve">Obrubník parkový (napr. 100x20x5 cm, sivý)   </t>
  </si>
  <si>
    <t xml:space="preserve">5922761501P</t>
  </si>
  <si>
    <t xml:space="preserve">Tvárnica priekopová so zvislými bočnými stenami š. 50 cm (napr. TBZ 50/50/13)   </t>
  </si>
  <si>
    <t xml:space="preserve">59227897 1P</t>
  </si>
  <si>
    <t xml:space="preserve">Tvárnica priekopová a melioračná-betónová žľabovka š. 50 cm (napr. TBZ 50/65/16)   </t>
  </si>
  <si>
    <t xml:space="preserve">102 Úprava Agátovej ulice</t>
  </si>
  <si>
    <t xml:space="preserve">Zariad. staveniska   </t>
  </si>
  <si>
    <t xml:space="preserve">Objekt:   102 Úprava Agátovej ulice </t>
  </si>
  <si>
    <t xml:space="preserve">113152120</t>
  </si>
  <si>
    <t xml:space="preserve">Frézovanie asf. podkladu alebo krytu bez prek., plochy do 500 m2, pruh š. do 0,5 m, hr. 40 mm  0,102 t   </t>
  </si>
  <si>
    <t xml:space="preserve">113307212</t>
  </si>
  <si>
    <t xml:space="preserve">Odstránenie podkladu v ploche nad 200 m2 z kameniva ťaženého, hr. vrstvy 100 do 200 mm,  -0,24000t   </t>
  </si>
  <si>
    <t xml:space="preserve">132201101</t>
  </si>
  <si>
    <t xml:space="preserve">Výkop ryhy do šírky 600 mm v horn.3 do 100 m3   </t>
  </si>
  <si>
    <t xml:space="preserve">Štrkopiesok - konštr. vrstva nasypu vozoviek   </t>
  </si>
  <si>
    <t xml:space="preserve">452112111</t>
  </si>
  <si>
    <t xml:space="preserve">Osadenie prstenca alebo rámu pod poklopy a mreže, výšky do 100 mm   </t>
  </si>
  <si>
    <t xml:space="preserve">5922442380</t>
  </si>
  <si>
    <t xml:space="preserve">Vyrovnávací prstenec pre UV; h = 60mm   </t>
  </si>
  <si>
    <t xml:space="preserve">576131321</t>
  </si>
  <si>
    <t xml:space="preserve">Koberec asfaltový modifikovaný I.tr. mastixový SMA 11 O  strednozrnný, po zhutnení hr. 40 mm š. nad 3 m   </t>
  </si>
  <si>
    <t xml:space="preserve">577154361</t>
  </si>
  <si>
    <t xml:space="preserve">Asfaltový betón vrstva obrusná alebo ložná AC 16 v pruhu š. nad 3 m z modifik. asfaltu tr. I, po zhutnení hr. 60 mm   </t>
  </si>
  <si>
    <t xml:space="preserve">577164461</t>
  </si>
  <si>
    <t xml:space="preserve">Asfaltový betón vrstva ložná AC 22 L v pruhu š. nad 3 m z modifik. asfaltu tr. I, po zhutnení hr. 70 mm   </t>
  </si>
  <si>
    <t xml:space="preserve">871313123</t>
  </si>
  <si>
    <t xml:space="preserve">Montáž potrubia z kanalizačných rúr z tvrdého PVC tesn. gumovým krúžkom v skl. do 20% DN 160   </t>
  </si>
  <si>
    <t xml:space="preserve">2861121650</t>
  </si>
  <si>
    <t xml:space="preserve">Rúrka flexodrenážna PVC D 160 mm   </t>
  </si>
  <si>
    <t xml:space="preserve">592238651P</t>
  </si>
  <si>
    <t xml:space="preserve">Prefabrikát betónový-uličná vpusť TBV 450/570, horný diel stav. výšky 57 cm   </t>
  </si>
  <si>
    <t xml:space="preserve">592238652P</t>
  </si>
  <si>
    <t xml:space="preserve">Prefabrikát betónový-uličná vpusť TBV 450/350, príp. diel s otvorom a vlžkou pre napoj. PVC rúry DN 200   </t>
  </si>
  <si>
    <t xml:space="preserve">592238653P</t>
  </si>
  <si>
    <t xml:space="preserve">Prefabrikát betónový-uličná vpusť TBV 450/300, spodný diel s kalovou priehlbinou   </t>
  </si>
  <si>
    <t xml:space="preserve">899202111</t>
  </si>
  <si>
    <t xml:space="preserve">Osadenie liatinovej mreže vrátane rámu a koša na bahno hmotnosti jednotlivo nad 50 do 100 kg   </t>
  </si>
  <si>
    <t xml:space="preserve">5524217400</t>
  </si>
  <si>
    <t xml:space="preserve">Vtoková mreža 500X500, únosnosť C 250 kN   </t>
  </si>
  <si>
    <t xml:space="preserve">4044790590</t>
  </si>
  <si>
    <t xml:space="preserve">IP6 „Priechod pre chodcov“,pozink.dopr.značka, základný rozmer 500x500 mm, fólia RA2   </t>
  </si>
  <si>
    <t xml:space="preserve">4044782570</t>
  </si>
  <si>
    <t xml:space="preserve">B2 „Zákaz vjazdu všetkých vozidiel“,pozink.dopr.značka, základný rozmer 700 mm, fólia RA1   </t>
  </si>
  <si>
    <t xml:space="preserve">4044782320</t>
  </si>
  <si>
    <t xml:space="preserve">P8 „Hlavná cesta“ pozinkovaná, základný rozmer 500x500 mm, fólia RA2*(R3A, R3B)   </t>
  </si>
  <si>
    <t xml:space="preserve">4044201000</t>
  </si>
  <si>
    <t xml:space="preserve">Cestný stĺpik CS - 1200 mm, fólia tr.2   </t>
  </si>
  <si>
    <t xml:space="preserve">91481110P</t>
  </si>
  <si>
    <t xml:space="preserve">Dočasné dopravné značky podľa dokumentácie C 102 (C101) - fáza I   </t>
  </si>
  <si>
    <t xml:space="preserve">mes</t>
  </si>
  <si>
    <t xml:space="preserve">91481111P</t>
  </si>
  <si>
    <t xml:space="preserve">Dočasné dopravné značky podľa dokumentácie C102 (101) - fáza II   </t>
  </si>
  <si>
    <t xml:space="preserve">91481112P</t>
  </si>
  <si>
    <t xml:space="preserve">Dočasné dopravné značky podľa dokumentácie C 102 (101) - fáza III   </t>
  </si>
  <si>
    <t xml:space="preserve">Dočasné dopravné značky podľa dokumentácie C 102 (101) - obchádzk. trasy počas trvania I. a II. fázy   </t>
  </si>
  <si>
    <t xml:space="preserve">91571111P</t>
  </si>
  <si>
    <t xml:space="preserve">Vodorovné značeniez retroleflexného plastového dvojzložkového materiálu deliacich čiar šírky 125 mm   </t>
  </si>
  <si>
    <t xml:space="preserve">91571312P</t>
  </si>
  <si>
    <t xml:space="preserve">Trvalé vodorovné značenie krytu z retroleflexného plastového dvojzložkového materiálu vodiacich prúžkov šírky 250 mm   </t>
  </si>
  <si>
    <t xml:space="preserve">91571911P</t>
  </si>
  <si>
    <t xml:space="preserve">Príplatok k cene za štrukturálne akustickú úpravu deliacich čiar šírky 250 mm   </t>
  </si>
  <si>
    <t xml:space="preserve">91572111P</t>
  </si>
  <si>
    <t xml:space="preserve">Vodorovné značenie krytu z retroleflexného plastového dvojzložkového materiálu stopčiar, zebier, tieňov, šípok nápisov, prechodov a pod.   </t>
  </si>
  <si>
    <t xml:space="preserve">917762112</t>
  </si>
  <si>
    <t xml:space="preserve">Osadenie chodník. obrubníka betónového ležatého do lôžka z betónu prosteho tr. C 16/20 s bočnou oporou   </t>
  </si>
  <si>
    <t xml:space="preserve">592290304P</t>
  </si>
  <si>
    <t xml:space="preserve">Obrubník betónový cestný (napr. 100/20/12 cm, sivá)   </t>
  </si>
  <si>
    <t xml:space="preserve">693665716P</t>
  </si>
  <si>
    <t xml:space="preserve">Sklovláknitá samolepiaca mreža netkaná  do asfaltových vrstiev vozoviek s pl. hmotn. do 40 g/m2, pevnosť v ťahu 100 kN/m (špecifik. v TS)   </t>
  </si>
  <si>
    <t xml:space="preserve">966006132</t>
  </si>
  <si>
    <t xml:space="preserve">Odstránenie značky, pre staničenie a ohraničenie so stľpikmi s bet. pätkami,  -0,08200t   </t>
  </si>
  <si>
    <t xml:space="preserve">979082213</t>
  </si>
  <si>
    <t xml:space="preserve">Vodorovná doprava sutiny so zložením a hrubým urovnaním na vzdialenosť do 1 km   </t>
  </si>
  <si>
    <t xml:space="preserve">979082219</t>
  </si>
  <si>
    <t xml:space="preserve">Príplatok k cene za každý ďalší aj začatý 1 km nad 1 km   </t>
  </si>
  <si>
    <t xml:space="preserve">104 Úprava cesty II/505</t>
  </si>
  <si>
    <t xml:space="preserve">Objekt:   104 Úprava cesty II/505</t>
  </si>
  <si>
    <t xml:space="preserve">113105113</t>
  </si>
  <si>
    <t xml:space="preserve">Rozoberanie dlažby z lomového kameňa, kladených do malty so škárami zaliatymi cem.maltou,  -0,58600t   </t>
  </si>
  <si>
    <t xml:space="preserve">113107132</t>
  </si>
  <si>
    <t xml:space="preserve">Odstránenie krytu v ploche do 200 m2 z betónu prostého, hr. vrstvy 150 do 300 mm,  -0,50000t   </t>
  </si>
  <si>
    <t xml:space="preserve">113152220</t>
  </si>
  <si>
    <t xml:space="preserve">Frézovanie asf. podkladu alebo krytu bez prek., plochy do 500 m2, pruh š. cez 0,5 m do 1 m, hr. 40 mm  0,102 t   </t>
  </si>
  <si>
    <t xml:space="preserve">113204111</t>
  </si>
  <si>
    <t xml:space="preserve">Vytrhanie obrúb kamenných, s vybúraním lôžka, záhonových,  -0,04000t   </t>
  </si>
  <si>
    <t xml:space="preserve">113205111</t>
  </si>
  <si>
    <t xml:space="preserve">Vytrhanie obrúb betónových, chodníkových ležatých,  -0,23000t   </t>
  </si>
  <si>
    <t xml:space="preserve">113307243</t>
  </si>
  <si>
    <t xml:space="preserve">Odstránenie podkladu asfaltového v ploche nad 200 m2, hr.nad 100 do 150 mm,  -0,31600t   </t>
  </si>
  <si>
    <t xml:space="preserve">121101112</t>
  </si>
  <si>
    <t xml:space="preserve">Odstránenie ornice s premiestn. na hromady, so zložením na vzdialenosť do 100 m a do 1000 m3   </t>
  </si>
  <si>
    <t xml:space="preserve">133211101</t>
  </si>
  <si>
    <t xml:space="preserve">Hĺbenie šachiet v  hornine tr. 3 súdržných - ručným náradím plocha výkopu do 4 m2   </t>
  </si>
  <si>
    <t xml:space="preserve">133211109</t>
  </si>
  <si>
    <t xml:space="preserve">Príplatok za lepivosť pri hĺbení šachiet ručným alebo pneumatickým náradím v horninách tr. 3   </t>
  </si>
  <si>
    <t xml:space="preserve">Vodorovné premiestnenie výkopku  po spevnenej ceste z horniny tr.1-4, nad 1000 do 10000 m3 na vzdialenosť do 1000 m   </t>
  </si>
  <si>
    <t xml:space="preserve">171101111</t>
  </si>
  <si>
    <t xml:space="preserve">Uloženie sypaniny do násypu  nesúdržnej horníny v aktívnej zóne   </t>
  </si>
  <si>
    <t xml:space="preserve">5834530700</t>
  </si>
  <si>
    <t xml:space="preserve">Štrkodrva frakcia 0-63 STN EN 13242 + A1   </t>
  </si>
  <si>
    <t xml:space="preserve">171201202</t>
  </si>
  <si>
    <t xml:space="preserve">Uloženie sypaniny na skládky nad 100 do 1000 m3   </t>
  </si>
  <si>
    <t xml:space="preserve">181301312</t>
  </si>
  <si>
    <t xml:space="preserve">Rozprestretie ornice na svahu do sklonu 1:5, plocha nad 500 m2, hr. do 150 mm   </t>
  </si>
  <si>
    <t xml:space="preserve">275313521</t>
  </si>
  <si>
    <t xml:space="preserve">Betón základových pätiek, prostý tr. C 12/15   </t>
  </si>
  <si>
    <t xml:space="preserve">Zhotovenie vrstvy z geotextílie na upravenom povrchu sklon do 1 : 5 , šírky nad 3 do 6 m   </t>
  </si>
  <si>
    <t xml:space="preserve">693665180P</t>
  </si>
  <si>
    <t xml:space="preserve">Geotextília netkaná separačná   </t>
  </si>
  <si>
    <t xml:space="preserve">334791111</t>
  </si>
  <si>
    <t xml:space="preserve">Prestup v betónových múroch z plastových rúr do DN 50   </t>
  </si>
  <si>
    <t xml:space="preserve">567132112</t>
  </si>
  <si>
    <t xml:space="preserve">Podklad z kameniva spevneného cementom s rozprestretím a zhutnením, CBGM C 8/10 (C 6/8), po zhutnení hr. 170 mm   </t>
  </si>
  <si>
    <t xml:space="preserve">573231111</t>
  </si>
  <si>
    <t xml:space="preserve">Postrek asfaltový spojovací bez posypu kamenivom z cestnej emulzie v množstve od 0,50 do 0,80 kg/m2   </t>
  </si>
  <si>
    <t xml:space="preserve">577154421</t>
  </si>
  <si>
    <t xml:space="preserve">Asfaltový betón vrstva ložná AC 22 L v pruhu š. nad 3 m z nemodifik. asfaltu tr. I, po zhutnení hr. 60 mm   </t>
  </si>
  <si>
    <t xml:space="preserve">Štrbinový žľab DN 200 vrátane vpust. dielov   </t>
  </si>
  <si>
    <t xml:space="preserve">Vyplnenie škár medzi cestnými panelmi akejkoľvek hrúbky asfaltovou zálievkou a tesniacim povrazom DN 22 z lahc. PE   </t>
  </si>
  <si>
    <t xml:space="preserve">87126031P</t>
  </si>
  <si>
    <t xml:space="preserve">Montáž chráničiek z rúr PVC  DN 100 mm   </t>
  </si>
  <si>
    <t xml:space="preserve">286001448P</t>
  </si>
  <si>
    <t xml:space="preserve">PVC rúra DN 100   </t>
  </si>
  <si>
    <t xml:space="preserve">911131111</t>
  </si>
  <si>
    <t xml:space="preserve">Osadenie a montáž cestného zábradlia oceľového s oceľovými stĺpikmi   </t>
  </si>
  <si>
    <t xml:space="preserve">553915300P</t>
  </si>
  <si>
    <t xml:space="preserve">Trojmadlové oceľ. zábradlie vrát. náterov podľa popisu v PD   </t>
  </si>
  <si>
    <t xml:space="preserve">4044798105</t>
  </si>
  <si>
    <t xml:space="preserve">IS21 „Smerová tabuľa k miestnemu cieľu“,zákl. rozmer1500 x 330, Informačná značka I. trieda, EG, 7 rokov, Zn plech so zahnutým lisovaným okrajom   </t>
  </si>
  <si>
    <t xml:space="preserve">4044783320</t>
  </si>
  <si>
    <t xml:space="preserve">B27a „Zákaz odbočovania vpravo“,pozink.dopr.značka, základný rozmer 700 mm, fólia RA1   </t>
  </si>
  <si>
    <t xml:space="preserve">4044799667</t>
  </si>
  <si>
    <t xml:space="preserve">E12 „Dodatková tabuľa s textom“ zákl. rozmer500x500, dodatkové tabuľky I. trieda, EG, 7 rokov, plech so zahnutým lisovaným okrajom   </t>
  </si>
  <si>
    <t xml:space="preserve">4044799922</t>
  </si>
  <si>
    <t xml:space="preserve">E2 „Vzdialenosť “ zákl. rozmer500x150, , dodatkové tabuľky II. trieda, HIP, 10 rokov, plech so zahnutým lisovaným okrajom   </t>
  </si>
  <si>
    <t xml:space="preserve">4044787790</t>
  </si>
  <si>
    <t xml:space="preserve">C6c „Prikázaný smer jazdy obchádzania vpravo a vľavo“,pozink.dopr.značka, základný rozmer 700 mm, fólia RA2   </t>
  </si>
  <si>
    <t xml:space="preserve">4044788320</t>
  </si>
  <si>
    <t xml:space="preserve">C24a „Vyhradený jazdný pruh“,pozink.dopr.značka, rozmer 1000x1500 mm, fólia RA2   </t>
  </si>
  <si>
    <t xml:space="preserve">4044791660</t>
  </si>
  <si>
    <t xml:space="preserve">IP6 „Priechod pre chodcov“,pozink.dopr.značka, základný rozmer 500x500 mm, fólia RA2* (R3A, R3B)   </t>
  </si>
  <si>
    <t xml:space="preserve">4044782500</t>
  </si>
  <si>
    <t xml:space="preserve">P1 „Daj prednosť v jazde !“, fólia RA2*(R3A, R3B)   </t>
  </si>
  <si>
    <t xml:space="preserve">4044788240</t>
  </si>
  <si>
    <t xml:space="preserve">C22b „Zníženie počtu jazdných pruhov“,pozink.dopr.značka, rozmer 1000x1500 mm, fólia RA2   </t>
  </si>
  <si>
    <t xml:space="preserve">91481041P</t>
  </si>
  <si>
    <t xml:space="preserve">Dočasné dopravné značky podľa dokumentácie C 104 - I. etapa   </t>
  </si>
  <si>
    <t xml:space="preserve">91481042P</t>
  </si>
  <si>
    <t xml:space="preserve">Dočasné dopravné značky podľa dokumentácie C 104 - II. etapa   </t>
  </si>
  <si>
    <t xml:space="preserve">917733111</t>
  </si>
  <si>
    <t xml:space="preserve">Osadenie betón. obrubníka bezbariérového do lôžka z betónu prosteho tr. C 30/37,š.do 400 mm   </t>
  </si>
  <si>
    <t xml:space="preserve">592195451P</t>
  </si>
  <si>
    <t xml:space="preserve">Obrubník cestný výšky 200 mm nad hranou vozovky (tzv. Kasselský)   </t>
  </si>
  <si>
    <t xml:space="preserve">93694110P</t>
  </si>
  <si>
    <t xml:space="preserve">Osadenie zástavkového prístrešku MHD   </t>
  </si>
  <si>
    <t xml:space="preserve">96600115P</t>
  </si>
  <si>
    <t xml:space="preserve">Demontáž zastávkového prístrešku MHD   </t>
  </si>
  <si>
    <t xml:space="preserve">966005111</t>
  </si>
  <si>
    <t xml:space="preserve">Rozobratie cestného zábradlia s betónovými pätkami,  -0,03500t   </t>
  </si>
  <si>
    <t xml:space="preserve">111 Komunikácia pre cyklistov</t>
  </si>
  <si>
    <t xml:space="preserve">17.03.2017</t>
  </si>
  <si>
    <t xml:space="preserve">Objekt:   111 Komunikácia pre cyklistov</t>
  </si>
  <si>
    <t xml:space="preserve">Dátum:   17.3.2017</t>
  </si>
  <si>
    <t xml:space="preserve">Objednávateľ: </t>
  </si>
  <si>
    <t xml:space="preserve">577144211</t>
  </si>
  <si>
    <t xml:space="preserve">Asfaltový betón vrstva obrusná AC 11 O v pruhu š. do 3 m z nemodifik. asfaltu tr. I, po zhutnení hr. 50 mm   </t>
  </si>
  <si>
    <t xml:space="preserve">596911111</t>
  </si>
  <si>
    <t xml:space="preserve">Kladenie zámkovej dlažby hr. 6 cm pre peších do 20 m2 so zriadením lôžka z kameniva hr. 4 cm   </t>
  </si>
  <si>
    <t xml:space="preserve">596911191</t>
  </si>
  <si>
    <t xml:space="preserve">Príplatok za kladenie maloformátovej zámkovej dlažby hr. 60 mm, mimo kruhov do 20 m2   </t>
  </si>
  <si>
    <t xml:space="preserve">597962121</t>
  </si>
  <si>
    <t xml:space="preserve">Montáž uzavretého žľabu BGF, SV 100, do lôžka z betónu prostého tr. C 16/20   </t>
  </si>
  <si>
    <t xml:space="preserve">5923001619</t>
  </si>
  <si>
    <t xml:space="preserve">Liatinový mriežkový rošt NW 100, 500/155/7, MW 15/22, tr. C 250 kN (BGF, BGU)   </t>
  </si>
  <si>
    <t xml:space="preserve">5923001655</t>
  </si>
  <si>
    <t xml:space="preserve">BGF Plytký žľab NW 101, výška 60, s otvorom, bez spádu, BG SK   </t>
  </si>
  <si>
    <t xml:space="preserve">5923003243</t>
  </si>
  <si>
    <t xml:space="preserve">BG-SV Spojovací materiál pre mriežkový rošt - nerez   </t>
  </si>
  <si>
    <t xml:space="preserve">4044781610</t>
  </si>
  <si>
    <t xml:space="preserve">P8 „Hlavná cesta“ pozinkovaná, zväčšený rozmer 750x750 mm, fólia RA1   </t>
  </si>
  <si>
    <t xml:space="preserve">4044780890</t>
  </si>
  <si>
    <t xml:space="preserve">A19 „Práca“,pozink.dopr.značka, základný rozmer 900 mm, fólia RA2*(R3A,R3B)   </t>
  </si>
  <si>
    <t xml:space="preserve">4044781640</t>
  </si>
  <si>
    <t xml:space="preserve">P10 „Prednosť protiidúcich vozidiel“ pozinkovaná základný rozmer kruh 700 mm, fólia RA1   </t>
  </si>
  <si>
    <t xml:space="preserve">4044781670</t>
  </si>
  <si>
    <t xml:space="preserve">P11 „Prednosť pred protiidúcimi vozidlami“ pozinkovaná , základný rozmer 500x500 mm, fólia RA1   </t>
  </si>
  <si>
    <t xml:space="preserve">4044786910</t>
  </si>
  <si>
    <t xml:space="preserve">C8 „Cestička pre cyklistov“,pozink.dopr.značka, základný rozmer 700 mm, fólia RA1   </t>
  </si>
  <si>
    <t xml:space="preserve">4044787210</t>
  </si>
  <si>
    <t xml:space="preserve">C18 „Koniec príkazu“,pozink.dopr.značka, základný rozmer 700 mm, fólia RA1   </t>
  </si>
  <si>
    <t xml:space="preserve">4044783410</t>
  </si>
  <si>
    <t xml:space="preserve">B29a „Zákaz predchádzania“,pozink.dopr.značka, základný rozmer 700 mm, fólia RA1   </t>
  </si>
  <si>
    <t xml:space="preserve">4044783440</t>
  </si>
  <si>
    <t xml:space="preserve">B29b „Koniec zákazu predchádzania“,pozink.dopr.značka, základný rozmer 700 mm, fólia RA1   </t>
  </si>
  <si>
    <t xml:space="preserve">4044782540</t>
  </si>
  <si>
    <t xml:space="preserve">B1 „Zákaz vjazdu všetkých vozidiel v oboch smeroch“,pozink.dopr.značka, základný rozmer 700 mm, fólia RA1   </t>
  </si>
  <si>
    <t xml:space="preserve">120 Prístupová cesta k transformovni ŽSR</t>
  </si>
  <si>
    <t xml:space="preserve">Objekt:   120 Prístupová cesta k transformovni ŽSR</t>
  </si>
  <si>
    <t xml:space="preserve">121101111</t>
  </si>
  <si>
    <t xml:space="preserve">Odstránenie ornice s vodor. premiestn. na hromady, so zložením na vzdialenosť do 100 m a do 100m3   </t>
  </si>
  <si>
    <t xml:space="preserve">451541111</t>
  </si>
  <si>
    <t xml:space="preserve">Lôžko pod potrubie, stoky a drobné objekty, v otvorenom výkope zo štrkodrvy 0-63 mm   </t>
  </si>
  <si>
    <t xml:space="preserve">451572111</t>
  </si>
  <si>
    <t xml:space="preserve">Lôžko pod potrubie, stoky a drobné objekty, v otvorenom výkope z kameniva drobného ťaženého 0-4 mm   </t>
  </si>
  <si>
    <t xml:space="preserve">452311161</t>
  </si>
  <si>
    <t xml:space="preserve">Dosky, bloky, sedlá z betónu v otvorenom výkope tr. C 30/37   </t>
  </si>
  <si>
    <t xml:space="preserve">452351101</t>
  </si>
  <si>
    <t xml:space="preserve">Debnenie v otvorenom výkope dosiek, sedlových lôžok a blokov pod potrubie,stoky a drobné objekty   </t>
  </si>
  <si>
    <t xml:space="preserve">465512127</t>
  </si>
  <si>
    <t xml:space="preserve">Dlažba z lomového kameňa kamenársky na sucho, so zaliatim škár hr. kameňa 200 mm   </t>
  </si>
  <si>
    <t xml:space="preserve">451311721</t>
  </si>
  <si>
    <t xml:space="preserve">Podklad pod dlažbu z prostého betónu vodostavebného C 25/30 hr.nad 100 do 150 mm   </t>
  </si>
  <si>
    <t xml:space="preserve">567143115</t>
  </si>
  <si>
    <t xml:space="preserve">Podklad z kameniva spevneného cementom s rozprestretím a zhutnením, CBGM C 5/6, po zhutnení hr. 250 mm   </t>
  </si>
  <si>
    <t xml:space="preserve">579101111</t>
  </si>
  <si>
    <t xml:space="preserve">Emulzný mikrokoberec jednovrstvový EM 5 s rozprestretím pre plochu do 10 000 m2   </t>
  </si>
  <si>
    <t xml:space="preserve">579201111</t>
  </si>
  <si>
    <t xml:space="preserve">Emulzný mikrokoberec dvojvrstvový EM 5 + EM 5 s rozprestretím pre plochu do 10 000 m2   </t>
  </si>
  <si>
    <t xml:space="preserve">4044781440</t>
  </si>
  <si>
    <t xml:space="preserve">P2 „Stoj daj prednosť v jazde !“ pozinkovaná, základný rozmer 700 mm, fólia RA1   </t>
  </si>
  <si>
    <t xml:space="preserve">4044786610</t>
  </si>
  <si>
    <t xml:space="preserve">C2 „Prikázaný smer jazdy vpravo“,pozink.dopr.značka, základný rozmer 700 mm, fólia RA1   </t>
  </si>
  <si>
    <t xml:space="preserve">4044799669</t>
  </si>
  <si>
    <t xml:space="preserve">E12 „Dodatková tabuľa s textom“ zväč. rozmer 750x750, dodatkové tabuľky I. trieda, EG, 7 rokov, plech so zahnutým lisovaným okrajom   </t>
  </si>
  <si>
    <t xml:space="preserve">919541114</t>
  </si>
  <si>
    <t xml:space="preserve">Zhotovenie priepustu alebo zjazdu z rúr plastových PE ryhovaných hrdlových alebo spojkových DN 600 mm   </t>
  </si>
  <si>
    <t xml:space="preserve">2860018090</t>
  </si>
  <si>
    <t xml:space="preserve">HDPE rúra PE100 rúra 560x33,2/12m PN10 (SDR17)-pre tlakový rozvod pitnej vody PIPELIFE   </t>
  </si>
  <si>
    <t xml:space="preserve">821 2</t>
  </si>
  <si>
    <t xml:space="preserve">201 Žel. most na trati Bratislava hl.st. - Kúty v žkm 46,504 nad predĺžením Saratovskej ul.</t>
  </si>
  <si>
    <t xml:space="preserve">Bratislava - Dúbravka</t>
  </si>
  <si>
    <t xml:space="preserve">Reming Consult a.s.   </t>
  </si>
  <si>
    <t xml:space="preserve">Ing.Pastorková</t>
  </si>
  <si>
    <t xml:space="preserve">Objekt:   201 Žel. most na trati Bratislava hl.st. - Kúty v žkm 46,504 nad predĺžením Saratovskej ul.</t>
  </si>
  <si>
    <t xml:space="preserve">Spracoval:   Ing.Pastorková</t>
  </si>
  <si>
    <t xml:space="preserve">Miesto:  Bratislava - Dúbravka</t>
  </si>
  <si>
    <t xml:space="preserve">711</t>
  </si>
  <si>
    <t xml:space="preserve">Izolácie proti vode a vlhkosti   </t>
  </si>
  <si>
    <t xml:space="preserve">764</t>
  </si>
  <si>
    <t xml:space="preserve">Konštrukcie klampiarske   </t>
  </si>
  <si>
    <t xml:space="preserve">783</t>
  </si>
  <si>
    <t xml:space="preserve">Dokončovacie práce - náter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115001101</t>
  </si>
  <si>
    <t xml:space="preserve">Odvedenie vody potrubím pri priemere potrubia DN do 100   </t>
  </si>
  <si>
    <t xml:space="preserve">115101201</t>
  </si>
  <si>
    <t xml:space="preserve">Čerpanie vody na dopravnú výšku do 10 m s priemerným prítokom litrov za minútu nad 100 do 500 l   </t>
  </si>
  <si>
    <t xml:space="preserve">hod</t>
  </si>
  <si>
    <t xml:space="preserve">115101301</t>
  </si>
  <si>
    <t xml:space="preserve">Pohotovosť záložnej čerpacej súpravy pre výšku do 10 m, s prítokom litrov za minútu nad 100 do 500 l   </t>
  </si>
  <si>
    <t xml:space="preserve">deň</t>
  </si>
  <si>
    <t xml:space="preserve">122201401</t>
  </si>
  <si>
    <t xml:space="preserve">Výkop v zemníku na suchu v hornine 3, do 100 m3   </t>
  </si>
  <si>
    <t xml:space="preserve">122201409</t>
  </si>
  <si>
    <t xml:space="preserve">Príplatok k cenám za lepivosť výkopu v zemníkoch na suchu v hornine 3   </t>
  </si>
  <si>
    <t xml:space="preserve">122202502</t>
  </si>
  <si>
    <t xml:space="preserve">Odkopávka a prekopávka nezapažená pre spodnú stavbu železníc v hornine 3 do 1000 m3   </t>
  </si>
  <si>
    <t xml:space="preserve">122202509</t>
  </si>
  <si>
    <t xml:space="preserve">Odkopávky a prekopávky nezapažené pre spodnú stavbu železníc. Príplatok za lepivosť horniny 3   </t>
  </si>
  <si>
    <t xml:space="preserve">131201202</t>
  </si>
  <si>
    <t xml:space="preserve">Výkop zapaženej jamy v hornine 3, nad 100 do 1000 m3   </t>
  </si>
  <si>
    <t xml:space="preserve">131201209</t>
  </si>
  <si>
    <t xml:space="preserve">Príplatok za lepivosť pri hĺbení zapažených jám a zárezov s urovnaním dna v hornine 3   </t>
  </si>
  <si>
    <t xml:space="preserve">133201201</t>
  </si>
  <si>
    <t xml:space="preserve">Výkop šachty nezapaženej, hornina 3 do 100 m3   </t>
  </si>
  <si>
    <t xml:space="preserve">133201209</t>
  </si>
  <si>
    <t xml:space="preserve">Príplatok k cenám za lepivosť horniny tr.3   </t>
  </si>
  <si>
    <t xml:space="preserve">134702101</t>
  </si>
  <si>
    <t xml:space="preserve">Výkop pre vodárenskú studňu nespúšťanú do 4m hornina1-4 s pažením príložným do 2 m   </t>
  </si>
  <si>
    <t xml:space="preserve">162404102</t>
  </si>
  <si>
    <t xml:space="preserve">Vodorovné premiestnenie výkopku pre spodnú stavbu železníc po spevnenej ceste z horniny tr.1-4  do 1000 m3 na vzdialenosť do 2000 m   </t>
  </si>
  <si>
    <t xml:space="preserve">Vodorovné premiestnenie výkopku pre spodnú stavbu železníc po spevnenej ceste z horniny tr.1-4 nad 1000 do 10000 m3 na vzdialenosť do 3000 m </t>
  </si>
  <si>
    <t xml:space="preserve">Vodorovné premiestnenie výkopku pre spodnú stavbu železníc po spevnenej ceste z horniny tr.1-4 nad 1000 do 10000 m3, príplatok k cene za každých ďalšich a začatých 1000 m</t>
  </si>
  <si>
    <t xml:space="preserve">167101101</t>
  </si>
  <si>
    <t xml:space="preserve">Nakladanie neuľahnutého výkopku z hornín tr.1-4 do 100 m3   </t>
  </si>
  <si>
    <t xml:space="preserve">171101103</t>
  </si>
  <si>
    <t xml:space="preserve">Uloženie sypaniny do násypu  súdržnej horniny s mierou zhutnenia nad 96 do 100 % podľa Proctor-Standard   </t>
  </si>
  <si>
    <t xml:space="preserve">583453070P</t>
  </si>
  <si>
    <t xml:space="preserve">Štrkodrva frakcia 4-63 Smm   </t>
  </si>
  <si>
    <t xml:space="preserve">171101112</t>
  </si>
  <si>
    <t xml:space="preserve">Uloženie sypaniny do násypu  nesúdržnej horníny mimo aktivívnej zóny   </t>
  </si>
  <si>
    <t xml:space="preserve">Štrkodrva napr. frakcia 0-63 STN EN 13242 + A1   </t>
  </si>
  <si>
    <t xml:space="preserve">171151101</t>
  </si>
  <si>
    <t xml:space="preserve">Hutnenie bokov násypov z hornín súdržných a sypkých   </t>
  </si>
  <si>
    <t xml:space="preserve">Uloženie sypaniny na skládky do 100 m3</t>
  </si>
  <si>
    <t xml:space="preserve">Poplatok za skladovanie - zemina a kamenivo (17 05) ostatné</t>
  </si>
  <si>
    <t xml:space="preserve">5834374400</t>
  </si>
  <si>
    <t xml:space="preserve">Kamenivo drvené hrubé frakcia 32-63 STN EN 12620 + A1   </t>
  </si>
  <si>
    <t xml:space="preserve">174101002</t>
  </si>
  <si>
    <t xml:space="preserve">Zásyp sypaninou so zhutnením jám, šachiet, rýh, zárezov alebo okolo objektov nad 100 do 1000 m3   </t>
  </si>
  <si>
    <t xml:space="preserve">175101101</t>
  </si>
  <si>
    <t xml:space="preserve">Obsyp potrubia sypaninou z vhodných hornín 1 až 4 bez prehodenia sypaniny   </t>
  </si>
  <si>
    <t xml:space="preserve">5833716700</t>
  </si>
  <si>
    <t xml:space="preserve">Štrkopiesok napr. frakcia 0-22 STN EN 13242 + A1   </t>
  </si>
  <si>
    <t xml:space="preserve">181101101</t>
  </si>
  <si>
    <t xml:space="preserve">Úprava pláne v zárezoch v hornine 1-4 bez zhutnenia   </t>
  </si>
  <si>
    <t xml:space="preserve">182201101</t>
  </si>
  <si>
    <t xml:space="preserve">Svahovanie trvalých svahov v násype   </t>
  </si>
  <si>
    <t xml:space="preserve">212341111</t>
  </si>
  <si>
    <t xml:space="preserve">Obetónovanie drenážnych rúr medzerovitým betónom   </t>
  </si>
  <si>
    <t xml:space="preserve">21279231P</t>
  </si>
  <si>
    <t xml:space="preserve">Drenážne potrubie napr. z flexodrenážnych rúr DN 100   </t>
  </si>
  <si>
    <t xml:space="preserve">215901101</t>
  </si>
  <si>
    <t xml:space="preserve">Zhutnenie podložia z rastlej horniny 1 až 4 pod násypy, z hornina súdržných do 92 % PS a nesúdržných   </t>
  </si>
  <si>
    <t xml:space="preserve">224361114</t>
  </si>
  <si>
    <t xml:space="preserve">Výstuž pilót betónovaných do zeme, s vytiahnutím pažnice, z ocele 10 505   </t>
  </si>
  <si>
    <t xml:space="preserve">229942113</t>
  </si>
  <si>
    <t xml:space="preserve">Rúrkové mikropilóty tlakové i ťahové z ocele 11 523 časť hladká, pri priemere nad 105 do 115 mm   </t>
  </si>
  <si>
    <t xml:space="preserve">229942123</t>
  </si>
  <si>
    <t xml:space="preserve">Rúrkové mikropilóty tlakové i ťahové z ocele 11 523 časť manžetová pri priemere nad 105 do 115 mm   </t>
  </si>
  <si>
    <t xml:space="preserve">22994611P</t>
  </si>
  <si>
    <t xml:space="preserve">Hlava rúrkovej mikropilóty pri priemere nad 105 do 115 mm, atyp podľa PD   </t>
  </si>
  <si>
    <t xml:space="preserve">239941121</t>
  </si>
  <si>
    <t xml:space="preserve">Pomocná konštrukcia z ocele pre zvláštne zakladanie stavieb zhotovenie   </t>
  </si>
  <si>
    <t xml:space="preserve">1338435060</t>
  </si>
  <si>
    <t xml:space="preserve">Tyče oceľové prierezu U 140 mm, napr. ozn. S235JR (11 375) valcované za tepla   </t>
  </si>
  <si>
    <t xml:space="preserve">239941131</t>
  </si>
  <si>
    <t xml:space="preserve">Pomocná konštrukcia z ocele pre zvláštne zakladanie stavieb odstránenie   </t>
  </si>
  <si>
    <t xml:space="preserve">231942212</t>
  </si>
  <si>
    <t xml:space="preserve">Oceľové štetovnice pre štetové steny baranené alebo nasadené rezanie priečne zabaranených   </t>
  </si>
  <si>
    <t xml:space="preserve">231942231</t>
  </si>
  <si>
    <t xml:space="preserve">Oceľové štetovnice pre štetové steny baranené alebo nasadené rezanie otvorov na skládke   </t>
  </si>
  <si>
    <t xml:space="preserve">231943111</t>
  </si>
  <si>
    <t xml:space="preserve">Steny baranené z oceľových štetovníc z terénu nastraženie pri dľžke štetovníc do 10 m   </t>
  </si>
  <si>
    <t xml:space="preserve">134421203P</t>
  </si>
  <si>
    <t xml:space="preserve">Profil oceľový na štetovnice typ I an   </t>
  </si>
  <si>
    <t xml:space="preserve">231943211</t>
  </si>
  <si>
    <t xml:space="preserve">Steny baranené z oceľových štetovníc z terénu zabaranenie na dľžku do 10 m   </t>
  </si>
  <si>
    <t xml:space="preserve">234952919</t>
  </si>
  <si>
    <t xml:space="preserve">Príplatok k cene za dopravné hlavného materiálu oceňované v špecifikácii s obratovosťou   </t>
  </si>
  <si>
    <t xml:space="preserve">237941111</t>
  </si>
  <si>
    <t xml:space="preserve">Vytiahnutie štetovnicových stien z oceľových štetovníc zabaranených do 2 rokov, do 10m   </t>
  </si>
  <si>
    <t xml:space="preserve">242111111</t>
  </si>
  <si>
    <t xml:space="preserve">Osadenie plášťa vodárenskej studne z betónových skruží celokruhových DN 800   </t>
  </si>
  <si>
    <t xml:space="preserve">592253000P</t>
  </si>
  <si>
    <t xml:space="preserve">Prefabrikát betónová skruž kruhová napr. TBH/60 cm Ms 60xdĺ.100xhr.steny 7,5cm (Betonárka Nadlice)   </t>
  </si>
  <si>
    <t xml:space="preserve">262041311</t>
  </si>
  <si>
    <t xml:space="preserve">Odpaženie vrtov pre injektáž na povrchu, priemeru nad 93 do 156 mm   </t>
  </si>
  <si>
    <t xml:space="preserve">262203372</t>
  </si>
  <si>
    <t xml:space="preserve">Vrty pre injektáž zvislé povrchové, D nad 93 do 156 mm, v hĺbke 0 - 25 m, v hornine II   </t>
  </si>
  <si>
    <t xml:space="preserve">2703600PC</t>
  </si>
  <si>
    <t xml:space="preserve">Merací vývod CRM z nerezovej ocele (dodávka a montáž)   </t>
  </si>
  <si>
    <t xml:space="preserve">27036212P</t>
  </si>
  <si>
    <t xml:space="preserve">Prevarenie výstuže - zváraný spoj nosný v mieste kríženia prútov mostných konštrukcií   </t>
  </si>
  <si>
    <t xml:space="preserve">27036232P</t>
  </si>
  <si>
    <t xml:space="preserve">Prevarenie výstuže - zváraný spoj nosný pozdĺžny mostných konštrukcií   </t>
  </si>
  <si>
    <t xml:space="preserve">132853100P</t>
  </si>
  <si>
    <t xml:space="preserve">Tyč oceľová rebierková pre výstuž do betónu - pre prevarenie výstuže   </t>
  </si>
  <si>
    <t xml:space="preserve">273311116</t>
  </si>
  <si>
    <t xml:space="preserve">Základové dosky mostných konštrukcií z betónu prostého tr. C 16/20   </t>
  </si>
  <si>
    <t xml:space="preserve">274311114</t>
  </si>
  <si>
    <t xml:space="preserve">Základové pásy, prahy, vence mostných konštrukcií z betónu prostého tr. C 12/15   </t>
  </si>
  <si>
    <t xml:space="preserve">274313811</t>
  </si>
  <si>
    <t xml:space="preserve">Betón základových pásov, prostý tr. C 30/37   </t>
  </si>
  <si>
    <t xml:space="preserve">274321118</t>
  </si>
  <si>
    <t xml:space="preserve">Základové pásy, prahy, vence mostných konštrukcií z betónu železového tr. C 30/37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274362111</t>
  </si>
  <si>
    <t xml:space="preserve">Výstuž základových pásov, prahov, vencov a ostruh z betonárskej ocele 10 505 mostných konštrukcií   </t>
  </si>
  <si>
    <t xml:space="preserve">275313811</t>
  </si>
  <si>
    <t xml:space="preserve">Betón základových pätiek, prostý tr. C 30/37   </t>
  </si>
  <si>
    <t xml:space="preserve">282602213</t>
  </si>
  <si>
    <t xml:space="preserve">Injektovanie povrchové s dvojitým obturátorom mikropilót alebo kotiev tlakom nad 2, 0 do 4,5 MPa (m)   </t>
  </si>
  <si>
    <t xml:space="preserve">285371212</t>
  </si>
  <si>
    <t xml:space="preserve">Kotvy tyčové, bez vykonania vrtu, bez zainjekt. a napnutia kotvy pri dĺžky nad 5 m a priem. 28-32 mm   </t>
  </si>
  <si>
    <t xml:space="preserve">28537121P</t>
  </si>
  <si>
    <t xml:space="preserve">Demontáž tyčovej kotvy   </t>
  </si>
  <si>
    <t xml:space="preserve">285372111</t>
  </si>
  <si>
    <t xml:space="preserve">Napnutie tyčových kotiev pri predpísanej únosnosti kotvy do 0, 45 MN   </t>
  </si>
  <si>
    <t xml:space="preserve">Geotextília napr. netkaná polypropylénová Tatratex PP 300   </t>
  </si>
  <si>
    <t xml:space="preserve">28997130P</t>
  </si>
  <si>
    <t xml:space="preserve">PP 3-osá geomreža (napr. Tensar Triax TX 160), zhotovenie a dodávka výstužnej vrstvy   </t>
  </si>
  <si>
    <t xml:space="preserve">289971622</t>
  </si>
  <si>
    <t xml:space="preserve">Položenie bentonitovej rohože na upravenom povrchu sklon do 1 : 5, šírky do 6 m   </t>
  </si>
  <si>
    <t xml:space="preserve">693665618P</t>
  </si>
  <si>
    <t xml:space="preserve">Geosyntetická minerálna tesniaca rohož   </t>
  </si>
  <si>
    <t xml:space="preserve">317321119</t>
  </si>
  <si>
    <t xml:space="preserve">Mostové rímsy z betónu železového triedy C 35/45   </t>
  </si>
  <si>
    <t xml:space="preserve">317353121</t>
  </si>
  <si>
    <t xml:space="preserve">Debnenie mostových ríms všetkých tvarov - zhotovenie   </t>
  </si>
  <si>
    <t xml:space="preserve">317353221</t>
  </si>
  <si>
    <t xml:space="preserve">Debnenie mostových ríms všetkých tvarov - odstránenie   </t>
  </si>
  <si>
    <t xml:space="preserve">317361216</t>
  </si>
  <si>
    <t xml:space="preserve">Výstuž mostových ríms z betonárskej ocele 10 505   </t>
  </si>
  <si>
    <t xml:space="preserve">31945000P</t>
  </si>
  <si>
    <t xml:space="preserve">Výplň kontaktných škár šírky do 400 mm prefabrikátov maltou (materiálom pevnosti 30 MPa)   </t>
  </si>
  <si>
    <t xml:space="preserve">31945002P</t>
  </si>
  <si>
    <t xml:space="preserve">Výplň kontaktných škár šírky 500 - 1000 mm prefabrikátov pružnou hmotou   </t>
  </si>
  <si>
    <t xml:space="preserve">33412111P</t>
  </si>
  <si>
    <t xml:space="preserve">Osadenie prefabrikovaných opôr alebo pilierov z betónu železového hmotnosti nad 10 do 20 t   </t>
  </si>
  <si>
    <t xml:space="preserve">593830020P</t>
  </si>
  <si>
    <t xml:space="preserve">Prefabrikované krídlo pri OP1, pravé "A" (podľa PD)   </t>
  </si>
  <si>
    <t xml:space="preserve">593830021P</t>
  </si>
  <si>
    <t xml:space="preserve">Prefabrikované krídlo pri OP1, pravé "B" (podľa PD)   </t>
  </si>
  <si>
    <t xml:space="preserve">593830022P</t>
  </si>
  <si>
    <t xml:space="preserve">Prefabrikované krídlo pri OP1, ľavé "A" (podľa PD)   </t>
  </si>
  <si>
    <t xml:space="preserve">593830023P</t>
  </si>
  <si>
    <t xml:space="preserve">Prefabrikované krídlo pri OP1, ľavé "B" (podľa PD)   </t>
  </si>
  <si>
    <t xml:space="preserve">593830024P</t>
  </si>
  <si>
    <t xml:space="preserve">Prefabrikované krídlo pri OP2, pravé "A" (podľa PD)   </t>
  </si>
  <si>
    <t xml:space="preserve">593830025P</t>
  </si>
  <si>
    <t xml:space="preserve">Prefabrikované krídlo pri OP2, pravé "B" (podľa PD)   </t>
  </si>
  <si>
    <t xml:space="preserve">593830026P</t>
  </si>
  <si>
    <t xml:space="preserve">Prefabrikované krídlo pri OP2, ľavé "A" (podľa PD)   </t>
  </si>
  <si>
    <t xml:space="preserve">593830027P</t>
  </si>
  <si>
    <t xml:space="preserve">Prefabrikované krídlo pri OP2, ľavé "B" (podľa PD)   </t>
  </si>
  <si>
    <t xml:space="preserve">59383000PC</t>
  </si>
  <si>
    <t xml:space="preserve">Prefabrikovaný záverný múr ZM OP1 "C" (podľa PD)   </t>
  </si>
  <si>
    <t xml:space="preserve">59383001PC</t>
  </si>
  <si>
    <t xml:space="preserve">Prefabrikovaný záverný múr ZM OP1 "D" (podľa PD)   </t>
  </si>
  <si>
    <t xml:space="preserve">59383002PC</t>
  </si>
  <si>
    <t xml:space="preserve">Prefabrikovaný záverný múr ZM OP1 "E" (podľa PD)   </t>
  </si>
  <si>
    <t xml:space="preserve">59383003PC</t>
  </si>
  <si>
    <t xml:space="preserve">Prefabrikovaný záverný múr ZM OP2 "C" (podľa PD)   </t>
  </si>
  <si>
    <t xml:space="preserve">59383004PC</t>
  </si>
  <si>
    <t xml:space="preserve">Prefabrikovaný záverný múr ZM OP2 "D" (podľa PD)   </t>
  </si>
  <si>
    <t xml:space="preserve">59383005PC</t>
  </si>
  <si>
    <t xml:space="preserve">Prefabrikovaný záverný múr ZM OP2 "E" (podľa PD)   </t>
  </si>
  <si>
    <t xml:space="preserve">334323129</t>
  </si>
  <si>
    <t xml:space="preserve">Mostné opory a úložné prahy z betónu železového tr. C 35/45   </t>
  </si>
  <si>
    <t xml:space="preserve">334323169</t>
  </si>
  <si>
    <t xml:space="preserve">Mostné bloky ložísk z betónu železového tr. C 35/45   </t>
  </si>
  <si>
    <t xml:space="preserve">334351112</t>
  </si>
  <si>
    <t xml:space="preserve">Debnenie mostných konštrukcií-opôr výšky do 20 m, zhotovenie   </t>
  </si>
  <si>
    <t xml:space="preserve">334351212</t>
  </si>
  <si>
    <t xml:space="preserve">Debnenie mostných konštrukcií-opôr výšky do 20 m, odstránenie   </t>
  </si>
  <si>
    <t xml:space="preserve">334362116</t>
  </si>
  <si>
    <t xml:space="preserve">Výstuž drieku opôr z betonárskej ocele 10 505 mostných konštrukcií   </t>
  </si>
  <si>
    <t xml:space="preserve">334362166</t>
  </si>
  <si>
    <t xml:space="preserve">Výstuž úložných prahov ložísk z betonárskej ocele 10 505 mostných konštrukcií   </t>
  </si>
  <si>
    <t xml:space="preserve">33437252P</t>
  </si>
  <si>
    <t xml:space="preserve">Chránička z PE rúr pre predpínaciu výstuž mostných opôr (dodávka a osadenie)   </t>
  </si>
  <si>
    <t xml:space="preserve">33437281P</t>
  </si>
  <si>
    <t xml:space="preserve">Osadenie a napínanie predpínacích tyčí   </t>
  </si>
  <si>
    <t xml:space="preserve">533751310P</t>
  </si>
  <si>
    <t xml:space="preserve">Predpínacia tyč f 32 mm z ocele ST 950/1050 MPa, dl. 2070 mm, komplet kotevný systém (matica, podložka, prstenec, krytka), oceľ. časti s epoxid. úpravou povrchu   </t>
  </si>
  <si>
    <t xml:space="preserve">33437271P</t>
  </si>
  <si>
    <t xml:space="preserve">Zainjektovanie predpíínacích tyčí   </t>
  </si>
  <si>
    <t xml:space="preserve">334374925</t>
  </si>
  <si>
    <t xml:space="preserve">Prepojenie výstuže eliminujíce bludné prúdy mostných stĺpov a podpôr   </t>
  </si>
  <si>
    <t xml:space="preserve">348171121</t>
  </si>
  <si>
    <t xml:space="preserve">Osadenie mostného oceľového zábradlia trvalého do betónu ríms priamo   </t>
  </si>
  <si>
    <t xml:space="preserve">55381682PC</t>
  </si>
  <si>
    <t xml:space="preserve">Oceľové uholníkové zábradlie dvojmadlové, s protikoróznou ochranou náterovým systémom   </t>
  </si>
  <si>
    <t xml:space="preserve">38811111P</t>
  </si>
  <si>
    <t xml:space="preserve">Teleso kábelovodu napr. z betónových tvárnic KK 4 päťotvorových (žľab, vložený kryt, deliace stienky), dodávka a montáž   </t>
  </si>
  <si>
    <t xml:space="preserve">38899521P</t>
  </si>
  <si>
    <t xml:space="preserve">Chránička káblov z rúr oceľových DN 29, dodávka a montáž   </t>
  </si>
  <si>
    <t xml:space="preserve">421321239</t>
  </si>
  <si>
    <t xml:space="preserve">Mostné nosné konštrukcie doskové z betónu železového tr. C 35/45   </t>
  </si>
  <si>
    <t xml:space="preserve">421362136</t>
  </si>
  <si>
    <t xml:space="preserve">Výstuž spriahnutej dosky z betonárskej ocele 10 505 mostných konštrukcií   </t>
  </si>
  <si>
    <t xml:space="preserve">421362156</t>
  </si>
  <si>
    <t xml:space="preserve">Výstuž dilatačného záveru z betonárskej ocele 10 505 mostných konštrukcií   </t>
  </si>
  <si>
    <t xml:space="preserve">421955112</t>
  </si>
  <si>
    <t xml:space="preserve">Debnenie z preglejok na mostnej skruži - zhotovenie   </t>
  </si>
  <si>
    <t xml:space="preserve">421955212</t>
  </si>
  <si>
    <t xml:space="preserve">Debnenie z preglejok na mostnej skruži - odstránenie   </t>
  </si>
  <si>
    <t xml:space="preserve">423355315</t>
  </si>
  <si>
    <t xml:space="preserve">Montáž strateného debnenia - spriahnutej dosky Centris   </t>
  </si>
  <si>
    <t xml:space="preserve">5959074510</t>
  </si>
  <si>
    <t xml:space="preserve">Cementotriesková doska napr. CETRIS BASIC 125x335 cm, hr. 30 mm   </t>
  </si>
  <si>
    <t xml:space="preserve">428941522</t>
  </si>
  <si>
    <t xml:space="preserve">Osadenie mostného ložiska oceľového hrncového s hornou škárou zaťaženia nad 2500 do 5000 kN   </t>
  </si>
  <si>
    <t xml:space="preserve">55300001P</t>
  </si>
  <si>
    <t xml:space="preserve">Ložisko kalotové, pevné, zaťaženie 4600/900 kN   </t>
  </si>
  <si>
    <t xml:space="preserve">55300002P</t>
  </si>
  <si>
    <t xml:space="preserve">Ložisko kalotové, priečne pohyblivé, zaťaženie 4600/1600 kN   </t>
  </si>
  <si>
    <t xml:space="preserve">55300003P</t>
  </si>
  <si>
    <t xml:space="preserve">Ložisko kalotové, všesmerne pohyblivé, zaťaženie 4600/1600 kN   </t>
  </si>
  <si>
    <t xml:space="preserve">55300004P</t>
  </si>
  <si>
    <t xml:space="preserve">Ložisko kalotové, jednosmerne pohyblivé, zaťaženie 4600/900 kN   </t>
  </si>
  <si>
    <t xml:space="preserve">42932121P</t>
  </si>
  <si>
    <t xml:space="preserve">Dobetónovanie mostného dilatačného záveru z betónu železového tr. C 35/45 s rýchlym tvrdnutím   </t>
  </si>
  <si>
    <t xml:space="preserve">430321616</t>
  </si>
  <si>
    <t xml:space="preserve">Schodiskové konštrukcie, betón železový tr. C 30/37   </t>
  </si>
  <si>
    <t xml:space="preserve">430362021</t>
  </si>
  <si>
    <t xml:space="preserve">Výstuž schodiskových konštrukcií zo zváraných sietí z drôtov typu KARI   </t>
  </si>
  <si>
    <t xml:space="preserve">431351121</t>
  </si>
  <si>
    <t xml:space="preserve">Debnenie do 4 m výšky - podest a podstupňových dosiek pôdorysne priamočiarych zhotovenie   </t>
  </si>
  <si>
    <t xml:space="preserve">431351122</t>
  </si>
  <si>
    <t xml:space="preserve">Debnenie do 4 m výšky - podest a podstupňových dosiek pôdorysne priamočiarych odstránenie   </t>
  </si>
  <si>
    <t xml:space="preserve">434351141</t>
  </si>
  <si>
    <t xml:space="preserve">Debnenie stupňov na podstupňovej doske alebo na teréne pôdorysne priamočiarych zhotovenie   </t>
  </si>
  <si>
    <t xml:space="preserve">434351142</t>
  </si>
  <si>
    <t xml:space="preserve">Debnenie stupňov na podstupňovej doske alebo na teréne pôdorysne priamočiarych odstránenie   </t>
  </si>
  <si>
    <t xml:space="preserve">451315125</t>
  </si>
  <si>
    <t xml:space="preserve">Podkladová alebo výplňová vrstva z betónu tr. C 16/20 hr. do 150 mm   </t>
  </si>
  <si>
    <t xml:space="preserve">451475111</t>
  </si>
  <si>
    <t xml:space="preserve">Podkladná vrstva napr. zo živice CHS EPOXY BG 15 prvá vrstva hr. 10 mm   </t>
  </si>
  <si>
    <t xml:space="preserve">451475112</t>
  </si>
  <si>
    <t xml:space="preserve">Podkladná vrstva napr. zo živice CHS EPOXY BG 15 každá ďalšia vrstva hr. 10 mm   </t>
  </si>
  <si>
    <t xml:space="preserve">451577121</t>
  </si>
  <si>
    <t xml:space="preserve">Podkladová a výplňová vrstva z kameniva drveného hr. do 200 mm   </t>
  </si>
  <si>
    <t xml:space="preserve">452311141</t>
  </si>
  <si>
    <t xml:space="preserve">Dosky, bloky, sedlá z betónu v otvorenom výkope tr. C 16/20   </t>
  </si>
  <si>
    <t xml:space="preserve">452471101</t>
  </si>
  <si>
    <t xml:space="preserve">Podkladová vrstva z modifikovanej malty cementovej - prvá vrstva hr. do 10 mm   </t>
  </si>
  <si>
    <t xml:space="preserve">452471102</t>
  </si>
  <si>
    <t xml:space="preserve">Podkladová vrstva z modifikovanej malty cementovej - každá ďalšia vrstva hr. 10 mm   </t>
  </si>
  <si>
    <t xml:space="preserve">45247113P</t>
  </si>
  <si>
    <t xml:space="preserve">Výplňová vrstva z rýchlotvrdnúcej malty cementovej s malým zmrašťovaním (dobetónovanie vrátane potrebného debnenia)   </t>
  </si>
  <si>
    <t xml:space="preserve">45247114P</t>
  </si>
  <si>
    <t xml:space="preserve">Výplň škár plastmaltou s vysokou pevnosťou v tlaku   </t>
  </si>
  <si>
    <t xml:space="preserve">45731110P</t>
  </si>
  <si>
    <t xml:space="preserve">Spádová vrstva na báze cementu   </t>
  </si>
  <si>
    <t xml:space="preserve">458501111</t>
  </si>
  <si>
    <t xml:space="preserve">Výplňové kliny za oporou z kameniva ťaženého hutneného po vrstvách   </t>
  </si>
  <si>
    <t xml:space="preserve">465513156</t>
  </si>
  <si>
    <t xml:space="preserve">Dlažba svahu pri oporách z upraveného lomového žulového kameňa LK 20 do lôžka C 25/30 plochy do 10 m2   </t>
  </si>
  <si>
    <t xml:space="preserve">51153211P</t>
  </si>
  <si>
    <t xml:space="preserve">Stabilizácia štrkového lôžka dvojzložkovým lepidlom   </t>
  </si>
  <si>
    <t xml:space="preserve">622661211</t>
  </si>
  <si>
    <t xml:space="preserve">Náter betónu mosta epoxidový disperzný 1x impregnačný OS-A   </t>
  </si>
  <si>
    <t xml:space="preserve">62747135P</t>
  </si>
  <si>
    <t xml:space="preserve">Vyrovnanie zvislých plôch stierkou zo sanačnej malty, hr.5 mm   </t>
  </si>
  <si>
    <t xml:space="preserve">871350310</t>
  </si>
  <si>
    <t xml:space="preserve">Montáž kanalizačného potrubia napr. z polypropylénových hladkých rúr SN 10 DN 200 mm   </t>
  </si>
  <si>
    <t xml:space="preserve">2860014570</t>
  </si>
  <si>
    <t xml:space="preserve">napr. MASTER rúra 200/1m - PP hladký kanalizačný systém SN10 PIPELIFE   </t>
  </si>
  <si>
    <t xml:space="preserve">892351111</t>
  </si>
  <si>
    <t xml:space="preserve">Ostatné práce na rúrovom vedení, tlakové skúšky vodovodného potrubia DN 150 alebo 200   </t>
  </si>
  <si>
    <t xml:space="preserve">892372111</t>
  </si>
  <si>
    <t xml:space="preserve">Zabezpečenie koncov vodovodného potrubia pri tlakových skúškach DN do 300 mm   </t>
  </si>
  <si>
    <t xml:space="preserve">894810009</t>
  </si>
  <si>
    <t xml:space="preserve">Montáž PP revíznej kanalizačnej šachty 600 do výšky šachty 2 m s roznášacím prstencom a poklopom   </t>
  </si>
  <si>
    <t xml:space="preserve">2861421320</t>
  </si>
  <si>
    <t xml:space="preserve">Vlnovcová šachtová rúra napr. TEGRA DN 600 L=6 m kanalizačná, materiál: PP, WAVIN   </t>
  </si>
  <si>
    <t xml:space="preserve">2866113100</t>
  </si>
  <si>
    <t xml:space="preserve">Šachtové dno ku kanalizačnej revíznej šachte napr. TEGRA 600 - prietočné DN 315x60°, materiál: PP, WAVIN   </t>
  </si>
  <si>
    <t xml:space="preserve">2867107430</t>
  </si>
  <si>
    <t xml:space="preserve">Gumové tesnenie šachtovej rúry 600 ku kanalizačnej revíznej šachte napr. TEGRA 600, WAVIN   </t>
  </si>
  <si>
    <t xml:space="preserve">2867107445</t>
  </si>
  <si>
    <t xml:space="preserve">Betónový roznášací prstenec 1100/680/150 ku kanalizačnej šachte napr.TEGRA 600/1000 NG, WAVIN   </t>
  </si>
  <si>
    <t xml:space="preserve">5524180330</t>
  </si>
  <si>
    <t xml:space="preserve">Poklop napr. betón-liatina BEGU A15 A15/600/750, WAVIN   </t>
  </si>
  <si>
    <t xml:space="preserve">911333112</t>
  </si>
  <si>
    <t xml:space="preserve">Osadenie ochranného zariadenia na mostoch pri vzd. stĺpikov 2 m zvod. zábradlie oceľové jednoduché   </t>
  </si>
  <si>
    <t xml:space="preserve">55381681PC</t>
  </si>
  <si>
    <t xml:space="preserve">Oceľové uholníkové zábradlie z dielcov, so zvislou výplňou z pásoviny a plechu, s rúrkovým madlom, vrátane protikoróznej úpravy podľa PD   </t>
  </si>
  <si>
    <t xml:space="preserve">91786211P</t>
  </si>
  <si>
    <t xml:space="preserve">Osadenie chodník. obrubníka betónového stojatého do lôžka z betónu prosteho tr. C 25/30 s bočnou oporou   </t>
  </si>
  <si>
    <t xml:space="preserve">592290303P</t>
  </si>
  <si>
    <t xml:space="preserve">Obrubník betónový rovný 100/25/10 cm   </t>
  </si>
  <si>
    <t xml:space="preserve">91810111P</t>
  </si>
  <si>
    <t xml:space="preserve">Lôžko pod obrubníky, krajníky alebo obruby z dlažob. kociek z betónu prostého tr. C 25/30   </t>
  </si>
  <si>
    <t xml:space="preserve">92694122P</t>
  </si>
  <si>
    <t xml:space="preserve">Staničník osadený na zábradlie (dodávka a montáž, s upínacím materiálom)   </t>
  </si>
  <si>
    <t xml:space="preserve">931941112</t>
  </si>
  <si>
    <t xml:space="preserve">Osadenie dilatačného mostného záveru lamelového - posun do 100 mm   </t>
  </si>
  <si>
    <t xml:space="preserve">53300001P</t>
  </si>
  <si>
    <t xml:space="preserve">Mostné závery jednoprofilové, elastomérové, lamelové, s nevodivou krycou doskou, dl. 5,80 m   </t>
  </si>
  <si>
    <t xml:space="preserve">53300002P</t>
  </si>
  <si>
    <t xml:space="preserve">Mostné závery jednoprofilové, elastomérové, lamelové, s nevodivou krycou doskou, dl. 5,91 m   </t>
  </si>
  <si>
    <t xml:space="preserve">93199211P</t>
  </si>
  <si>
    <t xml:space="preserve">Výplň dilatačných škár z  polystyrénu hr. 10 mm   </t>
  </si>
  <si>
    <t xml:space="preserve">931992121</t>
  </si>
  <si>
    <t xml:space="preserve">Výplň dilatačných škár napr. z extrudovaného polystyrénu hr. 20 mm   </t>
  </si>
  <si>
    <t xml:space="preserve">931994142</t>
  </si>
  <si>
    <t xml:space="preserve">Tesnenie dilatačnej škáry betónovej konštrukcia polyuretanovým tmelom do pl. 4,0 cm2 (so separačnou vložkou - tesniacim profilom)   </t>
  </si>
  <si>
    <t xml:space="preserve">93199414P</t>
  </si>
  <si>
    <t xml:space="preserve">Tesnenie dilatačnej škáry betónovej konštrukcia polyuretanovým tmelom  pl. nad 10 do 16 cm2 (so separačnou vložkou - tesniacim profilom)   </t>
  </si>
  <si>
    <t xml:space="preserve">93199415P</t>
  </si>
  <si>
    <t xml:space="preserve">Tesnenie dilatačnej škáry betónovej konštrukcia polyuretanovým tmelom  pl. nad 4 do 10 cm2 (so separačnou vložkou - tesniacim profilom)   </t>
  </si>
  <si>
    <t xml:space="preserve">93199417P</t>
  </si>
  <si>
    <t xml:space="preserve">Tesnenie dilatačnej škáry betónovej konštrukcie izolačným súvrstvím š. do 500 mm (NAIP, AIP, separač.vrstva, Npe - podľa PD)   </t>
  </si>
  <si>
    <t xml:space="preserve">93390020P</t>
  </si>
  <si>
    <t xml:space="preserve">Skúška mikropilóty zaťažkávacia statická  - výkon skúšky, vrátane dopravných nákladov   </t>
  </si>
  <si>
    <t xml:space="preserve">933902021</t>
  </si>
  <si>
    <t xml:space="preserve">Zaťažovacie skúšky statické pre prostý nosník prvého mostného poľa rozpätia do 50 m   </t>
  </si>
  <si>
    <t xml:space="preserve">592275070P</t>
  </si>
  <si>
    <t xml:space="preserve">Odvodňovacia betónová žľabovka napr. TBZ 50/50/13   </t>
  </si>
  <si>
    <t xml:space="preserve">935112911</t>
  </si>
  <si>
    <t xml:space="preserve">Príplatok k cene za každých ďalších aj začatých 10 mm hrúbky lôžka nad 100 mm, pri šírke do 500 mm   </t>
  </si>
  <si>
    <t xml:space="preserve">93617112P</t>
  </si>
  <si>
    <t xml:space="preserve">Kovové doplnky mostného vybavenia - krycí plech ríms nad mostnými závermi z nerez plechu 1x550-1064 mm, dodávka a osadenie, montáž   </t>
  </si>
  <si>
    <t xml:space="preserve">9361711PC</t>
  </si>
  <si>
    <t xml:space="preserve">Krycí nerezový plech nad žľabom medzi doskami mosta, dodávka a osadenie, montáž   </t>
  </si>
  <si>
    <t xml:space="preserve">936172124</t>
  </si>
  <si>
    <t xml:space="preserve">Osadenie doplnkových konštrukcií mostného vybavenia z ocele hmotnosti do 100 kg   </t>
  </si>
  <si>
    <t xml:space="preserve">553953930P</t>
  </si>
  <si>
    <t xml:space="preserve">Konzola pre uloženie žľabu stredového odvodnenia mosta z nereze   </t>
  </si>
  <si>
    <t xml:space="preserve">553953931P</t>
  </si>
  <si>
    <t xml:space="preserve">Klinové a podložiskové dosky - oceľové plechy   </t>
  </si>
  <si>
    <t xml:space="preserve">936941221</t>
  </si>
  <si>
    <t xml:space="preserve">Osadenie nerezového odvodňovača mostovky do plastbetónu   </t>
  </si>
  <si>
    <t xml:space="preserve">552418041P</t>
  </si>
  <si>
    <t xml:space="preserve">Mostný odvodňovač DN 150 zvislý, nerez, priemer príruby 360 mm (viď príl. 14.4)   </t>
  </si>
  <si>
    <t xml:space="preserve">552418042P</t>
  </si>
  <si>
    <t xml:space="preserve">Mostný odvodňovač DN 150 zvislý, nerez, atyp, tvar príruby priemeru 360 mm v korune zrezaný (viď príl. 14.4)   </t>
  </si>
  <si>
    <t xml:space="preserve">93694512P</t>
  </si>
  <si>
    <t xml:space="preserve">Tabuľa informačná, mosadzná, dodanie a osadenie   </t>
  </si>
  <si>
    <t xml:space="preserve">936946301</t>
  </si>
  <si>
    <t xml:space="preserve">Ochranné vodivé prepojenie mostného vybavenia - zemniaci zvod a iskrisko ochrany   </t>
  </si>
  <si>
    <t xml:space="preserve">93699210P</t>
  </si>
  <si>
    <t xml:space="preserve">Odvodnenie mosta (dodávka a montáž) napr. z potrubia HDPE DN 100, kompletný systém vrátane odbočiek, kolien, kompenzačných prvkov, čistiacich kusov, napojení na odvodňovače, vrátane závesov   </t>
  </si>
  <si>
    <t xml:space="preserve">93699213P</t>
  </si>
  <si>
    <t xml:space="preserve">Odvodnenie mosta (dodávka a montáž) napr. z potrubia HDPE DN 150, kompletný systém vrátane odbočiek, kolien, kompenzačných prvkov, čistiacich kusov, napojení na odvodňovače, vrátane závesov   </t>
  </si>
  <si>
    <t xml:space="preserve">93911013P</t>
  </si>
  <si>
    <t xml:space="preserve">Merací bod, dodávka a zriadenie pozorovacieho geodetického bodu   </t>
  </si>
  <si>
    <t xml:space="preserve">9391701PC</t>
  </si>
  <si>
    <t xml:space="preserve">Merací bod, dodávka a osadenie meračskej značky klincovej   </t>
  </si>
  <si>
    <t xml:space="preserve">9391702PC</t>
  </si>
  <si>
    <t xml:space="preserve">Merací bod, dodávka a osadenie meračskej značky čapovej   </t>
  </si>
  <si>
    <t xml:space="preserve">941955004</t>
  </si>
  <si>
    <t xml:space="preserve">Lešenie ľahké pracovné pomocné s výškou lešeňovej podlahy nad 2,50 do 3,5 m   </t>
  </si>
  <si>
    <t xml:space="preserve">94810111P</t>
  </si>
  <si>
    <t xml:space="preserve">Podperné konštrukcie dočasné - výsuvná dráha a montážna plošina, pri použití do 1 mesiaca skruže   </t>
  </si>
  <si>
    <t xml:space="preserve">94810112P</t>
  </si>
  <si>
    <t xml:space="preserve">Podperné konštrukcie dočasné - výsuvná dráha a montážna plošina, odstránenie skruže   </t>
  </si>
  <si>
    <t xml:space="preserve">94810113P</t>
  </si>
  <si>
    <t xml:space="preserve">Príplatok k cene za každý ďalší aj začatý mesiac nad 1 mesiac použitia skruže   </t>
  </si>
  <si>
    <t xml:space="preserve">9481711PC</t>
  </si>
  <si>
    <t xml:space="preserve">Montáž a osadenie  konštr. z oceľ. nosníkov   </t>
  </si>
  <si>
    <t xml:space="preserve">13480875PC</t>
  </si>
  <si>
    <t xml:space="preserve">Zvarovaný oceľový nosník výšky 870 mm podľa PD, s  tŕňmi a otvormi, vrátane povrchovej úpravy   </t>
  </si>
  <si>
    <t xml:space="preserve">311980100P</t>
  </si>
  <si>
    <t xml:space="preserve">Závitová tyč M20 , pevnostná trieda 8.8   </t>
  </si>
  <si>
    <t xml:space="preserve">1411530200</t>
  </si>
  <si>
    <t xml:space="preserve">Rúrka hladká kruhová bezšvová D 42,4 mm, hrúbka steny 4,0mm ozn.11 353.0.   </t>
  </si>
  <si>
    <t xml:space="preserve">311121280P</t>
  </si>
  <si>
    <t xml:space="preserve">Matice  M 20   </t>
  </si>
  <si>
    <t xml:space="preserve">tks</t>
  </si>
  <si>
    <t xml:space="preserve">311209260P</t>
  </si>
  <si>
    <t xml:space="preserve">Podložky otvor 22 mm   </t>
  </si>
  <si>
    <t xml:space="preserve">95394322P</t>
  </si>
  <si>
    <t xml:space="preserve">Kotvenie okapového plechu -  nerezovej lišty -  do debnenia   </t>
  </si>
  <si>
    <t xml:space="preserve">55344166PC</t>
  </si>
  <si>
    <t xml:space="preserve">Klampiarske doplnky - okapový nerezový plech hr.1 mm stredom nosnej konštrukcie (dosky mosta)   </t>
  </si>
  <si>
    <t xml:space="preserve">959941123</t>
  </si>
  <si>
    <t xml:space="preserve">Chemická kotva s kotevným svorníkom tesnená chemickou ampulkou do betónu, ŽB, kameňa, s vyvŕtaním otvoru M12/95/220 mm   </t>
  </si>
  <si>
    <t xml:space="preserve">961041211</t>
  </si>
  <si>
    <t xml:space="preserve">Búranie mostných základov, muriva a pilierov alebo nosných konštrukcií z prost.,betónu,  -2,20000t   </t>
  </si>
  <si>
    <t xml:space="preserve">961051111</t>
  </si>
  <si>
    <t xml:space="preserve">Búranie mostných základov, muriva a pilierov alebo nosných konštrukcií zo železobetónu,  -2,40000t   </t>
  </si>
  <si>
    <t xml:space="preserve">966079851</t>
  </si>
  <si>
    <t xml:space="preserve">Prerušenie oceľového profilu prierezu do 100 mm2   </t>
  </si>
  <si>
    <t xml:space="preserve">97714111P</t>
  </si>
  <si>
    <t xml:space="preserve">Kotva do betónu M10 - nerez   </t>
  </si>
  <si>
    <t xml:space="preserve">998212111</t>
  </si>
  <si>
    <t xml:space="preserve">Presun hmôt pre mosty murované, monolitické,betónové,kovové,výšky mosta do 20 m   </t>
  </si>
  <si>
    <t xml:space="preserve">711111001</t>
  </si>
  <si>
    <t xml:space="preserve">Zhotovenie izolácie proti zemnej vlhkosti vodorovná náterom penetračným za studena   </t>
  </si>
  <si>
    <t xml:space="preserve">711111002</t>
  </si>
  <si>
    <t xml:space="preserve">Zhotovenie izolácie proti zemnej vlhkosti vodorovná asfaltovým lakom za studena   </t>
  </si>
  <si>
    <t xml:space="preserve">711112001</t>
  </si>
  <si>
    <t xml:space="preserve">Zhotovenie  izolácie proti zemnej vlhkosti zvislá penetračným náterom za studena   </t>
  </si>
  <si>
    <t xml:space="preserve">1116315000</t>
  </si>
  <si>
    <t xml:space="preserve">napr.Lak asfaltový ALP-PENETRAL v sudoch   </t>
  </si>
  <si>
    <t xml:space="preserve">711112002</t>
  </si>
  <si>
    <t xml:space="preserve">Zhotovenie  izolácie proti zemnej vlhkosti zvislá asfaltovým lakom za studena   </t>
  </si>
  <si>
    <t xml:space="preserve">1116315200</t>
  </si>
  <si>
    <t xml:space="preserve">Lak asfaltový, napr. ALN-RENOLAK N v sudoch   </t>
  </si>
  <si>
    <t xml:space="preserve">711132101</t>
  </si>
  <si>
    <t xml:space="preserve">Zhotovenie  izolácie proti zemnej vlhkosti zvislá AIP na sucho   </t>
  </si>
  <si>
    <t xml:space="preserve">6281121000</t>
  </si>
  <si>
    <t xml:space="preserve">Pás asfaltový, napr. bez krycej vrstvy, vložka strojná lepenka A 500/SH   </t>
  </si>
  <si>
    <t xml:space="preserve">711132102</t>
  </si>
  <si>
    <t xml:space="preserve">Zhotovenie geotextílie alebo tkaniny na plochu zvislú   </t>
  </si>
  <si>
    <t xml:space="preserve">693665718P</t>
  </si>
  <si>
    <t xml:space="preserve">Drenážny geokompozit podľa PD   </t>
  </si>
  <si>
    <t xml:space="preserve">71138101P</t>
  </si>
  <si>
    <t xml:space="preserve">Hydroizolácia vodorovná bezzvarovým systémom (zdrsnenie povrchu, podkladná vrstva, krycia vrstva, pečatiaca vrstva), hr.podľa PD   </t>
  </si>
  <si>
    <t xml:space="preserve">71138102P</t>
  </si>
  <si>
    <t xml:space="preserve">Hydroizolácia zvislá bezzvarovým systémom (zdrsnenie povrchu, podkladná vrstva, krycia vrstva, pečatiaca vrstva), hr.podľa PD   </t>
  </si>
  <si>
    <t xml:space="preserve">71176262P</t>
  </si>
  <si>
    <t xml:space="preserve">Uzáver dilatačnej škáry (detail) gumovým pásom š. 200 mm, dodávka a montáž   </t>
  </si>
  <si>
    <t xml:space="preserve">7117900PC</t>
  </si>
  <si>
    <t xml:space="preserve">Zhotovenie detailov - tesnenie pracovných škár geotextíliou a pružnou bitúmenovou stierkou   </t>
  </si>
  <si>
    <t xml:space="preserve">998711202</t>
  </si>
  <si>
    <t xml:space="preserve">Presun hmôt pre izoláciu proti vode v objektoch výšky nad 6 do 12 m   </t>
  </si>
  <si>
    <t xml:space="preserve">%</t>
  </si>
  <si>
    <t xml:space="preserve">76435412P</t>
  </si>
  <si>
    <t xml:space="preserve">Žľaby z nerezového plechu plechu, pododkvapové polkruhové   </t>
  </si>
  <si>
    <t xml:space="preserve">76766211P</t>
  </si>
  <si>
    <t xml:space="preserve">Montáž mreží na vsakovacie studne   </t>
  </si>
  <si>
    <t xml:space="preserve">553816000P</t>
  </si>
  <si>
    <t xml:space="preserve">Mreža z kompozitu na zakrytie vsakovacej studne DN 600 mm   </t>
  </si>
  <si>
    <t xml:space="preserve">998767201</t>
  </si>
  <si>
    <t xml:space="preserve">Presun hmôt pre kovové stavebné doplnkové konštrukcie v objektoch výšky do 6 m   </t>
  </si>
  <si>
    <t xml:space="preserve">783897015</t>
  </si>
  <si>
    <t xml:space="preserve">Antigraffiti preventívny náter, napr. dvojnásobný Barbakan s penetráciou na preveciu silne nasiakavých materiálov   </t>
  </si>
  <si>
    <t xml:space="preserve">210220002</t>
  </si>
  <si>
    <t xml:space="preserve">Uzemňovacie vedenie na povrchu FeZn do 120 mm2   </t>
  </si>
  <si>
    <t xml:space="preserve">3544223850</t>
  </si>
  <si>
    <t xml:space="preserve">Územňovacia pásovina ocelová žiarovo zinkovaná označenie 30 x 4 mm   </t>
  </si>
  <si>
    <t xml:space="preserve">202 Tesniaca vaňa na predĺžení Saratovskej ul.</t>
  </si>
  <si>
    <t xml:space="preserve">24.03.2017</t>
  </si>
  <si>
    <t xml:space="preserve">Objekt:   202 Tesniaca vaňa na predĺžení Saratovskej ul.</t>
  </si>
  <si>
    <t xml:space="preserve">Objednávateľ:  </t>
  </si>
  <si>
    <t xml:space="preserve">25-M</t>
  </si>
  <si>
    <t xml:space="preserve">Povrch. úprava strojov a zariadení   </t>
  </si>
  <si>
    <t xml:space="preserve">115101200</t>
  </si>
  <si>
    <t xml:space="preserve">Čerpanie vody na dopravnú výšku do 10 m s priemerným prítokom litrov za minútu do 100 l   </t>
  </si>
  <si>
    <t xml:space="preserve">115101300</t>
  </si>
  <si>
    <t xml:space="preserve">Pohotovosť záložnej čerpacej súpravy pre výšku do 10 m, s prítokom litrov za minútu do 100 l   </t>
  </si>
  <si>
    <t xml:space="preserve">119001422</t>
  </si>
  <si>
    <t xml:space="preserve">Dočasné zaistenie káblov a káblových tratí do 6 káblov   </t>
  </si>
  <si>
    <t xml:space="preserve">122202202</t>
  </si>
  <si>
    <t xml:space="preserve">Odkopávka a prekopávka nezapažená pre cesty, v hornine 3 nad 100 do 1000 m3   </t>
  </si>
  <si>
    <t xml:space="preserve">122202209</t>
  </si>
  <si>
    <t xml:space="preserve">Odkopávky a prekopávky nezapažené pre cesty. Príplatok za lepivosť horniny 3   </t>
  </si>
  <si>
    <t xml:space="preserve">131201203</t>
  </si>
  <si>
    <t xml:space="preserve">Výkop zapaženej jamy v hornine 3, nad 1000 do 10000 m3   </t>
  </si>
  <si>
    <t xml:space="preserve">167102102</t>
  </si>
  <si>
    <t xml:space="preserve">Nakladanie neuľahnutého výkopku z hornín tr.1-4 nad 1000 do 10000 m3   </t>
  </si>
  <si>
    <t xml:space="preserve">171209004</t>
  </si>
  <si>
    <t xml:space="preserve">Poplatok za skladovanie - štrk zo železničného zvršku (17 05 ) ostatné   </t>
  </si>
  <si>
    <t xml:space="preserve">174101003</t>
  </si>
  <si>
    <t xml:space="preserve">Zásyp sypaninou so zhutnením jám, šachiet, rýh, zárezov alebo okolo objektov nad 1000 do 10000 m3   </t>
  </si>
  <si>
    <t xml:space="preserve">5833333300</t>
  </si>
  <si>
    <t xml:space="preserve">Kamenivo ťažené hrubé 8-32 z   </t>
  </si>
  <si>
    <t xml:space="preserve">1344212000</t>
  </si>
  <si>
    <t xml:space="preserve">Profil oceľový hrubý na štetovnice (neopracovaný) LARSEN (10 370) 3n   </t>
  </si>
  <si>
    <t xml:space="preserve">242791113</t>
  </si>
  <si>
    <t xml:space="preserve">Zapustenie zárubnice z rúr do studňového vrtu z plastických hmôt, hĺbky do 50 m DN nad 250 do 300mm   </t>
  </si>
  <si>
    <t xml:space="preserve">286000232P</t>
  </si>
  <si>
    <t xml:space="preserve">PVC rúra 600x12,2/1m -hladký kanalizačný systém SN4 PIPELIFE   </t>
  </si>
  <si>
    <t xml:space="preserve">Merací vývod CRM z nerezovej ocele (vývod + napojenie)   </t>
  </si>
  <si>
    <t xml:space="preserve">317661153</t>
  </si>
  <si>
    <t xml:space="preserve">Výplň škár monolitickej rímsy na cest.mostoch tmelom silikonovým, š.škáry cez 15 do 40mm, dilatačných   </t>
  </si>
  <si>
    <t xml:space="preserve">348171111</t>
  </si>
  <si>
    <t xml:space="preserve">Osadenie zábradlia oceľového na moste vrátane spojenia dielcov hmotnosti do 100 kg/m   </t>
  </si>
  <si>
    <t xml:space="preserve">55342581P</t>
  </si>
  <si>
    <t xml:space="preserve">Oceľové zábradlie   </t>
  </si>
  <si>
    <t xml:space="preserve">380311641</t>
  </si>
  <si>
    <t xml:space="preserve">Kompletné konštrukcie čistiarní odpad. vôd z betónu prostého tr. C 16/20, hr. nad 80 do 150 mm   </t>
  </si>
  <si>
    <t xml:space="preserve">380321532</t>
  </si>
  <si>
    <t xml:space="preserve">Kompletné konštr. čistiarní odpad. vôd zo železobetónu tr. C 30/37, hr. 150-300 mm   </t>
  </si>
  <si>
    <t xml:space="preserve">380321533</t>
  </si>
  <si>
    <t xml:space="preserve">Kompletné konštr. čistiarní odpad. vôd zo železobetónu tr. C 30/37, hr. nad 300 mm   </t>
  </si>
  <si>
    <t xml:space="preserve">380321632</t>
  </si>
  <si>
    <t xml:space="preserve">Kompletné konštr. čistiarní odpad. vôd zo železobetónu tr. C 35/45, hr. 150-300 mm   </t>
  </si>
  <si>
    <t xml:space="preserve">380356211</t>
  </si>
  <si>
    <t xml:space="preserve">Debnenie kompl. konštrukcií čistiarní odpad. vôd z plôch rovinných zhotovenie   </t>
  </si>
  <si>
    <t xml:space="preserve">380356212</t>
  </si>
  <si>
    <t xml:space="preserve">Debnenie kompl. konštrukcií čistiarní odpad. vôd z plôch rovinných odstránenie   </t>
  </si>
  <si>
    <t xml:space="preserve">380356221</t>
  </si>
  <si>
    <t xml:space="preserve">Debnenie kompl. konštrukcií čistiarní odpad. vôd z plôch zaoblených zhotovenie   </t>
  </si>
  <si>
    <t xml:space="preserve">380356222</t>
  </si>
  <si>
    <t xml:space="preserve">Debnenie kompl. konštrukcií čistiarní odpad. vôd z plôch zaoblených odstránenie   </t>
  </si>
  <si>
    <t xml:space="preserve">380361006</t>
  </si>
  <si>
    <t xml:space="preserve">Výstuž komplet. konstr. čist., odpadových vôd a nádrží z ocele 10505   </t>
  </si>
  <si>
    <t xml:space="preserve">451475121</t>
  </si>
  <si>
    <t xml:space="preserve">Podkladná vrstva plastbetónová samonivelačná prvá vrstva hr. 10 mm   </t>
  </si>
  <si>
    <t xml:space="preserve">451478011</t>
  </si>
  <si>
    <t xml:space="preserve">Podkladná vrstva plastbetónová drenážna na moste   </t>
  </si>
  <si>
    <t xml:space="preserve">457621272</t>
  </si>
  <si>
    <t xml:space="preserve">Povrchový náter z asfaltu modifikovaného polymérom dvojitý so sklonom nad 1:10 do 1:2,5   </t>
  </si>
  <si>
    <t xml:space="preserve">457621411</t>
  </si>
  <si>
    <t xml:space="preserve">Úprava škár asfaltovou zálievkou pre všetky sklony do 1 kg zálievky na 1 m škáry   </t>
  </si>
  <si>
    <t xml:space="preserve">576131221</t>
  </si>
  <si>
    <t xml:space="preserve">Koberec asfaltový modifikovaný I.tr. mastixový SMA 8 O  jemnozrnný, po zhutnení hr. 40 mm š. nad 3 m   </t>
  </si>
  <si>
    <t xml:space="preserve">577144221</t>
  </si>
  <si>
    <t xml:space="preserve">Asfaltový betón vrstva obrusná AC 11 O v pruhu š. nad 3 m z nemodifik. asfaltu tr. I, po zhutnení hr. 50 mm   </t>
  </si>
  <si>
    <t xml:space="preserve">62266137P</t>
  </si>
  <si>
    <t xml:space="preserve">Ochranný náter betónových konštrukcií Sikagard 156   </t>
  </si>
  <si>
    <t xml:space="preserve">627991016</t>
  </si>
  <si>
    <t xml:space="preserve">Tesnenie škár obvodového plášťa tmelom Elastoplast pr do 600mm2   </t>
  </si>
  <si>
    <t xml:space="preserve">631351101</t>
  </si>
  <si>
    <t xml:space="preserve">Debnenie stien, rýh a otvorov v podlahách zhotovenie   </t>
  </si>
  <si>
    <t xml:space="preserve">631351102</t>
  </si>
  <si>
    <t xml:space="preserve">Debnenie stien, rýh a otvorov v podlahách odstránenie   </t>
  </si>
  <si>
    <t xml:space="preserve">63245173P</t>
  </si>
  <si>
    <t xml:space="preserve">Náter steny rýchlotuhnúcim polymerom   </t>
  </si>
  <si>
    <t xml:space="preserve">871353121</t>
  </si>
  <si>
    <t xml:space="preserve">Montáž potrubia z kanalizačných rúr z tvrdého PVC tesn. gumovým krúžkom v skl. do 20% DN 200   </t>
  </si>
  <si>
    <t xml:space="preserve">2861102900</t>
  </si>
  <si>
    <t xml:space="preserve">Kanalizačné rúry PVC-U hladké s hrdlom 200x 4.5x3000mm   </t>
  </si>
  <si>
    <t xml:space="preserve">273100250P</t>
  </si>
  <si>
    <t xml:space="preserve">Gumoové tesnenie pre potrubie DN200   </t>
  </si>
  <si>
    <t xml:space="preserve">894431111</t>
  </si>
  <si>
    <t xml:space="preserve">Montáž revíznej šachty z PVC, DN 315/160 (DN šachty/DN potr. vedenia), hl. 850 do 1200 mm   </t>
  </si>
  <si>
    <t xml:space="preserve">2860008650</t>
  </si>
  <si>
    <t xml:space="preserve">Plastový roznášací prstenec -pre revízne šachty DN630 PIPELIFE   </t>
  </si>
  <si>
    <t xml:space="preserve">286000632P</t>
  </si>
  <si>
    <t xml:space="preserve">Revízna šachta - korugovaný kanalizačný systém hl. DN 600; hl. 0,5m   </t>
  </si>
  <si>
    <t xml:space="preserve">899102111</t>
  </si>
  <si>
    <t xml:space="preserve">Osadenie poklopu liatinového a oceľového vrátane rámu hmotn. nad 50 do 100 kg   </t>
  </si>
  <si>
    <t xml:space="preserve">5524211160</t>
  </si>
  <si>
    <t xml:space="preserve">Poklop kanalizačný komplet okrúhly,so zámkom,trieda D 400kN,DO-600 Z, H 115   </t>
  </si>
  <si>
    <t xml:space="preserve">899911111</t>
  </si>
  <si>
    <t xml:space="preserve">Osadenie oceľ. súčastí pre potrubia na mostoch, konštrukciách a pod. hmotnosti do 5 kg   </t>
  </si>
  <si>
    <t xml:space="preserve">422001926P</t>
  </si>
  <si>
    <t xml:space="preserve">Tesniaca manžeta  chráničky 300/200
   </t>
  </si>
  <si>
    <t xml:space="preserve">899912104P</t>
  </si>
  <si>
    <t xml:space="preserve">Montáž chráničiek PVC  D 324x10   </t>
  </si>
  <si>
    <t xml:space="preserve">2860002750</t>
  </si>
  <si>
    <t xml:space="preserve">PVC rúra 315x9,2/1m -hladký kanalizačný systém SN8- plnostenná PIPELIFE   </t>
  </si>
  <si>
    <t xml:space="preserve">899912113</t>
  </si>
  <si>
    <t xml:space="preserve">Oceľová objímka z pásov. ocele montovaná na potrubie DN 200   </t>
  </si>
  <si>
    <t xml:space="preserve">931961112</t>
  </si>
  <si>
    <t xml:space="preserve">Vložky do dilatačných škár zvislé, z minerálnej plsti hr. 30 mm   </t>
  </si>
  <si>
    <t xml:space="preserve">931992111</t>
  </si>
  <si>
    <t xml:space="preserve">Výplň dilatačných škár z odľahčených plastov, hr. do 20 mm   </t>
  </si>
  <si>
    <t xml:space="preserve">931992112</t>
  </si>
  <si>
    <t xml:space="preserve">Výplň dilatačných škár z odľahčených plastov, hr. nad do 30 mm   </t>
  </si>
  <si>
    <t xml:space="preserve">931994102</t>
  </si>
  <si>
    <t xml:space="preserve">Tesnenie dilatačnej škáry betónovej konštrukcie povrchovým pásom "waterstop"   </t>
  </si>
  <si>
    <t xml:space="preserve">931994132</t>
  </si>
  <si>
    <t xml:space="preserve">Tesnenie dilatačnej škáry betónovej konštrukcia silikónovým tmelom do pl 4,0 cm2   </t>
  </si>
  <si>
    <t xml:space="preserve">931994141</t>
  </si>
  <si>
    <t xml:space="preserve">Tesnenie pracovnej škáry betónovej konštrukcia polyuretanovým tmelom do pl 1,5 cm2   </t>
  </si>
  <si>
    <t xml:space="preserve">931994171</t>
  </si>
  <si>
    <t xml:space="preserve">Tesnenie pracovnej škáry betónovej konštrukcie asfaltovým izolačným pásom š do 500 mm   </t>
  </si>
  <si>
    <t xml:space="preserve">9361723P</t>
  </si>
  <si>
    <t xml:space="preserve">Meranie vplyvov bludných prúdov stavby   </t>
  </si>
  <si>
    <t xml:space="preserve">936941111</t>
  </si>
  <si>
    <t xml:space="preserve">Osadenie odvodňovača mostovky hmotnosti do 150 kg   </t>
  </si>
  <si>
    <t xml:space="preserve">59243229P</t>
  </si>
  <si>
    <t xml:space="preserve">Odvodňovač  500/300   </t>
  </si>
  <si>
    <t xml:space="preserve">936941311</t>
  </si>
  <si>
    <t xml:space="preserve">Príplatok k cene za predĺženie rúrky odvodňovača o 1 m, vrátane dodania rúrky   </t>
  </si>
  <si>
    <t xml:space="preserve">9391700PC</t>
  </si>
  <si>
    <t xml:space="preserve">Merací bod, dodávka a osadenie meračskej značky   </t>
  </si>
  <si>
    <t xml:space="preserve">939190130</t>
  </si>
  <si>
    <t xml:space="preserve">Vykonávanie a vyhodnocovanie meraní   </t>
  </si>
  <si>
    <t xml:space="preserve">etap</t>
  </si>
  <si>
    <t xml:space="preserve">939941112</t>
  </si>
  <si>
    <t xml:space="preserve">Zhotovenie tesnenia pracovnej škáry oceľovým plechom  medzi dnom a stenou   </t>
  </si>
  <si>
    <t xml:space="preserve">952903112</t>
  </si>
  <si>
    <t xml:space="preserve">Vyčistenie objektov pri svetlej výške priestoru do3, 5 m čistiarní odpadových vôd, nádrží, kanálov   </t>
  </si>
  <si>
    <t xml:space="preserve">959941131</t>
  </si>
  <si>
    <t xml:space="preserve">Chemická kotva s kotevným svorníkom tesnená chemickou ampulkou do betónu, ŽB, kameňa, s vyvŕtaním otvoru M16/20/165 mm   </t>
  </si>
  <si>
    <t xml:space="preserve">97105501P</t>
  </si>
  <si>
    <t xml:space="preserve">Rezanie konštrukcií zo železobetónu hr. do 80mm diamantovou pílou -0,00960t   </t>
  </si>
  <si>
    <t xml:space="preserve">998142251</t>
  </si>
  <si>
    <t xml:space="preserve">Presun hmôt pre obj.8141, 8142,8143,zvislá nosná konštr.monolitická betónová,výšky do 25 m   </t>
  </si>
  <si>
    <t xml:space="preserve">711391303</t>
  </si>
  <si>
    <t xml:space="preserve">Zhotovenie izolácie mostoviek liatym izolačným mastixom MAI asfaltovým hr. 10 mm   </t>
  </si>
  <si>
    <t xml:space="preserve">5894265000</t>
  </si>
  <si>
    <t xml:space="preserve">Izolačný mastix pre ochrannú vrstvu z liateho asfaltu STN 73 6242   </t>
  </si>
  <si>
    <t xml:space="preserve">711511101</t>
  </si>
  <si>
    <t xml:space="preserve">Zhotovenie  izolácie  nádrží, bazénov za studena asfaltovým lakom penetračným   </t>
  </si>
  <si>
    <t xml:space="preserve">Lak asfaltový ALP-PENETRAL v sudoch   </t>
  </si>
  <si>
    <t xml:space="preserve">711511102</t>
  </si>
  <si>
    <t xml:space="preserve">Zhotovenie  izolácie nádrží, bazénov za studena asfaltovým lakom   </t>
  </si>
  <si>
    <t xml:space="preserve">1116134200</t>
  </si>
  <si>
    <t xml:space="preserve">Asfalt izolačný AOSI 75/30 v sudoch do 250kg   </t>
  </si>
  <si>
    <t xml:space="preserve">711541164</t>
  </si>
  <si>
    <t xml:space="preserve">Zhotovenie  izolácie  nádrží, bazénov pásmi pritavením NAIP   </t>
  </si>
  <si>
    <t xml:space="preserve">6283213000</t>
  </si>
  <si>
    <t xml:space="preserve">Pás ťažký asfaltový Bitagit S   </t>
  </si>
  <si>
    <t xml:space="preserve">711712014</t>
  </si>
  <si>
    <t xml:space="preserve">Utesnenie pracovných škár napučiavacími pásmi   </t>
  </si>
  <si>
    <t xml:space="preserve">711713416</t>
  </si>
  <si>
    <t xml:space="preserve">Zhotovenie detailov náterivami a tmelmi za studena škár tmelom asfaltovým šxv 20 x 100 mm   </t>
  </si>
  <si>
    <t xml:space="preserve">1116325000</t>
  </si>
  <si>
    <t xml:space="preserve">Tmel asfaltový ATIS SZ v sudoch do 150kg   </t>
  </si>
  <si>
    <t xml:space="preserve">711741567</t>
  </si>
  <si>
    <t xml:space="preserve">Zhotovenie detailov pásmi pritavením dilatačných škár-uzáver zosilnením r.š. 1000 mm vodorovných   </t>
  </si>
  <si>
    <t xml:space="preserve">998711201</t>
  </si>
  <si>
    <t xml:space="preserve">Presun hmôt pre izoláciu proti vode v objektoch výšky do 6 m   </t>
  </si>
  <si>
    <t xml:space="preserve">91979121P</t>
  </si>
  <si>
    <t xml:space="preserve">Náter betónovej dosky 2x ochranný, uzatvárací s posypom kremičitým pieskom   </t>
  </si>
  <si>
    <t xml:space="preserve">245333560P</t>
  </si>
  <si>
    <t xml:space="preserve">Uzatváracie/pečatiace systémy na báze polyuretanových živíc (napr. Sikafloor)   </t>
  </si>
  <si>
    <t xml:space="preserve">783151112</t>
  </si>
  <si>
    <t xml:space="preserve">Nátery oceľ.konštr. epoxidové ťažkých A jednonás. 1x s emailovaním - 70µm   </t>
  </si>
  <si>
    <t xml:space="preserve">25004012P</t>
  </si>
  <si>
    <t xml:space="preserve">Metalizácia zinkom /Zn/ (Zinacor) 120 mikrometrov   </t>
  </si>
  <si>
    <t xml:space="preserve">1561528050</t>
  </si>
  <si>
    <t xml:space="preserve">Drôt zinkový viazací Zn D 1,40 mm, kód 14/142   </t>
  </si>
  <si>
    <t xml:space="preserve">250040432</t>
  </si>
  <si>
    <t xml:space="preserve">Otryskávanie kovovou drvinou tr.IV.spotreba drviny 30, 0 kg/m2,výška 1,9 - 5 m   </t>
  </si>
  <si>
    <t xml:space="preserve">1593113030</t>
  </si>
  <si>
    <t xml:space="preserve">Oceľová drva G40, bal.25kg   </t>
  </si>
  <si>
    <t xml:space="preserve">MV</t>
  </si>
  <si>
    <t xml:space="preserve">Murárske výpomoci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251 Protihlukové opatrenia</t>
  </si>
  <si>
    <t xml:space="preserve">28.03.2017</t>
  </si>
  <si>
    <t xml:space="preserve">Objekt:   251 Protihlukové opatrenia</t>
  </si>
  <si>
    <t xml:space="preserve">Dátum:   28.3.2017</t>
  </si>
  <si>
    <t xml:space="preserve">714</t>
  </si>
  <si>
    <t xml:space="preserve">Akustické a protiotrasové opatrenie   </t>
  </si>
  <si>
    <t xml:space="preserve">766</t>
  </si>
  <si>
    <t xml:space="preserve">Konštrukcie stolárske   </t>
  </si>
  <si>
    <t xml:space="preserve">784</t>
  </si>
  <si>
    <t xml:space="preserve">Dokončovacie práce - maľby   </t>
  </si>
  <si>
    <t xml:space="preserve">612425921</t>
  </si>
  <si>
    <t xml:space="preserve">Omietka vápenná vnútorného ostenia okenného alebo dverného hladká   </t>
  </si>
  <si>
    <t xml:space="preserve">620411135</t>
  </si>
  <si>
    <t xml:space="preserve">Náter na vonkajšiu vyzretú akrylátovou farbou - z lešenia alebo z lešenár. klietky (bez zavesenia)   </t>
  </si>
  <si>
    <t xml:space="preserve">648991111</t>
  </si>
  <si>
    <t xml:space="preserve">Osadenie parapetných dosiek z plastických a poloplast., hmôt, š. do 200 mm   </t>
  </si>
  <si>
    <t xml:space="preserve">6119000960</t>
  </si>
  <si>
    <t xml:space="preserve">Vnútorné parapetné dosky plastové komôrkové,B=200mm biela, mramor, buk, zlatý dub   </t>
  </si>
  <si>
    <t xml:space="preserve">6119000940</t>
  </si>
  <si>
    <t xml:space="preserve">Plastové krytky k vnútorným parapetom Standard, pár vo farbe biela, svetlohnedá, tmavohnedá   </t>
  </si>
  <si>
    <t xml:space="preserve">968061113</t>
  </si>
  <si>
    <t xml:space="preserve">Vyvesenie alebo zavesenie dreveného okenného krídla nad 1, 5 m2   </t>
  </si>
  <si>
    <t xml:space="preserve">968061126</t>
  </si>
  <si>
    <t xml:space="preserve">Vyvesenie dreveného dverného krídla do suti plochy nad 2 m2, -0,02700t   </t>
  </si>
  <si>
    <t xml:space="preserve">968062356</t>
  </si>
  <si>
    <t xml:space="preserve">Vybúranie drevených rámov okien dvojitých alebo zdvojených, plochy do 4 m2,  -0,05400t   </t>
  </si>
  <si>
    <t xml:space="preserve">968062357</t>
  </si>
  <si>
    <t xml:space="preserve">Vybúranie drevených rámov okien dvojitých alebo zdvojených, plochy nad 4 m2,  -0,04700t   </t>
  </si>
  <si>
    <t xml:space="preserve">968062456</t>
  </si>
  <si>
    <t xml:space="preserve">Vybúranie drevených dverových zárubní plochy nad 2 m2,  -0,06700t   </t>
  </si>
  <si>
    <t xml:space="preserve">968062745</t>
  </si>
  <si>
    <t xml:space="preserve">Vybúranie drevených stien plných, zasklených alebo výkladných,  -0,02400t   </t>
  </si>
  <si>
    <t xml:space="preserve">979011131</t>
  </si>
  <si>
    <t xml:space="preserve">Zvislá doprava sutiny po schodoch ručne do 3.5 m   </t>
  </si>
  <si>
    <t xml:space="preserve">979011141</t>
  </si>
  <si>
    <t xml:space="preserve">Príplatok za každých ďalších 3.5 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99281211</t>
  </si>
  <si>
    <t xml:space="preserve">Presun hmôt pre opravy a údržbu vonkajších plášťov doterajších objektov výšky do 25 m   </t>
  </si>
  <si>
    <t xml:space="preserve">714141101P</t>
  </si>
  <si>
    <t xml:space="preserve">Montáž doplnkov akust., opatrení zvukotes. dverí so špec. zárubňou jednokrídl. 800x1970, 900x1970 mm   </t>
  </si>
  <si>
    <t xml:space="preserve">611412290P</t>
  </si>
  <si>
    <t xml:space="preserve">Plastové balkónové dvere H/B 2500/900 mm otváravo-sklopné   </t>
  </si>
  <si>
    <t xml:space="preserve">714142121</t>
  </si>
  <si>
    <t xml:space="preserve">Montáž doplnkov akust., opatrení zvukotes. okien dvojnásobné zasklenie 600x900, 600x1200 mm   </t>
  </si>
  <si>
    <t xml:space="preserve">611412364P</t>
  </si>
  <si>
    <t xml:space="preserve">Plastové okno trojkrídlové OS+O, rozmer 1200x2400 mm (vxš) izolačné dvojsklo, celoobvod.kovanie, akust.trieda   </t>
  </si>
  <si>
    <t xml:space="preserve">714142122</t>
  </si>
  <si>
    <t xml:space="preserve">Montáž doplnkov akust., opatrení zvukotes. okien dvojnásobné zaskl. 600x1500, 900x1200, 900x1500 mm   </t>
  </si>
  <si>
    <t xml:space="preserve">611412430P</t>
  </si>
  <si>
    <t xml:space="preserve">Plastové okno dvojkrídlové OS+O, rozmer 1500x1500 mm (vxš), izolačné trojsklo, celoobvod.kovanie, akust.trieda   </t>
  </si>
  <si>
    <t xml:space="preserve">611412434P</t>
  </si>
  <si>
    <t xml:space="preserve">Plastové okno trojkrídlové OS+O, rozmer 1500x2400 mm (vxš), izolačné dvojsklo, celoobvod.kovanie, akust.trieda   </t>
  </si>
  <si>
    <t xml:space="preserve">71414212P</t>
  </si>
  <si>
    <t xml:space="preserve">Montáž doplnkov akust., opatrení zvukotes. stien s dvermi dvojnásobné zasklenné   </t>
  </si>
  <si>
    <t xml:space="preserve">611412437P</t>
  </si>
  <si>
    <t xml:space="preserve">Plastová zasklenná stana, rozmer 5500x2900 mm (vxš), izolačné dvojsklo, akust.trieda, vstupné dvere so samozatváračom a elektron.systém   </t>
  </si>
  <si>
    <t xml:space="preserve">71414214P</t>
  </si>
  <si>
    <t xml:space="preserve">Montáž doplnkov akust., opatrení zvukotes. okien dvojnásobné zaskl.  900x1800 mm   </t>
  </si>
  <si>
    <t xml:space="preserve">611412353P</t>
  </si>
  <si>
    <t xml:space="preserve">Plastové okno jednokrídlové otváravé, rozmer 1800x900 mm (vxš) izolačné dvojsklo, celoobvod.kovanie, akust.trieda, riadené privetranie   </t>
  </si>
  <si>
    <t xml:space="preserve">611412362P</t>
  </si>
  <si>
    <t xml:space="preserve">lastové okno jednokrídlové pevnéé, rozmer 1800x900 mm (vxš) izolačné dvojsklo, celoobvod.kovanie, akust.trieda, riadené privetranie   </t>
  </si>
  <si>
    <t xml:space="preserve">611412433P</t>
  </si>
  <si>
    <t xml:space="preserve">Plastové okno dvojkrídlové, rozmer 1800x21800 mm(vxš) izolačné dvojsklo, celoobvod.kovanie, akust.trieda, riadené privetranie   </t>
  </si>
  <si>
    <t xml:space="preserve">71414213P</t>
  </si>
  <si>
    <t xml:space="preserve">611412435P</t>
  </si>
  <si>
    <t xml:space="preserve">Plastové okno dvojkrídlové OS+O, rozmer 2600x1500 mm (vxš), izolačné dvojsklo, celoobvod.kovanie, akust.trieda   </t>
  </si>
  <si>
    <t xml:space="preserve">714150803</t>
  </si>
  <si>
    <t xml:space="preserve">Skúška hlučnosti a revizná správa sekundárnych  protihlukových opatrení   </t>
  </si>
  <si>
    <t xml:space="preserve">998714202</t>
  </si>
  <si>
    <t xml:space="preserve">Presun hmôt pre izolácie akustické a protiotrasové opatrenia v objektoch výšky (hĺbky) nad 6 do 12 m   </t>
  </si>
  <si>
    <t xml:space="preserve">764410330</t>
  </si>
  <si>
    <t xml:space="preserve">Oplechovanie parapetov z hliníkového Al plechu, vrátane rohov r.š. 200 mm   </t>
  </si>
  <si>
    <t xml:space="preserve">764410850</t>
  </si>
  <si>
    <t xml:space="preserve">Demontáž oplechovania parapetov rš od 100 do 330 mm,  -0,00135t   </t>
  </si>
  <si>
    <t xml:space="preserve">764611202</t>
  </si>
  <si>
    <t xml:space="preserve">Oplechovanie dverí z pozinkovaného PZ plechu, hr. plechu 0,6 mm   </t>
  </si>
  <si>
    <t xml:space="preserve">998764202</t>
  </si>
  <si>
    <t xml:space="preserve">Presun hmôt pre konštrukcie klampiarske v objektoch výšky nad 6 do 12 m   </t>
  </si>
  <si>
    <t xml:space="preserve">766694980</t>
  </si>
  <si>
    <t xml:space="preserve">Demontáž parapetnej dosky drevenej šírky do 300 mm, dĺžky do 1600 mm, -0,003t   </t>
  </si>
  <si>
    <t xml:space="preserve">766694981</t>
  </si>
  <si>
    <t xml:space="preserve">Demontáž parapetnej dosky drevenej šírky do 300 mm, dĺžky nad 1600 mm, -0,006t   </t>
  </si>
  <si>
    <t xml:space="preserve">767635010</t>
  </si>
  <si>
    <t xml:space="preserve">Montáž ochrannej, bezpečnostnej a protislnečnej fólie na okná   </t>
  </si>
  <si>
    <t xml:space="preserve">2830200150</t>
  </si>
  <si>
    <t xml:space="preserve">Fólia na sklo protislnečná Nikel-chrom 50 (2vrstvy), prestup svetla 50%   </t>
  </si>
  <si>
    <t xml:space="preserve">998767202</t>
  </si>
  <si>
    <t xml:space="preserve">Presun hmôt pre kovové stavebné doplnkové konštrukcie v objektoch výšky nad 6 do 12 m   </t>
  </si>
  <si>
    <t xml:space="preserve">784452271</t>
  </si>
  <si>
    <t xml:space="preserve">Maľby z maliarskych zmesí Primalex, Farmal, ručne nanášané dvojnásobné základné na podklad jemnozrnný výšky do 3, 80 m   </t>
  </si>
  <si>
    <t xml:space="preserve">301 Oplotenia a prístup do záhradkárskej osady pozdĺž Saratovskej</t>
  </si>
  <si>
    <t xml:space="preserve">Objekt:   301 Oplotenia a prístup do záhradkárskej osady pozdĺž Saratovskej</t>
  </si>
  <si>
    <t xml:space="preserve">162201102</t>
  </si>
  <si>
    <t xml:space="preserve">Vodorovné premiestnenie výkopku z horniny 1-4 nad 20-50m   </t>
  </si>
  <si>
    <t xml:space="preserve">271571111</t>
  </si>
  <si>
    <t xml:space="preserve">Vankúše zhutnené pod základy zo štrkopiesku   </t>
  </si>
  <si>
    <t xml:space="preserve">274321411</t>
  </si>
  <si>
    <t xml:space="preserve">Betón základových pásov, železový (bez výstuže), tr. C 25/30   </t>
  </si>
  <si>
    <t xml:space="preserve">274351217</t>
  </si>
  <si>
    <t xml:space="preserve">Debnenie stien základových pásov, zhotovenie-tradičné   </t>
  </si>
  <si>
    <t xml:space="preserve">274351218</t>
  </si>
  <si>
    <t xml:space="preserve">Debnenie stien základových pásov, odstránenie-tradičné   </t>
  </si>
  <si>
    <t xml:space="preserve">Betón základových pätiek, prostý tr.C 12/15   </t>
  </si>
  <si>
    <t xml:space="preserve">275313612</t>
  </si>
  <si>
    <t xml:space="preserve">Betón základových pätiek, prostý tr. C 20/25   </t>
  </si>
  <si>
    <t xml:space="preserve">279313711</t>
  </si>
  <si>
    <t xml:space="preserve">Betón základových múrov, prostý tr. C 25/30   </t>
  </si>
  <si>
    <t xml:space="preserve">279351103</t>
  </si>
  <si>
    <t xml:space="preserve">Debnenie základových múrov jednostranné zhotovenie-tradičné   </t>
  </si>
  <si>
    <t xml:space="preserve">338171122</t>
  </si>
  <si>
    <t xml:space="preserve">Osadenie stĺpika oceľového plotového do výšky 2.60m so zabetónovaním   </t>
  </si>
  <si>
    <t xml:space="preserve">31331045P</t>
  </si>
  <si>
    <t xml:space="preserve">Stlpik ocelový poplastovaný dl. 2,5 m   </t>
  </si>
  <si>
    <t xml:space="preserve">31331047P</t>
  </si>
  <si>
    <t xml:space="preserve">Vzpera  ocelová poplastovaná  dl. 2,5 m   </t>
  </si>
  <si>
    <t xml:space="preserve">56725222P</t>
  </si>
  <si>
    <t xml:space="preserve">Zakrytie hlavičky plotových stlpkov   </t>
  </si>
  <si>
    <t xml:space="preserve">430321414</t>
  </si>
  <si>
    <t xml:space="preserve">Schodiskové konštrukcie, betón železový tr. C 25/30   </t>
  </si>
  <si>
    <t xml:space="preserve">430361921</t>
  </si>
  <si>
    <t xml:space="preserve">Výstuž schodiskových konštrukcií zo zváraných sietí z drôtov oceľových ťahaných   </t>
  </si>
  <si>
    <t xml:space="preserve">434311117</t>
  </si>
  <si>
    <t xml:space="preserve">Stupne dusané na terén alebo dosku z betónu bez poteru, so zahladením povrchu tr. C 25/30   </t>
  </si>
  <si>
    <t xml:space="preserve">622661335</t>
  </si>
  <si>
    <t xml:space="preserve">Zjednocujúci náter betónových konštrukcií Sikagard 680S   </t>
  </si>
  <si>
    <t xml:space="preserve">959941112</t>
  </si>
  <si>
    <t xml:space="preserve">Chemická kotva s kotevným svorníkom tesnená chemickou ampulkou do betónu, ŽB, kameňa, s vyvŕtaním otvoru M10/65/165 mm   </t>
  </si>
  <si>
    <t xml:space="preserve">96207171P</t>
  </si>
  <si>
    <t xml:space="preserve">Vybúranie betónových stľpov oplotenia   </t>
  </si>
  <si>
    <t xml:space="preserve">998151111</t>
  </si>
  <si>
    <t xml:space="preserve">Presun hmôt pre obj.8152, 8153,8159,zvislá nosná konštr.z tehál,tvárnic,blokov výšky do 10 m   </t>
  </si>
  <si>
    <t xml:space="preserve">767161120</t>
  </si>
  <si>
    <t xml:space="preserve">Montáž zábradlia rovného z rúrok do muriva, s hmotnosťou 1 metra zábradlia do 30 kg   </t>
  </si>
  <si>
    <t xml:space="preserve">55342786P</t>
  </si>
  <si>
    <t xml:space="preserve">Zábradlie z oceľových trubiek   </t>
  </si>
  <si>
    <t xml:space="preserve">767911130</t>
  </si>
  <si>
    <t xml:space="preserve">Montáž oplotenia strojového pletiva, s výškou do 1,6 do 2,0 m   </t>
  </si>
  <si>
    <t xml:space="preserve">31331001P</t>
  </si>
  <si>
    <t xml:space="preserve">Pletivo poplastované v. 1,50m   </t>
  </si>
  <si>
    <t xml:space="preserve">1561530900</t>
  </si>
  <si>
    <t xml:space="preserve">Drôt poplastovaný napínací D  3,7/100m   </t>
  </si>
  <si>
    <t xml:space="preserve">767912120</t>
  </si>
  <si>
    <t xml:space="preserve">Montáž oplotenia ostnatého drôtu, vo výške nad 2,0 m   </t>
  </si>
  <si>
    <t xml:space="preserve">1584264000</t>
  </si>
  <si>
    <t xml:space="preserve">Drôt ostnatý  poplast   </t>
  </si>
  <si>
    <t xml:space="preserve">767920230</t>
  </si>
  <si>
    <t xml:space="preserve">Montáž vrát a vrátok k oploteniu osadzovaných na stĺpiky oceľové, s plochou jednotlivo nad 4 do 6 m2   </t>
  </si>
  <si>
    <t xml:space="preserve">5534493200</t>
  </si>
  <si>
    <t xml:space="preserve">Vráta oceľové s bránkou zakotvené do steny 330x165   </t>
  </si>
  <si>
    <t xml:space="preserve">553437070P</t>
  </si>
  <si>
    <t xml:space="preserve">Brána ESPACE dvojkrídlová - výplň zváraná sieť 5x5 cm RAL 6005šxv 3,50x1,50m F40, 2K   </t>
  </si>
  <si>
    <t xml:space="preserve">998767101</t>
  </si>
  <si>
    <t xml:space="preserve">783222100</t>
  </si>
  <si>
    <t xml:space="preserve">Nátery kov.stav.doplnk.konštr. syntetické farby šedej na vzduchu schnúce dvojnásobné - 70µm   </t>
  </si>
  <si>
    <t xml:space="preserve">783225100</t>
  </si>
  <si>
    <t xml:space="preserve">Nátery kov.stav.doplnk.konštr. syntetické na vzduchu schnúce dvojnás. 1x s emailov. - 105µm   </t>
  </si>
  <si>
    <t xml:space="preserve">401 Úpravy železničného zvršku</t>
  </si>
  <si>
    <t xml:space="preserve">Objekt:   401 Úpravy železničného zvršku</t>
  </si>
  <si>
    <t xml:space="preserve">122202203</t>
  </si>
  <si>
    <t xml:space="preserve">Odkopávka a prekopávka nezapažená pre cesty, v hornine 3 od 1000 do 10000m3   </t>
  </si>
  <si>
    <t xml:space="preserve">171209001</t>
  </si>
  <si>
    <t xml:space="preserve">Poplatok za skladovanie - zemina a kamenivo (17 05) nebezpečné   </t>
  </si>
  <si>
    <t xml:space="preserve">182101101</t>
  </si>
  <si>
    <t xml:space="preserve">Svahovanie trvalých svahov v zárezoch v hornine triedy 1-4   </t>
  </si>
  <si>
    <t xml:space="preserve">512502121</t>
  </si>
  <si>
    <t xml:space="preserve">Odstránenie koľajového lôžka z kameniva po rozob. koľaje alebo koľajového rozvetvenia,  -1,80800t   </t>
  </si>
  <si>
    <t xml:space="preserve">512502993</t>
  </si>
  <si>
    <t xml:space="preserve">Odstránenie koľajového lôžkapo rozobratí koľaje. Príplatok k cene za sťažené práce pri prekážke na obidvoch stranách   </t>
  </si>
  <si>
    <t xml:space="preserve">512502995</t>
  </si>
  <si>
    <t xml:space="preserve">Odstránenie koľajového lôžkapo rozobratí koľaje. Príplatok k cene za sťažené práce pri rekonštrukciách   </t>
  </si>
  <si>
    <t xml:space="preserve">513504111</t>
  </si>
  <si>
    <t xml:space="preserve">Prečistenie koľaj. lôžka a podbitím koľaje vo výluke celoprof. SČ   </t>
  </si>
  <si>
    <t xml:space="preserve">513504193</t>
  </si>
  <si>
    <t xml:space="preserve">Prečistenie koľajového lôžka pod doterajšou koľajou. Príplatok k cene za sťaženú prácu pri prekážke po oboch stranách koľaje   </t>
  </si>
  <si>
    <t xml:space="preserve">513504195</t>
  </si>
  <si>
    <t xml:space="preserve">Prečistenie koľajového lôžka pod doterajšou koľajou. Príplatok k cene za sťaženú prácu pri rekonštrukciách   </t>
  </si>
  <si>
    <t xml:space="preserve">521454132</t>
  </si>
  <si>
    <t xml:space="preserve">Montáž koľaj. polí z koľajníc tvaru UIC 60 na podvaloch bet. vystr., podkladnica rebrová pružná spona s krúžkom, rozd. podvalov u   </t>
  </si>
  <si>
    <t xml:space="preserve">1349081020</t>
  </si>
  <si>
    <t xml:space="preserve">Koľajnica UIC 60E2, akosť ocele R 320Cr   </t>
  </si>
  <si>
    <t xml:space="preserve">592110002830.SVR</t>
  </si>
  <si>
    <t xml:space="preserve">Betónový podval BP3 vystrojený, lxšxv 2600x300x220 mm na pružné upevnenie bezpodkladnicové, na koľajnicu UIC  </t>
  </si>
  <si>
    <t xml:space="preserve">521455112.S</t>
  </si>
  <si>
    <t xml:space="preserve">Zhotovenie koľaje stykovanej z koľajových polí tvaru UIC 60 na podv. bet., kladenie PKP 25/20, rozdelenie podvalov u</t>
  </si>
  <si>
    <t xml:space="preserve">521951154</t>
  </si>
  <si>
    <t xml:space="preserve">Zhot. prechodových koľajníc tvaru R65/S49 na bet. podvaloch, upevnenie pružné, rozd. podvalov u   </t>
  </si>
  <si>
    <t xml:space="preserve">1349081120</t>
  </si>
  <si>
    <t xml:space="preserve">Prechodová koľajnica 49E1/R65   </t>
  </si>
  <si>
    <t xml:space="preserve">592110002830.SVR          </t>
  </si>
  <si>
    <t xml:space="preserve">Betónový podval BP3 vystrojený, lxšxv 2600x300x220 mm na pružné upevnenie bezpodkladnicové, na koľajnicu UIC 6</t>
  </si>
  <si>
    <t xml:space="preserve">521952124</t>
  </si>
  <si>
    <t xml:space="preserve">Zhot. prechodových koľajníc tvaru UIC60/R65 na bet. podvaloch, upevnenie pružné, rozd. podvalov u   </t>
  </si>
  <si>
    <t xml:space="preserve">1349081110</t>
  </si>
  <si>
    <t xml:space="preserve">Prechodová koľajnica 60E2/R65   </t>
  </si>
  <si>
    <t xml:space="preserve">Betónový podval BP3 vystrojený, lxšxv 2600x300x220 mm na pružné upevnenie bezpodkladnicové, na koľajnicu UIC 60</t>
  </si>
  <si>
    <t xml:space="preserve">525040012</t>
  </si>
  <si>
    <t xml:space="preserve">Vybratie koľajových polí na betónových podvaloch,  -0,60400t   </t>
  </si>
  <si>
    <t xml:space="preserve">525040021</t>
  </si>
  <si>
    <t xml:space="preserve">Rozobratie koľajových polí na betónových podvaloch,  -0,60400t   </t>
  </si>
  <si>
    <t xml:space="preserve">525099093</t>
  </si>
  <si>
    <t xml:space="preserve">Vybratie koľajových polí s rozpojením stykov. Príplatok k cene za sťažené práce pri prekážke na obidvoch stranách   </t>
  </si>
  <si>
    <t xml:space="preserve">525099095</t>
  </si>
  <si>
    <t xml:space="preserve">Vybratie koľajových polí s rozpojením stykov. Príplatok k cene za sťažené práce pri rekonštrukciách   </t>
  </si>
  <si>
    <t xml:space="preserve">542141111</t>
  </si>
  <si>
    <t xml:space="preserve">Priečny posun koľaje do 0.5 m, na podvaloch z betónu predpätého alebo železového   </t>
  </si>
  <si>
    <t xml:space="preserve">542149093</t>
  </si>
  <si>
    <t xml:space="preserve">Priečny posun doterajšej koľaje na podvaloch z predpätého alebo železobetónu. Príplatok k cene za sťaženú prácu pri prekážke po oboch stranách koľaje   </t>
  </si>
  <si>
    <t xml:space="preserve">542992114</t>
  </si>
  <si>
    <t xml:space="preserve">Naloženie, zloženie koľaj poľa železničným žeriavom hm. nad 40 t   </t>
  </si>
  <si>
    <t xml:space="preserve">542993114</t>
  </si>
  <si>
    <t xml:space="preserve">Premiestnenie koľaj. poľa pracovným vlakom na vzdialenosť do 2 km pri hmotnosti nad 40 t   </t>
  </si>
  <si>
    <t xml:space="preserve">543141111</t>
  </si>
  <si>
    <t xml:space="preserve">Vyrovnanie koľaje na podvaloch z betónu, bez doplnenia koľajového lôžka   </t>
  </si>
  <si>
    <t xml:space="preserve">543149093</t>
  </si>
  <si>
    <t xml:space="preserve">Smerové a výškové vyrovnanie koľaje na podvaloch zo železového alebo predpätého betónu. Príplatok k cene za sťaženú prácu pri prekážke po oboch stranách koľaje   </t>
  </si>
  <si>
    <t xml:space="preserve">543151111</t>
  </si>
  <si>
    <t xml:space="preserve">Dočasná úprava koľaje pre železničnú premávku rýchl. do 30 km/h   </t>
  </si>
  <si>
    <t xml:space="preserve">543159095</t>
  </si>
  <si>
    <t xml:space="preserve">Dočasná smerová a výšková úprava koľaje. Príplatok k cene za sťaženú prácu pri rekonštrukciách   </t>
  </si>
  <si>
    <t xml:space="preserve">544141112</t>
  </si>
  <si>
    <t xml:space="preserve">Zdvíhanie doterajšieho koľaj.rozvetvenia na podvaloch betón. bez doplnenia koľajového lôžka do 200 mm   </t>
  </si>
  <si>
    <t xml:space="preserve">544149096</t>
  </si>
  <si>
    <t xml:space="preserve">Príplatok k cene 544 14 1112,  za sťaženú prácu pri prekážke po oboch stranách koľaje   </t>
  </si>
  <si>
    <t xml:space="preserve">546551031</t>
  </si>
  <si>
    <t xml:space="preserve">Izolovaný styk lepený z koľajníc akosti ocele 95 s plochými spojkami tvaru R 65 dĺžky 3, 50 m   </t>
  </si>
  <si>
    <t xml:space="preserve">546632116</t>
  </si>
  <si>
    <t xml:space="preserve">Prechodné spojky (súprava 4 spojok) tvaru R 65/S 49   </t>
  </si>
  <si>
    <t xml:space="preserve">548141111.S</t>
  </si>
  <si>
    <t xml:space="preserve">Brúsenie koľají brúsiacim vlakom koľajníc akéhokoľvek tvaru</t>
  </si>
  <si>
    <t xml:space="preserve">548911121R</t>
  </si>
  <si>
    <t xml:space="preserve">Zriadenie bezstykovej koľaje</t>
  </si>
  <si>
    <t xml:space="preserve">548921111</t>
  </si>
  <si>
    <t xml:space="preserve">Tavné zvarenie koľajníc termitom ojedinelé koľajnice tvaru R 65 akosti ocele 95 a 85   </t>
  </si>
  <si>
    <t xml:space="preserve">548930011</t>
  </si>
  <si>
    <t xml:space="preserve">Rezanie koľajnice všetkých sústav pílou   </t>
  </si>
  <si>
    <t xml:space="preserve">548930013</t>
  </si>
  <si>
    <t xml:space="preserve">Vŕtanie koľajnice všetkých sústav vŕtačkou   </t>
  </si>
  <si>
    <t xml:space="preserve">548930012</t>
  </si>
  <si>
    <t xml:space="preserve">Rezanie koľajnice plameňom   </t>
  </si>
  <si>
    <t xml:space="preserve">926924314</t>
  </si>
  <si>
    <t xml:space="preserve">Betonový hektometrovník   </t>
  </si>
  <si>
    <t xml:space="preserve">929595311</t>
  </si>
  <si>
    <t xml:space="preserve">Úprava chodníka nad 100 do 200 mm   </t>
  </si>
  <si>
    <t xml:space="preserve">92967131P</t>
  </si>
  <si>
    <t xml:space="preserve">Konzolové zaisťovacie značky   </t>
  </si>
  <si>
    <t xml:space="preserve">979091211</t>
  </si>
  <si>
    <t xml:space="preserve">Doprava vybúraných hmôt vodorovné premiestnenie sutiny na vzdialenosť do 7000 m   </t>
  </si>
  <si>
    <t xml:space="preserve">979091221</t>
  </si>
  <si>
    <t xml:space="preserve">Vodorovné premiestnenie sutiny na vzdialenosť nad 7000 m, za každých ďalších aj začatých 1000 m   </t>
  </si>
  <si>
    <t xml:space="preserve">979091295</t>
  </si>
  <si>
    <t xml:space="preserve">Doprava vybúraných hmôt vodorovné premiestnenie sutiny. Príplatok k cene za sťažené práce pri rekonštrukciách   </t>
  </si>
  <si>
    <t xml:space="preserve">979094211</t>
  </si>
  <si>
    <t xml:space="preserve">Nakladanie alebo prekladanie sutiny   </t>
  </si>
  <si>
    <t xml:space="preserve">998242011</t>
  </si>
  <si>
    <t xml:space="preserve">Presun hmôt pre železničný zvršok akéhokoľvek rozsahu a sklonu do 8 promile   </t>
  </si>
  <si>
    <t xml:space="preserve">210251530</t>
  </si>
  <si>
    <t xml:space="preserve">Montáž prúdových prepojok - pozdĺžne, priečne   </t>
  </si>
  <si>
    <t xml:space="preserve">451 Úprava trakčného vedenia v žkm 46,504</t>
  </si>
  <si>
    <t xml:space="preserve">Objekt:   451 Úprava trakčného vedenia v žkm 46,504</t>
  </si>
  <si>
    <t xml:space="preserve">Zemné práce </t>
  </si>
  <si>
    <t xml:space="preserve">46-M</t>
  </si>
  <si>
    <t xml:space="preserve">Zemné práce pri extr.mont.prácach   </t>
  </si>
  <si>
    <t xml:space="preserve">171209002.S</t>
  </si>
  <si>
    <t xml:space="preserve">273361821</t>
  </si>
  <si>
    <t xml:space="preserve">Výstuž základových dosiek z ocele 10505   </t>
  </si>
  <si>
    <t xml:space="preserve">275313711</t>
  </si>
  <si>
    <t xml:space="preserve">Betón základových pätiek, prostý tr.C 25/30   </t>
  </si>
  <si>
    <t xml:space="preserve">275351215</t>
  </si>
  <si>
    <t xml:space="preserve">Debnenie základových pätiek, zhotovenie-dielce   </t>
  </si>
  <si>
    <t xml:space="preserve">275351216</t>
  </si>
  <si>
    <t xml:space="preserve">Debnenie základovýcb pätiek, odstránenie-dielce   </t>
  </si>
  <si>
    <t xml:space="preserve">275362021</t>
  </si>
  <si>
    <t xml:space="preserve">Výstuž základových pätiek zo zvár. sietí KARI   </t>
  </si>
  <si>
    <t xml:space="preserve">998289011</t>
  </si>
  <si>
    <t xml:space="preserve">Presun hmôt pre kábelovody (828 7, 828 8, 3) akéhokoľvek rozsahu   </t>
  </si>
  <si>
    <t xml:space="preserve">210251036</t>
  </si>
  <si>
    <t xml:space="preserve">Montáž stožiarov TV betónové typ PS, PSI 6, dĺžky 9m   </t>
  </si>
  <si>
    <t xml:space="preserve">3690600054</t>
  </si>
  <si>
    <t xml:space="preserve">Stožiare  súčasť Z51/4/10,0 - BP 14 10,0m 600 x 800 90/10  EŽ Praha   </t>
  </si>
  <si>
    <t xml:space="preserve">3690500004</t>
  </si>
  <si>
    <t xml:space="preserve">Stožiare súčasť Z02/III/2/9,0 - Stožiar P s pätkou a vnútorným pospájaním DPVSu 6/ 9,0 EŽ Praha   </t>
  </si>
  <si>
    <t xml:space="preserve">3690903612</t>
  </si>
  <si>
    <t xml:space="preserve">JS 90-21/II/1 - Priame ukoľajnenie T, 2T, 2TB 1 vodič   </t>
  </si>
  <si>
    <t xml:space="preserve">3690903618</t>
  </si>
  <si>
    <t xml:space="preserve">JS 90-26/III/1 - Priame ukoľajnenie oceľ. konštrukcie "L" 1 vodič   </t>
  </si>
  <si>
    <t xml:space="preserve">3690903615</t>
  </si>
  <si>
    <t xml:space="preserve">JS 90-23/1 - Priame ukoľajnenie BP, DS 1 vodič   </t>
  </si>
  <si>
    <t xml:space="preserve">210251046</t>
  </si>
  <si>
    <t xml:space="preserve">Montáž stožiarov TV kovové priehradové typ BP, dĺžky  10m   </t>
  </si>
  <si>
    <t xml:space="preserve">210251071</t>
  </si>
  <si>
    <t xml:space="preserve">Montáž stožiarov TV vodiče TV-oceľové konštrukcie, kotevný stĺpik   </t>
  </si>
  <si>
    <t xml:space="preserve">210251073</t>
  </si>
  <si>
    <t xml:space="preserve">Montáž stožiarov TV vodičov TV, funkčný súbor 1 zostavy TV, záves na konzole s prídavným lanom   </t>
  </si>
  <si>
    <t xml:space="preserve">210251075</t>
  </si>
  <si>
    <t xml:space="preserve">Montáž stožiarov TV vodičov TV, funkčný súbor 1 zostavy TV, izolátory, príplatok za plastový izolátor   </t>
  </si>
  <si>
    <t xml:space="preserve">210251097</t>
  </si>
  <si>
    <t xml:space="preserve">Montáž stožiarov TV vodiče TV-funkčný súbor 3, zostavy TV, kríženie, vešiaky, vešiak   </t>
  </si>
  <si>
    <t xml:space="preserve">210251100</t>
  </si>
  <si>
    <t xml:space="preserve">Montáž stožiarov TV vodiče TV-funkčný súbor 3, zostavy TV, spojky lán a trolejov neizolovaná   </t>
  </si>
  <si>
    <t xml:space="preserve">210251105</t>
  </si>
  <si>
    <t xml:space="preserve">Montáž stožiarov TV vodiče TV-funkčný súbor 3, zostavy TV, pevný bod pevný bod kompenzovanej zostavy   </t>
  </si>
  <si>
    <t xml:space="preserve">210251111</t>
  </si>
  <si>
    <t xml:space="preserve">Montáž stožiarov TV vodiče TV-funkčný súbor 3, zostavy TV, pevný bod upevnenie kotevných lán PB na nosné lano   </t>
  </si>
  <si>
    <t xml:space="preserve">210251112</t>
  </si>
  <si>
    <t xml:space="preserve">Montáž stožiarov TV vodiče TV-funkčný súbor 3, zostavy TV, laná pevných bodov a odťahov 50 mm2 Bz, Fe   </t>
  </si>
  <si>
    <t xml:space="preserve">210251130</t>
  </si>
  <si>
    <t xml:space="preserve">Montáž pohyblivého kotvenia zostavy TV na stožiar BP 10 kN, funkčný súbor 5   </t>
  </si>
  <si>
    <t xml:space="preserve">210251155</t>
  </si>
  <si>
    <t xml:space="preserve">Ťahanie nosného lana 50 mm2 Bz, Fe, funkčný súbor 5   </t>
  </si>
  <si>
    <t xml:space="preserve">210251159</t>
  </si>
  <si>
    <t xml:space="preserve">Ťahanie troleja 100 mm2 Cu, funkčný súbor 5   </t>
  </si>
  <si>
    <t xml:space="preserve">3690901771</t>
  </si>
  <si>
    <t xml:space="preserve">JS 50-2A15/B - Pohyblivé kotvenie 2 zostáv TV na BP - 2x 10kN   </t>
  </si>
  <si>
    <t xml:space="preserve">210251162</t>
  </si>
  <si>
    <t xml:space="preserve">Montáž stožiarov TV, vodiče TV-funkčný súbor 5, zostavy TV, výšková regulácia troleja   </t>
  </si>
  <si>
    <t xml:space="preserve">210251164</t>
  </si>
  <si>
    <t xml:space="preserve">Montáž stožiarov TV, vodiče TV-funkčný súbor 5, zostavy TV, definitívna regulácia kotvenia troleja   </t>
  </si>
  <si>
    <t xml:space="preserve">210251165</t>
  </si>
  <si>
    <t xml:space="preserve">Montáž stožiarov TV, vodiče TV-funkčný súbor 5, zostavy TV, definitívna regulácia kotvenia nosného lana   </t>
  </si>
  <si>
    <t xml:space="preserve">210251167</t>
  </si>
  <si>
    <t xml:space="preserve">Montáž stožiarov TV, vodiče TV-funkčný súbor 5, zostavy TV, zaistenie kotvenia NL a TD všetkých zostavení   </t>
  </si>
  <si>
    <t xml:space="preserve">210251168</t>
  </si>
  <si>
    <t xml:space="preserve">Montáž stožiarov TV, vodiče TV-funkčný súbor 5, zostavy TV, skúšky mechanických vlastnosti TV   </t>
  </si>
  <si>
    <t xml:space="preserve">km</t>
  </si>
  <si>
    <t xml:space="preserve">210251169</t>
  </si>
  <si>
    <t xml:space="preserve">Montáž stožiarov TV, vodiče TV-funkčný súbor 5, zostavy TV, skúšky elektrických vlastností TV   </t>
  </si>
  <si>
    <t xml:space="preserve">210251220</t>
  </si>
  <si>
    <t xml:space="preserve">Montáž stožiarov TV, vodiče TV-funkčný súbor 7, zostavy TV, prúdové prepojenia troleja s nosným lanom   </t>
  </si>
  <si>
    <t xml:space="preserve">210251221</t>
  </si>
  <si>
    <t xml:space="preserve">Montáž stožiarov TV, vodiče TV-funkčný súbor 7, zostavy TV, prúdové prepojenia  zostáv TV   </t>
  </si>
  <si>
    <t xml:space="preserve">210251264</t>
  </si>
  <si>
    <t xml:space="preserve">Montáž stožiarov TV, vodiče TV-funkčný súbor 8, zostavy TV, upevnenie konzol-stredové, stranové   </t>
  </si>
  <si>
    <t xml:space="preserve">210251309</t>
  </si>
  <si>
    <t xml:space="preserve">Priame ukoľajnenie stožiara T, P, 2T, BP, DS, OK - 1 vodič, funkčný súbor 9   </t>
  </si>
  <si>
    <t xml:space="preserve">3692900003</t>
  </si>
  <si>
    <t xml:space="preserve">Oceľové lanáFeZn70Lano Fezn 70mm2   </t>
  </si>
  <si>
    <t xml:space="preserve">210251367</t>
  </si>
  <si>
    <t xml:space="preserve">Montáž stožiarov TV, rôzne TV-zameranie TV a geodet. činnosť pred začiatkom a v priebehu výstavby, kontrolné zameranie základu TV   </t>
  </si>
  <si>
    <t xml:space="preserve">210251368</t>
  </si>
  <si>
    <t xml:space="preserve">Montáž stožiarov TV, rôzne TV-zameranie TV a geodet. činnosť pred začiatkom a v priebehu výstavby, vytýčenie výšky TK projektovanej koľaje   </t>
  </si>
  <si>
    <t xml:space="preserve">bod</t>
  </si>
  <si>
    <t xml:space="preserve">210251369</t>
  </si>
  <si>
    <t xml:space="preserve">Montáž stožiarov TV, rôzne TV-zameranie TV a geodet. činnosť pred začiatkom a v priebehu výstavby, stabilizácia plastikovým medzníkom   </t>
  </si>
  <si>
    <t xml:space="preserve">210251372</t>
  </si>
  <si>
    <t xml:space="preserve">Montáž stožiarov TV, rôzne TV-zameranie TV a geodet. činnosť skutočné prevedenia po dokončení výstavby, zameranie, skut. stavu trakčného vedenia-1 stožiar   </t>
  </si>
  <si>
    <t xml:space="preserve">210251510</t>
  </si>
  <si>
    <t xml:space="preserve">Montáž stožiarov TV, demontáže TV, betónový základ, podpera TV základ   </t>
  </si>
  <si>
    <t xml:space="preserve">210251511</t>
  </si>
  <si>
    <t xml:space="preserve">Montáž stožiarov TV, demontáže TV, betónový základ, podpera TV kotevný stĺpik   </t>
  </si>
  <si>
    <t xml:space="preserve">210251517</t>
  </si>
  <si>
    <t xml:space="preserve">Montáž stožiarov TV, demontáže TV, betónový základ, podpera TV oceľový stožiar AP, BP   </t>
  </si>
  <si>
    <t xml:space="preserve">210251521</t>
  </si>
  <si>
    <t xml:space="preserve">Montáž stožiarov TV, demontáže TV, konzoly, závesy TV   </t>
  </si>
  <si>
    <t xml:space="preserve">210251529</t>
  </si>
  <si>
    <t xml:space="preserve">Montáž stožiarov TV, demontáže TV, vodiče TV-pozdĺžne polia, vešiaky   </t>
  </si>
  <si>
    <t xml:space="preserve">Montáž stožiarov TV, demontáže TV, vodiče TV-pozdĺžne polia, prúdové prepojky pozdĺžne, priečne   </t>
  </si>
  <si>
    <t xml:space="preserve">210251531</t>
  </si>
  <si>
    <t xml:space="preserve">Montáž stožiarov TV, demontáže TV, vodiče TV-pozdĺžne polia, spojky   </t>
  </si>
  <si>
    <t xml:space="preserve">210251534</t>
  </si>
  <si>
    <t xml:space="preserve">Montáž stožiarov TV, demontáže TV, vodiče TV-izolácie, vložené izolácie   </t>
  </si>
  <si>
    <t xml:space="preserve">210251535</t>
  </si>
  <si>
    <t xml:space="preserve">Montáž stožiarov TV, demontáže TV, vodiče TV-pevný bod, pevný bod vr. zakotvenia   </t>
  </si>
  <si>
    <t xml:space="preserve">210251536</t>
  </si>
  <si>
    <t xml:space="preserve">Montáž stožiarov TV, demontáže TV, vodiče TV-nosné lana, troleje, trolej vr. nástavkov-strihanie   </t>
  </si>
  <si>
    <t xml:space="preserve">210251538</t>
  </si>
  <si>
    <t xml:space="preserve">Montáž stožiarov TV, demontáže TV, vodiče TV-nosné lana, troleje, lano-nosné vr. nástavkov-strihanie   </t>
  </si>
  <si>
    <t xml:space="preserve">210251541</t>
  </si>
  <si>
    <t xml:space="preserve">Montáž stožiarov TV, demontáže TV, kotvenia TV, kotvenia TD, NL-pohyblivo   </t>
  </si>
  <si>
    <t xml:space="preserve">210251552</t>
  </si>
  <si>
    <t xml:space="preserve">Montáž stožiarov TV, demontáže TV, bleskoistky, ukoľajnenie, káble, ukoľajnenie konštrukcií a stožiarov   </t>
  </si>
  <si>
    <t xml:space="preserve">210251570</t>
  </si>
  <si>
    <t xml:space="preserve">Montáž stožiarov TV, revízie, skúšky, merania a technická pomoc TV, merania TV, dynamické merania TV špec. meracím vozom   </t>
  </si>
  <si>
    <t xml:space="preserve">210251571</t>
  </si>
  <si>
    <t xml:space="preserve">Montáž stožiarov TV, revízie, skúšky, merania a technická pomoc TV, merania TV, statické merania TV   </t>
  </si>
  <si>
    <t xml:space="preserve">210251572</t>
  </si>
  <si>
    <t xml:space="preserve">Montáž stožiarov TV, revízie, skúšky, merania a technická pomoc TV, technická kontrola, protokol spôsobilosti, protokol spôsobilosti   </t>
  </si>
  <si>
    <t xml:space="preserve">210251573</t>
  </si>
  <si>
    <t xml:space="preserve">Montáž stožiarov TV, revízie, skúšky, merania a technická pomoc TV, technická kontrola, technická kontrola   </t>
  </si>
  <si>
    <t xml:space="preserve">210251574</t>
  </si>
  <si>
    <t xml:space="preserve">Montáž stožiarov TV, revízie, skúšky, merania a technická pomoc TV, merania napätí a napäťové skúšky, merania dotyk. napätí pri TP   </t>
  </si>
  <si>
    <t xml:space="preserve">210251575</t>
  </si>
  <si>
    <t xml:space="preserve">Montáž stožiarov TV, revízie, skúšky, merania a technická pomoc TV, revízna správa,   </t>
  </si>
  <si>
    <t xml:space="preserve">210251576</t>
  </si>
  <si>
    <t xml:space="preserve">Montáž stožiarov TV, revízie, skúšky, merania a technická pomoc TV, výkon jednotiek Správcu TV, výluky, výkon jednotiek Správcu   </t>
  </si>
  <si>
    <t xml:space="preserve">210251578</t>
  </si>
  <si>
    <t xml:space="preserve">Montáž stožiarov TV, HZS pre TV, HZS TV-montáže, nešpecifikované práce a úpravy existujúceho zariadenia na TV   </t>
  </si>
  <si>
    <t xml:space="preserve">460050612</t>
  </si>
  <si>
    <t xml:space="preserve">Výkop jamy pre stožiar, bet.základ, kotvu, príp. iné zar.,(vč.čerp.vody), strojový ,v zemine tr. 3-4   </t>
  </si>
  <si>
    <t xml:space="preserve">460600001</t>
  </si>
  <si>
    <t xml:space="preserve">Naloženie zeminy, odvoz do 1 km a zloženie na skládke a jazda späť   </t>
  </si>
  <si>
    <t xml:space="preserve">460600002</t>
  </si>
  <si>
    <t xml:space="preserve">Príplatok za odvoz zeminy za každý ďalší km a jazda späť   </t>
  </si>
  <si>
    <t xml:space="preserve">453 Zriadenie tvárnicovej trasy</t>
  </si>
  <si>
    <t xml:space="preserve">11.04.2017</t>
  </si>
  <si>
    <t xml:space="preserve">Objekt:   453 Zriadenie tvárnicovej trasy</t>
  </si>
  <si>
    <t xml:space="preserve">Dátum:   11.4.2017</t>
  </si>
  <si>
    <t xml:space="preserve">132201202</t>
  </si>
  <si>
    <t xml:space="preserve">Výkop ryhy šírky 600-2000mm horn.3 od 100 do 1000 m3   </t>
  </si>
  <si>
    <t xml:space="preserve">132201209</t>
  </si>
  <si>
    <t xml:space="preserve">Príplatok k cenám za lepivosť pri hĺbení rýh š. nad 600 do 2 000 mm zapaž. i nezapažených, s urovnaním dna v hornine 3   </t>
  </si>
  <si>
    <t xml:space="preserve">388993111</t>
  </si>
  <si>
    <t xml:space="preserve">Rúrky telesa rúrkoveho kábelovodu z tvrdého PVC D 110/ 2, 3 mm v otvorenom výkope   </t>
  </si>
  <si>
    <t xml:space="preserve">454 Preložka 6 kV kábla ŽSR</t>
  </si>
  <si>
    <t xml:space="preserve">Objekt:   454 Preložka 6 kV kábla ŽSR</t>
  </si>
  <si>
    <t xml:space="preserve">PRÁCE A DODÁVKY M   </t>
  </si>
  <si>
    <t xml:space="preserve">21010-0005</t>
  </si>
  <si>
    <t xml:space="preserve">Ukončenie vodiča v rozvádzači, zapojenie 35 mm2   </t>
  </si>
  <si>
    <t xml:space="preserve">kus</t>
  </si>
  <si>
    <t xml:space="preserve">21010-0721</t>
  </si>
  <si>
    <t xml:space="preserve">Montáž staničnej (vnútornej) koncovky do 10kV do 3x50 mm2   </t>
  </si>
  <si>
    <t xml:space="preserve">354 3800R52</t>
  </si>
  <si>
    <t xml:space="preserve">Koncovka vnútorná na kábel 6kV : EPKT-2042, bez kábelových ôk, 3x(16-50mm2)/650   </t>
  </si>
  <si>
    <t xml:space="preserve">sada</t>
  </si>
  <si>
    <t xml:space="preserve">21010-2005</t>
  </si>
  <si>
    <t xml:space="preserve">Montáž káblovej spojky (epoxid) pre 10kV celoplastové káble do 3x50 mm2   </t>
  </si>
  <si>
    <t xml:space="preserve">354 4200R81</t>
  </si>
  <si>
    <t xml:space="preserve">Spojka na 3-žil kábel 6kV : POLJ-06/3x25-50, so šrubovacími spojovačmi, 3x(25-50mm2)   </t>
  </si>
  <si>
    <t xml:space="preserve">21091-0302</t>
  </si>
  <si>
    <t xml:space="preserve">Montáž, kábel Al 6kV silový voľne uložený AYKCY 3x35   </t>
  </si>
  <si>
    <t xml:space="preserve">341 415M055</t>
  </si>
  <si>
    <t xml:space="preserve">Kábel Al : 6-AYKCY 3x35 RE   </t>
  </si>
  <si>
    <t xml:space="preserve">21329-0010</t>
  </si>
  <si>
    <t xml:space="preserve">Zaistenie vypnutého stavu   </t>
  </si>
  <si>
    <t xml:space="preserve">21329-0015</t>
  </si>
  <si>
    <t xml:space="preserve">Napäťová skúška   </t>
  </si>
  <si>
    <t xml:space="preserve">21329-0125</t>
  </si>
  <si>
    <t xml:space="preserve">Geodetické zameranie   </t>
  </si>
  <si>
    <t xml:space="preserve">21329-1000</t>
  </si>
  <si>
    <t xml:space="preserve">Spracovanie východiskovej revízie a vypracovanie správy   </t>
  </si>
  <si>
    <t xml:space="preserve">46001-0021</t>
  </si>
  <si>
    <t xml:space="preserve">Vytýčenie trasy M21 kábel vedenia v železničnej stanici   </t>
  </si>
  <si>
    <t xml:space="preserve">46020-0174</t>
  </si>
  <si>
    <t xml:space="preserve">Káblové ryhy šírky 35, hĺbky 90 [cm], zemina tr.4   </t>
  </si>
  <si>
    <t xml:space="preserve">46023-0004</t>
  </si>
  <si>
    <t xml:space="preserve">Ryha pre spojku kábla do 10 kV, zemina tr.4   </t>
  </si>
  <si>
    <t xml:space="preserve">46049-0012</t>
  </si>
  <si>
    <t xml:space="preserve">Zakrytie káblov výstražnou fóliou PVC šírky 33cm   </t>
  </si>
  <si>
    <t xml:space="preserve">46049-0051</t>
  </si>
  <si>
    <t xml:space="preserve">Zakrytie spojky pre kábel do 6kV   </t>
  </si>
  <si>
    <t xml:space="preserve">46051-0201</t>
  </si>
  <si>
    <t xml:space="preserve">Kanál z betónových žľabov, neasfaltovaný TK1   </t>
  </si>
  <si>
    <t xml:space="preserve">46056-0174</t>
  </si>
  <si>
    <t xml:space="preserve">Zásyp ryhy šírky 35, hĺbky 90 [cm], zemina tr.4   </t>
  </si>
  <si>
    <t xml:space="preserve">46062-0014</t>
  </si>
  <si>
    <t xml:space="preserve">Provizórna úprava terénu, zemina tr.4   </t>
  </si>
  <si>
    <t xml:space="preserve">455 Preložka diaľkového optického kábla ŽSR</t>
  </si>
  <si>
    <t xml:space="preserve">BA Saratovská</t>
  </si>
  <si>
    <t xml:space="preserve">Vráblová Helena</t>
  </si>
  <si>
    <t xml:space="preserve">Objekt:   455 Preložka diaľkového optického kábla ŽSR</t>
  </si>
  <si>
    <t xml:space="preserve">Spracoval:   Vráblová Helena</t>
  </si>
  <si>
    <t xml:space="preserve">Miesto:  BA Saratovská</t>
  </si>
  <si>
    <t xml:space="preserve">22-M</t>
  </si>
  <si>
    <t xml:space="preserve">Montáže oznam. a zabezp. zariadení   </t>
  </si>
  <si>
    <t xml:space="preserve">OST</t>
  </si>
  <si>
    <t xml:space="preserve">Ostatné   </t>
  </si>
  <si>
    <t xml:space="preserve">388793205</t>
  </si>
  <si>
    <t xml:space="preserve">Ukladanie rúrky kábelovodu 1x HDPE priemeru nad 12 mm,miestna sieť   </t>
  </si>
  <si>
    <t xml:space="preserve">2862307001</t>
  </si>
  <si>
    <t xml:space="preserve">Rúra HDPE 40/33   </t>
  </si>
  <si>
    <t xml:space="preserve">3412610204</t>
  </si>
  <si>
    <t xml:space="preserve">Spojka Plasson 40 mm   </t>
  </si>
  <si>
    <t xml:space="preserve">3412610301</t>
  </si>
  <si>
    <t xml:space="preserve">Koncovka Plasscom 40   </t>
  </si>
  <si>
    <t xml:space="preserve">388793205-D</t>
  </si>
  <si>
    <t xml:space="preserve">Demontáž rúrky kábelovodu 1x HDPE priemeru nad 12 mm,miestna sieť   </t>
  </si>
  <si>
    <t xml:space="preserve">388900003</t>
  </si>
  <si>
    <t xml:space="preserve">Kalibrovanie HDPE rúry do 40 mm   </t>
  </si>
  <si>
    <t xml:space="preserve">898170003</t>
  </si>
  <si>
    <t xml:space="preserve">Osadenie káblovej komory Romold, typ KS 100xx, s  PE  poklopom   </t>
  </si>
  <si>
    <t xml:space="preserve">34126117021</t>
  </si>
  <si>
    <t xml:space="preserve">Kábelová komora bez poklopu  KS 100.63/110 SBL   </t>
  </si>
  <si>
    <t xml:space="preserve">55340220081</t>
  </si>
  <si>
    <t xml:space="preserve">Poklop šachty Romold LGH 63 DD- s tesnením   </t>
  </si>
  <si>
    <t xml:space="preserve">55340220082</t>
  </si>
  <si>
    <t xml:space="preserve">Lamelové tesnenie IS40   </t>
  </si>
  <si>
    <t xml:space="preserve">3412611719</t>
  </si>
  <si>
    <t xml:space="preserve">Vyústenie PE rúry -  RSG 40   </t>
  </si>
  <si>
    <t xml:space="preserve">898170003-D</t>
  </si>
  <si>
    <t xml:space="preserve">Demontáž káblovej komory Romold, typ KS 100xx, s  PE  poklopom   </t>
  </si>
  <si>
    <t xml:space="preserve">979083114</t>
  </si>
  <si>
    <t xml:space="preserve">Vodorovné premiestnenie sutiny na skládku s naložením a zložením nad 2000 do 3000 m   </t>
  </si>
  <si>
    <t xml:space="preserve">979083191</t>
  </si>
  <si>
    <t xml:space="preserve">Príplatok za každých ďalších i začatých 1000 m po spevnenej ceste   </t>
  </si>
  <si>
    <t xml:space="preserve">220065031</t>
  </si>
  <si>
    <t xml:space="preserve">Vyfukovanie optického kábla a mini optického kábla, miestna sieť   </t>
  </si>
  <si>
    <t xml:space="preserve">220065001-31</t>
  </si>
  <si>
    <t xml:space="preserve">Zafúkanie existujúceho 1x optického kábla, 48vláknového   </t>
  </si>
  <si>
    <t xml:space="preserve">220065001-3</t>
  </si>
  <si>
    <t xml:space="preserve">Zafúkanie 1x optického kábla, 48vláknového   </t>
  </si>
  <si>
    <t xml:space="preserve">3412600093</t>
  </si>
  <si>
    <t xml:space="preserve">Optický kábel 48-vláknový   </t>
  </si>
  <si>
    <t xml:space="preserve">220065019-1</t>
  </si>
  <si>
    <t xml:space="preserve">Montáž (navinutie) optickej rezervy v kryte optickej spojky   </t>
  </si>
  <si>
    <t xml:space="preserve">220065055</t>
  </si>
  <si>
    <t xml:space="preserve">Spájanie optických vlákien, zvarovaním, miestna sieť   </t>
  </si>
  <si>
    <t xml:space="preserve">220071803</t>
  </si>
  <si>
    <t xml:space="preserve">Montáž spojky optickej, miestna sieť, počet optických vlákien do 048   </t>
  </si>
  <si>
    <t xml:space="preserve">3412612015</t>
  </si>
  <si>
    <t xml:space="preserve">Optická spojka pre 48 prepojení (kazeta, držiak zvarov, ochrana zvarov, )   </t>
  </si>
  <si>
    <t xml:space="preserve">220071803-D</t>
  </si>
  <si>
    <t xml:space="preserve">Demontáž spojky optickej, miestna sieť, počet optických vlákien do 048   </t>
  </si>
  <si>
    <t xml:space="preserve">220170008-1</t>
  </si>
  <si>
    <t xml:space="preserve">Meranie optického kábla pred zafúknutím OK   </t>
  </si>
  <si>
    <t xml:space="preserve">vl</t>
  </si>
  <si>
    <t xml:space="preserve">220170009-1</t>
  </si>
  <si>
    <t xml:space="preserve">Meranie optického kábla počas montáže OK   </t>
  </si>
  <si>
    <t xml:space="preserve">220170010-1</t>
  </si>
  <si>
    <t xml:space="preserve">Záverečné meranie opt. kábla  (1310 nm, 1550 nm) z oboch strán (priamou metódou, metódou spätného rozptylu)   </t>
  </si>
  <si>
    <t xml:space="preserve">220180011</t>
  </si>
  <si>
    <t xml:space="preserve">Vstup(a výstup) do káblovej komory tvárnicových tratí, odstránenie poklopu,vyvetranie,indikácia plynu   </t>
  </si>
  <si>
    <t xml:space="preserve">220200401_1</t>
  </si>
  <si>
    <t xml:space="preserve">Označenie káblov, káblových súborov a spojok   </t>
  </si>
  <si>
    <t xml:space="preserve">3412611726</t>
  </si>
  <si>
    <t xml:space="preserve">Guľový marker ID 3M   </t>
  </si>
  <si>
    <t xml:space="preserve">460010024</t>
  </si>
  <si>
    <t xml:space="preserve">Vytýčenie trasy káblového vedenia,v zastavanom priestore   </t>
  </si>
  <si>
    <t xml:space="preserve">460070214</t>
  </si>
  <si>
    <t xml:space="preserve">Jama (výkop jamy, odkopanie) pre káblovú komoru, zásyp a zhutnenie,v zemine triedy 4   </t>
  </si>
  <si>
    <t xml:space="preserve">460200133</t>
  </si>
  <si>
    <t xml:space="preserve">Hĺbenie káblovej ryhy ručne 35 cm širokej a 50 cm hlbokej, v zemine triedy 3   </t>
  </si>
  <si>
    <t xml:space="preserve">460200164</t>
  </si>
  <si>
    <t xml:space="preserve">Hĺbenie káblovej ryhy 35 cm širokej a 80 cm hlbokej, v zemine triedy 4   </t>
  </si>
  <si>
    <t xml:space="preserve">460490012</t>
  </si>
  <si>
    <t xml:space="preserve">Rozvinutie a uloženie výstražnej fólie z PVC do ryhy, šírka 33 cm   </t>
  </si>
  <si>
    <t xml:space="preserve">2830002000</t>
  </si>
  <si>
    <t xml:space="preserve">Fólia  v m   </t>
  </si>
  <si>
    <t xml:space="preserve">460560133</t>
  </si>
  <si>
    <t xml:space="preserve">Ručný zásyp nezap. káblovej ryhy bez zhutn. zeminy, 35 cm širokej, 50 cm hlbokej v zemine tr. 3   </t>
  </si>
  <si>
    <t xml:space="preserve">460560164</t>
  </si>
  <si>
    <t xml:space="preserve">Ručný zásyp nezap. káblovej ryhy bez zhutn. zeminy, 35 cm širokej, 80 cm hlbokej v zemine tr. 4   </t>
  </si>
  <si>
    <t xml:space="preserve">460700011</t>
  </si>
  <si>
    <t xml:space="preserve">Osadenie značkovacej tyče s výkopom, osadenie bet. pätky, zahádzanie, zhutnenie zeminy a náter tyče.   </t>
  </si>
  <si>
    <t xml:space="preserve">5921230500</t>
  </si>
  <si>
    <t xml:space="preserve">Prefabrikát železobetónový označník AZZ 18-20 20x20x76   </t>
  </si>
  <si>
    <t xml:space="preserve">460130003-1</t>
  </si>
  <si>
    <t xml:space="preserve">Prevádzková dokumentácia   </t>
  </si>
  <si>
    <t xml:space="preserve">000300012-1</t>
  </si>
  <si>
    <t xml:space="preserve">Polohopisné a výškové zameranie trasy kábla   </t>
  </si>
  <si>
    <t xml:space="preserve">000300041-1</t>
  </si>
  <si>
    <t xml:space="preserve">Spracovanie knihy plánov   </t>
  </si>
  <si>
    <t xml:space="preserve">001000011-1</t>
  </si>
  <si>
    <t xml:space="preserve">Technický dozor správcu   </t>
  </si>
  <si>
    <t xml:space="preserve">001000011-12</t>
  </si>
  <si>
    <t xml:space="preserve">Spracovanie dokumentácie o výluke na optickom kábli (prenosu dát a hovorov, ...)   </t>
  </si>
  <si>
    <t xml:space="preserve">456 Preložka diaľkového metalického kábla ŽSR</t>
  </si>
  <si>
    <t xml:space="preserve">Objekt:   456 Preložka diaľkového metalického kábla ŽSR</t>
  </si>
  <si>
    <t xml:space="preserve">210101365-1</t>
  </si>
  <si>
    <t xml:space="preserve">Koncovka pre káble s papierovou izoláciou do 1kV   </t>
  </si>
  <si>
    <t xml:space="preserve">3451812472-1</t>
  </si>
  <si>
    <t xml:space="preserve">Koncovka na diaľkový  kábel DK44   </t>
  </si>
  <si>
    <t xml:space="preserve">210101365-D</t>
  </si>
  <si>
    <t xml:space="preserve">Demontáž - Koncovka pre káble s papierovou izoláciou do 1kV   </t>
  </si>
  <si>
    <t xml:space="preserve">220180303-1</t>
  </si>
  <si>
    <t xml:space="preserve">Preloženie kábla do lôžka v riedko zastavanom priestore vrátane príprav.a záver.prác, od 5 do 7 kg/m   </t>
  </si>
  <si>
    <t xml:space="preserve">220180303-D</t>
  </si>
  <si>
    <t xml:space="preserve">Demontáž - kábla z lôžka v riedko zastavanom priestore vrátane príprav.a záver.prác, od 5 do 7 kg/m   </t>
  </si>
  <si>
    <t xml:space="preserve">220180303</t>
  </si>
  <si>
    <t xml:space="preserve">Položenie kábla do lôžka v riedko zastavanom priestore vrátane príprav.a záver.prác, od 5 do 7 kg/m   </t>
  </si>
  <si>
    <t xml:space="preserve">3412130720-1</t>
  </si>
  <si>
    <t xml:space="preserve">Telefónny kábel diaľkový  DK44 - AJ-02YSTF(L)2YZ2Y 4x4x1,3/12x4x1,3/18x4x9x0,9/6x4x1,0 STI LG   </t>
  </si>
  <si>
    <t xml:space="preserve">220180301</t>
  </si>
  <si>
    <t xml:space="preserve">Položenie kábla do lôžka v riedko zastavanom priestore vrátane príprav.a záver.prác, do 3 kg/m   </t>
  </si>
  <si>
    <t xml:space="preserve">3412130630-1</t>
  </si>
  <si>
    <t xml:space="preserve">Telefónny kábel diaľkový (PK26) DCKQYZY  4 DM 1,3+12XPi1   </t>
  </si>
  <si>
    <t xml:space="preserve">220090011</t>
  </si>
  <si>
    <t xml:space="preserve">Úplná montáž spojky rovnej TR 480 pre káble s pancierom bez číslovania, pre 400 žíl   </t>
  </si>
  <si>
    <t xml:space="preserve">3410352476-1</t>
  </si>
  <si>
    <t xml:space="preserve">XAGA 1000 92/30-500/SK Káblová spojka   </t>
  </si>
  <si>
    <t xml:space="preserve">220070033-1</t>
  </si>
  <si>
    <t xml:space="preserve">Montáž protikoróznej ochrany spojky   </t>
  </si>
  <si>
    <t xml:space="preserve">3410352476-2</t>
  </si>
  <si>
    <t xml:space="preserve">Protikorózna ochrana ( opravná manžeta)   </t>
  </si>
  <si>
    <t xml:space="preserve">220090006</t>
  </si>
  <si>
    <t xml:space="preserve">Úplná montáž spojky rovnej TR 60 pre káble s pancierom bez číslovania, pre 80 žíl   </t>
  </si>
  <si>
    <t xml:space="preserve">3410352472</t>
  </si>
  <si>
    <t xml:space="preserve">XAGA 1000 62/15-500/SK   Káblové súbory telekomunikačné   </t>
  </si>
  <si>
    <t xml:space="preserve">220090210-D</t>
  </si>
  <si>
    <t xml:space="preserve">Demontáž - Úplná montáž spojky rozdeľovacej TD 480 pre káble s pancierom bez číslovania, pre 400 žíl   </t>
  </si>
  <si>
    <t xml:space="preserve">220090210</t>
  </si>
  <si>
    <t xml:space="preserve">Úplná montáž spojky rozdeľovacej TD 480 pre káble s pancierom bez číslovania, pre 400 žíl   </t>
  </si>
  <si>
    <t xml:space="preserve">3410352483</t>
  </si>
  <si>
    <t xml:space="preserve">BOKT 1000-6/SK Káblové súbory telekomunikačné   </t>
  </si>
  <si>
    <t xml:space="preserve">220110341</t>
  </si>
  <si>
    <t xml:space="preserve">Objímka káblová značkovacia, zhotovenie,vyraz.znaku,nasadenie,ovinutie objímky a plášťa benzopáskou   </t>
  </si>
  <si>
    <t xml:space="preserve">220200204-D</t>
  </si>
  <si>
    <t xml:space="preserve">Demontáž káblového záveru PZVR 20 vrátane kontroly izolačného stavu   </t>
  </si>
  <si>
    <t xml:space="preserve">220200204</t>
  </si>
  <si>
    <t xml:space="preserve">Montáž káblového záveru PZVR 20 vrátane kontroly izolačného stavu   </t>
  </si>
  <si>
    <t xml:space="preserve">220200205-D</t>
  </si>
  <si>
    <t xml:space="preserve">Demontáž káblového záveru PZVR 40 vrátane kontroly izolačného stavu   </t>
  </si>
  <si>
    <t xml:space="preserve">220200205</t>
  </si>
  <si>
    <t xml:space="preserve">Montáž káblového záveru PZVR 40 vrátane kontroly izolačného stavu   </t>
  </si>
  <si>
    <t xml:space="preserve">220200236</t>
  </si>
  <si>
    <t xml:space="preserve">Zvýšenie izolačnej pevnosti záveru PZVR 20 na 4 kV vrátane merania izolačnej pevnosti   </t>
  </si>
  <si>
    <t xml:space="preserve">220200237</t>
  </si>
  <si>
    <t xml:space="preserve">Zvýšenie izolačnej pevnosti záveru PZVR 40 na 4 kV vrátane merania izolačnej pevnosti   </t>
  </si>
  <si>
    <t xml:space="preserve">220220446</t>
  </si>
  <si>
    <t xml:space="preserve">Úplné záverečné merania DM káblov v oboch smeroch v plnom rozsahu, za prevádzky 37 štvoríc   </t>
  </si>
  <si>
    <t xml:space="preserve">220220701</t>
  </si>
  <si>
    <t xml:space="preserve">Záverečné merania VF káblov pre obidva smery prenosu, meranie do 108 kHz,kábel 4 XV   </t>
  </si>
  <si>
    <t xml:space="preserve">460200264</t>
  </si>
  <si>
    <t xml:space="preserve">Hĺbenie káblovej ryhy 50 cm širokej a 80 cm hlbokej, v zemine triedy 4   </t>
  </si>
  <si>
    <t xml:space="preserve">460230003</t>
  </si>
  <si>
    <t xml:space="preserve">Výkop pre káblovú spojku a odbočnicu, ryha pre kábel do 10 kV v zemina triedy 3   </t>
  </si>
  <si>
    <t xml:space="preserve">460420022</t>
  </si>
  <si>
    <t xml:space="preserve">Zriadenie, rekonšt. káblového lôžka z piesku bez zakrytia, v ryhe šír. do 65 cm, hrúbky vrstvy 10 cm   </t>
  </si>
  <si>
    <t xml:space="preserve">5831214500</t>
  </si>
  <si>
    <t xml:space="preserve">Drvina vápencová zmes  0 - 4   </t>
  </si>
  <si>
    <t xml:space="preserve">460510202</t>
  </si>
  <si>
    <t xml:space="preserve">Káblový kanál z prefabrikovaných betónových žľabov neasfaltovaný TK 11 (20x17cm/12, 5 x 11 cm)   </t>
  </si>
  <si>
    <t xml:space="preserve">5923002450</t>
  </si>
  <si>
    <t xml:space="preserve">Káblový žľab č. 1, s položeným krytom, rozmer: vnútorný 1000/200/160, vonkajší 1000/280/215   </t>
  </si>
  <si>
    <t xml:space="preserve">460510203</t>
  </si>
  <si>
    <t xml:space="preserve">Káblový kanál z prefabrikovaných betónových žľabov neasfaltovaný TK2(23x18, 5cm/13 x13 cm   </t>
  </si>
  <si>
    <t xml:space="preserve">5923002451</t>
  </si>
  <si>
    <t xml:space="preserve">Káblový žľab č. 2, s položeným krytom, rozmer: vnútorný 1000/300/160, vonkajší 1000/380/215   </t>
  </si>
  <si>
    <t xml:space="preserve">460510001-1</t>
  </si>
  <si>
    <t xml:space="preserve">Pokládka rúry D-110   </t>
  </si>
  <si>
    <t xml:space="preserve">3450703800</t>
  </si>
  <si>
    <t xml:space="preserve">I-Rúrka KSXS 110 čierna   </t>
  </si>
  <si>
    <t xml:space="preserve">460510261-1</t>
  </si>
  <si>
    <t xml:space="preserve">Žľab plastový káblový na povrchu (ako napr. ZEKAN)   </t>
  </si>
  <si>
    <t xml:space="preserve">2861390600</t>
  </si>
  <si>
    <t xml:space="preserve">Žľab káblový 100x100 mm, žľab s krytom CWS ZEKAN1   </t>
  </si>
  <si>
    <t xml:space="preserve">2861390610</t>
  </si>
  <si>
    <t xml:space="preserve">Žľab káblový 100x100 mm, spojka CWS ZEKAN1   </t>
  </si>
  <si>
    <t xml:space="preserve">460510261-D</t>
  </si>
  <si>
    <t xml:space="preserve">Demontáž Žľab plastový káblový na povrchu (ako napr. ZEKAN)   </t>
  </si>
  <si>
    <t xml:space="preserve">460560264</t>
  </si>
  <si>
    <t xml:space="preserve">Ručný zásyp nezap. káblovej ryhy bez zhutn. zeminy, 50 cm širokej, 80 cm hlbokej v zemine tr. 4   </t>
  </si>
  <si>
    <t xml:space="preserve">001000011-11</t>
  </si>
  <si>
    <t xml:space="preserve">Spracovanie dokumentácie o výluke na kábli DK 44 (prenosu dát a hovorov)   </t>
  </si>
  <si>
    <t xml:space="preserve">457 Prekládka transformovne ŽSR</t>
  </si>
  <si>
    <t xml:space="preserve">Bory a.s., Digital Park II, Einsteinova 25, BA</t>
  </si>
  <si>
    <t xml:space="preserve">457m</t>
  </si>
  <si>
    <t xml:space="preserve">Prekládka transformovne ŽSR, montáž   </t>
  </si>
  <si>
    <t xml:space="preserve">457D</t>
  </si>
  <si>
    <t xml:space="preserve">Prekládka transformovne ŽSR - dodávka   </t>
  </si>
  <si>
    <t xml:space="preserve">Objekt:   457 Prekládka transformovne ŽSR</t>
  </si>
  <si>
    <t xml:space="preserve">457 Prekládka transformovne ŽSR, montáž</t>
  </si>
  <si>
    <t xml:space="preserve">12230-1101</t>
  </si>
  <si>
    <t xml:space="preserve">Odkopávky a prekopávky nezapaž. v horn. tr. 4 do 100 m3   </t>
  </si>
  <si>
    <t xml:space="preserve">16110-1101</t>
  </si>
  <si>
    <t xml:space="preserve">Zvislé premiestnenie výkopu horn. tr. 1-4 do 2,5 m   </t>
  </si>
  <si>
    <t xml:space="preserve">16270-1101</t>
  </si>
  <si>
    <t xml:space="preserve">Vodorovné premiestnenie výkopu do 6000 m horn. tr. 1-4   </t>
  </si>
  <si>
    <t xml:space="preserve">17420-1101</t>
  </si>
  <si>
    <t xml:space="preserve">Zásyp nezhutnený jám, rýh, šachiet alebo okolo objektu   </t>
  </si>
  <si>
    <t xml:space="preserve">59766-1111</t>
  </si>
  <si>
    <t xml:space="preserve">Rigol dlaždený z dlaž. kociek drobných, lôžko z betónu   </t>
  </si>
  <si>
    <t xml:space="preserve">999281111</t>
  </si>
  <si>
    <t xml:space="preserve">Presun hmôt pre opravy a údržbu objektov vrátane vonkajších plášťov výšky do 25 m   </t>
  </si>
  <si>
    <t xml:space="preserve">21019-0611P</t>
  </si>
  <si>
    <t xml:space="preserve">Montáž kioskovej tranformovne 6kV-10kVA vonk. zhotovenie   </t>
  </si>
  <si>
    <t xml:space="preserve">21019-0611P1</t>
  </si>
  <si>
    <t xml:space="preserve">Demontáž  tranformovne   </t>
  </si>
  <si>
    <t xml:space="preserve">21022-0021</t>
  </si>
  <si>
    <t xml:space="preserve">Vedenie uzemňovacie Fe Zn do 120 mm2 v zemi   </t>
  </si>
  <si>
    <t xml:space="preserve">354 9000A36</t>
  </si>
  <si>
    <t xml:space="preserve">Pásovina uzemňovacia FeZn 40x4   </t>
  </si>
  <si>
    <t xml:space="preserve">21022-0101</t>
  </si>
  <si>
    <t xml:space="preserve">Montáž zberného, zvodového vodiča s podperami, FeZn drôt D8-10mm   </t>
  </si>
  <si>
    <t xml:space="preserve">354 9000A00</t>
  </si>
  <si>
    <t xml:space="preserve">Drôt zvodový FeZn D8   </t>
  </si>
  <si>
    <t xml:space="preserve">354 9010A00</t>
  </si>
  <si>
    <t xml:space="preserve">- podpera vedenia (FeZn) do muriva : PV 01 (150x20)mm   </t>
  </si>
  <si>
    <t xml:space="preserve">354 9020A10</t>
  </si>
  <si>
    <t xml:space="preserve">- podpera vedenia : PV 21, na ploché strechy,  plastová   </t>
  </si>
  <si>
    <t xml:space="preserve">21022-0302</t>
  </si>
  <si>
    <t xml:space="preserve">Montáž bleskozvodnej svorky nad 2 skrutky (SJ,SK,SO,SZ,ST,SR01-2)   </t>
  </si>
  <si>
    <t xml:space="preserve">354 9040A05</t>
  </si>
  <si>
    <t xml:space="preserve">Svorka pre uzemňovacie tyče D25 (FeZn) : SJ 02 (4xM8)   </t>
  </si>
  <si>
    <t xml:space="preserve">354 9040A36</t>
  </si>
  <si>
    <t xml:space="preserve">Svorka skúšobná (FeZn) : SZ (4xM8)   </t>
  </si>
  <si>
    <t xml:space="preserve">354 9040A41</t>
  </si>
  <si>
    <t xml:space="preserve">Svorka odbočná, spojovacia (FeZn) : SR 02 R, pre pásovinu 30x4 (4xR8)   </t>
  </si>
  <si>
    <t xml:space="preserve">21022-0361</t>
  </si>
  <si>
    <t xml:space="preserve">Montáž zemniacej tyče (ZT) do 2m, zarazenie do zeme, pripojenie vedenia   </t>
  </si>
  <si>
    <t xml:space="preserve">354 9050A03</t>
  </si>
  <si>
    <t xml:space="preserve">Tyč zemniaca kruhová (FeZn) : ZT 2 (D25x2m)   </t>
  </si>
  <si>
    <t xml:space="preserve">21022-0372</t>
  </si>
  <si>
    <t xml:space="preserve">Montáž ochranného uholníka, alebo rúrky, s držiakmi, do muriva   </t>
  </si>
  <si>
    <t xml:space="preserve">354 9060A01</t>
  </si>
  <si>
    <t xml:space="preserve">Uholník ochranný (FeZn) : OU 1,7 (1,7m)   </t>
  </si>
  <si>
    <t xml:space="preserve">354 9060A05</t>
  </si>
  <si>
    <t xml:space="preserve">- držiak ochranného uholníka (FeZn) : DU Z, do muriva (150mm)   </t>
  </si>
  <si>
    <t xml:space="preserve">21330-1000</t>
  </si>
  <si>
    <t xml:space="preserve">Odskúšanie a revízia transformovne   </t>
  </si>
  <si>
    <t xml:space="preserve">súbor</t>
  </si>
  <si>
    <t xml:space="preserve">46056-0154</t>
  </si>
  <si>
    <t xml:space="preserve">Zásyp ryhy šírky 35, hĺbky 70, zemina tr 4   </t>
  </si>
  <si>
    <t xml:space="preserve">Provizórna úprava terénu, zemina tr 4   </t>
  </si>
  <si>
    <t xml:space="preserve">46020-0154</t>
  </si>
  <si>
    <t xml:space="preserve">Káblové ryhy šírky 35, hĺbky 70, zemina tr 4   </t>
  </si>
  <si>
    <t xml:space="preserve">457 Prekládka transformovne ŽSR - dodávka</t>
  </si>
  <si>
    <t xml:space="preserve">1.</t>
  </si>
  <si>
    <t xml:space="preserve">Betónová bloková transformovňa BBT1- 6/0,23 kV, 1,2 kVA,   </t>
  </si>
  <si>
    <t xml:space="preserve">- Prefabrikovaná betónová  bunka, vrátane NN rozvádzača ochranného pospájania a bleskozvodu   </t>
  </si>
  <si>
    <t xml:space="preserve">- Transformátor suchý,VTDOR 38, 6/0,23kV, 1,2 kVA   </t>
  </si>
  <si>
    <t xml:space="preserve">- poistkový spodok L1011, J12B/2A, Un= 25 kV, In=100A   </t>
  </si>
  <si>
    <t xml:space="preserve">- tavná pistka EFEN HH-SI 6/12 kV, 2A   </t>
  </si>
  <si>
    <t xml:space="preserve">- odpájač OMI 12/400-30 RL   </t>
  </si>
  <si>
    <t xml:space="preserve">- odpájač OMI 12/400-30 RP   </t>
  </si>
  <si>
    <t xml:space="preserve">Pol7</t>
  </si>
  <si>
    <t xml:space="preserve">Doprava na miesto stavby   </t>
  </si>
  <si>
    <t xml:space="preserve">828</t>
  </si>
  <si>
    <t xml:space="preserve">458 Preložka releového objektu ŽSR</t>
  </si>
  <si>
    <t xml:space="preserve">BA Lamač - Devínska NV</t>
  </si>
  <si>
    <t xml:space="preserve">REMING CONSULT, a.s.   </t>
  </si>
  <si>
    <t xml:space="preserve">Ing. Andrej Izakovič</t>
  </si>
  <si>
    <t xml:space="preserve">Zriad. staveniska   </t>
  </si>
  <si>
    <t xml:space="preserve">Mimostav. doprava   </t>
  </si>
  <si>
    <t xml:space="preserve">Územné vplyvy   </t>
  </si>
  <si>
    <t xml:space="preserve">Prevádzkové vplyvy   </t>
  </si>
  <si>
    <t xml:space="preserve">Objekt:   458 Preložka releového objektu ŽSR</t>
  </si>
  <si>
    <t xml:space="preserve">Spracoval:   Ing. Andrej Izakovič</t>
  </si>
  <si>
    <t xml:space="preserve">Miesto:  BA Lamač - Devínska NV</t>
  </si>
  <si>
    <t xml:space="preserve">Zdroje el. prúdu, napájacie zariadenia a vnútorná kabelizácia   </t>
  </si>
  <si>
    <t xml:space="preserve">84-M</t>
  </si>
  <si>
    <t xml:space="preserve">Geodetické práce   </t>
  </si>
  <si>
    <t xml:space="preserve">210100001</t>
  </si>
  <si>
    <t xml:space="preserve">Ukončenie vodičov v rozvádzač. vč. zapojenia do 2.5 mm2   </t>
  </si>
  <si>
    <t xml:space="preserve">210100002</t>
  </si>
  <si>
    <t xml:space="preserve">Ukončenie vodičov v rozvádzač. vč. zapojenia do 6 mm2   </t>
  </si>
  <si>
    <t xml:space="preserve">210120403</t>
  </si>
  <si>
    <t xml:space="preserve">Istič vzduchový dvojpólový do 63 A   </t>
  </si>
  <si>
    <t xml:space="preserve">210120403-D</t>
  </si>
  <si>
    <t xml:space="preserve">Demontáž - Istič vzduchový dvojpólový do 63 A   </t>
  </si>
  <si>
    <t xml:space="preserve">22088009010</t>
  </si>
  <si>
    <t xml:space="preserve">Istič LSN 2P 1A C   </t>
  </si>
  <si>
    <t xml:space="preserve">22088009014</t>
  </si>
  <si>
    <t xml:space="preserve">Istič LSN 2P 6A C   </t>
  </si>
  <si>
    <t xml:space="preserve">22088009030</t>
  </si>
  <si>
    <t xml:space="preserve">Vypínač 2P 20A   </t>
  </si>
  <si>
    <t xml:space="preserve">101.6412.GD</t>
  </si>
  <si>
    <t xml:space="preserve">Zásuvka NA DIN 2P+T 16A 250V SIVA SCHUCO   </t>
  </si>
  <si>
    <t xml:space="preserve">3451203600</t>
  </si>
  <si>
    <t xml:space="preserve">Lišta DIN TS 35/120/0   </t>
  </si>
  <si>
    <t xml:space="preserve">210220021</t>
  </si>
  <si>
    <t xml:space="preserve">Uzemňovacie vedenie v zemi včít. svoriek,prepojenia, izolácie spojov FeZn do 120 mm2   </t>
  </si>
  <si>
    <t xml:space="preserve">3544112000</t>
  </si>
  <si>
    <t xml:space="preserve">Páska uzemňovacia 30x4 mm   </t>
  </si>
  <si>
    <t xml:space="preserve">220111721</t>
  </si>
  <si>
    <t xml:space="preserve">Tyč uzemňovacia, zasadenie do zeme prepojenie,bez zemných prác   </t>
  </si>
  <si>
    <t xml:space="preserve">3544222650</t>
  </si>
  <si>
    <t xml:space="preserve">Zemniaca tyč ocelová žiarovo zinkovaná označenie ZT 2 d. O 20, 2 x 2 m   </t>
  </si>
  <si>
    <t xml:space="preserve">210800623</t>
  </si>
  <si>
    <t xml:space="preserve">Vodič NN a VN voľne uložený CYA       1,5   </t>
  </si>
  <si>
    <t xml:space="preserve">3410410700</t>
  </si>
  <si>
    <t xml:space="preserve">Vodič medený CYA   1,5 čierny   </t>
  </si>
  <si>
    <t xml:space="preserve">3410422800</t>
  </si>
  <si>
    <t xml:space="preserve">Vodič medený U 1x1,0 čierny   </t>
  </si>
  <si>
    <t xml:space="preserve">3410422700</t>
  </si>
  <si>
    <t xml:space="preserve">Vodič medený U 1x1,0 červený   </t>
  </si>
  <si>
    <t xml:space="preserve">3410423000</t>
  </si>
  <si>
    <t xml:space="preserve">Vodič medený U 1x1,0 modrý   </t>
  </si>
  <si>
    <t xml:space="preserve">210800625</t>
  </si>
  <si>
    <t xml:space="preserve">Vodič NN a VN voľne uložený CYA       4   </t>
  </si>
  <si>
    <t xml:space="preserve">3410412700</t>
  </si>
  <si>
    <t xml:space="preserve">Vodič medený CYA   4,0  cier.   </t>
  </si>
  <si>
    <t xml:space="preserve">210800626</t>
  </si>
  <si>
    <t xml:space="preserve">Vodič NN a VN voľne uložený CYA       6   </t>
  </si>
  <si>
    <t xml:space="preserve">3410413800</t>
  </si>
  <si>
    <t xml:space="preserve">Vodič medený CYA   6,0  zz   </t>
  </si>
  <si>
    <t xml:space="preserve">320410003</t>
  </si>
  <si>
    <t xml:space="preserve">Celková prehliadka el.zariadenia a vyhotovenie revíznej správy do 500 000,- mont. prác   </t>
  </si>
  <si>
    <t xml:space="preserve">obj</t>
  </si>
  <si>
    <t xml:space="preserve">220060301</t>
  </si>
  <si>
    <t xml:space="preserve">Príprava bubna,káblov,meranie,rezanie,odpancierovanie,úprava dvoch koncov káblov do 100 žíl   </t>
  </si>
  <si>
    <t xml:space="preserve">220060342</t>
  </si>
  <si>
    <t xml:space="preserve">Premeranie izolačného stavu a kontinuity žíl kábla,úprava a uzavretie koncov-kábel úložny 20 žíl   </t>
  </si>
  <si>
    <t xml:space="preserve">220060343</t>
  </si>
  <si>
    <t xml:space="preserve">Premeranie izolačného stavu a kontinuity žíl kábla,úprava a uzavretie koncov-kábel úložny 30 žíl   </t>
  </si>
  <si>
    <t xml:space="preserve">220061501</t>
  </si>
  <si>
    <t xml:space="preserve">Montáž(uloženie) do lôžka alebo žľabu návestných káblov TCEKEY,TCEKFE,TCEKFY  do 7x2 sjadr.CU 1,0 mm   </t>
  </si>
  <si>
    <t xml:space="preserve">22006150117</t>
  </si>
  <si>
    <t xml:space="preserve">Kábel TCEKFY 3p 1,0   </t>
  </si>
  <si>
    <t xml:space="preserve">22006150137</t>
  </si>
  <si>
    <t xml:space="preserve">Kábel TCEKFY 7p 1,0   </t>
  </si>
  <si>
    <t xml:space="preserve">220061531</t>
  </si>
  <si>
    <t xml:space="preserve">Montáž(uloženie) do lôžka alebo žľabu návestných káblov TZEKEZE, TZEKEZY 3 P x 1,0 s jadrom CU 1,0 mm   </t>
  </si>
  <si>
    <t xml:space="preserve">22006153101</t>
  </si>
  <si>
    <t xml:space="preserve">Kábel TCEKEZE 3p 1,0   </t>
  </si>
  <si>
    <t xml:space="preserve">220061534</t>
  </si>
  <si>
    <t xml:space="preserve">Montáž(uloženie) do lôžka alebo žľabu návestných káblov TZEKEZE, TZEKEZY 12 P x 1,0 s jadrom CU 1,0 mm   </t>
  </si>
  <si>
    <t xml:space="preserve">22006153401</t>
  </si>
  <si>
    <t xml:space="preserve">Kábel TCEKEZE 12p 1,0   </t>
  </si>
  <si>
    <t xml:space="preserve">220280621</t>
  </si>
  <si>
    <t xml:space="preserve">Kábel SEKU, SYKY,SYKFY a ostatné uložené na rošte,vr.predbež.priviazania do 5 m dĺžky   </t>
  </si>
  <si>
    <t xml:space="preserve">3410351291</t>
  </si>
  <si>
    <t xml:space="preserve">SEKU 2x0,8 Telefónny kábel, miestny, jednotlivé žily   </t>
  </si>
  <si>
    <t xml:space="preserve">220061701</t>
  </si>
  <si>
    <t xml:space="preserve">Ostatné práce(zatiahnutie kábla do objektu) kábel do váhy 9 kg/m   </t>
  </si>
  <si>
    <t xml:space="preserve">220111876</t>
  </si>
  <si>
    <t xml:space="preserve">Uzemnenie návestnýck káblov v prístrojovej skrini PSK 3 na trati so striedavou trakciou   </t>
  </si>
  <si>
    <t xml:space="preserve">220080101</t>
  </si>
  <si>
    <t xml:space="preserve">Montáž spojky rovnej S1 pre oznamov.a ovládacie celoplastové káble párové, žily 1,0 mm do 6 žíl   </t>
  </si>
  <si>
    <t xml:space="preserve">22008012201</t>
  </si>
  <si>
    <t xml:space="preserve">Spojka VUKI ZRZE 3/4   </t>
  </si>
  <si>
    <t xml:space="preserve">220080104</t>
  </si>
  <si>
    <t xml:space="preserve">Montáž spojky rovnej S1 pre oznamov.a ovládacie celoplastové káble párové,žily 1,0 mm  do 24 žíl   </t>
  </si>
  <si>
    <t xml:space="preserve">22008012401</t>
  </si>
  <si>
    <t xml:space="preserve">Spojka VUKI ZRZE 12   </t>
  </si>
  <si>
    <t xml:space="preserve">Objímka káblova značkovacia,zhotovenie,vyraz.znaku,nasadenie,ovinutie objímky a plášťa benzopáskou   </t>
  </si>
  <si>
    <t xml:space="preserve">220110346</t>
  </si>
  <si>
    <t xml:space="preserve">Zhotovenie káblového štítka,vyrazenie znaku,pripevnenie,ovinutie štítka páskou PVC   </t>
  </si>
  <si>
    <t xml:space="preserve">220111436</t>
  </si>
  <si>
    <t xml:space="preserve">Kontrola a záverečné meranie na kábli pre rozvod signalizácie vr.vypracovania meracieho protokolu   </t>
  </si>
  <si>
    <t xml:space="preserve">vodič</t>
  </si>
  <si>
    <t xml:space="preserve">220111881</t>
  </si>
  <si>
    <t xml:space="preserve">Uzemnenie transformátorovej stanice TS 3 alebo prístrojovej skrine PSK 3, pospájanie vnútor.vybavenia   </t>
  </si>
  <si>
    <t xml:space="preserve">220111881-D</t>
  </si>
  <si>
    <t xml:space="preserve">Demontáž - Uzemnenie transformátorovej stanice TS 3 alebo prístrojovej skrine PSK 3, pospájanie vnútor.vybavenia   </t>
  </si>
  <si>
    <t xml:space="preserve">220111765</t>
  </si>
  <si>
    <t xml:space="preserve">Zmeranie a zhodnotenie zemného odporu vr.záznamu do protokolu   </t>
  </si>
  <si>
    <t xml:space="preserve">220261142</t>
  </si>
  <si>
    <t xml:space="preserve">Príchytka káblová SONAP, pripevnenie káblovej príchytky na konštrukciu 11 - 18, č.v. 637518   </t>
  </si>
  <si>
    <t xml:space="preserve">220261142-D</t>
  </si>
  <si>
    <t xml:space="preserve">Demontáž - Príchytka káblová SONAP, pripevnenie káblovej príchytky na konštrukciu 11 - 18, č.v. 637518   </t>
  </si>
  <si>
    <t xml:space="preserve">3451105500</t>
  </si>
  <si>
    <t xml:space="preserve">Príchytka SONAP 11-18   </t>
  </si>
  <si>
    <t xml:space="preserve">220261143</t>
  </si>
  <si>
    <t xml:space="preserve">Príchytka káblová SONAP, pripevnenie káblovej príchytky na konštrukciu 14 - 28, č.v. 637528   </t>
  </si>
  <si>
    <t xml:space="preserve">220261143-D</t>
  </si>
  <si>
    <t xml:space="preserve">Demontáž - Príchytka káblová SONAP, pripevnenie káblovej príchytky na konštrukciu 14 - 28, č.v. 637528   </t>
  </si>
  <si>
    <t xml:space="preserve">3451105600</t>
  </si>
  <si>
    <t xml:space="preserve">Príchytka SONAP  14-28   </t>
  </si>
  <si>
    <t xml:space="preserve">220261144</t>
  </si>
  <si>
    <t xml:space="preserve">Príchytka káblová SONAP, pripevnenie káblovej príchytky na konštrukciu 29 -40, č.v. 637540   </t>
  </si>
  <si>
    <t xml:space="preserve">220261144-D</t>
  </si>
  <si>
    <t xml:space="preserve">Demontáž - Príchytka káblová SONAP, pripevnenie káblovej príchytky na konštrukciu 29 -40, č.v. 637540   </t>
  </si>
  <si>
    <t xml:space="preserve">3451105700</t>
  </si>
  <si>
    <t xml:space="preserve">Príchytka SONAP  29-40   </t>
  </si>
  <si>
    <t xml:space="preserve">220261145</t>
  </si>
  <si>
    <t xml:space="preserve">Príchytka káblová SONAP, pripevnenie káblovej príchytky na konštrukciu 41 - 54, č.v. 637554   </t>
  </si>
  <si>
    <t xml:space="preserve">220261145-D</t>
  </si>
  <si>
    <t xml:space="preserve">Demontáž - Príchytka káblová SONAP, pripevnenie káblovej príchytky na konštrukciu 41 - 54, č.v. 637554   </t>
  </si>
  <si>
    <t xml:space="preserve">3451105800</t>
  </si>
  <si>
    <t xml:space="preserve">Príchytka SONAP  41-54   </t>
  </si>
  <si>
    <t xml:space="preserve">220300452</t>
  </si>
  <si>
    <t xml:space="preserve">Forma káblová pre káble TCEKE,TCEKFY,TCEKY,TCEKEZE,TCEKEY na kábli do 3 P 1.0   </t>
  </si>
  <si>
    <t xml:space="preserve">220300452-D</t>
  </si>
  <si>
    <t xml:space="preserve">Demontáž - Forma káblová pre káble TCEKE, TCEKFY,TCEKY,TCEKEZE,TCEKEY na kábli do 3 P 1.0   </t>
  </si>
  <si>
    <t xml:space="preserve">220300454</t>
  </si>
  <si>
    <t xml:space="preserve">Forma káblová pre káble TCEKE,TCEKFY,TCEKY,TCEKEZE,TCEKEY na kábli do 7 P 1.0   </t>
  </si>
  <si>
    <t xml:space="preserve">220300454-D</t>
  </si>
  <si>
    <t xml:space="preserve">Demontáž - Forma káblová pre káble TCEKE, TCEKFY,TCEKY,TCEKEZE,TCEKEY na kábli do 7 P 1.0   </t>
  </si>
  <si>
    <t xml:space="preserve">220300471</t>
  </si>
  <si>
    <t xml:space="preserve">Forma káblová pre káble TCEKE,TCEKFY,TCEKY,TCEKEZE,TCEKEY na kábli do 12 P 1.0   </t>
  </si>
  <si>
    <t xml:space="preserve">220300471-D</t>
  </si>
  <si>
    <t xml:space="preserve">Demontáž - Forma káblová pre káble TCEKE, TCEKFY,TCEKY,TCEKEZE,TCEKEY na kábli do 12 P 1.0   </t>
  </si>
  <si>
    <t xml:space="preserve">220300681</t>
  </si>
  <si>
    <t xml:space="preserve">Úplné zhotovenie vodnej zábrany   </t>
  </si>
  <si>
    <t xml:space="preserve">220830003</t>
  </si>
  <si>
    <t xml:space="preserve">Montáž upozorňovadla na stľp alebo stožiar návestidla AŽD, bez zem.prác,vysokého na stĺp   </t>
  </si>
  <si>
    <t xml:space="preserve">22083000302</t>
  </si>
  <si>
    <t xml:space="preserve">Vzdialenostné upozorňovadlo návesť 42, č.v. 00108 (súpr.3 ks)   </t>
  </si>
  <si>
    <t xml:space="preserve">22083000401</t>
  </si>
  <si>
    <t xml:space="preserve">Stĺpik ku vzdial. upozorňovadlu č.v. 00 261 ds2   </t>
  </si>
  <si>
    <t xml:space="preserve">22083000303</t>
  </si>
  <si>
    <t xml:space="preserve">Základ drátovodných kladiek 35x35x60 cm   </t>
  </si>
  <si>
    <t xml:space="preserve">220830041</t>
  </si>
  <si>
    <t xml:space="preserve">Montáž svetelného návestidla AŽD, obojstranného stožiarového s tromi návestnými lampášmi   </t>
  </si>
  <si>
    <t xml:space="preserve">220830041-D</t>
  </si>
  <si>
    <t xml:space="preserve">Demontáž svetelného návestidla AŽD, obojstranného stožiarového s tromi návestnými lampášmi   </t>
  </si>
  <si>
    <t xml:space="preserve">22083004101</t>
  </si>
  <si>
    <t xml:space="preserve">Obojstranné stožiar. návestidlo 3 svetl.   </t>
  </si>
  <si>
    <t xml:space="preserve">22083001027</t>
  </si>
  <si>
    <t xml:space="preserve">Označovací pás veľký (biely, plast) č.v. 01244I   </t>
  </si>
  <si>
    <t xml:space="preserve">22083007126</t>
  </si>
  <si>
    <t xml:space="preserve">Súprava držiakov náv. štítkov (5) plastová, č.v. 01 258J   </t>
  </si>
  <si>
    <t xml:space="preserve">2208300114</t>
  </si>
  <si>
    <t xml:space="preserve">Betonový základ typ TIZ č.v. 592121031   </t>
  </si>
  <si>
    <t xml:space="preserve">22086007609</t>
  </si>
  <si>
    <t xml:space="preserve">Žiarovka SIG 1820 12V/20W OSRAM ZOZ súbor "C"   </t>
  </si>
  <si>
    <t xml:space="preserve">220830071</t>
  </si>
  <si>
    <t xml:space="preserve">Montáž doplnkov k svetelným návestidlám AŽD,označovacieho štítka na návestidlo   </t>
  </si>
  <si>
    <t xml:space="preserve">220830071-D</t>
  </si>
  <si>
    <t xml:space="preserve">Demontáž doplnkov k svetelným návestidlám AŽD, označovacieho štítka na návestidlo   </t>
  </si>
  <si>
    <t xml:space="preserve">22083007138</t>
  </si>
  <si>
    <t xml:space="preserve">Označovací štítok pre návestidlá oddielu autobloku, č.v. 01245H   </t>
  </si>
  <si>
    <t xml:space="preserve">22083000561</t>
  </si>
  <si>
    <t xml:space="preserve">Predzvestné upozorňovadlo pre návesť 40c Stanovisko oddielového náv. AB. č.v. A78502.c   </t>
  </si>
  <si>
    <t xml:space="preserve">220840051</t>
  </si>
  <si>
    <t xml:space="preserve">Mont.prístroj.skrine do koľají PSK 3, postavenie vrátane bet základov,zatiahnutie káblov bez zapojenia   </t>
  </si>
  <si>
    <t xml:space="preserve">220840051-D</t>
  </si>
  <si>
    <t xml:space="preserve">Demontáž - Mont.prístroj.skrine do koľají PSK 3, postavenie vrátane bet základov,zatiahnutie káblov bez zapojenia   </t>
  </si>
  <si>
    <t xml:space="preserve">22084005107</t>
  </si>
  <si>
    <t xml:space="preserve">Prístrojová skriňa do koľajiska PSK 3 s rámom č.v. 72 642 c   </t>
  </si>
  <si>
    <t xml:space="preserve">22084005110</t>
  </si>
  <si>
    <t xml:space="preserve">Základ pre skriňu PSK  72 640 D95   </t>
  </si>
  <si>
    <t xml:space="preserve">220110931</t>
  </si>
  <si>
    <t xml:space="preserve">Montáž telefónneho objektu TO 68 bez základu na prístrojovú skriňu PSK do koľajiska   </t>
  </si>
  <si>
    <t xml:space="preserve">220110931-D</t>
  </si>
  <si>
    <t xml:space="preserve">Demontáž telefónneho objektu TO 68 bez základu na prístrojovú skriňu PSK do koľajiska   </t>
  </si>
  <si>
    <t xml:space="preserve">22011093210</t>
  </si>
  <si>
    <t xml:space="preserve">Vonkajší telefónny objekt VTO HMB-EXT-S-V   </t>
  </si>
  <si>
    <t xml:space="preserve">220850015</t>
  </si>
  <si>
    <t xml:space="preserve">Mont.stykového transformátora-dvojice DT 1-150, osadenie,prepojenie a naplnenie trafa olejom   </t>
  </si>
  <si>
    <t xml:space="preserve">220850015-D</t>
  </si>
  <si>
    <t xml:space="preserve">Demontáž - Mont.stykového transformátora-dvojice DT 1-150, osadenie,prepojenie a naplnenie trafa olejom   </t>
  </si>
  <si>
    <t xml:space="preserve">220850091</t>
  </si>
  <si>
    <t xml:space="preserve">Prepojky tlmiviek-dvojkolíková prepojka 1, 9 resp.2,4 m,prip.prepojky k podvalom,na betónové podvaly   </t>
  </si>
  <si>
    <t xml:space="preserve">220850091-D</t>
  </si>
  <si>
    <t xml:space="preserve">Demontáž - Prepojky tlmiviek-dvojkolíková prepojka 1, 9 resp.2,4 m,prip.prepojky k podvalom,na betónové podvaly   </t>
  </si>
  <si>
    <t xml:space="preserve">220850092</t>
  </si>
  <si>
    <t xml:space="preserve">Prepojky tlmiviek-dvojkolíková prepojka 3,7 resp.4,2 m,prip.prepojky k podvalom,na betónové podvaly   </t>
  </si>
  <si>
    <t xml:space="preserve">220850092-D</t>
  </si>
  <si>
    <t xml:space="preserve">Demontáž - Prepojky tlmiviek-dvojkolíková prepojka 3,7 resp.4,2 m,prip.prepojky k podvalom,na betónové podvaly   </t>
  </si>
  <si>
    <t xml:space="preserve">220850093</t>
  </si>
  <si>
    <t xml:space="preserve">Prepojky tlmiviek-prepojka tlmivky 7, 4 m,pripev.prepojky k podvalom,na betónové podvaly   </t>
  </si>
  <si>
    <t xml:space="preserve">220850093-D</t>
  </si>
  <si>
    <t xml:space="preserve">Demontáž - Prepojky tlmiviek-prepojka tlmivky 7, 4 m,pripev.prepojky k podvalom,na betónové podvaly   </t>
  </si>
  <si>
    <t xml:space="preserve">220880056</t>
  </si>
  <si>
    <t xml:space="preserve">Montáž reléového panela,nasadenie a pripevnenie panela   </t>
  </si>
  <si>
    <t xml:space="preserve">220880056-D</t>
  </si>
  <si>
    <t xml:space="preserve">Demontáž reléového panela, nasadenie a pripevnenie panela   </t>
  </si>
  <si>
    <t xml:space="preserve">22088005601</t>
  </si>
  <si>
    <t xml:space="preserve">Panel voľnej väzby č.v. 72 571c   </t>
  </si>
  <si>
    <t xml:space="preserve">22088005603</t>
  </si>
  <si>
    <t xml:space="preserve">Panel kombinovaný 12 476b   </t>
  </si>
  <si>
    <t xml:space="preserve">22088005706</t>
  </si>
  <si>
    <t xml:space="preserve">Panel poistkoodporový č.v. 72 643b   </t>
  </si>
  <si>
    <t xml:space="preserve">22088005810</t>
  </si>
  <si>
    <t xml:space="preserve">Panel poistkoodporový č.v. 72 670b   </t>
  </si>
  <si>
    <t xml:space="preserve">22088005804</t>
  </si>
  <si>
    <t xml:space="preserve">Polica dvojitá (veľká) č.v. 72 482c   </t>
  </si>
  <si>
    <t xml:space="preserve">22088000125</t>
  </si>
  <si>
    <t xml:space="preserve">Svorkovnicový panel č.v. 72 570e   </t>
  </si>
  <si>
    <t xml:space="preserve">220880071</t>
  </si>
  <si>
    <t xml:space="preserve">Montáž kódera,nasadenie a zapojenie   </t>
  </si>
  <si>
    <t xml:space="preserve">220880071-D</t>
  </si>
  <si>
    <t xml:space="preserve">Demontáž kódera, nasadenie a zapojenie   </t>
  </si>
  <si>
    <t xml:space="preserve">220880072</t>
  </si>
  <si>
    <t xml:space="preserve">Montáž adaptéra, nasadenie a zapojenie   </t>
  </si>
  <si>
    <t xml:space="preserve">220880072-D</t>
  </si>
  <si>
    <t xml:space="preserve">Demontáž adaptéra, nasadenie a zapojenie   </t>
  </si>
  <si>
    <t xml:space="preserve">220880101</t>
  </si>
  <si>
    <t xml:space="preserve">Montáž súboru KAV, FID,ASE,... osadenie,pripojenie,označenie   </t>
  </si>
  <si>
    <t xml:space="preserve">220880101-D</t>
  </si>
  <si>
    <t xml:space="preserve">Demontáž súboru KAV, FID,ASE,... osadenie,pripojenie,označenie   </t>
  </si>
  <si>
    <t xml:space="preserve">220880061</t>
  </si>
  <si>
    <t xml:space="preserve">Montáž relé malorozmerného,nasadenie relé do panela   </t>
  </si>
  <si>
    <t xml:space="preserve">220880061-D</t>
  </si>
  <si>
    <t xml:space="preserve">Demontáž relé malorozmerného, nasadenie relé do panela   </t>
  </si>
  <si>
    <t xml:space="preserve">210180002</t>
  </si>
  <si>
    <t xml:space="preserve">Montáž usmerňovača vrátane osadenia, vyváženia, upevnenia, kontroly spojov, bez zapojenia do váhy 20 kg   </t>
  </si>
  <si>
    <t xml:space="preserve">210180002-D</t>
  </si>
  <si>
    <t xml:space="preserve">Demontáž usmerňovača vrátane osadenia, vyváženia, upevnenia, kontroly spojov, bez zapojenia do váhy 20 kg   </t>
  </si>
  <si>
    <t xml:space="preserve">220880081</t>
  </si>
  <si>
    <t xml:space="preserve">Montáž prvkov reléového zabezpečovacieho zariadenia-stavacieho odporu alebo kondezátora   </t>
  </si>
  <si>
    <t xml:space="preserve">220880081-D</t>
  </si>
  <si>
    <t xml:space="preserve">Demontáž prvkov reléového zabezpečovacieho zariadenia-stavacieho odporu alebo kondezátora   </t>
  </si>
  <si>
    <t xml:space="preserve">22088008115</t>
  </si>
  <si>
    <t xml:space="preserve">Odpor regulačný 2,2 Ohm, 10A č.v. 73 105 a   </t>
  </si>
  <si>
    <t xml:space="preserve">22088008102</t>
  </si>
  <si>
    <t xml:space="preserve">Stavací odpor 14 Ohm 1A   </t>
  </si>
  <si>
    <t xml:space="preserve">22088008103</t>
  </si>
  <si>
    <t xml:space="preserve">Stavací odpor 40 Ohm 0.5A   </t>
  </si>
  <si>
    <t xml:space="preserve">22088008104</t>
  </si>
  <si>
    <t xml:space="preserve">Stavací odpor 240 Ohm 20W   </t>
  </si>
  <si>
    <t xml:space="preserve">22088008170</t>
  </si>
  <si>
    <t xml:space="preserve">Rezistor 10R / 25W   </t>
  </si>
  <si>
    <t xml:space="preserve">22088008177</t>
  </si>
  <si>
    <t xml:space="preserve">Rezistor 75R / 15W   </t>
  </si>
  <si>
    <t xml:space="preserve">22088008172</t>
  </si>
  <si>
    <t xml:space="preserve">Rezistor 39R / 15W   </t>
  </si>
  <si>
    <t xml:space="preserve">22088008173</t>
  </si>
  <si>
    <t xml:space="preserve">Rezistor 39R / 15W reg.   </t>
  </si>
  <si>
    <t xml:space="preserve">22088008178</t>
  </si>
  <si>
    <t xml:space="preserve">Rezistor 180R / 10W   </t>
  </si>
  <si>
    <t xml:space="preserve">22088008155</t>
  </si>
  <si>
    <t xml:space="preserve">Kondenzátor 1G5 / 35V   </t>
  </si>
  <si>
    <t xml:space="preserve">22088008157</t>
  </si>
  <si>
    <t xml:space="preserve">Kondenzátor G5 / 35V   </t>
  </si>
  <si>
    <t xml:space="preserve">22088008156</t>
  </si>
  <si>
    <t xml:space="preserve">Kondenzátor 1G / 35V   </t>
  </si>
  <si>
    <t xml:space="preserve">220880082</t>
  </si>
  <si>
    <t xml:space="preserve">Montáž prvkov reléového zabezpečovacieho zariadenia-diódy   </t>
  </si>
  <si>
    <t xml:space="preserve">220880082-D</t>
  </si>
  <si>
    <t xml:space="preserve">Demontáž prvkov reléového zabezpečovacieho zariadenia-diódy   </t>
  </si>
  <si>
    <t xml:space="preserve">22088008201</t>
  </si>
  <si>
    <t xml:space="preserve">Dióda 1N4007   </t>
  </si>
  <si>
    <t xml:space="preserve">220840031</t>
  </si>
  <si>
    <t xml:space="preserve">Montáž transformátora pre zabezpeč.zariadenie,pripevnenie a zapojenie   </t>
  </si>
  <si>
    <t xml:space="preserve">220840031-D</t>
  </si>
  <si>
    <t xml:space="preserve">Demontáž transformátora pre zabezpeč.zariadenie, pripevnenie a zapojenie   </t>
  </si>
  <si>
    <t xml:space="preserve">220880085</t>
  </si>
  <si>
    <t xml:space="preserve">Montáž prvkov reléového zabezpečovacieho zariadenia-poistky zástrčkovej pre zabezp.zariadenia   </t>
  </si>
  <si>
    <t xml:space="preserve">220880085-D</t>
  </si>
  <si>
    <t xml:space="preserve">Demontáž prvkov reléového zabezpečovacieho zariadenia-poistky zástrčkovej pre zabezp.zariadenia   </t>
  </si>
  <si>
    <t xml:space="preserve">22088008502</t>
  </si>
  <si>
    <t xml:space="preserve">Poistka zástrčková 1 A č.v. 71 903b   </t>
  </si>
  <si>
    <t xml:space="preserve">22088008802</t>
  </si>
  <si>
    <t xml:space="preserve">Zdier. pásik pre zástr. poistku 1,0 A č.v. 71 902 b   </t>
  </si>
  <si>
    <t xml:space="preserve">22088008505</t>
  </si>
  <si>
    <t xml:space="preserve">Poistka zástrčková 10 A č.v. 71 903e   </t>
  </si>
  <si>
    <t xml:space="preserve">22088008805</t>
  </si>
  <si>
    <t xml:space="preserve">Zdier. pásik pre zástr. poistku 10 A č.v. 71 902 e   </t>
  </si>
  <si>
    <t xml:space="preserve">22011186103</t>
  </si>
  <si>
    <t xml:space="preserve">Nástrčkový svorník   </t>
  </si>
  <si>
    <t xml:space="preserve">220880091</t>
  </si>
  <si>
    <t xml:space="preserve">Zhotovenie jedného zapojenia pri voľnej väzbe,nameranie vodiča,zatiahnutie a prepojenie   </t>
  </si>
  <si>
    <t xml:space="preserve">220880091-D</t>
  </si>
  <si>
    <t xml:space="preserve">Demontáž - Zhotovenie jedného zapojenia pri voľnej väzbe, nameranie vodiča,zatiahnutie a prepojenie   </t>
  </si>
  <si>
    <t xml:space="preserve">220890026</t>
  </si>
  <si>
    <t xml:space="preserve">Regulovanie koľajových izolovaných obvodov, premeranie,regulovanie pri šuntovaní odporom 0.06 Ohm   </t>
  </si>
  <si>
    <t xml:space="preserve">220890031</t>
  </si>
  <si>
    <t xml:space="preserve">Regulovanie a aktivovanie traťového zab.zar. na trati v jednom smere jedno stanovisko   </t>
  </si>
  <si>
    <t xml:space="preserve">220890041</t>
  </si>
  <si>
    <t xml:space="preserve">Preskúšanie vlakových ciest,postavenie ciest a komplexné preskúšanie na 1 vlakovú cestu   </t>
  </si>
  <si>
    <t xml:space="preserve">220890061</t>
  </si>
  <si>
    <t xml:space="preserve">Skúšanie súborov KAV, FID,ASE,kontrola zapojenia vrátane príslušného skúšania hodnôt zariadenia   </t>
  </si>
  <si>
    <t xml:space="preserve">220890021</t>
  </si>
  <si>
    <t xml:space="preserve">Regulovanie prúdokruhu svetelných návestidiel,premeranie a vyregulovanie napätia na žiarovkách   </t>
  </si>
  <si>
    <t xml:space="preserve">22088016509</t>
  </si>
  <si>
    <t xml:space="preserve">Montážna dokumentácia dodávateľa   </t>
  </si>
  <si>
    <t xml:space="preserve">HZS-002</t>
  </si>
  <si>
    <t xml:space="preserve">Odborný dohľad OZT   </t>
  </si>
  <si>
    <t xml:space="preserve">460010023</t>
  </si>
  <si>
    <t xml:space="preserve">Vytýčenie trasy káblového vedenia,vo voľnom teréne   </t>
  </si>
  <si>
    <t xml:space="preserve">460070103</t>
  </si>
  <si>
    <t xml:space="preserve">Jama pre ulož. pás. uzemň. FeZn 2000x250x3 mm a ryha pre zemný pásik FeZn 30x4 mm. zemina tr. 3   </t>
  </si>
  <si>
    <t xml:space="preserve">460070133</t>
  </si>
  <si>
    <t xml:space="preserve">Jama pre prístrojovú skriňu do koľajišťa PSK 3, zásyp a zhutnenie,v zemine triedy 3   </t>
  </si>
  <si>
    <t xml:space="preserve">460070303</t>
  </si>
  <si>
    <t xml:space="preserve">Jama pre základ svetelného návestidla T I Z v zemine triedy 3   </t>
  </si>
  <si>
    <t xml:space="preserve">460070333</t>
  </si>
  <si>
    <t xml:space="preserve">Jama pre základy pomocného stavadla v zemine triedy 3   </t>
  </si>
  <si>
    <t xml:space="preserve">460200163</t>
  </si>
  <si>
    <t xml:space="preserve">Hĺbenie káblovej ryhy ručne 35 cm širokej a 80 cm hlbokej, v zemine triedy 3   </t>
  </si>
  <si>
    <t xml:space="preserve">2830002001</t>
  </si>
  <si>
    <t xml:space="preserve">Fólia modrá v m   </t>
  </si>
  <si>
    <t xml:space="preserve">Výkop pre káblovú spojku a odbočnicu, ryha pre kábel do 1 kV v zemina triedy 3   </t>
  </si>
  <si>
    <t xml:space="preserve">460260001</t>
  </si>
  <si>
    <t xml:space="preserve">Zatiahnutie lana do kanálika alebo tvárnicovej trasy   </t>
  </si>
  <si>
    <t xml:space="preserve">460420001</t>
  </si>
  <si>
    <t xml:space="preserve">Zriadenie káblového lôžka z preosiatej zeminy v ryhe šírky do 65 cm, hrúbky vrstvy 5 cm.   </t>
  </si>
  <si>
    <t xml:space="preserve">460560163</t>
  </si>
  <si>
    <t xml:space="preserve">Ručný zásyp nezap. káblovej ryhy bez zhutn. zeminy, 35 cm širokej, 80 cm hlbokej v zemine tr. 3   </t>
  </si>
  <si>
    <t xml:space="preserve">460600003</t>
  </si>
  <si>
    <t xml:space="preserve">Poplatok za skládku iné odpady zo stavieb a demolácií, ostatné   </t>
  </si>
  <si>
    <t xml:space="preserve">460620013</t>
  </si>
  <si>
    <t xml:space="preserve">Proviz. úprava terénu v zemine tr. 3, aby nerovnosti terénu neboli väčšie ako 2 cm od vodor.hladiny   </t>
  </si>
  <si>
    <t xml:space="preserve">HZS-004</t>
  </si>
  <si>
    <t xml:space="preserve">Odborný dozor pracovníkov ŽSR   </t>
  </si>
  <si>
    <t xml:space="preserve">84234900</t>
  </si>
  <si>
    <t xml:space="preserve">Polohopisné a výškopisné zymeranie trasy kábla   </t>
  </si>
  <si>
    <t xml:space="preserve">459 Prípojka NN pre zabezpečovacie zariadenie</t>
  </si>
  <si>
    <t xml:space="preserve">Objekt:   459 Prípojka NN pre zabezpečovacie zariadenie</t>
  </si>
  <si>
    <t xml:space="preserve">21010-0129</t>
  </si>
  <si>
    <t xml:space="preserve">Ukončenie celoplastových káblov v rozvádzači na svorky, zapojenie 3x 4-6 mm2   </t>
  </si>
  <si>
    <t xml:space="preserve">21010-0251</t>
  </si>
  <si>
    <t xml:space="preserve">Ukončenie celoplastových káblov smršť. záklopkou do 4x10 mm2   </t>
  </si>
  <si>
    <t xml:space="preserve">21081-0008</t>
  </si>
  <si>
    <t xml:space="preserve">Montáž, kábel Cu 750V voľne uložený CYKY 3x6-16   </t>
  </si>
  <si>
    <t xml:space="preserve">341 203M130</t>
  </si>
  <si>
    <t xml:space="preserve">Kábel Cu 750V : CYKY-O 3x6   </t>
  </si>
  <si>
    <t xml:space="preserve">46020-0164</t>
  </si>
  <si>
    <t xml:space="preserve">Káblové ryhy šírky 35, hĺbky 80 [cm], zemina tr.4   </t>
  </si>
  <si>
    <t xml:space="preserve">46042-0021</t>
  </si>
  <si>
    <t xml:space="preserve">Zriadenie káblového lôžka 65/5 cm, pieskom   </t>
  </si>
  <si>
    <t xml:space="preserve">46056-0164</t>
  </si>
  <si>
    <t xml:space="preserve">Zásyp ryhy šírky 35, hĺbky 80 [cm], zemina tr.4   </t>
  </si>
  <si>
    <t xml:space="preserve">827 2</t>
  </si>
  <si>
    <t xml:space="preserve">501 Kanalizácia cesty predĺženia Saratovskej ul.</t>
  </si>
  <si>
    <t xml:space="preserve">Objekt:   501 Kanalizácia cesty predĺženia Saratovskej ul.</t>
  </si>
  <si>
    <t xml:space="preserve">Miesto:  Bratislava</t>
  </si>
  <si>
    <t xml:space="preserve">119001411</t>
  </si>
  <si>
    <t xml:space="preserve">Dočasné zaistenie podzemného potrubia DN do 200   </t>
  </si>
  <si>
    <t xml:space="preserve">130001101</t>
  </si>
  <si>
    <t xml:space="preserve">Príplatok k cenám za sťaženie výkopu v blízkosti podzemného vedenia alebo výbušbnín - pre všetky triedy   </t>
  </si>
  <si>
    <t xml:space="preserve">132301102</t>
  </si>
  <si>
    <t xml:space="preserve">Výkop ryhy do šírky 600 mm v horn.4 nad 100 m3   </t>
  </si>
  <si>
    <t xml:space="preserve">132301109</t>
  </si>
  <si>
    <t xml:space="preserve">Príplatok za lepivosť pri hĺbení rýh šírky do 600 mm zapažených i nezapažených s urovnaním dna v hornine 4   </t>
  </si>
  <si>
    <t xml:space="preserve">132301202</t>
  </si>
  <si>
    <t xml:space="preserve">Výkop ryhy šírky 600-2000mm hor 4 100-1000 m3   </t>
  </si>
  <si>
    <t xml:space="preserve">132301209</t>
  </si>
  <si>
    <t xml:space="preserve">Príplatok za lepivosť pri hĺbení rýh š. nad 600 do 2 000 mm zapažených i nezapažených, s urovnaním dna v hornine 4   </t>
  </si>
  <si>
    <t xml:space="preserve">133201102</t>
  </si>
  <si>
    <t xml:space="preserve">Výkop šachty zapaženej, hornina 3 nad 100 m3   </t>
  </si>
  <si>
    <t xml:space="preserve">133301102</t>
  </si>
  <si>
    <t xml:space="preserve">Výkop šachty zapaženej hornina 4 nad 100 m3   </t>
  </si>
  <si>
    <t xml:space="preserve">133301109</t>
  </si>
  <si>
    <t xml:space="preserve">Príplatok k cenám za lepivosť pri hĺbení šachiet zapažených i nezapažených v hornine 4   </t>
  </si>
  <si>
    <t xml:space="preserve">151101101</t>
  </si>
  <si>
    <t xml:space="preserve">Paženie a rozopretie stien rýh pre podzemné vedenie, príložné do 2 m   </t>
  </si>
  <si>
    <t xml:space="preserve">151101102</t>
  </si>
  <si>
    <t xml:space="preserve">Paženie a rozopretie stien rýh pre podzemné vedenie, príložné do 4 m   </t>
  </si>
  <si>
    <t xml:space="preserve">151101111</t>
  </si>
  <si>
    <t xml:space="preserve">Odstránenie paženia rýh pre podzemné vedenie, príložné hĺbky do 2 m   </t>
  </si>
  <si>
    <t xml:space="preserve">151101112</t>
  </si>
  <si>
    <t xml:space="preserve">Odstránenie paženia rýh pre podzemné vedenie, príložné hĺbky do 4 m   </t>
  </si>
  <si>
    <t xml:space="preserve">151101201</t>
  </si>
  <si>
    <t xml:space="preserve">Paženie stien bez rozopretia alebo vzopretia, príložné hĺbky do 4m   </t>
  </si>
  <si>
    <t xml:space="preserve">151101202</t>
  </si>
  <si>
    <t xml:space="preserve">Paženie stien bez rozopretia alebo vzopretia, príložné hĺbky do 8 m   </t>
  </si>
  <si>
    <t xml:space="preserve">151101211</t>
  </si>
  <si>
    <t xml:space="preserve">Odstránenie paženia stien príložné hĺbky do 4 m   </t>
  </si>
  <si>
    <t xml:space="preserve">151101212</t>
  </si>
  <si>
    <t xml:space="preserve">Odstránenie paženia stien príložné hĺbky do 8 m   </t>
  </si>
  <si>
    <t xml:space="preserve">151101301</t>
  </si>
  <si>
    <t xml:space="preserve">Rozopretie zapažených stien pri pažení príložnom hĺbky do 4 m   </t>
  </si>
  <si>
    <t xml:space="preserve">151101302</t>
  </si>
  <si>
    <t xml:space="preserve">Rozopretie zapažených stien pri pažení príložnom hĺbky do 8 m   </t>
  </si>
  <si>
    <t xml:space="preserve">151101311</t>
  </si>
  <si>
    <t xml:space="preserve">Odstránenie rozopretia stien paženia príložného hĺbky do 4 m   </t>
  </si>
  <si>
    <t xml:space="preserve">151101312</t>
  </si>
  <si>
    <t xml:space="preserve">Odstránenie rozopretia stien paženia príložného hĺbky do 8 m   </t>
  </si>
  <si>
    <t xml:space="preserve">Vodorovné premiestnenie výkopku po spevnenej ceste z horniny tr.1-4, nad 100 do 1000 m3 na vzdialenosť do 3000 m </t>
  </si>
  <si>
    <t xml:space="preserve">Vodorovné premiestnenie výkopku po spevnenej ceste z horniny tr.1-4, nad 100 do 1000 m3, príplatok k cene za každých ďalšich a začatých 1000 m</t>
  </si>
  <si>
    <t xml:space="preserve">5833737000</t>
  </si>
  <si>
    <t xml:space="preserve">Štrkopiesok napr. frakcia 0-63 STN EN 13242 + A1   </t>
  </si>
  <si>
    <t xml:space="preserve">Štrkopiesok frakcia 0-22 STN EN 13242 + A1   </t>
  </si>
  <si>
    <t xml:space="preserve">451573111</t>
  </si>
  <si>
    <t xml:space="preserve">Lôžko pod potrubie, stoky a drobné objekty, v otvorenom výkope z piesku a štrkopiesku do 63 mm   </t>
  </si>
  <si>
    <t xml:space="preserve">5922442110</t>
  </si>
  <si>
    <t xml:space="preserve">Vyrovnávací prstenec 63/4   </t>
  </si>
  <si>
    <t xml:space="preserve">5922442130</t>
  </si>
  <si>
    <t xml:space="preserve">Vyrovnávací prstenec 63/8   </t>
  </si>
  <si>
    <t xml:space="preserve">5922442140</t>
  </si>
  <si>
    <t xml:space="preserve">Vyrovnávací prstenec 63/10   </t>
  </si>
  <si>
    <t xml:space="preserve">2861102700</t>
  </si>
  <si>
    <t xml:space="preserve">Kanalizačné rúry PVC-U hladké s hrdlom napr.200x 4.5x1000mm   </t>
  </si>
  <si>
    <t xml:space="preserve">871383221</t>
  </si>
  <si>
    <t xml:space="preserve">Montáž potrubia z kanalizačných rúr z tvrdého PVC tesn. gumovým krúžkom v skl. do 20% DN 315   </t>
  </si>
  <si>
    <t xml:space="preserve">2861103900</t>
  </si>
  <si>
    <t xml:space="preserve">Kanalizačné rúry PVC-U hladké s hrdlom napr. 315x 7.7x1000mm   </t>
  </si>
  <si>
    <t xml:space="preserve">877353123</t>
  </si>
  <si>
    <t xml:space="preserve">Montáž tvaroviek na potrubí z PVC tesnených gumovým krúžkom v otv. výkope jednoosých DN 200   </t>
  </si>
  <si>
    <t xml:space="preserve">2863102100</t>
  </si>
  <si>
    <t xml:space="preserve">PVC-U koleno pre kanalizačné rúry hladké 200/45°   </t>
  </si>
  <si>
    <t xml:space="preserve">2864201800</t>
  </si>
  <si>
    <t xml:space="preserve">PVC-U prechodka šachtová kanalizačná napr. vstrekovaná 200   </t>
  </si>
  <si>
    <t xml:space="preserve">877355124</t>
  </si>
  <si>
    <t xml:space="preserve">Výrez otvoru a utesnenie pripojenia potrubia z PVC rúr  DN 200   </t>
  </si>
  <si>
    <t xml:space="preserve">877373123</t>
  </si>
  <si>
    <t xml:space="preserve">Montáž tvarovky na potrubí z rúr z tvrdého PVC tesn. gumovým krúžkom, jednoosá DN 300   </t>
  </si>
  <si>
    <t xml:space="preserve">2864201400</t>
  </si>
  <si>
    <t xml:space="preserve">PVC-U prechodka šachtová kanalizačná 315   </t>
  </si>
  <si>
    <t xml:space="preserve">877373121</t>
  </si>
  <si>
    <t xml:space="preserve">Montáž tvarovky na potrubí z rúr z tvrdého PVC tesnených gumovým krúžkom, odbočná DN 300   </t>
  </si>
  <si>
    <t xml:space="preserve">2862104700</t>
  </si>
  <si>
    <t xml:space="preserve">Odbočka kanalizačná PVC D 315/200 mm   </t>
  </si>
  <si>
    <t xml:space="preserve">892351000</t>
  </si>
  <si>
    <t xml:space="preserve">Skúška tesnosti kanalizácie D 200   </t>
  </si>
  <si>
    <t xml:space="preserve">892371000</t>
  </si>
  <si>
    <t xml:space="preserve">Skúška tesnosti kanalizácie D 300   </t>
  </si>
  <si>
    <t xml:space="preserve">894421111</t>
  </si>
  <si>
    <t xml:space="preserve">Zriadenie šachiet prefabrikovaných do 4t   </t>
  </si>
  <si>
    <t xml:space="preserve">592244224P</t>
  </si>
  <si>
    <t xml:space="preserve">Šachtové dno napr. TBS 100/93, bez šachtových prechodiek   </t>
  </si>
  <si>
    <t xml:space="preserve">592244219P</t>
  </si>
  <si>
    <t xml:space="preserve">Skruž rovná napr. TBH-100/25 (100/25/10) s poplastovaným stúpadlom PS   </t>
  </si>
  <si>
    <t xml:space="preserve">592244221P</t>
  </si>
  <si>
    <t xml:space="preserve">Skruž rovná napr. TBH-100/50 (100/50/10) s poplastovaným stúpadlom   </t>
  </si>
  <si>
    <t xml:space="preserve">592244223P</t>
  </si>
  <si>
    <t xml:space="preserve">Skruž rovná napr. TBH-100/100 (100/100/10) s poplastovanými stúpadlami   </t>
  </si>
  <si>
    <t xml:space="preserve">592246500P</t>
  </si>
  <si>
    <t xml:space="preserve">Prefabrikát betónový - kónus, napr. TBS-100/65-60s poplastovanými stúpadlami   </t>
  </si>
  <si>
    <t xml:space="preserve">899101111</t>
  </si>
  <si>
    <t xml:space="preserve">Osadenie poklopu liatinového a oceľového vrátane rámu hmotn. do 50 kg   </t>
  </si>
  <si>
    <t xml:space="preserve">552434420P</t>
  </si>
  <si>
    <t xml:space="preserve">Poklop vstupná šachta D 600 D z kompozitného materiálu   </t>
  </si>
  <si>
    <t xml:space="preserve">899623141</t>
  </si>
  <si>
    <t xml:space="preserve">Obetónovanie potrubia alebo muriva stôk betónom prostým tr. C 12/15 v otvorenom výkope   </t>
  </si>
  <si>
    <t xml:space="preserve">899643111</t>
  </si>
  <si>
    <t xml:space="preserve">Debnenie pre obetónovanie potrubia v otvorenom výkope   </t>
  </si>
  <si>
    <t xml:space="preserve">899721132</t>
  </si>
  <si>
    <t xml:space="preserve">Označenie kanalizačného potrubia hnedou výstražnou fóliou   </t>
  </si>
  <si>
    <t xml:space="preserve">971042341</t>
  </si>
  <si>
    <t xml:space="preserve">Vybúranie otvoru v betónových priečkach a stenách plochy do 0, 09 m2,hr.do 300 mm,  -0,05900t   </t>
  </si>
  <si>
    <t xml:space="preserve">998276101</t>
  </si>
  <si>
    <t xml:space="preserve">Presun hmôt pre rúrové vedenie hĺbené z rúr z plast., hmôt alebo sklolamin. v otvorenom výkope   </t>
  </si>
  <si>
    <t xml:space="preserve">502 Kanalizácia tesniacej vane na predĺžení Saratovskej ul.</t>
  </si>
  <si>
    <t xml:space="preserve"> REMING Consult a.s.     </t>
  </si>
  <si>
    <t xml:space="preserve">Objekt:   502 Kanalizácia tesniacej vane na predĺžení Saratovskej ul.</t>
  </si>
  <si>
    <t xml:space="preserve">Štrkopiesok napr.frakcia 0-22 STN EN 13242 + A1   </t>
  </si>
  <si>
    <t xml:space="preserve">5922442120</t>
  </si>
  <si>
    <t xml:space="preserve">Vyrovnávací prstenec 63/6   </t>
  </si>
  <si>
    <t xml:space="preserve">871371201</t>
  </si>
  <si>
    <t xml:space="preserve">Montáž kanalizačného potrubia z odstredivo liateho sklolaminátu DN 300 mm   </t>
  </si>
  <si>
    <t xml:space="preserve">2865258600</t>
  </si>
  <si>
    <t xml:space="preserve">Rúry z odstredivo liateho laminátu PN 1 SN 10000 DN 300 DA 324 spojka DC/FWC   </t>
  </si>
  <si>
    <t xml:space="preserve">552434421P</t>
  </si>
  <si>
    <t xml:space="preserve">Poklop vstupná šachta D 600 C z kompozitného materiálu   </t>
  </si>
  <si>
    <t xml:space="preserve">552434422P</t>
  </si>
  <si>
    <t xml:space="preserve">Poklop vstupná šachta D 600 B z kompozitného materiálu   </t>
  </si>
  <si>
    <t xml:space="preserve">504 Úprava kanalizácie v križovatke Saratovská - II/505</t>
  </si>
  <si>
    <t xml:space="preserve">Objekt:   504 Úprava kanalizácie v križovatke Saratovská - II/505</t>
  </si>
  <si>
    <t xml:space="preserve">132201201</t>
  </si>
  <si>
    <t xml:space="preserve">Výkop ryhy šírky 600-2000mm horn.3 do 100m3   </t>
  </si>
  <si>
    <t xml:space="preserve">132301101</t>
  </si>
  <si>
    <t xml:space="preserve">Výkop ryhy do šírky 600 mm v horn.4 do 100 m3   </t>
  </si>
  <si>
    <t xml:space="preserve">132301201</t>
  </si>
  <si>
    <t xml:space="preserve">Výkop ryhy šírky 600-2000mm hor 4 do 100 m3   </t>
  </si>
  <si>
    <t xml:space="preserve">Vodorovné premiestnenie výkopku po spevnenej ceste z horniny tr.1-4, do 100 m3 na vzdialenosť do 3000 m  </t>
  </si>
  <si>
    <t xml:space="preserve">Vodorovné premiestnenie výkopku po spevnenej ceste z horniny tr.1-4, do 100 m3, príplatok k cene za každých ďalšich a začatých 1000 m</t>
  </si>
  <si>
    <t xml:space="preserve">506 Ochrana kanalizácie DN 1000 pod tesniacou vaňou</t>
  </si>
  <si>
    <t xml:space="preserve">  REMING Consult a.s.    </t>
  </si>
  <si>
    <t xml:space="preserve">Objekt:   506 Ochrana kanalizácie DN 1000 pod tesniacou vaňou</t>
  </si>
  <si>
    <t xml:space="preserve">131301202</t>
  </si>
  <si>
    <t xml:space="preserve">Výkop zapaženej jamy v hornine 4, nad 100 do 1000 m3   </t>
  </si>
  <si>
    <t xml:space="preserve">131301209</t>
  </si>
  <si>
    <t xml:space="preserve">Príplatok za lepivosť pri hĺbení zapažených jám a zárezov s urovnaním dna v hornine 4   </t>
  </si>
  <si>
    <t xml:space="preserve">174101102</t>
  </si>
  <si>
    <t xml:space="preserve">Zásyp sypaninou v uzavretých priestoroch s urovnaním povrchu zásypu   </t>
  </si>
  <si>
    <t xml:space="preserve">5833129000</t>
  </si>
  <si>
    <t xml:space="preserve">Kamenivo ťažené drobné frakcia 0-2 STN EN 13242 + A1   </t>
  </si>
  <si>
    <t xml:space="preserve">899643192</t>
  </si>
  <si>
    <t xml:space="preserve">Príplatok k cene za práce v štôlni pre debnenie pre obetónovanie potrubia   </t>
  </si>
  <si>
    <t xml:space="preserve">998274101</t>
  </si>
  <si>
    <t xml:space="preserve">Presun hmôt pre rúrové vedenie hĺbené z rúr bet. alebo železobetónových v otvorenom výkope   </t>
  </si>
  <si>
    <t xml:space="preserve">507 Úprava šácht splašk. kanalizácie DN 400 (zberač S1)</t>
  </si>
  <si>
    <t xml:space="preserve">REMING Consult a.s.     </t>
  </si>
  <si>
    <t xml:space="preserve">Objekt:   507 Úprava šácht splašk. kanalizácie DN 400 (zberač S1)</t>
  </si>
  <si>
    <t xml:space="preserve">131211111</t>
  </si>
  <si>
    <t xml:space="preserve">Hĺbenie jám v  hornine tr.3 nesúdržných - ručným náradím   </t>
  </si>
  <si>
    <t xml:space="preserve">131211119</t>
  </si>
  <si>
    <t xml:space="preserve">Príplatok za lepivosť pri hĺbení jám ručným náradím v hornine tr. 3   </t>
  </si>
  <si>
    <t xml:space="preserve">894401111</t>
  </si>
  <si>
    <t xml:space="preserve">Osadenie betónového dielca pre šachty, rovná alebo prechodová skruž TBS   </t>
  </si>
  <si>
    <t xml:space="preserve">Prefabrikát betónový-kónus, napr TBS 100/65-60 s poplast. stúpadlami   </t>
  </si>
  <si>
    <t xml:space="preserve">976085311</t>
  </si>
  <si>
    <t xml:space="preserve">Vybúranie kanalizačného rámu liatinového vrátane poklopu alebo mreže,  -0,04400t   </t>
  </si>
  <si>
    <t xml:space="preserve">508 Preložka dažďovej kanalizácie DN300 Saratovskej ul.</t>
  </si>
  <si>
    <t xml:space="preserve">Objekt:   508 Preložka dažďovej kanalizácie DN300 Saratovskej ul.</t>
  </si>
  <si>
    <t xml:space="preserve">351351111</t>
  </si>
  <si>
    <t xml:space="preserve">Vnútorné debnenie spodnej časti stôk v otvorenom výkope, svetlej výšky stoky do 1200 mm   </t>
  </si>
  <si>
    <t xml:space="preserve">812379011</t>
  </si>
  <si>
    <t xml:space="preserve">Demontáž kanalizačného potrubia z betónových rúr od DN 300 do DN 500 mm -0,460 t   </t>
  </si>
  <si>
    <t xml:space="preserve">812479011</t>
  </si>
  <si>
    <t xml:space="preserve">Demontáž kanalizačného potrubia z betónových rúr od DN 800 do DN 1200 mm -1,640 t   </t>
  </si>
  <si>
    <t xml:space="preserve">822391111</t>
  </si>
  <si>
    <t xml:space="preserve">Montáž potrubia z rúr typu TZR v sklone do 20 % tesnených povrazcom a cem. maltou DN 400   </t>
  </si>
  <si>
    <t xml:space="preserve">5922265800</t>
  </si>
  <si>
    <t xml:space="preserve">Rúra železobetónová napr. TZR 101-40 Ms 40/dĺ.250/hr.steny 6,5cm   </t>
  </si>
  <si>
    <t xml:space="preserve">822521111</t>
  </si>
  <si>
    <t xml:space="preserve">Montáž potrubia z rúr typu TZR v sklone do 20 % tesnených povrazcom a cem. maltou MC 10 DN 1200   </t>
  </si>
  <si>
    <t xml:space="preserve">5922251200</t>
  </si>
  <si>
    <t xml:space="preserve">Rúra železobetónová pre splaškové odpadné vody TZR 14-120 Ms 120xdĺ.400xhr.steny 10,5cm   </t>
  </si>
  <si>
    <t xml:space="preserve">871393121</t>
  </si>
  <si>
    <t xml:space="preserve">Montáž potrubia z kanalizačných rúr z tvrdého PVC tesn. gumovým krúžkom v skl. do 20% DN 400   </t>
  </si>
  <si>
    <t xml:space="preserve">2861104300</t>
  </si>
  <si>
    <t xml:space="preserve">Kanalizačné rúry napr. PVC-U hladké s hrdlom 400x 9.8x1000mm   </t>
  </si>
  <si>
    <t xml:space="preserve">877353121</t>
  </si>
  <si>
    <t xml:space="preserve">Montáž tvarovky na potrubí z rúr z tvrdého PVC tesnených gumovým krúžkom, odbočná DN 200   </t>
  </si>
  <si>
    <t xml:space="preserve">2862103800</t>
  </si>
  <si>
    <t xml:space="preserve">PVC-U odbočka kanalizačná pre rúry hladké 200/200 45°   </t>
  </si>
  <si>
    <t xml:space="preserve">894204262</t>
  </si>
  <si>
    <t xml:space="preserve">Žľaby šachiet kanalizačných z prostého betónu tr. C 25/30 prierezu s polomerom nad 500 mm   </t>
  </si>
  <si>
    <t xml:space="preserve">8944030PC</t>
  </si>
  <si>
    <t xml:space="preserve">Osadenie betónového dielca pre prekrytie dna / kynety šachty   </t>
  </si>
  <si>
    <t xml:space="preserve">593812120P</t>
  </si>
  <si>
    <t xml:space="preserve">Železobet. staveniskový prefabrikát -  panel predpokladaných rozmerov 2m x 1,5m x 0,25m   </t>
  </si>
  <si>
    <t xml:space="preserve">894421112</t>
  </si>
  <si>
    <t xml:space="preserve">Zriadenie šachiet prefabrikovaných 4-10t   </t>
  </si>
  <si>
    <t xml:space="preserve">592246663P</t>
  </si>
  <si>
    <t xml:space="preserve">Doska prechodová napr. TKZ-Q 1650/270-1000 -betónový prefabrikát   </t>
  </si>
  <si>
    <t xml:space="preserve">592246654P</t>
  </si>
  <si>
    <t xml:space="preserve">Dno veľkopriemerové napr.TBZ-Q 1200 - 1920 DN 1650, výšky 2010 mm-betónový prefabrikát s čadičovým obkladom žľabu   </t>
  </si>
  <si>
    <t xml:space="preserve">979085004</t>
  </si>
  <si>
    <t xml:space="preserve">Vodorovná doprava vybúraných hmôt po suchu bez naloženia a so zložením na vzdialenosť do 5 km   </t>
  </si>
  <si>
    <t xml:space="preserve">979085005</t>
  </si>
  <si>
    <t xml:space="preserve">Príplatok k cene za každých ďalších aj začatých 5 km   </t>
  </si>
  <si>
    <t xml:space="preserve">510 Odvodnenie križovatky Saratovská - Agátová</t>
  </si>
  <si>
    <t xml:space="preserve">Objekt:   510 Odvodnenie križovatky Saratovská - Agátová</t>
  </si>
  <si>
    <t xml:space="preserve">133301101</t>
  </si>
  <si>
    <t xml:space="preserve">Výkop šachty zapaženej hornina 4 do 100 m3   </t>
  </si>
  <si>
    <t xml:space="preserve">601 Preložka VN 22kV vedení – linky č. 141, 142, 211, 605, 1180, 1181, 1182</t>
  </si>
  <si>
    <t xml:space="preserve">Ing. Vladimír Hundák</t>
  </si>
  <si>
    <t xml:space="preserve">13.04.2017</t>
  </si>
  <si>
    <t xml:space="preserve">Objekt:   601 Preložka VN 22kV vedení – linky č. 141, 142, 211, 605, 1180, 1181, 1182</t>
  </si>
  <si>
    <t xml:space="preserve">Spracoval:   Ing. Vladimír Hundák</t>
  </si>
  <si>
    <t xml:space="preserve">Dátum:   13.4.2017</t>
  </si>
  <si>
    <t xml:space="preserve">20-M</t>
  </si>
  <si>
    <t xml:space="preserve">Energetik   </t>
  </si>
  <si>
    <t xml:space="preserve">95-M</t>
  </si>
  <si>
    <t xml:space="preserve">Revízie   </t>
  </si>
  <si>
    <t xml:space="preserve">Hodinové zúčtovacie sadzby   </t>
  </si>
  <si>
    <t xml:space="preserve">5893200100</t>
  </si>
  <si>
    <t xml:space="preserve">Betón STN EN 206-1-C 8/10-X0 (SK)-Cl 1,0-Dmax 8 - S1 z cementu portlandského   </t>
  </si>
  <si>
    <t xml:space="preserve">632451056</t>
  </si>
  <si>
    <t xml:space="preserve">Položenie poteru pieskovocementového hr. do 10 mm (krycí nášľapný)   </t>
  </si>
  <si>
    <t xml:space="preserve">210950202</t>
  </si>
  <si>
    <t xml:space="preserve">Príplatok na zaťahovanie káblov, váha kábla do 2 kg   </t>
  </si>
  <si>
    <t xml:space="preserve">210010090</t>
  </si>
  <si>
    <t xml:space="preserve">Rúrka ohybná elektroinštalačná z HDPE, D 50 uložená voľne   </t>
  </si>
  <si>
    <t xml:space="preserve">3411316108</t>
  </si>
  <si>
    <t xml:space="preserve">Spojka nasúvacia FA - čierna 02040 FA   </t>
  </si>
  <si>
    <t xml:space="preserve">3457100730</t>
  </si>
  <si>
    <t xml:space="preserve">Rúrka dvojplášťová KOPOFLEX BA - červená KF 09040 BA   </t>
  </si>
  <si>
    <t xml:space="preserve">3411316089</t>
  </si>
  <si>
    <t xml:space="preserve">Upchávka uzavieracia pre korugované rúrky červená 17040 BB   </t>
  </si>
  <si>
    <t xml:space="preserve">210010096</t>
  </si>
  <si>
    <t xml:space="preserve">Rúrka ohybná elektroinštalačná z HDPE, D 160 uložená voľne   </t>
  </si>
  <si>
    <t xml:space="preserve">3457100290</t>
  </si>
  <si>
    <t xml:space="preserve">Spojka nasúvacia FA - čierna 02160 FA   </t>
  </si>
  <si>
    <t xml:space="preserve">3457100810</t>
  </si>
  <si>
    <t xml:space="preserve">Rúrka dvojplášťová KOPOFLEX BA - červená KF 09160 BA   </t>
  </si>
  <si>
    <t xml:space="preserve">210930206</t>
  </si>
  <si>
    <t xml:space="preserve">Kábel hliníkový silový uložený voľne 22 kV 1x240/25   </t>
  </si>
  <si>
    <t xml:space="preserve">460200883</t>
  </si>
  <si>
    <t xml:space="preserve">Hĺbenie káblovej ryhy ručne 80 cm širokej a 120 cm hlbokej, v zemine triedy 3   </t>
  </si>
  <si>
    <t xml:space="preserve">460203083</t>
  </si>
  <si>
    <t xml:space="preserve">Hĺbenie káblovej ryhy strojne 100 cm širokej a 120 cm hlbokej, v zemine triedy 3   </t>
  </si>
  <si>
    <t xml:space="preserve">460203113</t>
  </si>
  <si>
    <t xml:space="preserve">Hĺbenie káblovej ryhy strojne 100 cm širokej a 150 cm hlbokej, v zemine triedy 3   </t>
  </si>
  <si>
    <t xml:space="preserve">460300002</t>
  </si>
  <si>
    <t xml:space="preserve">Zahrnutie rýh strojom vrátane urovnania vrstvy, ale bez zhutnenia, vo voľnom teréne.   </t>
  </si>
  <si>
    <t xml:space="preserve">460300006</t>
  </si>
  <si>
    <t xml:space="preserve">Zhutnenie zeminy po vrstvách pri zahrnutí rýh strojom, vrstva zeminy 20 cm   </t>
  </si>
  <si>
    <t xml:space="preserve">460400001</t>
  </si>
  <si>
    <t xml:space="preserve">Paženie káblovej ryhy šírky do 130 cm hĺbky do 200 cm   </t>
  </si>
  <si>
    <t xml:space="preserve">6051020200</t>
  </si>
  <si>
    <t xml:space="preserve">Neopracované dosky a fošne neomietané smrek akosť II hr.18-22mm x B=250-300mm   </t>
  </si>
  <si>
    <t xml:space="preserve">6051511600</t>
  </si>
  <si>
    <t xml:space="preserve">Hranol mäkké rezivo - omietané smrekovec hranolček akosť II prierez 25-75mm L=100-175cm   </t>
  </si>
  <si>
    <t xml:space="preserve">9999000000</t>
  </si>
  <si>
    <t xml:space="preserve">Ostatný materiál m   </t>
  </si>
  <si>
    <t xml:space="preserve">eur</t>
  </si>
  <si>
    <t xml:space="preserve">460400101</t>
  </si>
  <si>
    <t xml:space="preserve">Odstránenie príložného paženia z ryhy šírky do 1, 3 m hĺbky do 2 m   </t>
  </si>
  <si>
    <t xml:space="preserve">460420388</t>
  </si>
  <si>
    <t xml:space="preserve">Zriad. káblového lôžka z piesku vrstvy 20 cm, bet. doskami 50 x 25 x 5 cm kladenými v smere kábla   </t>
  </si>
  <si>
    <t xml:space="preserve">Drvina vápencová zmes 0 - 4   </t>
  </si>
  <si>
    <t xml:space="preserve">5922760500</t>
  </si>
  <si>
    <t xml:space="preserve">Tvárnica priekopová betónová doska  TBM 8-25 50x25x6   </t>
  </si>
  <si>
    <t xml:space="preserve">Fólia červená v m   </t>
  </si>
  <si>
    <t xml:space="preserve">460500002</t>
  </si>
  <si>
    <t xml:space="preserve">Oddelenie kábla vo výkope betónovou doskou   </t>
  </si>
  <si>
    <t xml:space="preserve">5922763200</t>
  </si>
  <si>
    <t xml:space="preserve">Tvárnica priekopová betónová doska  TBM 42-50 50x25x6   </t>
  </si>
  <si>
    <t xml:space="preserve">5923002449</t>
  </si>
  <si>
    <t xml:space="preserve">BG-TK2 Káblový žľab, rozmer: vnútorný 1000/150/140, vonkajší 1000/210/175   </t>
  </si>
  <si>
    <t xml:space="preserve">5923002456</t>
  </si>
  <si>
    <t xml:space="preserve">BG-TK2 Betónový kryt 500/230/35   </t>
  </si>
  <si>
    <t xml:space="preserve">000300016</t>
  </si>
  <si>
    <t xml:space="preserve">Geodetické práce - vykonávané pred výstavbou určenie vytyčovacej siete, vytýčenie staveniska, staveb. objektu   </t>
  </si>
  <si>
    <t xml:space="preserve">3412611727</t>
  </si>
  <si>
    <t xml:space="preserve">Guľový marker 3M   </t>
  </si>
  <si>
    <t xml:space="preserve">950107001P</t>
  </si>
  <si>
    <t xml:space="preserve">Pomocné práce pri montážach vypnutie vedenia, preskúšanie a zaistenie vypnutého stavu, zapnutie   </t>
  </si>
  <si>
    <t xml:space="preserve">HZS000220</t>
  </si>
  <si>
    <t xml:space="preserve">východisková revízia EZ   </t>
  </si>
  <si>
    <t xml:space="preserve">HZS000221</t>
  </si>
  <si>
    <t xml:space="preserve">vysokonapäťová skúška káblových 22kV vedení - kenetron   </t>
  </si>
  <si>
    <t xml:space="preserve">001000035</t>
  </si>
  <si>
    <t xml:space="preserve">Inžinierska činnosť - úradné skúšky   </t>
  </si>
  <si>
    <t xml:space="preserve">602 Ochrana VN 22kV vedení – linky č. 405,438</t>
  </si>
  <si>
    <t xml:space="preserve">Objekt:   602 Ochrana VN 22kV vedení – linky č. 405,438</t>
  </si>
  <si>
    <t xml:space="preserve">460201113</t>
  </si>
  <si>
    <t xml:space="preserve">Hĺbenie káblovej ryhy ručne 100 cm širokej a 150 cm hlbokej, v zemine triedy 3   </t>
  </si>
  <si>
    <t xml:space="preserve">603 Preložka VN 22kV vedenia – linka č. 494 (označ.zem. práce aj pre C604)</t>
  </si>
  <si>
    <t xml:space="preserve"> Bory a.s., Digital Park II, Einsteinova 25, BA     </t>
  </si>
  <si>
    <t xml:space="preserve">Objekt:   603 Preložka VN 22kV vedenia – linka č. 494 (označ.zem. práce aj pre C604)</t>
  </si>
  <si>
    <t xml:space="preserve">113307142</t>
  </si>
  <si>
    <t xml:space="preserve">Odstránenie  podkladu  asfaltového v ploche do 200 m2, hr.nad 50 do 100 mm,  -0,18100t   </t>
  </si>
  <si>
    <t xml:space="preserve">566904111</t>
  </si>
  <si>
    <t xml:space="preserve">Upravenie podkladu po prekopoch pre inžinierske siete so zhutnením kamenivom obaľovaným asfaltom   </t>
  </si>
  <si>
    <t xml:space="preserve">572952112</t>
  </si>
  <si>
    <t xml:space="preserve">Vyspravenie krytu vozovky po prekopoch pre inžinier. siete asfaltovým betónom po zhutnení hr. 50- 70 mm   </t>
  </si>
  <si>
    <t xml:space="preserve">919735112</t>
  </si>
  <si>
    <t xml:space="preserve">Rezanie existujúceho asfaltového krytu alebo podkladu hĺbky nad 50 do 100 mm   </t>
  </si>
  <si>
    <t xml:space="preserve">979089252</t>
  </si>
  <si>
    <t xml:space="preserve">Poplatok za skladovanie - zemina a kamenivo (17 05 ), ostatné   </t>
  </si>
  <si>
    <t xml:space="preserve">210101400</t>
  </si>
  <si>
    <t xml:space="preserve">VN koncovky pre jednožilové káble s plastovou izoláciou a polovodivou vrstvou na žilách pre 10kV, 22kV a 35kV (1000-1200 mm)   </t>
  </si>
  <si>
    <t xml:space="preserve">3451812655</t>
  </si>
  <si>
    <t xml:space="preserve">Koncovka POLT -24 D/1XO-L12A   </t>
  </si>
  <si>
    <t xml:space="preserve">Rúrka ohybná elektroinštalačná z HDPE, D 40 uložená voľne   </t>
  </si>
  <si>
    <t xml:space="preserve">Rúrka ohybná elektroinštalačná z HDPE, D 200 uložená voľne   </t>
  </si>
  <si>
    <t xml:space="preserve">3411316033</t>
  </si>
  <si>
    <t xml:space="preserve">Rúrka dvojplášťová KOPODUR BA - červená KD 09200 BA   </t>
  </si>
  <si>
    <t xml:space="preserve">3411316118</t>
  </si>
  <si>
    <t xml:space="preserve">Spojka nasúvacia čierna 02200 FB   </t>
  </si>
  <si>
    <t xml:space="preserve">210101349</t>
  </si>
  <si>
    <t xml:space="preserve">VN spojky pre jednožilové káble s plastovou izoláciou a polovodivou vrstvou pre 10kV,22kV a 35kV (185-400 mm)   </t>
  </si>
  <si>
    <t xml:space="preserve">3450553471</t>
  </si>
  <si>
    <t xml:space="preserve">Spojka SXSU 185-300 4131 s drôt. tienením   </t>
  </si>
  <si>
    <t xml:space="preserve">3410101756</t>
  </si>
  <si>
    <t xml:space="preserve">VN - káble NA2XS(F)2Y 1x240/25 12/20kV (kc.575124961)   </t>
  </si>
  <si>
    <t xml:space="preserve">460050602</t>
  </si>
  <si>
    <t xml:space="preserve">Výkop jamy pre pretlačovanie, príp. iné zar.,(vč.čerp.vody), ručný ,v zemine tr. 3 - 4   </t>
  </si>
  <si>
    <t xml:space="preserve">460230013</t>
  </si>
  <si>
    <t xml:space="preserve">Výkop pre káblovú spojku a odbočnicu, ryha pre kábel nad 10 kV v zemina triedy 3   </t>
  </si>
  <si>
    <t xml:space="preserve">460300211</t>
  </si>
  <si>
    <t xml:space="preserve">Pretlačovanie otvorov strojovo do D 220 mm so zatiahnutím chráničky, bez výkopu,zásypu a bez šácht, pevné steny   </t>
  </si>
  <si>
    <t xml:space="preserve">460510113</t>
  </si>
  <si>
    <t xml:space="preserve">Káblové priestupy v pretlačovaných otvoroch z polyetylénových rúr do D 200 mm   </t>
  </si>
  <si>
    <t xml:space="preserve">3450700300</t>
  </si>
  <si>
    <t xml:space="preserve">I-Rúrka FXKV200 PE   </t>
  </si>
  <si>
    <t xml:space="preserve">604 Preložka VN 22kV vedenia – linka č. 495</t>
  </si>
  <si>
    <t xml:space="preserve">Objekt:   604 Preložka VN 22kV vedenia – linka č. 495 </t>
  </si>
  <si>
    <t xml:space="preserve">605 Úprava o ochrana VN 22kV vedení – linky č. 399 (F113.2), 1186 (F305.2)</t>
  </si>
  <si>
    <t xml:space="preserve">Objekt:   605 Úprava o ochrana VN 22kV vedení – linky č. 399 (F113.2), 1186 (F305.2) </t>
  </si>
  <si>
    <t xml:space="preserve">460510243</t>
  </si>
  <si>
    <t xml:space="preserve">Káblový kanál z prefabrikovaných betónových žľabov zaliaty asfaltom TK2(23x18, 5cm/13 x 13 cm   </t>
  </si>
  <si>
    <t xml:space="preserve">HYDRO BG   </t>
  </si>
  <si>
    <t xml:space="preserve">610 Prípojka nn pre CDS križovatky Saratovská - II/505</t>
  </si>
  <si>
    <t xml:space="preserve">Ing. Goláňová   </t>
  </si>
  <si>
    <t xml:space="preserve">19.04.2017</t>
  </si>
  <si>
    <t xml:space="preserve">Objekt:   610 Prípojka nn pre CDS križovatky Saratovská - II/505</t>
  </si>
  <si>
    <t xml:space="preserve">Spracoval:   RC BA</t>
  </si>
  <si>
    <t xml:space="preserve">Dátum:   19.4.2017</t>
  </si>
  <si>
    <t xml:space="preserve">210100251</t>
  </si>
  <si>
    <t xml:space="preserve">Ukončenie celoplastových káblov zmrašť. záklopkou alebo páskou do 4 x 10 mm2   </t>
  </si>
  <si>
    <t xml:space="preserve">3451807000</t>
  </si>
  <si>
    <t xml:space="preserve">Bužírka zmršťovacia čierna 4,8-2,4 mm typ: ZS048   </t>
  </si>
  <si>
    <t xml:space="preserve">210800109</t>
  </si>
  <si>
    <t xml:space="preserve">Kábel medený uložený voľne CYKY 450/750 V 3x4   </t>
  </si>
  <si>
    <t xml:space="preserve">3410350087</t>
  </si>
  <si>
    <t xml:space="preserve">CYKY 3x4 Kábel pre pevné uloženie, medený STN   </t>
  </si>
  <si>
    <t xml:space="preserve">HZS.3</t>
  </si>
  <si>
    <t xml:space="preserve">Nepredvídané práce   </t>
  </si>
  <si>
    <t xml:space="preserve">460200153</t>
  </si>
  <si>
    <t xml:space="preserve">Hĺbenie káblovej ryhy ručne 35 cm širokej a 70 cm hlbokej, v zemine triedy 3   </t>
  </si>
  <si>
    <t xml:space="preserve">460420202</t>
  </si>
  <si>
    <t xml:space="preserve">Rekonštr. káblového lôžka z preosiatej zeminy so zakrytím tehlami naprieč smeru kábla šírka 35 cm   </t>
  </si>
  <si>
    <t xml:space="preserve">5961046500</t>
  </si>
  <si>
    <t xml:space="preserve">Tehla plná pálená 29x14x6,5cm P15 1   </t>
  </si>
  <si>
    <t xml:space="preserve">460560153</t>
  </si>
  <si>
    <t xml:space="preserve">Ručný zásyp nezap. káblovej ryhy bez zhutn. zeminy, 35 cm širokej, 70 cm hlbokej v zemine tr. 3   </t>
  </si>
  <si>
    <t xml:space="preserve">460620006</t>
  </si>
  <si>
    <t xml:space="preserve">Osiatie povrchu trávnym semenom ručne, zasekanie hrablami,postrek,   </t>
  </si>
  <si>
    <t xml:space="preserve">950107001</t>
  </si>
  <si>
    <t xml:space="preserve">Pomocné práce pri revíziách vypnutie vedenia, preskúšanie a zaistenie vypnutého stavu,zapnutie   </t>
  </si>
  <si>
    <t xml:space="preserve">HZS.4</t>
  </si>
  <si>
    <t xml:space="preserve">Revízna správa   </t>
  </si>
  <si>
    <t xml:space="preserve">HZS.5</t>
  </si>
  <si>
    <t xml:space="preserve">Prípravné práce ku skúškam   </t>
  </si>
  <si>
    <t xml:space="preserve">HZS.6</t>
  </si>
  <si>
    <t xml:space="preserve">Komplexné skúšky zariadenia   </t>
  </si>
  <si>
    <t xml:space="preserve">611 Prípojka nn pre verejné osvetlenie v križovatke Saratovská - Agátová</t>
  </si>
  <si>
    <t xml:space="preserve">RC BA</t>
  </si>
  <si>
    <t xml:space="preserve">Objekt:   611 Prípojka nn pre verejné osvetlenie v križovatke Saratovská - Agátová</t>
  </si>
  <si>
    <t xml:space="preserve">Ostatné konštrukcie a práce - búranie </t>
  </si>
  <si>
    <t xml:space="preserve">274313721</t>
  </si>
  <si>
    <t xml:space="preserve">Betónovanie základových pásov, betón prostý   </t>
  </si>
  <si>
    <t xml:space="preserve">5893260500</t>
  </si>
  <si>
    <t xml:space="preserve">Betón STN EN 206-1-C 16/20-XC1 (SK)-Cl 0,4-Dmax 22 - S2 z cementu portlandského   </t>
  </si>
  <si>
    <t xml:space="preserve">Búranie základov alebo vybúranie otvorov plochy nad 4 m2 z betónu prostého alebo preloženého kameňom,  -2,20000t</t>
  </si>
  <si>
    <t xml:space="preserve">Odvoz sutiny a vybúraných hmôt na skládku do 1 km</t>
  </si>
  <si>
    <t xml:space="preserve">Odvoz sutiny a vybúraných hmôt na skládku za každý ďalší 1 km</t>
  </si>
  <si>
    <t xml:space="preserve">Poplatok za skladovanie - betón, tehly, dlaždice (17 01) ostatné</t>
  </si>
  <si>
    <t xml:space="preserve">210100254</t>
  </si>
  <si>
    <t xml:space="preserve">Ukončenie celoplastových káblov zmrašť. záklopkou alebo páskou do 4 x 95 mm2   </t>
  </si>
  <si>
    <t xml:space="preserve">3451807090</t>
  </si>
  <si>
    <t xml:space="preserve">Bužírka zmršťovacia čierna 12,7-6,4 mm typ: ZS127   </t>
  </si>
  <si>
    <t xml:space="preserve">210100255</t>
  </si>
  <si>
    <t xml:space="preserve">Ukončenie celoplastových káblov zmrašť. záklopkou alebo páskou do 4 x 150 mm2   </t>
  </si>
  <si>
    <t xml:space="preserve">3451807120</t>
  </si>
  <si>
    <t xml:space="preserve">Bužírka zmršťovacia čierna 19-9,5 mm typ: ZS190   </t>
  </si>
  <si>
    <t xml:space="preserve">210101204</t>
  </si>
  <si>
    <t xml:space="preserve">NN spojky pre káble s plastovou izoláciou do 1kV  (25-120 mm)   </t>
  </si>
  <si>
    <t xml:space="preserve">3450553324</t>
  </si>
  <si>
    <t xml:space="preserve">Spojka POLJ -01/4x 70-120   </t>
  </si>
  <si>
    <t xml:space="preserve">210190003</t>
  </si>
  <si>
    <t xml:space="preserve">Montáž oceľoplechovej rozvodnice do váhy 100 kg   </t>
  </si>
  <si>
    <t xml:space="preserve">3570193900.1</t>
  </si>
  <si>
    <t xml:space="preserve">El.skriňa RE, plastová skriňa pilierová, 1200x1090x250, na základ   </t>
  </si>
  <si>
    <t xml:space="preserve">3570190495.1</t>
  </si>
  <si>
    <t xml:space="preserve">Rozvádzač RVO 0823, plastová skriňa pilierová, 800x1090x250, na základ   </t>
  </si>
  <si>
    <t xml:space="preserve">210810015</t>
  </si>
  <si>
    <t xml:space="preserve">Kábel medený silový uložený voľne 1-CYKY 0,6/1 kV 3x95+50   </t>
  </si>
  <si>
    <t xml:space="preserve">3410350132</t>
  </si>
  <si>
    <t xml:space="preserve">1-CYKY 3x95+50 Kábel pre pevné uloženie, medený STN   </t>
  </si>
  <si>
    <t xml:space="preserve">210902110</t>
  </si>
  <si>
    <t xml:space="preserve">Kábel hliníkový silový uložený pevne 1-AYKY 0,6/1 kV 3x120+70   </t>
  </si>
  <si>
    <t xml:space="preserve">3410350015</t>
  </si>
  <si>
    <t xml:space="preserve">1-AYKY 3x120+70 Kábel pre pevné uloženie, hliníkový STN   </t>
  </si>
  <si>
    <t xml:space="preserve">Výkop jamy pre stožiar, bet.základ, kotvu, príp. iné zar.,(vč.čerp.vody), ručný ,v zemine tr. 3 - 4   </t>
  </si>
  <si>
    <t xml:space="preserve">HZS000113</t>
  </si>
  <si>
    <t xml:space="preserve">Stavebno montážne práce náročné ucelené - odborné, tvorivé remeselné (Tr 3) v rozsahu viac ako 8 hodín   </t>
  </si>
  <si>
    <t xml:space="preserve">612 Prípojka nn pre CDS križovatky Saratovská - Agátová</t>
  </si>
  <si>
    <t xml:space="preserve">Objekt:   612 Prípojka nn pre CDS križovatky Saratovská - Agátová</t>
  </si>
  <si>
    <t xml:space="preserve">210800111</t>
  </si>
  <si>
    <t xml:space="preserve">Kábel medený uložený voľne CYKY 450/750 V 3x10   </t>
  </si>
  <si>
    <t xml:space="preserve">3410350089</t>
  </si>
  <si>
    <t xml:space="preserve">CYKY 3x10 Kábel pre pevné uloženie, medený STN   </t>
  </si>
  <si>
    <t xml:space="preserve">615 Preložka prepojovacieho kábla nn OK3 - OK4</t>
  </si>
  <si>
    <t xml:space="preserve">Objekt:   615 Preložka prepojovacieho kábla nn OK3 - OK4</t>
  </si>
  <si>
    <t xml:space="preserve">3412611700.1</t>
  </si>
  <si>
    <t xml:space="preserve">Káblová šachta s poklopom, 435x300x455mm   </t>
  </si>
  <si>
    <t xml:space="preserve">210010160</t>
  </si>
  <si>
    <t xml:space="preserve">Rúrka tuhá elektroinštalačná z HDPE, D 50 uložená voľne   </t>
  </si>
  <si>
    <t xml:space="preserve">3457100740</t>
  </si>
  <si>
    <t xml:space="preserve">Rúrka dvojplášťová KOPOFLEX BA - červená KF 09050 BA   </t>
  </si>
  <si>
    <t xml:space="preserve">210010165</t>
  </si>
  <si>
    <t xml:space="preserve">Rúrka tuhá elektroinštalačná z HDPE, D 125 uložená voľne   </t>
  </si>
  <si>
    <t xml:space="preserve">3457100800</t>
  </si>
  <si>
    <t xml:space="preserve">Rúrka dvojplášťová KOPOFLEX BA - červená KF 09125 BA   </t>
  </si>
  <si>
    <t xml:space="preserve">210190002</t>
  </si>
  <si>
    <t xml:space="preserve">Montáž oceľoplechovej rozvodnice do váhy 50 kg   </t>
  </si>
  <si>
    <t xml:space="preserve">3570190303.1</t>
  </si>
  <si>
    <t xml:space="preserve">Rozvádzač R-mhd, plastová skriňa pilierová, zemný diel, rohož, 530x1760x245mm   </t>
  </si>
  <si>
    <t xml:space="preserve">210800105</t>
  </si>
  <si>
    <t xml:space="preserve">Kábel medený uložený voľne CYKY 450/750 V 2x10   </t>
  </si>
  <si>
    <t xml:space="preserve">3410350083</t>
  </si>
  <si>
    <t xml:space="preserve">CYKY 2x10 Kábel pre pevné uloženie, medený STN   </t>
  </si>
  <si>
    <t xml:space="preserve">210800108</t>
  </si>
  <si>
    <t xml:space="preserve">Kábel medený uložený voľne CYKY 450/750 V 3x2,5   </t>
  </si>
  <si>
    <t xml:space="preserve">3410350086</t>
  </si>
  <si>
    <t xml:space="preserve">CYKY 3x2,5 Kábel pre pevné uloženie, medený STN   </t>
  </si>
  <si>
    <t xml:space="preserve">210902365</t>
  </si>
  <si>
    <t xml:space="preserve">Vodič hliníkový silový, uložený pevne NAYY 0,6/1 kV 4x120   </t>
  </si>
  <si>
    <t xml:space="preserve">3410350069</t>
  </si>
  <si>
    <t xml:space="preserve">NAYY 4x120 SM Kábel pre pevné uloženie, hliníkový STN   </t>
  </si>
  <si>
    <t xml:space="preserve">210950204</t>
  </si>
  <si>
    <t xml:space="preserve">Príplatok na zaťahovanie káblov, váha kábla do 6 kg   </t>
  </si>
  <si>
    <t xml:space="preserve">210969615.S</t>
  </si>
  <si>
    <t xml:space="preserve">Demontáž - kábel hliníkový silový, uložený pevne NAYY 0,6/1 kV 4x120   -0,00293 t</t>
  </si>
  <si>
    <t xml:space="preserve">460200303</t>
  </si>
  <si>
    <t xml:space="preserve">Hĺbenie káblovej ryhy ručne 50 cm širokej a 120 cm hlbokej, v zemine triedy 3   </t>
  </si>
  <si>
    <t xml:space="preserve">460560313</t>
  </si>
  <si>
    <t xml:space="preserve">Ručný zásyp nezap. káblovej ryhy bez zhutn. zeminy, 50 cm širokej, 130 cm hlbokej v zemine tr. 3   </t>
  </si>
  <si>
    <t xml:space="preserve">623 - Slovak Telekom - ochrana a prekládka MK</t>
  </si>
  <si>
    <t xml:space="preserve">623.1</t>
  </si>
  <si>
    <t xml:space="preserve">623.2</t>
  </si>
  <si>
    <t xml:space="preserve">SWAN - ochrana a prekládka optického kábla   </t>
  </si>
  <si>
    <t xml:space="preserve">623.3</t>
  </si>
  <si>
    <t xml:space="preserve">MV SR  - ochrana a prekládka MK   </t>
  </si>
  <si>
    <t xml:space="preserve">Objekt:   623 - Slovak Telekom - ochrana a prekládka MK</t>
  </si>
  <si>
    <t xml:space="preserve">623.1 Slovak Telekom - ochrana a prekládka MK</t>
  </si>
  <si>
    <t xml:space="preserve">220180323-1</t>
  </si>
  <si>
    <t xml:space="preserve">Preloženie exist.  kábla do chráničky vrátane príprav.a záver.prác, od 5 do 7 kg/m   </t>
  </si>
  <si>
    <t xml:space="preserve">220061161</t>
  </si>
  <si>
    <t xml:space="preserve">Montáž(voľné uloženie) do lôžka alebo žľabu vrátane uzavretia koncov-TCEKE do 50 XN 0,8 mm   </t>
  </si>
  <si>
    <t xml:space="preserve">3410351399</t>
  </si>
  <si>
    <t xml:space="preserve">TCEPKPFLE 5xN0,8   Telefónny kábel, miestny, štvorkový   </t>
  </si>
  <si>
    <t xml:space="preserve">220061521</t>
  </si>
  <si>
    <t xml:space="preserve">Montáž(uloženie) do lôžka alebo žľabu návestných káblov do TCEKEZE 50 XN s jadrom CU 0,8 mm   </t>
  </si>
  <si>
    <t xml:space="preserve">220180203</t>
  </si>
  <si>
    <t xml:space="preserve">Zatiahnutie kábla do tvárnicovej trate vrátane prípravných a záverečných prác, od 4 do 6 kg/m   </t>
  </si>
  <si>
    <t xml:space="preserve">3410351443</t>
  </si>
  <si>
    <t xml:space="preserve">TCEPKPFLEZE 50xN0,8   Telefónny kábel, miestny, štvorkový   </t>
  </si>
  <si>
    <t xml:space="preserve">220061162</t>
  </si>
  <si>
    <t xml:space="preserve">Montáž(voľné uloženie) do lôžka alebo žľabu vrátane uzavretia koncov-TCEKE do 200 XN 0,8 mm   </t>
  </si>
  <si>
    <t xml:space="preserve">3410351406</t>
  </si>
  <si>
    <t xml:space="preserve">TCEPKPFLE 75xN0,8   Telefónny kábel, miestny, štvorkový   </t>
  </si>
  <si>
    <t xml:space="preserve">220180323</t>
  </si>
  <si>
    <t xml:space="preserve">Položenie kábla do lôžka v husto zastavanom priestore vrátane príprav.a záver.prác, od 5 do 7 kg/m   </t>
  </si>
  <si>
    <t xml:space="preserve">3412130300</t>
  </si>
  <si>
    <t xml:space="preserve">Telefónny kábel diaľkový DCKQYPY 37 DM 0,9   </t>
  </si>
  <si>
    <t xml:space="preserve">3412130305</t>
  </si>
  <si>
    <t xml:space="preserve">Telefónny kábel diaľkový DCKQYPY 48 DM 0,9   </t>
  </si>
  <si>
    <t xml:space="preserve">220080033</t>
  </si>
  <si>
    <t xml:space="preserve">Montáž spojky rovnej S1 (spoj.žíl zátorkami), žily 0,8 bez čislovania,celoplastové káble do 40 žíl   </t>
  </si>
  <si>
    <t xml:space="preserve">3410352453-1</t>
  </si>
  <si>
    <t xml:space="preserve">XAGA 500 43/8-300Káblové súbory telekomunikačné - komplet   </t>
  </si>
  <si>
    <t xml:space="preserve">220090012-1</t>
  </si>
  <si>
    <t xml:space="preserve">Úplná montáž spojky rovnej (XAGA..) , spolu s opravnou manžetou pre káble  bez číslovania, od 50XN0,8-100XN0,8   </t>
  </si>
  <si>
    <t xml:space="preserve">3410352458-1</t>
  </si>
  <si>
    <t xml:space="preserve">XAGA 500 100/25-500/Z  Káblové súbory telekomunikačné   </t>
  </si>
  <si>
    <t xml:space="preserve">220090211-1</t>
  </si>
  <si>
    <t xml:space="preserve">Úplná montáž spojky rozdeľovacej (XAGA 550 ..) , spolu s opravnou manžetou pre káble bez číslovania, od 50XN0,8-100XN0,8   </t>
  </si>
  <si>
    <t xml:space="preserve">3410352468-1</t>
  </si>
  <si>
    <t xml:space="preserve">XAGA 550 200/50-720/Z Káblové súbory telekomunikačné - komplet (+ protikorózna ochrana/opravná manžeta, súprava pre odbočenie/ BOKT-5ML/..)   </t>
  </si>
  <si>
    <t xml:space="preserve">220090404-1</t>
  </si>
  <si>
    <t xml:space="preserve">Úplná montáž rovnej spojky na DM kábloch  do 200 žíl spolu s ochrannou manžetou   </t>
  </si>
  <si>
    <t xml:space="preserve">3410352473</t>
  </si>
  <si>
    <t xml:space="preserve">XAGA 1000 62/15-650/SK   Káblové súbory telekomunikačné   </t>
  </si>
  <si>
    <t xml:space="preserve">220111431</t>
  </si>
  <si>
    <t xml:space="preserve">Jednosmerné meranie na miestnom oznamovacom kábli vrátane vypracovania meracieho protokolu   </t>
  </si>
  <si>
    <t xml:space="preserve">pár</t>
  </si>
  <si>
    <t xml:space="preserve">220220001</t>
  </si>
  <si>
    <t xml:space="preserve">Jednosmerné kontrolné merania káblov, pri kratších vložkách resp. rekonštrukciách štvorica   </t>
  </si>
  <si>
    <t xml:space="preserve">220220447</t>
  </si>
  <si>
    <t xml:space="preserve">Úplné záverečné merania DM káblov v oboch smeroch v plnom rozsahu, za prevádzky 48 štvoríc   </t>
  </si>
  <si>
    <t xml:space="preserve">141721117_P</t>
  </si>
  <si>
    <t xml:space="preserve">Riadené mikrotunelovanie  od 315 do d= 350 mm (komplet) so zatiahnutím chráničky d=315 mm   </t>
  </si>
  <si>
    <t xml:space="preserve">34126110095</t>
  </si>
  <si>
    <t xml:space="preserve">Rúrka pre mikrotunelovanie D315   </t>
  </si>
  <si>
    <t xml:space="preserve">Ostatný materiál   </t>
  </si>
  <si>
    <t xml:space="preserve">460200304</t>
  </si>
  <si>
    <t xml:space="preserve">Hĺbenie káblovej ryhy ručne 50 cm širokej a 120 cm hlbokej, v zemine triedy 4   </t>
  </si>
  <si>
    <t xml:space="preserve">460510201-1</t>
  </si>
  <si>
    <t xml:space="preserve">Pokládka bet. dosky (krytu) nad kábel   </t>
  </si>
  <si>
    <t xml:space="preserve">5923002455-1</t>
  </si>
  <si>
    <t xml:space="preserve">Betónový kryt 500/170/30   </t>
  </si>
  <si>
    <t xml:space="preserve">460560304</t>
  </si>
  <si>
    <t xml:space="preserve">Ručný zásyp nezap. káblovej ryhy bez zhutn. zeminy, 50 cm širokej, 120 cm hlbokej v zemine tr. 4   </t>
  </si>
  <si>
    <t xml:space="preserve">460050602-P</t>
  </si>
  <si>
    <t xml:space="preserve">Výkop jamy (čakacia a štartovacia), ručný ,v zemine tr. 3 - 4   </t>
  </si>
  <si>
    <t xml:space="preserve">460120002</t>
  </si>
  <si>
    <t xml:space="preserve">Zásyp jamy so zhutnením a s úpravou povrchu, zemina triedy 3 - 4   </t>
  </si>
  <si>
    <t xml:space="preserve">460400011</t>
  </si>
  <si>
    <t xml:space="preserve">Paženie káblovej ryhy šírky do 200 cm hĺbky do 200 cm   </t>
  </si>
  <si>
    <t xml:space="preserve">460400111</t>
  </si>
  <si>
    <t xml:space="preserve">Odstránenie príložného paženia z ryhy šírky od 1, 3 do 2,0 m hĺbky do 2 m   </t>
  </si>
  <si>
    <t xml:space="preserve">MD</t>
  </si>
  <si>
    <t xml:space="preserve">Mimostavenisková doprava   </t>
  </si>
  <si>
    <t xml:space="preserve">PD</t>
  </si>
  <si>
    <t xml:space="preserve">Presun dodávok   </t>
  </si>
  <si>
    <t xml:space="preserve">623.2 SWAN - ochrana a prekládka optického kábla</t>
  </si>
  <si>
    <t xml:space="preserve">2862307001-1</t>
  </si>
  <si>
    <t xml:space="preserve">Rúra HDPE 40/33 - zelená jeden biely pás   </t>
  </si>
  <si>
    <t xml:space="preserve">2862307001-2</t>
  </si>
  <si>
    <t xml:space="preserve">Rúra HDPE 40/33 - zelená, dva biele pásy   </t>
  </si>
  <si>
    <t xml:space="preserve">34126117021-1</t>
  </si>
  <si>
    <t xml:space="preserve">220065003-1</t>
  </si>
  <si>
    <t xml:space="preserve">Zafúkanie 288 vl. optického kábla   </t>
  </si>
  <si>
    <t xml:space="preserve">3410351982-1</t>
  </si>
  <si>
    <t xml:space="preserve">Optický kábel 288 vláknový, vonkajší (TKF typ: ACE--ITE  LTC 288xSM  G652D   A-DF(ZN)2Y  )   </t>
  </si>
  <si>
    <t xml:space="preserve">220065003-D</t>
  </si>
  <si>
    <t xml:space="preserve">Demontáž - vyfúknutie  optického kábla 288 vláknového   </t>
  </si>
  <si>
    <t xml:space="preserve">220071807</t>
  </si>
  <si>
    <t xml:space="preserve">Montáž spojky optickej, miestna sieť, počet optických vlákien nad 120   </t>
  </si>
  <si>
    <t xml:space="preserve">3412612007</t>
  </si>
  <si>
    <t xml:space="preserve">Optická spojka FIST GCOG2-BD6-NN   </t>
  </si>
  <si>
    <t xml:space="preserve">3412612007-1</t>
  </si>
  <si>
    <t xml:space="preserve">Optická kazeta TYCO (SOSA 2-4 SE-A)   </t>
  </si>
  <si>
    <t xml:space="preserve">220071807-D</t>
  </si>
  <si>
    <t xml:space="preserve">Demontáž spojky optickej, miestna sieť, počet optických vlákien nad 120   </t>
  </si>
  <si>
    <t xml:space="preserve">000400021-1</t>
  </si>
  <si>
    <t xml:space="preserve">DVP Detailný projekt technológie presmerovania prevádzky   </t>
  </si>
  <si>
    <t xml:space="preserve">623.3 MV SR  - ochrana a prekládka MK</t>
  </si>
  <si>
    <t xml:space="preserve">624 Energotel - prekládka MOK</t>
  </si>
  <si>
    <t xml:space="preserve">Objekt:   624 Energotel - prekládka MOK</t>
  </si>
  <si>
    <t xml:space="preserve">220065001</t>
  </si>
  <si>
    <t xml:space="preserve">Zafúkanie 1x optického kábla, miestna sieť   </t>
  </si>
  <si>
    <t xml:space="preserve">220071802</t>
  </si>
  <si>
    <t xml:space="preserve">Montáž spojky optickej, miestna sieť, počet optických vlákien do 024   </t>
  </si>
  <si>
    <t xml:space="preserve">3412612011-1</t>
  </si>
  <si>
    <t xml:space="preserve">Optická spojka - 24 vláknový kábel   </t>
  </si>
  <si>
    <t xml:space="preserve">Riadené mikrotunelovanie  do d= 250 mm so zatiahnutím chráničky d=250 mm   </t>
  </si>
  <si>
    <t xml:space="preserve">2861105900_1</t>
  </si>
  <si>
    <t xml:space="preserve">Chránička PVC 250 pre mikrotunelovanie (ekvivalent -  rúra D=250mm FLOW-RTM Prešov)   </t>
  </si>
  <si>
    <t xml:space="preserve">651 Preložka verejného osvetlenia Saratovskej ul. v km 0,3–A</t>
  </si>
  <si>
    <t xml:space="preserve">Objekt:   651 Preložka verejného osvetlenia Saratovskej ul. v km 0,3 – A</t>
  </si>
  <si>
    <t xml:space="preserve">Poplatok za skladovanie - drevo, sklo, plasty (17 02 ), nebezpečné</t>
  </si>
  <si>
    <t xml:space="preserve">Poplatok za skladovanie - drevo, sklo, plasty (17 02 ), ostatné</t>
  </si>
  <si>
    <t xml:space="preserve">979089611.1</t>
  </si>
  <si>
    <t xml:space="preserve">Poplatok za skladovanie - elektronický odpad zo stavieb a demolácií, nebezpečný</t>
  </si>
  <si>
    <t xml:space="preserve">210010030</t>
  </si>
  <si>
    <t xml:space="preserve">Rúrka ohybná elektroinštalačná z PVC typ FXP 63, uložená pevne   </t>
  </si>
  <si>
    <t xml:space="preserve">3450700400</t>
  </si>
  <si>
    <t xml:space="preserve">I-Rúrka FXKVR 63 čierna   </t>
  </si>
  <si>
    <t xml:space="preserve">210010066</t>
  </si>
  <si>
    <t xml:space="preserve">Rúrka elektroinštalačná oceľová, závitová, typ 6042, uložená pevne   </t>
  </si>
  <si>
    <t xml:space="preserve">3450720900</t>
  </si>
  <si>
    <t xml:space="preserve">Rúrka pancierová 6042   </t>
  </si>
  <si>
    <t xml:space="preserve">210010094</t>
  </si>
  <si>
    <t xml:space="preserve">Rúrka ohybná elektroinštalačná z HDPE, D 110 uložená voľne   </t>
  </si>
  <si>
    <t xml:space="preserve">3450705300</t>
  </si>
  <si>
    <t xml:space="preserve">I-Rúrka FXKVR 110   </t>
  </si>
  <si>
    <t xml:space="preserve">Ukončenie vodičov v rozvádzač. vrátane zapojenia a vodičovej koncovky do 2.5 mm2   </t>
  </si>
  <si>
    <t xml:space="preserve">3452104200</t>
  </si>
  <si>
    <t xml:space="preserve">G-Káblové oko CU 0,75x3 KU-L   </t>
  </si>
  <si>
    <t xml:space="preserve">210100252</t>
  </si>
  <si>
    <t xml:space="preserve">Ukončenie celoplastových káblov zmrašť. záklopkou alebo páskou do 4 x 25 mm2   </t>
  </si>
  <si>
    <t xml:space="preserve">3451807030</t>
  </si>
  <si>
    <t xml:space="preserve">Bužírka zmršťovacia čierna 6,4-3,2 mm typ: ZS064   </t>
  </si>
  <si>
    <t xml:space="preserve">210201800</t>
  </si>
  <si>
    <t xml:space="preserve">Montáž a zapojenie svietidla 1x svetelný zdroj, uličného, výbojkového   </t>
  </si>
  <si>
    <t xml:space="preserve">3484401070.1</t>
  </si>
  <si>
    <t xml:space="preserve">Uličné svietidlá výbojkové na stĺp a výložník 100W, IP65, SR100, Siteco   </t>
  </si>
  <si>
    <t xml:space="preserve">210204011</t>
  </si>
  <si>
    <t xml:space="preserve">Osvetľovací stožiar - oceľový do dľžky 12 m   </t>
  </si>
  <si>
    <t xml:space="preserve">3160106300</t>
  </si>
  <si>
    <t xml:space="preserve">Stožiar OSUD 89/10 zinkový   </t>
  </si>
  <si>
    <t xml:space="preserve">210204042.S</t>
  </si>
  <si>
    <t xml:space="preserve">Príplatok k osvetľov. stož. oceľový. Platí i pre demontáž.</t>
  </si>
  <si>
    <t xml:space="preserve">210204103</t>
  </si>
  <si>
    <t xml:space="preserve">Výložník oceľový jednoramenný - do hmotn. 35 kg   </t>
  </si>
  <si>
    <t xml:space="preserve">3160303900.1</t>
  </si>
  <si>
    <t xml:space="preserve">Výložník V1T-89-15-5st zinkový, 1,5m   </t>
  </si>
  <si>
    <t xml:space="preserve">210204112.S</t>
  </si>
  <si>
    <t xml:space="preserve">Príplatok k výložníkom oceľovým. Platí i pre demontáž.</t>
  </si>
  <si>
    <t xml:space="preserve">210204201</t>
  </si>
  <si>
    <t xml:space="preserve">Elektrovýstroj stožiara pre 1 okruh   </t>
  </si>
  <si>
    <t xml:space="preserve">3484301760.1</t>
  </si>
  <si>
    <t xml:space="preserve">Stožiarová svorkovnica pre 1 poistku EKM 2035   </t>
  </si>
  <si>
    <t xml:space="preserve">210204207.S</t>
  </si>
  <si>
    <t xml:space="preserve">Príplatok k elektrovýstroj stožiara - rozvodnice. Platí i pre demontáž.</t>
  </si>
  <si>
    <t xml:space="preserve">210220020</t>
  </si>
  <si>
    <t xml:space="preserve">Uzemňovacie vedenie v zemi FeZn vrátane izolácie spojov   </t>
  </si>
  <si>
    <t xml:space="preserve">210800107</t>
  </si>
  <si>
    <t xml:space="preserve">Kábel medený uložený voľne CYKY 450/750 V 3x1,5   </t>
  </si>
  <si>
    <t xml:space="preserve">3410350085</t>
  </si>
  <si>
    <t xml:space="preserve">CYKY 3x1,5 Kábel pre pevné uloženie, medený STN   </t>
  </si>
  <si>
    <t xml:space="preserve">210800118</t>
  </si>
  <si>
    <t xml:space="preserve">Kábel medený uložený voľne CYKY 450/750 V 4x16   </t>
  </si>
  <si>
    <t xml:space="preserve">3410350096</t>
  </si>
  <si>
    <t xml:space="preserve">CYKY 4x16 Kábel pre pevné uloženie, medený STN   </t>
  </si>
  <si>
    <t xml:space="preserve">210964425.S</t>
  </si>
  <si>
    <t xml:space="preserve">Demontáž do sute - svietidla zo stožiara do 10 kg vrátane odpojenia   -0,01000 t</t>
  </si>
  <si>
    <t xml:space="preserve">210964435.S</t>
  </si>
  <si>
    <t xml:space="preserve">Demontáž na spätnú montáž - svietidla zo stožiara do 10 kg vrátane odpojenia</t>
  </si>
  <si>
    <t xml:space="preserve">Výkop štartovacej a cieľovej jamy,(vč.čerp.vody), ručný ,v zemine tr. 3 - 4   </t>
  </si>
  <si>
    <t xml:space="preserve">460080001</t>
  </si>
  <si>
    <t xml:space="preserve">Základ z prostého betónu s dopravou zmesi a betonážou do prírodnej zeminy bez debnenia   </t>
  </si>
  <si>
    <t xml:space="preserve">5893294700</t>
  </si>
  <si>
    <t xml:space="preserve">Betón C 25/30, z cementu portlandského s plastifikátorom Ligoplast, frakcia do 22mm spracovateľnosť  nad 100mm   </t>
  </si>
  <si>
    <t xml:space="preserve">460200263</t>
  </si>
  <si>
    <t xml:space="preserve">Hĺbenie káblovej ryhy ručne 50 cm širokej a 80 cm hlbokej, v zemine triedy 3   </t>
  </si>
  <si>
    <t xml:space="preserve">460300201</t>
  </si>
  <si>
    <t xml:space="preserve">Pretlačovanie otvorov strojovo do D 150 mm so zatiahnutím chráničky, bez výkopu,zásypu a bez šácht,pe   </t>
  </si>
  <si>
    <t xml:space="preserve">460560263</t>
  </si>
  <si>
    <t xml:space="preserve">Ručný zásyp nezap. káblovej ryhy bez zhutn. zeminy, 50 cm širokej, 80 cm hlbokej v zemine tr. 3   </t>
  </si>
  <si>
    <t xml:space="preserve">652 Verejné osvetlenie predĺženia Saratovskej ul. - km 0,3 – K</t>
  </si>
  <si>
    <t xml:space="preserve">Objekt:   652 Verejné osvetlenie predĺženia Saratovskej ul. - km 0,3 – K</t>
  </si>
  <si>
    <t xml:space="preserve">Práce a dodávky HSV </t>
  </si>
  <si>
    <t xml:space="preserve">210010351</t>
  </si>
  <si>
    <t xml:space="preserve">Krabicová rozvodka z lisovaného izolantu vrátane ukončenia káblov a zapojenia vodičov typ 6455-11 do 4 m   </t>
  </si>
  <si>
    <t xml:space="preserve">3450927000</t>
  </si>
  <si>
    <t xml:space="preserve">Krabica 6455-11 acid   </t>
  </si>
  <si>
    <t xml:space="preserve">210201311</t>
  </si>
  <si>
    <t xml:space="preserve">Zapojenie svietidla IP66, 2x svetelný zdroj, priemyselné s lineárnou žiarovkou   </t>
  </si>
  <si>
    <t xml:space="preserve">3483301090.1</t>
  </si>
  <si>
    <t xml:space="preserve">Priemyselné svietidlo pre lineárne žiarivky 2x39W, BOXER, IK10, Vyrtych   </t>
  </si>
  <si>
    <t xml:space="preserve">3484401080.1</t>
  </si>
  <si>
    <t xml:space="preserve">Uličné svietidlá výbojkové na stĺp a výložník 1x150W, špec. pre prechody, 5NA552E1PT01FR, Siteco   </t>
  </si>
  <si>
    <t xml:space="preserve">210204002</t>
  </si>
  <si>
    <t xml:space="preserve">Osvetľovací stožiar sadový - oceľový   </t>
  </si>
  <si>
    <t xml:space="preserve">3160115000</t>
  </si>
  <si>
    <t xml:space="preserve">Stožiar kužeľový 6m zinkový, ELV PRODUKT   </t>
  </si>
  <si>
    <t xml:space="preserve">3160302300</t>
  </si>
  <si>
    <t xml:space="preserve">Výložník V1 T 15/76   </t>
  </si>
  <si>
    <t xml:space="preserve">460560303</t>
  </si>
  <si>
    <t xml:space="preserve">Ručný zásyp nezap. káblovej ryhy bez zhutn. zeminy, 50 cm širokej, 120 cm hlbokej v zemine tr. 3   </t>
  </si>
  <si>
    <t xml:space="preserve">654 Úprava verejného osvetlenia cesty II 505</t>
  </si>
  <si>
    <t xml:space="preserve">Objekt:   654 Úprava verejného osvetlenia cesty II 505</t>
  </si>
  <si>
    <t xml:space="preserve">691 CDS križovatky Saratovská - II/505</t>
  </si>
  <si>
    <t xml:space="preserve">Ing. Pavol Vlachovič</t>
  </si>
  <si>
    <t xml:space="preserve">Zariadenie stavenisk   </t>
  </si>
  <si>
    <t xml:space="preserve">Objekt:   691 CDS križovatky Saratovská - II/505</t>
  </si>
  <si>
    <t xml:space="preserve">Spracoval:   Ing. Pavol Vlachovič</t>
  </si>
  <si>
    <t xml:space="preserve">Ostatné</t>
  </si>
  <si>
    <t xml:space="preserve">Ostatné náklady na stavbu   </t>
  </si>
  <si>
    <t xml:space="preserve">Regulovanie prúdokruhu svetelných návestidiel, premeranie a vyregulovanie   </t>
  </si>
  <si>
    <t xml:space="preserve">220960002</t>
  </si>
  <si>
    <t xml:space="preserve">Mont.stožiara(stľpa),osadenie základu,zatiahnutie kábla,prepojenie-priameho na zákadovom ráme   </t>
  </si>
  <si>
    <t xml:space="preserve">Stožiar ELV.P tzv. sadový, kužel, na zákl rošt SKS 33P Zn   </t>
  </si>
  <si>
    <t xml:space="preserve">220960002-2</t>
  </si>
  <si>
    <t xml:space="preserve">Mont.stožiara(stľpa),osadenie základu,zatiahnutie kábla,prepojenie-výložník na zákLad. ráme   </t>
  </si>
  <si>
    <t xml:space="preserve">Stožiar ELV.P výlož, kužel, na základ rošt  typ SKV.P Zn.   </t>
  </si>
  <si>
    <t xml:space="preserve">316790801</t>
  </si>
  <si>
    <t xml:space="preserve">Stožiarová svorkovnica typ ALAM   </t>
  </si>
  <si>
    <t xml:space="preserve">220960005</t>
  </si>
  <si>
    <t xml:space="preserve">Mont. výložníka na stožiar   </t>
  </si>
  <si>
    <t xml:space="preserve">Výložník ELV.P s velk vyloženia 5,0m Zn   </t>
  </si>
  <si>
    <t xml:space="preserve">220960006</t>
  </si>
  <si>
    <t xml:space="preserve">Montáž základového rámu stožiara,   </t>
  </si>
  <si>
    <t xml:space="preserve">316780801</t>
  </si>
  <si>
    <t xml:space="preserve">Základový rošt ZR 1-5 základný náter   </t>
  </si>
  <si>
    <t xml:space="preserve">316780802</t>
  </si>
  <si>
    <t xml:space="preserve">Základový rošt ZR 2-12 základný náter   </t>
  </si>
  <si>
    <t xml:space="preserve">220960019</t>
  </si>
  <si>
    <t xml:space="preserve">Situovanie stožiara CDS, radiča, majáčika, RE.P, rozp. skrine   </t>
  </si>
  <si>
    <t xml:space="preserve">220960021</t>
  </si>
  <si>
    <t xml:space="preserve">Montáž svorkovnice stožiarovej,pripevnenie   </t>
  </si>
  <si>
    <t xml:space="preserve">220960031</t>
  </si>
  <si>
    <t xml:space="preserve">Montáž zostaveného návestidla,preskúš-1 kom na stožiar   </t>
  </si>
  <si>
    <t xml:space="preserve">404410904b</t>
  </si>
  <si>
    <t xml:space="preserve">Návestidlo jednokomor 200 typ  40V  LED   </t>
  </si>
  <si>
    <t xml:space="preserve">404410904d</t>
  </si>
  <si>
    <t xml:space="preserve">Návestidlo jednokomor 300 typ 40V LED   </t>
  </si>
  <si>
    <t xml:space="preserve">220960036</t>
  </si>
  <si>
    <t xml:space="preserve">Montáž zostaveného náv preskúš-2 kom na stožiar   </t>
  </si>
  <si>
    <t xml:space="preserve">404410905a</t>
  </si>
  <si>
    <t xml:space="preserve">Návestidlo dvojkomor 200 typ  40V LED   </t>
  </si>
  <si>
    <t xml:space="preserve">220960041</t>
  </si>
  <si>
    <t xml:space="preserve">Montáž zostaveného náv preskúš-3 kom D 200 na stožiar   </t>
  </si>
  <si>
    <t xml:space="preserve">404410906a</t>
  </si>
  <si>
    <t xml:space="preserve">Návestidlo trojkomor 200 typ  40V LED   </t>
  </si>
  <si>
    <t xml:space="preserve">220960044</t>
  </si>
  <si>
    <t xml:space="preserve">Montáž zostaveného náv preskúš-3 kom D 300 na výložník   </t>
  </si>
  <si>
    <t xml:space="preserve">Návestidlo trojkomor 300 typ  40V LED   </t>
  </si>
  <si>
    <t xml:space="preserve">220960071</t>
  </si>
  <si>
    <t xml:space="preserve">Montáž návestidla pre električku,zapoj preskúš -na stožiar   </t>
  </si>
  <si>
    <t xml:space="preserve">404410912</t>
  </si>
  <si>
    <t xml:space="preserve">Návestidlo 4-bod električkové 40V LED   </t>
  </si>
  <si>
    <t xml:space="preserve">404440902</t>
  </si>
  <si>
    <t xml:space="preserve">Montážna súprava  Al - 183mm   </t>
  </si>
  <si>
    <t xml:space="preserve">404440905</t>
  </si>
  <si>
    <t xml:space="preserve">Montážna súprava  na výložník - nosič DNA   </t>
  </si>
  <si>
    <t xml:space="preserve">220960126</t>
  </si>
  <si>
    <t xml:space="preserve">Montáž tlačidla pre chodcov na stožiar,upevnenie,zapojenie,bez dodania tlačidla a šnúry   </t>
  </si>
  <si>
    <t xml:space="preserve">404421902</t>
  </si>
  <si>
    <t xml:space="preserve">Tlačidlo pre chodcov s akustickou a vibračnou zložkou   </t>
  </si>
  <si>
    <t xml:space="preserve">404420902</t>
  </si>
  <si>
    <t xml:space="preserve">Radič CDS aj s HW pre preferenciu MHD (TETRA modul)   </t>
  </si>
  <si>
    <t xml:space="preserve">220960192</t>
  </si>
  <si>
    <t xml:space="preserve">Montáž rozpojovacej skrine ORS vr základ rámu a pripoj uzem   </t>
  </si>
  <si>
    <t xml:space="preserve">404420912</t>
  </si>
  <si>
    <t xml:space="preserve">Rozpojovacia skriňa optiky (ORS)   </t>
  </si>
  <si>
    <t xml:space="preserve">220960127</t>
  </si>
  <si>
    <t xml:space="preserve">Montáž bezdrotového detektora do vozovky vrátane zálievky   </t>
  </si>
  <si>
    <t xml:space="preserve">404421912</t>
  </si>
  <si>
    <t xml:space="preserve">Bezdrotový magnetometer   </t>
  </si>
  <si>
    <t xml:space="preserve">220960128</t>
  </si>
  <si>
    <t xml:space="preserve">Montáž AP a RP na stožiar   </t>
  </si>
  <si>
    <t xml:space="preserve">220960129</t>
  </si>
  <si>
    <t xml:space="preserve">Nastavenie s prevádzkovanie AP, RP   </t>
  </si>
  <si>
    <t xml:space="preserve">404421914</t>
  </si>
  <si>
    <t xml:space="preserve">Acces Point AP pre bezdrôtový detekčný systém   </t>
  </si>
  <si>
    <t xml:space="preserve">404421915</t>
  </si>
  <si>
    <t xml:space="preserve">Repeater RP (dvojitá anténa) pre bezdrôtový detekčný systém   </t>
  </si>
  <si>
    <t xml:space="preserve">220960191</t>
  </si>
  <si>
    <t xml:space="preserve">Regulácia a aktivizácia programov radiča podľa požiadaviek-1 signálnej skupiny s použ.mont.plošiny   </t>
  </si>
  <si>
    <t xml:space="preserve">220960196</t>
  </si>
  <si>
    <t xml:space="preserve">Regulácia a aktivizácia programov radiča podľa požiadaviek-každej ďalšej skupiny s použ.mont.plošiny   </t>
  </si>
  <si>
    <t xml:space="preserve">220960197</t>
  </si>
  <si>
    <t xml:space="preserve">Regulácia a aktivizácia programov radiča podľa požiadaviek-každej ďalšej skupiny bez mont.plošiny   </t>
  </si>
  <si>
    <t xml:space="preserve">220960301</t>
  </si>
  <si>
    <t xml:space="preserve">Príprava ku komplexnému vyskúšaniu SSZ za do 5 sig. skupin   </t>
  </si>
  <si>
    <t xml:space="preserve">220960302</t>
  </si>
  <si>
    <t xml:space="preserve">Príprava ku komplexnému vyskúšaniu SSZ za dalšich 5  signálnych skupin   </t>
  </si>
  <si>
    <t xml:space="preserve">220960311</t>
  </si>
  <si>
    <t xml:space="preserve">Komplexné vyskúšanie SSZ do 5 signálnych skupín   </t>
  </si>
  <si>
    <t xml:space="preserve">220960312</t>
  </si>
  <si>
    <t xml:space="preserve">Komplexnému vyskúšaniu SSZ za dalších 5 signálnu skupinu   </t>
  </si>
  <si>
    <t xml:space="preserve">220960436</t>
  </si>
  <si>
    <t xml:space="preserve">SW, Programy do radiča CDS   </t>
  </si>
  <si>
    <t xml:space="preserve">220960437.1</t>
  </si>
  <si>
    <t xml:space="preserve">SW, Aktualizácia signálnych plánov a logických podmienok po uvedení do prevádzky - programy do Radiča   </t>
  </si>
  <si>
    <t xml:space="preserve">220960437.2</t>
  </si>
  <si>
    <t xml:space="preserve">SW, Aktualizácia signálnych plánov a logických podmienok po uvedení do prevádzky - Projekcia   </t>
  </si>
  <si>
    <t xml:space="preserve">220960441</t>
  </si>
  <si>
    <t xml:space="preserve">Uvedenie zariadenia SSZ do prevádzky po prepnutí na blikajúcu žltú so zaistením v radiči   </t>
  </si>
  <si>
    <t xml:space="preserve">220960501</t>
  </si>
  <si>
    <t xml:space="preserve">Montáž symbolu do náv O200 alebo 300   </t>
  </si>
  <si>
    <t xml:space="preserve">404410915</t>
  </si>
  <si>
    <t xml:space="preserve">Symbol do návestidla pr. 200   </t>
  </si>
  <si>
    <t xml:space="preserve">404410930</t>
  </si>
  <si>
    <t xml:space="preserve">Symbol do návestidla pr. 300   </t>
  </si>
  <si>
    <t xml:space="preserve">Koncovka s ventilom pre HDPE 40/33   </t>
  </si>
  <si>
    <t xml:space="preserve">388795206</t>
  </si>
  <si>
    <t xml:space="preserve">Položenie rúrky HDPE 40/33   </t>
  </si>
  <si>
    <t xml:space="preserve">220300653</t>
  </si>
  <si>
    <t xml:space="preserve">Ukončenie  optických káblov vyvedením vlákna v kazete   </t>
  </si>
  <si>
    <t xml:space="preserve">388795513</t>
  </si>
  <si>
    <t xml:space="preserve">Zafúkanie optického kábla   </t>
  </si>
  <si>
    <t xml:space="preserve">3582001525</t>
  </si>
  <si>
    <t xml:space="preserve">Optický kábel CLT 24-vláknový  SM   </t>
  </si>
  <si>
    <t xml:space="preserve">Rúrka HDPE 40/33 s nápisom cestná svetelná signalizácia   </t>
  </si>
  <si>
    <t xml:space="preserve">210030701</t>
  </si>
  <si>
    <t xml:space="preserve">Uzemnenie stožiara CSS   </t>
  </si>
  <si>
    <t xml:space="preserve">210064008</t>
  </si>
  <si>
    <t xml:space="preserve">Náter zemniaceho pásku , číslovanie stožiarov, tlačidiel a pod.   </t>
  </si>
  <si>
    <t xml:space="preserve">210100003</t>
  </si>
  <si>
    <t xml:space="preserve">Ukončenie vodičov v rozvádzač. vč. zapojenia a vodičovej koncovky do 16 mm2   </t>
  </si>
  <si>
    <t xml:space="preserve">210120131</t>
  </si>
  <si>
    <t xml:space="preserve">Poistková skriňa liatinová alebo plech na stožiar, do 3 x 63A   </t>
  </si>
  <si>
    <t xml:space="preserve">357015632</t>
  </si>
  <si>
    <t xml:space="preserve">Rozvádzač RE P (KOVEL) s podstavcom a s poistkovou skrinkou   </t>
  </si>
  <si>
    <t xml:space="preserve">210205103</t>
  </si>
  <si>
    <t xml:space="preserve">Montáž svetelného majáčika   </t>
  </si>
  <si>
    <t xml:space="preserve">210205104</t>
  </si>
  <si>
    <t xml:space="preserve">Montáž spodného dielu majáčika do betón základu   </t>
  </si>
  <si>
    <t xml:space="preserve">348630902</t>
  </si>
  <si>
    <t xml:space="preserve">Majáčik flexibil presvietenýnapr. typ T03-01   </t>
  </si>
  <si>
    <t xml:space="preserve">MAT</t>
  </si>
  <si>
    <t xml:space="preserve">Súmrakový spínač napr LEGRAND luxo-rex s držiakom, alebo ekvivalent   </t>
  </si>
  <si>
    <t xml:space="preserve">210220010</t>
  </si>
  <si>
    <t xml:space="preserve">Náter zemniaceho pásku do 120 mm2(1x náter včít.svo riek a vyznač.žlt.pruhov resp iné označ)   </t>
  </si>
  <si>
    <t xml:space="preserve">210810013</t>
  </si>
  <si>
    <t xml:space="preserve">Silový kábel 750 - 1000 V /mm2/ voľne uložený CYKY-CYKYm 750 V 3x6   </t>
  </si>
  <si>
    <t xml:space="preserve">3410350095</t>
  </si>
  <si>
    <t xml:space="preserve">Kábel silový medený CYKY  J3x6   </t>
  </si>
  <si>
    <t xml:space="preserve">CYKY 3x2,5    Kábel pre pevné uloženie, medený ČSN, STN   </t>
  </si>
  <si>
    <t xml:space="preserve">3410101054</t>
  </si>
  <si>
    <t xml:space="preserve">Dátový kábel + príslušenstvo K-FTP cat5e PE drot, exterier   </t>
  </si>
  <si>
    <t xml:space="preserve">220061552</t>
  </si>
  <si>
    <t xml:space="preserve">Montáž(zatiahnutie do tvárnic) návestných káblov CYKY-J do 2,5 mm-počet žíl 7   </t>
  </si>
  <si>
    <t xml:space="preserve">210810062</t>
  </si>
  <si>
    <t xml:space="preserve">Montáž(zatiahnutie do tvárnic) návestných káblov CYKY-J do 2,5 mm-počet žíl 12   </t>
  </si>
  <si>
    <t xml:space="preserve">220061553</t>
  </si>
  <si>
    <t xml:space="preserve">Montáž(zatiahnutie do tvárnic) návestných káblov CYKY-J do 2,5 mm-počet žíl 19   </t>
  </si>
  <si>
    <t xml:space="preserve">220061554</t>
  </si>
  <si>
    <t xml:space="preserve">Montáž(zatiahnutie do tvárnic) návestných káblov CYKY-J do 2,5 mm-počet žíl 24   </t>
  </si>
  <si>
    <t xml:space="preserve">220061575</t>
  </si>
  <si>
    <t xml:space="preserve">Montáž(uloženie)do lôžka resp.kanálika návest.káblov  CYKY-J do 2,5 mm-počet žíl 7   </t>
  </si>
  <si>
    <t xml:space="preserve">3410350103</t>
  </si>
  <si>
    <t xml:space="preserve">Kábel silový Cu CYKY-J  7x1,5   </t>
  </si>
  <si>
    <t xml:space="preserve">220061577</t>
  </si>
  <si>
    <t xml:space="preserve">Montáž(uloženie)do lôžka resp.kanálika návest.káblov CYKY-J do 2,5 mm-počet žíl 12   </t>
  </si>
  <si>
    <t xml:space="preserve">3410350106</t>
  </si>
  <si>
    <t xml:space="preserve">Kábel silový Cu CYKY-J  12x1,5   </t>
  </si>
  <si>
    <t xml:space="preserve">220061580</t>
  </si>
  <si>
    <t xml:space="preserve">Montáž(uloženie)do lôžka resp.kanálika návest.káblov CYKY-J do 2,5 mm-počet žíl 19   </t>
  </si>
  <si>
    <t xml:space="preserve">3410350109</t>
  </si>
  <si>
    <t xml:space="preserve">Kábel silový Cu CYKY-J  19x1,5   </t>
  </si>
  <si>
    <t xml:space="preserve">220061581</t>
  </si>
  <si>
    <t xml:space="preserve">Montáž(uloženie)do lôžka resp.kanálika návest.káblov CYKY-J do 2,5 mm-počet žíl 24   </t>
  </si>
  <si>
    <t xml:space="preserve">3410350111</t>
  </si>
  <si>
    <t xml:space="preserve">Kábel silový Cu CYKY-J  24x1,5   </t>
  </si>
  <si>
    <t xml:space="preserve">220550921</t>
  </si>
  <si>
    <t xml:space="preserve">Montáž(uloženie)do lôžka resp.kanálika návest.káblov CYKY-J do 2,5 mm-počet žíl 3   </t>
  </si>
  <si>
    <t xml:space="preserve">51413253</t>
  </si>
  <si>
    <t xml:space="preserve">Kábel silový Cu CYKY-J  3x2,5   </t>
  </si>
  <si>
    <t xml:space="preserve">220511033</t>
  </si>
  <si>
    <t xml:space="preserve">Kábel FTP uložený do zeme   </t>
  </si>
  <si>
    <t xml:space="preserve">Prípr bubna,káblov,meranie,rezanie,úpr konc káb do 100 ž.   </t>
  </si>
  <si>
    <t xml:space="preserve">220060772</t>
  </si>
  <si>
    <t xml:space="preserve">Montáž(ruč.zatiahnutie) do trasy kábla plastového oznamovacieho a ovládacieho párového 12až16 P 1,0   </t>
  </si>
  <si>
    <t xml:space="preserve">3410329100</t>
  </si>
  <si>
    <t xml:space="preserve">Signálny a oznamovací kábel TCEKEZE  12 P 1   </t>
  </si>
  <si>
    <t xml:space="preserve">Ostat práce(zatiah kábla do objektu) kábel do váhy 9 kg/m   </t>
  </si>
  <si>
    <t xml:space="preserve">Objímka káblova značkovacia   </t>
  </si>
  <si>
    <t xml:space="preserve">Zhotovenie káblového štítka   </t>
  </si>
  <si>
    <t xml:space="preserve">Jednosmerné meranie na miest kábli (pred/po montaži)   </t>
  </si>
  <si>
    <t xml:space="preserve">220111767</t>
  </si>
  <si>
    <t xml:space="preserve">Svorka-spojka SM-3 pre FeZn vedenia   </t>
  </si>
  <si>
    <t xml:space="preserve">220111768</t>
  </si>
  <si>
    <t xml:space="preserve">Svorka pripojovacia ST 01 pre FeZn vedenia   </t>
  </si>
  <si>
    <t xml:space="preserve">220111776</t>
  </si>
  <si>
    <t xml:space="preserve">Vedenie uzeňovacie z FeZn drôtu do 120 mm2 v zemi   </t>
  </si>
  <si>
    <t xml:space="preserve">3544112002,00000</t>
  </si>
  <si>
    <t xml:space="preserve">Vodič FeZn priemer 10mm   </t>
  </si>
  <si>
    <t xml:space="preserve">220281302</t>
  </si>
  <si>
    <t xml:space="preserve">Kábel návestný CMSM do 2,5,počet žíl 3 uložený v rúrkach   </t>
  </si>
  <si>
    <t xml:space="preserve">3410350471</t>
  </si>
  <si>
    <t xml:space="preserve">Šnúra medená CMSM  3x1   </t>
  </si>
  <si>
    <t xml:space="preserve">220281304</t>
  </si>
  <si>
    <t xml:space="preserve">Kábel návestný CMSM  do 2,5,počet žíl 5 uložený v rúrkach   </t>
  </si>
  <si>
    <t xml:space="preserve">3410350481</t>
  </si>
  <si>
    <t xml:space="preserve">Šnúra medená CMSM  5x1   </t>
  </si>
  <si>
    <t xml:space="preserve">220300601-1</t>
  </si>
  <si>
    <t xml:space="preserve">Ukonč náv káblov CMSM , TCEKFY   </t>
  </si>
  <si>
    <t xml:space="preserve">286130801</t>
  </si>
  <si>
    <t xml:space="preserve">Pokládka FXKVR 110   </t>
  </si>
  <si>
    <t xml:space="preserve">Rúrka FXKVR 110   </t>
  </si>
  <si>
    <t xml:space="preserve">460030011</t>
  </si>
  <si>
    <t xml:space="preserve">Sňatie mačiny s narezaním a s uložením na kopy alebo naložením na fúrik.   </t>
  </si>
  <si>
    <t xml:space="preserve">460030061</t>
  </si>
  <si>
    <t xml:space="preserve">Búranie betónovej vrstvy do 15cm   </t>
  </si>
  <si>
    <t xml:space="preserve">460030081</t>
  </si>
  <si>
    <t xml:space="preserve">Rezanie škáry v asfalte alebo betóne zariadením na rezanie škár.   </t>
  </si>
  <si>
    <t xml:space="preserve">460050602-1</t>
  </si>
  <si>
    <t xml:space="preserve">Výkop jamy štartovacej a cielovej 2*1*1,5   </t>
  </si>
  <si>
    <t xml:space="preserve">460070403</t>
  </si>
  <si>
    <t xml:space="preserve">Jama pre majáčik 60x60cm, hl. 30cm v zemine tr. 3   </t>
  </si>
  <si>
    <t xml:space="preserve">460070555</t>
  </si>
  <si>
    <t xml:space="preserve">Jama pre stožiar signal.zariadenia cestnej križovatky pätkový na základovom ráme v zemine triedy 5   </t>
  </si>
  <si>
    <t xml:space="preserve">286130701</t>
  </si>
  <si>
    <t xml:space="preserve">Rúrka FXKVR d 63 flexibil. (do zákl stožiara)   </t>
  </si>
  <si>
    <t xml:space="preserve">460070565</t>
  </si>
  <si>
    <t xml:space="preserve">Jama pre základ radiča CDS, skrine ORS, RE.P   </t>
  </si>
  <si>
    <t xml:space="preserve">5833773700</t>
  </si>
  <si>
    <t xml:space="preserve">Štrkopiesok drvený 0-16N   </t>
  </si>
  <si>
    <t xml:space="preserve">460120002-1</t>
  </si>
  <si>
    <t xml:space="preserve">Zásyp jamy štartovacej,  cielovej a pre vyhladanie chráničky   </t>
  </si>
  <si>
    <t xml:space="preserve">460200134</t>
  </si>
  <si>
    <t xml:space="preserve">Hĺbenie káblovej ryhy 35 cm širokej a 50 cm hl,  chodníku   </t>
  </si>
  <si>
    <t xml:space="preserve">Hĺbenie káblovej ryhy 35 cm širokej a 80 cm hl, zeleň   </t>
  </si>
  <si>
    <t xml:space="preserve">460300205</t>
  </si>
  <si>
    <t xml:space="preserve">Pretlačovanie otvorov strojovo za účelom inštalovania 3xDN110, bez chráničky, štat a ciel jamy   </t>
  </si>
  <si>
    <t xml:space="preserve">286101100</t>
  </si>
  <si>
    <t xml:space="preserve">Chránička PVC DN110   </t>
  </si>
  <si>
    <t xml:space="preserve">460440012</t>
  </si>
  <si>
    <t xml:space="preserve">Provizórne zaistenie kábla vo výkope   </t>
  </si>
  <si>
    <t xml:space="preserve">460460022</t>
  </si>
  <si>
    <t xml:space="preserve">Zriadenie a odstránenie fyzickej zábrany (pásky)   </t>
  </si>
  <si>
    <t xml:space="preserve">Rozvinutie a ulož výstražnej fólie z PVC do ryhy,šírka 33 cm   </t>
  </si>
  <si>
    <t xml:space="preserve">Fólia červená š. 33cm   </t>
  </si>
  <si>
    <t xml:space="preserve">460560134</t>
  </si>
  <si>
    <t xml:space="preserve">Ručný zásyp nezap. káblovej ryhy bez zhutn. zeminy, 35 cm širokej, 50 cm hlbokej v(chodník)   </t>
  </si>
  <si>
    <t xml:space="preserve">Ručný zásyp nezap. káblovej ryhy bez zhutn. zeminy, 35 cm širokej, 80 cm hlbokej (zeleň)   </t>
  </si>
  <si>
    <t xml:space="preserve">Naloženie zeminy, odvoz do 1 km a zloženie na depónii a jazda späť   </t>
  </si>
  <si>
    <t xml:space="preserve">Príplatok za odvoz zeminy za každý ďalší km a jazda späť </t>
  </si>
  <si>
    <t xml:space="preserve">Príplatok za odvoz vybúraných hmôt okrem zeminy   </t>
  </si>
  <si>
    <t xml:space="preserve">460600091</t>
  </si>
  <si>
    <t xml:space="preserve">Skladné za betón a suť   </t>
  </si>
  <si>
    <t xml:space="preserve">460600092.2</t>
  </si>
  <si>
    <t xml:space="preserve">Skladné za zeminu - trvalé uloženie na skládke   </t>
  </si>
  <si>
    <t xml:space="preserve">460620001</t>
  </si>
  <si>
    <t xml:space="preserve">Položenie mačiny,založenie,upevnenie,ubitie drevenou ubíjačkou,postrek hadicou,sklon terénu do 1:5   </t>
  </si>
  <si>
    <t xml:space="preserve">Travové semeno parková zmes   </t>
  </si>
  <si>
    <t xml:space="preserve">Osiatie povrchu trávnym semenom ručne,zasekanie hrablami,postrek,   </t>
  </si>
  <si>
    <t xml:space="preserve">4560001800</t>
  </si>
  <si>
    <t xml:space="preserve">Dočasné dopravné značenie   </t>
  </si>
  <si>
    <t xml:space="preserve">Použitie mechanizmov - výsuvná plošina do 12m   </t>
  </si>
  <si>
    <t xml:space="preserve">h</t>
  </si>
  <si>
    <t xml:space="preserve">CGP T5/3</t>
  </si>
  <si>
    <t xml:space="preserve">Práce spojené s vypracovaním polohopisného plánu káblov   </t>
  </si>
  <si>
    <t xml:space="preserve">HZS-801</t>
  </si>
  <si>
    <t xml:space="preserve">Východisková revízna správa   </t>
  </si>
  <si>
    <t xml:space="preserve">Dokumentácia skutočného vyhotovenia   </t>
  </si>
  <si>
    <t xml:space="preserve">692 CDS križovatky Saratovská - Agátová</t>
  </si>
  <si>
    <t xml:space="preserve">Objekt:   692 CDS križovatky Saratovská - Agátová</t>
  </si>
  <si>
    <t xml:space="preserve">Stožiar ELV.P výlož, kužel, na základ rošt  typ SOVP-3694-Z   </t>
  </si>
  <si>
    <t xml:space="preserve">Výložník ELV.P s velk vyloženia 3,5m Zn   </t>
  </si>
  <si>
    <t xml:space="preserve">Výložník ELV.P s velk vyloženia 6,0m Zn   </t>
  </si>
  <si>
    <t xml:space="preserve">Výložník ELV.P s velk vyloženia 10,0m   </t>
  </si>
  <si>
    <t xml:space="preserve">220960032</t>
  </si>
  <si>
    <t xml:space="preserve">Montáž zostaveného návestidla,preskúš-1 kom na výložník   </t>
  </si>
  <si>
    <t xml:space="preserve">404410994</t>
  </si>
  <si>
    <t xml:space="preserve">Kontrastný rám pre dvojkomorové návestidlo priemer 200   </t>
  </si>
  <si>
    <t xml:space="preserve">404410996</t>
  </si>
  <si>
    <t xml:space="preserve">Kontrastný rám pre dvojkomorové návestidlo priemer 300   </t>
  </si>
  <si>
    <t xml:space="preserve">3412600471</t>
  </si>
  <si>
    <t xml:space="preserve">Chránička pre optické káble,Spojka pre HDPE CF 40 HDPE - Spojka pre HDPE  40mm,  TES SLOVAKIA   </t>
  </si>
  <si>
    <t xml:space="preserve">3412600436</t>
  </si>
  <si>
    <t xml:space="preserve">Chránička pre optické káble,Zemná káblová šachta veľká KSPE/v -  PE  TES SLOVAKIA   </t>
  </si>
  <si>
    <t xml:space="preserve">220060771</t>
  </si>
  <si>
    <t xml:space="preserve">Montáž(ruč.zatiahnutie) do trasy kábla plastového oznamovacieho a ovládacieho párového 1 až 7 P  1,0   </t>
  </si>
  <si>
    <t xml:space="preserve">3410351506</t>
  </si>
  <si>
    <t xml:space="preserve">TCEKFY 12P Signálny kábel, párovaný   </t>
  </si>
  <si>
    <t xml:space="preserve">2201111431</t>
  </si>
  <si>
    <t xml:space="preserve">Forma káblová pre káble TCEKE,TCEKFY,TCEKY,TCEKEZE,TCEKEY do 12 P 1.0   </t>
  </si>
  <si>
    <t xml:space="preserve">210030701D</t>
  </si>
  <si>
    <t xml:space="preserve">Dem uzemnenie stožiara CSS   </t>
  </si>
  <si>
    <t xml:space="preserve">220281304D</t>
  </si>
  <si>
    <t xml:space="preserve">Kábel návestný CMSM uložený v rúrkach 5x1,5   </t>
  </si>
  <si>
    <t xml:space="preserve">220960001D</t>
  </si>
  <si>
    <t xml:space="preserve">Demontáž stož CSS priamo zapusteného sadového   </t>
  </si>
  <si>
    <t xml:space="preserve">220960003D</t>
  </si>
  <si>
    <t xml:space="preserve">Demontáž stož CSS priamo zapusteného výložníkového   </t>
  </si>
  <si>
    <t xml:space="preserve">220960005D</t>
  </si>
  <si>
    <t xml:space="preserve">Demontáž výložníka zo stožiara CSS   </t>
  </si>
  <si>
    <t xml:space="preserve">Použitie mechanizmov na demont- žeriav   </t>
  </si>
  <si>
    <t xml:space="preserve">460600001D</t>
  </si>
  <si>
    <t xml:space="preserve">Odvoz demont materialu do 10km -kovový odpad   </t>
  </si>
  <si>
    <t xml:space="preserve">Použitie mechanizmov- autožeriav nosnosť 10t   </t>
  </si>
  <si>
    <t xml:space="preserve">694 Kamerový dohľad križovatky Saratovská - Agátová</t>
  </si>
  <si>
    <t xml:space="preserve">Objekt:   694 Kamerový dohľad križovatky Saratovská - Agátová</t>
  </si>
  <si>
    <t xml:space="preserve">Ukoľajnenie, uzemnenie stožiara KD   </t>
  </si>
  <si>
    <t xml:space="preserve">Číslovanie kamier KD   </t>
  </si>
  <si>
    <t xml:space="preserve">210120441</t>
  </si>
  <si>
    <t xml:space="preserve">Istič modulový 1-pól. do 25A, s krytom - montáž do radiča CSS   </t>
  </si>
  <si>
    <t xml:space="preserve">3570192050</t>
  </si>
  <si>
    <t xml:space="preserve">Istič 1-pólový - 10kA (1MD) LSN / LPE 10C/1   </t>
  </si>
  <si>
    <t xml:space="preserve">Vedenie uzemňovacie na povrch FeZn do 120mm2, vrátane svoriek   </t>
  </si>
  <si>
    <t xml:space="preserve">Páskový vodič 30x4 pozink.  obj.č.5020352   </t>
  </si>
  <si>
    <t xml:space="preserve">92145.31.1 21022-00</t>
  </si>
  <si>
    <t xml:space="preserve">Náter zemniaceho pásika do 120mm2, vrátane svoriek   </t>
  </si>
  <si>
    <t xml:space="preserve">210220280</t>
  </si>
  <si>
    <t xml:space="preserve">Montáž zbernej tyče na stožiar, pripojenie na zemniacu sieť   </t>
  </si>
  <si>
    <t xml:space="preserve">220111726</t>
  </si>
  <si>
    <t xml:space="preserve">Tyč zvodová JP 30 s osadením, ( l=3000mm, D=20mm )   </t>
  </si>
  <si>
    <t xml:space="preserve">35444220000</t>
  </si>
  <si>
    <t xml:space="preserve">Svorka SZ skúšobná   </t>
  </si>
  <si>
    <t xml:space="preserve">210220681.1</t>
  </si>
  <si>
    <t xml:space="preserve">Tyč zemniaca ZT do 2m, zarazenie do zeme, pripojenie vedenia   </t>
  </si>
  <si>
    <t xml:space="preserve">3544223800</t>
  </si>
  <si>
    <t xml:space="preserve">Tyčový uzemňovač 2 m  obj.č.5000513   </t>
  </si>
  <si>
    <t xml:space="preserve">Príprava káblového bubna, úprava kábla do 100 žíl   </t>
  </si>
  <si>
    <t xml:space="preserve">Kábel návestný do tvárnic NCEY, NCYY, CYAY do 5x2,5 (3, 5 žíl)   </t>
  </si>
  <si>
    <t xml:space="preserve">92245.21.46 22006-15</t>
  </si>
  <si>
    <t xml:space="preserve">Kábel návestný do výkopu NCEY, NCYY, CYAY do 3x2,5 voľne uložený   </t>
  </si>
  <si>
    <t xml:space="preserve">Kábel Cu 750V : CYKY-J 3x2,5   </t>
  </si>
  <si>
    <t xml:space="preserve">Zatiahnutie kábla do objektu do 9kg/m   </t>
  </si>
  <si>
    <t xml:space="preserve">Objímka káblová značkovacia   </t>
  </si>
  <si>
    <t xml:space="preserve">92245.21.46 22011-03</t>
  </si>
  <si>
    <t xml:space="preserve">Štítok káblový   </t>
  </si>
  <si>
    <t xml:space="preserve">Jednosmerné meranie na miestnom kábli   </t>
  </si>
  <si>
    <t xml:space="preserve">92245.21.46 22011-14</t>
  </si>
  <si>
    <t xml:space="preserve">Kontrolné meranie na kábli pre rozvod signalizácie   </t>
  </si>
  <si>
    <t xml:space="preserve">Zmeranie zemného odporu   </t>
  </si>
  <si>
    <t xml:space="preserve">Uloženie rúrky HDPE 40/33, 50/42 do kábelového lôžka   </t>
  </si>
  <si>
    <t xml:space="preserve">PE - rúra HDPE 40/33 - modrá č.f.556 popis Cestná Svetelná Signalizácia   </t>
  </si>
  <si>
    <t xml:space="preserve">92245.21.46 22017-P0</t>
  </si>
  <si>
    <t xml:space="preserve">Uloženie rúrky HDPE 40/33, 50/42 do existujúceho kábelovodu   </t>
  </si>
  <si>
    <t xml:space="preserve">Kalibrácia a kontrola tlakutesnosti rúrky HDPE ( úsek do 200m )   </t>
  </si>
  <si>
    <t xml:space="preserve">úsek</t>
  </si>
  <si>
    <t xml:space="preserve">Zafúknutie optického kábla do rúrky HDPE   </t>
  </si>
  <si>
    <t xml:space="preserve">Optický kábel24  vláknový SM   </t>
  </si>
  <si>
    <t xml:space="preserve">Meranie optického kábla preberacie na bubne   </t>
  </si>
  <si>
    <t xml:space="preserve">vlákno</t>
  </si>
  <si>
    <t xml:space="preserve">Meranie optického kábla počas montáže   </t>
  </si>
  <si>
    <t xml:space="preserve">Záverečné reflektrometrické meranie (OTDR) OK  z oboch strán na dvoch vl.dlžkách   </t>
  </si>
  <si>
    <t xml:space="preserve">Záverečné meranie optických vedení, protokoly   </t>
  </si>
  <si>
    <t xml:space="preserve">Montáž technologického uzla MTU s výbavou pre 1KD   </t>
  </si>
  <si>
    <t xml:space="preserve">3412612209</t>
  </si>
  <si>
    <t xml:space="preserve">Technologický uzol MTU pre jeden snímací bod kamerového dohľadu KD   </t>
  </si>
  <si>
    <t xml:space="preserve">Montáž zálohového zdroja technologického uzla   </t>
  </si>
  <si>
    <t xml:space="preserve">MAT31.20.31 357 193P</t>
  </si>
  <si>
    <t xml:space="preserve">Zálohový zdroj technologického uzla   </t>
  </si>
  <si>
    <t xml:space="preserve">Centrála - doplnenie kamery do systému - montáž   </t>
  </si>
  <si>
    <t xml:space="preserve">Centrála - doplnenie kamery do systému - software   </t>
  </si>
  <si>
    <t xml:space="preserve">Centrála - doplnenie technológie pre KD   </t>
  </si>
  <si>
    <t xml:space="preserve">NDS - doplnenie technológie pre KD   </t>
  </si>
  <si>
    <t xml:space="preserve">Príprava ku komplexnému preskúšaniu systému KD   </t>
  </si>
  <si>
    <t xml:space="preserve">Komplexné vyskúšanie systému KD   </t>
  </si>
  <si>
    <t xml:space="preserve">210010041</t>
  </si>
  <si>
    <t xml:space="preserve">Rúrka pancierová oceľ upevnená na povrchu D 42mm   </t>
  </si>
  <si>
    <t xml:space="preserve">1432340005</t>
  </si>
  <si>
    <t xml:space="preserve">Rúrka el-inšt oceľ závitová 6042, pancierová (3m)   </t>
  </si>
  <si>
    <t xml:space="preserve">9222202802</t>
  </si>
  <si>
    <t xml:space="preserve">Kábel uložený v rúrkach : do D 10mm   </t>
  </si>
  <si>
    <t xml:space="preserve">3410351501</t>
  </si>
  <si>
    <t xml:space="preserve">Kábel Cu signálny TCEKFY D 2x2x1   </t>
  </si>
  <si>
    <t xml:space="preserve">3410351913</t>
  </si>
  <si>
    <t xml:space="preserve">Kábel koaxiálny VCCOD 75-3,7   </t>
  </si>
  <si>
    <t xml:space="preserve">220300451</t>
  </si>
  <si>
    <t xml:space="preserve">Forma káblová pre kábel TCEKE,... do 2Px1,0   </t>
  </si>
  <si>
    <t xml:space="preserve">220300601</t>
  </si>
  <si>
    <t xml:space="preserve">Ukončenie návestných káblov do 5x1,5   </t>
  </si>
  <si>
    <t xml:space="preserve">946911001</t>
  </si>
  <si>
    <t xml:space="preserve">Montáž konzoly na konštrukciu nad 3 m/15kg   </t>
  </si>
  <si>
    <t xml:space="preserve">3162154160</t>
  </si>
  <si>
    <t xml:space="preserve">Konzola kamery 2G-B na betónový stožiar   </t>
  </si>
  <si>
    <t xml:space="preserve">92245.31.41 22073-10</t>
  </si>
  <si>
    <t xml:space="preserve">Montáž držiaka spojky OK na stožiar   </t>
  </si>
  <si>
    <t xml:space="preserve">384 P00110</t>
  </si>
  <si>
    <t xml:space="preserve">Držiak spojky OK   </t>
  </si>
  <si>
    <t xml:space="preserve">Montáž držiaka KD na konštrukciu   </t>
  </si>
  <si>
    <t xml:space="preserve">3837002581</t>
  </si>
  <si>
    <t xml:space="preserve">Držiak kamery DOME   </t>
  </si>
  <si>
    <t xml:space="preserve">Montáž kamery v kryte   </t>
  </si>
  <si>
    <t xml:space="preserve">3837003471</t>
  </si>
  <si>
    <t xml:space="preserve">Kamera exteriérová, farebná, otočná typ DOME   </t>
  </si>
  <si>
    <t xml:space="preserve">3837004151</t>
  </si>
  <si>
    <t xml:space="preserve">Kryt kamery DOME   </t>
  </si>
  <si>
    <t xml:space="preserve">Nastavenie kamery   </t>
  </si>
  <si>
    <t xml:space="preserve">Sprevádzkovanie kamery diaľkovo ovládanej   </t>
  </si>
  <si>
    <t xml:space="preserve">9222207311</t>
  </si>
  <si>
    <t xml:space="preserve">Montáž statívu vonkajšieho otočného   </t>
  </si>
  <si>
    <t xml:space="preserve">92245.31.41 22073-11</t>
  </si>
  <si>
    <t xml:space="preserve">Montáž transfokátora   </t>
  </si>
  <si>
    <t xml:space="preserve">4046202101</t>
  </si>
  <si>
    <t xml:space="preserve">Zdroj kamery AK187   </t>
  </si>
  <si>
    <t xml:space="preserve">4847263271</t>
  </si>
  <si>
    <t xml:space="preserve">Prepäťové ochrany kamery   </t>
  </si>
  <si>
    <t xml:space="preserve">Montáž prepínacieho zariadenia   </t>
  </si>
  <si>
    <t xml:space="preserve">9222207312</t>
  </si>
  <si>
    <t xml:space="preserve">Montáž konektora BNC   </t>
  </si>
  <si>
    <t xml:space="preserve">9222209600</t>
  </si>
  <si>
    <t xml:space="preserve">Montáž stožiara pre kamerový dohľad KD   </t>
  </si>
  <si>
    <t xml:space="preserve">MAT26.61.11 316 790E</t>
  </si>
  <si>
    <t xml:space="preserve">Stožiar predpätý betónový EPV 13,5/6 pre kamerový dohľad   </t>
  </si>
  <si>
    <t xml:space="preserve">92245.23.13 22096-00</t>
  </si>
  <si>
    <t xml:space="preserve">Situovanie stožiara pre kamerový dohľad KD   </t>
  </si>
  <si>
    <t xml:space="preserve">9222209601</t>
  </si>
  <si>
    <t xml:space="preserve">Montáž skrinky, zatiahnutie kábla, vyskúšanie   </t>
  </si>
  <si>
    <t xml:space="preserve">MAT357 1935</t>
  </si>
  <si>
    <t xml:space="preserve">Skrinka PS samostatná volne stojaca, osadená prvkami   </t>
  </si>
  <si>
    <t xml:space="preserve">9222209604</t>
  </si>
  <si>
    <t xml:space="preserve">Meranie izoloačného stavu kábla SSZ do 12 žíl   </t>
  </si>
  <si>
    <t xml:space="preserve">Príplatok za odvoz zeminy za každý ďalší km a jazda späť (10km)   </t>
  </si>
  <si>
    <t xml:space="preserve">701 Preložka VTL plynovodu DN 200</t>
  </si>
  <si>
    <t xml:space="preserve">14.03.2017</t>
  </si>
  <si>
    <t xml:space="preserve">Objekt:   701 Preložka VTL plynovodu DN 200</t>
  </si>
  <si>
    <t xml:space="preserve">Dátum:   14.3.2017</t>
  </si>
  <si>
    <t xml:space="preserve">23-M</t>
  </si>
  <si>
    <t xml:space="preserve">Montáže potrubia   </t>
  </si>
  <si>
    <t xml:space="preserve">23001111P</t>
  </si>
  <si>
    <t xml:space="preserve">Preloženie VTL plynovodu DN 200/23,5 MPa v celk. dl. 252 m, práce a konštrukcie podľa obsahu a rozsahu uvedené v PD  </t>
  </si>
  <si>
    <t xml:space="preserve">kpl</t>
  </si>
  <si>
    <t xml:space="preserve">801 Provizórny žel. most na tratí Bratislava hl.st. - Kúty v žkm 46,504 nad predlžením Saratovskej</t>
  </si>
  <si>
    <t xml:space="preserve">18.04.2017</t>
  </si>
  <si>
    <t xml:space="preserve">Objekt:   801 Provizórny žel. most na tratí Bratislava hl.st. - Kúty v žkm 46,504 nad predlžením Saratovskej</t>
  </si>
  <si>
    <t xml:space="preserve">Dátum:   18.4.2017</t>
  </si>
  <si>
    <t xml:space="preserve">43-M</t>
  </si>
  <si>
    <t xml:space="preserve">Montáž oceľových konštrukcií   </t>
  </si>
  <si>
    <t xml:space="preserve">131201103</t>
  </si>
  <si>
    <t xml:space="preserve">Výkop nezapaženej jamy v hornine 3, nad 1000 do 10000 m3   </t>
  </si>
  <si>
    <t xml:space="preserve">131202501</t>
  </si>
  <si>
    <t xml:space="preserve">Výkopy pod železnič. mostným provizóriom v hornine 3   </t>
  </si>
  <si>
    <t xml:space="preserve">131202509</t>
  </si>
  <si>
    <t xml:space="preserve">Príplatok k cenám za lepivosť výkopu pod železničnám mostným provizóriom v hornine 3   </t>
  </si>
  <si>
    <t xml:space="preserve">1344222000</t>
  </si>
  <si>
    <t xml:space="preserve">Profil oceľový hrubý na štetovnice (neopracovaný) LARSEN S235JRG1 (11 373) 3n   </t>
  </si>
  <si>
    <t xml:space="preserve">262203272.S   </t>
  </si>
  <si>
    <t xml:space="preserve">Vrty pre injektáž zvislé, povrchové D nad 56 do 93 mm, v hĺbke 0-25 m, v hornine II</t>
  </si>
  <si>
    <t xml:space="preserve">273354111</t>
  </si>
  <si>
    <t xml:space="preserve">Debnenie základových dosiek mostných konštrukcií - zhotovenie   </t>
  </si>
  <si>
    <t xml:space="preserve">273354211</t>
  </si>
  <si>
    <t xml:space="preserve">Debnenie základových dosiek mostných konštrukcií  - odstránenie   </t>
  </si>
  <si>
    <t xml:space="preserve">273361411</t>
  </si>
  <si>
    <t xml:space="preserve">Výstuž základových dosiek zo zváraných sietí mostných konštrukcií   </t>
  </si>
  <si>
    <t xml:space="preserve">281601111</t>
  </si>
  <si>
    <t xml:space="preserve">Injektovanie s jednoduchým obturátorom, alebo bez obturátora vzostupné tlakom do 0,60 MPa (hod)   </t>
  </si>
  <si>
    <t xml:space="preserve">28157111P</t>
  </si>
  <si>
    <t xml:space="preserve">Injektážna zmes - cement   </t>
  </si>
  <si>
    <t xml:space="preserve">285375113</t>
  </si>
  <si>
    <t xml:space="preserve">Kotvy lanové z popúšťaných pramencov alebo drôtov, ich dodanie a osadenie pre nosnosť 0,31-0,47 MN   </t>
  </si>
  <si>
    <t xml:space="preserve">285375191</t>
  </si>
  <si>
    <t xml:space="preserve">Príplatok k cene za antikoróznu ochranu trvalých kotiev do 0, 47 MN   </t>
  </si>
  <si>
    <t xml:space="preserve">282612111</t>
  </si>
  <si>
    <t xml:space="preserve">Trysková injektáž vrtov vzostupná, vykonávaná z povrchu územia, tlakom do 100 MPa (m)   </t>
  </si>
  <si>
    <t xml:space="preserve">285375291</t>
  </si>
  <si>
    <t xml:space="preserve">Príplatok k cene za dodanie a montáž dynamometra   </t>
  </si>
  <si>
    <t xml:space="preserve">285375319</t>
  </si>
  <si>
    <t xml:space="preserve">Príplatok k cene za dodanie a osadenie lanových kotiev v podzemí pre únosnosť do 0, 47 MN   </t>
  </si>
  <si>
    <t xml:space="preserve">285376113</t>
  </si>
  <si>
    <t xml:space="preserve">Napnutie lanovej kotvy pri únosnosti kotvy nad 0, 31 do 0,47 MN   </t>
  </si>
  <si>
    <t xml:space="preserve">285376191</t>
  </si>
  <si>
    <t xml:space="preserve">Príplatok k cene za napnutie kotvy s dynamometrom   </t>
  </si>
  <si>
    <t xml:space="preserve">285376219</t>
  </si>
  <si>
    <t xml:space="preserve">Príplatok za napnutie lanovej kotvy v podzemí pre únosnosť do 0, 47 MN   </t>
  </si>
  <si>
    <t xml:space="preserve">285947211</t>
  </si>
  <si>
    <t xml:space="preserve">Oporná doska z ocele, veľk. nad 200/200 mm do 300/300 mm, hr. nad 15 do 30 mm   </t>
  </si>
  <si>
    <t xml:space="preserve">327501111</t>
  </si>
  <si>
    <t xml:space="preserve">Výplň za oporami a protimrazové kliny so zhutnením z kameniva drveného alebo ťaženého pre múry a valy   </t>
  </si>
  <si>
    <t xml:space="preserve">38118102P</t>
  </si>
  <si>
    <t xml:space="preserve">Montáž uložných prahov provizórneho premostenia   </t>
  </si>
  <si>
    <t xml:space="preserve">Hlavná prehliadka mosta a zaťažovacie skúška dočasného mosta</t>
  </si>
  <si>
    <t xml:space="preserve">767995105</t>
  </si>
  <si>
    <t xml:space="preserve">Montáž ostatných atypických kovových stavebných doplnkových konštrukcií nad 50 do 100 kg   </t>
  </si>
  <si>
    <t xml:space="preserve">55342129P</t>
  </si>
  <si>
    <t xml:space="preserve">Oceľový nosník pre ukotvenie lán   </t>
  </si>
  <si>
    <t xml:space="preserve">430150102</t>
  </si>
  <si>
    <t xml:space="preserve">Ručný posun mostového provizória ŽSR, hmotnosť do 20 t, prirážka za každých ďalších 5 m   </t>
  </si>
  <si>
    <t xml:space="preserve">43015010P</t>
  </si>
  <si>
    <t xml:space="preserve">Nájomné za mostné provizórium MP KN 30   </t>
  </si>
  <si>
    <t xml:space="preserve">týždeň</t>
  </si>
  <si>
    <t xml:space="preserve">430150111</t>
  </si>
  <si>
    <t xml:space="preserve">Ručný posun mostového provizória ŽSR, hmotnosť od 20 do 40 t, do 5 m   </t>
  </si>
  <si>
    <t xml:space="preserve">43015017P</t>
  </si>
  <si>
    <t xml:space="preserve">Naloženie a zloženie  mostového provizória   </t>
  </si>
  <si>
    <t xml:space="preserve">43015019P</t>
  </si>
  <si>
    <t xml:space="preserve">Preprava mostového provizória   </t>
  </si>
  <si>
    <t xml:space="preserve">430150202</t>
  </si>
  <si>
    <t xml:space="preserve">Úprava výšky a smeru mostového provizória ŽSR, dľžky nad 20 m   </t>
  </si>
  <si>
    <t xml:space="preserve">43015021P</t>
  </si>
  <si>
    <t xml:space="preserve">Kontrola a technický dohľad - mostné provizórium   </t>
  </si>
  <si>
    <t xml:space="preserve">43015023P</t>
  </si>
  <si>
    <t xml:space="preserve">Žeriav - preprava   </t>
  </si>
  <si>
    <t xml:space="preserve">43015024P</t>
  </si>
  <si>
    <t xml:space="preserve">Žeriav - úhrada za výkon   </t>
  </si>
  <si>
    <t xml:space="preserve">430150301</t>
  </si>
  <si>
    <t xml:space="preserve">Úprava polohy úložnej plochy s podkladnicou v oblúku na skriňových mostových provizóriach   </t>
  </si>
  <si>
    <t xml:space="preserve">430154109</t>
  </si>
  <si>
    <t xml:space="preserve">Mostové provizórium skriňové MP I a MP II montáž MP I, rozpätie 30 m, hmot. 76 000 kg/ks   </t>
  </si>
  <si>
    <t xml:space="preserve">430154209</t>
  </si>
  <si>
    <t xml:space="preserve">Mostové provizórium skriňové MP I a MP II demontáž MP I, rozpätie 30 m, hmot. 76 000 kg/ks   </t>
  </si>
  <si>
    <t xml:space="preserve">430154309</t>
  </si>
  <si>
    <t xml:space="preserve">Osadenie mostného provizória železničným koľajovým žeriavom MP I, rozpätie 30 m, hmot. 76 000 kg/ks   </t>
  </si>
  <si>
    <t xml:space="preserve">430154409</t>
  </si>
  <si>
    <t xml:space="preserve">Vybratie mostného provizória železničným koľajovým žeriavom MP I, rozpätie 30 m, hmot. 76 000 kg/ks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[$-409]#,##0_);\(#,##0\)"/>
    <numFmt numFmtId="169" formatCode="[$-409]#,##0.00_);\(#,##0.00\)"/>
    <numFmt numFmtId="170" formatCode="0.00%;\-0.00%"/>
    <numFmt numFmtId="171" formatCode="0.00"/>
    <numFmt numFmtId="172" formatCode="#,##0.000;\-#,##0.000"/>
  </numFmts>
  <fonts count="5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sz val="11"/>
      <color rgb="FF000000"/>
      <name val="Calibri"/>
      <family val="2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MS Sans Serif"/>
      <family val="0"/>
      <charset val="1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MS Sans Serif"/>
      <family val="0"/>
      <charset val="1"/>
    </font>
    <font>
      <b val="true"/>
      <sz val="13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10"/>
      <color rgb="FF000000"/>
      <name val="Trebuchet MS"/>
      <family val="2"/>
    </font>
    <font>
      <u val="single"/>
      <sz val="11"/>
      <name val="Trebuchet MS"/>
      <family val="2"/>
    </font>
    <font>
      <sz val="11"/>
      <name val="Trebuchet MS"/>
      <family val="2"/>
    </font>
    <font>
      <b val="true"/>
      <sz val="12"/>
      <name val="Trebuchet MS"/>
      <family val="2"/>
    </font>
    <font>
      <b val="true"/>
      <sz val="9"/>
      <color rgb="FF000000"/>
      <name val="Trebuchet MS"/>
      <family val="2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Trebuchet MS"/>
      <family val="2"/>
    </font>
    <font>
      <b val="true"/>
      <u val="single"/>
      <sz val="11"/>
      <color rgb="FFFF0000"/>
      <name val="Trebuchet MS"/>
      <family val="2"/>
    </font>
    <font>
      <sz val="11"/>
      <color rgb="FFFF0000"/>
      <name val="Trebuchet MS"/>
      <family val="2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MS Sans Serif"/>
      <family val="0"/>
      <charset val="1"/>
    </font>
    <font>
      <sz val="10"/>
      <name val="MS Sans Serif"/>
      <family val="0"/>
      <charset val="1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i val="true"/>
      <sz val="7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4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5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6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6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6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6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6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3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5" fillId="6" borderId="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6" borderId="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5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4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5" fillId="0" borderId="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Normálna 2" xfId="21"/>
    <cellStyle name="Normálne 10" xfId="22"/>
    <cellStyle name="Normálne 11" xfId="23"/>
    <cellStyle name="Normálne 12" xfId="24"/>
    <cellStyle name="Normálne 13" xfId="25"/>
    <cellStyle name="Normálne 14" xfId="26"/>
    <cellStyle name="Normálne 15" xfId="27"/>
    <cellStyle name="Normálne 16" xfId="28"/>
    <cellStyle name="Normálne 17" xfId="29"/>
    <cellStyle name="Normálne 18" xfId="30"/>
    <cellStyle name="Normálne 19" xfId="31"/>
    <cellStyle name="Normálne 2" xfId="32"/>
    <cellStyle name="Normálne 20" xfId="33"/>
    <cellStyle name="Normálne 21" xfId="34"/>
    <cellStyle name="Normálne 22" xfId="35"/>
    <cellStyle name="Normálne 23" xfId="36"/>
    <cellStyle name="Normálne 24" xfId="37"/>
    <cellStyle name="Normálne 25" xfId="38"/>
    <cellStyle name="Normálne 26" xfId="39"/>
    <cellStyle name="Normálne 27" xfId="40"/>
    <cellStyle name="Normálne 28" xfId="41"/>
    <cellStyle name="Normálne 29" xfId="42"/>
    <cellStyle name="Normálne 3" xfId="43"/>
    <cellStyle name="Normálne 30" xfId="44"/>
    <cellStyle name="Normálne 31" xfId="45"/>
    <cellStyle name="Normálne 32" xfId="46"/>
    <cellStyle name="Normálne 33" xfId="47"/>
    <cellStyle name="Normálne 34" xfId="48"/>
    <cellStyle name="Normálne 35" xfId="49"/>
    <cellStyle name="Normálne 36" xfId="50"/>
    <cellStyle name="Normálne 37" xfId="51"/>
    <cellStyle name="Normálne 38" xfId="52"/>
    <cellStyle name="Normálne 39" xfId="53"/>
    <cellStyle name="Normálne 4" xfId="54"/>
    <cellStyle name="Normálne 40" xfId="55"/>
    <cellStyle name="Normálne 41" xfId="56"/>
    <cellStyle name="Normálne 42" xfId="57"/>
    <cellStyle name="Normálne 43" xfId="58"/>
    <cellStyle name="Normálne 44" xfId="59"/>
    <cellStyle name="Normálne 45" xfId="60"/>
    <cellStyle name="Normálne 5" xfId="61"/>
    <cellStyle name="Normálne 51" xfId="62"/>
    <cellStyle name="Normálne 6" xfId="63"/>
    <cellStyle name="Normálne 7" xfId="64"/>
    <cellStyle name="Normálne 8" xfId="65"/>
    <cellStyle name="Normálne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92.83"/>
    <col collapsed="false" customWidth="true" hidden="false" outlineLevel="0" max="3" min="3" style="3" width="13.32"/>
    <col collapsed="false" customWidth="false" hidden="false" outlineLevel="0" max="257" min="4" style="3" width="10.5"/>
  </cols>
  <sheetData>
    <row r="1" s="2" customFormat="true" ht="27.75" hidden="false" customHeight="true" outlineLevel="0" collapsed="false">
      <c r="A1" s="4" t="s">
        <v>0</v>
      </c>
      <c r="B1" s="4"/>
    </row>
    <row r="2" s="2" customFormat="true" ht="6.75" hidden="false" customHeight="true" outlineLevel="0" collapsed="false">
      <c r="A2" s="5"/>
      <c r="B2" s="6"/>
    </row>
    <row r="3" s="9" customFormat="true" ht="21" hidden="false" customHeight="true" outlineLevel="0" collapsed="false">
      <c r="A3" s="7" t="s">
        <v>1</v>
      </c>
      <c r="B3" s="8" t="s">
        <v>2</v>
      </c>
    </row>
    <row r="4" s="12" customFormat="true" ht="6.75" hidden="true" customHeight="true" outlineLevel="0" collapsed="false">
      <c r="A4" s="10"/>
      <c r="B4" s="11"/>
    </row>
    <row r="5" s="12" customFormat="true" ht="11.25" hidden="false" customHeight="true" outlineLevel="0" collapsed="false">
      <c r="A5" s="10"/>
      <c r="B5" s="11"/>
    </row>
    <row r="6" s="9" customFormat="true" ht="31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</row>
    <row r="7" s="9" customFormat="true" ht="21" hidden="false" customHeight="true" outlineLevel="0" collapsed="false">
      <c r="A7" s="15" t="s">
        <v>7</v>
      </c>
      <c r="B7" s="16" t="s">
        <v>8</v>
      </c>
      <c r="C7" s="17"/>
      <c r="D7" s="17"/>
    </row>
    <row r="8" s="9" customFormat="true" ht="21" hidden="false" customHeight="true" outlineLevel="0" collapsed="false">
      <c r="A8" s="15" t="s">
        <v>9</v>
      </c>
      <c r="B8" s="16" t="s">
        <v>10</v>
      </c>
      <c r="C8" s="17"/>
      <c r="D8" s="17"/>
    </row>
    <row r="9" s="12" customFormat="true" ht="21" hidden="false" customHeight="true" outlineLevel="0" collapsed="false">
      <c r="A9" s="15" t="s">
        <v>11</v>
      </c>
      <c r="B9" s="16" t="s">
        <v>12</v>
      </c>
      <c r="C9" s="17"/>
      <c r="D9" s="17"/>
    </row>
    <row r="10" s="12" customFormat="true" ht="21" hidden="false" customHeight="true" outlineLevel="0" collapsed="false">
      <c r="A10" s="18" t="s">
        <v>13</v>
      </c>
      <c r="B10" s="17" t="s">
        <v>14</v>
      </c>
      <c r="C10" s="17"/>
      <c r="D10" s="17"/>
    </row>
    <row r="11" s="12" customFormat="true" ht="21" hidden="false" customHeight="true" outlineLevel="0" collapsed="false">
      <c r="A11" s="18" t="s">
        <v>15</v>
      </c>
      <c r="B11" s="17" t="s">
        <v>16</v>
      </c>
      <c r="C11" s="17"/>
      <c r="D11" s="17"/>
    </row>
    <row r="12" s="12" customFormat="true" ht="21" hidden="false" customHeight="true" outlineLevel="0" collapsed="false">
      <c r="A12" s="18" t="s">
        <v>17</v>
      </c>
      <c r="B12" s="17" t="s">
        <v>18</v>
      </c>
      <c r="C12" s="17"/>
      <c r="D12" s="17"/>
    </row>
    <row r="13" s="12" customFormat="true" ht="21" hidden="false" customHeight="true" outlineLevel="0" collapsed="false">
      <c r="A13" s="18" t="s">
        <v>19</v>
      </c>
      <c r="B13" s="17" t="s">
        <v>20</v>
      </c>
      <c r="C13" s="17"/>
      <c r="D13" s="17"/>
    </row>
    <row r="14" s="12" customFormat="true" ht="21" hidden="false" customHeight="true" outlineLevel="0" collapsed="false">
      <c r="A14" s="18" t="s">
        <v>21</v>
      </c>
      <c r="B14" s="17" t="s">
        <v>22</v>
      </c>
      <c r="C14" s="17"/>
      <c r="D14" s="17"/>
    </row>
    <row r="15" s="12" customFormat="true" ht="21" hidden="false" customHeight="true" outlineLevel="0" collapsed="false">
      <c r="A15" s="18" t="s">
        <v>23</v>
      </c>
      <c r="B15" s="17" t="s">
        <v>24</v>
      </c>
      <c r="C15" s="17"/>
      <c r="D15" s="17"/>
    </row>
    <row r="16" s="12" customFormat="true" ht="21" hidden="false" customHeight="true" outlineLevel="0" collapsed="false">
      <c r="A16" s="18" t="s">
        <v>25</v>
      </c>
      <c r="B16" s="17" t="s">
        <v>26</v>
      </c>
      <c r="C16" s="17"/>
      <c r="D16" s="17"/>
    </row>
    <row r="17" s="12" customFormat="true" ht="32.25" hidden="false" customHeight="true" outlineLevel="0" collapsed="false">
      <c r="A17" s="18" t="s">
        <v>27</v>
      </c>
      <c r="B17" s="17" t="s">
        <v>28</v>
      </c>
      <c r="C17" s="17"/>
      <c r="D17" s="17"/>
    </row>
    <row r="18" s="12" customFormat="true" ht="21" hidden="false" customHeight="true" outlineLevel="0" collapsed="false">
      <c r="A18" s="18" t="s">
        <v>29</v>
      </c>
      <c r="B18" s="17" t="s">
        <v>30</v>
      </c>
      <c r="C18" s="17"/>
      <c r="D18" s="17"/>
    </row>
    <row r="19" s="12" customFormat="true" ht="21" hidden="false" customHeight="true" outlineLevel="0" collapsed="false">
      <c r="A19" s="18" t="s">
        <v>31</v>
      </c>
      <c r="B19" s="17" t="s">
        <v>32</v>
      </c>
      <c r="C19" s="17"/>
      <c r="D19" s="17"/>
    </row>
    <row r="20" s="12" customFormat="true" ht="21" hidden="false" customHeight="true" outlineLevel="0" collapsed="false">
      <c r="A20" s="18" t="s">
        <v>33</v>
      </c>
      <c r="B20" s="17" t="s">
        <v>34</v>
      </c>
      <c r="C20" s="17"/>
      <c r="D20" s="17"/>
    </row>
    <row r="21" s="12" customFormat="true" ht="21" hidden="false" customHeight="true" outlineLevel="0" collapsed="false">
      <c r="A21" s="18" t="s">
        <v>35</v>
      </c>
      <c r="B21" s="17" t="s">
        <v>36</v>
      </c>
      <c r="C21" s="17"/>
      <c r="D21" s="17"/>
    </row>
    <row r="22" s="12" customFormat="true" ht="21" hidden="false" customHeight="true" outlineLevel="0" collapsed="false">
      <c r="A22" s="18" t="s">
        <v>37</v>
      </c>
      <c r="B22" s="17" t="s">
        <v>38</v>
      </c>
      <c r="C22" s="17"/>
      <c r="D22" s="17"/>
    </row>
    <row r="23" s="12" customFormat="true" ht="21" hidden="false" customHeight="true" outlineLevel="0" collapsed="false">
      <c r="A23" s="18" t="s">
        <v>39</v>
      </c>
      <c r="B23" s="17" t="s">
        <v>40</v>
      </c>
      <c r="C23" s="17"/>
      <c r="D23" s="17"/>
    </row>
    <row r="24" s="12" customFormat="true" ht="21" hidden="false" customHeight="true" outlineLevel="0" collapsed="false">
      <c r="A24" s="18" t="s">
        <v>41</v>
      </c>
      <c r="B24" s="17" t="s">
        <v>42</v>
      </c>
      <c r="C24" s="17"/>
      <c r="D24" s="17"/>
    </row>
    <row r="25" s="12" customFormat="true" ht="21" hidden="false" customHeight="true" outlineLevel="0" collapsed="false">
      <c r="A25" s="18" t="s">
        <v>43</v>
      </c>
      <c r="B25" s="17" t="s">
        <v>44</v>
      </c>
      <c r="C25" s="17"/>
      <c r="D25" s="17"/>
    </row>
    <row r="26" s="12" customFormat="true" ht="21" hidden="false" customHeight="true" outlineLevel="0" collapsed="false">
      <c r="A26" s="18" t="s">
        <v>45</v>
      </c>
      <c r="B26" s="17" t="s">
        <v>46</v>
      </c>
      <c r="C26" s="17"/>
      <c r="D26" s="17"/>
    </row>
    <row r="27" s="12" customFormat="true" ht="21" hidden="false" customHeight="true" outlineLevel="0" collapsed="false">
      <c r="A27" s="18" t="s">
        <v>47</v>
      </c>
      <c r="B27" s="17" t="s">
        <v>48</v>
      </c>
      <c r="C27" s="17"/>
      <c r="D27" s="17"/>
    </row>
    <row r="28" s="12" customFormat="true" ht="21" hidden="false" customHeight="true" outlineLevel="0" collapsed="false">
      <c r="A28" s="18" t="s">
        <v>49</v>
      </c>
      <c r="B28" s="17" t="s">
        <v>50</v>
      </c>
      <c r="C28" s="17"/>
      <c r="D28" s="17"/>
    </row>
    <row r="29" s="12" customFormat="true" ht="21" hidden="false" customHeight="true" outlineLevel="0" collapsed="false">
      <c r="A29" s="18" t="s">
        <v>51</v>
      </c>
      <c r="B29" s="17" t="s">
        <v>52</v>
      </c>
      <c r="C29" s="17"/>
      <c r="D29" s="17"/>
    </row>
    <row r="30" s="12" customFormat="true" ht="21" hidden="false" customHeight="true" outlineLevel="0" collapsed="false">
      <c r="A30" s="18" t="s">
        <v>53</v>
      </c>
      <c r="B30" s="17" t="s">
        <v>54</v>
      </c>
      <c r="C30" s="17"/>
      <c r="D30" s="17"/>
    </row>
    <row r="31" s="12" customFormat="true" ht="21" hidden="false" customHeight="true" outlineLevel="0" collapsed="false">
      <c r="A31" s="18" t="s">
        <v>55</v>
      </c>
      <c r="B31" s="17" t="s">
        <v>56</v>
      </c>
      <c r="C31" s="17"/>
      <c r="D31" s="17"/>
    </row>
    <row r="32" s="12" customFormat="true" ht="21" hidden="false" customHeight="true" outlineLevel="0" collapsed="false">
      <c r="A32" s="18" t="s">
        <v>57</v>
      </c>
      <c r="B32" s="17" t="s">
        <v>58</v>
      </c>
      <c r="C32" s="17"/>
      <c r="D32" s="17"/>
    </row>
    <row r="33" s="12" customFormat="true" ht="21" hidden="false" customHeight="true" outlineLevel="0" collapsed="false">
      <c r="A33" s="18" t="s">
        <v>59</v>
      </c>
      <c r="B33" s="17" t="s">
        <v>60</v>
      </c>
      <c r="C33" s="17"/>
      <c r="D33" s="17"/>
    </row>
    <row r="34" s="12" customFormat="true" ht="21" hidden="false" customHeight="true" outlineLevel="0" collapsed="false">
      <c r="A34" s="18" t="s">
        <v>61</v>
      </c>
      <c r="B34" s="17" t="s">
        <v>62</v>
      </c>
      <c r="C34" s="17"/>
      <c r="D34" s="17"/>
    </row>
    <row r="35" s="12" customFormat="true" ht="21" hidden="false" customHeight="true" outlineLevel="0" collapsed="false">
      <c r="A35" s="18" t="s">
        <v>63</v>
      </c>
      <c r="B35" s="17" t="s">
        <v>64</v>
      </c>
      <c r="C35" s="17"/>
      <c r="D35" s="17"/>
    </row>
    <row r="36" s="12" customFormat="true" ht="21" hidden="false" customHeight="true" outlineLevel="0" collapsed="false">
      <c r="A36" s="18" t="s">
        <v>65</v>
      </c>
      <c r="B36" s="17" t="s">
        <v>66</v>
      </c>
      <c r="C36" s="17"/>
      <c r="D36" s="17"/>
    </row>
    <row r="37" s="12" customFormat="true" ht="21" hidden="false" customHeight="true" outlineLevel="0" collapsed="false">
      <c r="A37" s="18" t="s">
        <v>67</v>
      </c>
      <c r="B37" s="17" t="s">
        <v>68</v>
      </c>
      <c r="C37" s="17"/>
      <c r="D37" s="17"/>
    </row>
    <row r="38" s="12" customFormat="true" ht="21" hidden="false" customHeight="true" outlineLevel="0" collapsed="false">
      <c r="A38" s="18" t="s">
        <v>69</v>
      </c>
      <c r="B38" s="17" t="s">
        <v>70</v>
      </c>
      <c r="C38" s="17"/>
      <c r="D38" s="17"/>
    </row>
    <row r="39" s="12" customFormat="true" ht="21" hidden="false" customHeight="true" outlineLevel="0" collapsed="false">
      <c r="A39" s="18" t="s">
        <v>71</v>
      </c>
      <c r="B39" s="17" t="s">
        <v>72</v>
      </c>
      <c r="C39" s="17"/>
      <c r="D39" s="17"/>
    </row>
    <row r="40" s="12" customFormat="true" ht="21" hidden="false" customHeight="true" outlineLevel="0" collapsed="false">
      <c r="A40" s="18" t="s">
        <v>73</v>
      </c>
      <c r="B40" s="17" t="s">
        <v>74</v>
      </c>
      <c r="C40" s="17"/>
      <c r="D40" s="17"/>
    </row>
    <row r="41" s="12" customFormat="true" ht="21" hidden="false" customHeight="true" outlineLevel="0" collapsed="false">
      <c r="A41" s="18" t="s">
        <v>75</v>
      </c>
      <c r="B41" s="17" t="s">
        <v>76</v>
      </c>
      <c r="C41" s="17"/>
      <c r="D41" s="17"/>
    </row>
    <row r="42" s="12" customFormat="true" ht="21" hidden="false" customHeight="true" outlineLevel="0" collapsed="false">
      <c r="A42" s="18" t="s">
        <v>77</v>
      </c>
      <c r="B42" s="17" t="s">
        <v>78</v>
      </c>
      <c r="C42" s="17"/>
      <c r="D42" s="17"/>
    </row>
    <row r="43" s="12" customFormat="true" ht="21" hidden="false" customHeight="true" outlineLevel="0" collapsed="false">
      <c r="A43" s="18" t="s">
        <v>79</v>
      </c>
      <c r="B43" s="17" t="s">
        <v>80</v>
      </c>
      <c r="C43" s="17"/>
      <c r="D43" s="17"/>
    </row>
    <row r="44" s="12" customFormat="true" ht="21" hidden="false" customHeight="true" outlineLevel="0" collapsed="false">
      <c r="A44" s="18" t="s">
        <v>81</v>
      </c>
      <c r="B44" s="17" t="s">
        <v>82</v>
      </c>
      <c r="C44" s="17"/>
      <c r="D44" s="17"/>
    </row>
    <row r="45" s="12" customFormat="true" ht="21" hidden="false" customHeight="true" outlineLevel="0" collapsed="false">
      <c r="A45" s="18" t="s">
        <v>83</v>
      </c>
      <c r="B45" s="17" t="s">
        <v>84</v>
      </c>
      <c r="C45" s="17"/>
      <c r="D45" s="17"/>
    </row>
    <row r="46" s="12" customFormat="true" ht="21" hidden="false" customHeight="true" outlineLevel="0" collapsed="false">
      <c r="A46" s="18" t="s">
        <v>85</v>
      </c>
      <c r="B46" s="17" t="s">
        <v>86</v>
      </c>
      <c r="C46" s="17"/>
      <c r="D46" s="17"/>
    </row>
    <row r="47" s="12" customFormat="true" ht="21" hidden="false" customHeight="true" outlineLevel="0" collapsed="false">
      <c r="A47" s="18" t="s">
        <v>87</v>
      </c>
      <c r="B47" s="17" t="s">
        <v>88</v>
      </c>
      <c r="C47" s="17"/>
      <c r="D47" s="17"/>
    </row>
    <row r="48" s="12" customFormat="true" ht="21" hidden="false" customHeight="true" outlineLevel="0" collapsed="false">
      <c r="A48" s="18" t="s">
        <v>89</v>
      </c>
      <c r="B48" s="17" t="s">
        <v>90</v>
      </c>
      <c r="C48" s="17"/>
      <c r="D48" s="17"/>
    </row>
    <row r="49" s="12" customFormat="true" ht="21" hidden="false" customHeight="true" outlineLevel="0" collapsed="false">
      <c r="A49" s="18" t="s">
        <v>91</v>
      </c>
      <c r="B49" s="17" t="s">
        <v>92</v>
      </c>
      <c r="C49" s="17"/>
      <c r="D49" s="17"/>
    </row>
    <row r="50" s="12" customFormat="true" ht="21" hidden="false" customHeight="true" outlineLevel="0" collapsed="false">
      <c r="A50" s="18" t="s">
        <v>93</v>
      </c>
      <c r="B50" s="17" t="s">
        <v>94</v>
      </c>
      <c r="C50" s="17"/>
      <c r="D50" s="17"/>
    </row>
    <row r="51" s="12" customFormat="true" ht="21" hidden="false" customHeight="true" outlineLevel="0" collapsed="false">
      <c r="A51" s="18" t="s">
        <v>95</v>
      </c>
      <c r="B51" s="17" t="s">
        <v>96</v>
      </c>
      <c r="C51" s="17"/>
      <c r="D51" s="17"/>
    </row>
    <row r="52" s="12" customFormat="true" ht="21" hidden="false" customHeight="true" outlineLevel="0" collapsed="false">
      <c r="A52" s="18" t="s">
        <v>97</v>
      </c>
      <c r="B52" s="17" t="s">
        <v>98</v>
      </c>
      <c r="C52" s="17"/>
      <c r="D52" s="17"/>
    </row>
    <row r="53" s="12" customFormat="true" ht="21" hidden="false" customHeight="true" outlineLevel="0" collapsed="false">
      <c r="A53" s="18" t="s">
        <v>99</v>
      </c>
      <c r="B53" s="17" t="s">
        <v>100</v>
      </c>
      <c r="C53" s="17"/>
      <c r="D53" s="17"/>
    </row>
    <row r="54" s="12" customFormat="true" ht="21" hidden="false" customHeight="true" outlineLevel="0" collapsed="false">
      <c r="A54" s="18" t="s">
        <v>101</v>
      </c>
      <c r="B54" s="17" t="s">
        <v>102</v>
      </c>
      <c r="C54" s="17"/>
      <c r="D54" s="17"/>
    </row>
    <row r="55" s="12" customFormat="true" ht="36.75" hidden="false" customHeight="true" outlineLevel="0" collapsed="false">
      <c r="A55" s="18" t="s">
        <v>103</v>
      </c>
      <c r="B55" s="17" t="s">
        <v>104</v>
      </c>
      <c r="C55" s="17"/>
      <c r="D55" s="17"/>
    </row>
    <row r="56" customFormat="false" ht="21" hidden="false" customHeight="true" outlineLevel="0" collapsed="false">
      <c r="A56" s="17" t="s">
        <v>105</v>
      </c>
      <c r="B56" s="17"/>
      <c r="C56" s="17"/>
      <c r="D56" s="17"/>
    </row>
  </sheetData>
  <sheetProtection sheet="true" password="c1d9"/>
  <mergeCells count="2">
    <mergeCell ref="A1:B1"/>
    <mergeCell ref="A56:B5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0" sqref="C51"/>
    </sheetView>
  </sheetViews>
  <sheetFormatPr defaultColWidth="10.5" defaultRowHeight="12" zeroHeight="false" outlineLevelRow="0" outlineLevelCol="0"/>
  <cols>
    <col collapsed="false" customWidth="true" hidden="false" outlineLevel="0" max="1" min="1" style="327" width="3.99"/>
    <col collapsed="false" customWidth="true" hidden="false" outlineLevel="0" max="2" min="2" style="328" width="12.32"/>
    <col collapsed="false" customWidth="true" hidden="false" outlineLevel="0" max="3" min="3" style="328" width="49.82"/>
    <col collapsed="false" customWidth="true" hidden="false" outlineLevel="0" max="4" min="4" style="328" width="3.83"/>
    <col collapsed="false" customWidth="true" hidden="false" outlineLevel="0" max="5" min="5" style="329" width="11.32"/>
    <col collapsed="false" customWidth="true" hidden="false" outlineLevel="0" max="6" min="6" style="329" width="11.49"/>
    <col collapsed="false" customWidth="true" hidden="false" outlineLevel="0" max="7" min="7" style="329" width="17.32"/>
    <col collapsed="false" customWidth="true" hidden="false" outlineLevel="0" max="8" min="8" style="329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257" t="s">
        <v>420</v>
      </c>
      <c r="B1" s="257"/>
      <c r="C1" s="257"/>
      <c r="D1" s="257"/>
      <c r="E1" s="257"/>
      <c r="F1" s="257"/>
      <c r="G1" s="257"/>
      <c r="H1" s="257"/>
    </row>
    <row r="2" s="2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" customFormat="true" ht="12.75" hidden="false" customHeight="true" outlineLevel="0" collapsed="false">
      <c r="A3" s="259" t="s">
        <v>414</v>
      </c>
      <c r="B3" s="260"/>
      <c r="C3" s="260"/>
      <c r="D3" s="260"/>
      <c r="E3" s="260"/>
      <c r="F3" s="260"/>
      <c r="G3" s="260"/>
      <c r="H3" s="260"/>
    </row>
    <row r="4" s="2" customFormat="true" ht="13.5" hidden="false" customHeight="true" outlineLevel="0" collapsed="false">
      <c r="A4" s="330" t="s">
        <v>415</v>
      </c>
      <c r="B4" s="259"/>
      <c r="C4" s="330" t="s">
        <v>400</v>
      </c>
      <c r="D4" s="331"/>
      <c r="E4" s="331"/>
      <c r="F4" s="331"/>
      <c r="G4" s="331"/>
      <c r="H4" s="331"/>
    </row>
    <row r="5" s="2" customFormat="true" ht="12.75" hidden="false" customHeight="true" outlineLevel="0" collapsed="false">
      <c r="A5" s="260" t="s">
        <v>416</v>
      </c>
      <c r="B5" s="260"/>
      <c r="C5" s="260"/>
      <c r="D5" s="260"/>
      <c r="E5" s="260"/>
      <c r="F5" s="260"/>
      <c r="G5" s="260"/>
      <c r="H5" s="260"/>
    </row>
    <row r="6" s="2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417</v>
      </c>
      <c r="F6" s="260"/>
      <c r="G6" s="260"/>
      <c r="H6" s="260"/>
    </row>
    <row r="7" s="2" customFormat="true" ht="13.5" hidden="false" customHeight="true" outlineLevel="0" collapsed="false">
      <c r="A7" s="261" t="s">
        <v>418</v>
      </c>
      <c r="B7" s="261"/>
      <c r="C7" s="261"/>
      <c r="D7" s="262"/>
      <c r="E7" s="260" t="s">
        <v>419</v>
      </c>
      <c r="F7" s="263"/>
      <c r="G7" s="263"/>
      <c r="H7" s="263"/>
    </row>
    <row r="8" s="2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" customFormat="true" ht="30.75" hidden="false" customHeight="true" outlineLevel="0" collapsed="false">
      <c r="A12" s="266"/>
      <c r="B12" s="267" t="s">
        <v>281</v>
      </c>
      <c r="C12" s="267" t="s">
        <v>354</v>
      </c>
      <c r="D12" s="267"/>
      <c r="E12" s="268"/>
      <c r="F12" s="269"/>
      <c r="G12" s="269" t="n">
        <f aca="false">G13+G42</f>
        <v>0</v>
      </c>
      <c r="H12" s="269" t="n">
        <v>5.02025</v>
      </c>
    </row>
    <row r="13" s="2" customFormat="true" ht="28.5" hidden="false" customHeight="true" outlineLevel="0" collapsed="false">
      <c r="A13" s="270"/>
      <c r="B13" s="271" t="s">
        <v>280</v>
      </c>
      <c r="C13" s="271" t="s">
        <v>355</v>
      </c>
      <c r="D13" s="271"/>
      <c r="E13" s="272"/>
      <c r="F13" s="273"/>
      <c r="G13" s="273" t="n">
        <f aca="false">SUM(G14:G41)</f>
        <v>0</v>
      </c>
      <c r="H13" s="273" t="n">
        <v>5.02025</v>
      </c>
    </row>
    <row r="14" s="2" customFormat="true" ht="24" hidden="false" customHeight="true" outlineLevel="0" collapsed="false">
      <c r="A14" s="274" t="n">
        <v>1</v>
      </c>
      <c r="B14" s="275" t="s">
        <v>421</v>
      </c>
      <c r="C14" s="275" t="s">
        <v>422</v>
      </c>
      <c r="D14" s="275" t="s">
        <v>423</v>
      </c>
      <c r="E14" s="276" t="n">
        <v>370.08</v>
      </c>
      <c r="F14" s="277" t="n">
        <v>0</v>
      </c>
      <c r="G14" s="277" t="n">
        <f aca="false">E14*F14</f>
        <v>0</v>
      </c>
      <c r="H14" s="277" t="n">
        <v>0</v>
      </c>
    </row>
    <row r="15" s="2" customFormat="true" ht="24" hidden="false" customHeight="true" outlineLevel="0" collapsed="false">
      <c r="A15" s="274" t="n">
        <v>2</v>
      </c>
      <c r="B15" s="275" t="s">
        <v>424</v>
      </c>
      <c r="C15" s="275" t="s">
        <v>425</v>
      </c>
      <c r="D15" s="275" t="s">
        <v>423</v>
      </c>
      <c r="E15" s="276" t="n">
        <v>231.48</v>
      </c>
      <c r="F15" s="277" t="n">
        <v>0</v>
      </c>
      <c r="G15" s="277" t="n">
        <f aca="false">E15*F15</f>
        <v>0</v>
      </c>
      <c r="H15" s="277" t="n">
        <v>0</v>
      </c>
    </row>
    <row r="16" s="2" customFormat="true" ht="13.5" hidden="false" customHeight="true" outlineLevel="0" collapsed="false">
      <c r="A16" s="274" t="n">
        <v>3</v>
      </c>
      <c r="B16" s="275" t="s">
        <v>426</v>
      </c>
      <c r="C16" s="275" t="s">
        <v>427</v>
      </c>
      <c r="D16" s="275" t="s">
        <v>423</v>
      </c>
      <c r="E16" s="276" t="n">
        <v>17.25</v>
      </c>
      <c r="F16" s="277" t="n">
        <v>0</v>
      </c>
      <c r="G16" s="277" t="n">
        <f aca="false">E16*F16</f>
        <v>0</v>
      </c>
      <c r="H16" s="277" t="n">
        <v>0</v>
      </c>
    </row>
    <row r="17" s="2" customFormat="true" ht="24" hidden="false" customHeight="true" outlineLevel="0" collapsed="false">
      <c r="A17" s="274" t="n">
        <v>4</v>
      </c>
      <c r="B17" s="275" t="s">
        <v>428</v>
      </c>
      <c r="C17" s="275" t="s">
        <v>429</v>
      </c>
      <c r="D17" s="275" t="s">
        <v>399</v>
      </c>
      <c r="E17" s="276" t="n">
        <v>688</v>
      </c>
      <c r="F17" s="277" t="n">
        <v>0</v>
      </c>
      <c r="G17" s="277" t="n">
        <f aca="false">E17*F17</f>
        <v>0</v>
      </c>
      <c r="H17" s="277" t="n">
        <v>0</v>
      </c>
    </row>
    <row r="18" s="2" customFormat="true" ht="24" hidden="false" customHeight="true" outlineLevel="0" collapsed="false">
      <c r="A18" s="278" t="n">
        <v>5</v>
      </c>
      <c r="B18" s="279" t="s">
        <v>430</v>
      </c>
      <c r="C18" s="279" t="s">
        <v>431</v>
      </c>
      <c r="D18" s="279" t="s">
        <v>399</v>
      </c>
      <c r="E18" s="280" t="n">
        <v>688</v>
      </c>
      <c r="F18" s="281" t="n">
        <v>0</v>
      </c>
      <c r="G18" s="281" t="n">
        <f aca="false">E18*F18</f>
        <v>0</v>
      </c>
      <c r="H18" s="281" t="n">
        <v>0.2064</v>
      </c>
    </row>
    <row r="19" s="2" customFormat="true" ht="24" hidden="false" customHeight="true" outlineLevel="0" collapsed="false">
      <c r="A19" s="274" t="n">
        <v>6</v>
      </c>
      <c r="B19" s="275" t="s">
        <v>432</v>
      </c>
      <c r="C19" s="275" t="s">
        <v>433</v>
      </c>
      <c r="D19" s="275" t="s">
        <v>399</v>
      </c>
      <c r="E19" s="276" t="n">
        <v>69</v>
      </c>
      <c r="F19" s="277" t="n">
        <v>0</v>
      </c>
      <c r="G19" s="277" t="n">
        <f aca="false">E19*F19</f>
        <v>0</v>
      </c>
      <c r="H19" s="277" t="n">
        <v>0</v>
      </c>
    </row>
    <row r="20" s="2" customFormat="true" ht="13.5" hidden="false" customHeight="true" outlineLevel="0" collapsed="false">
      <c r="A20" s="278" t="n">
        <v>7</v>
      </c>
      <c r="B20" s="279" t="s">
        <v>434</v>
      </c>
      <c r="C20" s="279" t="s">
        <v>435</v>
      </c>
      <c r="D20" s="279" t="s">
        <v>399</v>
      </c>
      <c r="E20" s="280" t="n">
        <v>35</v>
      </c>
      <c r="F20" s="281" t="n">
        <v>0</v>
      </c>
      <c r="G20" s="281" t="n">
        <f aca="false">E20*F20</f>
        <v>0</v>
      </c>
      <c r="H20" s="281" t="n">
        <v>0.035</v>
      </c>
    </row>
    <row r="21" s="2" customFormat="true" ht="24" hidden="false" customHeight="true" outlineLevel="0" collapsed="false">
      <c r="A21" s="278" t="n">
        <v>8</v>
      </c>
      <c r="B21" s="279" t="s">
        <v>436</v>
      </c>
      <c r="C21" s="279" t="s">
        <v>437</v>
      </c>
      <c r="D21" s="279" t="s">
        <v>399</v>
      </c>
      <c r="E21" s="280" t="n">
        <v>17</v>
      </c>
      <c r="F21" s="281" t="n">
        <v>0</v>
      </c>
      <c r="G21" s="281" t="n">
        <f aca="false">E21*F21</f>
        <v>0</v>
      </c>
      <c r="H21" s="281" t="n">
        <v>0.0034</v>
      </c>
    </row>
    <row r="22" s="2" customFormat="true" ht="24" hidden="false" customHeight="true" outlineLevel="0" collapsed="false">
      <c r="A22" s="278" t="n">
        <v>9</v>
      </c>
      <c r="B22" s="279" t="s">
        <v>438</v>
      </c>
      <c r="C22" s="279" t="s">
        <v>439</v>
      </c>
      <c r="D22" s="279" t="s">
        <v>399</v>
      </c>
      <c r="E22" s="280" t="n">
        <v>17</v>
      </c>
      <c r="F22" s="281" t="n">
        <v>0</v>
      </c>
      <c r="G22" s="281" t="n">
        <f aca="false">E22*F22</f>
        <v>0</v>
      </c>
      <c r="H22" s="281" t="n">
        <v>0.0051</v>
      </c>
    </row>
    <row r="23" s="2" customFormat="true" ht="24" hidden="false" customHeight="true" outlineLevel="0" collapsed="false">
      <c r="A23" s="274" t="n">
        <v>10</v>
      </c>
      <c r="B23" s="275" t="s">
        <v>440</v>
      </c>
      <c r="C23" s="275" t="s">
        <v>441</v>
      </c>
      <c r="D23" s="275" t="s">
        <v>399</v>
      </c>
      <c r="E23" s="276" t="n">
        <v>688</v>
      </c>
      <c r="F23" s="277" t="n">
        <v>0</v>
      </c>
      <c r="G23" s="277" t="n">
        <f aca="false">E23*F23</f>
        <v>0</v>
      </c>
      <c r="H23" s="277" t="n">
        <v>0</v>
      </c>
    </row>
    <row r="24" s="2" customFormat="true" ht="13.5" hidden="false" customHeight="true" outlineLevel="0" collapsed="false">
      <c r="A24" s="274" t="n">
        <v>11</v>
      </c>
      <c r="B24" s="275" t="s">
        <v>442</v>
      </c>
      <c r="C24" s="275" t="s">
        <v>443</v>
      </c>
      <c r="D24" s="275" t="s">
        <v>399</v>
      </c>
      <c r="E24" s="276" t="n">
        <v>69</v>
      </c>
      <c r="F24" s="277" t="n">
        <v>0</v>
      </c>
      <c r="G24" s="277" t="n">
        <f aca="false">E24*F24</f>
        <v>0</v>
      </c>
      <c r="H24" s="277" t="n">
        <v>0</v>
      </c>
    </row>
    <row r="25" s="2" customFormat="true" ht="24" hidden="false" customHeight="true" outlineLevel="0" collapsed="false">
      <c r="A25" s="274" t="n">
        <v>12</v>
      </c>
      <c r="B25" s="275" t="s">
        <v>444</v>
      </c>
      <c r="C25" s="275" t="s">
        <v>445</v>
      </c>
      <c r="D25" s="275" t="s">
        <v>423</v>
      </c>
      <c r="E25" s="276" t="n">
        <v>370.08</v>
      </c>
      <c r="F25" s="277" t="n">
        <v>0</v>
      </c>
      <c r="G25" s="277" t="n">
        <f aca="false">E25*F25</f>
        <v>0</v>
      </c>
      <c r="H25" s="277" t="n">
        <v>0</v>
      </c>
    </row>
    <row r="26" s="2" customFormat="true" ht="24" hidden="false" customHeight="true" outlineLevel="0" collapsed="false">
      <c r="A26" s="274" t="n">
        <v>13</v>
      </c>
      <c r="B26" s="275" t="s">
        <v>446</v>
      </c>
      <c r="C26" s="275" t="s">
        <v>447</v>
      </c>
      <c r="D26" s="275" t="s">
        <v>423</v>
      </c>
      <c r="E26" s="276" t="n">
        <v>231.48</v>
      </c>
      <c r="F26" s="277" t="n">
        <v>0</v>
      </c>
      <c r="G26" s="277" t="n">
        <f aca="false">E26*F26</f>
        <v>0</v>
      </c>
      <c r="H26" s="277" t="n">
        <v>0</v>
      </c>
    </row>
    <row r="27" s="2" customFormat="true" ht="13.5" hidden="false" customHeight="true" outlineLevel="0" collapsed="false">
      <c r="A27" s="278" t="n">
        <v>14</v>
      </c>
      <c r="B27" s="279" t="s">
        <v>448</v>
      </c>
      <c r="C27" s="279" t="s">
        <v>449</v>
      </c>
      <c r="D27" s="279" t="s">
        <v>450</v>
      </c>
      <c r="E27" s="280" t="n">
        <v>2271</v>
      </c>
      <c r="F27" s="281" t="n">
        <v>0</v>
      </c>
      <c r="G27" s="281" t="n">
        <f aca="false">E27*F27</f>
        <v>0</v>
      </c>
      <c r="H27" s="281" t="n">
        <v>0.6813</v>
      </c>
    </row>
    <row r="28" s="2" customFormat="true" ht="13.5" hidden="false" customHeight="true" outlineLevel="0" collapsed="false">
      <c r="A28" s="274" t="n">
        <v>15</v>
      </c>
      <c r="B28" s="275" t="s">
        <v>451</v>
      </c>
      <c r="C28" s="275" t="s">
        <v>452</v>
      </c>
      <c r="D28" s="275" t="s">
        <v>423</v>
      </c>
      <c r="E28" s="276" t="n">
        <v>17.25</v>
      </c>
      <c r="F28" s="277" t="n">
        <v>0</v>
      </c>
      <c r="G28" s="277" t="n">
        <f aca="false">E28*F28</f>
        <v>0</v>
      </c>
      <c r="H28" s="277" t="n">
        <v>0.00345</v>
      </c>
    </row>
    <row r="29" s="2" customFormat="true" ht="24" hidden="false" customHeight="true" outlineLevel="0" collapsed="false">
      <c r="A29" s="278" t="n">
        <v>16</v>
      </c>
      <c r="B29" s="279" t="s">
        <v>453</v>
      </c>
      <c r="C29" s="279" t="s">
        <v>454</v>
      </c>
      <c r="D29" s="279" t="s">
        <v>455</v>
      </c>
      <c r="E29" s="280" t="n">
        <v>1</v>
      </c>
      <c r="F29" s="281" t="n">
        <v>0</v>
      </c>
      <c r="G29" s="281" t="n">
        <f aca="false">E29*F29</f>
        <v>0</v>
      </c>
      <c r="H29" s="281" t="n">
        <v>0.008</v>
      </c>
    </row>
    <row r="30" s="2" customFormat="true" ht="24" hidden="false" customHeight="true" outlineLevel="0" collapsed="false">
      <c r="A30" s="278" t="n">
        <v>17</v>
      </c>
      <c r="B30" s="279" t="s">
        <v>456</v>
      </c>
      <c r="C30" s="279" t="s">
        <v>457</v>
      </c>
      <c r="D30" s="279" t="s">
        <v>399</v>
      </c>
      <c r="E30" s="280" t="n">
        <v>276</v>
      </c>
      <c r="F30" s="281" t="n">
        <v>0</v>
      </c>
      <c r="G30" s="281" t="n">
        <f aca="false">E30*F30</f>
        <v>0</v>
      </c>
      <c r="H30" s="281" t="n">
        <v>0.0276</v>
      </c>
    </row>
    <row r="31" s="2" customFormat="true" ht="24" hidden="false" customHeight="true" outlineLevel="0" collapsed="false">
      <c r="A31" s="274" t="n">
        <v>18</v>
      </c>
      <c r="B31" s="275" t="s">
        <v>458</v>
      </c>
      <c r="C31" s="275" t="s">
        <v>459</v>
      </c>
      <c r="D31" s="275" t="s">
        <v>375</v>
      </c>
      <c r="E31" s="276" t="n">
        <v>0.076</v>
      </c>
      <c r="F31" s="277" t="n">
        <v>0</v>
      </c>
      <c r="G31" s="277" t="n">
        <f aca="false">E31*F31</f>
        <v>0</v>
      </c>
      <c r="H31" s="277" t="n">
        <v>0</v>
      </c>
    </row>
    <row r="32" s="2" customFormat="true" ht="13.5" hidden="false" customHeight="true" outlineLevel="0" collapsed="false">
      <c r="A32" s="274" t="n">
        <v>19</v>
      </c>
      <c r="B32" s="275" t="s">
        <v>460</v>
      </c>
      <c r="C32" s="275" t="s">
        <v>461</v>
      </c>
      <c r="D32" s="275" t="s">
        <v>375</v>
      </c>
      <c r="E32" s="276" t="n">
        <v>0.076</v>
      </c>
      <c r="F32" s="277" t="n">
        <v>0</v>
      </c>
      <c r="G32" s="277" t="n">
        <f aca="false">E32*F32</f>
        <v>0</v>
      </c>
      <c r="H32" s="277" t="n">
        <v>0</v>
      </c>
    </row>
    <row r="33" s="2" customFormat="true" ht="13.5" hidden="false" customHeight="true" outlineLevel="0" collapsed="false">
      <c r="A33" s="278" t="n">
        <v>20</v>
      </c>
      <c r="B33" s="279" t="s">
        <v>462</v>
      </c>
      <c r="C33" s="279" t="s">
        <v>463</v>
      </c>
      <c r="D33" s="279" t="s">
        <v>375</v>
      </c>
      <c r="E33" s="280" t="n">
        <v>0.076</v>
      </c>
      <c r="F33" s="281" t="n">
        <v>0</v>
      </c>
      <c r="G33" s="281" t="n">
        <f aca="false">E33*F33</f>
        <v>0</v>
      </c>
      <c r="H33" s="281" t="n">
        <v>0.076</v>
      </c>
    </row>
    <row r="34" s="2" customFormat="true" ht="13.5" hidden="false" customHeight="true" outlineLevel="0" collapsed="false">
      <c r="A34" s="274" t="n">
        <v>21</v>
      </c>
      <c r="B34" s="275" t="s">
        <v>464</v>
      </c>
      <c r="C34" s="275" t="s">
        <v>465</v>
      </c>
      <c r="D34" s="275" t="s">
        <v>372</v>
      </c>
      <c r="E34" s="276" t="n">
        <v>37.85</v>
      </c>
      <c r="F34" s="277" t="n">
        <v>0</v>
      </c>
      <c r="G34" s="277" t="n">
        <f aca="false">E34*F34</f>
        <v>0</v>
      </c>
      <c r="H34" s="277" t="n">
        <v>0</v>
      </c>
    </row>
    <row r="35" s="2" customFormat="true" ht="24" hidden="false" customHeight="true" outlineLevel="0" collapsed="false">
      <c r="A35" s="274" t="n">
        <v>22</v>
      </c>
      <c r="B35" s="275" t="s">
        <v>466</v>
      </c>
      <c r="C35" s="275" t="s">
        <v>467</v>
      </c>
      <c r="D35" s="275" t="s">
        <v>423</v>
      </c>
      <c r="E35" s="276" t="n">
        <v>370.08</v>
      </c>
      <c r="F35" s="277" t="n">
        <v>0</v>
      </c>
      <c r="G35" s="277" t="n">
        <f aca="false">E35*F35</f>
        <v>0</v>
      </c>
      <c r="H35" s="277" t="n">
        <v>0</v>
      </c>
    </row>
    <row r="36" s="2" customFormat="true" ht="24" hidden="false" customHeight="true" outlineLevel="0" collapsed="false">
      <c r="A36" s="274" t="n">
        <v>23</v>
      </c>
      <c r="B36" s="275" t="s">
        <v>468</v>
      </c>
      <c r="C36" s="275" t="s">
        <v>469</v>
      </c>
      <c r="D36" s="275" t="s">
        <v>423</v>
      </c>
      <c r="E36" s="276" t="n">
        <v>231.48</v>
      </c>
      <c r="F36" s="277" t="n">
        <v>0</v>
      </c>
      <c r="G36" s="277" t="n">
        <f aca="false">E36*F36</f>
        <v>0</v>
      </c>
      <c r="H36" s="277" t="n">
        <v>0</v>
      </c>
    </row>
    <row r="37" s="2" customFormat="true" ht="13.5" hidden="false" customHeight="true" outlineLevel="0" collapsed="false">
      <c r="A37" s="274" t="n">
        <v>24</v>
      </c>
      <c r="B37" s="275" t="s">
        <v>470</v>
      </c>
      <c r="C37" s="275" t="s">
        <v>471</v>
      </c>
      <c r="D37" s="275" t="s">
        <v>372</v>
      </c>
      <c r="E37" s="276" t="n">
        <v>37.85</v>
      </c>
      <c r="F37" s="277" t="n">
        <v>0</v>
      </c>
      <c r="G37" s="277" t="n">
        <f aca="false">E37*F37</f>
        <v>0</v>
      </c>
      <c r="H37" s="277" t="n">
        <v>0</v>
      </c>
    </row>
    <row r="38" s="2" customFormat="true" ht="13.5" hidden="false" customHeight="true" outlineLevel="0" collapsed="false">
      <c r="A38" s="278" t="n">
        <v>25</v>
      </c>
      <c r="B38" s="279" t="s">
        <v>472</v>
      </c>
      <c r="C38" s="279" t="s">
        <v>473</v>
      </c>
      <c r="D38" s="279" t="s">
        <v>372</v>
      </c>
      <c r="E38" s="280" t="n">
        <v>37.85</v>
      </c>
      <c r="F38" s="281" t="n">
        <v>0</v>
      </c>
      <c r="G38" s="281" t="n">
        <v>0</v>
      </c>
      <c r="H38" s="281" t="n">
        <v>0</v>
      </c>
    </row>
    <row r="39" s="2" customFormat="true" ht="24" hidden="false" customHeight="true" outlineLevel="0" collapsed="false">
      <c r="A39" s="274" t="n">
        <v>26</v>
      </c>
      <c r="B39" s="275" t="s">
        <v>474</v>
      </c>
      <c r="C39" s="275" t="s">
        <v>475</v>
      </c>
      <c r="D39" s="275" t="s">
        <v>399</v>
      </c>
      <c r="E39" s="276" t="n">
        <v>688</v>
      </c>
      <c r="F39" s="277" t="n">
        <v>0</v>
      </c>
      <c r="G39" s="277" t="n">
        <f aca="false">E39*F39</f>
        <v>0</v>
      </c>
      <c r="H39" s="277" t="n">
        <v>0</v>
      </c>
    </row>
    <row r="40" s="2" customFormat="true" ht="24" hidden="false" customHeight="true" outlineLevel="0" collapsed="false">
      <c r="A40" s="274" t="n">
        <v>27</v>
      </c>
      <c r="B40" s="275" t="s">
        <v>476</v>
      </c>
      <c r="C40" s="275" t="s">
        <v>477</v>
      </c>
      <c r="D40" s="275" t="s">
        <v>399</v>
      </c>
      <c r="E40" s="276" t="n">
        <v>69</v>
      </c>
      <c r="F40" s="277" t="n">
        <v>0</v>
      </c>
      <c r="G40" s="277" t="n">
        <f aca="false">E40*F40</f>
        <v>0</v>
      </c>
      <c r="H40" s="277" t="n">
        <v>0</v>
      </c>
    </row>
    <row r="41" s="2" customFormat="true" ht="13.5" hidden="false" customHeight="true" outlineLevel="0" collapsed="false">
      <c r="A41" s="278" t="n">
        <v>28</v>
      </c>
      <c r="B41" s="279" t="s">
        <v>478</v>
      </c>
      <c r="C41" s="279" t="s">
        <v>479</v>
      </c>
      <c r="D41" s="279" t="s">
        <v>375</v>
      </c>
      <c r="E41" s="280" t="n">
        <v>3.974</v>
      </c>
      <c r="F41" s="281" t="n">
        <v>0</v>
      </c>
      <c r="G41" s="281" t="n">
        <f aca="false">E41*F41</f>
        <v>0</v>
      </c>
      <c r="H41" s="281" t="n">
        <v>3.974</v>
      </c>
    </row>
    <row r="42" s="2" customFormat="true" ht="28.5" hidden="false" customHeight="true" outlineLevel="0" collapsed="false">
      <c r="A42" s="270"/>
      <c r="B42" s="271" t="s">
        <v>357</v>
      </c>
      <c r="C42" s="271" t="s">
        <v>358</v>
      </c>
      <c r="D42" s="271"/>
      <c r="E42" s="272"/>
      <c r="F42" s="273"/>
      <c r="G42" s="273" t="n">
        <f aca="false">G43</f>
        <v>0</v>
      </c>
      <c r="H42" s="273" t="n">
        <v>0</v>
      </c>
    </row>
    <row r="43" s="2" customFormat="true" ht="24" hidden="false" customHeight="true" outlineLevel="0" collapsed="false">
      <c r="A43" s="274" t="n">
        <v>29</v>
      </c>
      <c r="B43" s="275" t="s">
        <v>480</v>
      </c>
      <c r="C43" s="275" t="s">
        <v>481</v>
      </c>
      <c r="D43" s="275" t="s">
        <v>375</v>
      </c>
      <c r="E43" s="276" t="n">
        <v>5.02</v>
      </c>
      <c r="F43" s="277" t="n">
        <v>0</v>
      </c>
      <c r="G43" s="277" t="n">
        <f aca="false">E43*F43</f>
        <v>0</v>
      </c>
      <c r="H43" s="277" t="n">
        <v>0</v>
      </c>
    </row>
    <row r="44" s="2" customFormat="true" ht="30.75" hidden="false" customHeight="true" outlineLevel="0" collapsed="false">
      <c r="A44" s="282"/>
      <c r="B44" s="283"/>
      <c r="C44" s="283" t="s">
        <v>362</v>
      </c>
      <c r="D44" s="283"/>
      <c r="E44" s="284"/>
      <c r="F44" s="285"/>
      <c r="G44" s="285" t="n">
        <f aca="false">G12</f>
        <v>0</v>
      </c>
      <c r="H44" s="285" t="n">
        <v>5.02025</v>
      </c>
    </row>
    <row r="45" customFormat="false" ht="12" hidden="false" customHeight="true" outlineLevel="0" collapsed="false">
      <c r="A45" s="253"/>
      <c r="B45" s="254"/>
      <c r="C45" s="254"/>
      <c r="D45" s="254"/>
      <c r="E45" s="255"/>
      <c r="F45" s="255"/>
      <c r="G45" s="255"/>
      <c r="H45" s="255"/>
    </row>
    <row r="46" customFormat="false" ht="30.75" hidden="false" customHeight="true" outlineLevel="0" collapsed="false">
      <c r="A46" s="332"/>
      <c r="B46" s="333"/>
      <c r="C46" s="333"/>
      <c r="D46" s="334"/>
      <c r="E46" s="335"/>
      <c r="F46" s="335"/>
      <c r="G46" s="335"/>
      <c r="H46" s="335"/>
    </row>
    <row r="47" customFormat="false" ht="12" hidden="false" customHeight="true" outlineLevel="0" collapsed="false">
      <c r="A47" s="336"/>
      <c r="B47" s="337"/>
      <c r="C47" s="337"/>
      <c r="D47" s="337"/>
      <c r="E47" s="338"/>
      <c r="F47" s="338"/>
      <c r="G47" s="338"/>
      <c r="H47" s="338"/>
    </row>
    <row r="48" customFormat="false" ht="12" hidden="false" customHeight="true" outlineLevel="0" collapsed="false">
      <c r="A48" s="253"/>
      <c r="B48" s="254"/>
      <c r="C48" s="254"/>
      <c r="D48" s="254"/>
      <c r="E48" s="255"/>
      <c r="F48" s="255"/>
      <c r="G48" s="255"/>
      <c r="H48" s="255"/>
    </row>
  </sheetData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058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 t="s">
        <v>3059</v>
      </c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88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975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97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018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018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018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018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018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018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028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033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042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028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1027"/>
      <c r="R32" s="205" t="n">
        <v>0</v>
      </c>
      <c r="S32" s="1048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018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051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111" width="15.49"/>
    <col collapsed="false" customWidth="true" hidden="false" outlineLevel="0" max="2" min="2" style="1111" width="72.32"/>
    <col collapsed="false" customWidth="true" hidden="false" outlineLevel="0" max="3" min="3" style="1111" width="21.99"/>
    <col collapsed="false" customWidth="true" hidden="false" outlineLevel="0" max="4" min="4" style="1111" width="20.99"/>
    <col collapsed="false" customWidth="true" hidden="false" outlineLevel="0" max="5" min="5" style="1111" width="21.49"/>
    <col collapsed="false" customWidth="true" hidden="false" outlineLevel="0" max="7" min="6" style="1111" width="19.65"/>
    <col collapsed="false" customWidth="false" hidden="false" outlineLevel="0" max="257" min="8" style="1112" width="10.65"/>
  </cols>
  <sheetData>
    <row r="1" s="1111" customFormat="true" ht="30.75" hidden="false" customHeight="true" outlineLevel="0" collapsed="false">
      <c r="A1" s="1113" t="s">
        <v>341</v>
      </c>
      <c r="B1" s="1113"/>
      <c r="C1" s="1113"/>
      <c r="D1" s="1113"/>
      <c r="E1" s="1113"/>
      <c r="F1" s="1113"/>
      <c r="G1" s="1113"/>
    </row>
    <row r="2" s="1111" customFormat="true" ht="12.75" hidden="false" customHeight="true" outlineLevel="0" collapsed="false">
      <c r="A2" s="1114" t="s">
        <v>342</v>
      </c>
      <c r="B2" s="1114"/>
      <c r="C2" s="1114"/>
      <c r="D2" s="1114"/>
      <c r="E2" s="1114"/>
      <c r="F2" s="1114"/>
      <c r="G2" s="1114"/>
    </row>
    <row r="3" s="1111" customFormat="true" ht="12.75" hidden="false" customHeight="true" outlineLevel="0" collapsed="false">
      <c r="A3" s="1114" t="s">
        <v>3060</v>
      </c>
      <c r="B3" s="1114"/>
      <c r="C3" s="1114"/>
      <c r="D3" s="1114"/>
      <c r="E3" s="1114"/>
      <c r="F3" s="1114"/>
      <c r="G3" s="1114"/>
    </row>
    <row r="4" s="1111" customFormat="true" ht="13.5" hidden="false" customHeight="true" outlineLevel="0" collapsed="false">
      <c r="A4" s="1115" t="s">
        <v>344</v>
      </c>
      <c r="B4" s="1115"/>
      <c r="C4" s="1116"/>
      <c r="D4" s="1117"/>
      <c r="E4" s="1116"/>
      <c r="F4" s="1116"/>
      <c r="G4" s="1116"/>
    </row>
    <row r="5" s="1111" customFormat="true" ht="14.25" hidden="false" customHeight="true" outlineLevel="0" collapsed="false">
      <c r="A5" s="1115" t="s">
        <v>345</v>
      </c>
      <c r="B5" s="1115"/>
      <c r="C5" s="1118"/>
      <c r="D5" s="1119" t="s">
        <v>2978</v>
      </c>
      <c r="E5" s="1119"/>
      <c r="F5" s="1119"/>
      <c r="G5" s="1118"/>
    </row>
    <row r="6" s="1111" customFormat="true" ht="14.25" hidden="false" customHeight="true" outlineLevel="0" collapsed="false">
      <c r="A6" s="1115" t="s">
        <v>2771</v>
      </c>
      <c r="B6" s="1115"/>
      <c r="C6" s="1118"/>
      <c r="D6" s="1115" t="s">
        <v>2979</v>
      </c>
      <c r="E6" s="1118"/>
      <c r="F6" s="1118"/>
      <c r="G6" s="1118"/>
    </row>
    <row r="7" s="1111" customFormat="true" ht="6.75" hidden="false" customHeight="true" outlineLevel="0" collapsed="false">
      <c r="A7" s="1120"/>
      <c r="B7" s="1120"/>
      <c r="C7" s="1120"/>
      <c r="D7" s="1120"/>
      <c r="E7" s="1120"/>
      <c r="F7" s="1120"/>
      <c r="G7" s="1120"/>
    </row>
    <row r="8" s="1111" customFormat="true" ht="23.25" hidden="false" customHeight="true" outlineLevel="0" collapsed="false">
      <c r="A8" s="1121" t="s">
        <v>349</v>
      </c>
      <c r="B8" s="1121" t="s">
        <v>350</v>
      </c>
      <c r="C8" s="1121" t="s">
        <v>351</v>
      </c>
      <c r="D8" s="1121" t="s">
        <v>288</v>
      </c>
      <c r="E8" s="1121" t="s">
        <v>105</v>
      </c>
      <c r="F8" s="1121" t="s">
        <v>352</v>
      </c>
      <c r="G8" s="1121" t="s">
        <v>353</v>
      </c>
    </row>
    <row r="9" s="1111" customFormat="true" ht="12.75" hidden="true" customHeight="true" outlineLevel="0" collapsed="false">
      <c r="A9" s="1121" t="s">
        <v>280</v>
      </c>
      <c r="B9" s="1121" t="s">
        <v>287</v>
      </c>
      <c r="C9" s="1122" t="s">
        <v>293</v>
      </c>
      <c r="D9" s="1122" t="s">
        <v>299</v>
      </c>
      <c r="E9" s="1122" t="s">
        <v>303</v>
      </c>
      <c r="F9" s="1122" t="s">
        <v>307</v>
      </c>
      <c r="G9" s="1122" t="s">
        <v>310</v>
      </c>
    </row>
    <row r="10" s="1111" customFormat="true" ht="4.5" hidden="false" customHeight="true" outlineLevel="0" collapsed="false">
      <c r="A10" s="1123"/>
      <c r="B10" s="1123"/>
      <c r="C10" s="1120"/>
      <c r="D10" s="1120"/>
      <c r="E10" s="1120"/>
      <c r="F10" s="1120"/>
      <c r="G10" s="1120"/>
    </row>
    <row r="11" s="1128" customFormat="true" ht="30.75" hidden="false" customHeight="true" outlineLevel="0" collapsed="false">
      <c r="A11" s="1124" t="s">
        <v>281</v>
      </c>
      <c r="B11" s="1125" t="s">
        <v>354</v>
      </c>
      <c r="C11" s="1126" t="n">
        <v>0</v>
      </c>
      <c r="D11" s="1126" t="n">
        <v>0</v>
      </c>
      <c r="E11" s="1126" t="n">
        <v>0</v>
      </c>
      <c r="F11" s="1127" t="n">
        <v>4.42328</v>
      </c>
      <c r="G11" s="1127" t="n">
        <v>1.086</v>
      </c>
    </row>
    <row r="12" s="1128" customFormat="true" ht="28.5" hidden="false" customHeight="true" outlineLevel="0" collapsed="false">
      <c r="A12" s="1070" t="s">
        <v>280</v>
      </c>
      <c r="B12" s="1071" t="s">
        <v>355</v>
      </c>
      <c r="C12" s="1072" t="n">
        <v>0</v>
      </c>
      <c r="D12" s="1072" t="n">
        <v>0</v>
      </c>
      <c r="E12" s="1072" t="n">
        <v>0</v>
      </c>
      <c r="F12" s="1073" t="n">
        <v>0</v>
      </c>
      <c r="G12" s="1073" t="n">
        <v>1.086</v>
      </c>
    </row>
    <row r="13" s="1128" customFormat="true" ht="28.5" hidden="false" customHeight="true" outlineLevel="0" collapsed="false">
      <c r="A13" s="1070" t="s">
        <v>303</v>
      </c>
      <c r="B13" s="1071" t="s">
        <v>496</v>
      </c>
      <c r="C13" s="1072" t="n">
        <v>0</v>
      </c>
      <c r="D13" s="1072" t="n">
        <v>0</v>
      </c>
      <c r="E13" s="1072" t="n">
        <v>0</v>
      </c>
      <c r="F13" s="1073" t="n">
        <v>4.42292</v>
      </c>
      <c r="G13" s="1073" t="n">
        <v>0</v>
      </c>
    </row>
    <row r="14" s="1128" customFormat="true" ht="28.5" hidden="false" customHeight="true" outlineLevel="0" collapsed="false">
      <c r="A14" s="1070" t="s">
        <v>289</v>
      </c>
      <c r="B14" s="1071" t="s">
        <v>356</v>
      </c>
      <c r="C14" s="1072" t="n">
        <v>0</v>
      </c>
      <c r="D14" s="1072" t="n">
        <v>0</v>
      </c>
      <c r="E14" s="1072" t="n">
        <v>0</v>
      </c>
      <c r="F14" s="1073" t="n">
        <v>0.00036</v>
      </c>
      <c r="G14" s="1073" t="n">
        <v>0</v>
      </c>
    </row>
    <row r="15" s="1128" customFormat="true" ht="30.75" hidden="false" customHeight="true" outlineLevel="0" collapsed="false">
      <c r="A15" s="1124" t="s">
        <v>1062</v>
      </c>
      <c r="B15" s="1125" t="s">
        <v>1063</v>
      </c>
      <c r="C15" s="1126" t="n">
        <v>0</v>
      </c>
      <c r="D15" s="1126" t="n">
        <v>0</v>
      </c>
      <c r="E15" s="1126" t="n">
        <v>0</v>
      </c>
      <c r="F15" s="1127" t="n">
        <v>56.76468</v>
      </c>
      <c r="G15" s="1127" t="n">
        <v>0</v>
      </c>
    </row>
    <row r="16" s="1128" customFormat="true" ht="28.5" hidden="false" customHeight="true" outlineLevel="0" collapsed="false">
      <c r="A16" s="1070" t="s">
        <v>2980</v>
      </c>
      <c r="B16" s="1071" t="s">
        <v>2981</v>
      </c>
      <c r="C16" s="1072" t="n">
        <v>0</v>
      </c>
      <c r="D16" s="1072" t="n">
        <v>0</v>
      </c>
      <c r="E16" s="1072" t="n">
        <v>0</v>
      </c>
      <c r="F16" s="1073" t="n">
        <v>0.0045</v>
      </c>
      <c r="G16" s="1073" t="n">
        <v>0</v>
      </c>
    </row>
    <row r="17" s="1128" customFormat="true" ht="28.5" hidden="false" customHeight="true" outlineLevel="0" collapsed="false">
      <c r="A17" s="1070" t="s">
        <v>1064</v>
      </c>
      <c r="B17" s="1071" t="s">
        <v>1065</v>
      </c>
      <c r="C17" s="1072" t="n">
        <v>0</v>
      </c>
      <c r="D17" s="1072" t="n">
        <v>0</v>
      </c>
      <c r="E17" s="1072" t="n">
        <v>0</v>
      </c>
      <c r="F17" s="1073" t="n">
        <v>1.96345</v>
      </c>
      <c r="G17" s="1073" t="n">
        <v>0</v>
      </c>
    </row>
    <row r="18" s="1128" customFormat="true" ht="28.5" hidden="false" customHeight="true" outlineLevel="0" collapsed="false">
      <c r="A18" s="1070" t="s">
        <v>1964</v>
      </c>
      <c r="B18" s="1071" t="s">
        <v>1965</v>
      </c>
      <c r="C18" s="1072" t="n">
        <v>0</v>
      </c>
      <c r="D18" s="1072" t="n">
        <v>0</v>
      </c>
      <c r="E18" s="1072" t="n">
        <v>0</v>
      </c>
      <c r="F18" s="1073" t="n">
        <v>54.79673</v>
      </c>
      <c r="G18" s="1073" t="n">
        <v>0</v>
      </c>
    </row>
    <row r="19" s="1128" customFormat="true" ht="28.5" hidden="false" customHeight="true" outlineLevel="0" collapsed="false">
      <c r="A19" s="1070" t="s">
        <v>2982</v>
      </c>
      <c r="B19" s="1071" t="s">
        <v>2983</v>
      </c>
      <c r="C19" s="1072" t="n">
        <v>0</v>
      </c>
      <c r="D19" s="1072" t="n">
        <v>0</v>
      </c>
      <c r="E19" s="1072" t="n">
        <v>0</v>
      </c>
      <c r="F19" s="1073" t="n">
        <v>0</v>
      </c>
      <c r="G19" s="1073" t="n">
        <v>0</v>
      </c>
    </row>
    <row r="20" s="1128" customFormat="true" ht="30.75" hidden="false" customHeight="true" outlineLevel="0" collapsed="false">
      <c r="A20" s="1124" t="s">
        <v>317</v>
      </c>
      <c r="B20" s="1125" t="s">
        <v>2984</v>
      </c>
      <c r="C20" s="1126" t="n">
        <v>0</v>
      </c>
      <c r="D20" s="1126" t="n">
        <v>0</v>
      </c>
      <c r="E20" s="1126" t="n">
        <v>0</v>
      </c>
      <c r="F20" s="1127" t="n">
        <v>0</v>
      </c>
      <c r="G20" s="1127" t="n">
        <v>0</v>
      </c>
    </row>
    <row r="21" s="1128" customFormat="true" ht="30.75" hidden="false" customHeight="true" outlineLevel="0" collapsed="false">
      <c r="A21" s="1129"/>
      <c r="B21" s="1130" t="s">
        <v>362</v>
      </c>
      <c r="C21" s="1131" t="n">
        <v>0</v>
      </c>
      <c r="D21" s="1131" t="n">
        <v>0</v>
      </c>
      <c r="E21" s="1131" t="n">
        <v>0</v>
      </c>
      <c r="F21" s="1132" t="n">
        <v>61.18796</v>
      </c>
      <c r="G21" s="1132" t="n">
        <v>1.086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1" activeCellId="0" sqref="C1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4.8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060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978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297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5+G18</f>
        <v>0</v>
      </c>
      <c r="H11" s="269" t="n">
        <v>4.42328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14)</f>
        <v>0</v>
      </c>
      <c r="H12" s="273" t="n">
        <v>0</v>
      </c>
    </row>
    <row r="13" s="258" customFormat="true" ht="28.5" hidden="false" customHeight="true" outlineLevel="0" collapsed="false">
      <c r="A13" s="707"/>
      <c r="B13" s="398" t="s">
        <v>1966</v>
      </c>
      <c r="C13" s="398" t="s">
        <v>1108</v>
      </c>
      <c r="D13" s="398" t="s">
        <v>375</v>
      </c>
      <c r="E13" s="399" t="n">
        <v>85.8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4" hidden="false" customHeight="true" outlineLevel="0" collapsed="false">
      <c r="A14" s="274" t="n">
        <v>1</v>
      </c>
      <c r="B14" s="275" t="s">
        <v>3061</v>
      </c>
      <c r="C14" s="275" t="s">
        <v>3062</v>
      </c>
      <c r="D14" s="275" t="s">
        <v>423</v>
      </c>
      <c r="E14" s="276" t="n">
        <v>6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8.5" hidden="false" customHeight="true" outlineLevel="0" collapsed="false">
      <c r="A15" s="270"/>
      <c r="B15" s="271" t="s">
        <v>303</v>
      </c>
      <c r="C15" s="271" t="s">
        <v>496</v>
      </c>
      <c r="D15" s="271"/>
      <c r="E15" s="272"/>
      <c r="F15" s="273"/>
      <c r="G15" s="273" t="n">
        <f aca="false">SUM(G16:G17)</f>
        <v>0</v>
      </c>
      <c r="H15" s="273" t="n">
        <v>4.42292</v>
      </c>
    </row>
    <row r="16" s="258" customFormat="true" ht="24" hidden="false" customHeight="true" outlineLevel="0" collapsed="false">
      <c r="A16" s="274" t="n">
        <v>2</v>
      </c>
      <c r="B16" s="275" t="s">
        <v>3063</v>
      </c>
      <c r="C16" s="275" t="s">
        <v>3064</v>
      </c>
      <c r="D16" s="275" t="s">
        <v>375</v>
      </c>
      <c r="E16" s="276" t="n">
        <v>3.5</v>
      </c>
      <c r="F16" s="277" t="n">
        <v>0</v>
      </c>
      <c r="G16" s="277" t="n">
        <f aca="false">E16*F16</f>
        <v>0</v>
      </c>
      <c r="H16" s="277" t="n">
        <v>3.5</v>
      </c>
    </row>
    <row r="17" s="258" customFormat="true" ht="24" hidden="false" customHeight="true" outlineLevel="0" collapsed="false">
      <c r="A17" s="274" t="n">
        <v>3</v>
      </c>
      <c r="B17" s="275" t="s">
        <v>3065</v>
      </c>
      <c r="C17" s="275" t="s">
        <v>3066</v>
      </c>
      <c r="D17" s="275" t="s">
        <v>423</v>
      </c>
      <c r="E17" s="276" t="n">
        <v>6</v>
      </c>
      <c r="F17" s="277" t="n">
        <v>0</v>
      </c>
      <c r="G17" s="277" t="n">
        <f aca="false">E17*F17</f>
        <v>0</v>
      </c>
      <c r="H17" s="277" t="n">
        <v>0.92292</v>
      </c>
    </row>
    <row r="18" s="258" customFormat="true" ht="28.5" hidden="false" customHeight="true" outlineLevel="0" collapsed="false">
      <c r="A18" s="270"/>
      <c r="B18" s="271" t="s">
        <v>289</v>
      </c>
      <c r="C18" s="271" t="s">
        <v>356</v>
      </c>
      <c r="D18" s="271"/>
      <c r="E18" s="272"/>
      <c r="F18" s="273"/>
      <c r="G18" s="273" t="n">
        <f aca="false">SUM(G19:G20)</f>
        <v>0</v>
      </c>
      <c r="H18" s="273" t="n">
        <v>0.00036</v>
      </c>
    </row>
    <row r="19" s="258" customFormat="true" ht="24" hidden="false" customHeight="true" outlineLevel="0" collapsed="false">
      <c r="A19" s="274" t="n">
        <v>4</v>
      </c>
      <c r="B19" s="275" t="s">
        <v>3067</v>
      </c>
      <c r="C19" s="275" t="s">
        <v>3068</v>
      </c>
      <c r="D19" s="275" t="s">
        <v>380</v>
      </c>
      <c r="E19" s="276" t="n">
        <v>12</v>
      </c>
      <c r="F19" s="277" t="n">
        <v>0</v>
      </c>
      <c r="G19" s="277" t="n">
        <f aca="false">E19*F19</f>
        <v>0</v>
      </c>
      <c r="H19" s="277" t="n">
        <v>0.00036</v>
      </c>
    </row>
    <row r="20" s="258" customFormat="true" ht="24" hidden="false" customHeight="true" outlineLevel="0" collapsed="false">
      <c r="A20" s="274" t="n">
        <v>5</v>
      </c>
      <c r="B20" s="275" t="s">
        <v>3069</v>
      </c>
      <c r="C20" s="275" t="s">
        <v>3070</v>
      </c>
      <c r="D20" s="275" t="s">
        <v>375</v>
      </c>
      <c r="E20" s="276" t="n">
        <v>1.2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30.75" hidden="false" customHeight="true" outlineLevel="0" collapsed="false">
      <c r="A21" s="266"/>
      <c r="B21" s="267" t="s">
        <v>1062</v>
      </c>
      <c r="C21" s="267" t="s">
        <v>1063</v>
      </c>
      <c r="D21" s="267"/>
      <c r="E21" s="268"/>
      <c r="F21" s="269"/>
      <c r="G21" s="269" t="n">
        <f aca="false">G22+G25+G39+G63</f>
        <v>0</v>
      </c>
      <c r="H21" s="269" t="n">
        <v>56.76468</v>
      </c>
    </row>
    <row r="22" s="258" customFormat="true" ht="28.5" hidden="false" customHeight="true" outlineLevel="0" collapsed="false">
      <c r="A22" s="270"/>
      <c r="B22" s="271" t="s">
        <v>2980</v>
      </c>
      <c r="C22" s="271" t="s">
        <v>2981</v>
      </c>
      <c r="D22" s="271"/>
      <c r="E22" s="272"/>
      <c r="F22" s="273"/>
      <c r="G22" s="273" t="n">
        <f aca="false">SUM(G23:G24)</f>
        <v>0</v>
      </c>
      <c r="H22" s="273" t="n">
        <v>0.0045</v>
      </c>
    </row>
    <row r="23" s="258" customFormat="true" ht="34.5" hidden="false" customHeight="true" outlineLevel="0" collapsed="false">
      <c r="A23" s="274" t="n">
        <v>6</v>
      </c>
      <c r="B23" s="275" t="s">
        <v>3071</v>
      </c>
      <c r="C23" s="275" t="s">
        <v>3072</v>
      </c>
      <c r="D23" s="275" t="s">
        <v>399</v>
      </c>
      <c r="E23" s="276" t="n">
        <v>3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8" t="n">
        <v>7</v>
      </c>
      <c r="B24" s="279" t="s">
        <v>3073</v>
      </c>
      <c r="C24" s="279" t="s">
        <v>3074</v>
      </c>
      <c r="D24" s="279" t="s">
        <v>399</v>
      </c>
      <c r="E24" s="280" t="n">
        <v>3</v>
      </c>
      <c r="F24" s="281" t="n">
        <v>0</v>
      </c>
      <c r="G24" s="281" t="n">
        <f aca="false">E24*F24</f>
        <v>0</v>
      </c>
      <c r="H24" s="281" t="n">
        <v>0.0045</v>
      </c>
    </row>
    <row r="25" s="258" customFormat="true" ht="28.5" hidden="false" customHeight="true" outlineLevel="0" collapsed="false">
      <c r="A25" s="270"/>
      <c r="B25" s="271" t="s">
        <v>1064</v>
      </c>
      <c r="C25" s="271" t="s">
        <v>1065</v>
      </c>
      <c r="D25" s="271"/>
      <c r="E25" s="272"/>
      <c r="F25" s="273"/>
      <c r="G25" s="273" t="n">
        <f aca="false">SUM(G26:G38)</f>
        <v>0</v>
      </c>
      <c r="H25" s="273" t="n">
        <v>1.96345</v>
      </c>
    </row>
    <row r="26" s="258" customFormat="true" ht="13.5" hidden="false" customHeight="true" outlineLevel="0" collapsed="false">
      <c r="A26" s="274" t="n">
        <v>8</v>
      </c>
      <c r="B26" s="275" t="s">
        <v>2991</v>
      </c>
      <c r="C26" s="275" t="s">
        <v>3075</v>
      </c>
      <c r="D26" s="275" t="s">
        <v>380</v>
      </c>
      <c r="E26" s="276" t="n">
        <v>29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9</v>
      </c>
      <c r="B27" s="279" t="s">
        <v>2993</v>
      </c>
      <c r="C27" s="279" t="s">
        <v>2994</v>
      </c>
      <c r="D27" s="279" t="s">
        <v>399</v>
      </c>
      <c r="E27" s="280" t="n">
        <v>10</v>
      </c>
      <c r="F27" s="281" t="n">
        <v>0</v>
      </c>
      <c r="G27" s="281" t="n">
        <f aca="false">E27*F27</f>
        <v>0</v>
      </c>
      <c r="H27" s="281" t="n">
        <v>0.0001</v>
      </c>
    </row>
    <row r="28" s="258" customFormat="true" ht="13.5" hidden="false" customHeight="true" outlineLevel="0" collapsed="false">
      <c r="A28" s="278" t="n">
        <v>10</v>
      </c>
      <c r="B28" s="279" t="s">
        <v>2995</v>
      </c>
      <c r="C28" s="279" t="s">
        <v>2996</v>
      </c>
      <c r="D28" s="279" t="s">
        <v>380</v>
      </c>
      <c r="E28" s="280" t="n">
        <v>290</v>
      </c>
      <c r="F28" s="281" t="n">
        <v>0</v>
      </c>
      <c r="G28" s="281" t="n">
        <f aca="false">E28*F28</f>
        <v>0</v>
      </c>
      <c r="H28" s="281" t="n">
        <v>0.2494</v>
      </c>
    </row>
    <row r="29" s="258" customFormat="true" ht="24" hidden="false" customHeight="true" outlineLevel="0" collapsed="false">
      <c r="A29" s="278" t="n">
        <v>11</v>
      </c>
      <c r="B29" s="279" t="s">
        <v>2997</v>
      </c>
      <c r="C29" s="279" t="s">
        <v>2998</v>
      </c>
      <c r="D29" s="279" t="s">
        <v>399</v>
      </c>
      <c r="E29" s="280" t="n">
        <v>4</v>
      </c>
      <c r="F29" s="281" t="n">
        <v>0</v>
      </c>
      <c r="G29" s="281" t="n">
        <f aca="false">E29*F29</f>
        <v>0</v>
      </c>
      <c r="H29" s="281" t="n">
        <v>4E-005</v>
      </c>
    </row>
    <row r="30" s="258" customFormat="true" ht="24" hidden="false" customHeight="true" outlineLevel="0" collapsed="false">
      <c r="A30" s="274" t="n">
        <v>12</v>
      </c>
      <c r="B30" s="275" t="s">
        <v>2999</v>
      </c>
      <c r="C30" s="275" t="s">
        <v>3076</v>
      </c>
      <c r="D30" s="275" t="s">
        <v>380</v>
      </c>
      <c r="E30" s="276" t="n">
        <v>4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8" t="n">
        <v>13</v>
      </c>
      <c r="B31" s="279" t="s">
        <v>3077</v>
      </c>
      <c r="C31" s="279" t="s">
        <v>3078</v>
      </c>
      <c r="D31" s="279" t="s">
        <v>380</v>
      </c>
      <c r="E31" s="280" t="n">
        <v>45</v>
      </c>
      <c r="F31" s="281" t="n">
        <v>0</v>
      </c>
      <c r="G31" s="281" t="n">
        <f aca="false">E31*F31</f>
        <v>0</v>
      </c>
      <c r="H31" s="281" t="n">
        <v>0.0666</v>
      </c>
    </row>
    <row r="32" s="258" customFormat="true" ht="13.5" hidden="false" customHeight="true" outlineLevel="0" collapsed="false">
      <c r="A32" s="278" t="n">
        <v>14</v>
      </c>
      <c r="B32" s="279" t="s">
        <v>3079</v>
      </c>
      <c r="C32" s="279" t="s">
        <v>3080</v>
      </c>
      <c r="D32" s="279" t="s">
        <v>399</v>
      </c>
      <c r="E32" s="280" t="n">
        <v>1</v>
      </c>
      <c r="F32" s="281" t="n">
        <v>0</v>
      </c>
      <c r="G32" s="281" t="n">
        <f aca="false">E32*F32</f>
        <v>0</v>
      </c>
      <c r="H32" s="281" t="n">
        <v>0.00061</v>
      </c>
    </row>
    <row r="33" s="258" customFormat="true" ht="24" hidden="false" customHeight="true" outlineLevel="0" collapsed="false">
      <c r="A33" s="274" t="n">
        <v>15</v>
      </c>
      <c r="B33" s="275" t="s">
        <v>3081</v>
      </c>
      <c r="C33" s="275" t="s">
        <v>3082</v>
      </c>
      <c r="D33" s="275" t="s">
        <v>399</v>
      </c>
      <c r="E33" s="276" t="n">
        <v>9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8" t="n">
        <v>16</v>
      </c>
      <c r="B34" s="279" t="s">
        <v>3083</v>
      </c>
      <c r="C34" s="279" t="s">
        <v>3084</v>
      </c>
      <c r="D34" s="279" t="s">
        <v>399</v>
      </c>
      <c r="E34" s="280" t="n">
        <v>9</v>
      </c>
      <c r="F34" s="281" t="n">
        <v>0</v>
      </c>
      <c r="G34" s="281" t="n">
        <f aca="false">E34*F34</f>
        <v>0</v>
      </c>
      <c r="H34" s="281" t="n">
        <v>0.018</v>
      </c>
    </row>
    <row r="35" s="258" customFormat="true" ht="13.5" hidden="false" customHeight="true" outlineLevel="0" collapsed="false">
      <c r="A35" s="274" t="n">
        <v>17</v>
      </c>
      <c r="B35" s="275" t="s">
        <v>3005</v>
      </c>
      <c r="C35" s="275" t="s">
        <v>3006</v>
      </c>
      <c r="D35" s="275" t="s">
        <v>380</v>
      </c>
      <c r="E35" s="276" t="n">
        <v>915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8" t="n">
        <v>18</v>
      </c>
      <c r="B36" s="279" t="s">
        <v>3085</v>
      </c>
      <c r="C36" s="279" t="s">
        <v>3086</v>
      </c>
      <c r="D36" s="279" t="s">
        <v>380</v>
      </c>
      <c r="E36" s="280" t="n">
        <v>915</v>
      </c>
      <c r="F36" s="281" t="n">
        <v>0</v>
      </c>
      <c r="G36" s="281" t="n">
        <f aca="false">E36*F36</f>
        <v>0</v>
      </c>
      <c r="H36" s="281" t="n">
        <v>1.6287</v>
      </c>
    </row>
    <row r="37" s="258" customFormat="true" ht="13.5" hidden="false" customHeight="true" outlineLevel="0" collapsed="false">
      <c r="A37" s="274" t="n">
        <v>19</v>
      </c>
      <c r="B37" s="275" t="s">
        <v>2989</v>
      </c>
      <c r="C37" s="275" t="s">
        <v>2990</v>
      </c>
      <c r="D37" s="275" t="s">
        <v>380</v>
      </c>
      <c r="E37" s="276" t="n">
        <v>16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4" t="n">
        <v>20</v>
      </c>
      <c r="B38" s="275" t="s">
        <v>1697</v>
      </c>
      <c r="C38" s="275" t="s">
        <v>1698</v>
      </c>
      <c r="D38" s="275" t="s">
        <v>1497</v>
      </c>
      <c r="E38" s="276" t="n">
        <v>137.337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8.5" hidden="false" customHeight="true" outlineLevel="0" collapsed="false">
      <c r="A39" s="270"/>
      <c r="B39" s="271" t="s">
        <v>1964</v>
      </c>
      <c r="C39" s="271" t="s">
        <v>1965</v>
      </c>
      <c r="D39" s="271"/>
      <c r="E39" s="272"/>
      <c r="F39" s="273"/>
      <c r="G39" s="273" t="n">
        <f aca="false">SUM(G40:G62)</f>
        <v>0</v>
      </c>
      <c r="H39" s="273" t="n">
        <v>54.79673</v>
      </c>
    </row>
    <row r="40" s="258" customFormat="true" ht="24" hidden="false" customHeight="true" outlineLevel="0" collapsed="false">
      <c r="A40" s="274" t="n">
        <v>21</v>
      </c>
      <c r="B40" s="275" t="s">
        <v>3087</v>
      </c>
      <c r="C40" s="275" t="s">
        <v>3088</v>
      </c>
      <c r="D40" s="275" t="s">
        <v>372</v>
      </c>
      <c r="E40" s="276" t="n">
        <v>9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2</v>
      </c>
      <c r="B41" s="275" t="s">
        <v>3007</v>
      </c>
      <c r="C41" s="275" t="s">
        <v>3008</v>
      </c>
      <c r="D41" s="275" t="s">
        <v>380</v>
      </c>
      <c r="E41" s="276" t="n">
        <v>275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3</v>
      </c>
      <c r="B42" s="275" t="s">
        <v>3089</v>
      </c>
      <c r="C42" s="275" t="s">
        <v>3090</v>
      </c>
      <c r="D42" s="275" t="s">
        <v>399</v>
      </c>
      <c r="E42" s="276" t="n">
        <v>3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24</v>
      </c>
      <c r="B43" s="275" t="s">
        <v>3013</v>
      </c>
      <c r="C43" s="275" t="s">
        <v>3014</v>
      </c>
      <c r="D43" s="275" t="s">
        <v>372</v>
      </c>
      <c r="E43" s="276" t="n">
        <v>223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4" t="n">
        <v>25</v>
      </c>
      <c r="B44" s="275" t="s">
        <v>3015</v>
      </c>
      <c r="C44" s="275" t="s">
        <v>3016</v>
      </c>
      <c r="D44" s="275" t="s">
        <v>372</v>
      </c>
      <c r="E44" s="276" t="n">
        <v>223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26</v>
      </c>
      <c r="B45" s="275" t="s">
        <v>3091</v>
      </c>
      <c r="C45" s="275" t="s">
        <v>3092</v>
      </c>
      <c r="D45" s="275" t="s">
        <v>380</v>
      </c>
      <c r="E45" s="276" t="n">
        <v>9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4" t="n">
        <v>27</v>
      </c>
      <c r="B46" s="275" t="s">
        <v>3017</v>
      </c>
      <c r="C46" s="275" t="s">
        <v>3018</v>
      </c>
      <c r="D46" s="275" t="s">
        <v>380</v>
      </c>
      <c r="E46" s="276" t="n">
        <v>275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8" t="n">
        <v>28</v>
      </c>
      <c r="B47" s="279" t="s">
        <v>3019</v>
      </c>
      <c r="C47" s="279" t="s">
        <v>3020</v>
      </c>
      <c r="D47" s="279" t="s">
        <v>372</v>
      </c>
      <c r="E47" s="280" t="n">
        <v>12.4</v>
      </c>
      <c r="F47" s="281" t="n">
        <v>0</v>
      </c>
      <c r="G47" s="281" t="n">
        <f aca="false">E47*F47</f>
        <v>0</v>
      </c>
      <c r="H47" s="281" t="n">
        <v>6.82</v>
      </c>
    </row>
    <row r="48" s="258" customFormat="true" ht="24" hidden="false" customHeight="true" outlineLevel="0" collapsed="false">
      <c r="A48" s="278" t="n">
        <v>29</v>
      </c>
      <c r="B48" s="279" t="s">
        <v>3021</v>
      </c>
      <c r="C48" s="279" t="s">
        <v>3022</v>
      </c>
      <c r="D48" s="279" t="s">
        <v>372</v>
      </c>
      <c r="E48" s="280" t="n">
        <v>6.039</v>
      </c>
      <c r="F48" s="281" t="n">
        <v>0</v>
      </c>
      <c r="G48" s="281" t="n">
        <f aca="false">E48*F48</f>
        <v>0</v>
      </c>
      <c r="H48" s="281" t="n">
        <v>3.32145</v>
      </c>
    </row>
    <row r="49" s="258" customFormat="true" ht="13.5" hidden="false" customHeight="true" outlineLevel="0" collapsed="false">
      <c r="A49" s="278" t="n">
        <v>30</v>
      </c>
      <c r="B49" s="279" t="s">
        <v>3023</v>
      </c>
      <c r="C49" s="279" t="s">
        <v>3024</v>
      </c>
      <c r="D49" s="279" t="s">
        <v>3025</v>
      </c>
      <c r="E49" s="280" t="n">
        <v>550</v>
      </c>
      <c r="F49" s="281" t="n">
        <v>0</v>
      </c>
      <c r="G49" s="281" t="n">
        <f aca="false">E49*F49</f>
        <v>0</v>
      </c>
      <c r="H49" s="281" t="n">
        <v>0</v>
      </c>
    </row>
    <row r="50" s="258" customFormat="true" ht="24" hidden="false" customHeight="true" outlineLevel="0" collapsed="false">
      <c r="A50" s="274" t="n">
        <v>31</v>
      </c>
      <c r="B50" s="275" t="s">
        <v>3026</v>
      </c>
      <c r="C50" s="275" t="s">
        <v>3027</v>
      </c>
      <c r="D50" s="275" t="s">
        <v>380</v>
      </c>
      <c r="E50" s="276" t="n">
        <v>35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32</v>
      </c>
      <c r="B51" s="275" t="s">
        <v>3093</v>
      </c>
      <c r="C51" s="275" t="s">
        <v>3094</v>
      </c>
      <c r="D51" s="275" t="s">
        <v>380</v>
      </c>
      <c r="E51" s="276" t="n">
        <v>9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13.5" hidden="false" customHeight="true" outlineLevel="0" collapsed="false">
      <c r="A52" s="278" t="n">
        <v>33</v>
      </c>
      <c r="B52" s="279" t="s">
        <v>3095</v>
      </c>
      <c r="C52" s="279" t="s">
        <v>3096</v>
      </c>
      <c r="D52" s="279" t="s">
        <v>380</v>
      </c>
      <c r="E52" s="280" t="n">
        <v>9</v>
      </c>
      <c r="F52" s="281" t="n">
        <v>0</v>
      </c>
      <c r="G52" s="281" t="n">
        <f aca="false">E52*F52</f>
        <v>0</v>
      </c>
      <c r="H52" s="281" t="n">
        <v>0.00153</v>
      </c>
    </row>
    <row r="53" s="258" customFormat="true" ht="24" hidden="false" customHeight="true" outlineLevel="0" collapsed="false">
      <c r="A53" s="274" t="n">
        <v>34</v>
      </c>
      <c r="B53" s="275" t="s">
        <v>3028</v>
      </c>
      <c r="C53" s="275" t="s">
        <v>3029</v>
      </c>
      <c r="D53" s="275" t="s">
        <v>380</v>
      </c>
      <c r="E53" s="276" t="n">
        <v>275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13.5" hidden="false" customHeight="true" outlineLevel="0" collapsed="false">
      <c r="A54" s="278" t="n">
        <v>35</v>
      </c>
      <c r="B54" s="279" t="s">
        <v>2310</v>
      </c>
      <c r="C54" s="279" t="s">
        <v>3030</v>
      </c>
      <c r="D54" s="279" t="s">
        <v>375</v>
      </c>
      <c r="E54" s="280" t="n">
        <v>36.3</v>
      </c>
      <c r="F54" s="281" t="n">
        <v>0</v>
      </c>
      <c r="G54" s="281" t="n">
        <f aca="false">E54*F54</f>
        <v>0</v>
      </c>
      <c r="H54" s="281" t="n">
        <v>36.3</v>
      </c>
    </row>
    <row r="55" s="258" customFormat="true" ht="13.5" hidden="false" customHeight="true" outlineLevel="0" collapsed="false">
      <c r="A55" s="278" t="n">
        <v>36</v>
      </c>
      <c r="B55" s="279" t="s">
        <v>3031</v>
      </c>
      <c r="C55" s="279" t="s">
        <v>3032</v>
      </c>
      <c r="D55" s="279" t="s">
        <v>399</v>
      </c>
      <c r="E55" s="280" t="n">
        <v>460</v>
      </c>
      <c r="F55" s="281" t="n">
        <v>0</v>
      </c>
      <c r="G55" s="281" t="n">
        <f aca="false">E55*F55</f>
        <v>0</v>
      </c>
      <c r="H55" s="281" t="n">
        <v>8.28</v>
      </c>
    </row>
    <row r="56" s="258" customFormat="true" ht="24" hidden="false" customHeight="true" outlineLevel="0" collapsed="false">
      <c r="A56" s="274" t="n">
        <v>37</v>
      </c>
      <c r="B56" s="275" t="s">
        <v>2226</v>
      </c>
      <c r="C56" s="275" t="s">
        <v>2227</v>
      </c>
      <c r="D56" s="275" t="s">
        <v>380</v>
      </c>
      <c r="E56" s="276" t="n">
        <v>275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8" t="n">
        <v>38</v>
      </c>
      <c r="B57" s="279" t="s">
        <v>2228</v>
      </c>
      <c r="C57" s="279" t="s">
        <v>3033</v>
      </c>
      <c r="D57" s="279" t="s">
        <v>380</v>
      </c>
      <c r="E57" s="280" t="n">
        <v>275</v>
      </c>
      <c r="F57" s="281" t="n">
        <v>0</v>
      </c>
      <c r="G57" s="281" t="n">
        <f aca="false">E57*F57</f>
        <v>0</v>
      </c>
      <c r="H57" s="281" t="n">
        <v>0.05775</v>
      </c>
    </row>
    <row r="58" s="258" customFormat="true" ht="24" hidden="false" customHeight="true" outlineLevel="0" collapsed="false">
      <c r="A58" s="274" t="n">
        <v>39</v>
      </c>
      <c r="B58" s="275" t="s">
        <v>2092</v>
      </c>
      <c r="C58" s="275" t="s">
        <v>2093</v>
      </c>
      <c r="D58" s="275" t="s">
        <v>372</v>
      </c>
      <c r="E58" s="276" t="n">
        <v>44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493" t="n">
        <v>40</v>
      </c>
      <c r="B59" s="494" t="s">
        <v>2094</v>
      </c>
      <c r="C59" s="494" t="s">
        <v>2095</v>
      </c>
      <c r="D59" s="494" t="s">
        <v>372</v>
      </c>
      <c r="E59" s="495" t="n">
        <v>1276</v>
      </c>
      <c r="F59" s="496" t="n">
        <v>0</v>
      </c>
      <c r="G59" s="496" t="n">
        <f aca="false">E59*F59</f>
        <v>0</v>
      </c>
      <c r="H59" s="496" t="n">
        <v>0</v>
      </c>
    </row>
    <row r="60" s="258" customFormat="true" ht="24" hidden="false" customHeight="true" outlineLevel="0" collapsed="false">
      <c r="A60" s="274" t="n">
        <v>41</v>
      </c>
      <c r="B60" s="275" t="s">
        <v>3042</v>
      </c>
      <c r="C60" s="275" t="s">
        <v>3043</v>
      </c>
      <c r="D60" s="275" t="s">
        <v>1070</v>
      </c>
      <c r="E60" s="276" t="n">
        <v>4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8" t="n">
        <v>42</v>
      </c>
      <c r="B61" s="279" t="s">
        <v>3044</v>
      </c>
      <c r="C61" s="279" t="s">
        <v>3045</v>
      </c>
      <c r="D61" s="279" t="s">
        <v>399</v>
      </c>
      <c r="E61" s="280" t="n">
        <v>40</v>
      </c>
      <c r="F61" s="281" t="n">
        <v>0</v>
      </c>
      <c r="G61" s="281" t="n">
        <f aca="false">E61*F61</f>
        <v>0</v>
      </c>
      <c r="H61" s="281" t="n">
        <v>0.016</v>
      </c>
    </row>
    <row r="62" s="258" customFormat="true" ht="13.5" hidden="false" customHeight="true" outlineLevel="0" collapsed="false">
      <c r="A62" s="274" t="n">
        <v>43</v>
      </c>
      <c r="B62" s="275" t="s">
        <v>1697</v>
      </c>
      <c r="C62" s="275" t="s">
        <v>1698</v>
      </c>
      <c r="D62" s="275" t="s">
        <v>1497</v>
      </c>
      <c r="E62" s="276" t="n">
        <v>171.445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8.5" hidden="false" customHeight="true" outlineLevel="0" collapsed="false">
      <c r="A63" s="270"/>
      <c r="B63" s="271" t="s">
        <v>2982</v>
      </c>
      <c r="C63" s="271" t="s">
        <v>2983</v>
      </c>
      <c r="D63" s="271"/>
      <c r="E63" s="272"/>
      <c r="F63" s="273"/>
      <c r="G63" s="273" t="n">
        <f aca="false">G64</f>
        <v>0</v>
      </c>
      <c r="H63" s="273" t="n">
        <v>0</v>
      </c>
    </row>
    <row r="64" s="258" customFormat="true" ht="24" hidden="false" customHeight="true" outlineLevel="0" collapsed="false">
      <c r="A64" s="274" t="n">
        <v>44</v>
      </c>
      <c r="B64" s="275" t="s">
        <v>3046</v>
      </c>
      <c r="C64" s="275" t="s">
        <v>3047</v>
      </c>
      <c r="D64" s="275" t="s">
        <v>399</v>
      </c>
      <c r="E64" s="276" t="n">
        <v>3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30.75" hidden="false" customHeight="true" outlineLevel="0" collapsed="false">
      <c r="A65" s="266"/>
      <c r="B65" s="267" t="s">
        <v>317</v>
      </c>
      <c r="C65" s="267" t="s">
        <v>2984</v>
      </c>
      <c r="D65" s="267"/>
      <c r="E65" s="268"/>
      <c r="F65" s="269"/>
      <c r="G65" s="269" t="n">
        <f aca="false">SUM(G66:G68)</f>
        <v>0</v>
      </c>
      <c r="H65" s="269" t="n">
        <v>0</v>
      </c>
    </row>
    <row r="66" s="258" customFormat="true" ht="13.5" hidden="false" customHeight="true" outlineLevel="0" collapsed="false">
      <c r="A66" s="274" t="n">
        <v>45</v>
      </c>
      <c r="B66" s="275" t="s">
        <v>3048</v>
      </c>
      <c r="C66" s="275" t="s">
        <v>3049</v>
      </c>
      <c r="D66" s="275" t="s">
        <v>1070</v>
      </c>
      <c r="E66" s="276" t="n">
        <v>3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13.5" hidden="false" customHeight="true" outlineLevel="0" collapsed="false">
      <c r="A67" s="274" t="n">
        <v>46</v>
      </c>
      <c r="B67" s="275" t="s">
        <v>3050</v>
      </c>
      <c r="C67" s="275" t="s">
        <v>3051</v>
      </c>
      <c r="D67" s="275" t="s">
        <v>1070</v>
      </c>
      <c r="E67" s="276" t="n">
        <v>2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13.5" hidden="false" customHeight="true" outlineLevel="0" collapsed="false">
      <c r="A68" s="274" t="n">
        <v>47</v>
      </c>
      <c r="B68" s="275" t="s">
        <v>3052</v>
      </c>
      <c r="C68" s="275" t="s">
        <v>3053</v>
      </c>
      <c r="D68" s="275" t="s">
        <v>1070</v>
      </c>
      <c r="E68" s="276" t="n">
        <v>2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30.75" hidden="false" customHeight="true" outlineLevel="0" collapsed="false">
      <c r="A69" s="282"/>
      <c r="B69" s="283"/>
      <c r="C69" s="283" t="s">
        <v>362</v>
      </c>
      <c r="D69" s="283"/>
      <c r="E69" s="284"/>
      <c r="F69" s="285"/>
      <c r="G69" s="285" t="n">
        <f aca="false">G11+G21+G65</f>
        <v>0</v>
      </c>
      <c r="H69" s="285" t="n">
        <v>61.18796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097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04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975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97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133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133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133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133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133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133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134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135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136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134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027"/>
      <c r="R32" s="205" t="n">
        <v>0</v>
      </c>
      <c r="S32" s="1137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133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138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411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406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406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41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139" width="15.49"/>
    <col collapsed="false" customWidth="true" hidden="false" outlineLevel="0" max="2" min="2" style="1139" width="72.32"/>
    <col collapsed="false" customWidth="true" hidden="false" outlineLevel="0" max="3" min="3" style="1139" width="21.99"/>
    <col collapsed="false" customWidth="true" hidden="false" outlineLevel="0" max="4" min="4" style="1139" width="20.99"/>
    <col collapsed="false" customWidth="true" hidden="false" outlineLevel="0" max="5" min="5" style="1139" width="21.49"/>
    <col collapsed="false" customWidth="true" hidden="false" outlineLevel="0" max="7" min="6" style="1139" width="19.65"/>
    <col collapsed="false" customWidth="false" hidden="false" outlineLevel="0" max="257" min="8" style="1140" width="10.65"/>
  </cols>
  <sheetData>
    <row r="1" s="1139" customFormat="true" ht="30.75" hidden="false" customHeight="true" outlineLevel="0" collapsed="false">
      <c r="A1" s="1141" t="s">
        <v>341</v>
      </c>
      <c r="B1" s="1141"/>
      <c r="C1" s="1141"/>
      <c r="D1" s="1141"/>
      <c r="E1" s="1141"/>
      <c r="F1" s="1141"/>
      <c r="G1" s="1141"/>
    </row>
    <row r="2" s="1139" customFormat="true" ht="12.75" hidden="false" customHeight="true" outlineLevel="0" collapsed="false">
      <c r="A2" s="1142" t="s">
        <v>342</v>
      </c>
      <c r="B2" s="1142"/>
      <c r="C2" s="1142"/>
      <c r="D2" s="1142"/>
      <c r="E2" s="1142"/>
      <c r="F2" s="1142"/>
      <c r="G2" s="1142"/>
    </row>
    <row r="3" s="1139" customFormat="true" ht="12.75" hidden="false" customHeight="true" outlineLevel="0" collapsed="false">
      <c r="A3" s="1142" t="s">
        <v>3098</v>
      </c>
      <c r="B3" s="1142"/>
      <c r="C3" s="1142"/>
      <c r="D3" s="1142"/>
      <c r="E3" s="1142"/>
      <c r="F3" s="1142"/>
      <c r="G3" s="1142"/>
    </row>
    <row r="4" s="1139" customFormat="true" ht="13.5" hidden="false" customHeight="true" outlineLevel="0" collapsed="false">
      <c r="A4" s="1143" t="s">
        <v>344</v>
      </c>
      <c r="B4" s="1143"/>
      <c r="C4" s="1144"/>
      <c r="D4" s="1145"/>
      <c r="E4" s="1144"/>
      <c r="F4" s="1144"/>
      <c r="G4" s="1144"/>
    </row>
    <row r="5" s="1139" customFormat="true" ht="14.25" hidden="false" customHeight="true" outlineLevel="0" collapsed="false">
      <c r="A5" s="1143" t="s">
        <v>345</v>
      </c>
      <c r="B5" s="1143"/>
      <c r="C5" s="1146"/>
      <c r="D5" s="1147" t="s">
        <v>2978</v>
      </c>
      <c r="E5" s="1147"/>
      <c r="F5" s="1147"/>
      <c r="G5" s="1146"/>
    </row>
    <row r="6" s="1139" customFormat="true" ht="14.25" hidden="false" customHeight="true" outlineLevel="0" collapsed="false">
      <c r="A6" s="1143" t="s">
        <v>2771</v>
      </c>
      <c r="B6" s="1143"/>
      <c r="C6" s="1146"/>
      <c r="D6" s="1143" t="s">
        <v>2979</v>
      </c>
      <c r="E6" s="1146"/>
      <c r="F6" s="1146"/>
      <c r="G6" s="1146"/>
    </row>
    <row r="7" s="1139" customFormat="true" ht="6.75" hidden="false" customHeight="true" outlineLevel="0" collapsed="false">
      <c r="A7" s="1148"/>
      <c r="B7" s="1148"/>
      <c r="C7" s="1148"/>
      <c r="D7" s="1148"/>
      <c r="E7" s="1148"/>
      <c r="F7" s="1148"/>
      <c r="G7" s="1148"/>
    </row>
    <row r="8" s="1139" customFormat="true" ht="23.25" hidden="false" customHeight="true" outlineLevel="0" collapsed="false">
      <c r="A8" s="1149" t="s">
        <v>349</v>
      </c>
      <c r="B8" s="1149" t="s">
        <v>350</v>
      </c>
      <c r="C8" s="1149" t="s">
        <v>351</v>
      </c>
      <c r="D8" s="1149" t="s">
        <v>288</v>
      </c>
      <c r="E8" s="1149" t="s">
        <v>105</v>
      </c>
      <c r="F8" s="1149" t="s">
        <v>352</v>
      </c>
      <c r="G8" s="1149" t="s">
        <v>353</v>
      </c>
    </row>
    <row r="9" s="1139" customFormat="true" ht="12.75" hidden="true" customHeight="true" outlineLevel="0" collapsed="false">
      <c r="A9" s="1149" t="s">
        <v>280</v>
      </c>
      <c r="B9" s="1149" t="s">
        <v>287</v>
      </c>
      <c r="C9" s="1150" t="s">
        <v>293</v>
      </c>
      <c r="D9" s="1150" t="s">
        <v>299</v>
      </c>
      <c r="E9" s="1150" t="s">
        <v>303</v>
      </c>
      <c r="F9" s="1150" t="s">
        <v>307</v>
      </c>
      <c r="G9" s="1150" t="s">
        <v>310</v>
      </c>
    </row>
    <row r="10" s="1139" customFormat="true" ht="4.5" hidden="false" customHeight="true" outlineLevel="0" collapsed="false">
      <c r="A10" s="1151"/>
      <c r="B10" s="1151"/>
      <c r="C10" s="1148"/>
      <c r="D10" s="1148"/>
      <c r="E10" s="1148"/>
      <c r="F10" s="1148"/>
      <c r="G10" s="1148"/>
    </row>
    <row r="11" s="1156" customFormat="true" ht="30.75" hidden="false" customHeight="true" outlineLevel="0" collapsed="false">
      <c r="A11" s="1152" t="s">
        <v>1062</v>
      </c>
      <c r="B11" s="1153" t="s">
        <v>1063</v>
      </c>
      <c r="C11" s="1154" t="n">
        <v>0</v>
      </c>
      <c r="D11" s="1154" t="n">
        <v>0</v>
      </c>
      <c r="E11" s="1154" t="n">
        <v>0</v>
      </c>
      <c r="F11" s="1155" t="n">
        <v>54.08309</v>
      </c>
      <c r="G11" s="1155" t="n">
        <v>0</v>
      </c>
    </row>
    <row r="12" s="1156" customFormat="true" ht="28.5" hidden="false" customHeight="true" outlineLevel="0" collapsed="false">
      <c r="A12" s="1157" t="s">
        <v>2980</v>
      </c>
      <c r="B12" s="1158" t="s">
        <v>2981</v>
      </c>
      <c r="C12" s="1159" t="n">
        <v>0</v>
      </c>
      <c r="D12" s="1159" t="n">
        <v>0</v>
      </c>
      <c r="E12" s="1159" t="n">
        <v>0</v>
      </c>
      <c r="F12" s="1160" t="n">
        <v>0.0045</v>
      </c>
      <c r="G12" s="1160" t="n">
        <v>0</v>
      </c>
    </row>
    <row r="13" s="1156" customFormat="true" ht="28.5" hidden="false" customHeight="true" outlineLevel="0" collapsed="false">
      <c r="A13" s="1157" t="s">
        <v>1064</v>
      </c>
      <c r="B13" s="1158" t="s">
        <v>1065</v>
      </c>
      <c r="C13" s="1159" t="n">
        <v>0</v>
      </c>
      <c r="D13" s="1159" t="n">
        <v>0</v>
      </c>
      <c r="E13" s="1159" t="n">
        <v>0</v>
      </c>
      <c r="F13" s="1160" t="n">
        <v>1.75531</v>
      </c>
      <c r="G13" s="1160" t="n">
        <v>0</v>
      </c>
    </row>
    <row r="14" s="1156" customFormat="true" ht="28.5" hidden="false" customHeight="true" outlineLevel="0" collapsed="false">
      <c r="A14" s="1157" t="s">
        <v>1964</v>
      </c>
      <c r="B14" s="1158" t="s">
        <v>1965</v>
      </c>
      <c r="C14" s="1159" t="n">
        <v>0</v>
      </c>
      <c r="D14" s="1159" t="n">
        <v>0</v>
      </c>
      <c r="E14" s="1159" t="n">
        <v>0</v>
      </c>
      <c r="F14" s="1160" t="n">
        <v>52.32328</v>
      </c>
      <c r="G14" s="1160" t="n">
        <v>0</v>
      </c>
    </row>
    <row r="15" s="1156" customFormat="true" ht="28.5" hidden="false" customHeight="true" outlineLevel="0" collapsed="false">
      <c r="A15" s="1157" t="s">
        <v>2982</v>
      </c>
      <c r="B15" s="1158" t="s">
        <v>2983</v>
      </c>
      <c r="C15" s="1159" t="n">
        <v>0</v>
      </c>
      <c r="D15" s="1159" t="n">
        <v>0</v>
      </c>
      <c r="E15" s="1159" t="n">
        <v>0</v>
      </c>
      <c r="F15" s="1160" t="n">
        <v>0</v>
      </c>
      <c r="G15" s="1160" t="n">
        <v>0</v>
      </c>
    </row>
    <row r="16" s="1156" customFormat="true" ht="30.75" hidden="false" customHeight="true" outlineLevel="0" collapsed="false">
      <c r="A16" s="1152" t="s">
        <v>317</v>
      </c>
      <c r="B16" s="1153" t="s">
        <v>2984</v>
      </c>
      <c r="C16" s="1154" t="n">
        <v>0</v>
      </c>
      <c r="D16" s="1154" t="n">
        <v>0</v>
      </c>
      <c r="E16" s="1154" t="n">
        <v>0</v>
      </c>
      <c r="F16" s="1155" t="n">
        <v>0</v>
      </c>
      <c r="G16" s="1155" t="n">
        <v>0</v>
      </c>
    </row>
    <row r="17" s="1156" customFormat="true" ht="30.75" hidden="false" customHeight="true" outlineLevel="0" collapsed="false">
      <c r="A17" s="1161"/>
      <c r="B17" s="1162" t="s">
        <v>362</v>
      </c>
      <c r="C17" s="1163" t="n">
        <v>0</v>
      </c>
      <c r="D17" s="1163" t="n">
        <v>0</v>
      </c>
      <c r="E17" s="1163" t="n">
        <v>0</v>
      </c>
      <c r="F17" s="1164" t="n">
        <v>54.08309</v>
      </c>
      <c r="G17" s="116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098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978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297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15+G25+G40</f>
        <v>0</v>
      </c>
      <c r="H11" s="269" t="n">
        <v>54.08309</v>
      </c>
    </row>
    <row r="12" s="258" customFormat="true" ht="28.5" hidden="false" customHeight="true" outlineLevel="0" collapsed="false">
      <c r="A12" s="270"/>
      <c r="B12" s="271" t="s">
        <v>2980</v>
      </c>
      <c r="C12" s="271" t="s">
        <v>2981</v>
      </c>
      <c r="D12" s="271"/>
      <c r="E12" s="272"/>
      <c r="F12" s="273"/>
      <c r="G12" s="273" t="n">
        <f aca="false">SUM(G13:G14)</f>
        <v>0</v>
      </c>
      <c r="H12" s="273" t="n">
        <v>0.0045</v>
      </c>
    </row>
    <row r="13" s="258" customFormat="true" ht="34.5" hidden="false" customHeight="true" outlineLevel="0" collapsed="false">
      <c r="A13" s="274" t="n">
        <v>1</v>
      </c>
      <c r="B13" s="275" t="s">
        <v>3071</v>
      </c>
      <c r="C13" s="275" t="s">
        <v>3072</v>
      </c>
      <c r="D13" s="275" t="s">
        <v>399</v>
      </c>
      <c r="E13" s="276" t="n">
        <v>3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3073</v>
      </c>
      <c r="C14" s="279" t="s">
        <v>3074</v>
      </c>
      <c r="D14" s="279" t="s">
        <v>399</v>
      </c>
      <c r="E14" s="280" t="n">
        <v>3</v>
      </c>
      <c r="F14" s="281" t="n">
        <v>0</v>
      </c>
      <c r="G14" s="281" t="n">
        <f aca="false">E14*F14</f>
        <v>0</v>
      </c>
      <c r="H14" s="281" t="n">
        <v>0.0045</v>
      </c>
    </row>
    <row r="15" s="258" customFormat="true" ht="28.5" hidden="false" customHeight="true" outlineLevel="0" collapsed="false">
      <c r="A15" s="270"/>
      <c r="B15" s="271" t="s">
        <v>1064</v>
      </c>
      <c r="C15" s="271" t="s">
        <v>1065</v>
      </c>
      <c r="D15" s="271"/>
      <c r="E15" s="272"/>
      <c r="F15" s="273"/>
      <c r="G15" s="273" t="n">
        <f aca="false">SUM(G16:G24)</f>
        <v>0</v>
      </c>
      <c r="H15" s="273" t="n">
        <v>1.75531</v>
      </c>
    </row>
    <row r="16" s="258" customFormat="true" ht="24" hidden="false" customHeight="true" outlineLevel="0" collapsed="false">
      <c r="A16" s="274" t="n">
        <v>3</v>
      </c>
      <c r="B16" s="275" t="s">
        <v>2999</v>
      </c>
      <c r="C16" s="275" t="s">
        <v>3076</v>
      </c>
      <c r="D16" s="275" t="s">
        <v>380</v>
      </c>
      <c r="E16" s="276" t="n">
        <v>45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8" t="n">
        <v>4</v>
      </c>
      <c r="B17" s="279" t="s">
        <v>3077</v>
      </c>
      <c r="C17" s="279" t="s">
        <v>3078</v>
      </c>
      <c r="D17" s="279" t="s">
        <v>380</v>
      </c>
      <c r="E17" s="280" t="n">
        <v>45</v>
      </c>
      <c r="F17" s="281" t="n">
        <v>0</v>
      </c>
      <c r="G17" s="281" t="n">
        <f aca="false">E17*F17</f>
        <v>0</v>
      </c>
      <c r="H17" s="281" t="n">
        <v>0.0666</v>
      </c>
    </row>
    <row r="18" s="258" customFormat="true" ht="13.5" hidden="false" customHeight="true" outlineLevel="0" collapsed="false">
      <c r="A18" s="278" t="n">
        <v>5</v>
      </c>
      <c r="B18" s="279" t="s">
        <v>3079</v>
      </c>
      <c r="C18" s="279" t="s">
        <v>3080</v>
      </c>
      <c r="D18" s="279" t="s">
        <v>399</v>
      </c>
      <c r="E18" s="280" t="n">
        <v>1</v>
      </c>
      <c r="F18" s="281" t="n">
        <v>0</v>
      </c>
      <c r="G18" s="281" t="n">
        <f aca="false">E18*F18</f>
        <v>0</v>
      </c>
      <c r="H18" s="281" t="n">
        <v>0.00061</v>
      </c>
    </row>
    <row r="19" s="258" customFormat="true" ht="24" hidden="false" customHeight="true" outlineLevel="0" collapsed="false">
      <c r="A19" s="274" t="n">
        <v>6</v>
      </c>
      <c r="B19" s="275" t="s">
        <v>3081</v>
      </c>
      <c r="C19" s="275" t="s">
        <v>3082</v>
      </c>
      <c r="D19" s="275" t="s">
        <v>399</v>
      </c>
      <c r="E19" s="276" t="n">
        <v>3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8" t="n">
        <v>7</v>
      </c>
      <c r="B20" s="279" t="s">
        <v>3083</v>
      </c>
      <c r="C20" s="279" t="s">
        <v>3084</v>
      </c>
      <c r="D20" s="279" t="s">
        <v>399</v>
      </c>
      <c r="E20" s="280" t="n">
        <v>3</v>
      </c>
      <c r="F20" s="281" t="n">
        <v>0</v>
      </c>
      <c r="G20" s="281" t="n">
        <f aca="false">E20*F20</f>
        <v>0</v>
      </c>
      <c r="H20" s="281" t="n">
        <v>0.006</v>
      </c>
    </row>
    <row r="21" s="258" customFormat="true" ht="13.5" hidden="false" customHeight="true" outlineLevel="0" collapsed="false">
      <c r="A21" s="274" t="n">
        <v>8</v>
      </c>
      <c r="B21" s="275" t="s">
        <v>3005</v>
      </c>
      <c r="C21" s="275" t="s">
        <v>3006</v>
      </c>
      <c r="D21" s="275" t="s">
        <v>380</v>
      </c>
      <c r="E21" s="276" t="n">
        <v>945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9</v>
      </c>
      <c r="B22" s="279" t="s">
        <v>3085</v>
      </c>
      <c r="C22" s="279" t="s">
        <v>3086</v>
      </c>
      <c r="D22" s="279" t="s">
        <v>380</v>
      </c>
      <c r="E22" s="280" t="n">
        <v>945</v>
      </c>
      <c r="F22" s="281" t="n">
        <v>0</v>
      </c>
      <c r="G22" s="281" t="n">
        <f aca="false">E22*F22</f>
        <v>0</v>
      </c>
      <c r="H22" s="281" t="n">
        <v>1.6821</v>
      </c>
    </row>
    <row r="23" s="258" customFormat="true" ht="13.5" hidden="false" customHeight="true" outlineLevel="0" collapsed="false">
      <c r="A23" s="274" t="n">
        <v>10</v>
      </c>
      <c r="B23" s="275" t="s">
        <v>2989</v>
      </c>
      <c r="C23" s="275" t="s">
        <v>2990</v>
      </c>
      <c r="D23" s="275" t="s">
        <v>380</v>
      </c>
      <c r="E23" s="276" t="n">
        <v>162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11</v>
      </c>
      <c r="B24" s="275" t="s">
        <v>1697</v>
      </c>
      <c r="C24" s="275" t="s">
        <v>1698</v>
      </c>
      <c r="D24" s="275" t="s">
        <v>1497</v>
      </c>
      <c r="E24" s="276" t="n">
        <v>121.687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8.5" hidden="false" customHeight="true" outlineLevel="0" collapsed="false">
      <c r="A25" s="270"/>
      <c r="B25" s="271" t="s">
        <v>1964</v>
      </c>
      <c r="C25" s="271" t="s">
        <v>1965</v>
      </c>
      <c r="D25" s="271"/>
      <c r="E25" s="272"/>
      <c r="F25" s="273"/>
      <c r="G25" s="273" t="n">
        <f aca="false">SUM(G26:G39)</f>
        <v>0</v>
      </c>
      <c r="H25" s="273" t="n">
        <v>52.32328</v>
      </c>
    </row>
    <row r="26" s="258" customFormat="true" ht="24" hidden="false" customHeight="true" outlineLevel="0" collapsed="false">
      <c r="A26" s="274" t="n">
        <v>12</v>
      </c>
      <c r="B26" s="275" t="s">
        <v>3089</v>
      </c>
      <c r="C26" s="275" t="s">
        <v>3090</v>
      </c>
      <c r="D26" s="275" t="s">
        <v>399</v>
      </c>
      <c r="E26" s="276" t="n">
        <v>1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4" hidden="false" customHeight="true" outlineLevel="0" collapsed="false">
      <c r="A27" s="274" t="n">
        <v>13</v>
      </c>
      <c r="B27" s="275" t="s">
        <v>3013</v>
      </c>
      <c r="C27" s="275" t="s">
        <v>3014</v>
      </c>
      <c r="D27" s="275" t="s">
        <v>372</v>
      </c>
      <c r="E27" s="276" t="n">
        <v>1.3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4</v>
      </c>
      <c r="B28" s="275" t="s">
        <v>3091</v>
      </c>
      <c r="C28" s="275" t="s">
        <v>3092</v>
      </c>
      <c r="D28" s="275" t="s">
        <v>380</v>
      </c>
      <c r="E28" s="276" t="n">
        <v>9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5</v>
      </c>
      <c r="B29" s="275" t="s">
        <v>3028</v>
      </c>
      <c r="C29" s="275" t="s">
        <v>3029</v>
      </c>
      <c r="D29" s="275" t="s">
        <v>380</v>
      </c>
      <c r="E29" s="276" t="n">
        <v>27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8" t="n">
        <v>16</v>
      </c>
      <c r="B30" s="279" t="s">
        <v>2310</v>
      </c>
      <c r="C30" s="279" t="s">
        <v>3030</v>
      </c>
      <c r="D30" s="279" t="s">
        <v>375</v>
      </c>
      <c r="E30" s="280" t="n">
        <v>36.3</v>
      </c>
      <c r="F30" s="281" t="n">
        <v>0</v>
      </c>
      <c r="G30" s="281" t="n">
        <f aca="false">E30*F30</f>
        <v>0</v>
      </c>
      <c r="H30" s="281" t="n">
        <v>36.3</v>
      </c>
    </row>
    <row r="31" s="258" customFormat="true" ht="13.5" hidden="false" customHeight="true" outlineLevel="0" collapsed="false">
      <c r="A31" s="278" t="n">
        <v>17</v>
      </c>
      <c r="B31" s="279" t="s">
        <v>3031</v>
      </c>
      <c r="C31" s="279" t="s">
        <v>3032</v>
      </c>
      <c r="D31" s="279" t="s">
        <v>399</v>
      </c>
      <c r="E31" s="280" t="n">
        <v>460</v>
      </c>
      <c r="F31" s="281" t="n">
        <v>0</v>
      </c>
      <c r="G31" s="281" t="n">
        <f aca="false">E31*F31</f>
        <v>0</v>
      </c>
      <c r="H31" s="281" t="n">
        <v>8.28</v>
      </c>
    </row>
    <row r="32" s="258" customFormat="true" ht="24" hidden="false" customHeight="true" outlineLevel="0" collapsed="false">
      <c r="A32" s="274" t="n">
        <v>18</v>
      </c>
      <c r="B32" s="275" t="s">
        <v>2226</v>
      </c>
      <c r="C32" s="275" t="s">
        <v>2227</v>
      </c>
      <c r="D32" s="275" t="s">
        <v>380</v>
      </c>
      <c r="E32" s="276" t="n">
        <v>275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13.5" hidden="false" customHeight="true" outlineLevel="0" collapsed="false">
      <c r="A33" s="278" t="n">
        <v>19</v>
      </c>
      <c r="B33" s="279" t="s">
        <v>2228</v>
      </c>
      <c r="C33" s="279" t="s">
        <v>3033</v>
      </c>
      <c r="D33" s="279" t="s">
        <v>380</v>
      </c>
      <c r="E33" s="280" t="n">
        <v>275</v>
      </c>
      <c r="F33" s="281" t="n">
        <v>0</v>
      </c>
      <c r="G33" s="281" t="n">
        <f aca="false">E33*F33</f>
        <v>0</v>
      </c>
      <c r="H33" s="281" t="n">
        <v>0.05775</v>
      </c>
    </row>
    <row r="34" s="258" customFormat="true" ht="13.5" hidden="false" customHeight="true" outlineLevel="0" collapsed="false">
      <c r="A34" s="274" t="n">
        <v>20</v>
      </c>
      <c r="B34" s="275" t="s">
        <v>3034</v>
      </c>
      <c r="C34" s="275" t="s">
        <v>3035</v>
      </c>
      <c r="D34" s="275" t="s">
        <v>380</v>
      </c>
      <c r="E34" s="276" t="n">
        <v>226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8" t="n">
        <v>21</v>
      </c>
      <c r="B35" s="279" t="s">
        <v>3036</v>
      </c>
      <c r="C35" s="279" t="s">
        <v>3037</v>
      </c>
      <c r="D35" s="279" t="s">
        <v>399</v>
      </c>
      <c r="E35" s="280" t="n">
        <v>452</v>
      </c>
      <c r="F35" s="281" t="n">
        <v>0</v>
      </c>
      <c r="G35" s="281" t="n">
        <f aca="false">E35*F35</f>
        <v>0</v>
      </c>
      <c r="H35" s="281" t="n">
        <v>7.684</v>
      </c>
    </row>
    <row r="36" s="258" customFormat="true" ht="24" hidden="false" customHeight="true" outlineLevel="0" collapsed="false">
      <c r="A36" s="274" t="n">
        <v>22</v>
      </c>
      <c r="B36" s="275" t="s">
        <v>3093</v>
      </c>
      <c r="C36" s="275" t="s">
        <v>3094</v>
      </c>
      <c r="D36" s="275" t="s">
        <v>380</v>
      </c>
      <c r="E36" s="276" t="n">
        <v>9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8" t="n">
        <v>23</v>
      </c>
      <c r="B37" s="279" t="s">
        <v>3095</v>
      </c>
      <c r="C37" s="279" t="s">
        <v>3096</v>
      </c>
      <c r="D37" s="279" t="s">
        <v>380</v>
      </c>
      <c r="E37" s="280" t="n">
        <v>9</v>
      </c>
      <c r="F37" s="281" t="n">
        <v>0</v>
      </c>
      <c r="G37" s="281" t="n">
        <f aca="false">E37*F37</f>
        <v>0</v>
      </c>
      <c r="H37" s="281" t="n">
        <v>0.00153</v>
      </c>
    </row>
    <row r="38" s="258" customFormat="true" ht="24" hidden="false" customHeight="true" outlineLevel="0" collapsed="false">
      <c r="A38" s="274" t="n">
        <v>24</v>
      </c>
      <c r="B38" s="275" t="s">
        <v>3042</v>
      </c>
      <c r="C38" s="275" t="s">
        <v>3043</v>
      </c>
      <c r="D38" s="275" t="s">
        <v>3025</v>
      </c>
      <c r="E38" s="276" t="n">
        <v>4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4" t="n">
        <v>25</v>
      </c>
      <c r="B39" s="275" t="s">
        <v>1697</v>
      </c>
      <c r="C39" s="275" t="s">
        <v>1698</v>
      </c>
      <c r="D39" s="275" t="s">
        <v>1497</v>
      </c>
      <c r="E39" s="276" t="n">
        <v>43.106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28.5" hidden="false" customHeight="true" outlineLevel="0" collapsed="false">
      <c r="A40" s="270"/>
      <c r="B40" s="271" t="s">
        <v>2982</v>
      </c>
      <c r="C40" s="271" t="s">
        <v>2983</v>
      </c>
      <c r="D40" s="271"/>
      <c r="E40" s="272"/>
      <c r="F40" s="273"/>
      <c r="G40" s="273" t="n">
        <f aca="false">G41</f>
        <v>0</v>
      </c>
      <c r="H40" s="273" t="n">
        <v>0</v>
      </c>
    </row>
    <row r="41" s="258" customFormat="true" ht="24" hidden="false" customHeight="true" outlineLevel="0" collapsed="false">
      <c r="A41" s="274" t="n">
        <v>26</v>
      </c>
      <c r="B41" s="275" t="s">
        <v>3046</v>
      </c>
      <c r="C41" s="275" t="s">
        <v>3047</v>
      </c>
      <c r="D41" s="275" t="s">
        <v>399</v>
      </c>
      <c r="E41" s="276" t="n">
        <v>3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30.75" hidden="false" customHeight="true" outlineLevel="0" collapsed="false">
      <c r="A42" s="266"/>
      <c r="B42" s="267" t="s">
        <v>317</v>
      </c>
      <c r="C42" s="267" t="s">
        <v>2984</v>
      </c>
      <c r="D42" s="267"/>
      <c r="E42" s="268"/>
      <c r="F42" s="269"/>
      <c r="G42" s="269" t="n">
        <f aca="false">SUM(G43:G45)</f>
        <v>0</v>
      </c>
      <c r="H42" s="269" t="n">
        <v>0</v>
      </c>
    </row>
    <row r="43" s="258" customFormat="true" ht="13.5" hidden="false" customHeight="true" outlineLevel="0" collapsed="false">
      <c r="A43" s="274" t="n">
        <v>27</v>
      </c>
      <c r="B43" s="275" t="s">
        <v>3048</v>
      </c>
      <c r="C43" s="275" t="s">
        <v>3049</v>
      </c>
      <c r="D43" s="275" t="s">
        <v>1070</v>
      </c>
      <c r="E43" s="276" t="n">
        <v>2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4" t="n">
        <v>28</v>
      </c>
      <c r="B44" s="275" t="s">
        <v>3050</v>
      </c>
      <c r="C44" s="275" t="s">
        <v>3051</v>
      </c>
      <c r="D44" s="275" t="s">
        <v>1070</v>
      </c>
      <c r="E44" s="276" t="n">
        <v>1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4" t="n">
        <v>29</v>
      </c>
      <c r="B45" s="275" t="s">
        <v>3052</v>
      </c>
      <c r="C45" s="275" t="s">
        <v>3053</v>
      </c>
      <c r="D45" s="275" t="s">
        <v>1070</v>
      </c>
      <c r="E45" s="276" t="n">
        <v>2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30.75" hidden="false" customHeight="true" outlineLevel="0" collapsed="false">
      <c r="A46" s="282"/>
      <c r="B46" s="283"/>
      <c r="C46" s="283" t="s">
        <v>362</v>
      </c>
      <c r="D46" s="283"/>
      <c r="E46" s="284"/>
      <c r="F46" s="285"/>
      <c r="G46" s="285" t="n">
        <f aca="false">G11+G42</f>
        <v>0</v>
      </c>
      <c r="H46" s="285" t="n">
        <v>54.08309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09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04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975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97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018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018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018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018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018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018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028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033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042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028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027"/>
      <c r="R32" s="205" t="n">
        <v>0</v>
      </c>
      <c r="S32" s="1048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018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051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102" width="15.49"/>
    <col collapsed="false" customWidth="true" hidden="false" outlineLevel="0" max="2" min="2" style="1102" width="72.32"/>
    <col collapsed="false" customWidth="true" hidden="false" outlineLevel="0" max="3" min="3" style="1102" width="21.99"/>
    <col collapsed="false" customWidth="true" hidden="false" outlineLevel="0" max="4" min="4" style="1102" width="20.99"/>
    <col collapsed="false" customWidth="true" hidden="false" outlineLevel="0" max="5" min="5" style="1102" width="21.49"/>
    <col collapsed="false" customWidth="true" hidden="false" outlineLevel="0" max="7" min="6" style="1102" width="19.65"/>
    <col collapsed="false" customWidth="false" hidden="false" outlineLevel="0" max="257" min="8" style="1165" width="10.65"/>
  </cols>
  <sheetData>
    <row r="1" s="1102" customFormat="true" ht="30.75" hidden="false" customHeight="true" outlineLevel="0" collapsed="false">
      <c r="A1" s="1166" t="s">
        <v>341</v>
      </c>
      <c r="B1" s="1166"/>
      <c r="C1" s="1166"/>
      <c r="D1" s="1166"/>
      <c r="E1" s="1166"/>
      <c r="F1" s="1166"/>
      <c r="G1" s="1166"/>
    </row>
    <row r="2" s="1102" customFormat="true" ht="12.75" hidden="false" customHeight="true" outlineLevel="0" collapsed="false">
      <c r="A2" s="1167" t="s">
        <v>342</v>
      </c>
      <c r="B2" s="1167"/>
      <c r="C2" s="1167"/>
      <c r="D2" s="1167"/>
      <c r="E2" s="1167"/>
      <c r="F2" s="1167"/>
      <c r="G2" s="1167"/>
    </row>
    <row r="3" s="1102" customFormat="true" ht="12.75" hidden="false" customHeight="true" outlineLevel="0" collapsed="false">
      <c r="A3" s="1167" t="s">
        <v>3100</v>
      </c>
      <c r="B3" s="1167"/>
      <c r="C3" s="1167"/>
      <c r="D3" s="1167"/>
      <c r="E3" s="1167"/>
      <c r="F3" s="1167"/>
      <c r="G3" s="1167"/>
    </row>
    <row r="4" s="1102" customFormat="true" ht="13.5" hidden="false" customHeight="true" outlineLevel="0" collapsed="false">
      <c r="A4" s="1168" t="s">
        <v>344</v>
      </c>
      <c r="B4" s="1168"/>
      <c r="C4" s="1169"/>
      <c r="D4" s="1170"/>
      <c r="E4" s="1169"/>
      <c r="F4" s="1169"/>
      <c r="G4" s="1169"/>
    </row>
    <row r="5" s="1102" customFormat="true" ht="14.25" hidden="false" customHeight="true" outlineLevel="0" collapsed="false">
      <c r="A5" s="1168" t="s">
        <v>345</v>
      </c>
      <c r="B5" s="1168"/>
      <c r="C5" s="1171"/>
      <c r="D5" s="1172" t="s">
        <v>2978</v>
      </c>
      <c r="E5" s="1172"/>
      <c r="F5" s="1172"/>
      <c r="G5" s="1171"/>
    </row>
    <row r="6" s="1102" customFormat="true" ht="14.25" hidden="false" customHeight="true" outlineLevel="0" collapsed="false">
      <c r="A6" s="1168" t="s">
        <v>2771</v>
      </c>
      <c r="B6" s="1168"/>
      <c r="C6" s="1171"/>
      <c r="D6" s="1168" t="s">
        <v>2979</v>
      </c>
      <c r="E6" s="1171"/>
      <c r="F6" s="1171"/>
      <c r="G6" s="1171"/>
    </row>
    <row r="7" s="1102" customFormat="true" ht="6.75" hidden="false" customHeight="true" outlineLevel="0" collapsed="false">
      <c r="A7" s="1173"/>
      <c r="B7" s="1173"/>
      <c r="C7" s="1173"/>
      <c r="D7" s="1173"/>
      <c r="E7" s="1173"/>
      <c r="F7" s="1173"/>
      <c r="G7" s="1173"/>
    </row>
    <row r="8" s="1102" customFormat="true" ht="23.25" hidden="false" customHeight="true" outlineLevel="0" collapsed="false">
      <c r="A8" s="1174" t="s">
        <v>349</v>
      </c>
      <c r="B8" s="1174" t="s">
        <v>350</v>
      </c>
      <c r="C8" s="1174" t="s">
        <v>351</v>
      </c>
      <c r="D8" s="1174" t="s">
        <v>288</v>
      </c>
      <c r="E8" s="1174" t="s">
        <v>105</v>
      </c>
      <c r="F8" s="1174" t="s">
        <v>352</v>
      </c>
      <c r="G8" s="1174" t="s">
        <v>353</v>
      </c>
    </row>
    <row r="9" s="1102" customFormat="true" ht="12.75" hidden="true" customHeight="true" outlineLevel="0" collapsed="false">
      <c r="A9" s="1174" t="s">
        <v>280</v>
      </c>
      <c r="B9" s="1174" t="s">
        <v>287</v>
      </c>
      <c r="C9" s="1175" t="s">
        <v>293</v>
      </c>
      <c r="D9" s="1175" t="s">
        <v>299</v>
      </c>
      <c r="E9" s="1175" t="s">
        <v>303</v>
      </c>
      <c r="F9" s="1175" t="s">
        <v>307</v>
      </c>
      <c r="G9" s="1175" t="s">
        <v>310</v>
      </c>
    </row>
    <row r="10" s="1102" customFormat="true" ht="4.5" hidden="false" customHeight="true" outlineLevel="0" collapsed="false">
      <c r="A10" s="1176"/>
      <c r="B10" s="1176"/>
      <c r="C10" s="1173"/>
      <c r="D10" s="1173"/>
      <c r="E10" s="1173"/>
      <c r="F10" s="1173"/>
      <c r="G10" s="1173"/>
    </row>
    <row r="11" s="1181" customFormat="true" ht="30.75" hidden="false" customHeight="true" outlineLevel="0" collapsed="false">
      <c r="A11" s="1177" t="s">
        <v>281</v>
      </c>
      <c r="B11" s="1178" t="s">
        <v>354</v>
      </c>
      <c r="C11" s="1179" t="n">
        <v>0</v>
      </c>
      <c r="D11" s="1179" t="n">
        <v>0</v>
      </c>
      <c r="E11" s="1179" t="n">
        <v>0</v>
      </c>
      <c r="F11" s="1180" t="n">
        <v>1.203565</v>
      </c>
      <c r="G11" s="1180" t="n">
        <v>0</v>
      </c>
    </row>
    <row r="12" s="1181" customFormat="true" ht="30.75" hidden="false" customHeight="true" outlineLevel="0" collapsed="false">
      <c r="A12" s="698" t="n">
        <v>1</v>
      </c>
      <c r="B12" s="699" t="s">
        <v>1963</v>
      </c>
      <c r="C12" s="700" t="n">
        <v>0</v>
      </c>
      <c r="D12" s="700" t="n">
        <v>0</v>
      </c>
      <c r="E12" s="700" t="n">
        <v>0</v>
      </c>
      <c r="F12" s="701" t="n">
        <v>192.2736056</v>
      </c>
      <c r="G12" s="701" t="n">
        <v>0</v>
      </c>
    </row>
    <row r="13" s="1181" customFormat="true" ht="28.5" hidden="false" customHeight="true" outlineLevel="0" collapsed="false">
      <c r="A13" s="1182" t="s">
        <v>287</v>
      </c>
      <c r="B13" s="1183" t="s">
        <v>493</v>
      </c>
      <c r="C13" s="1184" t="n">
        <v>0</v>
      </c>
      <c r="D13" s="1184" t="n">
        <v>0</v>
      </c>
      <c r="E13" s="1184" t="n">
        <v>0</v>
      </c>
      <c r="F13" s="1185" t="n">
        <v>1.203565</v>
      </c>
      <c r="G13" s="1185" t="n">
        <v>0</v>
      </c>
    </row>
    <row r="14" s="1181" customFormat="true" ht="28.5" hidden="false" customHeight="true" outlineLevel="0" collapsed="false">
      <c r="A14" s="1182" t="s">
        <v>307</v>
      </c>
      <c r="B14" s="1183" t="s">
        <v>497</v>
      </c>
      <c r="C14" s="1184" t="n">
        <v>0</v>
      </c>
      <c r="D14" s="1184" t="n">
        <v>0</v>
      </c>
      <c r="E14" s="1184" t="n">
        <v>0</v>
      </c>
      <c r="F14" s="1185" t="n">
        <v>0</v>
      </c>
      <c r="G14" s="1185" t="n">
        <v>0</v>
      </c>
    </row>
    <row r="15" s="1181" customFormat="true" ht="30.75" hidden="false" customHeight="true" outlineLevel="0" collapsed="false">
      <c r="A15" s="1177" t="s">
        <v>1062</v>
      </c>
      <c r="B15" s="1178" t="s">
        <v>1063</v>
      </c>
      <c r="C15" s="1179" t="n">
        <v>0</v>
      </c>
      <c r="D15" s="1179" t="n">
        <v>0</v>
      </c>
      <c r="E15" s="1179" t="n">
        <v>0</v>
      </c>
      <c r="F15" s="1180" t="n">
        <v>26.62258</v>
      </c>
      <c r="G15" s="1180" t="n">
        <v>0</v>
      </c>
    </row>
    <row r="16" s="1181" customFormat="true" ht="28.5" hidden="false" customHeight="true" outlineLevel="0" collapsed="false">
      <c r="A16" s="1182" t="s">
        <v>1064</v>
      </c>
      <c r="B16" s="1183" t="s">
        <v>1065</v>
      </c>
      <c r="C16" s="1184" t="n">
        <v>0</v>
      </c>
      <c r="D16" s="1184" t="n">
        <v>0</v>
      </c>
      <c r="E16" s="1184" t="n">
        <v>0</v>
      </c>
      <c r="F16" s="1185" t="n">
        <v>0.03873</v>
      </c>
      <c r="G16" s="1185" t="n">
        <v>0</v>
      </c>
    </row>
    <row r="17" s="1181" customFormat="true" ht="28.5" hidden="false" customHeight="true" outlineLevel="0" collapsed="false">
      <c r="A17" s="1182" t="s">
        <v>1964</v>
      </c>
      <c r="B17" s="1183" t="s">
        <v>1965</v>
      </c>
      <c r="C17" s="1184" t="n">
        <v>0</v>
      </c>
      <c r="D17" s="1184" t="n">
        <v>0</v>
      </c>
      <c r="E17" s="1184" t="n">
        <v>0</v>
      </c>
      <c r="F17" s="1185" t="n">
        <v>26.58385</v>
      </c>
      <c r="G17" s="1185" t="n">
        <v>0</v>
      </c>
    </row>
    <row r="18" s="1181" customFormat="true" ht="28.5" hidden="false" customHeight="true" outlineLevel="0" collapsed="false">
      <c r="A18" s="1182" t="s">
        <v>2982</v>
      </c>
      <c r="B18" s="1183" t="s">
        <v>2983</v>
      </c>
      <c r="C18" s="1184" t="n">
        <v>0</v>
      </c>
      <c r="D18" s="1184" t="n">
        <v>0</v>
      </c>
      <c r="E18" s="1184" t="n">
        <v>0</v>
      </c>
      <c r="F18" s="1185" t="n">
        <v>0</v>
      </c>
      <c r="G18" s="1185" t="n">
        <v>0</v>
      </c>
    </row>
    <row r="19" s="1181" customFormat="true" ht="30.75" hidden="false" customHeight="true" outlineLevel="0" collapsed="false">
      <c r="A19" s="1177" t="s">
        <v>317</v>
      </c>
      <c r="B19" s="1178" t="s">
        <v>2984</v>
      </c>
      <c r="C19" s="1179" t="n">
        <v>0</v>
      </c>
      <c r="D19" s="1179" t="n">
        <v>0</v>
      </c>
      <c r="E19" s="1179" t="n">
        <v>0</v>
      </c>
      <c r="F19" s="1180" t="n">
        <v>0</v>
      </c>
      <c r="G19" s="1180" t="n">
        <v>0</v>
      </c>
    </row>
    <row r="20" s="1181" customFormat="true" ht="30.75" hidden="false" customHeight="true" outlineLevel="0" collapsed="false">
      <c r="A20" s="1186"/>
      <c r="B20" s="1187" t="s">
        <v>362</v>
      </c>
      <c r="C20" s="1188" t="n">
        <v>0</v>
      </c>
      <c r="D20" s="1188" t="n">
        <v>0</v>
      </c>
      <c r="E20" s="1188" t="n">
        <v>0</v>
      </c>
      <c r="F20" s="1189" t="n">
        <v>27.826145</v>
      </c>
      <c r="G20" s="118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3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100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978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297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4+G16+G12</f>
        <v>0</v>
      </c>
      <c r="H11" s="269" t="n">
        <v>1.203565</v>
      </c>
    </row>
    <row r="12" s="258" customFormat="true" ht="30.7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)</f>
        <v>0</v>
      </c>
      <c r="H12" s="273" t="n">
        <v>0</v>
      </c>
    </row>
    <row r="13" s="258" customFormat="true" ht="30.75" hidden="false" customHeight="true" outlineLevel="0" collapsed="false">
      <c r="A13" s="707"/>
      <c r="B13" s="398" t="s">
        <v>1966</v>
      </c>
      <c r="C13" s="398" t="s">
        <v>1108</v>
      </c>
      <c r="D13" s="398" t="s">
        <v>375</v>
      </c>
      <c r="E13" s="399" t="n">
        <v>10.53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8.5" hidden="false" customHeight="true" outlineLevel="0" collapsed="false">
      <c r="A14" s="270"/>
      <c r="B14" s="271" t="s">
        <v>287</v>
      </c>
      <c r="C14" s="271" t="s">
        <v>493</v>
      </c>
      <c r="D14" s="271"/>
      <c r="E14" s="272"/>
      <c r="F14" s="273"/>
      <c r="G14" s="273" t="n">
        <f aca="false">G15</f>
        <v>0</v>
      </c>
      <c r="H14" s="273" t="n">
        <v>1.203565</v>
      </c>
    </row>
    <row r="15" s="258" customFormat="true" ht="24" hidden="false" customHeight="true" outlineLevel="0" collapsed="false">
      <c r="A15" s="278" t="n">
        <v>1</v>
      </c>
      <c r="B15" s="279" t="s">
        <v>2985</v>
      </c>
      <c r="C15" s="279" t="s">
        <v>2986</v>
      </c>
      <c r="D15" s="279" t="s">
        <v>372</v>
      </c>
      <c r="E15" s="280" t="n">
        <v>0.5</v>
      </c>
      <c r="F15" s="281" t="n">
        <v>0</v>
      </c>
      <c r="G15" s="281" t="n">
        <f aca="false">E15*F15</f>
        <v>0</v>
      </c>
      <c r="H15" s="281" t="n">
        <v>1.203565</v>
      </c>
    </row>
    <row r="16" s="258" customFormat="true" ht="28.5" hidden="false" customHeight="true" outlineLevel="0" collapsed="false">
      <c r="A16" s="270"/>
      <c r="B16" s="271" t="s">
        <v>307</v>
      </c>
      <c r="C16" s="271" t="s">
        <v>497</v>
      </c>
      <c r="D16" s="271"/>
      <c r="E16" s="272"/>
      <c r="F16" s="273"/>
      <c r="G16" s="273" t="n">
        <f aca="false">G17</f>
        <v>0</v>
      </c>
      <c r="H16" s="273" t="n">
        <v>0</v>
      </c>
    </row>
    <row r="17" s="258" customFormat="true" ht="24" hidden="false" customHeight="true" outlineLevel="0" collapsed="false">
      <c r="A17" s="274" t="n">
        <v>2</v>
      </c>
      <c r="B17" s="275" t="s">
        <v>2987</v>
      </c>
      <c r="C17" s="275" t="s">
        <v>2988</v>
      </c>
      <c r="D17" s="275" t="s">
        <v>423</v>
      </c>
      <c r="E17" s="276" t="n">
        <v>8.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30.75" hidden="false" customHeight="true" outlineLevel="0" collapsed="false">
      <c r="A18" s="266"/>
      <c r="B18" s="267" t="s">
        <v>1062</v>
      </c>
      <c r="C18" s="267" t="s">
        <v>1063</v>
      </c>
      <c r="D18" s="267"/>
      <c r="E18" s="268"/>
      <c r="F18" s="269"/>
      <c r="G18" s="269" t="n">
        <f aca="false">G19+G26+G54</f>
        <v>0</v>
      </c>
      <c r="H18" s="269" t="n">
        <v>26.62258</v>
      </c>
    </row>
    <row r="19" s="258" customFormat="true" ht="28.5" hidden="false" customHeight="true" outlineLevel="0" collapsed="false">
      <c r="A19" s="270"/>
      <c r="B19" s="271" t="s">
        <v>1064</v>
      </c>
      <c r="C19" s="271" t="s">
        <v>1065</v>
      </c>
      <c r="D19" s="271"/>
      <c r="E19" s="272"/>
      <c r="F19" s="273"/>
      <c r="G19" s="273" t="n">
        <f aca="false">SUM(G20:G25)</f>
        <v>0</v>
      </c>
      <c r="H19" s="273" t="n">
        <v>0.03873</v>
      </c>
    </row>
    <row r="20" s="258" customFormat="true" ht="13.5" hidden="false" customHeight="true" outlineLevel="0" collapsed="false">
      <c r="A20" s="274" t="n">
        <v>3</v>
      </c>
      <c r="B20" s="275" t="s">
        <v>2991</v>
      </c>
      <c r="C20" s="275" t="s">
        <v>2992</v>
      </c>
      <c r="D20" s="275" t="s">
        <v>380</v>
      </c>
      <c r="E20" s="276" t="n">
        <v>45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8" t="n">
        <v>4</v>
      </c>
      <c r="B21" s="279" t="s">
        <v>2993</v>
      </c>
      <c r="C21" s="279" t="s">
        <v>2994</v>
      </c>
      <c r="D21" s="279" t="s">
        <v>399</v>
      </c>
      <c r="E21" s="280" t="n">
        <v>1</v>
      </c>
      <c r="F21" s="281" t="n">
        <v>0</v>
      </c>
      <c r="G21" s="281" t="n">
        <f aca="false">E21*F21</f>
        <v>0</v>
      </c>
      <c r="H21" s="281" t="n">
        <v>1E-005</v>
      </c>
    </row>
    <row r="22" s="258" customFormat="true" ht="13.5" hidden="false" customHeight="true" outlineLevel="0" collapsed="false">
      <c r="A22" s="278" t="n">
        <v>5</v>
      </c>
      <c r="B22" s="279" t="s">
        <v>2995</v>
      </c>
      <c r="C22" s="279" t="s">
        <v>2996</v>
      </c>
      <c r="D22" s="279" t="s">
        <v>380</v>
      </c>
      <c r="E22" s="280" t="n">
        <v>45</v>
      </c>
      <c r="F22" s="281" t="n">
        <v>0</v>
      </c>
      <c r="G22" s="281" t="n">
        <f aca="false">E22*F22</f>
        <v>0</v>
      </c>
      <c r="H22" s="281" t="n">
        <v>0.0387</v>
      </c>
    </row>
    <row r="23" s="258" customFormat="true" ht="24" hidden="false" customHeight="true" outlineLevel="0" collapsed="false">
      <c r="A23" s="278" t="n">
        <v>6</v>
      </c>
      <c r="B23" s="279" t="s">
        <v>2997</v>
      </c>
      <c r="C23" s="279" t="s">
        <v>2998</v>
      </c>
      <c r="D23" s="279" t="s">
        <v>399</v>
      </c>
      <c r="E23" s="280" t="n">
        <v>2</v>
      </c>
      <c r="F23" s="281" t="n">
        <v>0</v>
      </c>
      <c r="G23" s="281" t="n">
        <f aca="false">E23*F23</f>
        <v>0</v>
      </c>
      <c r="H23" s="281" t="n">
        <v>2E-005</v>
      </c>
    </row>
    <row r="24" s="258" customFormat="true" ht="13.5" hidden="false" customHeight="true" outlineLevel="0" collapsed="false">
      <c r="A24" s="274" t="n">
        <v>7</v>
      </c>
      <c r="B24" s="275" t="s">
        <v>3005</v>
      </c>
      <c r="C24" s="275" t="s">
        <v>3006</v>
      </c>
      <c r="D24" s="275" t="s">
        <v>380</v>
      </c>
      <c r="E24" s="276" t="n">
        <v>9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8</v>
      </c>
      <c r="B25" s="275" t="s">
        <v>1697</v>
      </c>
      <c r="C25" s="275" t="s">
        <v>1698</v>
      </c>
      <c r="D25" s="275" t="s">
        <v>1497</v>
      </c>
      <c r="E25" s="276" t="n">
        <v>2.482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8.5" hidden="false" customHeight="true" outlineLevel="0" collapsed="false">
      <c r="A26" s="270"/>
      <c r="B26" s="271" t="s">
        <v>1964</v>
      </c>
      <c r="C26" s="271" t="s">
        <v>1965</v>
      </c>
      <c r="D26" s="271"/>
      <c r="E26" s="272"/>
      <c r="F26" s="273"/>
      <c r="G26" s="273" t="n">
        <f aca="false">SUM(G27:G53)</f>
        <v>0</v>
      </c>
      <c r="H26" s="273" t="n">
        <v>26.58385</v>
      </c>
    </row>
    <row r="27" s="258" customFormat="true" ht="24" hidden="false" customHeight="true" outlineLevel="0" collapsed="false">
      <c r="A27" s="274" t="n">
        <v>9</v>
      </c>
      <c r="B27" s="275" t="s">
        <v>3007</v>
      </c>
      <c r="C27" s="275" t="s">
        <v>3008</v>
      </c>
      <c r="D27" s="275" t="s">
        <v>380</v>
      </c>
      <c r="E27" s="276" t="n">
        <v>4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0</v>
      </c>
      <c r="B28" s="275" t="s">
        <v>3013</v>
      </c>
      <c r="C28" s="275" t="s">
        <v>3014</v>
      </c>
      <c r="D28" s="275" t="s">
        <v>372</v>
      </c>
      <c r="E28" s="276" t="n">
        <v>36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1</v>
      </c>
      <c r="B29" s="275" t="s">
        <v>3015</v>
      </c>
      <c r="C29" s="275" t="s">
        <v>3016</v>
      </c>
      <c r="D29" s="275" t="s">
        <v>372</v>
      </c>
      <c r="E29" s="276" t="n">
        <v>36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4" t="n">
        <v>12</v>
      </c>
      <c r="B30" s="275" t="s">
        <v>3017</v>
      </c>
      <c r="C30" s="275" t="s">
        <v>3018</v>
      </c>
      <c r="D30" s="275" t="s">
        <v>380</v>
      </c>
      <c r="E30" s="276" t="n">
        <v>4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8" t="n">
        <v>13</v>
      </c>
      <c r="B31" s="279" t="s">
        <v>3019</v>
      </c>
      <c r="C31" s="279" t="s">
        <v>3020</v>
      </c>
      <c r="D31" s="279" t="s">
        <v>372</v>
      </c>
      <c r="E31" s="280" t="n">
        <v>3.96</v>
      </c>
      <c r="F31" s="281" t="n">
        <v>0</v>
      </c>
      <c r="G31" s="281" t="n">
        <f aca="false">E31*F31</f>
        <v>0</v>
      </c>
      <c r="H31" s="281" t="n">
        <v>2.178</v>
      </c>
    </row>
    <row r="32" s="258" customFormat="true" ht="24" hidden="false" customHeight="true" outlineLevel="0" collapsed="false">
      <c r="A32" s="278" t="n">
        <v>14</v>
      </c>
      <c r="B32" s="279" t="s">
        <v>3021</v>
      </c>
      <c r="C32" s="279" t="s">
        <v>3022</v>
      </c>
      <c r="D32" s="279" t="s">
        <v>372</v>
      </c>
      <c r="E32" s="280" t="n">
        <v>1.929</v>
      </c>
      <c r="F32" s="281" t="n">
        <v>0</v>
      </c>
      <c r="G32" s="281" t="n">
        <f aca="false">E32*F32</f>
        <v>0</v>
      </c>
      <c r="H32" s="281" t="n">
        <v>1.06095</v>
      </c>
    </row>
    <row r="33" s="258" customFormat="true" ht="13.5" hidden="false" customHeight="true" outlineLevel="0" collapsed="false">
      <c r="A33" s="278" t="n">
        <v>15</v>
      </c>
      <c r="B33" s="279" t="s">
        <v>3023</v>
      </c>
      <c r="C33" s="279" t="s">
        <v>3024</v>
      </c>
      <c r="D33" s="279" t="s">
        <v>3025</v>
      </c>
      <c r="E33" s="280" t="n">
        <v>250</v>
      </c>
      <c r="F33" s="281" t="n">
        <v>0</v>
      </c>
      <c r="G33" s="281" t="n">
        <f aca="false">E33*F33</f>
        <v>0</v>
      </c>
      <c r="H33" s="281" t="n">
        <v>0</v>
      </c>
    </row>
    <row r="34" s="258" customFormat="true" ht="24" hidden="false" customHeight="true" outlineLevel="0" collapsed="false">
      <c r="A34" s="274" t="n">
        <v>16</v>
      </c>
      <c r="B34" s="275" t="s">
        <v>3026</v>
      </c>
      <c r="C34" s="275" t="s">
        <v>3027</v>
      </c>
      <c r="D34" s="275" t="s">
        <v>380</v>
      </c>
      <c r="E34" s="276" t="n">
        <v>45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4" hidden="false" customHeight="true" outlineLevel="0" collapsed="false">
      <c r="A35" s="274" t="n">
        <v>17</v>
      </c>
      <c r="B35" s="275" t="s">
        <v>3028</v>
      </c>
      <c r="C35" s="275" t="s">
        <v>3029</v>
      </c>
      <c r="D35" s="275" t="s">
        <v>380</v>
      </c>
      <c r="E35" s="276" t="n">
        <v>90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8" t="n">
        <v>18</v>
      </c>
      <c r="B36" s="279" t="s">
        <v>2310</v>
      </c>
      <c r="C36" s="279" t="s">
        <v>3030</v>
      </c>
      <c r="D36" s="279" t="s">
        <v>375</v>
      </c>
      <c r="E36" s="280" t="n">
        <v>17.28</v>
      </c>
      <c r="F36" s="281" t="n">
        <v>0</v>
      </c>
      <c r="G36" s="281" t="n">
        <f aca="false">E36*F36</f>
        <v>0</v>
      </c>
      <c r="H36" s="281" t="n">
        <v>17.28</v>
      </c>
    </row>
    <row r="37" s="258" customFormat="true" ht="13.5" hidden="false" customHeight="true" outlineLevel="0" collapsed="false">
      <c r="A37" s="278" t="n">
        <v>19</v>
      </c>
      <c r="B37" s="279" t="s">
        <v>3031</v>
      </c>
      <c r="C37" s="279" t="s">
        <v>3032</v>
      </c>
      <c r="D37" s="279" t="s">
        <v>399</v>
      </c>
      <c r="E37" s="280" t="n">
        <v>128</v>
      </c>
      <c r="F37" s="281" t="n">
        <v>0</v>
      </c>
      <c r="G37" s="281" t="n">
        <f aca="false">E37*F37</f>
        <v>0</v>
      </c>
      <c r="H37" s="281" t="n">
        <v>2.304</v>
      </c>
    </row>
    <row r="38" s="258" customFormat="true" ht="24" hidden="false" customHeight="true" outlineLevel="0" collapsed="false">
      <c r="A38" s="274" t="n">
        <v>20</v>
      </c>
      <c r="B38" s="275" t="s">
        <v>2226</v>
      </c>
      <c r="C38" s="275" t="s">
        <v>2227</v>
      </c>
      <c r="D38" s="275" t="s">
        <v>380</v>
      </c>
      <c r="E38" s="276" t="n">
        <v>90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21</v>
      </c>
      <c r="B39" s="279" t="s">
        <v>2228</v>
      </c>
      <c r="C39" s="279" t="s">
        <v>3033</v>
      </c>
      <c r="D39" s="279" t="s">
        <v>380</v>
      </c>
      <c r="E39" s="280" t="n">
        <v>90</v>
      </c>
      <c r="F39" s="281" t="n">
        <v>0</v>
      </c>
      <c r="G39" s="281" t="n">
        <f aca="false">E39*F39</f>
        <v>0</v>
      </c>
      <c r="H39" s="281" t="n">
        <v>0.0189</v>
      </c>
    </row>
    <row r="40" s="258" customFormat="true" ht="13.5" hidden="false" customHeight="true" outlineLevel="0" collapsed="false">
      <c r="A40" s="274" t="n">
        <v>22</v>
      </c>
      <c r="B40" s="275" t="s">
        <v>3034</v>
      </c>
      <c r="C40" s="275" t="s">
        <v>3035</v>
      </c>
      <c r="D40" s="275" t="s">
        <v>380</v>
      </c>
      <c r="E40" s="276" t="n">
        <v>64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278" t="n">
        <v>23</v>
      </c>
      <c r="B41" s="279" t="s">
        <v>3036</v>
      </c>
      <c r="C41" s="279" t="s">
        <v>3037</v>
      </c>
      <c r="D41" s="279" t="s">
        <v>399</v>
      </c>
      <c r="E41" s="280" t="n">
        <v>128</v>
      </c>
      <c r="F41" s="281" t="n">
        <v>0</v>
      </c>
      <c r="G41" s="281" t="n">
        <f aca="false">E41*F41</f>
        <v>0</v>
      </c>
      <c r="H41" s="281" t="n">
        <v>2.176</v>
      </c>
    </row>
    <row r="42" s="258" customFormat="true" ht="24" hidden="false" customHeight="true" outlineLevel="0" collapsed="false">
      <c r="A42" s="274" t="n">
        <v>24</v>
      </c>
      <c r="B42" s="275" t="s">
        <v>3101</v>
      </c>
      <c r="C42" s="275" t="s">
        <v>3102</v>
      </c>
      <c r="D42" s="275" t="s">
        <v>380</v>
      </c>
      <c r="E42" s="276" t="n">
        <v>26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8" t="n">
        <v>25</v>
      </c>
      <c r="B43" s="279" t="s">
        <v>3038</v>
      </c>
      <c r="C43" s="279" t="s">
        <v>3039</v>
      </c>
      <c r="D43" s="279" t="s">
        <v>399</v>
      </c>
      <c r="E43" s="280" t="n">
        <v>26</v>
      </c>
      <c r="F43" s="281" t="n">
        <v>0</v>
      </c>
      <c r="G43" s="281" t="n">
        <f aca="false">E43*F43</f>
        <v>0</v>
      </c>
      <c r="H43" s="281" t="n">
        <v>1.04</v>
      </c>
    </row>
    <row r="44" s="258" customFormat="true" ht="12" hidden="false" customHeight="true" outlineLevel="0" collapsed="false">
      <c r="A44" s="1190"/>
      <c r="B44" s="1191"/>
      <c r="C44" s="1191" t="s">
        <v>3103</v>
      </c>
      <c r="D44" s="1191"/>
      <c r="E44" s="1192"/>
      <c r="F44" s="1193" t="n">
        <v>0</v>
      </c>
      <c r="G44" s="1193" t="n">
        <f aca="false">E44*F44</f>
        <v>0</v>
      </c>
      <c r="H44" s="1193"/>
    </row>
    <row r="45" s="258" customFormat="true" ht="13.5" hidden="false" customHeight="true" outlineLevel="0" collapsed="false">
      <c r="A45" s="278" t="n">
        <v>26</v>
      </c>
      <c r="B45" s="279" t="s">
        <v>3040</v>
      </c>
      <c r="C45" s="279" t="s">
        <v>3041</v>
      </c>
      <c r="D45" s="279" t="s">
        <v>399</v>
      </c>
      <c r="E45" s="280" t="n">
        <v>52</v>
      </c>
      <c r="F45" s="281" t="n">
        <v>0</v>
      </c>
      <c r="G45" s="281" t="n">
        <f aca="false">E45*F45</f>
        <v>0</v>
      </c>
      <c r="H45" s="281" t="n">
        <v>0.52</v>
      </c>
    </row>
    <row r="46" s="258" customFormat="true" ht="12" hidden="false" customHeight="true" outlineLevel="0" collapsed="false">
      <c r="A46" s="1190"/>
      <c r="B46" s="1191"/>
      <c r="C46" s="1191" t="s">
        <v>3103</v>
      </c>
      <c r="D46" s="1191"/>
      <c r="E46" s="1192"/>
      <c r="F46" s="1193" t="n">
        <v>0</v>
      </c>
      <c r="G46" s="1193" t="n">
        <f aca="false">E46*F46</f>
        <v>0</v>
      </c>
      <c r="H46" s="1193"/>
    </row>
    <row r="47" s="258" customFormat="true" ht="24" hidden="false" customHeight="true" outlineLevel="0" collapsed="false">
      <c r="A47" s="274" t="n">
        <v>27</v>
      </c>
      <c r="B47" s="275" t="s">
        <v>2092</v>
      </c>
      <c r="C47" s="275" t="s">
        <v>2093</v>
      </c>
      <c r="D47" s="275" t="s">
        <v>372</v>
      </c>
      <c r="E47" s="276" t="n">
        <v>5.4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493" t="n">
        <v>28</v>
      </c>
      <c r="B48" s="494" t="s">
        <v>2094</v>
      </c>
      <c r="C48" s="494" t="s">
        <v>2095</v>
      </c>
      <c r="D48" s="494" t="s">
        <v>372</v>
      </c>
      <c r="E48" s="495" t="n">
        <v>156.6</v>
      </c>
      <c r="F48" s="496" t="n">
        <v>0</v>
      </c>
      <c r="G48" s="496" t="n">
        <f aca="false">E48*F48</f>
        <v>0</v>
      </c>
      <c r="H48" s="496" t="n">
        <v>0</v>
      </c>
    </row>
    <row r="49" s="258" customFormat="true" ht="24" hidden="false" customHeight="true" outlineLevel="0" collapsed="false">
      <c r="A49" s="274" t="n">
        <v>29</v>
      </c>
      <c r="B49" s="275" t="s">
        <v>3042</v>
      </c>
      <c r="C49" s="275" t="s">
        <v>3043</v>
      </c>
      <c r="D49" s="275" t="s">
        <v>3025</v>
      </c>
      <c r="E49" s="276" t="n">
        <v>2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13.5" hidden="false" customHeight="true" outlineLevel="0" collapsed="false">
      <c r="A50" s="278" t="n">
        <v>30</v>
      </c>
      <c r="B50" s="279" t="s">
        <v>3044</v>
      </c>
      <c r="C50" s="279" t="s">
        <v>3045</v>
      </c>
      <c r="D50" s="279" t="s">
        <v>399</v>
      </c>
      <c r="E50" s="280" t="n">
        <v>15</v>
      </c>
      <c r="F50" s="281" t="n">
        <v>0</v>
      </c>
      <c r="G50" s="281" t="n">
        <f aca="false">E50*F50</f>
        <v>0</v>
      </c>
      <c r="H50" s="281" t="n">
        <v>0.006</v>
      </c>
    </row>
    <row r="51" customFormat="false" ht="12" hidden="false" customHeight="true" outlineLevel="0" collapsed="false">
      <c r="F51" s="403"/>
      <c r="G51" s="403" t="n">
        <f aca="false">E51*F51</f>
        <v>0</v>
      </c>
      <c r="H51" s="403"/>
    </row>
    <row r="52" s="258" customFormat="true" ht="13.5" hidden="false" customHeight="true" outlineLevel="0" collapsed="false">
      <c r="A52" s="274" t="n">
        <v>32</v>
      </c>
      <c r="B52" s="275" t="s">
        <v>1695</v>
      </c>
      <c r="C52" s="275" t="s">
        <v>1696</v>
      </c>
      <c r="D52" s="275" t="s">
        <v>1497</v>
      </c>
      <c r="E52" s="276" t="n">
        <v>24.904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4" t="n">
        <v>33</v>
      </c>
      <c r="B53" s="275" t="s">
        <v>1697</v>
      </c>
      <c r="C53" s="275" t="s">
        <v>1698</v>
      </c>
      <c r="D53" s="275" t="s">
        <v>1497</v>
      </c>
      <c r="E53" s="276" t="n">
        <v>51.418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8.5" hidden="false" customHeight="true" outlineLevel="0" collapsed="false">
      <c r="A54" s="270"/>
      <c r="B54" s="271" t="s">
        <v>2982</v>
      </c>
      <c r="C54" s="271" t="s">
        <v>2983</v>
      </c>
      <c r="D54" s="271"/>
      <c r="E54" s="272"/>
      <c r="F54" s="273"/>
      <c r="G54" s="273" t="n">
        <f aca="false">G55</f>
        <v>0</v>
      </c>
      <c r="H54" s="273" t="n">
        <v>0</v>
      </c>
    </row>
    <row r="55" s="258" customFormat="true" ht="24" hidden="false" customHeight="true" outlineLevel="0" collapsed="false">
      <c r="A55" s="274" t="n">
        <v>34</v>
      </c>
      <c r="B55" s="275" t="s">
        <v>3046</v>
      </c>
      <c r="C55" s="275" t="s">
        <v>3047</v>
      </c>
      <c r="D55" s="275" t="s">
        <v>399</v>
      </c>
      <c r="E55" s="276" t="n">
        <v>3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30.75" hidden="false" customHeight="true" outlineLevel="0" collapsed="false">
      <c r="A56" s="266"/>
      <c r="B56" s="267" t="s">
        <v>317</v>
      </c>
      <c r="C56" s="267" t="s">
        <v>2984</v>
      </c>
      <c r="D56" s="267"/>
      <c r="E56" s="268"/>
      <c r="F56" s="269"/>
      <c r="G56" s="269" t="n">
        <f aca="false">SUM(G57:G59)</f>
        <v>0</v>
      </c>
      <c r="H56" s="269" t="n">
        <v>0</v>
      </c>
    </row>
    <row r="57" s="258" customFormat="true" ht="13.5" hidden="false" customHeight="true" outlineLevel="0" collapsed="false">
      <c r="A57" s="274" t="n">
        <v>35</v>
      </c>
      <c r="B57" s="275" t="s">
        <v>3048</v>
      </c>
      <c r="C57" s="275" t="s">
        <v>3049</v>
      </c>
      <c r="D57" s="275" t="s">
        <v>1070</v>
      </c>
      <c r="E57" s="276" t="n">
        <v>3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13.5" hidden="false" customHeight="true" outlineLevel="0" collapsed="false">
      <c r="A58" s="274" t="n">
        <v>36</v>
      </c>
      <c r="B58" s="275" t="s">
        <v>3050</v>
      </c>
      <c r="C58" s="275" t="s">
        <v>3051</v>
      </c>
      <c r="D58" s="275" t="s">
        <v>1070</v>
      </c>
      <c r="E58" s="276" t="n">
        <v>3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274" t="n">
        <v>37</v>
      </c>
      <c r="B59" s="275" t="s">
        <v>3052</v>
      </c>
      <c r="C59" s="275" t="s">
        <v>3053</v>
      </c>
      <c r="D59" s="275" t="s">
        <v>1070</v>
      </c>
      <c r="E59" s="276" t="n">
        <v>2</v>
      </c>
      <c r="F59" s="277" t="n">
        <v>0</v>
      </c>
      <c r="G59" s="277" t="n">
        <f aca="false">E59*F59</f>
        <v>0</v>
      </c>
      <c r="H59" s="277" t="n">
        <v>0</v>
      </c>
    </row>
    <row r="60" customFormat="false" ht="15" hidden="false" customHeight="true" outlineLevel="0" collapsed="false">
      <c r="A60" s="282"/>
      <c r="B60" s="283"/>
      <c r="C60" s="283" t="s">
        <v>362</v>
      </c>
      <c r="D60" s="283"/>
      <c r="E60" s="284"/>
      <c r="F60" s="285"/>
      <c r="G60" s="285" t="n">
        <f aca="false">G11+G18+G56</f>
        <v>0</v>
      </c>
      <c r="H60" s="285" t="n">
        <f aca="false">H56+H18+H11</f>
        <v>27.82614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104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194" t="s">
        <v>3105</v>
      </c>
      <c r="F12" s="1194"/>
      <c r="G12" s="1194"/>
      <c r="H12" s="1194"/>
      <c r="I12" s="1194"/>
      <c r="J12" s="1194"/>
      <c r="K12" s="1194"/>
      <c r="L12" s="1194"/>
      <c r="M12" s="119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406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406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406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406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406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406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408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410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411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408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412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406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414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411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406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406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41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339" width="15.49"/>
    <col collapsed="false" customWidth="true" hidden="false" outlineLevel="0" max="2" min="2" style="339" width="72.32"/>
    <col collapsed="false" customWidth="true" hidden="false" outlineLevel="0" max="3" min="3" style="339" width="21.99"/>
    <col collapsed="false" customWidth="true" hidden="false" outlineLevel="0" max="4" min="4" style="339" width="20.99"/>
    <col collapsed="false" customWidth="true" hidden="false" outlineLevel="0" max="5" min="5" style="339" width="21.49"/>
    <col collapsed="false" customWidth="true" hidden="false" outlineLevel="0" max="7" min="6" style="339" width="19.65"/>
    <col collapsed="false" customWidth="false" hidden="false" outlineLevel="0" max="257" min="8" style="340" width="10.65"/>
  </cols>
  <sheetData>
    <row r="1" s="339" customFormat="true" ht="30.75" hidden="false" customHeight="true" outlineLevel="0" collapsed="false">
      <c r="A1" s="341" t="s">
        <v>341</v>
      </c>
      <c r="B1" s="341"/>
      <c r="C1" s="341"/>
      <c r="D1" s="341"/>
      <c r="E1" s="341"/>
      <c r="F1" s="341"/>
      <c r="G1" s="341"/>
    </row>
    <row r="2" s="339" customFormat="true" ht="12.75" hidden="false" customHeight="true" outlineLevel="0" collapsed="false">
      <c r="A2" s="342" t="s">
        <v>342</v>
      </c>
      <c r="B2" s="342"/>
      <c r="C2" s="342"/>
      <c r="D2" s="342"/>
      <c r="E2" s="342"/>
      <c r="F2" s="342"/>
      <c r="G2" s="342"/>
    </row>
    <row r="3" s="339" customFormat="true" ht="12.75" hidden="false" customHeight="true" outlineLevel="0" collapsed="false">
      <c r="A3" s="342" t="s">
        <v>414</v>
      </c>
      <c r="B3" s="342"/>
      <c r="C3" s="342"/>
      <c r="D3" s="342"/>
      <c r="E3" s="342"/>
      <c r="F3" s="342"/>
      <c r="G3" s="342"/>
    </row>
    <row r="4" s="339" customFormat="true" ht="13.5" hidden="false" customHeight="true" outlineLevel="0" collapsed="false">
      <c r="A4" s="343" t="s">
        <v>415</v>
      </c>
      <c r="B4" s="343" t="s">
        <v>482</v>
      </c>
      <c r="C4" s="342"/>
      <c r="D4" s="342"/>
      <c r="E4" s="342"/>
      <c r="F4" s="342"/>
      <c r="G4" s="342"/>
    </row>
    <row r="5" s="339" customFormat="true" ht="13.5" hidden="false" customHeight="true" outlineLevel="0" collapsed="false">
      <c r="A5" s="344" t="s">
        <v>416</v>
      </c>
      <c r="B5" s="344"/>
      <c r="C5" s="345"/>
      <c r="D5" s="346"/>
      <c r="E5" s="345"/>
      <c r="F5" s="345"/>
      <c r="G5" s="345"/>
    </row>
    <row r="6" s="339" customFormat="true" ht="14.25" hidden="false" customHeight="true" outlineLevel="0" collapsed="false">
      <c r="A6" s="344" t="s">
        <v>345</v>
      </c>
      <c r="B6" s="344"/>
      <c r="C6" s="347"/>
      <c r="D6" s="348" t="s">
        <v>417</v>
      </c>
      <c r="E6" s="348"/>
      <c r="F6" s="348"/>
      <c r="G6" s="347"/>
    </row>
    <row r="7" s="339" customFormat="true" ht="14.25" hidden="false" customHeight="true" outlineLevel="0" collapsed="false">
      <c r="A7" s="344" t="s">
        <v>418</v>
      </c>
      <c r="B7" s="344"/>
      <c r="C7" s="347"/>
      <c r="D7" s="344" t="s">
        <v>483</v>
      </c>
      <c r="E7" s="347"/>
      <c r="F7" s="347"/>
      <c r="G7" s="347"/>
    </row>
    <row r="8" s="339" customFormat="true" ht="6.75" hidden="false" customHeight="true" outlineLevel="0" collapsed="false">
      <c r="A8" s="349"/>
      <c r="B8" s="349"/>
      <c r="C8" s="349"/>
      <c r="D8" s="349"/>
      <c r="E8" s="349"/>
      <c r="F8" s="349"/>
      <c r="G8" s="349"/>
    </row>
    <row r="9" s="339" customFormat="true" ht="23.25" hidden="false" customHeight="true" outlineLevel="0" collapsed="false">
      <c r="A9" s="350" t="s">
        <v>349</v>
      </c>
      <c r="B9" s="350" t="s">
        <v>350</v>
      </c>
      <c r="C9" s="350" t="s">
        <v>351</v>
      </c>
      <c r="D9" s="350" t="s">
        <v>288</v>
      </c>
      <c r="E9" s="350" t="s">
        <v>105</v>
      </c>
      <c r="F9" s="350" t="s">
        <v>352</v>
      </c>
      <c r="G9" s="350" t="s">
        <v>353</v>
      </c>
    </row>
    <row r="10" s="339" customFormat="true" ht="12.75" hidden="true" customHeight="true" outlineLevel="0" collapsed="false">
      <c r="A10" s="350" t="s">
        <v>280</v>
      </c>
      <c r="B10" s="350" t="s">
        <v>287</v>
      </c>
      <c r="C10" s="351" t="s">
        <v>293</v>
      </c>
      <c r="D10" s="351" t="s">
        <v>299</v>
      </c>
      <c r="E10" s="351" t="s">
        <v>303</v>
      </c>
      <c r="F10" s="351" t="s">
        <v>307</v>
      </c>
      <c r="G10" s="351" t="s">
        <v>310</v>
      </c>
    </row>
    <row r="11" s="339" customFormat="true" ht="4.5" hidden="false" customHeight="true" outlineLevel="0" collapsed="false">
      <c r="A11" s="352"/>
      <c r="B11" s="352"/>
      <c r="C11" s="349"/>
      <c r="D11" s="349"/>
      <c r="E11" s="349"/>
      <c r="F11" s="349"/>
      <c r="G11" s="349"/>
    </row>
    <row r="12" s="339" customFormat="true" ht="30.75" hidden="false" customHeight="true" outlineLevel="0" collapsed="false">
      <c r="A12" s="353" t="s">
        <v>281</v>
      </c>
      <c r="B12" s="354" t="s">
        <v>354</v>
      </c>
      <c r="C12" s="355" t="n">
        <v>0</v>
      </c>
      <c r="D12" s="355" t="n">
        <v>0</v>
      </c>
      <c r="E12" s="355" t="n">
        <v>0</v>
      </c>
      <c r="F12" s="356" t="n">
        <v>0.747068</v>
      </c>
      <c r="G12" s="356" t="n">
        <v>0</v>
      </c>
    </row>
    <row r="13" s="339" customFormat="true" ht="28.5" hidden="false" customHeight="true" outlineLevel="0" collapsed="false">
      <c r="A13" s="357" t="s">
        <v>280</v>
      </c>
      <c r="B13" s="358" t="s">
        <v>355</v>
      </c>
      <c r="C13" s="359" t="n">
        <v>0</v>
      </c>
      <c r="D13" s="359" t="n">
        <v>0</v>
      </c>
      <c r="E13" s="359" t="n">
        <v>0</v>
      </c>
      <c r="F13" s="360" t="n">
        <v>0</v>
      </c>
      <c r="G13" s="360" t="n">
        <v>0</v>
      </c>
    </row>
    <row r="14" s="339" customFormat="true" ht="28.5" hidden="false" customHeight="true" outlineLevel="0" collapsed="false">
      <c r="A14" s="357" t="s">
        <v>357</v>
      </c>
      <c r="B14" s="358" t="s">
        <v>358</v>
      </c>
      <c r="C14" s="359" t="n">
        <v>0</v>
      </c>
      <c r="D14" s="359" t="n">
        <v>0</v>
      </c>
      <c r="E14" s="359" t="n">
        <v>0</v>
      </c>
      <c r="F14" s="360" t="n">
        <v>0</v>
      </c>
      <c r="G14" s="360" t="n">
        <v>0</v>
      </c>
    </row>
    <row r="15" s="339" customFormat="true" ht="30.75" hidden="false" customHeight="true" outlineLevel="0" collapsed="false">
      <c r="A15" s="361"/>
      <c r="B15" s="362" t="s">
        <v>362</v>
      </c>
      <c r="C15" s="363" t="n">
        <v>0</v>
      </c>
      <c r="D15" s="363" t="n">
        <v>0</v>
      </c>
      <c r="E15" s="363" t="n">
        <v>0</v>
      </c>
      <c r="F15" s="364" t="n">
        <v>0.747068</v>
      </c>
      <c r="G15" s="364" t="n">
        <v>0</v>
      </c>
    </row>
    <row r="16" customFormat="false" ht="12" hidden="false" customHeight="true" outlineLevel="0" collapsed="false">
      <c r="A16" s="365"/>
      <c r="B16" s="365"/>
      <c r="C16" s="365"/>
      <c r="D16" s="365"/>
      <c r="E16" s="365"/>
      <c r="F16" s="365"/>
      <c r="G16" s="365"/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128" width="15.49"/>
    <col collapsed="false" customWidth="true" hidden="false" outlineLevel="0" max="2" min="2" style="1128" width="72.32"/>
    <col collapsed="false" customWidth="true" hidden="false" outlineLevel="0" max="3" min="3" style="1128" width="21.99"/>
    <col collapsed="false" customWidth="true" hidden="false" outlineLevel="0" max="4" min="4" style="1128" width="20.99"/>
    <col collapsed="false" customWidth="true" hidden="false" outlineLevel="0" max="5" min="5" style="1128" width="21.49"/>
    <col collapsed="false" customWidth="true" hidden="false" outlineLevel="0" max="7" min="6" style="1128" width="19.65"/>
    <col collapsed="false" customWidth="false" hidden="false" outlineLevel="0" max="257" min="8" style="1195" width="10.65"/>
  </cols>
  <sheetData>
    <row r="1" s="1128" customFormat="true" ht="30.75" hidden="false" customHeight="true" outlineLevel="0" collapsed="false">
      <c r="A1" s="1196" t="s">
        <v>341</v>
      </c>
      <c r="B1" s="1196"/>
      <c r="C1" s="1196"/>
      <c r="D1" s="1196"/>
      <c r="E1" s="1196"/>
      <c r="F1" s="1196"/>
      <c r="G1" s="1196"/>
    </row>
    <row r="2" s="1128" customFormat="true" ht="12.75" hidden="false" customHeight="true" outlineLevel="0" collapsed="false">
      <c r="A2" s="1197" t="s">
        <v>342</v>
      </c>
      <c r="B2" s="1197"/>
      <c r="C2" s="1197"/>
      <c r="D2" s="1197"/>
      <c r="E2" s="1197"/>
      <c r="F2" s="1197"/>
      <c r="G2" s="1197"/>
    </row>
    <row r="3" s="1128" customFormat="true" ht="12.75" hidden="false" customHeight="true" outlineLevel="0" collapsed="false">
      <c r="A3" s="1197" t="s">
        <v>3107</v>
      </c>
      <c r="B3" s="1197"/>
      <c r="C3" s="1197"/>
      <c r="D3" s="1197"/>
      <c r="E3" s="1197"/>
      <c r="F3" s="1197"/>
      <c r="G3" s="1197"/>
    </row>
    <row r="4" s="1128" customFormat="true" ht="13.5" hidden="false" customHeight="true" outlineLevel="0" collapsed="false">
      <c r="A4" s="1198" t="s">
        <v>344</v>
      </c>
      <c r="B4" s="1198"/>
      <c r="C4" s="1199"/>
      <c r="D4" s="1200"/>
      <c r="E4" s="1199"/>
      <c r="F4" s="1199"/>
      <c r="G4" s="1199"/>
    </row>
    <row r="5" s="1128" customFormat="true" ht="14.25" hidden="false" customHeight="true" outlineLevel="0" collapsed="false">
      <c r="A5" s="1198" t="s">
        <v>345</v>
      </c>
      <c r="B5" s="1198"/>
      <c r="C5" s="1201"/>
      <c r="D5" s="1202" t="s">
        <v>3108</v>
      </c>
      <c r="E5" s="1202"/>
      <c r="F5" s="1202"/>
      <c r="G5" s="1201"/>
    </row>
    <row r="6" s="1128" customFormat="true" ht="14.25" hidden="false" customHeight="true" outlineLevel="0" collapsed="false">
      <c r="A6" s="1198" t="s">
        <v>418</v>
      </c>
      <c r="B6" s="1198"/>
      <c r="C6" s="1201"/>
      <c r="D6" s="1198" t="s">
        <v>3109</v>
      </c>
      <c r="E6" s="1201"/>
      <c r="F6" s="1201"/>
      <c r="G6" s="1201"/>
    </row>
    <row r="7" s="1128" customFormat="true" ht="6.75" hidden="false" customHeight="true" outlineLevel="0" collapsed="false">
      <c r="A7" s="1203"/>
      <c r="B7" s="1203"/>
      <c r="C7" s="1203"/>
      <c r="D7" s="1203"/>
      <c r="E7" s="1203"/>
      <c r="F7" s="1203"/>
      <c r="G7" s="1203"/>
    </row>
    <row r="8" s="1128" customFormat="true" ht="23.25" hidden="false" customHeight="true" outlineLevel="0" collapsed="false">
      <c r="A8" s="1204" t="s">
        <v>349</v>
      </c>
      <c r="B8" s="1204" t="s">
        <v>350</v>
      </c>
      <c r="C8" s="1204" t="s">
        <v>351</v>
      </c>
      <c r="D8" s="1204" t="s">
        <v>288</v>
      </c>
      <c r="E8" s="1204" t="s">
        <v>105</v>
      </c>
      <c r="F8" s="1204" t="s">
        <v>352</v>
      </c>
      <c r="G8" s="1204" t="s">
        <v>353</v>
      </c>
    </row>
    <row r="9" s="1128" customFormat="true" ht="12.75" hidden="true" customHeight="true" outlineLevel="0" collapsed="false">
      <c r="A9" s="1204" t="s">
        <v>280</v>
      </c>
      <c r="B9" s="1204" t="s">
        <v>287</v>
      </c>
      <c r="C9" s="1205" t="s">
        <v>293</v>
      </c>
      <c r="D9" s="1205" t="s">
        <v>299</v>
      </c>
      <c r="E9" s="1205" t="s">
        <v>303</v>
      </c>
      <c r="F9" s="1205" t="s">
        <v>307</v>
      </c>
      <c r="G9" s="1205" t="s">
        <v>310</v>
      </c>
    </row>
    <row r="10" s="1128" customFormat="true" ht="4.5" hidden="false" customHeight="true" outlineLevel="0" collapsed="false">
      <c r="A10" s="1206"/>
      <c r="B10" s="1206"/>
      <c r="C10" s="1203"/>
      <c r="D10" s="1203"/>
      <c r="E10" s="1203"/>
      <c r="F10" s="1203"/>
      <c r="G10" s="1203"/>
    </row>
    <row r="11" s="1128" customFormat="true" ht="30.75" hidden="false" customHeight="true" outlineLevel="0" collapsed="false">
      <c r="A11" s="1124" t="s">
        <v>1062</v>
      </c>
      <c r="B11" s="1125" t="s">
        <v>1063</v>
      </c>
      <c r="C11" s="1126" t="n">
        <v>0</v>
      </c>
      <c r="D11" s="1126" t="n">
        <v>0</v>
      </c>
      <c r="E11" s="1126" t="n">
        <v>0</v>
      </c>
      <c r="F11" s="1127" t="n">
        <v>3.3924428</v>
      </c>
      <c r="G11" s="1127" t="n">
        <v>0</v>
      </c>
    </row>
    <row r="12" s="1128" customFormat="true" ht="28.5" hidden="false" customHeight="true" outlineLevel="0" collapsed="false">
      <c r="A12" s="1070" t="s">
        <v>1064</v>
      </c>
      <c r="B12" s="1071" t="s">
        <v>1065</v>
      </c>
      <c r="C12" s="1072" t="n">
        <v>0</v>
      </c>
      <c r="D12" s="1072" t="n">
        <v>0</v>
      </c>
      <c r="E12" s="1072" t="n">
        <v>0</v>
      </c>
      <c r="F12" s="1073" t="n">
        <v>0.009002</v>
      </c>
      <c r="G12" s="1073" t="n">
        <v>0</v>
      </c>
    </row>
    <row r="13" s="1128" customFormat="true" ht="28.5" hidden="false" customHeight="true" outlineLevel="0" collapsed="false">
      <c r="A13" s="1070" t="s">
        <v>1964</v>
      </c>
      <c r="B13" s="1071" t="s">
        <v>1965</v>
      </c>
      <c r="C13" s="1072" t="n">
        <v>0</v>
      </c>
      <c r="D13" s="1072" t="n">
        <v>0</v>
      </c>
      <c r="E13" s="1072" t="n">
        <v>0</v>
      </c>
      <c r="F13" s="1073" t="n">
        <v>3.3834408</v>
      </c>
      <c r="G13" s="1073" t="n">
        <v>0</v>
      </c>
    </row>
    <row r="14" s="1128" customFormat="true" ht="28.5" hidden="false" customHeight="true" outlineLevel="0" collapsed="false">
      <c r="A14" s="1070" t="s">
        <v>2982</v>
      </c>
      <c r="B14" s="1071" t="s">
        <v>2983</v>
      </c>
      <c r="C14" s="1072" t="n">
        <v>0</v>
      </c>
      <c r="D14" s="1072" t="n">
        <v>0</v>
      </c>
      <c r="E14" s="1072" t="n">
        <v>0</v>
      </c>
      <c r="F14" s="1073" t="n">
        <v>0</v>
      </c>
      <c r="G14" s="1073" t="n">
        <v>0</v>
      </c>
    </row>
    <row r="15" s="1128" customFormat="true" ht="30.75" hidden="false" customHeight="true" outlineLevel="0" collapsed="false">
      <c r="A15" s="1124" t="s">
        <v>2157</v>
      </c>
      <c r="B15" s="1125" t="s">
        <v>2158</v>
      </c>
      <c r="C15" s="1126" t="n">
        <v>0</v>
      </c>
      <c r="D15" s="1126" t="n">
        <v>0</v>
      </c>
      <c r="E15" s="1126" t="n">
        <v>0</v>
      </c>
      <c r="F15" s="1127" t="n">
        <v>0</v>
      </c>
      <c r="G15" s="1127" t="n">
        <v>0</v>
      </c>
    </row>
    <row r="16" s="1128" customFormat="true" ht="30.75" hidden="false" customHeight="true" outlineLevel="0" collapsed="false">
      <c r="A16" s="1129"/>
      <c r="B16" s="1130" t="s">
        <v>362</v>
      </c>
      <c r="C16" s="1131" t="n">
        <v>0</v>
      </c>
      <c r="D16" s="1131" t="n">
        <v>0</v>
      </c>
      <c r="E16" s="1131" t="n">
        <v>0</v>
      </c>
      <c r="F16" s="1132" t="n">
        <v>3.3924428</v>
      </c>
      <c r="G16" s="1132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107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20+G32</f>
        <v>0</v>
      </c>
      <c r="H11" s="269" t="n">
        <v>3.3924428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1065</v>
      </c>
      <c r="D12" s="271"/>
      <c r="E12" s="272"/>
      <c r="F12" s="273"/>
      <c r="G12" s="273" t="n">
        <f aca="false">SUM(G13:G19)</f>
        <v>0</v>
      </c>
      <c r="H12" s="273" t="n">
        <v>0.009002</v>
      </c>
    </row>
    <row r="13" s="258" customFormat="true" ht="24" hidden="false" customHeight="true" outlineLevel="0" collapsed="false">
      <c r="A13" s="274" t="n">
        <v>1</v>
      </c>
      <c r="B13" s="275" t="s">
        <v>3110</v>
      </c>
      <c r="C13" s="275" t="s">
        <v>3111</v>
      </c>
      <c r="D13" s="275" t="s">
        <v>399</v>
      </c>
      <c r="E13" s="276" t="n">
        <v>2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3112</v>
      </c>
      <c r="C14" s="279" t="s">
        <v>3113</v>
      </c>
      <c r="D14" s="279" t="s">
        <v>399</v>
      </c>
      <c r="E14" s="280" t="n">
        <v>0.2</v>
      </c>
      <c r="F14" s="281" t="n">
        <v>0</v>
      </c>
      <c r="G14" s="281" t="n">
        <f aca="false">E14*F14</f>
        <v>0</v>
      </c>
      <c r="H14" s="281" t="n">
        <v>2E-006</v>
      </c>
    </row>
    <row r="15" s="258" customFormat="true" ht="13.5" hidden="false" customHeight="true" outlineLevel="0" collapsed="false">
      <c r="A15" s="274" t="n">
        <v>3</v>
      </c>
      <c r="B15" s="275" t="s">
        <v>3114</v>
      </c>
      <c r="C15" s="275" t="s">
        <v>3115</v>
      </c>
      <c r="D15" s="275" t="s">
        <v>380</v>
      </c>
      <c r="E15" s="276" t="n">
        <v>3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8" t="n">
        <v>4</v>
      </c>
      <c r="B16" s="279" t="s">
        <v>3116</v>
      </c>
      <c r="C16" s="279" t="s">
        <v>3117</v>
      </c>
      <c r="D16" s="279" t="s">
        <v>380</v>
      </c>
      <c r="E16" s="280" t="n">
        <v>36</v>
      </c>
      <c r="F16" s="281" t="n">
        <v>0</v>
      </c>
      <c r="G16" s="281" t="n">
        <f aca="false">E16*F16</f>
        <v>0</v>
      </c>
      <c r="H16" s="281" t="n">
        <v>0.009</v>
      </c>
    </row>
    <row r="17" s="258" customFormat="true" ht="13.5" hidden="false" customHeight="true" outlineLevel="0" collapsed="false">
      <c r="A17" s="274" t="n">
        <v>5</v>
      </c>
      <c r="B17" s="275" t="s">
        <v>3118</v>
      </c>
      <c r="C17" s="275" t="s">
        <v>3119</v>
      </c>
      <c r="D17" s="275" t="s">
        <v>1070</v>
      </c>
      <c r="E17" s="276" t="n">
        <v>4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4" t="n">
        <v>6</v>
      </c>
      <c r="B18" s="275" t="s">
        <v>1695</v>
      </c>
      <c r="C18" s="275" t="s">
        <v>1696</v>
      </c>
      <c r="D18" s="275" t="s">
        <v>1497</v>
      </c>
      <c r="E18" s="276" t="n">
        <v>0.432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1697</v>
      </c>
      <c r="C19" s="275" t="s">
        <v>1698</v>
      </c>
      <c r="D19" s="275" t="s">
        <v>1497</v>
      </c>
      <c r="E19" s="276" t="n">
        <v>0.593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8.5" hidden="false" customHeight="true" outlineLevel="0" collapsed="false">
      <c r="A20" s="270"/>
      <c r="B20" s="271" t="s">
        <v>1964</v>
      </c>
      <c r="C20" s="271" t="s">
        <v>1965</v>
      </c>
      <c r="D20" s="271"/>
      <c r="E20" s="272"/>
      <c r="F20" s="273"/>
      <c r="G20" s="273" t="n">
        <f aca="false">SUM(G21:G31)</f>
        <v>0</v>
      </c>
      <c r="H20" s="273" t="n">
        <v>3.3834408</v>
      </c>
    </row>
    <row r="21" s="258" customFormat="true" ht="24" hidden="false" customHeight="true" outlineLevel="0" collapsed="false">
      <c r="A21" s="274" t="n">
        <v>8</v>
      </c>
      <c r="B21" s="275" t="s">
        <v>3120</v>
      </c>
      <c r="C21" s="275" t="s">
        <v>3121</v>
      </c>
      <c r="D21" s="275" t="s">
        <v>380</v>
      </c>
      <c r="E21" s="276" t="n">
        <v>30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9</v>
      </c>
      <c r="B22" s="275" t="s">
        <v>2308</v>
      </c>
      <c r="C22" s="275" t="s">
        <v>2309</v>
      </c>
      <c r="D22" s="275" t="s">
        <v>380</v>
      </c>
      <c r="E22" s="276" t="n">
        <v>30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8" t="n">
        <v>10</v>
      </c>
      <c r="B23" s="279" t="s">
        <v>2310</v>
      </c>
      <c r="C23" s="279" t="s">
        <v>3030</v>
      </c>
      <c r="D23" s="279" t="s">
        <v>375</v>
      </c>
      <c r="E23" s="280" t="n">
        <v>3.12</v>
      </c>
      <c r="F23" s="281" t="n">
        <v>0</v>
      </c>
      <c r="G23" s="281" t="n">
        <f aca="false">E23*F23</f>
        <v>0</v>
      </c>
      <c r="H23" s="281" t="n">
        <v>3.12</v>
      </c>
    </row>
    <row r="24" s="258" customFormat="true" ht="24" hidden="false" customHeight="true" outlineLevel="0" collapsed="false">
      <c r="A24" s="274" t="n">
        <v>11</v>
      </c>
      <c r="B24" s="275" t="s">
        <v>3122</v>
      </c>
      <c r="C24" s="275" t="s">
        <v>3123</v>
      </c>
      <c r="D24" s="275" t="s">
        <v>380</v>
      </c>
      <c r="E24" s="276" t="n">
        <v>3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8" t="n">
        <v>12</v>
      </c>
      <c r="B25" s="279" t="s">
        <v>3124</v>
      </c>
      <c r="C25" s="279" t="s">
        <v>3125</v>
      </c>
      <c r="D25" s="279" t="s">
        <v>399</v>
      </c>
      <c r="E25" s="280" t="n">
        <v>53.571</v>
      </c>
      <c r="F25" s="281" t="n">
        <v>0</v>
      </c>
      <c r="G25" s="281" t="n">
        <f aca="false">E25*F25</f>
        <v>0</v>
      </c>
      <c r="H25" s="281" t="n">
        <v>0.2571408</v>
      </c>
    </row>
    <row r="26" s="258" customFormat="true" ht="24" hidden="false" customHeight="true" outlineLevel="0" collapsed="false">
      <c r="A26" s="274" t="n">
        <v>13</v>
      </c>
      <c r="B26" s="275" t="s">
        <v>2226</v>
      </c>
      <c r="C26" s="275" t="s">
        <v>2227</v>
      </c>
      <c r="D26" s="275" t="s">
        <v>380</v>
      </c>
      <c r="E26" s="276" t="n">
        <v>3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14</v>
      </c>
      <c r="B27" s="279" t="s">
        <v>2228</v>
      </c>
      <c r="C27" s="279" t="s">
        <v>3033</v>
      </c>
      <c r="D27" s="279" t="s">
        <v>380</v>
      </c>
      <c r="E27" s="280" t="n">
        <v>30</v>
      </c>
      <c r="F27" s="281" t="n">
        <v>0</v>
      </c>
      <c r="G27" s="281" t="n">
        <f aca="false">E27*F27</f>
        <v>0</v>
      </c>
      <c r="H27" s="281" t="n">
        <v>0.0063</v>
      </c>
    </row>
    <row r="28" s="258" customFormat="true" ht="24" hidden="false" customHeight="true" outlineLevel="0" collapsed="false">
      <c r="A28" s="274" t="n">
        <v>15</v>
      </c>
      <c r="B28" s="275" t="s">
        <v>3126</v>
      </c>
      <c r="C28" s="275" t="s">
        <v>3127</v>
      </c>
      <c r="D28" s="275" t="s">
        <v>380</v>
      </c>
      <c r="E28" s="276" t="n">
        <v>30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6</v>
      </c>
      <c r="B29" s="275" t="s">
        <v>3128</v>
      </c>
      <c r="C29" s="275" t="s">
        <v>3129</v>
      </c>
      <c r="D29" s="275" t="s">
        <v>423</v>
      </c>
      <c r="E29" s="276" t="n">
        <v>1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7</v>
      </c>
      <c r="B30" s="275" t="s">
        <v>2746</v>
      </c>
      <c r="C30" s="275" t="s">
        <v>2747</v>
      </c>
      <c r="D30" s="275" t="s">
        <v>423</v>
      </c>
      <c r="E30" s="276" t="n">
        <v>1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4" t="n">
        <v>18</v>
      </c>
      <c r="B31" s="275" t="s">
        <v>1697</v>
      </c>
      <c r="C31" s="275" t="s">
        <v>1698</v>
      </c>
      <c r="D31" s="275" t="s">
        <v>1497</v>
      </c>
      <c r="E31" s="276" t="n">
        <v>3.828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8.5" hidden="false" customHeight="true" outlineLevel="0" collapsed="false">
      <c r="A32" s="270"/>
      <c r="B32" s="271" t="s">
        <v>2982</v>
      </c>
      <c r="C32" s="271" t="s">
        <v>2983</v>
      </c>
      <c r="D32" s="271"/>
      <c r="E32" s="272"/>
      <c r="F32" s="273"/>
      <c r="G32" s="273" t="n">
        <f aca="false">G33</f>
        <v>0</v>
      </c>
      <c r="H32" s="273" t="n">
        <v>0</v>
      </c>
    </row>
    <row r="33" s="258" customFormat="true" ht="24" hidden="false" customHeight="true" outlineLevel="0" collapsed="false">
      <c r="A33" s="274" t="n">
        <v>19</v>
      </c>
      <c r="B33" s="275" t="s">
        <v>3130</v>
      </c>
      <c r="C33" s="275" t="s">
        <v>3131</v>
      </c>
      <c r="D33" s="275" t="s">
        <v>399</v>
      </c>
      <c r="E33" s="276" t="n">
        <v>2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30.75" hidden="false" customHeight="true" outlineLevel="0" collapsed="false">
      <c r="A34" s="266"/>
      <c r="B34" s="267" t="s">
        <v>2157</v>
      </c>
      <c r="C34" s="267" t="s">
        <v>2158</v>
      </c>
      <c r="D34" s="267"/>
      <c r="E34" s="268"/>
      <c r="F34" s="269"/>
      <c r="G34" s="269" t="n">
        <f aca="false">SUM(G35:G37)</f>
        <v>0</v>
      </c>
      <c r="H34" s="269" t="n">
        <v>0</v>
      </c>
    </row>
    <row r="35" s="258" customFormat="true" ht="13.5" hidden="false" customHeight="true" outlineLevel="0" collapsed="false">
      <c r="A35" s="274" t="n">
        <v>20</v>
      </c>
      <c r="B35" s="275" t="s">
        <v>3132</v>
      </c>
      <c r="C35" s="275" t="s">
        <v>3133</v>
      </c>
      <c r="D35" s="275" t="s">
        <v>1070</v>
      </c>
      <c r="E35" s="276" t="n">
        <v>2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4" t="n">
        <v>21</v>
      </c>
      <c r="B36" s="275" t="s">
        <v>3134</v>
      </c>
      <c r="C36" s="275" t="s">
        <v>3135</v>
      </c>
      <c r="D36" s="275" t="s">
        <v>1070</v>
      </c>
      <c r="E36" s="276" t="n">
        <v>2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4" t="n">
        <v>22</v>
      </c>
      <c r="B37" s="275" t="s">
        <v>3136</v>
      </c>
      <c r="C37" s="275" t="s">
        <v>3137</v>
      </c>
      <c r="D37" s="275" t="s">
        <v>1070</v>
      </c>
      <c r="E37" s="276" t="n">
        <v>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30.75" hidden="false" customHeight="true" outlineLevel="0" collapsed="false">
      <c r="A38" s="282"/>
      <c r="B38" s="283"/>
      <c r="C38" s="283" t="s">
        <v>362</v>
      </c>
      <c r="D38" s="283"/>
      <c r="E38" s="284"/>
      <c r="F38" s="285"/>
      <c r="G38" s="285" t="n">
        <f aca="false">G11+G34</f>
        <v>0</v>
      </c>
      <c r="H38" s="285" t="n">
        <v>3.392442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138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13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156" width="15.49"/>
    <col collapsed="false" customWidth="true" hidden="false" outlineLevel="0" max="2" min="2" style="1156" width="72.32"/>
    <col collapsed="false" customWidth="true" hidden="false" outlineLevel="0" max="3" min="3" style="1156" width="21.99"/>
    <col collapsed="false" customWidth="true" hidden="false" outlineLevel="0" max="4" min="4" style="1156" width="20.99"/>
    <col collapsed="false" customWidth="true" hidden="false" outlineLevel="0" max="5" min="5" style="1156" width="21.49"/>
    <col collapsed="false" customWidth="true" hidden="false" outlineLevel="0" max="7" min="6" style="1156" width="19.65"/>
    <col collapsed="false" customWidth="false" hidden="false" outlineLevel="0" max="257" min="8" style="1207" width="10.65"/>
  </cols>
  <sheetData>
    <row r="1" s="1156" customFormat="true" ht="30.75" hidden="false" customHeight="true" outlineLevel="0" collapsed="false">
      <c r="A1" s="1208" t="s">
        <v>341</v>
      </c>
      <c r="B1" s="1208"/>
      <c r="C1" s="1208"/>
      <c r="D1" s="1208"/>
      <c r="E1" s="1208"/>
      <c r="F1" s="1208"/>
      <c r="G1" s="1208"/>
    </row>
    <row r="2" s="1156" customFormat="true" ht="12.75" hidden="false" customHeight="true" outlineLevel="0" collapsed="false">
      <c r="A2" s="1209" t="s">
        <v>342</v>
      </c>
      <c r="B2" s="1209"/>
      <c r="C2" s="1209"/>
      <c r="D2" s="1209"/>
      <c r="E2" s="1209"/>
      <c r="F2" s="1209"/>
      <c r="G2" s="1209"/>
    </row>
    <row r="3" s="1156" customFormat="true" ht="12.75" hidden="false" customHeight="true" outlineLevel="0" collapsed="false">
      <c r="A3" s="1209" t="s">
        <v>3140</v>
      </c>
      <c r="B3" s="1209"/>
      <c r="C3" s="1209"/>
      <c r="D3" s="1209"/>
      <c r="E3" s="1209"/>
      <c r="F3" s="1209"/>
      <c r="G3" s="1209"/>
    </row>
    <row r="4" s="1156" customFormat="true" ht="13.5" hidden="false" customHeight="true" outlineLevel="0" collapsed="false">
      <c r="A4" s="1210" t="s">
        <v>344</v>
      </c>
      <c r="B4" s="1210"/>
      <c r="C4" s="1211"/>
      <c r="D4" s="1212"/>
      <c r="E4" s="1211"/>
      <c r="F4" s="1211"/>
      <c r="G4" s="1211"/>
    </row>
    <row r="5" s="1156" customFormat="true" ht="14.25" hidden="false" customHeight="true" outlineLevel="0" collapsed="false">
      <c r="A5" s="1210" t="s">
        <v>345</v>
      </c>
      <c r="B5" s="1210"/>
      <c r="C5" s="1213"/>
      <c r="D5" s="1214" t="s">
        <v>3108</v>
      </c>
      <c r="E5" s="1214"/>
      <c r="F5" s="1214"/>
      <c r="G5" s="1213"/>
    </row>
    <row r="6" s="1156" customFormat="true" ht="14.25" hidden="false" customHeight="true" outlineLevel="0" collapsed="false">
      <c r="A6" s="1210" t="s">
        <v>418</v>
      </c>
      <c r="B6" s="1210"/>
      <c r="C6" s="1213"/>
      <c r="D6" s="1210" t="s">
        <v>3109</v>
      </c>
      <c r="E6" s="1213"/>
      <c r="F6" s="1213"/>
      <c r="G6" s="1213"/>
    </row>
    <row r="7" s="1156" customFormat="true" ht="6.75" hidden="false" customHeight="true" outlineLevel="0" collapsed="false">
      <c r="A7" s="1215"/>
      <c r="B7" s="1215"/>
      <c r="C7" s="1215"/>
      <c r="D7" s="1215"/>
      <c r="E7" s="1215"/>
      <c r="F7" s="1215"/>
      <c r="G7" s="1215"/>
    </row>
    <row r="8" s="1156" customFormat="true" ht="23.25" hidden="false" customHeight="true" outlineLevel="0" collapsed="false">
      <c r="A8" s="1216" t="s">
        <v>349</v>
      </c>
      <c r="B8" s="1216" t="s">
        <v>350</v>
      </c>
      <c r="C8" s="1216" t="s">
        <v>351</v>
      </c>
      <c r="D8" s="1216" t="s">
        <v>288</v>
      </c>
      <c r="E8" s="1216" t="s">
        <v>105</v>
      </c>
      <c r="F8" s="1216" t="s">
        <v>352</v>
      </c>
      <c r="G8" s="1216" t="s">
        <v>353</v>
      </c>
    </row>
    <row r="9" s="1156" customFormat="true" ht="12.75" hidden="true" customHeight="true" outlineLevel="0" collapsed="false">
      <c r="A9" s="1216" t="s">
        <v>280</v>
      </c>
      <c r="B9" s="1216" t="s">
        <v>287</v>
      </c>
      <c r="C9" s="1217" t="s">
        <v>293</v>
      </c>
      <c r="D9" s="1217" t="s">
        <v>299</v>
      </c>
      <c r="E9" s="1217" t="s">
        <v>303</v>
      </c>
      <c r="F9" s="1217" t="s">
        <v>307</v>
      </c>
      <c r="G9" s="1217" t="s">
        <v>310</v>
      </c>
    </row>
    <row r="10" s="1156" customFormat="true" ht="4.5" hidden="false" customHeight="true" outlineLevel="0" collapsed="false">
      <c r="A10" s="1218"/>
      <c r="B10" s="1218"/>
      <c r="C10" s="1215"/>
      <c r="D10" s="1215"/>
      <c r="E10" s="1215"/>
      <c r="F10" s="1215"/>
      <c r="G10" s="1215"/>
    </row>
    <row r="11" s="1156" customFormat="true" ht="30.75" hidden="false" customHeight="true" outlineLevel="0" collapsed="false">
      <c r="A11" s="1152" t="s">
        <v>281</v>
      </c>
      <c r="B11" s="1153" t="s">
        <v>354</v>
      </c>
      <c r="C11" s="1154" t="n">
        <v>0</v>
      </c>
      <c r="D11" s="1154" t="n">
        <v>0</v>
      </c>
      <c r="E11" s="1154" t="n">
        <v>0</v>
      </c>
      <c r="F11" s="1155" t="n">
        <v>4.388147</v>
      </c>
      <c r="G11" s="1155" t="n">
        <v>0</v>
      </c>
    </row>
    <row r="12" s="1156" customFormat="true" ht="28.5" hidden="false" customHeight="true" outlineLevel="0" collapsed="false">
      <c r="A12" s="1157" t="s">
        <v>287</v>
      </c>
      <c r="B12" s="1158" t="s">
        <v>493</v>
      </c>
      <c r="C12" s="1159" t="n">
        <v>0</v>
      </c>
      <c r="D12" s="1159" t="n">
        <v>0</v>
      </c>
      <c r="E12" s="1159" t="n">
        <v>0</v>
      </c>
      <c r="F12" s="1160" t="n">
        <v>4.388147</v>
      </c>
      <c r="G12" s="1160" t="n">
        <v>0</v>
      </c>
    </row>
    <row r="13" s="1156" customFormat="true" ht="28.5" hidden="false" customHeight="true" outlineLevel="0" collapsed="false">
      <c r="A13" s="1157" t="n">
        <v>9</v>
      </c>
      <c r="B13" s="1158" t="s">
        <v>3141</v>
      </c>
      <c r="C13" s="1159" t="n">
        <v>0</v>
      </c>
      <c r="D13" s="1159" t="n">
        <v>0</v>
      </c>
      <c r="E13" s="1159" t="n">
        <v>0</v>
      </c>
      <c r="F13" s="1160" t="n">
        <v>0</v>
      </c>
      <c r="G13" s="1219" t="n">
        <v>0</v>
      </c>
    </row>
    <row r="14" s="1156" customFormat="true" ht="28.5" hidden="false" customHeight="true" outlineLevel="0" collapsed="false">
      <c r="A14" s="1157" t="s">
        <v>357</v>
      </c>
      <c r="B14" s="1158" t="s">
        <v>358</v>
      </c>
      <c r="C14" s="1159" t="n">
        <v>0</v>
      </c>
      <c r="D14" s="1159" t="n">
        <v>0</v>
      </c>
      <c r="E14" s="1159" t="n">
        <v>0</v>
      </c>
      <c r="F14" s="1160" t="n">
        <v>0</v>
      </c>
      <c r="G14" s="1160" t="n">
        <v>0</v>
      </c>
    </row>
    <row r="15" s="1156" customFormat="true" ht="30.75" hidden="false" customHeight="true" outlineLevel="0" collapsed="false">
      <c r="A15" s="1152" t="s">
        <v>1062</v>
      </c>
      <c r="B15" s="1153" t="s">
        <v>1063</v>
      </c>
      <c r="C15" s="1154" t="n">
        <v>0</v>
      </c>
      <c r="D15" s="1154" t="n">
        <v>0</v>
      </c>
      <c r="E15" s="1154" t="n">
        <v>0</v>
      </c>
      <c r="F15" s="1155" t="n">
        <v>4.6999544</v>
      </c>
      <c r="G15" s="1155" t="n">
        <v>0</v>
      </c>
    </row>
    <row r="16" s="1156" customFormat="true" ht="28.5" hidden="false" customHeight="true" outlineLevel="0" collapsed="false">
      <c r="A16" s="1157" t="s">
        <v>1064</v>
      </c>
      <c r="B16" s="1158" t="s">
        <v>1065</v>
      </c>
      <c r="C16" s="1159" t="n">
        <v>0</v>
      </c>
      <c r="D16" s="1159" t="n">
        <v>0</v>
      </c>
      <c r="E16" s="1159" t="n">
        <v>0</v>
      </c>
      <c r="F16" s="1160" t="n">
        <v>0.1887</v>
      </c>
      <c r="G16" s="1160" t="n">
        <v>0</v>
      </c>
    </row>
    <row r="17" s="1156" customFormat="true" ht="28.5" hidden="false" customHeight="true" outlineLevel="0" collapsed="false">
      <c r="A17" s="1157" t="s">
        <v>1964</v>
      </c>
      <c r="B17" s="1158" t="s">
        <v>1965</v>
      </c>
      <c r="C17" s="1159" t="n">
        <v>0</v>
      </c>
      <c r="D17" s="1159" t="n">
        <v>0</v>
      </c>
      <c r="E17" s="1159" t="n">
        <v>0</v>
      </c>
      <c r="F17" s="1160" t="n">
        <v>4.5112544</v>
      </c>
      <c r="G17" s="1160" t="n">
        <v>0</v>
      </c>
    </row>
    <row r="18" s="1156" customFormat="true" ht="28.5" hidden="false" customHeight="true" outlineLevel="0" collapsed="false">
      <c r="A18" s="1157" t="s">
        <v>2982</v>
      </c>
      <c r="B18" s="1158" t="s">
        <v>2983</v>
      </c>
      <c r="C18" s="1159" t="n">
        <v>0</v>
      </c>
      <c r="D18" s="1159" t="n">
        <v>0</v>
      </c>
      <c r="E18" s="1159" t="n">
        <v>0</v>
      </c>
      <c r="F18" s="1160" t="n">
        <v>0</v>
      </c>
      <c r="G18" s="1160" t="n">
        <v>0</v>
      </c>
    </row>
    <row r="19" s="1156" customFormat="true" ht="30.75" hidden="false" customHeight="true" outlineLevel="0" collapsed="false">
      <c r="A19" s="1152" t="s">
        <v>317</v>
      </c>
      <c r="B19" s="1153" t="s">
        <v>2984</v>
      </c>
      <c r="C19" s="1154" t="n">
        <v>0</v>
      </c>
      <c r="D19" s="1154" t="n">
        <v>0</v>
      </c>
      <c r="E19" s="1154" t="n">
        <v>0</v>
      </c>
      <c r="F19" s="1155" t="n">
        <v>0</v>
      </c>
      <c r="G19" s="1155" t="n">
        <v>0</v>
      </c>
    </row>
    <row r="20" s="1156" customFormat="true" ht="30.75" hidden="false" customHeight="true" outlineLevel="0" collapsed="false">
      <c r="A20" s="1152" t="s">
        <v>2157</v>
      </c>
      <c r="B20" s="1153" t="s">
        <v>2158</v>
      </c>
      <c r="C20" s="1154" t="n">
        <v>0</v>
      </c>
      <c r="D20" s="1154" t="n">
        <v>0</v>
      </c>
      <c r="E20" s="1154" t="n">
        <v>0</v>
      </c>
      <c r="F20" s="1155" t="n">
        <v>0</v>
      </c>
      <c r="G20" s="1155" t="n">
        <v>0</v>
      </c>
    </row>
    <row r="21" s="1156" customFormat="true" ht="30.75" hidden="false" customHeight="true" outlineLevel="0" collapsed="false">
      <c r="A21" s="1161"/>
      <c r="B21" s="1162" t="s">
        <v>362</v>
      </c>
      <c r="C21" s="1163" t="n">
        <v>0</v>
      </c>
      <c r="D21" s="1163" t="n">
        <v>0</v>
      </c>
      <c r="E21" s="1163" t="n">
        <v>0</v>
      </c>
      <c r="F21" s="1164" t="n">
        <v>9.0881014</v>
      </c>
      <c r="G21" s="116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140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5+G20</f>
        <v>0</v>
      </c>
      <c r="H11" s="269" t="n">
        <v>4.388147</v>
      </c>
    </row>
    <row r="12" s="258" customFormat="true" ht="28.5" hidden="false" customHeight="true" outlineLevel="0" collapsed="false">
      <c r="A12" s="270"/>
      <c r="B12" s="271" t="s">
        <v>287</v>
      </c>
      <c r="C12" s="271" t="s">
        <v>493</v>
      </c>
      <c r="D12" s="271"/>
      <c r="E12" s="272"/>
      <c r="F12" s="273"/>
      <c r="G12" s="273" t="n">
        <f aca="false">SUM(G13:G14)</f>
        <v>0</v>
      </c>
      <c r="H12" s="273" t="n">
        <v>4.388147</v>
      </c>
    </row>
    <row r="13" s="258" customFormat="true" ht="13.5" hidden="false" customHeight="true" outlineLevel="0" collapsed="false">
      <c r="A13" s="274" t="n">
        <v>1</v>
      </c>
      <c r="B13" s="275" t="s">
        <v>3142</v>
      </c>
      <c r="C13" s="275" t="s">
        <v>3143</v>
      </c>
      <c r="D13" s="275" t="s">
        <v>372</v>
      </c>
      <c r="E13" s="276" t="n">
        <v>2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8" t="n">
        <v>2</v>
      </c>
      <c r="B14" s="279" t="s">
        <v>3144</v>
      </c>
      <c r="C14" s="279" t="s">
        <v>3145</v>
      </c>
      <c r="D14" s="279" t="s">
        <v>372</v>
      </c>
      <c r="E14" s="280" t="n">
        <v>2.02</v>
      </c>
      <c r="F14" s="281" t="n">
        <v>0</v>
      </c>
      <c r="G14" s="281" t="n">
        <f aca="false">E14*F14</f>
        <v>0</v>
      </c>
      <c r="H14" s="281" t="n">
        <v>4.388147</v>
      </c>
    </row>
    <row r="15" s="258" customFormat="true" ht="24" hidden="false" customHeight="true" outlineLevel="0" collapsed="false">
      <c r="A15" s="1220"/>
      <c r="B15" s="271" t="n">
        <v>9</v>
      </c>
      <c r="C15" s="271" t="s">
        <v>3141</v>
      </c>
      <c r="D15" s="271"/>
      <c r="E15" s="272"/>
      <c r="F15" s="273"/>
      <c r="G15" s="273" t="n">
        <f aca="false">SUM(G16:G19)</f>
        <v>0</v>
      </c>
      <c r="H15" s="273" t="n">
        <v>0</v>
      </c>
    </row>
    <row r="16" s="258" customFormat="true" ht="24" hidden="false" customHeight="true" outlineLevel="0" collapsed="false">
      <c r="A16" s="1220"/>
      <c r="B16" s="398" t="n">
        <v>961043111</v>
      </c>
      <c r="C16" s="398" t="s">
        <v>3146</v>
      </c>
      <c r="D16" s="398" t="s">
        <v>372</v>
      </c>
      <c r="E16" s="399" t="n">
        <v>0.2</v>
      </c>
      <c r="F16" s="400" t="n">
        <v>0</v>
      </c>
      <c r="G16" s="400" t="n">
        <f aca="false">E16*F16</f>
        <v>0</v>
      </c>
      <c r="H16" s="400" t="n">
        <v>0</v>
      </c>
    </row>
    <row r="17" s="258" customFormat="true" ht="24" hidden="false" customHeight="true" outlineLevel="0" collapsed="false">
      <c r="A17" s="1220"/>
      <c r="B17" s="398" t="n">
        <v>979081111</v>
      </c>
      <c r="C17" s="398" t="s">
        <v>3147</v>
      </c>
      <c r="D17" s="398" t="s">
        <v>375</v>
      </c>
      <c r="E17" s="399" t="n">
        <v>0.44</v>
      </c>
      <c r="F17" s="400" t="n">
        <v>0</v>
      </c>
      <c r="G17" s="400" t="n">
        <f aca="false">E17*F17</f>
        <v>0</v>
      </c>
      <c r="H17" s="400" t="n">
        <v>0</v>
      </c>
    </row>
    <row r="18" s="258" customFormat="true" ht="24" hidden="false" customHeight="true" outlineLevel="0" collapsed="false">
      <c r="A18" s="1220"/>
      <c r="B18" s="398" t="n">
        <v>979081121</v>
      </c>
      <c r="C18" s="398" t="s">
        <v>3148</v>
      </c>
      <c r="D18" s="398" t="s">
        <v>375</v>
      </c>
      <c r="E18" s="399" t="n">
        <v>8.36</v>
      </c>
      <c r="F18" s="400" t="n">
        <v>0</v>
      </c>
      <c r="G18" s="400" t="n">
        <f aca="false">E18*F18</f>
        <v>0</v>
      </c>
      <c r="H18" s="400" t="n">
        <v>0</v>
      </c>
    </row>
    <row r="19" s="258" customFormat="true" ht="24" hidden="false" customHeight="true" outlineLevel="0" collapsed="false">
      <c r="A19" s="1220"/>
      <c r="B19" s="398" t="n">
        <v>979089012</v>
      </c>
      <c r="C19" s="398" t="s">
        <v>3149</v>
      </c>
      <c r="D19" s="398" t="s">
        <v>375</v>
      </c>
      <c r="E19" s="399" t="n">
        <v>0.44</v>
      </c>
      <c r="F19" s="400" t="n">
        <v>0</v>
      </c>
      <c r="G19" s="400" t="n">
        <f aca="false">E19*F19</f>
        <v>0</v>
      </c>
      <c r="H19" s="400" t="n">
        <v>0</v>
      </c>
    </row>
    <row r="20" s="258" customFormat="true" ht="28.5" hidden="false" customHeight="true" outlineLevel="0" collapsed="false">
      <c r="A20" s="270"/>
      <c r="B20" s="271" t="s">
        <v>357</v>
      </c>
      <c r="C20" s="271" t="s">
        <v>358</v>
      </c>
      <c r="D20" s="271"/>
      <c r="E20" s="272"/>
      <c r="F20" s="273"/>
      <c r="G20" s="273" t="n">
        <f aca="false">G21</f>
        <v>0</v>
      </c>
      <c r="H20" s="273" t="n">
        <v>0</v>
      </c>
    </row>
    <row r="21" s="258" customFormat="true" ht="24" hidden="false" customHeight="true" outlineLevel="0" collapsed="false">
      <c r="A21" s="274" t="n">
        <v>3</v>
      </c>
      <c r="B21" s="275" t="s">
        <v>1977</v>
      </c>
      <c r="C21" s="275" t="s">
        <v>1978</v>
      </c>
      <c r="D21" s="275" t="s">
        <v>375</v>
      </c>
      <c r="E21" s="276" t="n">
        <v>4.38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0.75" hidden="false" customHeight="true" outlineLevel="0" collapsed="false">
      <c r="A22" s="266"/>
      <c r="B22" s="267" t="s">
        <v>1062</v>
      </c>
      <c r="C22" s="267" t="s">
        <v>1063</v>
      </c>
      <c r="D22" s="267"/>
      <c r="E22" s="268"/>
      <c r="F22" s="269"/>
      <c r="G22" s="269" t="n">
        <f aca="false">G23+G40+G54</f>
        <v>0</v>
      </c>
      <c r="H22" s="269" t="n">
        <v>4.6999544</v>
      </c>
    </row>
    <row r="23" s="258" customFormat="true" ht="28.5" hidden="false" customHeight="true" outlineLevel="0" collapsed="false">
      <c r="A23" s="270"/>
      <c r="B23" s="271" t="s">
        <v>1064</v>
      </c>
      <c r="C23" s="271" t="s">
        <v>1065</v>
      </c>
      <c r="D23" s="271"/>
      <c r="E23" s="272"/>
      <c r="F23" s="273"/>
      <c r="G23" s="273" t="n">
        <f aca="false">SUM(G24:G39)</f>
        <v>0</v>
      </c>
      <c r="H23" s="273" t="n">
        <v>0.1887</v>
      </c>
    </row>
    <row r="24" s="258" customFormat="true" ht="24" hidden="false" customHeight="true" outlineLevel="0" collapsed="false">
      <c r="A24" s="274" t="n">
        <v>4</v>
      </c>
      <c r="B24" s="275" t="s">
        <v>3150</v>
      </c>
      <c r="C24" s="275" t="s">
        <v>3151</v>
      </c>
      <c r="D24" s="275" t="s">
        <v>399</v>
      </c>
      <c r="E24" s="276" t="n">
        <v>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8" t="n">
        <v>5</v>
      </c>
      <c r="B25" s="279" t="s">
        <v>3152</v>
      </c>
      <c r="C25" s="279" t="s">
        <v>3153</v>
      </c>
      <c r="D25" s="279" t="s">
        <v>399</v>
      </c>
      <c r="E25" s="280" t="n">
        <v>2</v>
      </c>
      <c r="F25" s="281" t="n">
        <v>0</v>
      </c>
      <c r="G25" s="281" t="n">
        <f aca="false">E25*F25</f>
        <v>0</v>
      </c>
      <c r="H25" s="281" t="n">
        <v>2E-005</v>
      </c>
    </row>
    <row r="26" s="258" customFormat="true" ht="24" hidden="false" customHeight="true" outlineLevel="0" collapsed="false">
      <c r="A26" s="274" t="n">
        <v>6</v>
      </c>
      <c r="B26" s="275" t="s">
        <v>3154</v>
      </c>
      <c r="C26" s="275" t="s">
        <v>3155</v>
      </c>
      <c r="D26" s="275" t="s">
        <v>399</v>
      </c>
      <c r="E26" s="276" t="n">
        <v>2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7</v>
      </c>
      <c r="B27" s="279" t="s">
        <v>3156</v>
      </c>
      <c r="C27" s="279" t="s">
        <v>3157</v>
      </c>
      <c r="D27" s="279" t="s">
        <v>399</v>
      </c>
      <c r="E27" s="280" t="n">
        <v>2</v>
      </c>
      <c r="F27" s="281" t="n">
        <v>0</v>
      </c>
      <c r="G27" s="281" t="n">
        <f aca="false">E27*F27</f>
        <v>0</v>
      </c>
      <c r="H27" s="281" t="n">
        <v>2E-005</v>
      </c>
    </row>
    <row r="28" s="258" customFormat="true" ht="24" hidden="false" customHeight="true" outlineLevel="0" collapsed="false">
      <c r="A28" s="274" t="n">
        <v>8</v>
      </c>
      <c r="B28" s="275" t="s">
        <v>3158</v>
      </c>
      <c r="C28" s="275" t="s">
        <v>3159</v>
      </c>
      <c r="D28" s="275" t="s">
        <v>399</v>
      </c>
      <c r="E28" s="276" t="n">
        <v>1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8" t="n">
        <v>9</v>
      </c>
      <c r="B29" s="279" t="s">
        <v>3160</v>
      </c>
      <c r="C29" s="279" t="s">
        <v>3161</v>
      </c>
      <c r="D29" s="279" t="s">
        <v>399</v>
      </c>
      <c r="E29" s="280" t="n">
        <v>1</v>
      </c>
      <c r="F29" s="281" t="n">
        <v>0</v>
      </c>
      <c r="G29" s="281" t="n">
        <f aca="false">E29*F29</f>
        <v>0</v>
      </c>
      <c r="H29" s="281" t="n">
        <v>0.0015</v>
      </c>
    </row>
    <row r="30" s="258" customFormat="true" ht="13.5" hidden="false" customHeight="true" outlineLevel="0" collapsed="false">
      <c r="A30" s="274" t="n">
        <v>10</v>
      </c>
      <c r="B30" s="275" t="s">
        <v>3162</v>
      </c>
      <c r="C30" s="275" t="s">
        <v>3163</v>
      </c>
      <c r="D30" s="275" t="s">
        <v>399</v>
      </c>
      <c r="E30" s="276" t="n">
        <v>2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8" t="n">
        <v>11</v>
      </c>
      <c r="B31" s="279" t="s">
        <v>3164</v>
      </c>
      <c r="C31" s="279" t="s">
        <v>3165</v>
      </c>
      <c r="D31" s="279" t="s">
        <v>399</v>
      </c>
      <c r="E31" s="280" t="n">
        <v>1</v>
      </c>
      <c r="F31" s="281" t="n">
        <v>0</v>
      </c>
      <c r="G31" s="281" t="n">
        <f aca="false">E31*F31</f>
        <v>0</v>
      </c>
      <c r="H31" s="281" t="n">
        <v>0.022</v>
      </c>
    </row>
    <row r="32" s="258" customFormat="true" ht="24" hidden="false" customHeight="true" outlineLevel="0" collapsed="false">
      <c r="A32" s="278" t="n">
        <v>12</v>
      </c>
      <c r="B32" s="279" t="s">
        <v>3166</v>
      </c>
      <c r="C32" s="279" t="s">
        <v>3167</v>
      </c>
      <c r="D32" s="279" t="s">
        <v>399</v>
      </c>
      <c r="E32" s="280" t="n">
        <v>1</v>
      </c>
      <c r="F32" s="281" t="n">
        <v>0</v>
      </c>
      <c r="G32" s="281" t="n">
        <f aca="false">E32*F32</f>
        <v>0</v>
      </c>
      <c r="H32" s="281" t="n">
        <v>0.043</v>
      </c>
    </row>
    <row r="33" s="258" customFormat="true" ht="24" hidden="false" customHeight="true" outlineLevel="0" collapsed="false">
      <c r="A33" s="274" t="n">
        <v>13</v>
      </c>
      <c r="B33" s="275" t="s">
        <v>3168</v>
      </c>
      <c r="C33" s="275" t="s">
        <v>3169</v>
      </c>
      <c r="D33" s="275" t="s">
        <v>380</v>
      </c>
      <c r="E33" s="276" t="n">
        <v>10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8" t="n">
        <v>14</v>
      </c>
      <c r="B34" s="279" t="s">
        <v>3170</v>
      </c>
      <c r="C34" s="279" t="s">
        <v>3171</v>
      </c>
      <c r="D34" s="279" t="s">
        <v>380</v>
      </c>
      <c r="E34" s="280" t="n">
        <v>12</v>
      </c>
      <c r="F34" s="281" t="n">
        <v>0</v>
      </c>
      <c r="G34" s="281" t="n">
        <f aca="false">E34*F34</f>
        <v>0</v>
      </c>
      <c r="H34" s="281" t="n">
        <v>0.04656</v>
      </c>
    </row>
    <row r="35" s="258" customFormat="true" ht="24" hidden="false" customHeight="true" outlineLevel="0" collapsed="false">
      <c r="A35" s="274" t="n">
        <v>15</v>
      </c>
      <c r="B35" s="275" t="s">
        <v>3172</v>
      </c>
      <c r="C35" s="275" t="s">
        <v>3173</v>
      </c>
      <c r="D35" s="275" t="s">
        <v>380</v>
      </c>
      <c r="E35" s="276" t="n">
        <v>30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8" t="n">
        <v>16</v>
      </c>
      <c r="B36" s="279" t="s">
        <v>3174</v>
      </c>
      <c r="C36" s="279" t="s">
        <v>3175</v>
      </c>
      <c r="D36" s="279" t="s">
        <v>380</v>
      </c>
      <c r="E36" s="280" t="n">
        <v>36</v>
      </c>
      <c r="F36" s="281" t="n">
        <v>0</v>
      </c>
      <c r="G36" s="281" t="n">
        <f aca="false">E36*F36</f>
        <v>0</v>
      </c>
      <c r="H36" s="281" t="n">
        <v>0.0756</v>
      </c>
    </row>
    <row r="37" s="258" customFormat="true" ht="13.5" hidden="false" customHeight="true" outlineLevel="0" collapsed="false">
      <c r="A37" s="274" t="n">
        <v>17</v>
      </c>
      <c r="B37" s="275" t="s">
        <v>3118</v>
      </c>
      <c r="C37" s="275" t="s">
        <v>3119</v>
      </c>
      <c r="D37" s="275" t="s">
        <v>1070</v>
      </c>
      <c r="E37" s="276" t="n">
        <v>10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4" t="n">
        <v>18</v>
      </c>
      <c r="B38" s="275" t="s">
        <v>1695</v>
      </c>
      <c r="C38" s="275" t="s">
        <v>1696</v>
      </c>
      <c r="D38" s="275" t="s">
        <v>1497</v>
      </c>
      <c r="E38" s="276" t="n">
        <v>6.477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4" t="n">
        <v>19</v>
      </c>
      <c r="B39" s="275" t="s">
        <v>1697</v>
      </c>
      <c r="C39" s="275" t="s">
        <v>1698</v>
      </c>
      <c r="D39" s="275" t="s">
        <v>1497</v>
      </c>
      <c r="E39" s="276" t="n">
        <v>25.164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28.5" hidden="false" customHeight="true" outlineLevel="0" collapsed="false">
      <c r="A40" s="270"/>
      <c r="B40" s="271" t="s">
        <v>1964</v>
      </c>
      <c r="C40" s="271" t="s">
        <v>1965</v>
      </c>
      <c r="D40" s="271"/>
      <c r="E40" s="272"/>
      <c r="F40" s="273"/>
      <c r="G40" s="273" t="n">
        <f aca="false">SUM(G41:G53)</f>
        <v>0</v>
      </c>
      <c r="H40" s="273" t="n">
        <v>4.5112544</v>
      </c>
    </row>
    <row r="41" s="258" customFormat="true" ht="24" hidden="false" customHeight="true" outlineLevel="0" collapsed="false">
      <c r="A41" s="274" t="n">
        <v>20</v>
      </c>
      <c r="B41" s="275" t="s">
        <v>3087</v>
      </c>
      <c r="C41" s="275" t="s">
        <v>3176</v>
      </c>
      <c r="D41" s="275" t="s">
        <v>372</v>
      </c>
      <c r="E41" s="276" t="n">
        <v>2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1</v>
      </c>
      <c r="B42" s="275" t="s">
        <v>3120</v>
      </c>
      <c r="C42" s="275" t="s">
        <v>3121</v>
      </c>
      <c r="D42" s="275" t="s">
        <v>380</v>
      </c>
      <c r="E42" s="276" t="n">
        <v>40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22</v>
      </c>
      <c r="B43" s="275" t="s">
        <v>2306</v>
      </c>
      <c r="C43" s="275" t="s">
        <v>2307</v>
      </c>
      <c r="D43" s="275" t="s">
        <v>399</v>
      </c>
      <c r="E43" s="276" t="n">
        <v>1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4" t="n">
        <v>23</v>
      </c>
      <c r="B44" s="275" t="s">
        <v>2308</v>
      </c>
      <c r="C44" s="275" t="s">
        <v>2309</v>
      </c>
      <c r="D44" s="275" t="s">
        <v>380</v>
      </c>
      <c r="E44" s="276" t="n">
        <v>40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8" t="n">
        <v>24</v>
      </c>
      <c r="B45" s="279" t="s">
        <v>2310</v>
      </c>
      <c r="C45" s="279" t="s">
        <v>3030</v>
      </c>
      <c r="D45" s="279" t="s">
        <v>375</v>
      </c>
      <c r="E45" s="280" t="n">
        <v>4.16</v>
      </c>
      <c r="F45" s="281" t="n">
        <v>0</v>
      </c>
      <c r="G45" s="281" t="n">
        <f aca="false">E45*F45</f>
        <v>0</v>
      </c>
      <c r="H45" s="281" t="n">
        <v>4.16</v>
      </c>
    </row>
    <row r="46" s="258" customFormat="true" ht="24" hidden="false" customHeight="true" outlineLevel="0" collapsed="false">
      <c r="A46" s="274" t="n">
        <v>25</v>
      </c>
      <c r="B46" s="275" t="s">
        <v>3122</v>
      </c>
      <c r="C46" s="275" t="s">
        <v>3123</v>
      </c>
      <c r="D46" s="275" t="s">
        <v>380</v>
      </c>
      <c r="E46" s="276" t="n">
        <v>40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8" t="n">
        <v>26</v>
      </c>
      <c r="B47" s="279" t="s">
        <v>3124</v>
      </c>
      <c r="C47" s="279" t="s">
        <v>3125</v>
      </c>
      <c r="D47" s="279" t="s">
        <v>399</v>
      </c>
      <c r="E47" s="280" t="n">
        <v>71.428</v>
      </c>
      <c r="F47" s="281" t="n">
        <v>0</v>
      </c>
      <c r="G47" s="281" t="n">
        <f aca="false">E47*F47</f>
        <v>0</v>
      </c>
      <c r="H47" s="281" t="n">
        <v>0.3428544</v>
      </c>
    </row>
    <row r="48" s="258" customFormat="true" ht="24" hidden="false" customHeight="true" outlineLevel="0" collapsed="false">
      <c r="A48" s="274" t="n">
        <v>27</v>
      </c>
      <c r="B48" s="275" t="s">
        <v>2226</v>
      </c>
      <c r="C48" s="275" t="s">
        <v>2227</v>
      </c>
      <c r="D48" s="275" t="s">
        <v>380</v>
      </c>
      <c r="E48" s="276" t="n">
        <v>40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13.5" hidden="false" customHeight="true" outlineLevel="0" collapsed="false">
      <c r="A49" s="278" t="n">
        <v>28</v>
      </c>
      <c r="B49" s="279" t="s">
        <v>2228</v>
      </c>
      <c r="C49" s="279" t="s">
        <v>3033</v>
      </c>
      <c r="D49" s="279" t="s">
        <v>380</v>
      </c>
      <c r="E49" s="280" t="n">
        <v>40</v>
      </c>
      <c r="F49" s="281" t="n">
        <v>0</v>
      </c>
      <c r="G49" s="281" t="n">
        <f aca="false">E49*F49</f>
        <v>0</v>
      </c>
      <c r="H49" s="281" t="n">
        <v>0.0084</v>
      </c>
    </row>
    <row r="50" s="258" customFormat="true" ht="24" hidden="false" customHeight="true" outlineLevel="0" collapsed="false">
      <c r="A50" s="274" t="n">
        <v>29</v>
      </c>
      <c r="B50" s="275" t="s">
        <v>3126</v>
      </c>
      <c r="C50" s="275" t="s">
        <v>3127</v>
      </c>
      <c r="D50" s="275" t="s">
        <v>380</v>
      </c>
      <c r="E50" s="276" t="n">
        <v>40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30</v>
      </c>
      <c r="B51" s="275" t="s">
        <v>3128</v>
      </c>
      <c r="C51" s="275" t="s">
        <v>3129</v>
      </c>
      <c r="D51" s="275" t="s">
        <v>423</v>
      </c>
      <c r="E51" s="276" t="n">
        <v>20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1</v>
      </c>
      <c r="B52" s="275" t="s">
        <v>2746</v>
      </c>
      <c r="C52" s="275" t="s">
        <v>2747</v>
      </c>
      <c r="D52" s="275" t="s">
        <v>423</v>
      </c>
      <c r="E52" s="276" t="n">
        <v>2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4" t="n">
        <v>32</v>
      </c>
      <c r="B53" s="275" t="s">
        <v>1697</v>
      </c>
      <c r="C53" s="275" t="s">
        <v>1698</v>
      </c>
      <c r="D53" s="275" t="s">
        <v>1497</v>
      </c>
      <c r="E53" s="276" t="n">
        <v>6.058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8.5" hidden="false" customHeight="true" outlineLevel="0" collapsed="false">
      <c r="A54" s="270"/>
      <c r="B54" s="271" t="s">
        <v>2982</v>
      </c>
      <c r="C54" s="271" t="s">
        <v>2983</v>
      </c>
      <c r="D54" s="271"/>
      <c r="E54" s="272"/>
      <c r="F54" s="273"/>
      <c r="G54" s="273" t="n">
        <f aca="false">G55</f>
        <v>0</v>
      </c>
      <c r="H54" s="273" t="n">
        <v>0</v>
      </c>
    </row>
    <row r="55" s="258" customFormat="true" ht="24" hidden="false" customHeight="true" outlineLevel="0" collapsed="false">
      <c r="A55" s="274" t="n">
        <v>33</v>
      </c>
      <c r="B55" s="275" t="s">
        <v>3130</v>
      </c>
      <c r="C55" s="275" t="s">
        <v>3131</v>
      </c>
      <c r="D55" s="275" t="s">
        <v>399</v>
      </c>
      <c r="E55" s="276" t="n">
        <v>6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30.75" hidden="false" customHeight="true" outlineLevel="0" collapsed="false">
      <c r="A56" s="266"/>
      <c r="B56" s="267" t="s">
        <v>317</v>
      </c>
      <c r="C56" s="267" t="s">
        <v>2984</v>
      </c>
      <c r="D56" s="267"/>
      <c r="E56" s="268"/>
      <c r="F56" s="269"/>
      <c r="G56" s="269" t="n">
        <f aca="false">G57</f>
        <v>0</v>
      </c>
      <c r="H56" s="269" t="n">
        <v>0</v>
      </c>
    </row>
    <row r="57" s="258" customFormat="true" ht="24" hidden="false" customHeight="true" outlineLevel="0" collapsed="false">
      <c r="A57" s="274" t="n">
        <v>34</v>
      </c>
      <c r="B57" s="275" t="s">
        <v>3177</v>
      </c>
      <c r="C57" s="275" t="s">
        <v>3178</v>
      </c>
      <c r="D57" s="275" t="s">
        <v>1070</v>
      </c>
      <c r="E57" s="276" t="n">
        <v>10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30.75" hidden="false" customHeight="true" outlineLevel="0" collapsed="false">
      <c r="A58" s="266"/>
      <c r="B58" s="267" t="s">
        <v>2157</v>
      </c>
      <c r="C58" s="267" t="s">
        <v>2158</v>
      </c>
      <c r="D58" s="267"/>
      <c r="E58" s="268"/>
      <c r="F58" s="269"/>
      <c r="G58" s="269" t="n">
        <f aca="false">SUM(G59:G61)</f>
        <v>0</v>
      </c>
      <c r="H58" s="269" t="n">
        <v>0</v>
      </c>
    </row>
    <row r="59" s="258" customFormat="true" ht="13.5" hidden="false" customHeight="true" outlineLevel="0" collapsed="false">
      <c r="A59" s="274" t="n">
        <v>35</v>
      </c>
      <c r="B59" s="275" t="s">
        <v>3132</v>
      </c>
      <c r="C59" s="275" t="s">
        <v>3133</v>
      </c>
      <c r="D59" s="275" t="s">
        <v>1070</v>
      </c>
      <c r="E59" s="276" t="n">
        <v>6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13.5" hidden="false" customHeight="true" outlineLevel="0" collapsed="false">
      <c r="A60" s="274" t="n">
        <v>36</v>
      </c>
      <c r="B60" s="275" t="s">
        <v>3134</v>
      </c>
      <c r="C60" s="275" t="s">
        <v>3135</v>
      </c>
      <c r="D60" s="275" t="s">
        <v>1070</v>
      </c>
      <c r="E60" s="276" t="n">
        <v>6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4" t="n">
        <v>37</v>
      </c>
      <c r="B61" s="275" t="s">
        <v>3136</v>
      </c>
      <c r="C61" s="275" t="s">
        <v>3137</v>
      </c>
      <c r="D61" s="275" t="s">
        <v>1070</v>
      </c>
      <c r="E61" s="276" t="n">
        <v>6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30.75" hidden="false" customHeight="true" outlineLevel="0" collapsed="false">
      <c r="A62" s="282"/>
      <c r="B62" s="283"/>
      <c r="C62" s="283" t="s">
        <v>362</v>
      </c>
      <c r="D62" s="283"/>
      <c r="E62" s="284"/>
      <c r="F62" s="285"/>
      <c r="G62" s="285" t="n">
        <f aca="false">G11+G22+G56+G58</f>
        <v>0</v>
      </c>
      <c r="H62" s="285" t="n">
        <v>9.0881014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17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13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181" width="15.49"/>
    <col collapsed="false" customWidth="true" hidden="false" outlineLevel="0" max="2" min="2" style="1181" width="72.32"/>
    <col collapsed="false" customWidth="true" hidden="false" outlineLevel="0" max="3" min="3" style="1181" width="21.99"/>
    <col collapsed="false" customWidth="true" hidden="false" outlineLevel="0" max="4" min="4" style="1181" width="20.99"/>
    <col collapsed="false" customWidth="true" hidden="false" outlineLevel="0" max="5" min="5" style="1181" width="21.49"/>
    <col collapsed="false" customWidth="true" hidden="false" outlineLevel="0" max="7" min="6" style="1181" width="19.65"/>
    <col collapsed="false" customWidth="false" hidden="false" outlineLevel="0" max="257" min="8" style="1221" width="10.65"/>
  </cols>
  <sheetData>
    <row r="1" s="1181" customFormat="true" ht="30.75" hidden="false" customHeight="true" outlineLevel="0" collapsed="false">
      <c r="A1" s="1222" t="s">
        <v>341</v>
      </c>
      <c r="B1" s="1222"/>
      <c r="C1" s="1222"/>
      <c r="D1" s="1222"/>
      <c r="E1" s="1222"/>
      <c r="F1" s="1222"/>
      <c r="G1" s="1222"/>
    </row>
    <row r="2" s="1181" customFormat="true" ht="12.75" hidden="false" customHeight="true" outlineLevel="0" collapsed="false">
      <c r="A2" s="1223" t="s">
        <v>342</v>
      </c>
      <c r="B2" s="1223"/>
      <c r="C2" s="1223"/>
      <c r="D2" s="1223"/>
      <c r="E2" s="1223"/>
      <c r="F2" s="1223"/>
      <c r="G2" s="1223"/>
    </row>
    <row r="3" s="1181" customFormat="true" ht="12.75" hidden="false" customHeight="true" outlineLevel="0" collapsed="false">
      <c r="A3" s="1223" t="s">
        <v>3180</v>
      </c>
      <c r="B3" s="1223"/>
      <c r="C3" s="1223"/>
      <c r="D3" s="1223"/>
      <c r="E3" s="1223"/>
      <c r="F3" s="1223"/>
      <c r="G3" s="1223"/>
    </row>
    <row r="4" s="1181" customFormat="true" ht="13.5" hidden="false" customHeight="true" outlineLevel="0" collapsed="false">
      <c r="A4" s="1224" t="s">
        <v>344</v>
      </c>
      <c r="B4" s="1224"/>
      <c r="C4" s="1225"/>
      <c r="D4" s="1226"/>
      <c r="E4" s="1225"/>
      <c r="F4" s="1225"/>
      <c r="G4" s="1225"/>
    </row>
    <row r="5" s="1181" customFormat="true" ht="14.25" hidden="false" customHeight="true" outlineLevel="0" collapsed="false">
      <c r="A5" s="1224" t="s">
        <v>345</v>
      </c>
      <c r="B5" s="1224"/>
      <c r="C5" s="1227"/>
      <c r="D5" s="1228" t="s">
        <v>3108</v>
      </c>
      <c r="E5" s="1228"/>
      <c r="F5" s="1228"/>
      <c r="G5" s="1227"/>
    </row>
    <row r="6" s="1181" customFormat="true" ht="14.25" hidden="false" customHeight="true" outlineLevel="0" collapsed="false">
      <c r="A6" s="1224" t="s">
        <v>418</v>
      </c>
      <c r="B6" s="1224"/>
      <c r="C6" s="1227"/>
      <c r="D6" s="1224" t="s">
        <v>3109</v>
      </c>
      <c r="E6" s="1227"/>
      <c r="F6" s="1227"/>
      <c r="G6" s="1227"/>
    </row>
    <row r="7" s="1181" customFormat="true" ht="6.75" hidden="false" customHeight="true" outlineLevel="0" collapsed="false">
      <c r="A7" s="1229"/>
      <c r="B7" s="1229"/>
      <c r="C7" s="1229"/>
      <c r="D7" s="1229"/>
      <c r="E7" s="1229"/>
      <c r="F7" s="1229"/>
      <c r="G7" s="1229"/>
    </row>
    <row r="8" s="1181" customFormat="true" ht="23.25" hidden="false" customHeight="true" outlineLevel="0" collapsed="false">
      <c r="A8" s="1230" t="s">
        <v>349</v>
      </c>
      <c r="B8" s="1230" t="s">
        <v>350</v>
      </c>
      <c r="C8" s="1230" t="s">
        <v>351</v>
      </c>
      <c r="D8" s="1230" t="s">
        <v>288</v>
      </c>
      <c r="E8" s="1230" t="s">
        <v>105</v>
      </c>
      <c r="F8" s="1230" t="s">
        <v>352</v>
      </c>
      <c r="G8" s="1230" t="s">
        <v>353</v>
      </c>
    </row>
    <row r="9" s="1181" customFormat="true" ht="12.75" hidden="true" customHeight="true" outlineLevel="0" collapsed="false">
      <c r="A9" s="1230" t="s">
        <v>280</v>
      </c>
      <c r="B9" s="1230" t="s">
        <v>287</v>
      </c>
      <c r="C9" s="1231" t="s">
        <v>293</v>
      </c>
      <c r="D9" s="1231" t="s">
        <v>299</v>
      </c>
      <c r="E9" s="1231" t="s">
        <v>303</v>
      </c>
      <c r="F9" s="1231" t="s">
        <v>307</v>
      </c>
      <c r="G9" s="1231" t="s">
        <v>310</v>
      </c>
    </row>
    <row r="10" s="1181" customFormat="true" ht="4.5" hidden="false" customHeight="true" outlineLevel="0" collapsed="false">
      <c r="A10" s="1232"/>
      <c r="B10" s="1232"/>
      <c r="C10" s="1229"/>
      <c r="D10" s="1229"/>
      <c r="E10" s="1229"/>
      <c r="F10" s="1229"/>
      <c r="G10" s="1229"/>
    </row>
    <row r="11" s="1181" customFormat="true" ht="30.75" hidden="false" customHeight="true" outlineLevel="0" collapsed="false">
      <c r="A11" s="1177" t="s">
        <v>1062</v>
      </c>
      <c r="B11" s="1178" t="s">
        <v>1063</v>
      </c>
      <c r="C11" s="1179" t="n">
        <v>0</v>
      </c>
      <c r="D11" s="1179" t="n">
        <v>0</v>
      </c>
      <c r="E11" s="1179" t="n">
        <v>0</v>
      </c>
      <c r="F11" s="1180" t="n">
        <v>3.4010828</v>
      </c>
      <c r="G11" s="1180" t="n">
        <v>0</v>
      </c>
    </row>
    <row r="12" s="1181" customFormat="true" ht="28.5" hidden="false" customHeight="true" outlineLevel="0" collapsed="false">
      <c r="A12" s="1182" t="s">
        <v>1064</v>
      </c>
      <c r="B12" s="1183" t="s">
        <v>1065</v>
      </c>
      <c r="C12" s="1184" t="n">
        <v>0</v>
      </c>
      <c r="D12" s="1184" t="n">
        <v>0</v>
      </c>
      <c r="E12" s="1184" t="n">
        <v>0</v>
      </c>
      <c r="F12" s="1185" t="n">
        <v>0.017642</v>
      </c>
      <c r="G12" s="1185" t="n">
        <v>0</v>
      </c>
    </row>
    <row r="13" s="1181" customFormat="true" ht="28.5" hidden="false" customHeight="true" outlineLevel="0" collapsed="false">
      <c r="A13" s="1182" t="s">
        <v>1964</v>
      </c>
      <c r="B13" s="1183" t="s">
        <v>1965</v>
      </c>
      <c r="C13" s="1184" t="n">
        <v>0</v>
      </c>
      <c r="D13" s="1184" t="n">
        <v>0</v>
      </c>
      <c r="E13" s="1184" t="n">
        <v>0</v>
      </c>
      <c r="F13" s="1185" t="n">
        <v>3.3834408</v>
      </c>
      <c r="G13" s="1185" t="n">
        <v>0</v>
      </c>
    </row>
    <row r="14" s="1181" customFormat="true" ht="28.5" hidden="false" customHeight="true" outlineLevel="0" collapsed="false">
      <c r="A14" s="1182" t="s">
        <v>2982</v>
      </c>
      <c r="B14" s="1183" t="s">
        <v>2983</v>
      </c>
      <c r="C14" s="1184" t="n">
        <v>0</v>
      </c>
      <c r="D14" s="1184" t="n">
        <v>0</v>
      </c>
      <c r="E14" s="1184" t="n">
        <v>0</v>
      </c>
      <c r="F14" s="1185" t="n">
        <v>0</v>
      </c>
      <c r="G14" s="1185" t="n">
        <v>0</v>
      </c>
    </row>
    <row r="15" s="1181" customFormat="true" ht="30.75" hidden="false" customHeight="true" outlineLevel="0" collapsed="false">
      <c r="A15" s="1177" t="s">
        <v>2157</v>
      </c>
      <c r="B15" s="1178" t="s">
        <v>2158</v>
      </c>
      <c r="C15" s="1179" t="n">
        <v>0</v>
      </c>
      <c r="D15" s="1179" t="n">
        <v>0</v>
      </c>
      <c r="E15" s="1179" t="n">
        <v>0</v>
      </c>
      <c r="F15" s="1180" t="n">
        <v>0</v>
      </c>
      <c r="G15" s="1180" t="n">
        <v>0</v>
      </c>
    </row>
    <row r="16" s="1181" customFormat="true" ht="30.75" hidden="false" customHeight="true" outlineLevel="0" collapsed="false">
      <c r="A16" s="1186"/>
      <c r="B16" s="1187" t="s">
        <v>362</v>
      </c>
      <c r="C16" s="1188" t="n">
        <v>0</v>
      </c>
      <c r="D16" s="1188" t="n">
        <v>0</v>
      </c>
      <c r="E16" s="1188" t="n">
        <v>0</v>
      </c>
      <c r="F16" s="1189" t="n">
        <v>3.4010828</v>
      </c>
      <c r="G16" s="118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180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20+G32</f>
        <v>0</v>
      </c>
      <c r="H11" s="269" t="n">
        <v>3.4010828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1065</v>
      </c>
      <c r="D12" s="271"/>
      <c r="E12" s="272"/>
      <c r="F12" s="273"/>
      <c r="G12" s="273" t="n">
        <f aca="false">SUM(G13:G19)</f>
        <v>0</v>
      </c>
      <c r="H12" s="273" t="n">
        <v>0.017642</v>
      </c>
    </row>
    <row r="13" s="258" customFormat="true" ht="24" hidden="false" customHeight="true" outlineLevel="0" collapsed="false">
      <c r="A13" s="274" t="n">
        <v>1</v>
      </c>
      <c r="B13" s="275" t="s">
        <v>3110</v>
      </c>
      <c r="C13" s="275" t="s">
        <v>3111</v>
      </c>
      <c r="D13" s="275" t="s">
        <v>399</v>
      </c>
      <c r="E13" s="276" t="n">
        <v>2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3112</v>
      </c>
      <c r="C14" s="279" t="s">
        <v>3113</v>
      </c>
      <c r="D14" s="279" t="s">
        <v>399</v>
      </c>
      <c r="E14" s="280" t="n">
        <v>0.2</v>
      </c>
      <c r="F14" s="281" t="n">
        <v>0</v>
      </c>
      <c r="G14" s="281" t="n">
        <f aca="false">E14*F14</f>
        <v>0</v>
      </c>
      <c r="H14" s="281" t="n">
        <v>2E-006</v>
      </c>
    </row>
    <row r="15" s="258" customFormat="true" ht="13.5" hidden="false" customHeight="true" outlineLevel="0" collapsed="false">
      <c r="A15" s="274" t="n">
        <v>3</v>
      </c>
      <c r="B15" s="275" t="s">
        <v>3181</v>
      </c>
      <c r="C15" s="275" t="s">
        <v>3182</v>
      </c>
      <c r="D15" s="275" t="s">
        <v>380</v>
      </c>
      <c r="E15" s="276" t="n">
        <v>3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8" t="n">
        <v>4</v>
      </c>
      <c r="B16" s="279" t="s">
        <v>3183</v>
      </c>
      <c r="C16" s="279" t="s">
        <v>3184</v>
      </c>
      <c r="D16" s="279" t="s">
        <v>380</v>
      </c>
      <c r="E16" s="280" t="n">
        <v>36</v>
      </c>
      <c r="F16" s="281" t="n">
        <v>0</v>
      </c>
      <c r="G16" s="281" t="n">
        <f aca="false">E16*F16</f>
        <v>0</v>
      </c>
      <c r="H16" s="281" t="n">
        <v>0.01764</v>
      </c>
    </row>
    <row r="17" s="258" customFormat="true" ht="13.5" hidden="false" customHeight="true" outlineLevel="0" collapsed="false">
      <c r="A17" s="274" t="n">
        <v>5</v>
      </c>
      <c r="B17" s="275" t="s">
        <v>3118</v>
      </c>
      <c r="C17" s="275" t="s">
        <v>3119</v>
      </c>
      <c r="D17" s="275" t="s">
        <v>1070</v>
      </c>
      <c r="E17" s="276" t="n">
        <v>4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4" t="n">
        <v>6</v>
      </c>
      <c r="B18" s="275" t="s">
        <v>1695</v>
      </c>
      <c r="C18" s="275" t="s">
        <v>1696</v>
      </c>
      <c r="D18" s="275" t="s">
        <v>1497</v>
      </c>
      <c r="E18" s="276" t="n">
        <v>1.087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1697</v>
      </c>
      <c r="C19" s="275" t="s">
        <v>1698</v>
      </c>
      <c r="D19" s="275" t="s">
        <v>1497</v>
      </c>
      <c r="E19" s="276" t="n">
        <v>1.281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8.5" hidden="false" customHeight="true" outlineLevel="0" collapsed="false">
      <c r="A20" s="270"/>
      <c r="B20" s="271" t="s">
        <v>1964</v>
      </c>
      <c r="C20" s="271" t="s">
        <v>1965</v>
      </c>
      <c r="D20" s="271"/>
      <c r="E20" s="272"/>
      <c r="F20" s="273"/>
      <c r="G20" s="273" t="n">
        <f aca="false">SUM(G21:G31)</f>
        <v>0</v>
      </c>
      <c r="H20" s="273" t="n">
        <v>3.3834408</v>
      </c>
    </row>
    <row r="21" s="258" customFormat="true" ht="24" hidden="false" customHeight="true" outlineLevel="0" collapsed="false">
      <c r="A21" s="274" t="n">
        <v>8</v>
      </c>
      <c r="B21" s="275" t="s">
        <v>3120</v>
      </c>
      <c r="C21" s="275" t="s">
        <v>3121</v>
      </c>
      <c r="D21" s="275" t="s">
        <v>380</v>
      </c>
      <c r="E21" s="276" t="n">
        <v>30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9</v>
      </c>
      <c r="B22" s="275" t="s">
        <v>2308</v>
      </c>
      <c r="C22" s="275" t="s">
        <v>2309</v>
      </c>
      <c r="D22" s="275" t="s">
        <v>380</v>
      </c>
      <c r="E22" s="276" t="n">
        <v>30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8" t="n">
        <v>10</v>
      </c>
      <c r="B23" s="279" t="s">
        <v>2310</v>
      </c>
      <c r="C23" s="279" t="s">
        <v>3030</v>
      </c>
      <c r="D23" s="279" t="s">
        <v>375</v>
      </c>
      <c r="E23" s="280" t="n">
        <v>3.12</v>
      </c>
      <c r="F23" s="281" t="n">
        <v>0</v>
      </c>
      <c r="G23" s="281" t="n">
        <f aca="false">E23*F23</f>
        <v>0</v>
      </c>
      <c r="H23" s="281" t="n">
        <v>3.12</v>
      </c>
    </row>
    <row r="24" s="258" customFormat="true" ht="24" hidden="false" customHeight="true" outlineLevel="0" collapsed="false">
      <c r="A24" s="274" t="n">
        <v>11</v>
      </c>
      <c r="B24" s="275" t="s">
        <v>3122</v>
      </c>
      <c r="C24" s="275" t="s">
        <v>3123</v>
      </c>
      <c r="D24" s="275" t="s">
        <v>380</v>
      </c>
      <c r="E24" s="276" t="n">
        <v>3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8" t="n">
        <v>12</v>
      </c>
      <c r="B25" s="279" t="s">
        <v>3124</v>
      </c>
      <c r="C25" s="279" t="s">
        <v>3125</v>
      </c>
      <c r="D25" s="279" t="s">
        <v>399</v>
      </c>
      <c r="E25" s="280" t="n">
        <v>53.571</v>
      </c>
      <c r="F25" s="281" t="n">
        <v>0</v>
      </c>
      <c r="G25" s="281" t="n">
        <f aca="false">E25*F25</f>
        <v>0</v>
      </c>
      <c r="H25" s="281" t="n">
        <v>0.2571408</v>
      </c>
    </row>
    <row r="26" s="258" customFormat="true" ht="24" hidden="false" customHeight="true" outlineLevel="0" collapsed="false">
      <c r="A26" s="274" t="n">
        <v>13</v>
      </c>
      <c r="B26" s="275" t="s">
        <v>2226</v>
      </c>
      <c r="C26" s="275" t="s">
        <v>2227</v>
      </c>
      <c r="D26" s="275" t="s">
        <v>380</v>
      </c>
      <c r="E26" s="276" t="n">
        <v>3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14</v>
      </c>
      <c r="B27" s="279" t="s">
        <v>2228</v>
      </c>
      <c r="C27" s="279" t="s">
        <v>3033</v>
      </c>
      <c r="D27" s="279" t="s">
        <v>380</v>
      </c>
      <c r="E27" s="280" t="n">
        <v>30</v>
      </c>
      <c r="F27" s="281" t="n">
        <v>0</v>
      </c>
      <c r="G27" s="281" t="n">
        <f aca="false">E27*F27</f>
        <v>0</v>
      </c>
      <c r="H27" s="281" t="n">
        <v>0.0063</v>
      </c>
    </row>
    <row r="28" s="258" customFormat="true" ht="24" hidden="false" customHeight="true" outlineLevel="0" collapsed="false">
      <c r="A28" s="274" t="n">
        <v>15</v>
      </c>
      <c r="B28" s="275" t="s">
        <v>3126</v>
      </c>
      <c r="C28" s="275" t="s">
        <v>3127</v>
      </c>
      <c r="D28" s="275" t="s">
        <v>380</v>
      </c>
      <c r="E28" s="276" t="n">
        <v>30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6</v>
      </c>
      <c r="B29" s="275" t="s">
        <v>3128</v>
      </c>
      <c r="C29" s="275" t="s">
        <v>3129</v>
      </c>
      <c r="D29" s="275" t="s">
        <v>423</v>
      </c>
      <c r="E29" s="276" t="n">
        <v>1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7</v>
      </c>
      <c r="B30" s="275" t="s">
        <v>2746</v>
      </c>
      <c r="C30" s="275" t="s">
        <v>2747</v>
      </c>
      <c r="D30" s="275" t="s">
        <v>423</v>
      </c>
      <c r="E30" s="276" t="n">
        <v>1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4" t="n">
        <v>18</v>
      </c>
      <c r="B31" s="275" t="s">
        <v>1697</v>
      </c>
      <c r="C31" s="275" t="s">
        <v>1698</v>
      </c>
      <c r="D31" s="275" t="s">
        <v>1497</v>
      </c>
      <c r="E31" s="276" t="n">
        <v>3.828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8.5" hidden="false" customHeight="true" outlineLevel="0" collapsed="false">
      <c r="A32" s="270"/>
      <c r="B32" s="271" t="s">
        <v>2982</v>
      </c>
      <c r="C32" s="271" t="s">
        <v>2983</v>
      </c>
      <c r="D32" s="271"/>
      <c r="E32" s="272"/>
      <c r="F32" s="273"/>
      <c r="G32" s="273" t="n">
        <f aca="false">G33</f>
        <v>0</v>
      </c>
      <c r="H32" s="273" t="n">
        <v>0</v>
      </c>
    </row>
    <row r="33" s="258" customFormat="true" ht="24" hidden="false" customHeight="true" outlineLevel="0" collapsed="false">
      <c r="A33" s="274" t="n">
        <v>19</v>
      </c>
      <c r="B33" s="275" t="s">
        <v>3130</v>
      </c>
      <c r="C33" s="275" t="s">
        <v>3131</v>
      </c>
      <c r="D33" s="275" t="s">
        <v>399</v>
      </c>
      <c r="E33" s="276" t="n">
        <v>2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30.75" hidden="false" customHeight="true" outlineLevel="0" collapsed="false">
      <c r="A34" s="266"/>
      <c r="B34" s="267" t="s">
        <v>2157</v>
      </c>
      <c r="C34" s="267" t="s">
        <v>2158</v>
      </c>
      <c r="D34" s="267"/>
      <c r="E34" s="268"/>
      <c r="F34" s="269"/>
      <c r="G34" s="269" t="n">
        <f aca="false">SUM(G35:G37)</f>
        <v>0</v>
      </c>
      <c r="H34" s="269" t="n">
        <v>0</v>
      </c>
    </row>
    <row r="35" s="258" customFormat="true" ht="13.5" hidden="false" customHeight="true" outlineLevel="0" collapsed="false">
      <c r="A35" s="274" t="n">
        <v>20</v>
      </c>
      <c r="B35" s="275" t="s">
        <v>3132</v>
      </c>
      <c r="C35" s="275" t="s">
        <v>3133</v>
      </c>
      <c r="D35" s="275" t="s">
        <v>1070</v>
      </c>
      <c r="E35" s="276" t="n">
        <v>2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4" t="n">
        <v>21</v>
      </c>
      <c r="B36" s="275" t="s">
        <v>3134</v>
      </c>
      <c r="C36" s="275" t="s">
        <v>3135</v>
      </c>
      <c r="D36" s="275" t="s">
        <v>1070</v>
      </c>
      <c r="E36" s="276" t="n">
        <v>2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4" t="n">
        <v>22</v>
      </c>
      <c r="B37" s="275" t="s">
        <v>3136</v>
      </c>
      <c r="C37" s="275" t="s">
        <v>3137</v>
      </c>
      <c r="D37" s="275" t="s">
        <v>1070</v>
      </c>
      <c r="E37" s="276" t="n">
        <v>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30.75" hidden="false" customHeight="true" outlineLevel="0" collapsed="false">
      <c r="A38" s="282"/>
      <c r="B38" s="283"/>
      <c r="C38" s="283" t="s">
        <v>362</v>
      </c>
      <c r="D38" s="283"/>
      <c r="E38" s="284"/>
      <c r="F38" s="285"/>
      <c r="G38" s="285" t="n">
        <f aca="false">G11+G34</f>
        <v>0</v>
      </c>
      <c r="H38" s="285" t="n">
        <v>3.401082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185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13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33" width="15.49"/>
    <col collapsed="false" customWidth="true" hidden="false" outlineLevel="0" max="2" min="2" style="1233" width="72.32"/>
    <col collapsed="false" customWidth="true" hidden="false" outlineLevel="0" max="3" min="3" style="1233" width="21.99"/>
    <col collapsed="false" customWidth="true" hidden="false" outlineLevel="0" max="4" min="4" style="1233" width="20.99"/>
    <col collapsed="false" customWidth="true" hidden="false" outlineLevel="0" max="5" min="5" style="1233" width="21.49"/>
    <col collapsed="false" customWidth="true" hidden="false" outlineLevel="0" max="7" min="6" style="1233" width="19.65"/>
    <col collapsed="false" customWidth="false" hidden="false" outlineLevel="0" max="257" min="8" style="1234" width="10.65"/>
  </cols>
  <sheetData>
    <row r="1" s="1233" customFormat="true" ht="30.75" hidden="false" customHeight="true" outlineLevel="0" collapsed="false">
      <c r="A1" s="1235" t="s">
        <v>341</v>
      </c>
      <c r="B1" s="1235"/>
      <c r="C1" s="1235"/>
      <c r="D1" s="1235"/>
      <c r="E1" s="1235"/>
      <c r="F1" s="1235"/>
      <c r="G1" s="1235"/>
    </row>
    <row r="2" s="1233" customFormat="true" ht="12.75" hidden="false" customHeight="true" outlineLevel="0" collapsed="false">
      <c r="A2" s="1236" t="s">
        <v>342</v>
      </c>
      <c r="B2" s="1236"/>
      <c r="C2" s="1236"/>
      <c r="D2" s="1236"/>
      <c r="E2" s="1236"/>
      <c r="F2" s="1236"/>
      <c r="G2" s="1236"/>
    </row>
    <row r="3" s="1233" customFormat="true" ht="12.75" hidden="false" customHeight="true" outlineLevel="0" collapsed="false">
      <c r="A3" s="1236" t="s">
        <v>3186</v>
      </c>
      <c r="B3" s="1236"/>
      <c r="C3" s="1236"/>
      <c r="D3" s="1236"/>
      <c r="E3" s="1236"/>
      <c r="F3" s="1236"/>
      <c r="G3" s="1236"/>
    </row>
    <row r="4" s="1233" customFormat="true" ht="13.5" hidden="false" customHeight="true" outlineLevel="0" collapsed="false">
      <c r="A4" s="1237" t="s">
        <v>344</v>
      </c>
      <c r="B4" s="1237"/>
      <c r="C4" s="1238"/>
      <c r="D4" s="1239"/>
      <c r="E4" s="1238"/>
      <c r="F4" s="1238"/>
      <c r="G4" s="1238"/>
    </row>
    <row r="5" s="1233" customFormat="true" ht="14.25" hidden="false" customHeight="true" outlineLevel="0" collapsed="false">
      <c r="A5" s="1237" t="s">
        <v>345</v>
      </c>
      <c r="B5" s="1237"/>
      <c r="C5" s="1240"/>
      <c r="D5" s="1241" t="s">
        <v>3108</v>
      </c>
      <c r="E5" s="1241"/>
      <c r="F5" s="1241"/>
      <c r="G5" s="1240"/>
    </row>
    <row r="6" s="1233" customFormat="true" ht="14.25" hidden="false" customHeight="true" outlineLevel="0" collapsed="false">
      <c r="A6" s="1237" t="s">
        <v>418</v>
      </c>
      <c r="B6" s="1237"/>
      <c r="C6" s="1240"/>
      <c r="D6" s="1237" t="s">
        <v>3109</v>
      </c>
      <c r="E6" s="1240"/>
      <c r="F6" s="1240"/>
      <c r="G6" s="1240"/>
    </row>
    <row r="7" s="1233" customFormat="true" ht="6.75" hidden="false" customHeight="true" outlineLevel="0" collapsed="false">
      <c r="A7" s="1242"/>
      <c r="B7" s="1242"/>
      <c r="C7" s="1242"/>
      <c r="D7" s="1242"/>
      <c r="E7" s="1242"/>
      <c r="F7" s="1242"/>
      <c r="G7" s="1242"/>
    </row>
    <row r="8" s="1233" customFormat="true" ht="23.25" hidden="false" customHeight="true" outlineLevel="0" collapsed="false">
      <c r="A8" s="1243" t="s">
        <v>349</v>
      </c>
      <c r="B8" s="1243" t="s">
        <v>350</v>
      </c>
      <c r="C8" s="1243" t="s">
        <v>351</v>
      </c>
      <c r="D8" s="1243" t="s">
        <v>288</v>
      </c>
      <c r="E8" s="1243" t="s">
        <v>105</v>
      </c>
      <c r="F8" s="1243" t="s">
        <v>352</v>
      </c>
      <c r="G8" s="1243" t="s">
        <v>353</v>
      </c>
    </row>
    <row r="9" s="1233" customFormat="true" ht="12.75" hidden="true" customHeight="true" outlineLevel="0" collapsed="false">
      <c r="A9" s="1243" t="s">
        <v>280</v>
      </c>
      <c r="B9" s="1243" t="s">
        <v>287</v>
      </c>
      <c r="C9" s="1244" t="s">
        <v>293</v>
      </c>
      <c r="D9" s="1244" t="s">
        <v>299</v>
      </c>
      <c r="E9" s="1244" t="s">
        <v>303</v>
      </c>
      <c r="F9" s="1244" t="s">
        <v>307</v>
      </c>
      <c r="G9" s="1244" t="s">
        <v>310</v>
      </c>
    </row>
    <row r="10" s="1233" customFormat="true" ht="4.5" hidden="false" customHeight="true" outlineLevel="0" collapsed="false">
      <c r="A10" s="1245"/>
      <c r="B10" s="1245"/>
      <c r="C10" s="1242"/>
      <c r="D10" s="1242"/>
      <c r="E10" s="1242"/>
      <c r="F10" s="1242"/>
      <c r="G10" s="1242"/>
    </row>
    <row r="11" s="1233" customFormat="true" ht="30.75" hidden="false" customHeight="true" outlineLevel="0" collapsed="false">
      <c r="A11" s="1246" t="s">
        <v>281</v>
      </c>
      <c r="B11" s="1247" t="s">
        <v>354</v>
      </c>
      <c r="C11" s="1248" t="n">
        <v>0</v>
      </c>
      <c r="D11" s="1248" t="n">
        <v>0</v>
      </c>
      <c r="E11" s="1248" t="n">
        <v>0</v>
      </c>
      <c r="F11" s="1249" t="n">
        <v>6.7572205</v>
      </c>
      <c r="G11" s="1249" t="n">
        <v>0</v>
      </c>
    </row>
    <row r="12" s="1233" customFormat="true" ht="28.5" hidden="false" customHeight="true" outlineLevel="0" collapsed="false">
      <c r="A12" s="1250" t="s">
        <v>287</v>
      </c>
      <c r="B12" s="1251" t="s">
        <v>493</v>
      </c>
      <c r="C12" s="1252" t="n">
        <v>0</v>
      </c>
      <c r="D12" s="1252" t="n">
        <v>0</v>
      </c>
      <c r="E12" s="1252" t="n">
        <v>0</v>
      </c>
      <c r="F12" s="1253" t="n">
        <v>6.5822205</v>
      </c>
      <c r="G12" s="1253" t="n">
        <v>0</v>
      </c>
    </row>
    <row r="13" s="1233" customFormat="true" ht="28.5" hidden="false" customHeight="true" outlineLevel="0" collapsed="false">
      <c r="A13" s="1250" t="s">
        <v>283</v>
      </c>
      <c r="B13" s="1251" t="s">
        <v>498</v>
      </c>
      <c r="C13" s="1252" t="n">
        <v>0</v>
      </c>
      <c r="D13" s="1252" t="n">
        <v>0</v>
      </c>
      <c r="E13" s="1252" t="n">
        <v>0</v>
      </c>
      <c r="F13" s="1253" t="n">
        <v>0.175</v>
      </c>
      <c r="G13" s="1253" t="n">
        <v>0</v>
      </c>
    </row>
    <row r="14" s="1233" customFormat="true" ht="28.5" hidden="false" customHeight="true" outlineLevel="0" collapsed="false">
      <c r="A14" s="1250" t="n">
        <v>9</v>
      </c>
      <c r="B14" s="1251" t="s">
        <v>3141</v>
      </c>
      <c r="C14" s="1252" t="n">
        <v>0</v>
      </c>
      <c r="D14" s="1252" t="n">
        <v>0</v>
      </c>
      <c r="E14" s="1252" t="n">
        <v>0</v>
      </c>
      <c r="F14" s="1253" t="n">
        <v>0</v>
      </c>
      <c r="G14" s="1254" t="n">
        <v>1</v>
      </c>
    </row>
    <row r="15" s="1233" customFormat="true" ht="28.5" hidden="false" customHeight="true" outlineLevel="0" collapsed="false">
      <c r="A15" s="1250" t="s">
        <v>357</v>
      </c>
      <c r="B15" s="1251" t="s">
        <v>358</v>
      </c>
      <c r="C15" s="1252" t="n">
        <v>0</v>
      </c>
      <c r="D15" s="1252" t="n">
        <v>0</v>
      </c>
      <c r="E15" s="1252" t="n">
        <v>0</v>
      </c>
      <c r="F15" s="1253" t="n">
        <v>0</v>
      </c>
      <c r="G15" s="1253" t="n">
        <v>0</v>
      </c>
    </row>
    <row r="16" s="1233" customFormat="true" ht="30.75" hidden="false" customHeight="true" outlineLevel="0" collapsed="false">
      <c r="A16" s="1246" t="s">
        <v>1062</v>
      </c>
      <c r="B16" s="1247" t="s">
        <v>1063</v>
      </c>
      <c r="C16" s="1248" t="n">
        <v>0</v>
      </c>
      <c r="D16" s="1248" t="n">
        <v>0</v>
      </c>
      <c r="E16" s="1248" t="n">
        <v>0</v>
      </c>
      <c r="F16" s="1249" t="n">
        <v>67.2814848</v>
      </c>
      <c r="G16" s="1249" t="n">
        <v>0</v>
      </c>
    </row>
    <row r="17" s="1233" customFormat="true" ht="28.5" hidden="false" customHeight="true" outlineLevel="0" collapsed="false">
      <c r="A17" s="1250" t="s">
        <v>1064</v>
      </c>
      <c r="B17" s="1251" t="s">
        <v>1065</v>
      </c>
      <c r="C17" s="1252" t="n">
        <v>0</v>
      </c>
      <c r="D17" s="1252" t="n">
        <v>0</v>
      </c>
      <c r="E17" s="1252" t="n">
        <v>0</v>
      </c>
      <c r="F17" s="1253" t="n">
        <v>1.868296</v>
      </c>
      <c r="G17" s="1253" t="n">
        <v>0</v>
      </c>
    </row>
    <row r="18" s="1233" customFormat="true" ht="28.5" hidden="false" customHeight="true" outlineLevel="0" collapsed="false">
      <c r="A18" s="1250" t="s">
        <v>1964</v>
      </c>
      <c r="B18" s="1251" t="s">
        <v>1965</v>
      </c>
      <c r="C18" s="1252" t="n">
        <v>0</v>
      </c>
      <c r="D18" s="1252" t="n">
        <v>0</v>
      </c>
      <c r="E18" s="1252" t="n">
        <v>0</v>
      </c>
      <c r="F18" s="1253" t="n">
        <v>65.4131888</v>
      </c>
      <c r="G18" s="1253" t="n">
        <v>0</v>
      </c>
    </row>
    <row r="19" s="1233" customFormat="true" ht="28.5" hidden="false" customHeight="true" outlineLevel="0" collapsed="false">
      <c r="A19" s="1250" t="s">
        <v>2982</v>
      </c>
      <c r="B19" s="1251" t="s">
        <v>2983</v>
      </c>
      <c r="C19" s="1252" t="n">
        <v>0</v>
      </c>
      <c r="D19" s="1252" t="n">
        <v>0</v>
      </c>
      <c r="E19" s="1252" t="n">
        <v>0</v>
      </c>
      <c r="F19" s="1253" t="n">
        <v>0</v>
      </c>
      <c r="G19" s="1253" t="n">
        <v>0</v>
      </c>
    </row>
    <row r="20" s="1233" customFormat="true" ht="30.75" hidden="false" customHeight="true" outlineLevel="0" collapsed="false">
      <c r="A20" s="1246" t="s">
        <v>317</v>
      </c>
      <c r="B20" s="1247" t="s">
        <v>2984</v>
      </c>
      <c r="C20" s="1248" t="n">
        <v>0</v>
      </c>
      <c r="D20" s="1248" t="n">
        <v>0</v>
      </c>
      <c r="E20" s="1248" t="n">
        <v>0</v>
      </c>
      <c r="F20" s="1249" t="n">
        <v>0</v>
      </c>
      <c r="G20" s="1249" t="n">
        <v>0</v>
      </c>
    </row>
    <row r="21" s="1233" customFormat="true" ht="30.75" hidden="false" customHeight="true" outlineLevel="0" collapsed="false">
      <c r="A21" s="1246" t="s">
        <v>2157</v>
      </c>
      <c r="B21" s="1247" t="s">
        <v>2158</v>
      </c>
      <c r="C21" s="1248" t="n">
        <v>0</v>
      </c>
      <c r="D21" s="1248" t="n">
        <v>0</v>
      </c>
      <c r="E21" s="1248" t="n">
        <v>0</v>
      </c>
      <c r="F21" s="1249" t="n">
        <v>0</v>
      </c>
      <c r="G21" s="1249" t="n">
        <v>0</v>
      </c>
    </row>
    <row r="22" s="1233" customFormat="true" ht="30.75" hidden="false" customHeight="true" outlineLevel="0" collapsed="false">
      <c r="A22" s="1255"/>
      <c r="B22" s="1256" t="s">
        <v>362</v>
      </c>
      <c r="C22" s="1257" t="n">
        <v>0</v>
      </c>
      <c r="D22" s="1257" t="n">
        <v>0</v>
      </c>
      <c r="E22" s="1257" t="n">
        <v>0</v>
      </c>
      <c r="F22" s="1258" t="n">
        <v>74.0387053</v>
      </c>
      <c r="G22" s="1258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10.5" defaultRowHeight="12" zeroHeight="false" outlineLevelRow="0" outlineLevelCol="0"/>
  <cols>
    <col collapsed="false" customWidth="true" hidden="false" outlineLevel="0" max="1" min="1" style="327" width="3.99"/>
    <col collapsed="false" customWidth="true" hidden="false" outlineLevel="0" max="2" min="2" style="328" width="12.32"/>
    <col collapsed="false" customWidth="true" hidden="false" outlineLevel="0" max="3" min="3" style="328" width="49.82"/>
    <col collapsed="false" customWidth="true" hidden="false" outlineLevel="0" max="4" min="4" style="328" width="3.83"/>
    <col collapsed="false" customWidth="true" hidden="false" outlineLevel="0" max="5" min="5" style="329" width="11.32"/>
    <col collapsed="false" customWidth="true" hidden="false" outlineLevel="0" max="6" min="6" style="329" width="11.49"/>
    <col collapsed="false" customWidth="true" hidden="false" outlineLevel="0" max="7" min="7" style="329" width="17.32"/>
    <col collapsed="false" customWidth="true" hidden="false" outlineLevel="0" max="8" min="8" style="329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" customFormat="true" ht="12.75" hidden="false" customHeight="true" outlineLevel="0" collapsed="false">
      <c r="A3" s="259" t="s">
        <v>414</v>
      </c>
      <c r="B3" s="260"/>
      <c r="C3" s="260"/>
      <c r="D3" s="260"/>
      <c r="E3" s="260"/>
      <c r="F3" s="260"/>
      <c r="G3" s="260"/>
      <c r="H3" s="260"/>
    </row>
    <row r="4" s="2" customFormat="true" ht="13.5" hidden="false" customHeight="true" outlineLevel="0" collapsed="false">
      <c r="A4" s="330" t="s">
        <v>415</v>
      </c>
      <c r="B4" s="259"/>
      <c r="C4" s="330" t="s">
        <v>482</v>
      </c>
      <c r="D4" s="331"/>
      <c r="E4" s="331"/>
      <c r="F4" s="331"/>
      <c r="G4" s="331"/>
      <c r="H4" s="331"/>
    </row>
    <row r="5" s="2" customFormat="true" ht="12.75" hidden="false" customHeight="true" outlineLevel="0" collapsed="false">
      <c r="A5" s="260" t="s">
        <v>416</v>
      </c>
      <c r="B5" s="260"/>
      <c r="C5" s="260"/>
      <c r="D5" s="260"/>
      <c r="E5" s="260"/>
      <c r="F5" s="260"/>
      <c r="G5" s="260"/>
      <c r="H5" s="260"/>
    </row>
    <row r="6" s="2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417</v>
      </c>
      <c r="F6" s="260"/>
      <c r="G6" s="260"/>
      <c r="H6" s="260"/>
    </row>
    <row r="7" s="2" customFormat="true" ht="13.5" hidden="false" customHeight="true" outlineLevel="0" collapsed="false">
      <c r="A7" s="261" t="s">
        <v>418</v>
      </c>
      <c r="B7" s="261"/>
      <c r="C7" s="261"/>
      <c r="D7" s="262"/>
      <c r="E7" s="260" t="s">
        <v>483</v>
      </c>
      <c r="F7" s="263"/>
      <c r="G7" s="263"/>
      <c r="H7" s="263"/>
    </row>
    <row r="8" s="2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" customFormat="true" ht="30.75" hidden="false" customHeight="true" outlineLevel="0" collapsed="false">
      <c r="A12" s="266"/>
      <c r="B12" s="267" t="s">
        <v>281</v>
      </c>
      <c r="C12" s="267" t="s">
        <v>354</v>
      </c>
      <c r="D12" s="267"/>
      <c r="E12" s="268"/>
      <c r="F12" s="269"/>
      <c r="G12" s="269" t="n">
        <f aca="false">G13+G29</f>
        <v>0</v>
      </c>
      <c r="H12" s="269" t="n">
        <v>0.747068</v>
      </c>
    </row>
    <row r="13" s="2" customFormat="true" ht="28.5" hidden="false" customHeight="true" outlineLevel="0" collapsed="false">
      <c r="A13" s="270"/>
      <c r="B13" s="271" t="s">
        <v>280</v>
      </c>
      <c r="C13" s="271" t="s">
        <v>355</v>
      </c>
      <c r="D13" s="271"/>
      <c r="E13" s="272"/>
      <c r="F13" s="273"/>
      <c r="G13" s="273" t="n">
        <f aca="false">SUM(G14:G28)</f>
        <v>0</v>
      </c>
      <c r="H13" s="273" t="n">
        <v>0.747068</v>
      </c>
    </row>
    <row r="14" s="2" customFormat="true" ht="24" hidden="false" customHeight="true" outlineLevel="0" collapsed="false">
      <c r="A14" s="274" t="n">
        <v>1</v>
      </c>
      <c r="B14" s="275" t="s">
        <v>428</v>
      </c>
      <c r="C14" s="275" t="s">
        <v>429</v>
      </c>
      <c r="D14" s="275" t="s">
        <v>399</v>
      </c>
      <c r="E14" s="276" t="n">
        <v>56</v>
      </c>
      <c r="F14" s="277" t="n">
        <v>0</v>
      </c>
      <c r="G14" s="277" t="n">
        <f aca="false">E14*F14</f>
        <v>0</v>
      </c>
      <c r="H14" s="277" t="n">
        <v>0</v>
      </c>
    </row>
    <row r="15" s="2" customFormat="true" ht="13.5" hidden="false" customHeight="true" outlineLevel="0" collapsed="false">
      <c r="A15" s="278" t="n">
        <v>2</v>
      </c>
      <c r="B15" s="279" t="s">
        <v>484</v>
      </c>
      <c r="C15" s="279" t="s">
        <v>485</v>
      </c>
      <c r="D15" s="279" t="s">
        <v>399</v>
      </c>
      <c r="E15" s="280" t="n">
        <v>56</v>
      </c>
      <c r="F15" s="281" t="n">
        <v>0</v>
      </c>
      <c r="G15" s="281" t="n">
        <f aca="false">E15*F15</f>
        <v>0</v>
      </c>
      <c r="H15" s="281" t="n">
        <v>0.0728</v>
      </c>
    </row>
    <row r="16" s="2" customFormat="true" ht="24" hidden="false" customHeight="true" outlineLevel="0" collapsed="false">
      <c r="A16" s="274" t="n">
        <v>3</v>
      </c>
      <c r="B16" s="275" t="s">
        <v>486</v>
      </c>
      <c r="C16" s="275" t="s">
        <v>487</v>
      </c>
      <c r="D16" s="275" t="s">
        <v>399</v>
      </c>
      <c r="E16" s="276" t="n">
        <v>56</v>
      </c>
      <c r="F16" s="277" t="n">
        <v>0</v>
      </c>
      <c r="G16" s="277" t="n">
        <f aca="false">E16*F16</f>
        <v>0</v>
      </c>
      <c r="H16" s="277" t="n">
        <v>0.02184</v>
      </c>
    </row>
    <row r="17" s="2" customFormat="true" ht="13.5" hidden="false" customHeight="true" outlineLevel="0" collapsed="false">
      <c r="A17" s="278" t="n">
        <v>4</v>
      </c>
      <c r="B17" s="279" t="s">
        <v>488</v>
      </c>
      <c r="C17" s="279" t="s">
        <v>489</v>
      </c>
      <c r="D17" s="279" t="s">
        <v>399</v>
      </c>
      <c r="E17" s="280" t="n">
        <v>56.56</v>
      </c>
      <c r="F17" s="281" t="n">
        <v>0</v>
      </c>
      <c r="G17" s="281" t="n">
        <f aca="false">E17*F17</f>
        <v>0</v>
      </c>
      <c r="H17" s="281" t="n">
        <v>0.11312</v>
      </c>
    </row>
    <row r="18" s="2" customFormat="true" ht="24" hidden="false" customHeight="true" outlineLevel="0" collapsed="false">
      <c r="A18" s="274" t="n">
        <v>5</v>
      </c>
      <c r="B18" s="275" t="s">
        <v>440</v>
      </c>
      <c r="C18" s="275" t="s">
        <v>441</v>
      </c>
      <c r="D18" s="275" t="s">
        <v>399</v>
      </c>
      <c r="E18" s="276" t="n">
        <v>56</v>
      </c>
      <c r="F18" s="277" t="n">
        <v>0</v>
      </c>
      <c r="G18" s="277" t="n">
        <f aca="false">E18*F18</f>
        <v>0</v>
      </c>
      <c r="H18" s="277" t="n">
        <v>0</v>
      </c>
    </row>
    <row r="19" s="2" customFormat="true" ht="13.5" hidden="false" customHeight="true" outlineLevel="0" collapsed="false">
      <c r="A19" s="274" t="n">
        <v>6</v>
      </c>
      <c r="B19" s="275" t="s">
        <v>451</v>
      </c>
      <c r="C19" s="275" t="s">
        <v>452</v>
      </c>
      <c r="D19" s="275" t="s">
        <v>423</v>
      </c>
      <c r="E19" s="276" t="n">
        <v>31.5</v>
      </c>
      <c r="F19" s="277" t="n">
        <v>0</v>
      </c>
      <c r="G19" s="277" t="n">
        <f aca="false">E19*F19</f>
        <v>0</v>
      </c>
      <c r="H19" s="277" t="n">
        <v>0.0063</v>
      </c>
    </row>
    <row r="20" s="2" customFormat="true" ht="24" hidden="false" customHeight="true" outlineLevel="0" collapsed="false">
      <c r="A20" s="278" t="n">
        <v>7</v>
      </c>
      <c r="B20" s="279" t="s">
        <v>453</v>
      </c>
      <c r="C20" s="279" t="s">
        <v>454</v>
      </c>
      <c r="D20" s="279" t="s">
        <v>455</v>
      </c>
      <c r="E20" s="280" t="n">
        <v>1.826</v>
      </c>
      <c r="F20" s="281" t="n">
        <v>0</v>
      </c>
      <c r="G20" s="281" t="n">
        <f aca="false">E20*F20</f>
        <v>0</v>
      </c>
      <c r="H20" s="281" t="n">
        <v>0.014608</v>
      </c>
    </row>
    <row r="21" s="2" customFormat="true" ht="24" hidden="false" customHeight="true" outlineLevel="0" collapsed="false">
      <c r="A21" s="278" t="n">
        <v>8</v>
      </c>
      <c r="B21" s="279" t="s">
        <v>456</v>
      </c>
      <c r="C21" s="279" t="s">
        <v>457</v>
      </c>
      <c r="D21" s="279" t="s">
        <v>399</v>
      </c>
      <c r="E21" s="280" t="n">
        <v>224</v>
      </c>
      <c r="F21" s="281" t="n">
        <v>0</v>
      </c>
      <c r="G21" s="281" t="n">
        <f aca="false">E21*F21</f>
        <v>0</v>
      </c>
      <c r="H21" s="281" t="n">
        <v>0.0224</v>
      </c>
    </row>
    <row r="22" s="2" customFormat="true" ht="24" hidden="false" customHeight="true" outlineLevel="0" collapsed="false">
      <c r="A22" s="274" t="n">
        <v>9</v>
      </c>
      <c r="B22" s="275" t="s">
        <v>458</v>
      </c>
      <c r="C22" s="275" t="s">
        <v>459</v>
      </c>
      <c r="D22" s="275" t="s">
        <v>375</v>
      </c>
      <c r="E22" s="276" t="n">
        <v>0.006</v>
      </c>
      <c r="F22" s="277" t="n">
        <v>0</v>
      </c>
      <c r="G22" s="277" t="n">
        <f aca="false">E22*F22</f>
        <v>0</v>
      </c>
      <c r="H22" s="277" t="n">
        <v>0</v>
      </c>
    </row>
    <row r="23" s="2" customFormat="true" ht="13.5" hidden="false" customHeight="true" outlineLevel="0" collapsed="false">
      <c r="A23" s="278" t="n">
        <v>10</v>
      </c>
      <c r="B23" s="279" t="s">
        <v>462</v>
      </c>
      <c r="C23" s="279" t="s">
        <v>463</v>
      </c>
      <c r="D23" s="279" t="s">
        <v>375</v>
      </c>
      <c r="E23" s="280" t="n">
        <v>0.006</v>
      </c>
      <c r="F23" s="281" t="n">
        <v>0</v>
      </c>
      <c r="G23" s="281" t="n">
        <f aca="false">E23*F23</f>
        <v>0</v>
      </c>
      <c r="H23" s="281" t="n">
        <v>0.006</v>
      </c>
    </row>
    <row r="24" s="2" customFormat="true" ht="13.5" hidden="false" customHeight="true" outlineLevel="0" collapsed="false">
      <c r="A24" s="274" t="n">
        <v>11</v>
      </c>
      <c r="B24" s="275" t="s">
        <v>464</v>
      </c>
      <c r="C24" s="275" t="s">
        <v>465</v>
      </c>
      <c r="D24" s="275" t="s">
        <v>372</v>
      </c>
      <c r="E24" s="276" t="n">
        <v>2.8</v>
      </c>
      <c r="F24" s="277" t="n">
        <v>0</v>
      </c>
      <c r="G24" s="277" t="n">
        <f aca="false">E24*F24</f>
        <v>0</v>
      </c>
      <c r="H24" s="277" t="n">
        <v>0</v>
      </c>
    </row>
    <row r="25" s="2" customFormat="true" ht="13.5" hidden="false" customHeight="true" outlineLevel="0" collapsed="false">
      <c r="A25" s="274" t="n">
        <v>12</v>
      </c>
      <c r="B25" s="275" t="s">
        <v>470</v>
      </c>
      <c r="C25" s="275" t="s">
        <v>471</v>
      </c>
      <c r="D25" s="275" t="s">
        <v>372</v>
      </c>
      <c r="E25" s="276" t="n">
        <v>2.8</v>
      </c>
      <c r="F25" s="277" t="n">
        <v>0</v>
      </c>
      <c r="G25" s="277" t="n">
        <f aca="false">E25*F25</f>
        <v>0</v>
      </c>
      <c r="H25" s="277" t="n">
        <v>0</v>
      </c>
    </row>
    <row r="26" s="2" customFormat="true" ht="13.5" hidden="false" customHeight="true" outlineLevel="0" collapsed="false">
      <c r="A26" s="278" t="n">
        <v>13</v>
      </c>
      <c r="B26" s="279" t="s">
        <v>472</v>
      </c>
      <c r="C26" s="279" t="s">
        <v>473</v>
      </c>
      <c r="D26" s="279" t="s">
        <v>372</v>
      </c>
      <c r="E26" s="280" t="n">
        <v>2.8</v>
      </c>
      <c r="F26" s="281" t="n">
        <v>0</v>
      </c>
      <c r="G26" s="281" t="n">
        <f aca="false">E26*F26</f>
        <v>0</v>
      </c>
      <c r="H26" s="281" t="n">
        <v>0</v>
      </c>
    </row>
    <row r="27" s="2" customFormat="true" ht="24" hidden="false" customHeight="true" outlineLevel="0" collapsed="false">
      <c r="A27" s="274" t="n">
        <v>14</v>
      </c>
      <c r="B27" s="275" t="s">
        <v>474</v>
      </c>
      <c r="C27" s="275" t="s">
        <v>475</v>
      </c>
      <c r="D27" s="275" t="s">
        <v>399</v>
      </c>
      <c r="E27" s="276" t="n">
        <v>56</v>
      </c>
      <c r="F27" s="277" t="n">
        <v>0</v>
      </c>
      <c r="G27" s="277" t="n">
        <f aca="false">E27*F27</f>
        <v>0</v>
      </c>
      <c r="H27" s="277" t="n">
        <v>0</v>
      </c>
    </row>
    <row r="28" s="2" customFormat="true" ht="13.5" hidden="false" customHeight="true" outlineLevel="0" collapsed="false">
      <c r="A28" s="278" t="n">
        <v>15</v>
      </c>
      <c r="B28" s="279" t="s">
        <v>478</v>
      </c>
      <c r="C28" s="279" t="s">
        <v>479</v>
      </c>
      <c r="D28" s="279" t="s">
        <v>375</v>
      </c>
      <c r="E28" s="280" t="n">
        <v>0.49</v>
      </c>
      <c r="F28" s="281" t="n">
        <v>0</v>
      </c>
      <c r="G28" s="281" t="n">
        <f aca="false">E28*F28</f>
        <v>0</v>
      </c>
      <c r="H28" s="281" t="n">
        <v>0.49</v>
      </c>
    </row>
    <row r="29" s="2" customFormat="true" ht="28.5" hidden="false" customHeight="true" outlineLevel="0" collapsed="false">
      <c r="A29" s="270"/>
      <c r="B29" s="271" t="s">
        <v>357</v>
      </c>
      <c r="C29" s="271" t="s">
        <v>358</v>
      </c>
      <c r="D29" s="271"/>
      <c r="E29" s="272"/>
      <c r="F29" s="273"/>
      <c r="G29" s="273" t="n">
        <f aca="false">G30</f>
        <v>0</v>
      </c>
      <c r="H29" s="273" t="n">
        <v>0</v>
      </c>
    </row>
    <row r="30" s="2" customFormat="true" ht="24" hidden="false" customHeight="true" outlineLevel="0" collapsed="false">
      <c r="A30" s="274" t="n">
        <v>16</v>
      </c>
      <c r="B30" s="275" t="s">
        <v>480</v>
      </c>
      <c r="C30" s="275" t="s">
        <v>481</v>
      </c>
      <c r="D30" s="275" t="s">
        <v>375</v>
      </c>
      <c r="E30" s="276" t="n">
        <v>0.747</v>
      </c>
      <c r="F30" s="277" t="n">
        <v>0</v>
      </c>
      <c r="G30" s="277" t="n">
        <f aca="false">E30*F30</f>
        <v>0</v>
      </c>
      <c r="H30" s="277" t="n">
        <v>0</v>
      </c>
    </row>
    <row r="31" s="2" customFormat="true" ht="30.75" hidden="false" customHeight="true" outlineLevel="0" collapsed="false">
      <c r="A31" s="282"/>
      <c r="B31" s="283"/>
      <c r="C31" s="283" t="s">
        <v>362</v>
      </c>
      <c r="D31" s="283"/>
      <c r="E31" s="284"/>
      <c r="F31" s="285"/>
      <c r="G31" s="285" t="n">
        <f aca="false">G12</f>
        <v>0</v>
      </c>
      <c r="H31" s="285" t="n">
        <v>0.747068</v>
      </c>
    </row>
    <row r="32" customFormat="false" ht="12" hidden="false" customHeight="true" outlineLevel="0" collapsed="false">
      <c r="A32" s="253"/>
      <c r="B32" s="254"/>
      <c r="C32" s="254"/>
      <c r="D32" s="254"/>
      <c r="E32" s="255"/>
      <c r="F32" s="255"/>
      <c r="G32" s="255"/>
      <c r="H32" s="255"/>
    </row>
    <row r="33" customFormat="false" ht="30.75" hidden="false" customHeight="true" outlineLevel="0" collapsed="false">
      <c r="A33" s="332"/>
      <c r="B33" s="333"/>
      <c r="C33" s="333"/>
      <c r="D33" s="334"/>
      <c r="E33" s="335"/>
      <c r="F33" s="335"/>
      <c r="G33" s="335"/>
      <c r="H33" s="335"/>
    </row>
    <row r="34" customFormat="false" ht="12" hidden="false" customHeight="true" outlineLevel="0" collapsed="false">
      <c r="A34" s="336"/>
      <c r="B34" s="337"/>
      <c r="C34" s="337"/>
      <c r="D34" s="337"/>
      <c r="E34" s="338"/>
      <c r="F34" s="338"/>
      <c r="G34" s="338"/>
      <c r="H34" s="338"/>
    </row>
    <row r="35" customFormat="false" ht="12" hidden="false" customHeight="true" outlineLevel="0" collapsed="false">
      <c r="A35" s="253"/>
      <c r="B35" s="254"/>
      <c r="C35" s="254"/>
      <c r="D35" s="254"/>
      <c r="E35" s="255"/>
      <c r="F35" s="255"/>
      <c r="G35" s="255"/>
      <c r="H35" s="255"/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186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5+G18+G22</f>
        <v>0</v>
      </c>
      <c r="H11" s="269" t="n">
        <v>6.7572205</v>
      </c>
    </row>
    <row r="12" s="258" customFormat="true" ht="28.5" hidden="false" customHeight="true" outlineLevel="0" collapsed="false">
      <c r="A12" s="270"/>
      <c r="B12" s="271" t="s">
        <v>287</v>
      </c>
      <c r="C12" s="271" t="s">
        <v>493</v>
      </c>
      <c r="D12" s="271"/>
      <c r="E12" s="272"/>
      <c r="F12" s="273"/>
      <c r="G12" s="273" t="n">
        <f aca="false">SUM(G13:G14)</f>
        <v>0</v>
      </c>
      <c r="H12" s="273" t="n">
        <v>6.5822205</v>
      </c>
    </row>
    <row r="13" s="258" customFormat="true" ht="13.5" hidden="false" customHeight="true" outlineLevel="0" collapsed="false">
      <c r="A13" s="274" t="n">
        <v>1</v>
      </c>
      <c r="B13" s="275" t="s">
        <v>3142</v>
      </c>
      <c r="C13" s="275" t="s">
        <v>3143</v>
      </c>
      <c r="D13" s="275" t="s">
        <v>372</v>
      </c>
      <c r="E13" s="276" t="n">
        <v>3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8" t="n">
        <v>2</v>
      </c>
      <c r="B14" s="279" t="s">
        <v>3144</v>
      </c>
      <c r="C14" s="279" t="s">
        <v>3145</v>
      </c>
      <c r="D14" s="279" t="s">
        <v>372</v>
      </c>
      <c r="E14" s="280" t="n">
        <v>3.03</v>
      </c>
      <c r="F14" s="281" t="n">
        <v>0</v>
      </c>
      <c r="G14" s="281" t="n">
        <f aca="false">E14*F14</f>
        <v>0</v>
      </c>
      <c r="H14" s="281" t="n">
        <v>6.5822205</v>
      </c>
    </row>
    <row r="15" s="258" customFormat="true" ht="28.5" hidden="false" customHeight="true" outlineLevel="0" collapsed="false">
      <c r="A15" s="270"/>
      <c r="B15" s="271" t="s">
        <v>283</v>
      </c>
      <c r="C15" s="271" t="s">
        <v>498</v>
      </c>
      <c r="D15" s="271"/>
      <c r="E15" s="272"/>
      <c r="F15" s="273"/>
      <c r="G15" s="273" t="n">
        <f aca="false">SUM(G16:G17)</f>
        <v>0</v>
      </c>
      <c r="H15" s="273" t="n">
        <v>0.175</v>
      </c>
    </row>
    <row r="16" s="258" customFormat="true" ht="24" hidden="false" customHeight="true" outlineLevel="0" collapsed="false">
      <c r="A16" s="274" t="n">
        <v>3</v>
      </c>
      <c r="B16" s="275" t="s">
        <v>2171</v>
      </c>
      <c r="C16" s="275" t="s">
        <v>2172</v>
      </c>
      <c r="D16" s="275" t="s">
        <v>399</v>
      </c>
      <c r="E16" s="276" t="n">
        <v>2</v>
      </c>
      <c r="F16" s="277" t="n">
        <v>0</v>
      </c>
      <c r="G16" s="277" t="n">
        <f aca="false">E16*F16</f>
        <v>0</v>
      </c>
      <c r="H16" s="277" t="n">
        <v>0.172</v>
      </c>
    </row>
    <row r="17" s="258" customFormat="true" ht="22.5" hidden="false" customHeight="true" outlineLevel="0" collapsed="false">
      <c r="A17" s="278" t="n">
        <v>4</v>
      </c>
      <c r="B17" s="279" t="s">
        <v>3187</v>
      </c>
      <c r="C17" s="279" t="s">
        <v>3188</v>
      </c>
      <c r="D17" s="279" t="s">
        <v>399</v>
      </c>
      <c r="E17" s="280" t="n">
        <v>2</v>
      </c>
      <c r="F17" s="281" t="n">
        <v>0</v>
      </c>
      <c r="G17" s="281" t="n">
        <f aca="false">E17*F17</f>
        <v>0</v>
      </c>
      <c r="H17" s="281" t="n">
        <v>0.003</v>
      </c>
    </row>
    <row r="18" s="258" customFormat="true" ht="28.5" hidden="false" customHeight="true" outlineLevel="0" collapsed="false">
      <c r="A18" s="270"/>
      <c r="B18" s="271" t="n">
        <v>9</v>
      </c>
      <c r="C18" s="271" t="s">
        <v>3141</v>
      </c>
      <c r="D18" s="271"/>
      <c r="E18" s="272"/>
      <c r="F18" s="273"/>
      <c r="G18" s="273" t="n">
        <f aca="false">SUM(G19:G21)</f>
        <v>0</v>
      </c>
      <c r="H18" s="273" t="n">
        <v>0</v>
      </c>
    </row>
    <row r="19" s="258" customFormat="true" ht="28.5" hidden="false" customHeight="true" outlineLevel="0" collapsed="false">
      <c r="A19" s="270"/>
      <c r="B19" s="398" t="n">
        <v>979081111</v>
      </c>
      <c r="C19" s="398" t="s">
        <v>3147</v>
      </c>
      <c r="D19" s="398" t="s">
        <v>375</v>
      </c>
      <c r="E19" s="399" t="n">
        <v>1</v>
      </c>
      <c r="F19" s="400" t="n">
        <v>0</v>
      </c>
      <c r="G19" s="400" t="n">
        <f aca="false">E19*F19</f>
        <v>0</v>
      </c>
      <c r="H19" s="400" t="n">
        <v>0</v>
      </c>
    </row>
    <row r="20" s="258" customFormat="true" ht="28.5" hidden="false" customHeight="true" outlineLevel="0" collapsed="false">
      <c r="A20" s="270"/>
      <c r="B20" s="398" t="n">
        <v>979081121</v>
      </c>
      <c r="C20" s="398" t="s">
        <v>3148</v>
      </c>
      <c r="D20" s="398" t="s">
        <v>375</v>
      </c>
      <c r="E20" s="399" t="n">
        <v>19</v>
      </c>
      <c r="F20" s="400" t="n">
        <v>0</v>
      </c>
      <c r="G20" s="400" t="n">
        <f aca="false">E20*F20</f>
        <v>0</v>
      </c>
      <c r="H20" s="400" t="n">
        <v>0</v>
      </c>
    </row>
    <row r="21" s="258" customFormat="true" ht="28.5" hidden="false" customHeight="true" outlineLevel="0" collapsed="false">
      <c r="A21" s="270"/>
      <c r="B21" s="398" t="n">
        <v>979089012</v>
      </c>
      <c r="C21" s="398" t="s">
        <v>3149</v>
      </c>
      <c r="D21" s="398" t="s">
        <v>375</v>
      </c>
      <c r="E21" s="399" t="n">
        <v>1</v>
      </c>
      <c r="F21" s="400" t="n">
        <v>0</v>
      </c>
      <c r="G21" s="400" t="n">
        <f aca="false">E21*F21</f>
        <v>0</v>
      </c>
      <c r="H21" s="400" t="n">
        <v>0</v>
      </c>
    </row>
    <row r="22" s="258" customFormat="true" ht="28.5" hidden="false" customHeight="true" outlineLevel="0" collapsed="false">
      <c r="A22" s="270"/>
      <c r="B22" s="271" t="s">
        <v>357</v>
      </c>
      <c r="C22" s="271" t="s">
        <v>358</v>
      </c>
      <c r="D22" s="271"/>
      <c r="E22" s="272"/>
      <c r="F22" s="273"/>
      <c r="G22" s="273" t="n">
        <f aca="false">G26</f>
        <v>0</v>
      </c>
      <c r="H22" s="273" t="n">
        <v>0</v>
      </c>
    </row>
    <row r="23" s="258" customFormat="true" ht="24" hidden="false" customHeight="true" outlineLevel="0" collapsed="false">
      <c r="A23" s="274" t="n">
        <v>5</v>
      </c>
      <c r="B23" s="275" t="s">
        <v>1977</v>
      </c>
      <c r="C23" s="275" t="s">
        <v>1978</v>
      </c>
      <c r="D23" s="275" t="s">
        <v>375</v>
      </c>
      <c r="E23" s="276" t="n">
        <v>6.757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30.75" hidden="false" customHeight="true" outlineLevel="0" collapsed="false">
      <c r="A24" s="266"/>
      <c r="B24" s="267" t="s">
        <v>1062</v>
      </c>
      <c r="C24" s="267" t="s">
        <v>1063</v>
      </c>
      <c r="D24" s="267"/>
      <c r="E24" s="268"/>
      <c r="F24" s="269"/>
      <c r="G24" s="269" t="n">
        <f aca="false">G25+G49+G65</f>
        <v>0</v>
      </c>
      <c r="H24" s="269" t="n">
        <v>67.2814848</v>
      </c>
    </row>
    <row r="25" s="258" customFormat="true" ht="28.5" hidden="false" customHeight="true" outlineLevel="0" collapsed="false">
      <c r="A25" s="270"/>
      <c r="B25" s="271" t="s">
        <v>1064</v>
      </c>
      <c r="C25" s="271" t="s">
        <v>1065</v>
      </c>
      <c r="D25" s="271"/>
      <c r="E25" s="272"/>
      <c r="F25" s="273"/>
      <c r="G25" s="273" t="n">
        <f aca="false">SUM(G26:G48)</f>
        <v>0</v>
      </c>
      <c r="H25" s="273" t="n">
        <v>1.868296</v>
      </c>
    </row>
    <row r="26" s="258" customFormat="true" ht="13.5" hidden="false" customHeight="true" outlineLevel="0" collapsed="false">
      <c r="A26" s="274" t="n">
        <v>6</v>
      </c>
      <c r="B26" s="275" t="s">
        <v>3189</v>
      </c>
      <c r="C26" s="275" t="s">
        <v>3190</v>
      </c>
      <c r="D26" s="275" t="s">
        <v>380</v>
      </c>
      <c r="E26" s="276" t="n">
        <v>9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7</v>
      </c>
      <c r="B27" s="279" t="s">
        <v>3191</v>
      </c>
      <c r="C27" s="279" t="s">
        <v>3192</v>
      </c>
      <c r="D27" s="279" t="s">
        <v>380</v>
      </c>
      <c r="E27" s="280" t="n">
        <v>90</v>
      </c>
      <c r="F27" s="281" t="n">
        <v>0</v>
      </c>
      <c r="G27" s="281" t="n">
        <f aca="false">E27*F27</f>
        <v>0</v>
      </c>
      <c r="H27" s="281" t="n">
        <v>0.081</v>
      </c>
    </row>
    <row r="28" s="258" customFormat="true" ht="13.5" hidden="false" customHeight="true" outlineLevel="0" collapsed="false">
      <c r="A28" s="274" t="n">
        <v>8</v>
      </c>
      <c r="B28" s="275" t="s">
        <v>3193</v>
      </c>
      <c r="C28" s="275" t="s">
        <v>3194</v>
      </c>
      <c r="D28" s="275" t="s">
        <v>380</v>
      </c>
      <c r="E28" s="276" t="n">
        <v>60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8" t="n">
        <v>9</v>
      </c>
      <c r="B29" s="279" t="s">
        <v>3195</v>
      </c>
      <c r="C29" s="279" t="s">
        <v>3196</v>
      </c>
      <c r="D29" s="279" t="s">
        <v>380</v>
      </c>
      <c r="E29" s="280" t="n">
        <v>60</v>
      </c>
      <c r="F29" s="281" t="n">
        <v>0</v>
      </c>
      <c r="G29" s="281" t="n">
        <f aca="false">E29*F29</f>
        <v>0</v>
      </c>
      <c r="H29" s="281" t="n">
        <v>0.0684</v>
      </c>
    </row>
    <row r="30" s="258" customFormat="true" ht="24" hidden="false" customHeight="true" outlineLevel="0" collapsed="false">
      <c r="A30" s="274" t="n">
        <v>10</v>
      </c>
      <c r="B30" s="275" t="s">
        <v>3110</v>
      </c>
      <c r="C30" s="275" t="s">
        <v>3111</v>
      </c>
      <c r="D30" s="275" t="s">
        <v>399</v>
      </c>
      <c r="E30" s="276" t="n">
        <v>16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8" t="n">
        <v>11</v>
      </c>
      <c r="B31" s="279" t="s">
        <v>3112</v>
      </c>
      <c r="C31" s="279" t="s">
        <v>3113</v>
      </c>
      <c r="D31" s="279" t="s">
        <v>399</v>
      </c>
      <c r="E31" s="280" t="n">
        <v>1.6</v>
      </c>
      <c r="F31" s="281" t="n">
        <v>0</v>
      </c>
      <c r="G31" s="281" t="n">
        <f aca="false">E31*F31</f>
        <v>0</v>
      </c>
      <c r="H31" s="281" t="n">
        <v>1.6E-005</v>
      </c>
    </row>
    <row r="32" s="258" customFormat="true" ht="24" hidden="false" customHeight="true" outlineLevel="0" collapsed="false">
      <c r="A32" s="274" t="n">
        <v>12</v>
      </c>
      <c r="B32" s="275" t="s">
        <v>3154</v>
      </c>
      <c r="C32" s="275" t="s">
        <v>3155</v>
      </c>
      <c r="D32" s="275" t="s">
        <v>399</v>
      </c>
      <c r="E32" s="276" t="n">
        <v>2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13.5" hidden="false" customHeight="true" outlineLevel="0" collapsed="false">
      <c r="A33" s="278" t="n">
        <v>13</v>
      </c>
      <c r="B33" s="279" t="s">
        <v>3156</v>
      </c>
      <c r="C33" s="279" t="s">
        <v>3157</v>
      </c>
      <c r="D33" s="279" t="s">
        <v>399</v>
      </c>
      <c r="E33" s="280" t="n">
        <v>2</v>
      </c>
      <c r="F33" s="281" t="n">
        <v>0</v>
      </c>
      <c r="G33" s="281" t="n">
        <f aca="false">E33*F33</f>
        <v>0</v>
      </c>
      <c r="H33" s="281" t="n">
        <v>2E-005</v>
      </c>
    </row>
    <row r="34" s="258" customFormat="true" ht="24" hidden="false" customHeight="true" outlineLevel="0" collapsed="false">
      <c r="A34" s="274" t="n">
        <v>14</v>
      </c>
      <c r="B34" s="275" t="s">
        <v>3158</v>
      </c>
      <c r="C34" s="275" t="s">
        <v>3159</v>
      </c>
      <c r="D34" s="275" t="s">
        <v>399</v>
      </c>
      <c r="E34" s="276" t="n">
        <v>1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8" t="n">
        <v>15</v>
      </c>
      <c r="B35" s="279" t="s">
        <v>3160</v>
      </c>
      <c r="C35" s="279" t="s">
        <v>3161</v>
      </c>
      <c r="D35" s="279" t="s">
        <v>399</v>
      </c>
      <c r="E35" s="280" t="n">
        <v>1</v>
      </c>
      <c r="F35" s="281" t="n">
        <v>0</v>
      </c>
      <c r="G35" s="281" t="n">
        <f aca="false">E35*F35</f>
        <v>0</v>
      </c>
      <c r="H35" s="281" t="n">
        <v>0.0015</v>
      </c>
    </row>
    <row r="36" s="258" customFormat="true" ht="13.5" hidden="false" customHeight="true" outlineLevel="0" collapsed="false">
      <c r="A36" s="274" t="n">
        <v>16</v>
      </c>
      <c r="B36" s="275" t="s">
        <v>3197</v>
      </c>
      <c r="C36" s="275" t="s">
        <v>3198</v>
      </c>
      <c r="D36" s="275" t="s">
        <v>399</v>
      </c>
      <c r="E36" s="276" t="n">
        <v>1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24" hidden="false" customHeight="true" outlineLevel="0" collapsed="false">
      <c r="A37" s="278" t="n">
        <v>17</v>
      </c>
      <c r="B37" s="279" t="s">
        <v>3199</v>
      </c>
      <c r="C37" s="279" t="s">
        <v>3200</v>
      </c>
      <c r="D37" s="279" t="s">
        <v>399</v>
      </c>
      <c r="E37" s="280" t="n">
        <v>1</v>
      </c>
      <c r="F37" s="281" t="n">
        <v>0</v>
      </c>
      <c r="G37" s="281" t="n">
        <f aca="false">E37*F37</f>
        <v>0</v>
      </c>
      <c r="H37" s="281" t="n">
        <v>0.022</v>
      </c>
    </row>
    <row r="38" s="258" customFormat="true" ht="13.5" hidden="false" customHeight="true" outlineLevel="0" collapsed="false">
      <c r="A38" s="274" t="n">
        <v>18</v>
      </c>
      <c r="B38" s="275" t="s">
        <v>3201</v>
      </c>
      <c r="C38" s="275" t="s">
        <v>3202</v>
      </c>
      <c r="D38" s="275" t="s">
        <v>380</v>
      </c>
      <c r="E38" s="276" t="n">
        <v>130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19</v>
      </c>
      <c r="B39" s="279" t="s">
        <v>3203</v>
      </c>
      <c r="C39" s="279" t="s">
        <v>3204</v>
      </c>
      <c r="D39" s="279" t="s">
        <v>380</v>
      </c>
      <c r="E39" s="280" t="n">
        <v>156</v>
      </c>
      <c r="F39" s="281" t="n">
        <v>0</v>
      </c>
      <c r="G39" s="281" t="n">
        <f aca="false">E39*F39</f>
        <v>0</v>
      </c>
      <c r="H39" s="281" t="n">
        <v>0.05616</v>
      </c>
    </row>
    <row r="40" s="258" customFormat="true" ht="13.5" hidden="false" customHeight="true" outlineLevel="0" collapsed="false">
      <c r="A40" s="274" t="n">
        <v>20</v>
      </c>
      <c r="B40" s="275" t="s">
        <v>3205</v>
      </c>
      <c r="C40" s="275" t="s">
        <v>3206</v>
      </c>
      <c r="D40" s="275" t="s">
        <v>380</v>
      </c>
      <c r="E40" s="276" t="n">
        <v>250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278" t="n">
        <v>21</v>
      </c>
      <c r="B41" s="279" t="s">
        <v>3207</v>
      </c>
      <c r="C41" s="279" t="s">
        <v>3208</v>
      </c>
      <c r="D41" s="279" t="s">
        <v>380</v>
      </c>
      <c r="E41" s="280" t="n">
        <v>300</v>
      </c>
      <c r="F41" s="281" t="n">
        <v>0</v>
      </c>
      <c r="G41" s="281" t="n">
        <f aca="false">E41*F41</f>
        <v>0</v>
      </c>
      <c r="H41" s="281" t="n">
        <v>0.057</v>
      </c>
    </row>
    <row r="42" s="258" customFormat="true" ht="13.5" hidden="false" customHeight="true" outlineLevel="0" collapsed="false">
      <c r="A42" s="274" t="n">
        <v>22</v>
      </c>
      <c r="B42" s="275" t="s">
        <v>3209</v>
      </c>
      <c r="C42" s="275" t="s">
        <v>3210</v>
      </c>
      <c r="D42" s="275" t="s">
        <v>380</v>
      </c>
      <c r="E42" s="276" t="n">
        <v>450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278" t="n">
        <v>23</v>
      </c>
      <c r="B43" s="279" t="s">
        <v>3211</v>
      </c>
      <c r="C43" s="279" t="s">
        <v>3212</v>
      </c>
      <c r="D43" s="279" t="s">
        <v>380</v>
      </c>
      <c r="E43" s="280" t="n">
        <v>540</v>
      </c>
      <c r="F43" s="281" t="n">
        <v>0</v>
      </c>
      <c r="G43" s="281" t="n">
        <f aca="false">E43*F43</f>
        <v>0</v>
      </c>
      <c r="H43" s="281" t="n">
        <v>1.5822</v>
      </c>
    </row>
    <row r="44" s="258" customFormat="true" ht="13.5" hidden="false" customHeight="true" outlineLevel="0" collapsed="false">
      <c r="A44" s="274" t="n">
        <v>24</v>
      </c>
      <c r="B44" s="275" t="s">
        <v>3213</v>
      </c>
      <c r="C44" s="275" t="s">
        <v>3214</v>
      </c>
      <c r="D44" s="275" t="s">
        <v>380</v>
      </c>
      <c r="E44" s="276" t="n">
        <v>230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441"/>
      <c r="B45" s="398" t="s">
        <v>3215</v>
      </c>
      <c r="C45" s="398" t="s">
        <v>3216</v>
      </c>
      <c r="D45" s="398" t="s">
        <v>380</v>
      </c>
      <c r="E45" s="399" t="n">
        <v>345</v>
      </c>
      <c r="F45" s="400" t="n">
        <v>0</v>
      </c>
      <c r="G45" s="400" t="n">
        <f aca="false">E45*F45</f>
        <v>0</v>
      </c>
      <c r="H45" s="400" t="n">
        <v>0</v>
      </c>
    </row>
    <row r="46" s="258" customFormat="true" ht="13.5" hidden="false" customHeight="true" outlineLevel="0" collapsed="false">
      <c r="A46" s="274" t="n">
        <v>25</v>
      </c>
      <c r="B46" s="275" t="s">
        <v>3118</v>
      </c>
      <c r="C46" s="275" t="s">
        <v>3119</v>
      </c>
      <c r="D46" s="275" t="s">
        <v>1070</v>
      </c>
      <c r="E46" s="276" t="n">
        <v>10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4" t="n">
        <v>26</v>
      </c>
      <c r="B47" s="275" t="s">
        <v>1695</v>
      </c>
      <c r="C47" s="275" t="s">
        <v>1696</v>
      </c>
      <c r="D47" s="275" t="s">
        <v>1497</v>
      </c>
      <c r="E47" s="276" t="n">
        <v>68.585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4" t="n">
        <v>27</v>
      </c>
      <c r="B48" s="275" t="s">
        <v>1697</v>
      </c>
      <c r="C48" s="275" t="s">
        <v>1698</v>
      </c>
      <c r="D48" s="275" t="s">
        <v>1497</v>
      </c>
      <c r="E48" s="276" t="n">
        <v>89.834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8.5" hidden="false" customHeight="true" outlineLevel="0" collapsed="false">
      <c r="A49" s="270"/>
      <c r="B49" s="271" t="s">
        <v>1964</v>
      </c>
      <c r="C49" s="271" t="s">
        <v>1965</v>
      </c>
      <c r="D49" s="271"/>
      <c r="E49" s="272"/>
      <c r="F49" s="273"/>
      <c r="G49" s="273" t="n">
        <f aca="false">SUM(G50:G64)</f>
        <v>0</v>
      </c>
      <c r="H49" s="273" t="n">
        <v>65.4131888</v>
      </c>
    </row>
    <row r="50" s="258" customFormat="true" ht="24" hidden="false" customHeight="true" outlineLevel="0" collapsed="false">
      <c r="A50" s="274" t="n">
        <v>28</v>
      </c>
      <c r="B50" s="275" t="s">
        <v>3087</v>
      </c>
      <c r="C50" s="275" t="s">
        <v>3176</v>
      </c>
      <c r="D50" s="275" t="s">
        <v>372</v>
      </c>
      <c r="E50" s="276" t="n">
        <v>2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29</v>
      </c>
      <c r="B51" s="275" t="s">
        <v>3120</v>
      </c>
      <c r="C51" s="275" t="s">
        <v>3121</v>
      </c>
      <c r="D51" s="275" t="s">
        <v>380</v>
      </c>
      <c r="E51" s="276" t="n">
        <v>580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0</v>
      </c>
      <c r="B52" s="275" t="s">
        <v>3217</v>
      </c>
      <c r="C52" s="275" t="s">
        <v>3218</v>
      </c>
      <c r="D52" s="275" t="s">
        <v>380</v>
      </c>
      <c r="E52" s="276" t="n">
        <v>6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31</v>
      </c>
      <c r="B53" s="275" t="s">
        <v>2306</v>
      </c>
      <c r="C53" s="275" t="s">
        <v>2307</v>
      </c>
      <c r="D53" s="275" t="s">
        <v>399</v>
      </c>
      <c r="E53" s="276" t="n">
        <v>1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4" hidden="false" customHeight="true" outlineLevel="0" collapsed="false">
      <c r="A54" s="274" t="n">
        <v>32</v>
      </c>
      <c r="B54" s="275" t="s">
        <v>2308</v>
      </c>
      <c r="C54" s="275" t="s">
        <v>2309</v>
      </c>
      <c r="D54" s="275" t="s">
        <v>380</v>
      </c>
      <c r="E54" s="276" t="n">
        <v>580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13.5" hidden="false" customHeight="true" outlineLevel="0" collapsed="false">
      <c r="A55" s="278" t="n">
        <v>33</v>
      </c>
      <c r="B55" s="279" t="s">
        <v>2310</v>
      </c>
      <c r="C55" s="279" t="s">
        <v>3030</v>
      </c>
      <c r="D55" s="279" t="s">
        <v>375</v>
      </c>
      <c r="E55" s="280" t="n">
        <v>60.32</v>
      </c>
      <c r="F55" s="281" t="n">
        <v>0</v>
      </c>
      <c r="G55" s="281" t="n">
        <f aca="false">E55*F55</f>
        <v>0</v>
      </c>
      <c r="H55" s="281" t="n">
        <v>60.32</v>
      </c>
    </row>
    <row r="56" s="258" customFormat="true" ht="24" hidden="false" customHeight="true" outlineLevel="0" collapsed="false">
      <c r="A56" s="274" t="n">
        <v>34</v>
      </c>
      <c r="B56" s="275" t="s">
        <v>3122</v>
      </c>
      <c r="C56" s="275" t="s">
        <v>3123</v>
      </c>
      <c r="D56" s="275" t="s">
        <v>380</v>
      </c>
      <c r="E56" s="276" t="n">
        <v>580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8" t="n">
        <v>35</v>
      </c>
      <c r="B57" s="279" t="s">
        <v>3124</v>
      </c>
      <c r="C57" s="279" t="s">
        <v>3125</v>
      </c>
      <c r="D57" s="279" t="s">
        <v>399</v>
      </c>
      <c r="E57" s="280" t="n">
        <v>1035.706</v>
      </c>
      <c r="F57" s="281" t="n">
        <v>0</v>
      </c>
      <c r="G57" s="281" t="n">
        <f aca="false">E57*F57</f>
        <v>0</v>
      </c>
      <c r="H57" s="281" t="n">
        <v>4.9713888</v>
      </c>
    </row>
    <row r="58" s="258" customFormat="true" ht="24" hidden="false" customHeight="true" outlineLevel="0" collapsed="false">
      <c r="A58" s="274" t="n">
        <v>36</v>
      </c>
      <c r="B58" s="275" t="s">
        <v>2226</v>
      </c>
      <c r="C58" s="275" t="s">
        <v>2227</v>
      </c>
      <c r="D58" s="275" t="s">
        <v>380</v>
      </c>
      <c r="E58" s="276" t="n">
        <v>580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278" t="n">
        <v>37</v>
      </c>
      <c r="B59" s="279" t="s">
        <v>2228</v>
      </c>
      <c r="C59" s="279" t="s">
        <v>3033</v>
      </c>
      <c r="D59" s="279" t="s">
        <v>380</v>
      </c>
      <c r="E59" s="280" t="n">
        <v>580</v>
      </c>
      <c r="F59" s="281" t="n">
        <v>0</v>
      </c>
      <c r="G59" s="281" t="n">
        <f aca="false">E59*F59</f>
        <v>0</v>
      </c>
      <c r="H59" s="281" t="n">
        <v>0.1218</v>
      </c>
    </row>
    <row r="60" s="258" customFormat="true" ht="24" hidden="false" customHeight="true" outlineLevel="0" collapsed="false">
      <c r="A60" s="274" t="n">
        <v>38</v>
      </c>
      <c r="B60" s="275" t="s">
        <v>3126</v>
      </c>
      <c r="C60" s="275" t="s">
        <v>3127</v>
      </c>
      <c r="D60" s="275" t="s">
        <v>380</v>
      </c>
      <c r="E60" s="276" t="n">
        <v>580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39</v>
      </c>
      <c r="B61" s="275" t="s">
        <v>3219</v>
      </c>
      <c r="C61" s="275" t="s">
        <v>3220</v>
      </c>
      <c r="D61" s="275" t="s">
        <v>380</v>
      </c>
      <c r="E61" s="276" t="n">
        <v>60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40</v>
      </c>
      <c r="B62" s="275" t="s">
        <v>3128</v>
      </c>
      <c r="C62" s="275" t="s">
        <v>3129</v>
      </c>
      <c r="D62" s="275" t="s">
        <v>423</v>
      </c>
      <c r="E62" s="276" t="n">
        <v>290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4" hidden="false" customHeight="true" outlineLevel="0" collapsed="false">
      <c r="A63" s="274" t="n">
        <v>41</v>
      </c>
      <c r="B63" s="275" t="s">
        <v>2746</v>
      </c>
      <c r="C63" s="275" t="s">
        <v>2747</v>
      </c>
      <c r="D63" s="275" t="s">
        <v>423</v>
      </c>
      <c r="E63" s="276" t="n">
        <v>290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13.5" hidden="false" customHeight="true" outlineLevel="0" collapsed="false">
      <c r="A64" s="274" t="n">
        <v>42</v>
      </c>
      <c r="B64" s="275" t="s">
        <v>1697</v>
      </c>
      <c r="C64" s="275" t="s">
        <v>1698</v>
      </c>
      <c r="D64" s="275" t="s">
        <v>1497</v>
      </c>
      <c r="E64" s="276" t="n">
        <v>82.542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28.5" hidden="false" customHeight="true" outlineLevel="0" collapsed="false">
      <c r="A65" s="270"/>
      <c r="B65" s="271" t="s">
        <v>2982</v>
      </c>
      <c r="C65" s="271" t="s">
        <v>2983</v>
      </c>
      <c r="D65" s="271"/>
      <c r="E65" s="272"/>
      <c r="F65" s="273"/>
      <c r="G65" s="273" t="n">
        <f aca="false">G66</f>
        <v>0</v>
      </c>
      <c r="H65" s="273" t="n">
        <v>0</v>
      </c>
    </row>
    <row r="66" s="258" customFormat="true" ht="24" hidden="false" customHeight="true" outlineLevel="0" collapsed="false">
      <c r="A66" s="274" t="n">
        <v>43</v>
      </c>
      <c r="B66" s="275" t="s">
        <v>3130</v>
      </c>
      <c r="C66" s="275" t="s">
        <v>3131</v>
      </c>
      <c r="D66" s="275" t="s">
        <v>399</v>
      </c>
      <c r="E66" s="276" t="n">
        <v>6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30.75" hidden="false" customHeight="true" outlineLevel="0" collapsed="false">
      <c r="A67" s="266"/>
      <c r="B67" s="267" t="s">
        <v>317</v>
      </c>
      <c r="C67" s="267" t="s">
        <v>2984</v>
      </c>
      <c r="D67" s="267"/>
      <c r="E67" s="268"/>
      <c r="F67" s="269"/>
      <c r="G67" s="269" t="n">
        <f aca="false">G68</f>
        <v>0</v>
      </c>
      <c r="H67" s="269" t="n">
        <v>0</v>
      </c>
    </row>
    <row r="68" s="258" customFormat="true" ht="24" hidden="false" customHeight="true" outlineLevel="0" collapsed="false">
      <c r="A68" s="274" t="n">
        <v>44</v>
      </c>
      <c r="B68" s="275" t="s">
        <v>3177</v>
      </c>
      <c r="C68" s="275" t="s">
        <v>3178</v>
      </c>
      <c r="D68" s="275" t="s">
        <v>1070</v>
      </c>
      <c r="E68" s="276" t="n">
        <v>20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30.75" hidden="false" customHeight="true" outlineLevel="0" collapsed="false">
      <c r="A69" s="266"/>
      <c r="B69" s="267" t="s">
        <v>2157</v>
      </c>
      <c r="C69" s="267" t="s">
        <v>2158</v>
      </c>
      <c r="D69" s="267"/>
      <c r="E69" s="268"/>
      <c r="F69" s="269"/>
      <c r="G69" s="269" t="n">
        <f aca="false">SUM(G70:G72)</f>
        <v>0</v>
      </c>
      <c r="H69" s="269" t="n">
        <v>0</v>
      </c>
    </row>
    <row r="70" s="258" customFormat="true" ht="13.5" hidden="false" customHeight="true" outlineLevel="0" collapsed="false">
      <c r="A70" s="274" t="n">
        <v>45</v>
      </c>
      <c r="B70" s="275" t="s">
        <v>3132</v>
      </c>
      <c r="C70" s="275" t="s">
        <v>3133</v>
      </c>
      <c r="D70" s="275" t="s">
        <v>1070</v>
      </c>
      <c r="E70" s="276" t="n">
        <v>6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13.5" hidden="false" customHeight="true" outlineLevel="0" collapsed="false">
      <c r="A71" s="274" t="n">
        <v>46</v>
      </c>
      <c r="B71" s="275" t="s">
        <v>3134</v>
      </c>
      <c r="C71" s="275" t="s">
        <v>3135</v>
      </c>
      <c r="D71" s="275" t="s">
        <v>1070</v>
      </c>
      <c r="E71" s="276" t="n">
        <v>6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13.5" hidden="false" customHeight="true" outlineLevel="0" collapsed="false">
      <c r="A72" s="274" t="n">
        <v>47</v>
      </c>
      <c r="B72" s="275" t="s">
        <v>3136</v>
      </c>
      <c r="C72" s="275" t="s">
        <v>3137</v>
      </c>
      <c r="D72" s="275" t="s">
        <v>1070</v>
      </c>
      <c r="E72" s="276" t="n">
        <v>6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30.75" hidden="false" customHeight="true" outlineLevel="0" collapsed="false">
      <c r="A73" s="282"/>
      <c r="B73" s="283"/>
      <c r="C73" s="283" t="s">
        <v>362</v>
      </c>
      <c r="D73" s="283"/>
      <c r="E73" s="284"/>
      <c r="F73" s="285"/>
      <c r="G73" s="285" t="n">
        <f aca="false">G11+G24+G67+G69</f>
        <v>0</v>
      </c>
      <c r="H73" s="285" t="n">
        <v>74.0387053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221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150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15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/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14.32"/>
    <col collapsed="false" customWidth="true" hidden="false" outlineLevel="0" max="2" min="2" style="258" width="60.82"/>
    <col collapsed="false" customWidth="true" hidden="false" outlineLevel="0" max="3" min="3" style="258" width="17.82"/>
    <col collapsed="false" customWidth="true" hidden="false" outlineLevel="0" max="4" min="4" style="258" width="16.83"/>
    <col collapsed="false" customWidth="true" hidden="false" outlineLevel="0" max="7" min="5" style="258" width="13.32"/>
    <col collapsed="false" customWidth="false" hidden="false" outlineLevel="0" max="257" min="8" style="256" width="10.5"/>
  </cols>
  <sheetData>
    <row r="1" s="258" customFormat="true" ht="27.75" hidden="false" customHeight="true" outlineLevel="0" collapsed="false">
      <c r="A1" s="286" t="s">
        <v>403</v>
      </c>
      <c r="B1" s="286"/>
      <c r="C1" s="286"/>
      <c r="D1" s="286"/>
    </row>
    <row r="2" s="258" customFormat="true" ht="6.75" hidden="false" customHeight="true" outlineLevel="0" collapsed="false">
      <c r="A2" s="287"/>
      <c r="B2" s="6"/>
      <c r="C2" s="6"/>
      <c r="D2" s="6"/>
    </row>
    <row r="3" s="258" customFormat="true" ht="12.75" hidden="false" customHeight="true" outlineLevel="0" collapsed="false">
      <c r="A3" s="288" t="s">
        <v>1</v>
      </c>
      <c r="B3" s="259" t="s">
        <v>2</v>
      </c>
      <c r="C3" s="287"/>
      <c r="D3" s="287"/>
    </row>
    <row r="4" s="258" customFormat="true" ht="6.75" hidden="false" customHeight="true" outlineLevel="0" collapsed="false">
      <c r="A4" s="125"/>
      <c r="B4" s="128"/>
      <c r="C4" s="125"/>
      <c r="D4" s="125"/>
    </row>
    <row r="5" s="258" customFormat="true" ht="12.75" hidden="false" customHeight="true" outlineLevel="0" collapsed="false">
      <c r="A5" s="289" t="s">
        <v>404</v>
      </c>
      <c r="B5" s="260"/>
      <c r="C5" s="289"/>
      <c r="D5" s="289"/>
    </row>
    <row r="6" s="258" customFormat="true" ht="6.75" hidden="false" customHeight="true" outlineLevel="0" collapsed="false">
      <c r="A6" s="287"/>
      <c r="B6" s="6"/>
      <c r="C6" s="6"/>
      <c r="D6" s="6"/>
      <c r="E6" s="6"/>
      <c r="F6" s="6"/>
      <c r="G6" s="6"/>
    </row>
    <row r="7" s="258" customFormat="true" ht="23.25" hidden="false" customHeight="true" outlineLevel="0" collapsed="false">
      <c r="A7" s="290" t="s">
        <v>349</v>
      </c>
      <c r="B7" s="290" t="s">
        <v>405</v>
      </c>
      <c r="C7" s="290" t="s">
        <v>406</v>
      </c>
      <c r="D7" s="290" t="s">
        <v>407</v>
      </c>
      <c r="E7" s="290" t="s">
        <v>317</v>
      </c>
      <c r="F7" s="290" t="s">
        <v>408</v>
      </c>
      <c r="G7" s="290" t="s">
        <v>409</v>
      </c>
    </row>
    <row r="8" s="785" customFormat="true" ht="23.25" hidden="false" customHeight="true" outlineLevel="0" collapsed="false">
      <c r="A8" s="17" t="s">
        <v>85</v>
      </c>
      <c r="B8" s="17" t="s">
        <v>86</v>
      </c>
      <c r="C8" s="291"/>
      <c r="D8" s="291"/>
      <c r="E8" s="291"/>
      <c r="F8" s="291"/>
      <c r="G8" s="292"/>
    </row>
    <row r="9" s="786" customFormat="true" ht="24" hidden="false" customHeight="true" outlineLevel="0" collapsed="false">
      <c r="A9" s="294" t="s">
        <v>3222</v>
      </c>
      <c r="B9" s="294" t="s">
        <v>86</v>
      </c>
      <c r="C9" s="295" t="n">
        <v>0</v>
      </c>
      <c r="D9" s="295" t="n">
        <v>0</v>
      </c>
      <c r="E9" s="295" t="n">
        <v>0</v>
      </c>
      <c r="F9" s="295" t="n">
        <v>0</v>
      </c>
      <c r="G9" s="296" t="n">
        <v>0</v>
      </c>
    </row>
    <row r="10" s="786" customFormat="true" ht="24" hidden="false" customHeight="true" outlineLevel="0" collapsed="false">
      <c r="A10" s="294" t="s">
        <v>3223</v>
      </c>
      <c r="B10" s="294" t="s">
        <v>3224</v>
      </c>
      <c r="C10" s="295" t="n">
        <v>0</v>
      </c>
      <c r="D10" s="295" t="n">
        <v>0</v>
      </c>
      <c r="E10" s="295" t="n">
        <v>0</v>
      </c>
      <c r="F10" s="295" t="n">
        <v>0</v>
      </c>
      <c r="G10" s="296" t="n">
        <v>0</v>
      </c>
    </row>
    <row r="11" s="786" customFormat="true" ht="24" hidden="false" customHeight="true" outlineLevel="0" collapsed="false">
      <c r="A11" s="294" t="s">
        <v>3225</v>
      </c>
      <c r="B11" s="294" t="s">
        <v>3226</v>
      </c>
      <c r="C11" s="295" t="n">
        <v>0</v>
      </c>
      <c r="D11" s="295" t="n">
        <v>0</v>
      </c>
      <c r="E11" s="295" t="n">
        <v>0</v>
      </c>
      <c r="F11" s="295" t="n">
        <v>0</v>
      </c>
      <c r="G11" s="296" t="n">
        <v>0</v>
      </c>
    </row>
    <row r="12" s="785" customFormat="true" ht="30.75" hidden="false" customHeight="true" outlineLevel="0" collapsed="false">
      <c r="A12" s="298"/>
      <c r="B12" s="298" t="s">
        <v>413</v>
      </c>
      <c r="C12" s="299" t="n">
        <f aca="false">SUM(C9:C11)</f>
        <v>0</v>
      </c>
      <c r="D12" s="299" t="n">
        <f aca="false">SUM(D9:D11)</f>
        <v>0</v>
      </c>
      <c r="E12" s="299" t="n">
        <f aca="false">SUM(E9:E11)</f>
        <v>0</v>
      </c>
      <c r="F12" s="299" t="n">
        <f aca="false">SUM(F9:F11)</f>
        <v>0</v>
      </c>
      <c r="G12" s="299" t="n">
        <f aca="false">SUM(G9:G11)</f>
        <v>0</v>
      </c>
    </row>
  </sheetData>
  <sheetProtection sheet="true" password="c1d9"/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59" width="15.49"/>
    <col collapsed="false" customWidth="true" hidden="false" outlineLevel="0" max="2" min="2" style="1259" width="72.32"/>
    <col collapsed="false" customWidth="true" hidden="false" outlineLevel="0" max="3" min="3" style="1259" width="21.99"/>
    <col collapsed="false" customWidth="true" hidden="false" outlineLevel="0" max="4" min="4" style="1259" width="20.99"/>
    <col collapsed="false" customWidth="true" hidden="false" outlineLevel="0" max="5" min="5" style="1259" width="21.49"/>
    <col collapsed="false" customWidth="true" hidden="false" outlineLevel="0" max="7" min="6" style="1259" width="19.65"/>
    <col collapsed="false" customWidth="false" hidden="false" outlineLevel="0" max="257" min="8" style="1260" width="10.65"/>
  </cols>
  <sheetData>
    <row r="1" s="1259" customFormat="true" ht="30.75" hidden="false" customHeight="true" outlineLevel="0" collapsed="false">
      <c r="A1" s="1261" t="s">
        <v>341</v>
      </c>
      <c r="B1" s="1261"/>
      <c r="C1" s="1261"/>
      <c r="D1" s="1261"/>
      <c r="E1" s="1261"/>
      <c r="F1" s="1261"/>
      <c r="G1" s="1261"/>
    </row>
    <row r="2" s="1259" customFormat="true" ht="12.75" hidden="false" customHeight="true" outlineLevel="0" collapsed="false">
      <c r="A2" s="1262" t="s">
        <v>342</v>
      </c>
      <c r="B2" s="1262"/>
      <c r="C2" s="1262"/>
      <c r="D2" s="1262"/>
      <c r="E2" s="1262"/>
      <c r="F2" s="1262"/>
      <c r="G2" s="1262"/>
    </row>
    <row r="3" s="1259" customFormat="true" ht="12.75" hidden="false" customHeight="true" outlineLevel="0" collapsed="false">
      <c r="A3" s="1262" t="s">
        <v>3227</v>
      </c>
      <c r="B3" s="1262"/>
      <c r="C3" s="1262"/>
      <c r="D3" s="1262"/>
      <c r="E3" s="1262"/>
      <c r="F3" s="1262"/>
      <c r="G3" s="1262"/>
    </row>
    <row r="4" s="1259" customFormat="true" ht="13.5" hidden="false" customHeight="true" outlineLevel="0" collapsed="false">
      <c r="A4" s="1263" t="s">
        <v>415</v>
      </c>
      <c r="B4" s="1263" t="s">
        <v>3228</v>
      </c>
      <c r="C4" s="1262"/>
      <c r="D4" s="1262"/>
      <c r="E4" s="1262"/>
      <c r="F4" s="1262"/>
      <c r="G4" s="1262"/>
    </row>
    <row r="5" s="1259" customFormat="true" ht="13.5" hidden="false" customHeight="true" outlineLevel="0" collapsed="false">
      <c r="A5" s="1264" t="s">
        <v>344</v>
      </c>
      <c r="B5" s="1264"/>
      <c r="C5" s="1265"/>
      <c r="D5" s="1266"/>
      <c r="E5" s="1265"/>
      <c r="F5" s="1265"/>
      <c r="G5" s="1265"/>
    </row>
    <row r="6" s="1259" customFormat="true" ht="14.25" hidden="false" customHeight="true" outlineLevel="0" collapsed="false">
      <c r="A6" s="1264" t="s">
        <v>345</v>
      </c>
      <c r="B6" s="1264"/>
      <c r="C6" s="1267"/>
      <c r="D6" s="1268" t="s">
        <v>2153</v>
      </c>
      <c r="E6" s="1268"/>
      <c r="F6" s="1268"/>
      <c r="G6" s="1267"/>
    </row>
    <row r="7" s="1259" customFormat="true" ht="14.25" hidden="false" customHeight="true" outlineLevel="0" collapsed="false">
      <c r="A7" s="1264" t="s">
        <v>2154</v>
      </c>
      <c r="B7" s="1264"/>
      <c r="C7" s="1267"/>
      <c r="D7" s="1264" t="s">
        <v>348</v>
      </c>
      <c r="E7" s="1267"/>
      <c r="F7" s="1267"/>
      <c r="G7" s="1267"/>
    </row>
    <row r="8" s="1259" customFormat="true" ht="6.75" hidden="false" customHeight="true" outlineLevel="0" collapsed="false">
      <c r="A8" s="1269"/>
      <c r="B8" s="1269"/>
      <c r="C8" s="1269"/>
      <c r="D8" s="1269"/>
      <c r="E8" s="1269"/>
      <c r="F8" s="1269"/>
      <c r="G8" s="1269"/>
    </row>
    <row r="9" s="1259" customFormat="true" ht="23.25" hidden="false" customHeight="true" outlineLevel="0" collapsed="false">
      <c r="A9" s="1270" t="s">
        <v>349</v>
      </c>
      <c r="B9" s="1270" t="s">
        <v>350</v>
      </c>
      <c r="C9" s="1270" t="s">
        <v>351</v>
      </c>
      <c r="D9" s="1270" t="s">
        <v>288</v>
      </c>
      <c r="E9" s="1270" t="s">
        <v>105</v>
      </c>
      <c r="F9" s="1270" t="s">
        <v>352</v>
      </c>
      <c r="G9" s="1270" t="s">
        <v>353</v>
      </c>
    </row>
    <row r="10" s="1259" customFormat="true" ht="12.75" hidden="true" customHeight="true" outlineLevel="0" collapsed="false">
      <c r="A10" s="1270" t="s">
        <v>280</v>
      </c>
      <c r="B10" s="1270" t="s">
        <v>287</v>
      </c>
      <c r="C10" s="1271" t="s">
        <v>293</v>
      </c>
      <c r="D10" s="1271" t="s">
        <v>299</v>
      </c>
      <c r="E10" s="1271" t="s">
        <v>303</v>
      </c>
      <c r="F10" s="1271" t="s">
        <v>307</v>
      </c>
      <c r="G10" s="1271" t="s">
        <v>310</v>
      </c>
    </row>
    <row r="11" s="1259" customFormat="true" ht="4.5" hidden="false" customHeight="true" outlineLevel="0" collapsed="false">
      <c r="A11" s="1272"/>
      <c r="B11" s="1272"/>
      <c r="C11" s="1269"/>
      <c r="D11" s="1269"/>
      <c r="E11" s="1269"/>
      <c r="F11" s="1269"/>
      <c r="G11" s="1269"/>
    </row>
    <row r="12" s="1259" customFormat="true" ht="30.75" hidden="false" customHeight="true" outlineLevel="0" collapsed="false">
      <c r="A12" s="1273" t="s">
        <v>1062</v>
      </c>
      <c r="B12" s="1274" t="s">
        <v>1063</v>
      </c>
      <c r="C12" s="1275" t="n">
        <v>0</v>
      </c>
      <c r="D12" s="1275" t="n">
        <v>0</v>
      </c>
      <c r="E12" s="1275" t="n">
        <v>0</v>
      </c>
      <c r="F12" s="1276" t="n">
        <v>8.413005</v>
      </c>
      <c r="G12" s="1276" t="n">
        <v>0</v>
      </c>
    </row>
    <row r="13" s="1259" customFormat="true" ht="28.5" hidden="false" customHeight="true" outlineLevel="0" collapsed="false">
      <c r="A13" s="1277" t="s">
        <v>2155</v>
      </c>
      <c r="B13" s="1278" t="s">
        <v>2156</v>
      </c>
      <c r="C13" s="1279" t="n">
        <v>0</v>
      </c>
      <c r="D13" s="1279" t="n">
        <v>0</v>
      </c>
      <c r="E13" s="1279" t="n">
        <v>0</v>
      </c>
      <c r="F13" s="1280" t="n">
        <v>0.28775</v>
      </c>
      <c r="G13" s="1280" t="n">
        <v>0</v>
      </c>
    </row>
    <row r="14" s="1259" customFormat="true" ht="28.5" hidden="false" customHeight="true" outlineLevel="0" collapsed="false">
      <c r="A14" s="1277" t="s">
        <v>1964</v>
      </c>
      <c r="B14" s="1278" t="s">
        <v>1965</v>
      </c>
      <c r="C14" s="1279" t="n">
        <v>0</v>
      </c>
      <c r="D14" s="1279" t="n">
        <v>0</v>
      </c>
      <c r="E14" s="1279" t="n">
        <v>0</v>
      </c>
      <c r="F14" s="1280" t="n">
        <v>8.125255</v>
      </c>
      <c r="G14" s="1280" t="n">
        <v>0</v>
      </c>
    </row>
    <row r="15" s="1259" customFormat="true" ht="28.5" hidden="false" customHeight="true" outlineLevel="0" collapsed="false">
      <c r="A15" s="1277" t="s">
        <v>2157</v>
      </c>
      <c r="B15" s="1278" t="s">
        <v>2158</v>
      </c>
      <c r="C15" s="1279" t="n">
        <v>0</v>
      </c>
      <c r="D15" s="1279" t="n">
        <v>0</v>
      </c>
      <c r="E15" s="1279" t="n">
        <v>0</v>
      </c>
      <c r="F15" s="1280" t="n">
        <v>0</v>
      </c>
      <c r="G15" s="1280" t="n">
        <v>0</v>
      </c>
    </row>
    <row r="16" s="1259" customFormat="true" ht="30.75" hidden="false" customHeight="true" outlineLevel="0" collapsed="false">
      <c r="A16" s="1281"/>
      <c r="B16" s="1282" t="s">
        <v>362</v>
      </c>
      <c r="C16" s="1283" t="n">
        <v>0</v>
      </c>
      <c r="D16" s="1283" t="n">
        <v>0</v>
      </c>
      <c r="E16" s="1283" t="n">
        <v>0</v>
      </c>
      <c r="F16" s="1284" t="n">
        <v>8.413005</v>
      </c>
      <c r="G16" s="1284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17" activeCellId="0" sqref="C17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227</v>
      </c>
      <c r="B3" s="260"/>
      <c r="C3" s="260"/>
      <c r="D3" s="260"/>
      <c r="E3" s="260"/>
      <c r="F3" s="260"/>
      <c r="G3" s="260"/>
      <c r="H3" s="260"/>
    </row>
    <row r="4" s="258" customFormat="true" ht="13.5" hidden="false" customHeight="true" outlineLevel="0" collapsed="false">
      <c r="A4" s="330" t="s">
        <v>415</v>
      </c>
      <c r="B4" s="259"/>
      <c r="C4" s="330" t="s">
        <v>3228</v>
      </c>
      <c r="D4" s="331"/>
      <c r="E4" s="331"/>
      <c r="F4" s="331"/>
      <c r="G4" s="331"/>
      <c r="H4" s="331"/>
    </row>
    <row r="5" s="258" customFormat="true" ht="12.75" hidden="false" customHeight="true" outlineLevel="0" collapsed="false">
      <c r="A5" s="260" t="s">
        <v>344</v>
      </c>
      <c r="B5" s="260"/>
      <c r="C5" s="260"/>
      <c r="D5" s="260"/>
      <c r="E5" s="260"/>
      <c r="F5" s="260"/>
      <c r="G5" s="260"/>
      <c r="H5" s="260"/>
    </row>
    <row r="6" s="258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2153</v>
      </c>
      <c r="F6" s="260"/>
      <c r="G6" s="260"/>
      <c r="H6" s="260"/>
    </row>
    <row r="7" s="258" customFormat="true" ht="13.5" hidden="false" customHeight="true" outlineLevel="0" collapsed="false">
      <c r="A7" s="261" t="s">
        <v>2154</v>
      </c>
      <c r="B7" s="261"/>
      <c r="C7" s="261"/>
      <c r="D7" s="262"/>
      <c r="E7" s="260" t="s">
        <v>348</v>
      </c>
      <c r="F7" s="263"/>
      <c r="G7" s="263"/>
      <c r="H7" s="263"/>
    </row>
    <row r="8" s="258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58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58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58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58" customFormat="true" ht="30.75" hidden="false" customHeight="true" outlineLevel="0" collapsed="false">
      <c r="A12" s="266"/>
      <c r="B12" s="267" t="s">
        <v>1062</v>
      </c>
      <c r="C12" s="267" t="s">
        <v>1063</v>
      </c>
      <c r="D12" s="267"/>
      <c r="E12" s="268"/>
      <c r="F12" s="269"/>
      <c r="G12" s="269" t="n">
        <f aca="false">G13+G47</f>
        <v>0</v>
      </c>
      <c r="H12" s="269" t="n">
        <v>8.413005</v>
      </c>
    </row>
    <row r="13" s="258" customFormat="true" ht="28.5" hidden="false" customHeight="true" outlineLevel="0" collapsed="false">
      <c r="A13" s="270"/>
      <c r="B13" s="271" t="s">
        <v>2155</v>
      </c>
      <c r="C13" s="271" t="s">
        <v>2156</v>
      </c>
      <c r="D13" s="271"/>
      <c r="E13" s="272"/>
      <c r="F13" s="273"/>
      <c r="G13" s="273" t="n">
        <f aca="false">SUM(G14:G46)</f>
        <v>0</v>
      </c>
      <c r="H13" s="273" t="n">
        <v>0.28775</v>
      </c>
    </row>
    <row r="14" s="258" customFormat="true" ht="24" hidden="false" customHeight="true" outlineLevel="0" collapsed="false">
      <c r="A14" s="274" t="n">
        <v>1</v>
      </c>
      <c r="B14" s="275" t="s">
        <v>3229</v>
      </c>
      <c r="C14" s="275" t="s">
        <v>3230</v>
      </c>
      <c r="D14" s="275" t="s">
        <v>380</v>
      </c>
      <c r="E14" s="276" t="n">
        <v>6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2</v>
      </c>
      <c r="B15" s="275" t="s">
        <v>3231</v>
      </c>
      <c r="C15" s="275" t="s">
        <v>3232</v>
      </c>
      <c r="D15" s="275" t="s">
        <v>380</v>
      </c>
      <c r="E15" s="276" t="n">
        <v>8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8" t="n">
        <v>3</v>
      </c>
      <c r="B16" s="279" t="s">
        <v>3233</v>
      </c>
      <c r="C16" s="279" t="s">
        <v>3234</v>
      </c>
      <c r="D16" s="279" t="s">
        <v>380</v>
      </c>
      <c r="E16" s="280" t="n">
        <v>80</v>
      </c>
      <c r="F16" s="281" t="n">
        <v>0</v>
      </c>
      <c r="G16" s="281" t="n">
        <f aca="false">E16*F16</f>
        <v>0</v>
      </c>
      <c r="H16" s="281" t="n">
        <v>0.0192</v>
      </c>
    </row>
    <row r="17" s="258" customFormat="true" ht="24" hidden="false" customHeight="true" outlineLevel="0" collapsed="false">
      <c r="A17" s="274" t="n">
        <v>4</v>
      </c>
      <c r="B17" s="275" t="s">
        <v>3235</v>
      </c>
      <c r="C17" s="275" t="s">
        <v>3236</v>
      </c>
      <c r="D17" s="275" t="s">
        <v>380</v>
      </c>
      <c r="E17" s="276" t="n">
        <v>5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5</v>
      </c>
      <c r="B18" s="275" t="s">
        <v>3237</v>
      </c>
      <c r="C18" s="275" t="s">
        <v>3238</v>
      </c>
      <c r="D18" s="275" t="s">
        <v>380</v>
      </c>
      <c r="E18" s="276" t="n">
        <v>3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4" hidden="false" customHeight="true" outlineLevel="0" collapsed="false">
      <c r="A19" s="278" t="n">
        <v>6</v>
      </c>
      <c r="B19" s="279" t="s">
        <v>3239</v>
      </c>
      <c r="C19" s="279" t="s">
        <v>3240</v>
      </c>
      <c r="D19" s="279" t="s">
        <v>380</v>
      </c>
      <c r="E19" s="280" t="n">
        <v>90</v>
      </c>
      <c r="F19" s="281" t="n">
        <v>0</v>
      </c>
      <c r="G19" s="281" t="n">
        <f aca="false">E19*F19</f>
        <v>0</v>
      </c>
      <c r="H19" s="281" t="n">
        <v>0.1035</v>
      </c>
    </row>
    <row r="20" s="258" customFormat="true" ht="24" hidden="false" customHeight="true" outlineLevel="0" collapsed="false">
      <c r="A20" s="274" t="n">
        <v>7</v>
      </c>
      <c r="B20" s="275" t="s">
        <v>3241</v>
      </c>
      <c r="C20" s="275" t="s">
        <v>3242</v>
      </c>
      <c r="D20" s="275" t="s">
        <v>380</v>
      </c>
      <c r="E20" s="276" t="n">
        <v>27.5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24" hidden="false" customHeight="true" outlineLevel="0" collapsed="false">
      <c r="A21" s="274" t="n">
        <v>8</v>
      </c>
      <c r="B21" s="275" t="s">
        <v>3237</v>
      </c>
      <c r="C21" s="275" t="s">
        <v>3238</v>
      </c>
      <c r="D21" s="275" t="s">
        <v>380</v>
      </c>
      <c r="E21" s="276" t="n">
        <v>17.5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9</v>
      </c>
      <c r="B22" s="279" t="s">
        <v>3243</v>
      </c>
      <c r="C22" s="279" t="s">
        <v>3244</v>
      </c>
      <c r="D22" s="279" t="s">
        <v>380</v>
      </c>
      <c r="E22" s="280" t="n">
        <v>45</v>
      </c>
      <c r="F22" s="281" t="n">
        <v>0</v>
      </c>
      <c r="G22" s="281" t="n">
        <f aca="false">E22*F22</f>
        <v>0</v>
      </c>
      <c r="H22" s="281" t="n">
        <v>0.07065</v>
      </c>
    </row>
    <row r="23" s="258" customFormat="true" ht="24" hidden="false" customHeight="true" outlineLevel="0" collapsed="false">
      <c r="A23" s="274" t="n">
        <v>10</v>
      </c>
      <c r="B23" s="275" t="s">
        <v>3245</v>
      </c>
      <c r="C23" s="275" t="s">
        <v>3246</v>
      </c>
      <c r="D23" s="275" t="s">
        <v>380</v>
      </c>
      <c r="E23" s="276" t="n">
        <v>5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1</v>
      </c>
      <c r="B24" s="275" t="s">
        <v>3237</v>
      </c>
      <c r="C24" s="275" t="s">
        <v>3238</v>
      </c>
      <c r="D24" s="275" t="s">
        <v>380</v>
      </c>
      <c r="E24" s="276" t="n">
        <v>35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8" t="n">
        <v>12</v>
      </c>
      <c r="B25" s="279" t="s">
        <v>3247</v>
      </c>
      <c r="C25" s="279" t="s">
        <v>3248</v>
      </c>
      <c r="D25" s="279" t="s">
        <v>380</v>
      </c>
      <c r="E25" s="280" t="n">
        <v>45</v>
      </c>
      <c r="F25" s="281" t="n">
        <v>0</v>
      </c>
      <c r="G25" s="281" t="n">
        <f aca="false">E25*F25</f>
        <v>0</v>
      </c>
      <c r="H25" s="281" t="n">
        <v>0.0261</v>
      </c>
    </row>
    <row r="26" s="258" customFormat="true" ht="13.5" hidden="false" customHeight="true" outlineLevel="0" collapsed="false">
      <c r="A26" s="278" t="n">
        <v>13</v>
      </c>
      <c r="B26" s="279" t="s">
        <v>3249</v>
      </c>
      <c r="C26" s="279" t="s">
        <v>3250</v>
      </c>
      <c r="D26" s="279" t="s">
        <v>380</v>
      </c>
      <c r="E26" s="280" t="n">
        <v>45</v>
      </c>
      <c r="F26" s="281" t="n">
        <v>0</v>
      </c>
      <c r="G26" s="281" t="n">
        <f aca="false">E26*F26</f>
        <v>0</v>
      </c>
      <c r="H26" s="281" t="n">
        <v>0.0261</v>
      </c>
    </row>
    <row r="27" s="258" customFormat="true" ht="24" hidden="false" customHeight="true" outlineLevel="0" collapsed="false">
      <c r="A27" s="274" t="n">
        <v>14</v>
      </c>
      <c r="B27" s="275" t="s">
        <v>3251</v>
      </c>
      <c r="C27" s="275" t="s">
        <v>3252</v>
      </c>
      <c r="D27" s="275" t="s">
        <v>399</v>
      </c>
      <c r="E27" s="276" t="n">
        <v>1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8" t="n">
        <v>15</v>
      </c>
      <c r="B28" s="279" t="s">
        <v>3253</v>
      </c>
      <c r="C28" s="279" t="s">
        <v>3254</v>
      </c>
      <c r="D28" s="279" t="s">
        <v>399</v>
      </c>
      <c r="E28" s="280" t="n">
        <v>1</v>
      </c>
      <c r="F28" s="281" t="n">
        <v>0</v>
      </c>
      <c r="G28" s="281" t="n">
        <f aca="false">E28*F28</f>
        <v>0</v>
      </c>
      <c r="H28" s="281" t="n">
        <v>0.001</v>
      </c>
    </row>
    <row r="29" s="258" customFormat="true" ht="24" hidden="false" customHeight="true" outlineLevel="0" collapsed="false">
      <c r="A29" s="274" t="n">
        <v>16</v>
      </c>
      <c r="B29" s="275" t="s">
        <v>3255</v>
      </c>
      <c r="C29" s="275" t="s">
        <v>3256</v>
      </c>
      <c r="D29" s="275" t="s">
        <v>399</v>
      </c>
      <c r="E29" s="276" t="n">
        <v>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2.5" hidden="false" customHeight="true" outlineLevel="0" collapsed="false">
      <c r="A30" s="278" t="n">
        <v>17</v>
      </c>
      <c r="B30" s="279" t="s">
        <v>3257</v>
      </c>
      <c r="C30" s="279" t="s">
        <v>3258</v>
      </c>
      <c r="D30" s="279" t="s">
        <v>399</v>
      </c>
      <c r="E30" s="280" t="n">
        <v>5</v>
      </c>
      <c r="F30" s="281" t="n">
        <v>0</v>
      </c>
      <c r="G30" s="281" t="n">
        <f aca="false">E30*F30</f>
        <v>0</v>
      </c>
      <c r="H30" s="281" t="n">
        <v>0.009</v>
      </c>
    </row>
    <row r="31" s="258" customFormat="true" ht="22.5" hidden="false" customHeight="true" outlineLevel="0" collapsed="false">
      <c r="A31" s="278" t="n">
        <v>18</v>
      </c>
      <c r="B31" s="279" t="s">
        <v>2274</v>
      </c>
      <c r="C31" s="279" t="s">
        <v>2275</v>
      </c>
      <c r="D31" s="279" t="s">
        <v>399</v>
      </c>
      <c r="E31" s="280" t="n">
        <v>5</v>
      </c>
      <c r="F31" s="281" t="n">
        <v>0</v>
      </c>
      <c r="G31" s="281" t="n">
        <f aca="false">E31*F31</f>
        <v>0</v>
      </c>
      <c r="H31" s="281" t="n">
        <v>0.009</v>
      </c>
    </row>
    <row r="32" s="258" customFormat="true" ht="34.5" hidden="false" customHeight="true" outlineLevel="0" collapsed="false">
      <c r="A32" s="274" t="n">
        <v>19</v>
      </c>
      <c r="B32" s="275" t="s">
        <v>3259</v>
      </c>
      <c r="C32" s="275" t="s">
        <v>3260</v>
      </c>
      <c r="D32" s="275" t="s">
        <v>399</v>
      </c>
      <c r="E32" s="276" t="n">
        <v>1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34.5" hidden="false" customHeight="true" outlineLevel="0" collapsed="false">
      <c r="A33" s="278" t="n">
        <v>20</v>
      </c>
      <c r="B33" s="279" t="s">
        <v>3261</v>
      </c>
      <c r="C33" s="279" t="s">
        <v>3262</v>
      </c>
      <c r="D33" s="279" t="s">
        <v>399</v>
      </c>
      <c r="E33" s="280" t="n">
        <v>1</v>
      </c>
      <c r="F33" s="281" t="n">
        <v>0</v>
      </c>
      <c r="G33" s="281" t="n">
        <f aca="false">E33*F33</f>
        <v>0</v>
      </c>
      <c r="H33" s="281" t="n">
        <v>0.003</v>
      </c>
    </row>
    <row r="34" s="258" customFormat="true" ht="22.5" hidden="false" customHeight="true" outlineLevel="0" collapsed="false">
      <c r="A34" s="278" t="n">
        <v>21</v>
      </c>
      <c r="B34" s="279" t="s">
        <v>2274</v>
      </c>
      <c r="C34" s="279" t="s">
        <v>2275</v>
      </c>
      <c r="D34" s="279" t="s">
        <v>399</v>
      </c>
      <c r="E34" s="280" t="n">
        <v>1</v>
      </c>
      <c r="F34" s="281" t="n">
        <v>0</v>
      </c>
      <c r="G34" s="281" t="n">
        <f aca="false">E34*F34</f>
        <v>0</v>
      </c>
      <c r="H34" s="281" t="n">
        <v>0.0018</v>
      </c>
    </row>
    <row r="35" s="258" customFormat="true" ht="24" hidden="false" customHeight="true" outlineLevel="0" collapsed="false">
      <c r="A35" s="274" t="n">
        <v>22</v>
      </c>
      <c r="B35" s="275" t="s">
        <v>3263</v>
      </c>
      <c r="C35" s="275" t="s">
        <v>3264</v>
      </c>
      <c r="D35" s="275" t="s">
        <v>399</v>
      </c>
      <c r="E35" s="276" t="n">
        <v>4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24" hidden="false" customHeight="true" outlineLevel="0" collapsed="false">
      <c r="A36" s="278" t="n">
        <v>23</v>
      </c>
      <c r="B36" s="279" t="s">
        <v>3265</v>
      </c>
      <c r="C36" s="279" t="s">
        <v>3266</v>
      </c>
      <c r="D36" s="279" t="s">
        <v>399</v>
      </c>
      <c r="E36" s="280" t="n">
        <v>4</v>
      </c>
      <c r="F36" s="281" t="n">
        <v>0</v>
      </c>
      <c r="G36" s="281" t="n">
        <f aca="false">E36*F36</f>
        <v>0</v>
      </c>
      <c r="H36" s="281" t="n">
        <v>0.0076</v>
      </c>
    </row>
    <row r="37" s="258" customFormat="true" ht="22.5" hidden="false" customHeight="true" outlineLevel="0" collapsed="false">
      <c r="A37" s="278" t="n">
        <v>24</v>
      </c>
      <c r="B37" s="279" t="s">
        <v>2274</v>
      </c>
      <c r="C37" s="279" t="s">
        <v>2275</v>
      </c>
      <c r="D37" s="279" t="s">
        <v>399</v>
      </c>
      <c r="E37" s="280" t="n">
        <v>4</v>
      </c>
      <c r="F37" s="281" t="n">
        <v>0</v>
      </c>
      <c r="G37" s="281" t="n">
        <f aca="false">E37*F37</f>
        <v>0</v>
      </c>
      <c r="H37" s="281" t="n">
        <v>0.0072</v>
      </c>
    </row>
    <row r="38" s="258" customFormat="true" ht="24" hidden="false" customHeight="true" outlineLevel="0" collapsed="false">
      <c r="A38" s="274" t="n">
        <v>25</v>
      </c>
      <c r="B38" s="275" t="s">
        <v>3267</v>
      </c>
      <c r="C38" s="275" t="s">
        <v>3268</v>
      </c>
      <c r="D38" s="275" t="s">
        <v>3269</v>
      </c>
      <c r="E38" s="276" t="n">
        <v>720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274" t="n">
        <v>26</v>
      </c>
      <c r="B39" s="275" t="s">
        <v>3270</v>
      </c>
      <c r="C39" s="275" t="s">
        <v>3271</v>
      </c>
      <c r="D39" s="275" t="s">
        <v>399</v>
      </c>
      <c r="E39" s="276" t="n">
        <v>106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24" hidden="false" customHeight="true" outlineLevel="0" collapsed="false">
      <c r="A40" s="274" t="n">
        <v>27</v>
      </c>
      <c r="B40" s="275" t="s">
        <v>2300</v>
      </c>
      <c r="C40" s="275" t="s">
        <v>2301</v>
      </c>
      <c r="D40" s="275" t="s">
        <v>399</v>
      </c>
      <c r="E40" s="276" t="n">
        <v>2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8</v>
      </c>
      <c r="B41" s="275" t="s">
        <v>3272</v>
      </c>
      <c r="C41" s="275" t="s">
        <v>3273</v>
      </c>
      <c r="D41" s="275" t="s">
        <v>399</v>
      </c>
      <c r="E41" s="276" t="n">
        <v>2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13.5" hidden="false" customHeight="true" outlineLevel="0" collapsed="false">
      <c r="A42" s="274" t="n">
        <v>29</v>
      </c>
      <c r="B42" s="275" t="s">
        <v>2214</v>
      </c>
      <c r="C42" s="275" t="s">
        <v>2215</v>
      </c>
      <c r="D42" s="275" t="s">
        <v>399</v>
      </c>
      <c r="E42" s="276" t="n">
        <v>9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278" t="n">
        <v>30</v>
      </c>
      <c r="B43" s="279" t="s">
        <v>2216</v>
      </c>
      <c r="C43" s="279" t="s">
        <v>2217</v>
      </c>
      <c r="D43" s="279" t="s">
        <v>399</v>
      </c>
      <c r="E43" s="280" t="n">
        <v>9</v>
      </c>
      <c r="F43" s="281" t="n">
        <v>0</v>
      </c>
      <c r="G43" s="281" t="n">
        <f aca="false">E43*F43</f>
        <v>0</v>
      </c>
      <c r="H43" s="281" t="n">
        <v>0.0036</v>
      </c>
    </row>
    <row r="44" s="258" customFormat="true" ht="13.5" hidden="false" customHeight="true" outlineLevel="0" collapsed="false">
      <c r="A44" s="274" t="n">
        <v>31</v>
      </c>
      <c r="B44" s="275" t="s">
        <v>1693</v>
      </c>
      <c r="C44" s="275" t="s">
        <v>1694</v>
      </c>
      <c r="D44" s="275" t="s">
        <v>1497</v>
      </c>
      <c r="E44" s="276" t="n">
        <v>714.455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4" t="n">
        <v>32</v>
      </c>
      <c r="B45" s="275" t="s">
        <v>1695</v>
      </c>
      <c r="C45" s="275" t="s">
        <v>1696</v>
      </c>
      <c r="D45" s="275" t="s">
        <v>1497</v>
      </c>
      <c r="E45" s="276" t="n">
        <v>126.577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4" t="n">
        <v>33</v>
      </c>
      <c r="B46" s="275" t="s">
        <v>1697</v>
      </c>
      <c r="C46" s="275" t="s">
        <v>1698</v>
      </c>
      <c r="D46" s="275" t="s">
        <v>1497</v>
      </c>
      <c r="E46" s="276" t="n">
        <v>714.455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8.5" hidden="false" customHeight="true" outlineLevel="0" collapsed="false">
      <c r="A47" s="270"/>
      <c r="B47" s="271" t="s">
        <v>1964</v>
      </c>
      <c r="C47" s="271" t="s">
        <v>1965</v>
      </c>
      <c r="D47" s="271"/>
      <c r="E47" s="272"/>
      <c r="F47" s="273"/>
      <c r="G47" s="273" t="n">
        <f aca="false">SUM(G48:G80)</f>
        <v>0</v>
      </c>
      <c r="H47" s="273" t="n">
        <v>8.125255</v>
      </c>
    </row>
    <row r="48" s="258" customFormat="true" ht="13.5" hidden="false" customHeight="true" outlineLevel="0" collapsed="false">
      <c r="A48" s="274" t="n">
        <v>34</v>
      </c>
      <c r="B48" s="275" t="s">
        <v>2218</v>
      </c>
      <c r="C48" s="275" t="s">
        <v>2219</v>
      </c>
      <c r="D48" s="275" t="s">
        <v>2027</v>
      </c>
      <c r="E48" s="276" t="n">
        <v>0.15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5</v>
      </c>
      <c r="B49" s="275" t="s">
        <v>3274</v>
      </c>
      <c r="C49" s="275" t="s">
        <v>3275</v>
      </c>
      <c r="D49" s="275" t="s">
        <v>380</v>
      </c>
      <c r="E49" s="276" t="n">
        <v>17.5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13.5" hidden="false" customHeight="true" outlineLevel="0" collapsed="false">
      <c r="A50" s="278" t="n">
        <v>36</v>
      </c>
      <c r="B50" s="279" t="s">
        <v>3276</v>
      </c>
      <c r="C50" s="279" t="s">
        <v>3277</v>
      </c>
      <c r="D50" s="279" t="s">
        <v>380</v>
      </c>
      <c r="E50" s="280" t="n">
        <v>17.5</v>
      </c>
      <c r="F50" s="281" t="n">
        <v>0</v>
      </c>
      <c r="G50" s="281" t="n">
        <f aca="false">E50*F50</f>
        <v>0</v>
      </c>
      <c r="H50" s="281" t="n">
        <v>0.000875</v>
      </c>
    </row>
    <row r="51" s="258" customFormat="true" ht="13.5" hidden="false" customHeight="true" outlineLevel="0" collapsed="false">
      <c r="A51" s="278" t="n">
        <v>37</v>
      </c>
      <c r="B51" s="279" t="s">
        <v>3023</v>
      </c>
      <c r="C51" s="279" t="s">
        <v>3278</v>
      </c>
      <c r="D51" s="279" t="s">
        <v>3025</v>
      </c>
      <c r="E51" s="280" t="n">
        <v>60</v>
      </c>
      <c r="F51" s="281" t="n">
        <v>0</v>
      </c>
      <c r="G51" s="281" t="n">
        <f aca="false">E51*F51</f>
        <v>0</v>
      </c>
      <c r="H51" s="281" t="n">
        <v>0</v>
      </c>
    </row>
    <row r="52" s="258" customFormat="true" ht="13.5" hidden="false" customHeight="true" outlineLevel="0" collapsed="false">
      <c r="A52" s="274" t="n">
        <v>38</v>
      </c>
      <c r="B52" s="275" t="s">
        <v>2320</v>
      </c>
      <c r="C52" s="275" t="s">
        <v>2321</v>
      </c>
      <c r="D52" s="275" t="s">
        <v>380</v>
      </c>
      <c r="E52" s="276" t="n">
        <v>7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8" t="n">
        <v>39</v>
      </c>
      <c r="B53" s="279" t="s">
        <v>2322</v>
      </c>
      <c r="C53" s="279" t="s">
        <v>2323</v>
      </c>
      <c r="D53" s="279" t="s">
        <v>380</v>
      </c>
      <c r="E53" s="280" t="n">
        <v>70</v>
      </c>
      <c r="F53" s="281" t="n">
        <v>0</v>
      </c>
      <c r="G53" s="281" t="n">
        <f aca="false">E53*F53</f>
        <v>0</v>
      </c>
      <c r="H53" s="281" t="n">
        <v>0.0119</v>
      </c>
    </row>
    <row r="54" s="258" customFormat="true" ht="24" hidden="false" customHeight="true" outlineLevel="0" collapsed="false">
      <c r="A54" s="274" t="n">
        <v>40</v>
      </c>
      <c r="B54" s="275" t="s">
        <v>2306</v>
      </c>
      <c r="C54" s="275" t="s">
        <v>2307</v>
      </c>
      <c r="D54" s="275" t="s">
        <v>399</v>
      </c>
      <c r="E54" s="276" t="n">
        <v>11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41</v>
      </c>
      <c r="B55" s="275" t="s">
        <v>2224</v>
      </c>
      <c r="C55" s="275" t="s">
        <v>2225</v>
      </c>
      <c r="D55" s="275" t="s">
        <v>380</v>
      </c>
      <c r="E55" s="276" t="n">
        <v>94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24" hidden="false" customHeight="true" outlineLevel="0" collapsed="false">
      <c r="A56" s="274" t="n">
        <v>42</v>
      </c>
      <c r="B56" s="275" t="s">
        <v>3279</v>
      </c>
      <c r="C56" s="275" t="s">
        <v>3280</v>
      </c>
      <c r="D56" s="275" t="s">
        <v>380</v>
      </c>
      <c r="E56" s="276" t="n">
        <v>25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24" hidden="false" customHeight="true" outlineLevel="0" collapsed="false">
      <c r="A57" s="274" t="n">
        <v>43</v>
      </c>
      <c r="B57" s="275" t="s">
        <v>2308</v>
      </c>
      <c r="C57" s="275" t="s">
        <v>2309</v>
      </c>
      <c r="D57" s="275" t="s">
        <v>380</v>
      </c>
      <c r="E57" s="276" t="n">
        <v>22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13.5" hidden="false" customHeight="true" outlineLevel="0" collapsed="false">
      <c r="A58" s="278" t="n">
        <v>44</v>
      </c>
      <c r="B58" s="279" t="s">
        <v>2310</v>
      </c>
      <c r="C58" s="279" t="s">
        <v>2311</v>
      </c>
      <c r="D58" s="279" t="s">
        <v>375</v>
      </c>
      <c r="E58" s="280" t="n">
        <v>1.2</v>
      </c>
      <c r="F58" s="281" t="n">
        <v>0</v>
      </c>
      <c r="G58" s="281" t="n">
        <f aca="false">E58*F58</f>
        <v>0</v>
      </c>
      <c r="H58" s="281" t="n">
        <v>1.2</v>
      </c>
    </row>
    <row r="59" s="258" customFormat="true" ht="24" hidden="false" customHeight="true" outlineLevel="0" collapsed="false">
      <c r="A59" s="274" t="n">
        <v>45</v>
      </c>
      <c r="B59" s="275" t="s">
        <v>2312</v>
      </c>
      <c r="C59" s="275" t="s">
        <v>2313</v>
      </c>
      <c r="D59" s="275" t="s">
        <v>380</v>
      </c>
      <c r="E59" s="276" t="n">
        <v>84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8" t="n">
        <v>46</v>
      </c>
      <c r="B60" s="279" t="s">
        <v>2314</v>
      </c>
      <c r="C60" s="279" t="s">
        <v>2315</v>
      </c>
      <c r="D60" s="279" t="s">
        <v>399</v>
      </c>
      <c r="E60" s="280" t="n">
        <v>84</v>
      </c>
      <c r="F60" s="281" t="n">
        <v>0</v>
      </c>
      <c r="G60" s="281" t="n">
        <f aca="false">E60*F60</f>
        <v>0</v>
      </c>
      <c r="H60" s="281" t="n">
        <v>5.88</v>
      </c>
    </row>
    <row r="61" s="258" customFormat="true" ht="13.5" hidden="false" customHeight="true" outlineLevel="0" collapsed="false">
      <c r="A61" s="274" t="n">
        <v>47</v>
      </c>
      <c r="B61" s="275" t="s">
        <v>3281</v>
      </c>
      <c r="C61" s="275" t="s">
        <v>3282</v>
      </c>
      <c r="D61" s="275" t="s">
        <v>380</v>
      </c>
      <c r="E61" s="276" t="n">
        <v>22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2.5" hidden="false" customHeight="true" outlineLevel="0" collapsed="false">
      <c r="A62" s="278" t="n">
        <v>48</v>
      </c>
      <c r="B62" s="279" t="s">
        <v>3283</v>
      </c>
      <c r="C62" s="279" t="s">
        <v>3284</v>
      </c>
      <c r="D62" s="279" t="s">
        <v>399</v>
      </c>
      <c r="E62" s="280" t="n">
        <v>44</v>
      </c>
      <c r="F62" s="281" t="n">
        <v>0</v>
      </c>
      <c r="G62" s="281" t="n">
        <f aca="false">E62*F62</f>
        <v>0</v>
      </c>
      <c r="H62" s="281" t="n">
        <v>0.44</v>
      </c>
    </row>
    <row r="63" s="258" customFormat="true" ht="13.5" hidden="false" customHeight="true" outlineLevel="0" collapsed="false">
      <c r="A63" s="274" t="n">
        <v>49</v>
      </c>
      <c r="B63" s="275" t="s">
        <v>2320</v>
      </c>
      <c r="C63" s="275" t="s">
        <v>2321</v>
      </c>
      <c r="D63" s="275" t="s">
        <v>380</v>
      </c>
      <c r="E63" s="276" t="n">
        <v>97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13.5" hidden="false" customHeight="true" outlineLevel="0" collapsed="false">
      <c r="A64" s="278" t="n">
        <v>50</v>
      </c>
      <c r="B64" s="279" t="s">
        <v>2322</v>
      </c>
      <c r="C64" s="279" t="s">
        <v>2323</v>
      </c>
      <c r="D64" s="279" t="s">
        <v>380</v>
      </c>
      <c r="E64" s="280" t="n">
        <v>97</v>
      </c>
      <c r="F64" s="281" t="n">
        <v>0</v>
      </c>
      <c r="G64" s="281" t="n">
        <f aca="false">E64*F64</f>
        <v>0</v>
      </c>
      <c r="H64" s="281" t="n">
        <v>0.01649</v>
      </c>
    </row>
    <row r="65" s="258" customFormat="true" ht="24" hidden="false" customHeight="true" outlineLevel="0" collapsed="false">
      <c r="A65" s="274" t="n">
        <v>51</v>
      </c>
      <c r="B65" s="275" t="s">
        <v>2226</v>
      </c>
      <c r="C65" s="275" t="s">
        <v>2227</v>
      </c>
      <c r="D65" s="275" t="s">
        <v>380</v>
      </c>
      <c r="E65" s="276" t="n">
        <v>119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13.5" hidden="false" customHeight="true" outlineLevel="0" collapsed="false">
      <c r="A66" s="278" t="n">
        <v>52</v>
      </c>
      <c r="B66" s="279" t="s">
        <v>2228</v>
      </c>
      <c r="C66" s="279" t="s">
        <v>2229</v>
      </c>
      <c r="D66" s="279" t="s">
        <v>380</v>
      </c>
      <c r="E66" s="280" t="n">
        <v>119</v>
      </c>
      <c r="F66" s="281" t="n">
        <v>0</v>
      </c>
      <c r="G66" s="281" t="n">
        <f aca="false">E66*F66</f>
        <v>0</v>
      </c>
      <c r="H66" s="281" t="n">
        <v>0.02499</v>
      </c>
    </row>
    <row r="67" s="258" customFormat="true" ht="24" hidden="false" customHeight="true" outlineLevel="0" collapsed="false">
      <c r="A67" s="274" t="n">
        <v>53</v>
      </c>
      <c r="B67" s="275" t="s">
        <v>2232</v>
      </c>
      <c r="C67" s="275" t="s">
        <v>2233</v>
      </c>
      <c r="D67" s="275" t="s">
        <v>380</v>
      </c>
      <c r="E67" s="276" t="n">
        <v>94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24" hidden="false" customHeight="true" outlineLevel="0" collapsed="false">
      <c r="A68" s="274" t="n">
        <v>54</v>
      </c>
      <c r="B68" s="275" t="s">
        <v>3285</v>
      </c>
      <c r="C68" s="275" t="s">
        <v>3286</v>
      </c>
      <c r="D68" s="275" t="s">
        <v>380</v>
      </c>
      <c r="E68" s="276" t="n">
        <v>25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13.5" hidden="false" customHeight="true" outlineLevel="0" collapsed="false">
      <c r="A69" s="274" t="n">
        <v>55</v>
      </c>
      <c r="B69" s="275" t="s">
        <v>3287</v>
      </c>
      <c r="C69" s="275" t="s">
        <v>3288</v>
      </c>
      <c r="D69" s="275" t="s">
        <v>372</v>
      </c>
      <c r="E69" s="276" t="n">
        <v>11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24" hidden="false" customHeight="true" outlineLevel="0" collapsed="false">
      <c r="A70" s="274" t="n">
        <v>56</v>
      </c>
      <c r="B70" s="275" t="s">
        <v>3289</v>
      </c>
      <c r="C70" s="275" t="s">
        <v>3290</v>
      </c>
      <c r="D70" s="275" t="s">
        <v>372</v>
      </c>
      <c r="E70" s="276" t="n">
        <v>11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13.5" hidden="false" customHeight="true" outlineLevel="0" collapsed="false">
      <c r="A71" s="274" t="n">
        <v>57</v>
      </c>
      <c r="B71" s="275" t="s">
        <v>3291</v>
      </c>
      <c r="C71" s="275" t="s">
        <v>3292</v>
      </c>
      <c r="D71" s="275" t="s">
        <v>380</v>
      </c>
      <c r="E71" s="276" t="n">
        <v>3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24" hidden="false" customHeight="true" outlineLevel="0" collapsed="false">
      <c r="A72" s="278" t="n">
        <v>58</v>
      </c>
      <c r="B72" s="279" t="s">
        <v>3019</v>
      </c>
      <c r="C72" s="279" t="s">
        <v>3020</v>
      </c>
      <c r="D72" s="279" t="s">
        <v>372</v>
      </c>
      <c r="E72" s="280" t="n">
        <v>0.5</v>
      </c>
      <c r="F72" s="281" t="n">
        <v>0</v>
      </c>
      <c r="G72" s="281" t="n">
        <f aca="false">E72*F72</f>
        <v>0</v>
      </c>
      <c r="H72" s="281" t="n">
        <v>0.275</v>
      </c>
    </row>
    <row r="73" s="258" customFormat="true" ht="13.5" hidden="false" customHeight="true" outlineLevel="0" collapsed="false">
      <c r="A73" s="278" t="n">
        <v>59</v>
      </c>
      <c r="B73" s="279" t="s">
        <v>3023</v>
      </c>
      <c r="C73" s="279" t="s">
        <v>3278</v>
      </c>
      <c r="D73" s="279" t="s">
        <v>3025</v>
      </c>
      <c r="E73" s="280" t="n">
        <v>30</v>
      </c>
      <c r="F73" s="281" t="n">
        <v>0</v>
      </c>
      <c r="G73" s="281" t="n">
        <f aca="false">E73*F73</f>
        <v>0</v>
      </c>
      <c r="H73" s="281" t="n">
        <v>0</v>
      </c>
    </row>
    <row r="74" s="258" customFormat="true" ht="24" hidden="false" customHeight="true" outlineLevel="0" collapsed="false">
      <c r="A74" s="274" t="n">
        <v>60</v>
      </c>
      <c r="B74" s="275" t="s">
        <v>3293</v>
      </c>
      <c r="C74" s="275" t="s">
        <v>3294</v>
      </c>
      <c r="D74" s="275" t="s">
        <v>380</v>
      </c>
      <c r="E74" s="276" t="n">
        <v>11</v>
      </c>
      <c r="F74" s="277" t="n">
        <v>0</v>
      </c>
      <c r="G74" s="277" t="n">
        <f aca="false">E74*F74</f>
        <v>0</v>
      </c>
      <c r="H74" s="277" t="n">
        <v>0</v>
      </c>
    </row>
    <row r="75" s="258" customFormat="true" ht="24" hidden="false" customHeight="true" outlineLevel="0" collapsed="false">
      <c r="A75" s="274" t="n">
        <v>61</v>
      </c>
      <c r="B75" s="275" t="s">
        <v>2234</v>
      </c>
      <c r="C75" s="275" t="s">
        <v>2235</v>
      </c>
      <c r="D75" s="275" t="s">
        <v>399</v>
      </c>
      <c r="E75" s="276" t="n">
        <v>4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13.5" hidden="false" customHeight="true" outlineLevel="0" collapsed="false">
      <c r="A76" s="278" t="n">
        <v>62</v>
      </c>
      <c r="B76" s="279" t="s">
        <v>2236</v>
      </c>
      <c r="C76" s="279" t="s">
        <v>2237</v>
      </c>
      <c r="D76" s="279" t="s">
        <v>399</v>
      </c>
      <c r="E76" s="280" t="n">
        <v>4</v>
      </c>
      <c r="F76" s="281" t="n">
        <v>0</v>
      </c>
      <c r="G76" s="281" t="n">
        <f aca="false">E76*F76</f>
        <v>0</v>
      </c>
      <c r="H76" s="281" t="n">
        <v>0.276</v>
      </c>
    </row>
    <row r="77" s="258" customFormat="true" ht="24" hidden="false" customHeight="true" outlineLevel="0" collapsed="false">
      <c r="A77" s="274" t="n">
        <v>63</v>
      </c>
      <c r="B77" s="275" t="s">
        <v>2238</v>
      </c>
      <c r="C77" s="275" t="s">
        <v>2239</v>
      </c>
      <c r="D77" s="275" t="s">
        <v>2116</v>
      </c>
      <c r="E77" s="276" t="n">
        <v>1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13.5" hidden="false" customHeight="true" outlineLevel="0" collapsed="false">
      <c r="A78" s="274" t="n">
        <v>64</v>
      </c>
      <c r="B78" s="275" t="s">
        <v>3295</v>
      </c>
      <c r="C78" s="275" t="s">
        <v>3296</v>
      </c>
      <c r="D78" s="275" t="s">
        <v>1497</v>
      </c>
      <c r="E78" s="276" t="n">
        <v>0.3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13.5" hidden="false" customHeight="true" outlineLevel="0" collapsed="false">
      <c r="A79" s="274" t="n">
        <v>65</v>
      </c>
      <c r="B79" s="275" t="s">
        <v>3297</v>
      </c>
      <c r="C79" s="275" t="s">
        <v>3298</v>
      </c>
      <c r="D79" s="275" t="s">
        <v>1497</v>
      </c>
      <c r="E79" s="276" t="n">
        <v>0.3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13.5" hidden="false" customHeight="true" outlineLevel="0" collapsed="false">
      <c r="A80" s="274" t="n">
        <v>66</v>
      </c>
      <c r="B80" s="275" t="s">
        <v>1697</v>
      </c>
      <c r="C80" s="275" t="s">
        <v>1698</v>
      </c>
      <c r="D80" s="275" t="s">
        <v>1497</v>
      </c>
      <c r="E80" s="276" t="n">
        <v>85.156</v>
      </c>
      <c r="F80" s="277" t="n">
        <v>0</v>
      </c>
      <c r="G80" s="277" t="n">
        <f aca="false">E80*F80</f>
        <v>0</v>
      </c>
      <c r="H80" s="277" t="n">
        <v>0</v>
      </c>
    </row>
    <row r="81" s="258" customFormat="true" ht="28.5" hidden="false" customHeight="true" outlineLevel="0" collapsed="false">
      <c r="A81" s="270"/>
      <c r="B81" s="271" t="s">
        <v>2157</v>
      </c>
      <c r="C81" s="271" t="s">
        <v>2158</v>
      </c>
      <c r="D81" s="271"/>
      <c r="E81" s="272"/>
      <c r="F81" s="273"/>
      <c r="G81" s="273" t="n">
        <f aca="false">SUM(G82:G84)</f>
        <v>0</v>
      </c>
      <c r="H81" s="273" t="n">
        <v>0</v>
      </c>
    </row>
    <row r="82" s="258" customFormat="true" ht="13.5" hidden="false" customHeight="true" outlineLevel="0" collapsed="false">
      <c r="A82" s="274" t="n">
        <v>67</v>
      </c>
      <c r="B82" s="275" t="s">
        <v>2240</v>
      </c>
      <c r="C82" s="275" t="s">
        <v>2241</v>
      </c>
      <c r="D82" s="275" t="s">
        <v>2027</v>
      </c>
      <c r="E82" s="276" t="n">
        <v>0.15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13.5" hidden="false" customHeight="true" outlineLevel="0" collapsed="false">
      <c r="A83" s="274" t="n">
        <v>68</v>
      </c>
      <c r="B83" s="275" t="s">
        <v>2242</v>
      </c>
      <c r="C83" s="275" t="s">
        <v>2243</v>
      </c>
      <c r="D83" s="275" t="s">
        <v>2027</v>
      </c>
      <c r="E83" s="276" t="n">
        <v>0.15</v>
      </c>
      <c r="F83" s="277" t="n">
        <v>0</v>
      </c>
      <c r="G83" s="277" t="n">
        <f aca="false">E83*F83</f>
        <v>0</v>
      </c>
      <c r="H83" s="277" t="n">
        <v>0</v>
      </c>
    </row>
    <row r="84" s="258" customFormat="true" ht="13.5" hidden="false" customHeight="true" outlineLevel="0" collapsed="false">
      <c r="A84" s="274" t="n">
        <v>69</v>
      </c>
      <c r="B84" s="275" t="s">
        <v>2244</v>
      </c>
      <c r="C84" s="275" t="s">
        <v>2245</v>
      </c>
      <c r="D84" s="275" t="s">
        <v>1070</v>
      </c>
      <c r="E84" s="276" t="n">
        <v>24</v>
      </c>
      <c r="F84" s="277" t="n">
        <v>0</v>
      </c>
      <c r="G84" s="277" t="n">
        <f aca="false">E84*F84</f>
        <v>0</v>
      </c>
      <c r="H84" s="277" t="n">
        <v>0</v>
      </c>
    </row>
    <row r="85" s="258" customFormat="true" ht="30.75" hidden="false" customHeight="true" outlineLevel="0" collapsed="false">
      <c r="A85" s="282"/>
      <c r="B85" s="283"/>
      <c r="C85" s="283" t="s">
        <v>362</v>
      </c>
      <c r="D85" s="283"/>
      <c r="E85" s="284"/>
      <c r="F85" s="285"/>
      <c r="G85" s="285" t="n">
        <f aca="false">G12+G81</f>
        <v>0</v>
      </c>
      <c r="H85" s="285" t="n">
        <v>8.413005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85" width="15.49"/>
    <col collapsed="false" customWidth="true" hidden="false" outlineLevel="0" max="2" min="2" style="1285" width="72.32"/>
    <col collapsed="false" customWidth="true" hidden="false" outlineLevel="0" max="3" min="3" style="1285" width="21.99"/>
    <col collapsed="false" customWidth="true" hidden="false" outlineLevel="0" max="4" min="4" style="1285" width="20.99"/>
    <col collapsed="false" customWidth="true" hidden="false" outlineLevel="0" max="5" min="5" style="1285" width="21.49"/>
    <col collapsed="false" customWidth="true" hidden="false" outlineLevel="0" max="7" min="6" style="1285" width="19.65"/>
    <col collapsed="false" customWidth="false" hidden="false" outlineLevel="0" max="257" min="8" style="1286" width="10.65"/>
  </cols>
  <sheetData>
    <row r="1" s="1285" customFormat="true" ht="30.75" hidden="false" customHeight="true" outlineLevel="0" collapsed="false">
      <c r="A1" s="1287" t="s">
        <v>341</v>
      </c>
      <c r="B1" s="1287"/>
      <c r="C1" s="1287"/>
      <c r="D1" s="1287"/>
      <c r="E1" s="1287"/>
      <c r="F1" s="1287"/>
      <c r="G1" s="1287"/>
    </row>
    <row r="2" s="1285" customFormat="true" ht="12.75" hidden="false" customHeight="true" outlineLevel="0" collapsed="false">
      <c r="A2" s="1288" t="s">
        <v>342</v>
      </c>
      <c r="B2" s="1288"/>
      <c r="C2" s="1288"/>
      <c r="D2" s="1288"/>
      <c r="E2" s="1288"/>
      <c r="F2" s="1288"/>
      <c r="G2" s="1288"/>
    </row>
    <row r="3" s="1285" customFormat="true" ht="12.75" hidden="false" customHeight="true" outlineLevel="0" collapsed="false">
      <c r="A3" s="1288" t="s">
        <v>3227</v>
      </c>
      <c r="B3" s="1288"/>
      <c r="C3" s="1288"/>
      <c r="D3" s="1288"/>
      <c r="E3" s="1288"/>
      <c r="F3" s="1288"/>
      <c r="G3" s="1288"/>
    </row>
    <row r="4" s="1285" customFormat="true" ht="13.5" hidden="false" customHeight="true" outlineLevel="0" collapsed="false">
      <c r="A4" s="1289" t="s">
        <v>415</v>
      </c>
      <c r="B4" s="1289" t="s">
        <v>3299</v>
      </c>
      <c r="C4" s="1288"/>
      <c r="D4" s="1288"/>
      <c r="E4" s="1288"/>
      <c r="F4" s="1288"/>
      <c r="G4" s="1288"/>
    </row>
    <row r="5" s="1285" customFormat="true" ht="13.5" hidden="false" customHeight="true" outlineLevel="0" collapsed="false">
      <c r="A5" s="1290" t="s">
        <v>344</v>
      </c>
      <c r="B5" s="1290"/>
      <c r="C5" s="1291"/>
      <c r="D5" s="1292"/>
      <c r="E5" s="1291"/>
      <c r="F5" s="1291"/>
      <c r="G5" s="1291"/>
    </row>
    <row r="6" s="1285" customFormat="true" ht="14.25" hidden="false" customHeight="true" outlineLevel="0" collapsed="false">
      <c r="A6" s="1290" t="s">
        <v>345</v>
      </c>
      <c r="B6" s="1290"/>
      <c r="C6" s="1293"/>
      <c r="D6" s="1294" t="s">
        <v>2153</v>
      </c>
      <c r="E6" s="1294"/>
      <c r="F6" s="1294"/>
      <c r="G6" s="1293"/>
    </row>
    <row r="7" s="1285" customFormat="true" ht="14.25" hidden="false" customHeight="true" outlineLevel="0" collapsed="false">
      <c r="A7" s="1290" t="s">
        <v>2154</v>
      </c>
      <c r="B7" s="1290"/>
      <c r="C7" s="1293"/>
      <c r="D7" s="1290" t="s">
        <v>348</v>
      </c>
      <c r="E7" s="1293"/>
      <c r="F7" s="1293"/>
      <c r="G7" s="1293"/>
    </row>
    <row r="8" s="1285" customFormat="true" ht="6.75" hidden="false" customHeight="true" outlineLevel="0" collapsed="false">
      <c r="A8" s="1295"/>
      <c r="B8" s="1295"/>
      <c r="C8" s="1295"/>
      <c r="D8" s="1295"/>
      <c r="E8" s="1295"/>
      <c r="F8" s="1295"/>
      <c r="G8" s="1295"/>
    </row>
    <row r="9" s="1285" customFormat="true" ht="23.25" hidden="false" customHeight="true" outlineLevel="0" collapsed="false">
      <c r="A9" s="1296" t="s">
        <v>349</v>
      </c>
      <c r="B9" s="1296" t="s">
        <v>350</v>
      </c>
      <c r="C9" s="1296" t="s">
        <v>351</v>
      </c>
      <c r="D9" s="1296" t="s">
        <v>288</v>
      </c>
      <c r="E9" s="1296" t="s">
        <v>105</v>
      </c>
      <c r="F9" s="1296" t="s">
        <v>352</v>
      </c>
      <c r="G9" s="1296" t="s">
        <v>353</v>
      </c>
    </row>
    <row r="10" s="1285" customFormat="true" ht="12.75" hidden="true" customHeight="true" outlineLevel="0" collapsed="false">
      <c r="A10" s="1296" t="s">
        <v>280</v>
      </c>
      <c r="B10" s="1296" t="s">
        <v>287</v>
      </c>
      <c r="C10" s="1297" t="s">
        <v>293</v>
      </c>
      <c r="D10" s="1297" t="s">
        <v>299</v>
      </c>
      <c r="E10" s="1297" t="s">
        <v>303</v>
      </c>
      <c r="F10" s="1297" t="s">
        <v>307</v>
      </c>
      <c r="G10" s="1297" t="s">
        <v>310</v>
      </c>
    </row>
    <row r="11" s="1285" customFormat="true" ht="4.5" hidden="false" customHeight="true" outlineLevel="0" collapsed="false">
      <c r="A11" s="1298"/>
      <c r="B11" s="1298"/>
      <c r="C11" s="1295"/>
      <c r="D11" s="1295"/>
      <c r="E11" s="1295"/>
      <c r="F11" s="1295"/>
      <c r="G11" s="1295"/>
    </row>
    <row r="12" s="1285" customFormat="true" ht="30.75" hidden="false" customHeight="true" outlineLevel="0" collapsed="false">
      <c r="A12" s="1299" t="s">
        <v>281</v>
      </c>
      <c r="B12" s="1300" t="s">
        <v>354</v>
      </c>
      <c r="C12" s="1301" t="n">
        <v>0</v>
      </c>
      <c r="D12" s="1301" t="n">
        <v>0</v>
      </c>
      <c r="E12" s="1301" t="n">
        <v>0</v>
      </c>
      <c r="F12" s="1302" t="n">
        <v>2.23646</v>
      </c>
      <c r="G12" s="1302" t="n">
        <v>0</v>
      </c>
    </row>
    <row r="13" s="1285" customFormat="true" ht="28.5" hidden="false" customHeight="true" outlineLevel="0" collapsed="false">
      <c r="A13" s="1303" t="s">
        <v>293</v>
      </c>
      <c r="B13" s="1304" t="s">
        <v>494</v>
      </c>
      <c r="C13" s="1305" t="n">
        <v>0</v>
      </c>
      <c r="D13" s="1305" t="n">
        <v>0</v>
      </c>
      <c r="E13" s="1305" t="n">
        <v>0</v>
      </c>
      <c r="F13" s="1306" t="n">
        <v>2.15046</v>
      </c>
      <c r="G13" s="1306" t="n">
        <v>0</v>
      </c>
    </row>
    <row r="14" s="1285" customFormat="true" ht="28.5" hidden="false" customHeight="true" outlineLevel="0" collapsed="false">
      <c r="A14" s="1303" t="s">
        <v>283</v>
      </c>
      <c r="B14" s="1304" t="s">
        <v>498</v>
      </c>
      <c r="C14" s="1305" t="n">
        <v>0</v>
      </c>
      <c r="D14" s="1305" t="n">
        <v>0</v>
      </c>
      <c r="E14" s="1305" t="n">
        <v>0</v>
      </c>
      <c r="F14" s="1306" t="n">
        <v>0.086</v>
      </c>
      <c r="G14" s="1306" t="n">
        <v>0</v>
      </c>
    </row>
    <row r="15" s="1285" customFormat="true" ht="28.5" hidden="false" customHeight="true" outlineLevel="0" collapsed="false">
      <c r="A15" s="1303" t="s">
        <v>357</v>
      </c>
      <c r="B15" s="1304" t="s">
        <v>358</v>
      </c>
      <c r="C15" s="1305" t="n">
        <v>0</v>
      </c>
      <c r="D15" s="1305" t="n">
        <v>0</v>
      </c>
      <c r="E15" s="1305" t="n">
        <v>0</v>
      </c>
      <c r="F15" s="1306" t="n">
        <v>0</v>
      </c>
      <c r="G15" s="1306" t="n">
        <v>0</v>
      </c>
    </row>
    <row r="16" s="1285" customFormat="true" ht="30.75" hidden="false" customHeight="true" outlineLevel="0" collapsed="false">
      <c r="A16" s="1299" t="s">
        <v>1062</v>
      </c>
      <c r="B16" s="1300" t="s">
        <v>1063</v>
      </c>
      <c r="C16" s="1301" t="n">
        <v>0</v>
      </c>
      <c r="D16" s="1301" t="n">
        <v>0</v>
      </c>
      <c r="E16" s="1301" t="n">
        <v>0</v>
      </c>
      <c r="F16" s="1302" t="n">
        <v>0.17885</v>
      </c>
      <c r="G16" s="1302" t="n">
        <v>0</v>
      </c>
    </row>
    <row r="17" s="1285" customFormat="true" ht="28.5" hidden="false" customHeight="true" outlineLevel="0" collapsed="false">
      <c r="A17" s="1303" t="s">
        <v>2155</v>
      </c>
      <c r="B17" s="1304" t="s">
        <v>2156</v>
      </c>
      <c r="C17" s="1305" t="n">
        <v>0</v>
      </c>
      <c r="D17" s="1305" t="n">
        <v>0</v>
      </c>
      <c r="E17" s="1305" t="n">
        <v>0</v>
      </c>
      <c r="F17" s="1306" t="n">
        <v>0.0398</v>
      </c>
      <c r="G17" s="1306" t="n">
        <v>0</v>
      </c>
    </row>
    <row r="18" s="1285" customFormat="true" ht="28.5" hidden="false" customHeight="true" outlineLevel="0" collapsed="false">
      <c r="A18" s="1303" t="s">
        <v>1964</v>
      </c>
      <c r="B18" s="1304" t="s">
        <v>1965</v>
      </c>
      <c r="C18" s="1305" t="n">
        <v>0</v>
      </c>
      <c r="D18" s="1305" t="n">
        <v>0</v>
      </c>
      <c r="E18" s="1305" t="n">
        <v>0</v>
      </c>
      <c r="F18" s="1306" t="n">
        <v>0.13905</v>
      </c>
      <c r="G18" s="1306" t="n">
        <v>0</v>
      </c>
    </row>
    <row r="19" s="1285" customFormat="true" ht="28.5" hidden="false" customHeight="true" outlineLevel="0" collapsed="false">
      <c r="A19" s="1303" t="s">
        <v>2157</v>
      </c>
      <c r="B19" s="1304" t="s">
        <v>2158</v>
      </c>
      <c r="C19" s="1305" t="n">
        <v>0</v>
      </c>
      <c r="D19" s="1305" t="n">
        <v>0</v>
      </c>
      <c r="E19" s="1305" t="n">
        <v>0</v>
      </c>
      <c r="F19" s="1306" t="n">
        <v>0</v>
      </c>
      <c r="G19" s="1306" t="n">
        <v>0</v>
      </c>
    </row>
    <row r="20" s="1285" customFormat="true" ht="30.75" hidden="false" customHeight="true" outlineLevel="0" collapsed="false">
      <c r="A20" s="1307"/>
      <c r="B20" s="1308" t="s">
        <v>362</v>
      </c>
      <c r="C20" s="1309" t="n">
        <v>0</v>
      </c>
      <c r="D20" s="1309" t="n">
        <v>0</v>
      </c>
      <c r="E20" s="1309" t="n">
        <v>0</v>
      </c>
      <c r="F20" s="1310" t="n">
        <v>2.41531</v>
      </c>
      <c r="G20" s="1310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77" activeCellId="0" sqref="F77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227</v>
      </c>
      <c r="B3" s="260"/>
      <c r="C3" s="260"/>
      <c r="D3" s="260"/>
      <c r="E3" s="260"/>
      <c r="F3" s="260"/>
      <c r="G3" s="260"/>
      <c r="H3" s="260"/>
    </row>
    <row r="4" s="258" customFormat="true" ht="13.5" hidden="false" customHeight="true" outlineLevel="0" collapsed="false">
      <c r="A4" s="330" t="s">
        <v>415</v>
      </c>
      <c r="B4" s="259"/>
      <c r="C4" s="330" t="s">
        <v>3299</v>
      </c>
      <c r="D4" s="331"/>
      <c r="E4" s="331"/>
      <c r="F4" s="331"/>
      <c r="G4" s="331"/>
      <c r="H4" s="331"/>
    </row>
    <row r="5" s="258" customFormat="true" ht="12.75" hidden="false" customHeight="true" outlineLevel="0" collapsed="false">
      <c r="A5" s="260" t="s">
        <v>344</v>
      </c>
      <c r="B5" s="260"/>
      <c r="C5" s="260"/>
      <c r="D5" s="260"/>
      <c r="E5" s="260"/>
      <c r="F5" s="260"/>
      <c r="G5" s="260"/>
      <c r="H5" s="260"/>
    </row>
    <row r="6" s="258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2153</v>
      </c>
      <c r="F6" s="260"/>
      <c r="G6" s="260"/>
      <c r="H6" s="260"/>
    </row>
    <row r="7" s="258" customFormat="true" ht="13.5" hidden="false" customHeight="true" outlineLevel="0" collapsed="false">
      <c r="A7" s="261" t="s">
        <v>2154</v>
      </c>
      <c r="B7" s="261"/>
      <c r="C7" s="261"/>
      <c r="D7" s="262"/>
      <c r="E7" s="260" t="s">
        <v>348</v>
      </c>
      <c r="F7" s="263"/>
      <c r="G7" s="263"/>
      <c r="H7" s="263"/>
    </row>
    <row r="8" s="258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58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58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58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58" customFormat="true" ht="30.75" hidden="false" customHeight="true" outlineLevel="0" collapsed="false">
      <c r="A12" s="266"/>
      <c r="B12" s="267" t="s">
        <v>281</v>
      </c>
      <c r="C12" s="267" t="s">
        <v>354</v>
      </c>
      <c r="D12" s="267"/>
      <c r="E12" s="268"/>
      <c r="F12" s="269"/>
      <c r="G12" s="269" t="n">
        <f aca="false">G13+G20+G27</f>
        <v>0</v>
      </c>
      <c r="H12" s="269" t="n">
        <v>2.23646</v>
      </c>
    </row>
    <row r="13" s="258" customFormat="true" ht="28.5" hidden="false" customHeight="true" outlineLevel="0" collapsed="false">
      <c r="A13" s="270"/>
      <c r="B13" s="271" t="s">
        <v>293</v>
      </c>
      <c r="C13" s="271" t="s">
        <v>494</v>
      </c>
      <c r="D13" s="271"/>
      <c r="E13" s="272"/>
      <c r="F13" s="273"/>
      <c r="G13" s="273" t="n">
        <f aca="false">SUM(G14:G19)</f>
        <v>0</v>
      </c>
      <c r="H13" s="273" t="n">
        <v>2.15046</v>
      </c>
    </row>
    <row r="14" s="258" customFormat="true" ht="24" hidden="false" customHeight="true" outlineLevel="0" collapsed="false">
      <c r="A14" s="274" t="n">
        <v>1</v>
      </c>
      <c r="B14" s="275" t="s">
        <v>2159</v>
      </c>
      <c r="C14" s="275" t="s">
        <v>2160</v>
      </c>
      <c r="D14" s="275" t="s">
        <v>380</v>
      </c>
      <c r="E14" s="276" t="n">
        <v>56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2.5" hidden="false" customHeight="true" outlineLevel="0" collapsed="false">
      <c r="A15" s="278" t="n">
        <v>2</v>
      </c>
      <c r="B15" s="279" t="s">
        <v>3300</v>
      </c>
      <c r="C15" s="279" t="s">
        <v>3301</v>
      </c>
      <c r="D15" s="279" t="s">
        <v>380</v>
      </c>
      <c r="E15" s="280" t="n">
        <v>280</v>
      </c>
      <c r="F15" s="281" t="n">
        <v>0</v>
      </c>
      <c r="G15" s="281" t="n">
        <f aca="false">E15*F15</f>
        <v>0</v>
      </c>
      <c r="H15" s="281" t="n">
        <v>1.0752</v>
      </c>
    </row>
    <row r="16" s="258" customFormat="true" ht="22.5" hidden="false" customHeight="true" outlineLevel="0" collapsed="false">
      <c r="A16" s="278" t="n">
        <v>3</v>
      </c>
      <c r="B16" s="279" t="s">
        <v>3302</v>
      </c>
      <c r="C16" s="279" t="s">
        <v>3303</v>
      </c>
      <c r="D16" s="279" t="s">
        <v>380</v>
      </c>
      <c r="E16" s="280" t="n">
        <v>280</v>
      </c>
      <c r="F16" s="281" t="n">
        <v>0</v>
      </c>
      <c r="G16" s="281" t="n">
        <f aca="false">E16*F16</f>
        <v>0</v>
      </c>
      <c r="H16" s="281" t="n">
        <v>1.0752</v>
      </c>
    </row>
    <row r="17" s="258" customFormat="true" ht="13.5" hidden="false" customHeight="true" outlineLevel="0" collapsed="false">
      <c r="A17" s="278" t="n">
        <v>4</v>
      </c>
      <c r="B17" s="279" t="s">
        <v>2163</v>
      </c>
      <c r="C17" s="279" t="s">
        <v>2164</v>
      </c>
      <c r="D17" s="279" t="s">
        <v>399</v>
      </c>
      <c r="E17" s="280" t="n">
        <v>2</v>
      </c>
      <c r="F17" s="281" t="n">
        <v>0</v>
      </c>
      <c r="G17" s="281" t="n">
        <f aca="false">E17*F17</f>
        <v>0</v>
      </c>
      <c r="H17" s="281" t="n">
        <v>2E-005</v>
      </c>
    </row>
    <row r="18" s="258" customFormat="true" ht="13.5" hidden="false" customHeight="true" outlineLevel="0" collapsed="false">
      <c r="A18" s="278" t="n">
        <v>5</v>
      </c>
      <c r="B18" s="279" t="s">
        <v>2165</v>
      </c>
      <c r="C18" s="279" t="s">
        <v>2166</v>
      </c>
      <c r="D18" s="279" t="s">
        <v>399</v>
      </c>
      <c r="E18" s="280" t="n">
        <v>4</v>
      </c>
      <c r="F18" s="281" t="n">
        <v>0</v>
      </c>
      <c r="G18" s="281" t="n">
        <f aca="false">E18*F18</f>
        <v>0</v>
      </c>
      <c r="H18" s="281" t="n">
        <v>4E-005</v>
      </c>
    </row>
    <row r="19" s="258" customFormat="true" ht="13.5" hidden="false" customHeight="true" outlineLevel="0" collapsed="false">
      <c r="A19" s="274" t="n">
        <v>6</v>
      </c>
      <c r="B19" s="275" t="s">
        <v>2169</v>
      </c>
      <c r="C19" s="275" t="s">
        <v>2170</v>
      </c>
      <c r="D19" s="275" t="s">
        <v>380</v>
      </c>
      <c r="E19" s="276" t="n">
        <v>560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8.5" hidden="false" customHeight="true" outlineLevel="0" collapsed="false">
      <c r="A20" s="270"/>
      <c r="B20" s="271" t="s">
        <v>283</v>
      </c>
      <c r="C20" s="271" t="s">
        <v>498</v>
      </c>
      <c r="D20" s="271"/>
      <c r="E20" s="272"/>
      <c r="F20" s="273"/>
      <c r="G20" s="273" t="n">
        <f aca="false">SUM(G21:G26)</f>
        <v>0</v>
      </c>
      <c r="H20" s="273" t="n">
        <v>0.086</v>
      </c>
    </row>
    <row r="21" s="258" customFormat="true" ht="24" hidden="false" customHeight="true" outlineLevel="0" collapsed="false">
      <c r="A21" s="274" t="n">
        <v>7</v>
      </c>
      <c r="B21" s="275" t="s">
        <v>2171</v>
      </c>
      <c r="C21" s="275" t="s">
        <v>2172</v>
      </c>
      <c r="D21" s="275" t="s">
        <v>399</v>
      </c>
      <c r="E21" s="276" t="n">
        <v>2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8" t="n">
        <v>8</v>
      </c>
      <c r="B22" s="279" t="s">
        <v>3304</v>
      </c>
      <c r="C22" s="279" t="s">
        <v>2174</v>
      </c>
      <c r="D22" s="279" t="s">
        <v>399</v>
      </c>
      <c r="E22" s="280" t="n">
        <v>2</v>
      </c>
      <c r="F22" s="281" t="n">
        <v>0</v>
      </c>
      <c r="G22" s="281" t="n">
        <f aca="false">E22*F22</f>
        <v>0</v>
      </c>
      <c r="H22" s="281" t="n">
        <v>0</v>
      </c>
    </row>
    <row r="23" s="258" customFormat="true" ht="13.5" hidden="false" customHeight="true" outlineLevel="0" collapsed="false">
      <c r="A23" s="278" t="n">
        <v>9</v>
      </c>
      <c r="B23" s="279" t="s">
        <v>2175</v>
      </c>
      <c r="C23" s="279" t="s">
        <v>2176</v>
      </c>
      <c r="D23" s="279" t="s">
        <v>399</v>
      </c>
      <c r="E23" s="280" t="n">
        <v>2</v>
      </c>
      <c r="F23" s="281" t="n">
        <v>0</v>
      </c>
      <c r="G23" s="281" t="n">
        <f aca="false">E23*F23</f>
        <v>0</v>
      </c>
      <c r="H23" s="281" t="n">
        <v>0</v>
      </c>
    </row>
    <row r="24" s="258" customFormat="true" ht="13.5" hidden="false" customHeight="true" outlineLevel="0" collapsed="false">
      <c r="A24" s="278" t="n">
        <v>10</v>
      </c>
      <c r="B24" s="279" t="s">
        <v>2177</v>
      </c>
      <c r="C24" s="279" t="s">
        <v>2178</v>
      </c>
      <c r="D24" s="279" t="s">
        <v>399</v>
      </c>
      <c r="E24" s="280" t="n">
        <v>8</v>
      </c>
      <c r="F24" s="281" t="n">
        <v>0</v>
      </c>
      <c r="G24" s="281" t="n">
        <f aca="false">E24*F24</f>
        <v>0</v>
      </c>
      <c r="H24" s="281" t="n">
        <v>0</v>
      </c>
    </row>
    <row r="25" s="258" customFormat="true" ht="13.5" hidden="false" customHeight="true" outlineLevel="0" collapsed="false">
      <c r="A25" s="278" t="n">
        <v>11</v>
      </c>
      <c r="B25" s="279" t="s">
        <v>2179</v>
      </c>
      <c r="C25" s="279" t="s">
        <v>2180</v>
      </c>
      <c r="D25" s="279" t="s">
        <v>399</v>
      </c>
      <c r="E25" s="280" t="n">
        <v>6</v>
      </c>
      <c r="F25" s="281" t="n">
        <v>0</v>
      </c>
      <c r="G25" s="281" t="n">
        <f aca="false">E25*F25</f>
        <v>0</v>
      </c>
      <c r="H25" s="281" t="n">
        <v>0</v>
      </c>
    </row>
    <row r="26" s="258" customFormat="true" ht="24" hidden="false" customHeight="true" outlineLevel="0" collapsed="false">
      <c r="A26" s="274" t="n">
        <v>12</v>
      </c>
      <c r="B26" s="275" t="s">
        <v>2181</v>
      </c>
      <c r="C26" s="275" t="s">
        <v>2182</v>
      </c>
      <c r="D26" s="275" t="s">
        <v>399</v>
      </c>
      <c r="E26" s="276" t="n">
        <v>1</v>
      </c>
      <c r="F26" s="277" t="n">
        <v>0</v>
      </c>
      <c r="G26" s="277" t="n">
        <f aca="false">E26*F26</f>
        <v>0</v>
      </c>
      <c r="H26" s="277" t="n">
        <v>0.086</v>
      </c>
    </row>
    <row r="27" s="258" customFormat="true" ht="28.5" hidden="false" customHeight="true" outlineLevel="0" collapsed="false">
      <c r="A27" s="270"/>
      <c r="B27" s="271" t="s">
        <v>357</v>
      </c>
      <c r="C27" s="271" t="s">
        <v>358</v>
      </c>
      <c r="D27" s="271"/>
      <c r="E27" s="272"/>
      <c r="F27" s="273"/>
      <c r="G27" s="273" t="n">
        <f aca="false">G28</f>
        <v>0</v>
      </c>
      <c r="H27" s="273" t="n">
        <v>0</v>
      </c>
    </row>
    <row r="28" s="258" customFormat="true" ht="24" hidden="false" customHeight="true" outlineLevel="0" collapsed="false">
      <c r="A28" s="274" t="n">
        <v>13</v>
      </c>
      <c r="B28" s="275" t="s">
        <v>1977</v>
      </c>
      <c r="C28" s="275" t="s">
        <v>1978</v>
      </c>
      <c r="D28" s="275" t="s">
        <v>375</v>
      </c>
      <c r="E28" s="276" t="n">
        <v>2.236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30.75" hidden="false" customHeight="true" outlineLevel="0" collapsed="false">
      <c r="A29" s="266"/>
      <c r="B29" s="267" t="s">
        <v>1062</v>
      </c>
      <c r="C29" s="267" t="s">
        <v>1063</v>
      </c>
      <c r="D29" s="267"/>
      <c r="E29" s="268"/>
      <c r="F29" s="269"/>
      <c r="G29" s="269" t="n">
        <f aca="false">G30+G49</f>
        <v>0</v>
      </c>
      <c r="H29" s="269" t="n">
        <v>0.17885</v>
      </c>
    </row>
    <row r="30" s="258" customFormat="true" ht="28.5" hidden="false" customHeight="true" outlineLevel="0" collapsed="false">
      <c r="A30" s="270"/>
      <c r="B30" s="271" t="s">
        <v>2155</v>
      </c>
      <c r="C30" s="271" t="s">
        <v>2156</v>
      </c>
      <c r="D30" s="271"/>
      <c r="E30" s="272"/>
      <c r="F30" s="273"/>
      <c r="G30" s="273" t="n">
        <f aca="false">SUM(G31:G48)</f>
        <v>0</v>
      </c>
      <c r="H30" s="273" t="n">
        <v>0.0398</v>
      </c>
    </row>
    <row r="31" s="258" customFormat="true" ht="13.5" hidden="false" customHeight="true" outlineLevel="0" collapsed="false">
      <c r="A31" s="274" t="n">
        <v>14</v>
      </c>
      <c r="B31" s="275" t="s">
        <v>3305</v>
      </c>
      <c r="C31" s="275" t="s">
        <v>3306</v>
      </c>
      <c r="D31" s="275" t="s">
        <v>380</v>
      </c>
      <c r="E31" s="276" t="n">
        <v>400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4" hidden="false" customHeight="true" outlineLevel="0" collapsed="false">
      <c r="A32" s="278" t="n">
        <v>15</v>
      </c>
      <c r="B32" s="279" t="s">
        <v>3307</v>
      </c>
      <c r="C32" s="279" t="s">
        <v>3308</v>
      </c>
      <c r="D32" s="279" t="s">
        <v>380</v>
      </c>
      <c r="E32" s="280" t="n">
        <v>400</v>
      </c>
      <c r="F32" s="281" t="n">
        <v>0</v>
      </c>
      <c r="G32" s="281" t="n">
        <f aca="false">E32*F32</f>
        <v>0</v>
      </c>
      <c r="H32" s="281" t="n">
        <v>0.016</v>
      </c>
    </row>
    <row r="33" s="258" customFormat="true" ht="13.5" hidden="false" customHeight="true" outlineLevel="0" collapsed="false">
      <c r="A33" s="274" t="n">
        <v>16</v>
      </c>
      <c r="B33" s="275" t="s">
        <v>3309</v>
      </c>
      <c r="C33" s="275" t="s">
        <v>3310</v>
      </c>
      <c r="D33" s="275" t="s">
        <v>380</v>
      </c>
      <c r="E33" s="276" t="n">
        <v>240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4" t="n">
        <v>17</v>
      </c>
      <c r="B34" s="275" t="s">
        <v>2195</v>
      </c>
      <c r="C34" s="275" t="s">
        <v>2196</v>
      </c>
      <c r="D34" s="275" t="s">
        <v>399</v>
      </c>
      <c r="E34" s="276" t="n">
        <v>4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4" t="n">
        <v>18</v>
      </c>
      <c r="B35" s="275" t="s">
        <v>2197</v>
      </c>
      <c r="C35" s="275" t="s">
        <v>2198</v>
      </c>
      <c r="D35" s="275" t="s">
        <v>399</v>
      </c>
      <c r="E35" s="276" t="n">
        <v>576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24" hidden="false" customHeight="true" outlineLevel="0" collapsed="false">
      <c r="A36" s="274" t="n">
        <v>19</v>
      </c>
      <c r="B36" s="275" t="s">
        <v>3311</v>
      </c>
      <c r="C36" s="275" t="s">
        <v>3312</v>
      </c>
      <c r="D36" s="275" t="s">
        <v>399</v>
      </c>
      <c r="E36" s="276" t="n">
        <v>2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8" t="n">
        <v>20</v>
      </c>
      <c r="B37" s="279" t="s">
        <v>3313</v>
      </c>
      <c r="C37" s="279" t="s">
        <v>3314</v>
      </c>
      <c r="D37" s="279" t="s">
        <v>399</v>
      </c>
      <c r="E37" s="280" t="n">
        <v>2</v>
      </c>
      <c r="F37" s="281" t="n">
        <v>0</v>
      </c>
      <c r="G37" s="281" t="n">
        <f aca="false">E37*F37</f>
        <v>0</v>
      </c>
      <c r="H37" s="281" t="n">
        <v>0.0026</v>
      </c>
    </row>
    <row r="38" s="258" customFormat="true" ht="22.5" hidden="false" customHeight="true" outlineLevel="0" collapsed="false">
      <c r="A38" s="278" t="n">
        <v>21</v>
      </c>
      <c r="B38" s="279" t="s">
        <v>3315</v>
      </c>
      <c r="C38" s="279" t="s">
        <v>3316</v>
      </c>
      <c r="D38" s="279" t="s">
        <v>399</v>
      </c>
      <c r="E38" s="280" t="n">
        <v>12</v>
      </c>
      <c r="F38" s="281" t="n">
        <v>0</v>
      </c>
      <c r="G38" s="281" t="n">
        <f aca="false">E38*F38</f>
        <v>0</v>
      </c>
      <c r="H38" s="281" t="n">
        <v>0.0156</v>
      </c>
    </row>
    <row r="39" s="258" customFormat="true" ht="24" hidden="false" customHeight="true" outlineLevel="0" collapsed="false">
      <c r="A39" s="274" t="n">
        <v>22</v>
      </c>
      <c r="B39" s="275" t="s">
        <v>3317</v>
      </c>
      <c r="C39" s="275" t="s">
        <v>3318</v>
      </c>
      <c r="D39" s="275" t="s">
        <v>399</v>
      </c>
      <c r="E39" s="276" t="n">
        <v>2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13.5" hidden="false" customHeight="true" outlineLevel="0" collapsed="false">
      <c r="A40" s="274" t="n">
        <v>23</v>
      </c>
      <c r="B40" s="275" t="s">
        <v>2205</v>
      </c>
      <c r="C40" s="275" t="s">
        <v>2206</v>
      </c>
      <c r="D40" s="275" t="s">
        <v>2207</v>
      </c>
      <c r="E40" s="276" t="n">
        <v>288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274" t="n">
        <v>24</v>
      </c>
      <c r="B41" s="275" t="s">
        <v>2208</v>
      </c>
      <c r="C41" s="275" t="s">
        <v>2209</v>
      </c>
      <c r="D41" s="275" t="s">
        <v>2207</v>
      </c>
      <c r="E41" s="276" t="n">
        <v>576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5</v>
      </c>
      <c r="B42" s="275" t="s">
        <v>2210</v>
      </c>
      <c r="C42" s="275" t="s">
        <v>2211</v>
      </c>
      <c r="D42" s="275" t="s">
        <v>2207</v>
      </c>
      <c r="E42" s="276" t="n">
        <v>288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26</v>
      </c>
      <c r="B43" s="275" t="s">
        <v>2212</v>
      </c>
      <c r="C43" s="275" t="s">
        <v>2213</v>
      </c>
      <c r="D43" s="275" t="s">
        <v>399</v>
      </c>
      <c r="E43" s="276" t="n">
        <v>2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4" t="n">
        <v>27</v>
      </c>
      <c r="B44" s="275" t="s">
        <v>2214</v>
      </c>
      <c r="C44" s="275" t="s">
        <v>2215</v>
      </c>
      <c r="D44" s="275" t="s">
        <v>399</v>
      </c>
      <c r="E44" s="276" t="n">
        <v>14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8" t="n">
        <v>28</v>
      </c>
      <c r="B45" s="279" t="s">
        <v>2216</v>
      </c>
      <c r="C45" s="279" t="s">
        <v>2217</v>
      </c>
      <c r="D45" s="279" t="s">
        <v>399</v>
      </c>
      <c r="E45" s="280" t="n">
        <v>14</v>
      </c>
      <c r="F45" s="281" t="n">
        <v>0</v>
      </c>
      <c r="G45" s="281" t="n">
        <f aca="false">E45*F45</f>
        <v>0</v>
      </c>
      <c r="H45" s="281" t="n">
        <v>0.0056</v>
      </c>
    </row>
    <row r="46" s="258" customFormat="true" ht="13.5" hidden="false" customHeight="true" outlineLevel="0" collapsed="false">
      <c r="A46" s="274" t="n">
        <v>29</v>
      </c>
      <c r="B46" s="275" t="s">
        <v>1693</v>
      </c>
      <c r="C46" s="275" t="s">
        <v>1694</v>
      </c>
      <c r="D46" s="275" t="s">
        <v>1497</v>
      </c>
      <c r="E46" s="276" t="n">
        <v>270.507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4" t="n">
        <v>30</v>
      </c>
      <c r="B47" s="275" t="s">
        <v>1695</v>
      </c>
      <c r="C47" s="275" t="s">
        <v>1696</v>
      </c>
      <c r="D47" s="275" t="s">
        <v>1497</v>
      </c>
      <c r="E47" s="276" t="n">
        <v>51.314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4" t="n">
        <v>31</v>
      </c>
      <c r="B48" s="275" t="s">
        <v>1697</v>
      </c>
      <c r="C48" s="275" t="s">
        <v>1698</v>
      </c>
      <c r="D48" s="275" t="s">
        <v>1497</v>
      </c>
      <c r="E48" s="276" t="n">
        <v>270.507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8.5" hidden="false" customHeight="true" outlineLevel="0" collapsed="false">
      <c r="A49" s="270"/>
      <c r="B49" s="271" t="s">
        <v>1964</v>
      </c>
      <c r="C49" s="271" t="s">
        <v>1965</v>
      </c>
      <c r="D49" s="271"/>
      <c r="E49" s="272"/>
      <c r="F49" s="273"/>
      <c r="G49" s="273" t="n">
        <f aca="false">SUM(G50:G58)</f>
        <v>0</v>
      </c>
      <c r="H49" s="273" t="n">
        <v>0.13905</v>
      </c>
    </row>
    <row r="50" s="258" customFormat="true" ht="24" hidden="false" customHeight="true" outlineLevel="0" collapsed="false">
      <c r="A50" s="274" t="n">
        <v>32</v>
      </c>
      <c r="B50" s="275" t="s">
        <v>2220</v>
      </c>
      <c r="C50" s="275" t="s">
        <v>2221</v>
      </c>
      <c r="D50" s="275" t="s">
        <v>399</v>
      </c>
      <c r="E50" s="276" t="n">
        <v>3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33</v>
      </c>
      <c r="B51" s="275" t="s">
        <v>2224</v>
      </c>
      <c r="C51" s="275" t="s">
        <v>2225</v>
      </c>
      <c r="D51" s="275" t="s">
        <v>380</v>
      </c>
      <c r="E51" s="276" t="n">
        <v>25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4</v>
      </c>
      <c r="B52" s="275" t="s">
        <v>2226</v>
      </c>
      <c r="C52" s="275" t="s">
        <v>2227</v>
      </c>
      <c r="D52" s="275" t="s">
        <v>380</v>
      </c>
      <c r="E52" s="276" t="n">
        <v>25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8" t="n">
        <v>35</v>
      </c>
      <c r="B53" s="279" t="s">
        <v>2228</v>
      </c>
      <c r="C53" s="279" t="s">
        <v>2229</v>
      </c>
      <c r="D53" s="279" t="s">
        <v>380</v>
      </c>
      <c r="E53" s="280" t="n">
        <v>5</v>
      </c>
      <c r="F53" s="281" t="n">
        <v>0</v>
      </c>
      <c r="G53" s="281" t="n">
        <f aca="false">E53*F53</f>
        <v>0</v>
      </c>
      <c r="H53" s="281" t="n">
        <v>0.00105</v>
      </c>
    </row>
    <row r="54" s="258" customFormat="true" ht="24" hidden="false" customHeight="true" outlineLevel="0" collapsed="false">
      <c r="A54" s="274" t="n">
        <v>36</v>
      </c>
      <c r="B54" s="275" t="s">
        <v>2232</v>
      </c>
      <c r="C54" s="275" t="s">
        <v>2233</v>
      </c>
      <c r="D54" s="275" t="s">
        <v>380</v>
      </c>
      <c r="E54" s="276" t="n">
        <v>25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37</v>
      </c>
      <c r="B55" s="275" t="s">
        <v>2234</v>
      </c>
      <c r="C55" s="275" t="s">
        <v>2235</v>
      </c>
      <c r="D55" s="275" t="s">
        <v>399</v>
      </c>
      <c r="E55" s="276" t="n">
        <v>2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8" t="n">
        <v>38</v>
      </c>
      <c r="B56" s="279" t="s">
        <v>2236</v>
      </c>
      <c r="C56" s="279" t="s">
        <v>2237</v>
      </c>
      <c r="D56" s="279" t="s">
        <v>399</v>
      </c>
      <c r="E56" s="280" t="n">
        <v>2</v>
      </c>
      <c r="F56" s="281" t="n">
        <v>0</v>
      </c>
      <c r="G56" s="281" t="n">
        <f aca="false">E56*F56</f>
        <v>0</v>
      </c>
      <c r="H56" s="281" t="n">
        <v>0.138</v>
      </c>
    </row>
    <row r="57" s="258" customFormat="true" ht="24" hidden="false" customHeight="true" outlineLevel="0" collapsed="false">
      <c r="A57" s="274" t="n">
        <v>39</v>
      </c>
      <c r="B57" s="275" t="s">
        <v>2238</v>
      </c>
      <c r="C57" s="275" t="s">
        <v>2239</v>
      </c>
      <c r="D57" s="275" t="s">
        <v>2116</v>
      </c>
      <c r="E57" s="276" t="n">
        <v>1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13.5" hidden="false" customHeight="true" outlineLevel="0" collapsed="false">
      <c r="A58" s="274" t="n">
        <v>40</v>
      </c>
      <c r="B58" s="275" t="s">
        <v>1697</v>
      </c>
      <c r="C58" s="275" t="s">
        <v>1698</v>
      </c>
      <c r="D58" s="275" t="s">
        <v>1497</v>
      </c>
      <c r="E58" s="276" t="n">
        <v>9.173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8.5" hidden="false" customHeight="true" outlineLevel="0" collapsed="false">
      <c r="A59" s="270"/>
      <c r="B59" s="271" t="s">
        <v>2157</v>
      </c>
      <c r="C59" s="271" t="s">
        <v>2158</v>
      </c>
      <c r="D59" s="271"/>
      <c r="E59" s="272"/>
      <c r="F59" s="273"/>
      <c r="G59" s="273" t="n">
        <f aca="false">SUM(G60:G63)</f>
        <v>0</v>
      </c>
      <c r="H59" s="273" t="n">
        <v>0</v>
      </c>
    </row>
    <row r="60" s="258" customFormat="true" ht="13.5" hidden="false" customHeight="true" outlineLevel="0" collapsed="false">
      <c r="A60" s="274" t="n">
        <v>41</v>
      </c>
      <c r="B60" s="275" t="s">
        <v>2240</v>
      </c>
      <c r="C60" s="275" t="s">
        <v>2241</v>
      </c>
      <c r="D60" s="275" t="s">
        <v>2027</v>
      </c>
      <c r="E60" s="276" t="n">
        <v>0.28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4" t="n">
        <v>42</v>
      </c>
      <c r="B61" s="275" t="s">
        <v>2242</v>
      </c>
      <c r="C61" s="275" t="s">
        <v>2243</v>
      </c>
      <c r="D61" s="275" t="s">
        <v>2027</v>
      </c>
      <c r="E61" s="276" t="n">
        <v>0.28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13.5" hidden="false" customHeight="true" outlineLevel="0" collapsed="false">
      <c r="A62" s="274" t="n">
        <v>43</v>
      </c>
      <c r="B62" s="275" t="s">
        <v>3319</v>
      </c>
      <c r="C62" s="275" t="s">
        <v>3320</v>
      </c>
      <c r="D62" s="275" t="s">
        <v>3025</v>
      </c>
      <c r="E62" s="276" t="n">
        <v>1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13.5" hidden="false" customHeight="true" outlineLevel="0" collapsed="false">
      <c r="A63" s="274" t="n">
        <v>44</v>
      </c>
      <c r="B63" s="275" t="s">
        <v>2244</v>
      </c>
      <c r="C63" s="275" t="s">
        <v>2245</v>
      </c>
      <c r="D63" s="275" t="s">
        <v>1070</v>
      </c>
      <c r="E63" s="276" t="n">
        <v>32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30.75" hidden="false" customHeight="true" outlineLevel="0" collapsed="false">
      <c r="A64" s="282"/>
      <c r="B64" s="283"/>
      <c r="C64" s="283" t="s">
        <v>362</v>
      </c>
      <c r="D64" s="283"/>
      <c r="E64" s="284"/>
      <c r="F64" s="285"/>
      <c r="G64" s="285" t="n">
        <f aca="false">G12+G29+G59</f>
        <v>0</v>
      </c>
      <c r="H64" s="285" t="n">
        <v>2.41531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311" width="15.49"/>
    <col collapsed="false" customWidth="true" hidden="false" outlineLevel="0" max="2" min="2" style="1311" width="72.32"/>
    <col collapsed="false" customWidth="true" hidden="false" outlineLevel="0" max="3" min="3" style="1311" width="21.99"/>
    <col collapsed="false" customWidth="true" hidden="false" outlineLevel="0" max="4" min="4" style="1311" width="20.99"/>
    <col collapsed="false" customWidth="true" hidden="false" outlineLevel="0" max="5" min="5" style="1311" width="21.49"/>
    <col collapsed="false" customWidth="true" hidden="false" outlineLevel="0" max="7" min="6" style="1311" width="19.65"/>
    <col collapsed="false" customWidth="false" hidden="false" outlineLevel="0" max="257" min="8" style="1312" width="10.65"/>
  </cols>
  <sheetData>
    <row r="1" s="1311" customFormat="true" ht="30.75" hidden="false" customHeight="true" outlineLevel="0" collapsed="false">
      <c r="A1" s="1313" t="s">
        <v>341</v>
      </c>
      <c r="B1" s="1313"/>
      <c r="C1" s="1313"/>
      <c r="D1" s="1313"/>
      <c r="E1" s="1313"/>
      <c r="F1" s="1313"/>
      <c r="G1" s="1313"/>
    </row>
    <row r="2" s="1311" customFormat="true" ht="12.75" hidden="false" customHeight="true" outlineLevel="0" collapsed="false">
      <c r="A2" s="1314" t="s">
        <v>342</v>
      </c>
      <c r="B2" s="1314"/>
      <c r="C2" s="1314"/>
      <c r="D2" s="1314"/>
      <c r="E2" s="1314"/>
      <c r="F2" s="1314"/>
      <c r="G2" s="1314"/>
    </row>
    <row r="3" s="1311" customFormat="true" ht="12.75" hidden="false" customHeight="true" outlineLevel="0" collapsed="false">
      <c r="A3" s="1314" t="s">
        <v>3227</v>
      </c>
      <c r="B3" s="1314"/>
      <c r="C3" s="1314"/>
      <c r="D3" s="1314"/>
      <c r="E3" s="1314"/>
      <c r="F3" s="1314"/>
      <c r="G3" s="1314"/>
    </row>
    <row r="4" s="1311" customFormat="true" ht="13.5" hidden="false" customHeight="true" outlineLevel="0" collapsed="false">
      <c r="A4" s="1315" t="s">
        <v>415</v>
      </c>
      <c r="B4" s="1315" t="s">
        <v>3321</v>
      </c>
      <c r="C4" s="1314"/>
      <c r="D4" s="1314"/>
      <c r="E4" s="1314"/>
      <c r="F4" s="1314"/>
      <c r="G4" s="1314"/>
    </row>
    <row r="5" s="1311" customFormat="true" ht="13.5" hidden="false" customHeight="true" outlineLevel="0" collapsed="false">
      <c r="A5" s="1316" t="s">
        <v>344</v>
      </c>
      <c r="B5" s="1316"/>
      <c r="C5" s="1317"/>
      <c r="D5" s="1318"/>
      <c r="E5" s="1317"/>
      <c r="F5" s="1317"/>
      <c r="G5" s="1317"/>
    </row>
    <row r="6" s="1311" customFormat="true" ht="14.25" hidden="false" customHeight="true" outlineLevel="0" collapsed="false">
      <c r="A6" s="1316" t="s">
        <v>345</v>
      </c>
      <c r="B6" s="1316"/>
      <c r="C6" s="1319"/>
      <c r="D6" s="1320" t="s">
        <v>2153</v>
      </c>
      <c r="E6" s="1320"/>
      <c r="F6" s="1320"/>
      <c r="G6" s="1319"/>
    </row>
    <row r="7" s="1311" customFormat="true" ht="14.25" hidden="false" customHeight="true" outlineLevel="0" collapsed="false">
      <c r="A7" s="1316" t="s">
        <v>2154</v>
      </c>
      <c r="B7" s="1316"/>
      <c r="C7" s="1319"/>
      <c r="D7" s="1316" t="s">
        <v>348</v>
      </c>
      <c r="E7" s="1319"/>
      <c r="F7" s="1319"/>
      <c r="G7" s="1319"/>
    </row>
    <row r="8" s="1311" customFormat="true" ht="6.75" hidden="false" customHeight="true" outlineLevel="0" collapsed="false">
      <c r="A8" s="1321"/>
      <c r="B8" s="1321"/>
      <c r="C8" s="1321"/>
      <c r="D8" s="1321"/>
      <c r="E8" s="1321"/>
      <c r="F8" s="1321"/>
      <c r="G8" s="1321"/>
    </row>
    <row r="9" s="1311" customFormat="true" ht="23.25" hidden="false" customHeight="true" outlineLevel="0" collapsed="false">
      <c r="A9" s="1322" t="s">
        <v>349</v>
      </c>
      <c r="B9" s="1322" t="s">
        <v>350</v>
      </c>
      <c r="C9" s="1322" t="s">
        <v>351</v>
      </c>
      <c r="D9" s="1322" t="s">
        <v>288</v>
      </c>
      <c r="E9" s="1322" t="s">
        <v>105</v>
      </c>
      <c r="F9" s="1322" t="s">
        <v>352</v>
      </c>
      <c r="G9" s="1322" t="s">
        <v>353</v>
      </c>
    </row>
    <row r="10" s="1311" customFormat="true" ht="12.75" hidden="true" customHeight="true" outlineLevel="0" collapsed="false">
      <c r="A10" s="1322" t="s">
        <v>280</v>
      </c>
      <c r="B10" s="1322" t="s">
        <v>287</v>
      </c>
      <c r="C10" s="1323" t="s">
        <v>293</v>
      </c>
      <c r="D10" s="1323" t="s">
        <v>299</v>
      </c>
      <c r="E10" s="1323" t="s">
        <v>303</v>
      </c>
      <c r="F10" s="1323" t="s">
        <v>307</v>
      </c>
      <c r="G10" s="1323" t="s">
        <v>310</v>
      </c>
    </row>
    <row r="11" s="1311" customFormat="true" ht="4.5" hidden="false" customHeight="true" outlineLevel="0" collapsed="false">
      <c r="A11" s="1324"/>
      <c r="B11" s="1324"/>
      <c r="C11" s="1321"/>
      <c r="D11" s="1321"/>
      <c r="E11" s="1321"/>
      <c r="F11" s="1321"/>
      <c r="G11" s="1321"/>
    </row>
    <row r="12" s="1311" customFormat="true" ht="30.75" hidden="false" customHeight="true" outlineLevel="0" collapsed="false">
      <c r="A12" s="1325" t="s">
        <v>1062</v>
      </c>
      <c r="B12" s="1326" t="s">
        <v>1063</v>
      </c>
      <c r="C12" s="1327" t="n">
        <v>0</v>
      </c>
      <c r="D12" s="1327" t="n">
        <v>0</v>
      </c>
      <c r="E12" s="1327" t="n">
        <v>0</v>
      </c>
      <c r="F12" s="1328" t="n">
        <v>0.063525</v>
      </c>
      <c r="G12" s="1328" t="n">
        <v>0</v>
      </c>
    </row>
    <row r="13" s="1311" customFormat="true" ht="28.5" hidden="false" customHeight="true" outlineLevel="0" collapsed="false">
      <c r="A13" s="1329" t="s">
        <v>2155</v>
      </c>
      <c r="B13" s="1330" t="s">
        <v>2156</v>
      </c>
      <c r="C13" s="1331" t="n">
        <v>0</v>
      </c>
      <c r="D13" s="1331" t="n">
        <v>0</v>
      </c>
      <c r="E13" s="1331" t="n">
        <v>0</v>
      </c>
      <c r="F13" s="1332" t="n">
        <v>0.06055</v>
      </c>
      <c r="G13" s="1332" t="n">
        <v>0</v>
      </c>
    </row>
    <row r="14" s="1311" customFormat="true" ht="28.5" hidden="false" customHeight="true" outlineLevel="0" collapsed="false">
      <c r="A14" s="1329" t="s">
        <v>1964</v>
      </c>
      <c r="B14" s="1330" t="s">
        <v>1965</v>
      </c>
      <c r="C14" s="1331" t="n">
        <v>0</v>
      </c>
      <c r="D14" s="1331" t="n">
        <v>0</v>
      </c>
      <c r="E14" s="1331" t="n">
        <v>0</v>
      </c>
      <c r="F14" s="1332" t="n">
        <v>0.002975</v>
      </c>
      <c r="G14" s="1332" t="n">
        <v>0</v>
      </c>
    </row>
    <row r="15" s="1311" customFormat="true" ht="28.5" hidden="false" customHeight="true" outlineLevel="0" collapsed="false">
      <c r="A15" s="1329" t="s">
        <v>2157</v>
      </c>
      <c r="B15" s="1330" t="s">
        <v>2158</v>
      </c>
      <c r="C15" s="1331" t="n">
        <v>0</v>
      </c>
      <c r="D15" s="1331" t="n">
        <v>0</v>
      </c>
      <c r="E15" s="1331" t="n">
        <v>0</v>
      </c>
      <c r="F15" s="1332" t="n">
        <v>0</v>
      </c>
      <c r="G15" s="1332" t="n">
        <v>0</v>
      </c>
    </row>
    <row r="16" s="1311" customFormat="true" ht="30.75" hidden="false" customHeight="true" outlineLevel="0" collapsed="false">
      <c r="A16" s="1333"/>
      <c r="B16" s="1334" t="s">
        <v>362</v>
      </c>
      <c r="C16" s="1335" t="n">
        <v>0</v>
      </c>
      <c r="D16" s="1335" t="n">
        <v>0</v>
      </c>
      <c r="E16" s="1335" t="n">
        <v>0</v>
      </c>
      <c r="F16" s="1336" t="n">
        <v>0.063525</v>
      </c>
      <c r="G16" s="1336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227</v>
      </c>
      <c r="B3" s="260"/>
      <c r="C3" s="260"/>
      <c r="D3" s="260"/>
      <c r="E3" s="260"/>
      <c r="F3" s="260"/>
      <c r="G3" s="260"/>
      <c r="H3" s="260"/>
    </row>
    <row r="4" s="258" customFormat="true" ht="13.5" hidden="false" customHeight="true" outlineLevel="0" collapsed="false">
      <c r="A4" s="330" t="s">
        <v>415</v>
      </c>
      <c r="B4" s="259"/>
      <c r="C4" s="330" t="s">
        <v>3321</v>
      </c>
      <c r="D4" s="331"/>
      <c r="E4" s="331"/>
      <c r="F4" s="331"/>
      <c r="G4" s="331"/>
      <c r="H4" s="331"/>
    </row>
    <row r="5" s="258" customFormat="true" ht="12.75" hidden="false" customHeight="true" outlineLevel="0" collapsed="false">
      <c r="A5" s="260" t="s">
        <v>344</v>
      </c>
      <c r="B5" s="260"/>
      <c r="C5" s="260"/>
      <c r="D5" s="260"/>
      <c r="E5" s="260"/>
      <c r="F5" s="260"/>
      <c r="G5" s="260"/>
      <c r="H5" s="260"/>
    </row>
    <row r="6" s="258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2153</v>
      </c>
      <c r="F6" s="260"/>
      <c r="G6" s="260"/>
      <c r="H6" s="260"/>
    </row>
    <row r="7" s="258" customFormat="true" ht="13.5" hidden="false" customHeight="true" outlineLevel="0" collapsed="false">
      <c r="A7" s="261" t="s">
        <v>2154</v>
      </c>
      <c r="B7" s="261"/>
      <c r="C7" s="261"/>
      <c r="D7" s="262"/>
      <c r="E7" s="260" t="s">
        <v>348</v>
      </c>
      <c r="F7" s="263"/>
      <c r="G7" s="263"/>
      <c r="H7" s="263"/>
    </row>
    <row r="8" s="258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58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58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58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58" customFormat="true" ht="30.75" hidden="false" customHeight="true" outlineLevel="0" collapsed="false">
      <c r="A12" s="266"/>
      <c r="B12" s="267" t="s">
        <v>1062</v>
      </c>
      <c r="C12" s="267" t="s">
        <v>1063</v>
      </c>
      <c r="D12" s="267"/>
      <c r="E12" s="268"/>
      <c r="F12" s="269"/>
      <c r="G12" s="269" t="n">
        <f aca="false">G13+G26</f>
        <v>0</v>
      </c>
      <c r="H12" s="269" t="n">
        <v>0.063525</v>
      </c>
    </row>
    <row r="13" s="258" customFormat="true" ht="28.5" hidden="false" customHeight="true" outlineLevel="0" collapsed="false">
      <c r="A13" s="270"/>
      <c r="B13" s="271" t="s">
        <v>2155</v>
      </c>
      <c r="C13" s="271" t="s">
        <v>2156</v>
      </c>
      <c r="D13" s="271"/>
      <c r="E13" s="272"/>
      <c r="F13" s="273"/>
      <c r="G13" s="273" t="n">
        <f aca="false">SUM(G14:G25)</f>
        <v>0</v>
      </c>
      <c r="H13" s="273" t="n">
        <v>0.06055</v>
      </c>
    </row>
    <row r="14" s="258" customFormat="true" ht="24" hidden="false" customHeight="true" outlineLevel="0" collapsed="false">
      <c r="A14" s="274" t="n">
        <v>1</v>
      </c>
      <c r="B14" s="275" t="s">
        <v>3237</v>
      </c>
      <c r="C14" s="275" t="s">
        <v>3238</v>
      </c>
      <c r="D14" s="275" t="s">
        <v>380</v>
      </c>
      <c r="E14" s="276" t="n">
        <v>17.5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2</v>
      </c>
      <c r="B15" s="275" t="s">
        <v>3235</v>
      </c>
      <c r="C15" s="275" t="s">
        <v>3236</v>
      </c>
      <c r="D15" s="275" t="s">
        <v>380</v>
      </c>
      <c r="E15" s="276" t="n">
        <v>27.5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8" t="n">
        <v>3</v>
      </c>
      <c r="B16" s="279" t="s">
        <v>3239</v>
      </c>
      <c r="C16" s="279" t="s">
        <v>3240</v>
      </c>
      <c r="D16" s="279" t="s">
        <v>380</v>
      </c>
      <c r="E16" s="280" t="n">
        <v>45</v>
      </c>
      <c r="F16" s="281" t="n">
        <v>0</v>
      </c>
      <c r="G16" s="281" t="n">
        <f aca="false">E16*F16</f>
        <v>0</v>
      </c>
      <c r="H16" s="281" t="n">
        <v>0.05175</v>
      </c>
    </row>
    <row r="17" s="258" customFormat="true" ht="24" hidden="false" customHeight="true" outlineLevel="0" collapsed="false">
      <c r="A17" s="274" t="n">
        <v>4</v>
      </c>
      <c r="B17" s="275" t="s">
        <v>3255</v>
      </c>
      <c r="C17" s="275" t="s">
        <v>3256</v>
      </c>
      <c r="D17" s="275" t="s">
        <v>399</v>
      </c>
      <c r="E17" s="276" t="n">
        <v>2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2.5" hidden="false" customHeight="true" outlineLevel="0" collapsed="false">
      <c r="A18" s="278" t="n">
        <v>5</v>
      </c>
      <c r="B18" s="279" t="s">
        <v>3257</v>
      </c>
      <c r="C18" s="279" t="s">
        <v>3258</v>
      </c>
      <c r="D18" s="279" t="s">
        <v>399</v>
      </c>
      <c r="E18" s="280" t="n">
        <v>2</v>
      </c>
      <c r="F18" s="281" t="n">
        <v>0</v>
      </c>
      <c r="G18" s="281" t="n">
        <f aca="false">E18*F18</f>
        <v>0</v>
      </c>
      <c r="H18" s="281" t="n">
        <v>0.0036</v>
      </c>
    </row>
    <row r="19" s="258" customFormat="true" ht="22.5" hidden="false" customHeight="true" outlineLevel="0" collapsed="false">
      <c r="A19" s="278" t="n">
        <v>6</v>
      </c>
      <c r="B19" s="279" t="s">
        <v>2274</v>
      </c>
      <c r="C19" s="279" t="s">
        <v>2275</v>
      </c>
      <c r="D19" s="279" t="s">
        <v>399</v>
      </c>
      <c r="E19" s="280" t="n">
        <v>2</v>
      </c>
      <c r="F19" s="281" t="n">
        <v>0</v>
      </c>
      <c r="G19" s="281" t="n">
        <f aca="false">E19*F19</f>
        <v>0</v>
      </c>
      <c r="H19" s="281" t="n">
        <v>0.0036</v>
      </c>
    </row>
    <row r="20" s="258" customFormat="true" ht="24" hidden="false" customHeight="true" outlineLevel="0" collapsed="false">
      <c r="A20" s="274" t="n">
        <v>7</v>
      </c>
      <c r="B20" s="275" t="s">
        <v>3267</v>
      </c>
      <c r="C20" s="275" t="s">
        <v>3268</v>
      </c>
      <c r="D20" s="275" t="s">
        <v>3269</v>
      </c>
      <c r="E20" s="276" t="n">
        <v>200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8</v>
      </c>
      <c r="B21" s="275" t="s">
        <v>2214</v>
      </c>
      <c r="C21" s="275" t="s">
        <v>2215</v>
      </c>
      <c r="D21" s="275" t="s">
        <v>399</v>
      </c>
      <c r="E21" s="276" t="n">
        <v>4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9</v>
      </c>
      <c r="B22" s="279" t="s">
        <v>2216</v>
      </c>
      <c r="C22" s="279" t="s">
        <v>2217</v>
      </c>
      <c r="D22" s="279" t="s">
        <v>399</v>
      </c>
      <c r="E22" s="280" t="n">
        <v>4</v>
      </c>
      <c r="F22" s="281" t="n">
        <v>0</v>
      </c>
      <c r="G22" s="281" t="n">
        <f aca="false">E22*F22</f>
        <v>0</v>
      </c>
      <c r="H22" s="281" t="n">
        <v>0.0016</v>
      </c>
    </row>
    <row r="23" s="258" customFormat="true" ht="13.5" hidden="false" customHeight="true" outlineLevel="0" collapsed="false">
      <c r="A23" s="274" t="n">
        <v>10</v>
      </c>
      <c r="B23" s="275" t="s">
        <v>1693</v>
      </c>
      <c r="C23" s="275" t="s">
        <v>1694</v>
      </c>
      <c r="D23" s="275" t="s">
        <v>1497</v>
      </c>
      <c r="E23" s="276" t="n">
        <v>33.066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11</v>
      </c>
      <c r="B24" s="275" t="s">
        <v>1695</v>
      </c>
      <c r="C24" s="275" t="s">
        <v>1696</v>
      </c>
      <c r="D24" s="275" t="s">
        <v>1497</v>
      </c>
      <c r="E24" s="276" t="n">
        <v>16.803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2</v>
      </c>
      <c r="B25" s="275" t="s">
        <v>1697</v>
      </c>
      <c r="C25" s="275" t="s">
        <v>1698</v>
      </c>
      <c r="D25" s="275" t="s">
        <v>1497</v>
      </c>
      <c r="E25" s="276" t="n">
        <v>33.066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8.5" hidden="false" customHeight="true" outlineLevel="0" collapsed="false">
      <c r="A26" s="270"/>
      <c r="B26" s="271" t="s">
        <v>1964</v>
      </c>
      <c r="C26" s="271" t="s">
        <v>1965</v>
      </c>
      <c r="D26" s="271"/>
      <c r="E26" s="272"/>
      <c r="F26" s="273"/>
      <c r="G26" s="273" t="n">
        <f aca="false">SUM(G27:G32)</f>
        <v>0</v>
      </c>
      <c r="H26" s="273" t="n">
        <v>0.002975</v>
      </c>
    </row>
    <row r="27" s="258" customFormat="true" ht="13.5" hidden="false" customHeight="true" outlineLevel="0" collapsed="false">
      <c r="A27" s="274" t="n">
        <v>13</v>
      </c>
      <c r="B27" s="275" t="s">
        <v>2218</v>
      </c>
      <c r="C27" s="275" t="s">
        <v>2219</v>
      </c>
      <c r="D27" s="275" t="s">
        <v>2027</v>
      </c>
      <c r="E27" s="276" t="n">
        <v>0.04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4" t="n">
        <v>14</v>
      </c>
      <c r="B28" s="275" t="s">
        <v>2320</v>
      </c>
      <c r="C28" s="275" t="s">
        <v>2321</v>
      </c>
      <c r="D28" s="275" t="s">
        <v>380</v>
      </c>
      <c r="E28" s="276" t="n">
        <v>17.5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8" t="n">
        <v>15</v>
      </c>
      <c r="B29" s="279" t="s">
        <v>2322</v>
      </c>
      <c r="C29" s="279" t="s">
        <v>2323</v>
      </c>
      <c r="D29" s="279" t="s">
        <v>380</v>
      </c>
      <c r="E29" s="280" t="n">
        <v>17.5</v>
      </c>
      <c r="F29" s="281" t="n">
        <v>0</v>
      </c>
      <c r="G29" s="281" t="n">
        <f aca="false">E29*F29</f>
        <v>0</v>
      </c>
      <c r="H29" s="281" t="n">
        <v>0.002975</v>
      </c>
    </row>
    <row r="30" s="258" customFormat="true" ht="24" hidden="false" customHeight="true" outlineLevel="0" collapsed="false">
      <c r="A30" s="274" t="n">
        <v>16</v>
      </c>
      <c r="B30" s="275" t="s">
        <v>2306</v>
      </c>
      <c r="C30" s="275" t="s">
        <v>2307</v>
      </c>
      <c r="D30" s="275" t="s">
        <v>399</v>
      </c>
      <c r="E30" s="276" t="n">
        <v>2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7</v>
      </c>
      <c r="B31" s="275" t="s">
        <v>2238</v>
      </c>
      <c r="C31" s="275" t="s">
        <v>2239</v>
      </c>
      <c r="D31" s="275" t="s">
        <v>2116</v>
      </c>
      <c r="E31" s="276" t="n">
        <v>1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13.5" hidden="false" customHeight="true" outlineLevel="0" collapsed="false">
      <c r="A32" s="274" t="n">
        <v>18</v>
      </c>
      <c r="B32" s="275" t="s">
        <v>1697</v>
      </c>
      <c r="C32" s="275" t="s">
        <v>1698</v>
      </c>
      <c r="D32" s="275" t="s">
        <v>1497</v>
      </c>
      <c r="E32" s="276" t="n">
        <v>5.494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8.5" hidden="false" customHeight="true" outlineLevel="0" collapsed="false">
      <c r="A33" s="270"/>
      <c r="B33" s="271" t="s">
        <v>2157</v>
      </c>
      <c r="C33" s="271" t="s">
        <v>2158</v>
      </c>
      <c r="D33" s="271"/>
      <c r="E33" s="272"/>
      <c r="F33" s="273"/>
      <c r="G33" s="273" t="n">
        <f aca="false">SUM(G34:G36)</f>
        <v>0</v>
      </c>
      <c r="H33" s="273" t="n">
        <v>0</v>
      </c>
    </row>
    <row r="34" s="258" customFormat="true" ht="13.5" hidden="false" customHeight="true" outlineLevel="0" collapsed="false">
      <c r="A34" s="274" t="n">
        <v>19</v>
      </c>
      <c r="B34" s="275" t="s">
        <v>2240</v>
      </c>
      <c r="C34" s="275" t="s">
        <v>2241</v>
      </c>
      <c r="D34" s="275" t="s">
        <v>2027</v>
      </c>
      <c r="E34" s="276" t="n">
        <v>0.045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4" t="n">
        <v>20</v>
      </c>
      <c r="B35" s="275" t="s">
        <v>2242</v>
      </c>
      <c r="C35" s="275" t="s">
        <v>2243</v>
      </c>
      <c r="D35" s="275" t="s">
        <v>2027</v>
      </c>
      <c r="E35" s="276" t="n">
        <v>0.045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4" t="n">
        <v>21</v>
      </c>
      <c r="B36" s="275" t="s">
        <v>2244</v>
      </c>
      <c r="C36" s="275" t="s">
        <v>2245</v>
      </c>
      <c r="D36" s="275" t="s">
        <v>1070</v>
      </c>
      <c r="E36" s="276" t="n">
        <v>16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30.75" hidden="false" customHeight="true" outlineLevel="0" collapsed="false">
      <c r="A37" s="282"/>
      <c r="B37" s="283"/>
      <c r="C37" s="283" t="s">
        <v>362</v>
      </c>
      <c r="D37" s="283"/>
      <c r="E37" s="284"/>
      <c r="F37" s="285"/>
      <c r="G37" s="285" t="n">
        <f aca="false">G12+G33</f>
        <v>0</v>
      </c>
      <c r="H37" s="285" t="n">
        <v>0.063525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322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150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15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018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018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018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018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018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018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028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033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042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028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027"/>
      <c r="R32" s="205" t="n">
        <v>0</v>
      </c>
      <c r="S32" s="1048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018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051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490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" customFormat="true" ht="24.75" hidden="false" customHeight="true" outlineLevel="0" collapsed="false">
      <c r="A9" s="105"/>
      <c r="B9" s="103" t="s">
        <v>255</v>
      </c>
      <c r="C9" s="103"/>
      <c r="D9" s="103"/>
      <c r="E9" s="117" t="s">
        <v>491</v>
      </c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402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177"/>
      <c r="R23" s="169" t="n">
        <v>0</v>
      </c>
      <c r="S23" s="170"/>
    </row>
    <row r="24" s="2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177"/>
      <c r="R24" s="169" t="n">
        <v>0</v>
      </c>
      <c r="S24" s="170"/>
    </row>
    <row r="25" s="2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177"/>
      <c r="R25" s="169" t="n">
        <v>0</v>
      </c>
      <c r="S25" s="170"/>
    </row>
    <row r="26" s="2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177"/>
      <c r="R26" s="169" t="n">
        <v>0</v>
      </c>
      <c r="S26" s="170"/>
    </row>
    <row r="27" s="2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172"/>
      <c r="R27" s="169" t="n">
        <v>0</v>
      </c>
      <c r="S27" s="170"/>
    </row>
    <row r="28" s="2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172"/>
      <c r="R28" s="183" t="n">
        <v>0</v>
      </c>
      <c r="S28" s="140"/>
    </row>
    <row r="29" s="2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190"/>
      <c r="R29" s="191" t="n">
        <v>0</v>
      </c>
      <c r="S29" s="136"/>
    </row>
    <row r="30" s="2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42"/>
      <c r="R30" s="197"/>
      <c r="S30" s="146"/>
    </row>
    <row r="31" s="2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172"/>
      <c r="R31" s="183" t="n">
        <v>0</v>
      </c>
      <c r="S31" s="140"/>
    </row>
    <row r="32" s="2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72"/>
      <c r="R32" s="205" t="n">
        <v>0</v>
      </c>
      <c r="S32" s="206"/>
    </row>
    <row r="33" s="2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212"/>
      <c r="R33" s="215"/>
      <c r="S33" s="170"/>
    </row>
    <row r="34" s="2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190"/>
      <c r="R34" s="219" t="n">
        <v>0</v>
      </c>
      <c r="S34" s="120"/>
    </row>
    <row r="35" s="2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42"/>
      <c r="R35" s="220"/>
      <c r="S35" s="146"/>
    </row>
    <row r="36" s="2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172"/>
      <c r="R36" s="169" t="n">
        <v>0</v>
      </c>
      <c r="S36" s="170"/>
    </row>
    <row r="37" s="2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172"/>
      <c r="R37" s="169" t="n">
        <v>0</v>
      </c>
      <c r="S37" s="170"/>
    </row>
    <row r="38" s="2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190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337" width="15.49"/>
    <col collapsed="false" customWidth="true" hidden="false" outlineLevel="0" max="2" min="2" style="1337" width="72.32"/>
    <col collapsed="false" customWidth="true" hidden="false" outlineLevel="0" max="3" min="3" style="1337" width="21.99"/>
    <col collapsed="false" customWidth="true" hidden="false" outlineLevel="0" max="4" min="4" style="1337" width="20.99"/>
    <col collapsed="false" customWidth="true" hidden="false" outlineLevel="0" max="5" min="5" style="1337" width="21.49"/>
    <col collapsed="false" customWidth="true" hidden="false" outlineLevel="0" max="7" min="6" style="1337" width="19.65"/>
    <col collapsed="false" customWidth="false" hidden="false" outlineLevel="0" max="257" min="8" style="1338" width="10.65"/>
  </cols>
  <sheetData>
    <row r="1" s="1337" customFormat="true" ht="30.75" hidden="false" customHeight="true" outlineLevel="0" collapsed="false">
      <c r="A1" s="1339" t="s">
        <v>341</v>
      </c>
      <c r="B1" s="1339"/>
      <c r="C1" s="1339"/>
      <c r="D1" s="1339"/>
      <c r="E1" s="1339"/>
      <c r="F1" s="1339"/>
      <c r="G1" s="1339"/>
    </row>
    <row r="2" s="1337" customFormat="true" ht="12.75" hidden="false" customHeight="true" outlineLevel="0" collapsed="false">
      <c r="A2" s="1340" t="s">
        <v>342</v>
      </c>
      <c r="B2" s="1340"/>
      <c r="C2" s="1340"/>
      <c r="D2" s="1340"/>
      <c r="E2" s="1340"/>
      <c r="F2" s="1340"/>
      <c r="G2" s="1340"/>
    </row>
    <row r="3" s="1337" customFormat="true" ht="12.75" hidden="false" customHeight="true" outlineLevel="0" collapsed="false">
      <c r="A3" s="1340" t="s">
        <v>3323</v>
      </c>
      <c r="B3" s="1340"/>
      <c r="C3" s="1340"/>
      <c r="D3" s="1340"/>
      <c r="E3" s="1340"/>
      <c r="F3" s="1340"/>
      <c r="G3" s="1340"/>
    </row>
    <row r="4" s="1337" customFormat="true" ht="13.5" hidden="false" customHeight="true" outlineLevel="0" collapsed="false">
      <c r="A4" s="1341" t="s">
        <v>344</v>
      </c>
      <c r="B4" s="1341"/>
      <c r="C4" s="1342"/>
      <c r="D4" s="1343"/>
      <c r="E4" s="1342"/>
      <c r="F4" s="1342"/>
      <c r="G4" s="1342"/>
    </row>
    <row r="5" s="1337" customFormat="true" ht="14.25" hidden="false" customHeight="true" outlineLevel="0" collapsed="false">
      <c r="A5" s="1341" t="s">
        <v>345</v>
      </c>
      <c r="B5" s="1341"/>
      <c r="C5" s="1344"/>
      <c r="D5" s="1345" t="s">
        <v>2153</v>
      </c>
      <c r="E5" s="1345"/>
      <c r="F5" s="1345"/>
      <c r="G5" s="1344"/>
    </row>
    <row r="6" s="1337" customFormat="true" ht="14.25" hidden="false" customHeight="true" outlineLevel="0" collapsed="false">
      <c r="A6" s="1341" t="s">
        <v>2154</v>
      </c>
      <c r="B6" s="1341"/>
      <c r="C6" s="1344"/>
      <c r="D6" s="1341" t="s">
        <v>348</v>
      </c>
      <c r="E6" s="1344"/>
      <c r="F6" s="1344"/>
      <c r="G6" s="1344"/>
    </row>
    <row r="7" s="1337" customFormat="true" ht="6.75" hidden="false" customHeight="true" outlineLevel="0" collapsed="false">
      <c r="A7" s="1346"/>
      <c r="B7" s="1346"/>
      <c r="C7" s="1346"/>
      <c r="D7" s="1346"/>
      <c r="E7" s="1346"/>
      <c r="F7" s="1346"/>
      <c r="G7" s="1346"/>
    </row>
    <row r="8" s="1337" customFormat="true" ht="23.25" hidden="false" customHeight="true" outlineLevel="0" collapsed="false">
      <c r="A8" s="1347" t="s">
        <v>349</v>
      </c>
      <c r="B8" s="1347" t="s">
        <v>350</v>
      </c>
      <c r="C8" s="1347" t="s">
        <v>351</v>
      </c>
      <c r="D8" s="1347" t="s">
        <v>288</v>
      </c>
      <c r="E8" s="1347" t="s">
        <v>105</v>
      </c>
      <c r="F8" s="1347" t="s">
        <v>352</v>
      </c>
      <c r="G8" s="1347" t="s">
        <v>353</v>
      </c>
    </row>
    <row r="9" s="1337" customFormat="true" ht="12.75" hidden="true" customHeight="true" outlineLevel="0" collapsed="false">
      <c r="A9" s="1347" t="s">
        <v>280</v>
      </c>
      <c r="B9" s="1347" t="s">
        <v>287</v>
      </c>
      <c r="C9" s="1348" t="s">
        <v>293</v>
      </c>
      <c r="D9" s="1348" t="s">
        <v>299</v>
      </c>
      <c r="E9" s="1348" t="s">
        <v>303</v>
      </c>
      <c r="F9" s="1348" t="s">
        <v>307</v>
      </c>
      <c r="G9" s="1348" t="s">
        <v>310</v>
      </c>
    </row>
    <row r="10" s="1337" customFormat="true" ht="4.5" hidden="false" customHeight="true" outlineLevel="0" collapsed="false">
      <c r="A10" s="1349"/>
      <c r="B10" s="1349"/>
      <c r="C10" s="1346"/>
      <c r="D10" s="1346"/>
      <c r="E10" s="1346"/>
      <c r="F10" s="1346"/>
      <c r="G10" s="1346"/>
    </row>
    <row r="11" s="1337" customFormat="true" ht="30.75" hidden="false" customHeight="true" outlineLevel="0" collapsed="false">
      <c r="A11" s="1350" t="s">
        <v>281</v>
      </c>
      <c r="B11" s="1351" t="s">
        <v>354</v>
      </c>
      <c r="C11" s="1352" t="n">
        <v>0</v>
      </c>
      <c r="D11" s="1352" t="n">
        <v>0</v>
      </c>
      <c r="E11" s="1352" t="n">
        <v>0</v>
      </c>
      <c r="F11" s="1353" t="n">
        <v>0.5018</v>
      </c>
      <c r="G11" s="1353" t="n">
        <v>0</v>
      </c>
    </row>
    <row r="12" s="1337" customFormat="true" ht="28.5" hidden="false" customHeight="true" outlineLevel="0" collapsed="false">
      <c r="A12" s="1354" t="s">
        <v>293</v>
      </c>
      <c r="B12" s="1355" t="s">
        <v>494</v>
      </c>
      <c r="C12" s="1356" t="n">
        <v>0</v>
      </c>
      <c r="D12" s="1356" t="n">
        <v>0</v>
      </c>
      <c r="E12" s="1356" t="n">
        <v>0</v>
      </c>
      <c r="F12" s="1357" t="n">
        <v>0.5018</v>
      </c>
      <c r="G12" s="1357" t="n">
        <v>0</v>
      </c>
    </row>
    <row r="13" s="1337" customFormat="true" ht="28.5" hidden="false" customHeight="true" outlineLevel="0" collapsed="false">
      <c r="A13" s="1354" t="s">
        <v>357</v>
      </c>
      <c r="B13" s="1355" t="s">
        <v>358</v>
      </c>
      <c r="C13" s="1356" t="n">
        <v>0</v>
      </c>
      <c r="D13" s="1356" t="n">
        <v>0</v>
      </c>
      <c r="E13" s="1356" t="n">
        <v>0</v>
      </c>
      <c r="F13" s="1357" t="n">
        <v>0</v>
      </c>
      <c r="G13" s="1357" t="n">
        <v>0</v>
      </c>
    </row>
    <row r="14" s="1337" customFormat="true" ht="30.75" hidden="false" customHeight="true" outlineLevel="0" collapsed="false">
      <c r="A14" s="1350" t="s">
        <v>1062</v>
      </c>
      <c r="B14" s="1351" t="s">
        <v>1063</v>
      </c>
      <c r="C14" s="1352" t="n">
        <v>0</v>
      </c>
      <c r="D14" s="1352" t="n">
        <v>0</v>
      </c>
      <c r="E14" s="1352" t="n">
        <v>0</v>
      </c>
      <c r="F14" s="1353" t="n">
        <v>0.441695</v>
      </c>
      <c r="G14" s="1353" t="n">
        <v>0</v>
      </c>
    </row>
    <row r="15" s="1337" customFormat="true" ht="28.5" hidden="false" customHeight="true" outlineLevel="0" collapsed="false">
      <c r="A15" s="1354" t="s">
        <v>2155</v>
      </c>
      <c r="B15" s="1355" t="s">
        <v>2156</v>
      </c>
      <c r="C15" s="1356" t="n">
        <v>0</v>
      </c>
      <c r="D15" s="1356" t="n">
        <v>0</v>
      </c>
      <c r="E15" s="1356" t="n">
        <v>0</v>
      </c>
      <c r="F15" s="1357" t="n">
        <v>0.00202</v>
      </c>
      <c r="G15" s="1357" t="n">
        <v>0</v>
      </c>
    </row>
    <row r="16" s="1337" customFormat="true" ht="28.5" hidden="false" customHeight="true" outlineLevel="0" collapsed="false">
      <c r="A16" s="1354" t="s">
        <v>1964</v>
      </c>
      <c r="B16" s="1355" t="s">
        <v>1965</v>
      </c>
      <c r="C16" s="1356" t="n">
        <v>0</v>
      </c>
      <c r="D16" s="1356" t="n">
        <v>0</v>
      </c>
      <c r="E16" s="1356" t="n">
        <v>0</v>
      </c>
      <c r="F16" s="1357" t="n">
        <v>0.439675</v>
      </c>
      <c r="G16" s="1357" t="n">
        <v>0</v>
      </c>
    </row>
    <row r="17" s="1337" customFormat="true" ht="30.75" hidden="false" customHeight="true" outlineLevel="0" collapsed="false">
      <c r="A17" s="1350" t="s">
        <v>2157</v>
      </c>
      <c r="B17" s="1351" t="s">
        <v>2158</v>
      </c>
      <c r="C17" s="1352" t="n">
        <v>0</v>
      </c>
      <c r="D17" s="1352" t="n">
        <v>0</v>
      </c>
      <c r="E17" s="1352" t="n">
        <v>0</v>
      </c>
      <c r="F17" s="1353" t="n">
        <v>0</v>
      </c>
      <c r="G17" s="1353" t="n">
        <v>0</v>
      </c>
    </row>
    <row r="18" s="1337" customFormat="true" ht="30.75" hidden="false" customHeight="true" outlineLevel="0" collapsed="false">
      <c r="A18" s="1358"/>
      <c r="B18" s="1359" t="s">
        <v>362</v>
      </c>
      <c r="C18" s="1360" t="n">
        <v>0</v>
      </c>
      <c r="D18" s="1360" t="n">
        <v>0</v>
      </c>
      <c r="E18" s="1360" t="n">
        <v>0</v>
      </c>
      <c r="F18" s="1361" t="n">
        <v>0.943495</v>
      </c>
      <c r="G18" s="1361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323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153</v>
      </c>
      <c r="F5" s="260"/>
      <c r="G5" s="260"/>
      <c r="H5" s="260"/>
    </row>
    <row r="6" s="258" customFormat="true" ht="13.5" hidden="false" customHeight="true" outlineLevel="0" collapsed="false">
      <c r="A6" s="261" t="s">
        <v>2154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8</f>
        <v>0</v>
      </c>
      <c r="H11" s="269" t="n">
        <v>0.5018</v>
      </c>
    </row>
    <row r="12" s="258" customFormat="true" ht="28.5" hidden="false" customHeight="true" outlineLevel="0" collapsed="false">
      <c r="A12" s="270"/>
      <c r="B12" s="271" t="s">
        <v>293</v>
      </c>
      <c r="C12" s="271" t="s">
        <v>494</v>
      </c>
      <c r="D12" s="271"/>
      <c r="E12" s="272"/>
      <c r="F12" s="273"/>
      <c r="G12" s="273" t="n">
        <f aca="false">SUM(G13:G17)</f>
        <v>0</v>
      </c>
      <c r="H12" s="273" t="n">
        <v>0.5018</v>
      </c>
    </row>
    <row r="13" s="258" customFormat="true" ht="24" hidden="false" customHeight="true" outlineLevel="0" collapsed="false">
      <c r="A13" s="274" t="n">
        <v>1</v>
      </c>
      <c r="B13" s="275" t="s">
        <v>2159</v>
      </c>
      <c r="C13" s="275" t="s">
        <v>2160</v>
      </c>
      <c r="D13" s="275" t="s">
        <v>380</v>
      </c>
      <c r="E13" s="276" t="n">
        <v>130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2161</v>
      </c>
      <c r="C14" s="279" t="s">
        <v>2162</v>
      </c>
      <c r="D14" s="279" t="s">
        <v>380</v>
      </c>
      <c r="E14" s="280" t="n">
        <v>130</v>
      </c>
      <c r="F14" s="281" t="n">
        <v>0</v>
      </c>
      <c r="G14" s="281" t="n">
        <f aca="false">E14*F14</f>
        <v>0</v>
      </c>
      <c r="H14" s="281" t="n">
        <v>0.4992</v>
      </c>
    </row>
    <row r="15" s="258" customFormat="true" ht="13.5" hidden="false" customHeight="true" outlineLevel="0" collapsed="false">
      <c r="A15" s="278" t="n">
        <v>3</v>
      </c>
      <c r="B15" s="279" t="s">
        <v>2163</v>
      </c>
      <c r="C15" s="279" t="s">
        <v>2164</v>
      </c>
      <c r="D15" s="279" t="s">
        <v>399</v>
      </c>
      <c r="E15" s="280" t="n">
        <v>130</v>
      </c>
      <c r="F15" s="281" t="n">
        <v>0</v>
      </c>
      <c r="G15" s="281" t="n">
        <f aca="false">E15*F15</f>
        <v>0</v>
      </c>
      <c r="H15" s="281" t="n">
        <v>0.0013</v>
      </c>
    </row>
    <row r="16" s="258" customFormat="true" ht="13.5" hidden="false" customHeight="true" outlineLevel="0" collapsed="false">
      <c r="A16" s="278" t="n">
        <v>4</v>
      </c>
      <c r="B16" s="279" t="s">
        <v>2165</v>
      </c>
      <c r="C16" s="279" t="s">
        <v>2166</v>
      </c>
      <c r="D16" s="279" t="s">
        <v>399</v>
      </c>
      <c r="E16" s="280" t="n">
        <v>130</v>
      </c>
      <c r="F16" s="281" t="n">
        <v>0</v>
      </c>
      <c r="G16" s="281" t="n">
        <f aca="false">E16*F16</f>
        <v>0</v>
      </c>
      <c r="H16" s="281" t="n">
        <v>0.0013</v>
      </c>
    </row>
    <row r="17" s="258" customFormat="true" ht="13.5" hidden="false" customHeight="true" outlineLevel="0" collapsed="false">
      <c r="A17" s="274" t="n">
        <v>5</v>
      </c>
      <c r="B17" s="275" t="s">
        <v>2169</v>
      </c>
      <c r="C17" s="275" t="s">
        <v>2170</v>
      </c>
      <c r="D17" s="275" t="s">
        <v>380</v>
      </c>
      <c r="E17" s="276" t="n">
        <v>340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8.5" hidden="false" customHeight="true" outlineLevel="0" collapsed="false">
      <c r="A18" s="270"/>
      <c r="B18" s="271" t="s">
        <v>357</v>
      </c>
      <c r="C18" s="271" t="s">
        <v>358</v>
      </c>
      <c r="D18" s="271"/>
      <c r="E18" s="272"/>
      <c r="F18" s="273"/>
      <c r="G18" s="273" t="n">
        <f aca="false">G19</f>
        <v>0</v>
      </c>
      <c r="H18" s="273" t="n">
        <v>0</v>
      </c>
    </row>
    <row r="19" s="258" customFormat="true" ht="24" hidden="false" customHeight="true" outlineLevel="0" collapsed="false">
      <c r="A19" s="274" t="n">
        <v>6</v>
      </c>
      <c r="B19" s="275" t="s">
        <v>1977</v>
      </c>
      <c r="C19" s="275" t="s">
        <v>1978</v>
      </c>
      <c r="D19" s="275" t="s">
        <v>375</v>
      </c>
      <c r="E19" s="276" t="n">
        <v>0.502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30.75" hidden="false" customHeight="true" outlineLevel="0" collapsed="false">
      <c r="A20" s="266"/>
      <c r="B20" s="267" t="s">
        <v>1062</v>
      </c>
      <c r="C20" s="267" t="s">
        <v>1063</v>
      </c>
      <c r="D20" s="267"/>
      <c r="E20" s="268"/>
      <c r="F20" s="269"/>
      <c r="G20" s="269" t="n">
        <f aca="false">G21+G37</f>
        <v>0</v>
      </c>
      <c r="H20" s="269" t="n">
        <v>0.441695</v>
      </c>
    </row>
    <row r="21" s="258" customFormat="true" ht="28.5" hidden="false" customHeight="true" outlineLevel="0" collapsed="false">
      <c r="A21" s="270"/>
      <c r="B21" s="271" t="s">
        <v>2155</v>
      </c>
      <c r="C21" s="271" t="s">
        <v>2156</v>
      </c>
      <c r="D21" s="271"/>
      <c r="E21" s="272"/>
      <c r="F21" s="273"/>
      <c r="G21" s="273" t="n">
        <f aca="false">SUM(G22:G36)</f>
        <v>0</v>
      </c>
      <c r="H21" s="273" t="n">
        <v>0.00202</v>
      </c>
    </row>
    <row r="22" s="258" customFormat="true" ht="24" hidden="false" customHeight="true" outlineLevel="0" collapsed="false">
      <c r="A22" s="274" t="n">
        <v>7</v>
      </c>
      <c r="B22" s="275" t="s">
        <v>2187</v>
      </c>
      <c r="C22" s="275" t="s">
        <v>2188</v>
      </c>
      <c r="D22" s="275" t="s">
        <v>380</v>
      </c>
      <c r="E22" s="276" t="n">
        <v>451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8</v>
      </c>
      <c r="B23" s="275" t="s">
        <v>3324</v>
      </c>
      <c r="C23" s="275" t="s">
        <v>3325</v>
      </c>
      <c r="D23" s="275" t="s">
        <v>380</v>
      </c>
      <c r="E23" s="276" t="n">
        <v>451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9</v>
      </c>
      <c r="B24" s="275" t="s">
        <v>2197</v>
      </c>
      <c r="C24" s="275" t="s">
        <v>2198</v>
      </c>
      <c r="D24" s="275" t="s">
        <v>399</v>
      </c>
      <c r="E24" s="276" t="n">
        <v>48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0</v>
      </c>
      <c r="B25" s="275" t="s">
        <v>3326</v>
      </c>
      <c r="C25" s="275" t="s">
        <v>3327</v>
      </c>
      <c r="D25" s="275" t="s">
        <v>399</v>
      </c>
      <c r="E25" s="276" t="n">
        <v>2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2.5" hidden="false" customHeight="true" outlineLevel="0" collapsed="false">
      <c r="A26" s="278" t="n">
        <v>11</v>
      </c>
      <c r="B26" s="279" t="s">
        <v>3328</v>
      </c>
      <c r="C26" s="279" t="s">
        <v>3329</v>
      </c>
      <c r="D26" s="279" t="s">
        <v>399</v>
      </c>
      <c r="E26" s="280" t="n">
        <v>2</v>
      </c>
      <c r="F26" s="281" t="n">
        <v>0</v>
      </c>
      <c r="G26" s="281" t="n">
        <f aca="false">E26*F26</f>
        <v>0</v>
      </c>
      <c r="H26" s="281" t="n">
        <v>2E-005</v>
      </c>
    </row>
    <row r="27" s="258" customFormat="true" ht="24" hidden="false" customHeight="true" outlineLevel="0" collapsed="false">
      <c r="A27" s="274" t="n">
        <v>12</v>
      </c>
      <c r="B27" s="275" t="s">
        <v>2203</v>
      </c>
      <c r="C27" s="275" t="s">
        <v>2204</v>
      </c>
      <c r="D27" s="275" t="s">
        <v>399</v>
      </c>
      <c r="E27" s="276" t="n">
        <v>2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4" t="n">
        <v>13</v>
      </c>
      <c r="B28" s="275" t="s">
        <v>2205</v>
      </c>
      <c r="C28" s="275" t="s">
        <v>2206</v>
      </c>
      <c r="D28" s="275" t="s">
        <v>2207</v>
      </c>
      <c r="E28" s="276" t="n">
        <v>24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4" t="n">
        <v>14</v>
      </c>
      <c r="B29" s="275" t="s">
        <v>2208</v>
      </c>
      <c r="C29" s="275" t="s">
        <v>2209</v>
      </c>
      <c r="D29" s="275" t="s">
        <v>2207</v>
      </c>
      <c r="E29" s="276" t="n">
        <v>48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5</v>
      </c>
      <c r="B30" s="275" t="s">
        <v>2210</v>
      </c>
      <c r="C30" s="275" t="s">
        <v>2211</v>
      </c>
      <c r="D30" s="275" t="s">
        <v>2207</v>
      </c>
      <c r="E30" s="276" t="n">
        <v>24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6</v>
      </c>
      <c r="B31" s="275" t="s">
        <v>2212</v>
      </c>
      <c r="C31" s="275" t="s">
        <v>2213</v>
      </c>
      <c r="D31" s="275" t="s">
        <v>399</v>
      </c>
      <c r="E31" s="276" t="n">
        <v>2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13.5" hidden="false" customHeight="true" outlineLevel="0" collapsed="false">
      <c r="A32" s="274" t="n">
        <v>17</v>
      </c>
      <c r="B32" s="275" t="s">
        <v>2214</v>
      </c>
      <c r="C32" s="275" t="s">
        <v>2215</v>
      </c>
      <c r="D32" s="275" t="s">
        <v>399</v>
      </c>
      <c r="E32" s="276" t="n">
        <v>5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13.5" hidden="false" customHeight="true" outlineLevel="0" collapsed="false">
      <c r="A33" s="278" t="n">
        <v>18</v>
      </c>
      <c r="B33" s="279" t="s">
        <v>2216</v>
      </c>
      <c r="C33" s="279" t="s">
        <v>2217</v>
      </c>
      <c r="D33" s="279" t="s">
        <v>399</v>
      </c>
      <c r="E33" s="280" t="n">
        <v>5</v>
      </c>
      <c r="F33" s="281" t="n">
        <v>0</v>
      </c>
      <c r="G33" s="281" t="n">
        <f aca="false">E33*F33</f>
        <v>0</v>
      </c>
      <c r="H33" s="281" t="n">
        <v>0.002</v>
      </c>
    </row>
    <row r="34" s="258" customFormat="true" ht="13.5" hidden="false" customHeight="true" outlineLevel="0" collapsed="false">
      <c r="A34" s="274" t="n">
        <v>19</v>
      </c>
      <c r="B34" s="275" t="s">
        <v>1693</v>
      </c>
      <c r="C34" s="275" t="s">
        <v>1694</v>
      </c>
      <c r="D34" s="275" t="s">
        <v>1497</v>
      </c>
      <c r="E34" s="276" t="n">
        <v>30.982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4" t="n">
        <v>20</v>
      </c>
      <c r="B35" s="275" t="s">
        <v>1695</v>
      </c>
      <c r="C35" s="275" t="s">
        <v>1696</v>
      </c>
      <c r="D35" s="275" t="s">
        <v>1497</v>
      </c>
      <c r="E35" s="276" t="n">
        <v>5.538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4" t="n">
        <v>21</v>
      </c>
      <c r="B36" s="275" t="s">
        <v>1697</v>
      </c>
      <c r="C36" s="275" t="s">
        <v>1698</v>
      </c>
      <c r="D36" s="275" t="s">
        <v>1497</v>
      </c>
      <c r="E36" s="276" t="n">
        <v>30.982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28.5" hidden="false" customHeight="true" outlineLevel="0" collapsed="false">
      <c r="A37" s="270"/>
      <c r="B37" s="271" t="s">
        <v>1964</v>
      </c>
      <c r="C37" s="271" t="s">
        <v>1965</v>
      </c>
      <c r="D37" s="271"/>
      <c r="E37" s="272"/>
      <c r="F37" s="273"/>
      <c r="G37" s="273" t="n">
        <f aca="false">SUM(G38:G53)</f>
        <v>0</v>
      </c>
      <c r="H37" s="273" t="n">
        <v>0.439675</v>
      </c>
    </row>
    <row r="38" s="258" customFormat="true" ht="13.5" hidden="false" customHeight="true" outlineLevel="0" collapsed="false">
      <c r="A38" s="274" t="n">
        <v>22</v>
      </c>
      <c r="B38" s="275" t="s">
        <v>2218</v>
      </c>
      <c r="C38" s="275" t="s">
        <v>2219</v>
      </c>
      <c r="D38" s="275" t="s">
        <v>2027</v>
      </c>
      <c r="E38" s="276" t="n">
        <v>0.13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274" t="n">
        <v>23</v>
      </c>
      <c r="B39" s="275" t="s">
        <v>3274</v>
      </c>
      <c r="C39" s="275" t="s">
        <v>3330</v>
      </c>
      <c r="D39" s="275" t="s">
        <v>380</v>
      </c>
      <c r="E39" s="276" t="n">
        <v>17.5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24" hidden="false" customHeight="true" outlineLevel="0" collapsed="false">
      <c r="A40" s="278" t="n">
        <v>24</v>
      </c>
      <c r="B40" s="279" t="s">
        <v>3331</v>
      </c>
      <c r="C40" s="279" t="s">
        <v>3332</v>
      </c>
      <c r="D40" s="279" t="s">
        <v>380</v>
      </c>
      <c r="E40" s="280" t="n">
        <v>17.5</v>
      </c>
      <c r="F40" s="281" t="n">
        <v>0</v>
      </c>
      <c r="G40" s="281" t="n">
        <f aca="false">E40*F40</f>
        <v>0</v>
      </c>
      <c r="H40" s="281" t="n">
        <v>0.14</v>
      </c>
    </row>
    <row r="41" s="258" customFormat="true" ht="13.5" hidden="false" customHeight="true" outlineLevel="0" collapsed="false">
      <c r="A41" s="278" t="n">
        <v>25</v>
      </c>
      <c r="B41" s="279" t="s">
        <v>3023</v>
      </c>
      <c r="C41" s="279" t="s">
        <v>3278</v>
      </c>
      <c r="D41" s="279" t="s">
        <v>3025</v>
      </c>
      <c r="E41" s="280" t="n">
        <v>40</v>
      </c>
      <c r="F41" s="281" t="n">
        <v>0</v>
      </c>
      <c r="G41" s="281" t="n">
        <f aca="false">E41*F41</f>
        <v>0</v>
      </c>
      <c r="H41" s="281" t="n">
        <v>0</v>
      </c>
    </row>
    <row r="42" s="258" customFormat="true" ht="13.5" hidden="false" customHeight="true" outlineLevel="0" collapsed="false">
      <c r="A42" s="274" t="n">
        <v>26</v>
      </c>
      <c r="B42" s="275" t="s">
        <v>2320</v>
      </c>
      <c r="C42" s="275" t="s">
        <v>2321</v>
      </c>
      <c r="D42" s="275" t="s">
        <v>380</v>
      </c>
      <c r="E42" s="276" t="n">
        <v>25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278" t="n">
        <v>27</v>
      </c>
      <c r="B43" s="279" t="s">
        <v>2322</v>
      </c>
      <c r="C43" s="279" t="s">
        <v>2323</v>
      </c>
      <c r="D43" s="279" t="s">
        <v>380</v>
      </c>
      <c r="E43" s="280" t="n">
        <v>25</v>
      </c>
      <c r="F43" s="281" t="n">
        <v>0</v>
      </c>
      <c r="G43" s="281" t="n">
        <f aca="false">E43*F43</f>
        <v>0</v>
      </c>
      <c r="H43" s="281" t="n">
        <v>0.00425</v>
      </c>
    </row>
    <row r="44" s="258" customFormat="true" ht="24" hidden="false" customHeight="true" outlineLevel="0" collapsed="false">
      <c r="A44" s="274" t="n">
        <v>28</v>
      </c>
      <c r="B44" s="275" t="s">
        <v>2224</v>
      </c>
      <c r="C44" s="275" t="s">
        <v>2225</v>
      </c>
      <c r="D44" s="275" t="s">
        <v>380</v>
      </c>
      <c r="E44" s="276" t="n">
        <v>92.5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29</v>
      </c>
      <c r="B45" s="275" t="s">
        <v>2226</v>
      </c>
      <c r="C45" s="275" t="s">
        <v>2227</v>
      </c>
      <c r="D45" s="275" t="s">
        <v>380</v>
      </c>
      <c r="E45" s="276" t="n">
        <v>92.5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8" t="n">
        <v>30</v>
      </c>
      <c r="B46" s="279" t="s">
        <v>2228</v>
      </c>
      <c r="C46" s="279" t="s">
        <v>2229</v>
      </c>
      <c r="D46" s="279" t="s">
        <v>380</v>
      </c>
      <c r="E46" s="280" t="n">
        <v>92.5</v>
      </c>
      <c r="F46" s="281" t="n">
        <v>0</v>
      </c>
      <c r="G46" s="281" t="n">
        <f aca="false">E46*F46</f>
        <v>0</v>
      </c>
      <c r="H46" s="281" t="n">
        <v>0.019425</v>
      </c>
    </row>
    <row r="47" s="258" customFormat="true" ht="24" hidden="false" customHeight="true" outlineLevel="0" collapsed="false">
      <c r="A47" s="274" t="n">
        <v>31</v>
      </c>
      <c r="B47" s="275" t="s">
        <v>2232</v>
      </c>
      <c r="C47" s="275" t="s">
        <v>2233</v>
      </c>
      <c r="D47" s="275" t="s">
        <v>380</v>
      </c>
      <c r="E47" s="276" t="n">
        <v>92.5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4" hidden="false" customHeight="true" outlineLevel="0" collapsed="false">
      <c r="A48" s="274" t="n">
        <v>32</v>
      </c>
      <c r="B48" s="275" t="s">
        <v>2234</v>
      </c>
      <c r="C48" s="275" t="s">
        <v>2235</v>
      </c>
      <c r="D48" s="275" t="s">
        <v>399</v>
      </c>
      <c r="E48" s="276" t="n">
        <v>4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13.5" hidden="false" customHeight="true" outlineLevel="0" collapsed="false">
      <c r="A49" s="278" t="n">
        <v>33</v>
      </c>
      <c r="B49" s="279" t="s">
        <v>2236</v>
      </c>
      <c r="C49" s="279" t="s">
        <v>2237</v>
      </c>
      <c r="D49" s="279" t="s">
        <v>399</v>
      </c>
      <c r="E49" s="280" t="n">
        <v>4</v>
      </c>
      <c r="F49" s="281" t="n">
        <v>0</v>
      </c>
      <c r="G49" s="281" t="n">
        <f aca="false">E49*F49</f>
        <v>0</v>
      </c>
      <c r="H49" s="281" t="n">
        <v>0.276</v>
      </c>
    </row>
    <row r="50" s="258" customFormat="true" ht="24" hidden="false" customHeight="true" outlineLevel="0" collapsed="false">
      <c r="A50" s="274" t="n">
        <v>34</v>
      </c>
      <c r="B50" s="275" t="s">
        <v>2238</v>
      </c>
      <c r="C50" s="275" t="s">
        <v>2239</v>
      </c>
      <c r="D50" s="275" t="s">
        <v>2116</v>
      </c>
      <c r="E50" s="276" t="n">
        <v>1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4" t="n">
        <v>35</v>
      </c>
      <c r="B51" s="275" t="s">
        <v>3295</v>
      </c>
      <c r="C51" s="275" t="s">
        <v>3296</v>
      </c>
      <c r="D51" s="275" t="s">
        <v>1497</v>
      </c>
      <c r="E51" s="276" t="n">
        <v>0.4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13.5" hidden="false" customHeight="true" outlineLevel="0" collapsed="false">
      <c r="A52" s="274" t="n">
        <v>36</v>
      </c>
      <c r="B52" s="275" t="s">
        <v>3297</v>
      </c>
      <c r="C52" s="275" t="s">
        <v>3298</v>
      </c>
      <c r="D52" s="275" t="s">
        <v>1497</v>
      </c>
      <c r="E52" s="276" t="n">
        <v>0.4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4" t="n">
        <v>37</v>
      </c>
      <c r="B53" s="275" t="s">
        <v>1697</v>
      </c>
      <c r="C53" s="275" t="s">
        <v>1698</v>
      </c>
      <c r="D53" s="275" t="s">
        <v>1497</v>
      </c>
      <c r="E53" s="276" t="n">
        <v>37.633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30.75" hidden="false" customHeight="true" outlineLevel="0" collapsed="false">
      <c r="A54" s="266"/>
      <c r="B54" s="267" t="s">
        <v>2157</v>
      </c>
      <c r="C54" s="267" t="s">
        <v>2158</v>
      </c>
      <c r="D54" s="267"/>
      <c r="E54" s="268"/>
      <c r="F54" s="269"/>
      <c r="G54" s="269" t="n">
        <f aca="false">SUM(G55:G57)</f>
        <v>0</v>
      </c>
      <c r="H54" s="269" t="n">
        <v>0</v>
      </c>
    </row>
    <row r="55" s="258" customFormat="true" ht="13.5" hidden="false" customHeight="true" outlineLevel="0" collapsed="false">
      <c r="A55" s="274" t="n">
        <v>38</v>
      </c>
      <c r="B55" s="275" t="s">
        <v>2240</v>
      </c>
      <c r="C55" s="275" t="s">
        <v>2241</v>
      </c>
      <c r="D55" s="275" t="s">
        <v>2027</v>
      </c>
      <c r="E55" s="276" t="n">
        <v>0.13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4" t="n">
        <v>39</v>
      </c>
      <c r="B56" s="275" t="s">
        <v>2242</v>
      </c>
      <c r="C56" s="275" t="s">
        <v>2243</v>
      </c>
      <c r="D56" s="275" t="s">
        <v>2027</v>
      </c>
      <c r="E56" s="276" t="n">
        <v>0.13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4" t="n">
        <v>40</v>
      </c>
      <c r="B57" s="275" t="s">
        <v>2244</v>
      </c>
      <c r="C57" s="275" t="s">
        <v>2245</v>
      </c>
      <c r="D57" s="275" t="s">
        <v>1070</v>
      </c>
      <c r="E57" s="276" t="n">
        <v>16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30.75" hidden="false" customHeight="true" outlineLevel="0" collapsed="false">
      <c r="A58" s="282"/>
      <c r="B58" s="283"/>
      <c r="C58" s="283" t="s">
        <v>362</v>
      </c>
      <c r="D58" s="283"/>
      <c r="E58" s="284"/>
      <c r="F58" s="285"/>
      <c r="G58" s="285" t="n">
        <f aca="false">G11+G20+G54</f>
        <v>0</v>
      </c>
      <c r="H58" s="285" t="n">
        <v>0.94349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333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13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2"/>
    </sheetView>
  </sheetViews>
  <sheetFormatPr defaultColWidth="10.65234375" defaultRowHeight="12" zeroHeight="false" outlineLevelRow="0" outlineLevelCol="0"/>
  <cols>
    <col collapsed="false" customWidth="true" hidden="false" outlineLevel="0" max="1" min="1" style="1362" width="15.49"/>
    <col collapsed="false" customWidth="true" hidden="false" outlineLevel="0" max="2" min="2" style="1362" width="72.32"/>
    <col collapsed="false" customWidth="true" hidden="false" outlineLevel="0" max="3" min="3" style="1362" width="21.99"/>
    <col collapsed="false" customWidth="true" hidden="false" outlineLevel="0" max="4" min="4" style="1362" width="20.99"/>
    <col collapsed="false" customWidth="true" hidden="false" outlineLevel="0" max="5" min="5" style="1362" width="21.49"/>
    <col collapsed="false" customWidth="true" hidden="false" outlineLevel="0" max="7" min="6" style="1362" width="19.65"/>
    <col collapsed="false" customWidth="false" hidden="false" outlineLevel="0" max="257" min="8" style="1363" width="10.65"/>
  </cols>
  <sheetData>
    <row r="1" s="1362" customFormat="true" ht="30.75" hidden="false" customHeight="true" outlineLevel="0" collapsed="false">
      <c r="A1" s="1364" t="s">
        <v>341</v>
      </c>
      <c r="B1" s="1364"/>
      <c r="C1" s="1364"/>
      <c r="D1" s="1364"/>
      <c r="E1" s="1364"/>
      <c r="F1" s="1364"/>
      <c r="G1" s="1364"/>
    </row>
    <row r="2" s="1362" customFormat="true" ht="12.75" hidden="false" customHeight="true" outlineLevel="0" collapsed="false">
      <c r="A2" s="1365" t="s">
        <v>342</v>
      </c>
      <c r="B2" s="1365"/>
      <c r="C2" s="1365"/>
      <c r="D2" s="1365"/>
      <c r="E2" s="1365"/>
      <c r="F2" s="1365"/>
      <c r="G2" s="1365"/>
    </row>
    <row r="3" s="1362" customFormat="true" ht="12.75" hidden="false" customHeight="true" outlineLevel="0" collapsed="false">
      <c r="A3" s="1365" t="s">
        <v>3334</v>
      </c>
      <c r="B3" s="1365"/>
      <c r="C3" s="1365"/>
      <c r="D3" s="1365"/>
      <c r="E3" s="1365"/>
      <c r="F3" s="1365"/>
      <c r="G3" s="1365"/>
    </row>
    <row r="4" s="1362" customFormat="true" ht="13.5" hidden="false" customHeight="true" outlineLevel="0" collapsed="false">
      <c r="A4" s="1366" t="s">
        <v>344</v>
      </c>
      <c r="B4" s="1366"/>
      <c r="C4" s="1367"/>
      <c r="D4" s="1368"/>
      <c r="E4" s="1367"/>
      <c r="F4" s="1367"/>
      <c r="G4" s="1367"/>
    </row>
    <row r="5" s="1362" customFormat="true" ht="14.25" hidden="false" customHeight="true" outlineLevel="0" collapsed="false">
      <c r="A5" s="1366" t="s">
        <v>345</v>
      </c>
      <c r="B5" s="1366"/>
      <c r="C5" s="1369"/>
      <c r="D5" s="1370" t="s">
        <v>3108</v>
      </c>
      <c r="E5" s="1370"/>
      <c r="F5" s="1370"/>
      <c r="G5" s="1369"/>
    </row>
    <row r="6" s="1362" customFormat="true" ht="14.25" hidden="false" customHeight="true" outlineLevel="0" collapsed="false">
      <c r="A6" s="1366" t="s">
        <v>418</v>
      </c>
      <c r="B6" s="1366"/>
      <c r="C6" s="1369"/>
      <c r="D6" s="1366" t="s">
        <v>3109</v>
      </c>
      <c r="E6" s="1369"/>
      <c r="F6" s="1369"/>
      <c r="G6" s="1369"/>
    </row>
    <row r="7" s="1372" customFormat="true" ht="6.75" hidden="false" customHeight="true" outlineLevel="0" collapsed="false">
      <c r="A7" s="1371"/>
      <c r="B7" s="1371"/>
      <c r="C7" s="1371"/>
      <c r="D7" s="1371"/>
      <c r="E7" s="1371"/>
      <c r="F7" s="1371"/>
      <c r="G7" s="1371"/>
    </row>
    <row r="8" s="1372" customFormat="true" ht="23.25" hidden="false" customHeight="true" outlineLevel="0" collapsed="false">
      <c r="A8" s="1373" t="s">
        <v>349</v>
      </c>
      <c r="B8" s="1373" t="s">
        <v>350</v>
      </c>
      <c r="C8" s="1373" t="s">
        <v>351</v>
      </c>
      <c r="D8" s="1373" t="s">
        <v>288</v>
      </c>
      <c r="E8" s="1373" t="s">
        <v>105</v>
      </c>
      <c r="F8" s="1373" t="s">
        <v>352</v>
      </c>
      <c r="G8" s="1373" t="s">
        <v>353</v>
      </c>
    </row>
    <row r="9" s="1372" customFormat="true" ht="12.75" hidden="true" customHeight="true" outlineLevel="0" collapsed="false">
      <c r="A9" s="1373" t="s">
        <v>280</v>
      </c>
      <c r="B9" s="1373" t="s">
        <v>287</v>
      </c>
      <c r="C9" s="1374" t="s">
        <v>293</v>
      </c>
      <c r="D9" s="1374" t="s">
        <v>299</v>
      </c>
      <c r="E9" s="1374" t="s">
        <v>303</v>
      </c>
      <c r="F9" s="1374" t="s">
        <v>307</v>
      </c>
      <c r="G9" s="1374" t="s">
        <v>310</v>
      </c>
    </row>
    <row r="10" s="1372" customFormat="true" ht="4.5" hidden="false" customHeight="true" outlineLevel="0" collapsed="false">
      <c r="A10" s="1375"/>
      <c r="B10" s="1375"/>
      <c r="C10" s="1371"/>
      <c r="D10" s="1371"/>
      <c r="E10" s="1371"/>
      <c r="F10" s="1371"/>
      <c r="G10" s="1371"/>
    </row>
    <row r="11" s="1372" customFormat="true" ht="30.75" hidden="false" customHeight="true" outlineLevel="0" collapsed="false">
      <c r="A11" s="1376" t="s">
        <v>281</v>
      </c>
      <c r="B11" s="1377" t="s">
        <v>354</v>
      </c>
      <c r="C11" s="1378" t="n">
        <v>0</v>
      </c>
      <c r="D11" s="1378" t="n">
        <v>0</v>
      </c>
      <c r="E11" s="1378" t="n">
        <v>0</v>
      </c>
      <c r="F11" s="1379" t="n">
        <v>0</v>
      </c>
      <c r="G11" s="1379" t="n">
        <v>0</v>
      </c>
    </row>
    <row r="12" s="1372" customFormat="true" ht="28.5" hidden="false" customHeight="true" outlineLevel="0" collapsed="false">
      <c r="A12" s="1380" t="s">
        <v>289</v>
      </c>
      <c r="B12" s="1381" t="s">
        <v>356</v>
      </c>
      <c r="C12" s="1382" t="n">
        <v>0</v>
      </c>
      <c r="D12" s="1382" t="n">
        <v>0</v>
      </c>
      <c r="E12" s="1382" t="n">
        <v>0</v>
      </c>
      <c r="F12" s="1383" t="n">
        <v>0</v>
      </c>
      <c r="G12" s="1383" t="n">
        <v>0</v>
      </c>
    </row>
    <row r="13" s="1362" customFormat="true" ht="30.75" hidden="false" customHeight="true" outlineLevel="0" collapsed="false">
      <c r="A13" s="1384" t="s">
        <v>1062</v>
      </c>
      <c r="B13" s="1385" t="s">
        <v>1063</v>
      </c>
      <c r="C13" s="1386" t="n">
        <v>0</v>
      </c>
      <c r="D13" s="1386" t="n">
        <v>0</v>
      </c>
      <c r="E13" s="1386" t="n">
        <v>0</v>
      </c>
      <c r="F13" s="1387" t="n">
        <v>198.388578</v>
      </c>
      <c r="G13" s="1387" t="n">
        <v>0</v>
      </c>
    </row>
    <row r="14" s="1362" customFormat="true" ht="30.75" hidden="false" customHeight="true" outlineLevel="0" collapsed="false">
      <c r="A14" s="1384" t="s">
        <v>1062</v>
      </c>
      <c r="B14" s="1385" t="s">
        <v>1063</v>
      </c>
      <c r="C14" s="1386" t="n">
        <v>0</v>
      </c>
      <c r="D14" s="1386" t="n">
        <v>0</v>
      </c>
      <c r="E14" s="1386" t="n">
        <v>0</v>
      </c>
      <c r="F14" s="1387" t="n">
        <v>198.388578</v>
      </c>
      <c r="G14" s="1387" t="n">
        <v>0</v>
      </c>
    </row>
    <row r="15" s="1362" customFormat="true" ht="28.5" hidden="false" customHeight="true" outlineLevel="0" collapsed="false">
      <c r="A15" s="1388" t="s">
        <v>1064</v>
      </c>
      <c r="B15" s="1389" t="s">
        <v>1065</v>
      </c>
      <c r="C15" s="1390" t="n">
        <v>0</v>
      </c>
      <c r="D15" s="1390" t="n">
        <v>0</v>
      </c>
      <c r="E15" s="1390" t="n">
        <v>0</v>
      </c>
      <c r="F15" s="1391" t="n">
        <v>5.83997</v>
      </c>
      <c r="G15" s="1391" t="n">
        <v>0</v>
      </c>
    </row>
    <row r="16" s="1362" customFormat="true" ht="28.5" hidden="false" customHeight="true" outlineLevel="0" collapsed="false">
      <c r="A16" s="1388" t="s">
        <v>1964</v>
      </c>
      <c r="B16" s="1389" t="s">
        <v>1965</v>
      </c>
      <c r="C16" s="1390" t="n">
        <v>0</v>
      </c>
      <c r="D16" s="1390" t="n">
        <v>0</v>
      </c>
      <c r="E16" s="1390" t="n">
        <v>0</v>
      </c>
      <c r="F16" s="1391" t="n">
        <v>192.548608</v>
      </c>
      <c r="G16" s="1391" t="n">
        <v>0</v>
      </c>
    </row>
    <row r="17" s="1362" customFormat="true" ht="28.5" hidden="false" customHeight="true" outlineLevel="0" collapsed="false">
      <c r="A17" s="1388" t="s">
        <v>2982</v>
      </c>
      <c r="B17" s="1389" t="s">
        <v>2983</v>
      </c>
      <c r="C17" s="1390" t="n">
        <v>0</v>
      </c>
      <c r="D17" s="1390" t="n">
        <v>0</v>
      </c>
      <c r="E17" s="1390" t="n">
        <v>0</v>
      </c>
      <c r="F17" s="1391" t="n">
        <v>0</v>
      </c>
      <c r="G17" s="1391" t="n">
        <v>0</v>
      </c>
    </row>
    <row r="18" s="1362" customFormat="true" ht="30.75" hidden="false" customHeight="true" outlineLevel="0" collapsed="false">
      <c r="A18" s="1384" t="s">
        <v>317</v>
      </c>
      <c r="B18" s="1385" t="s">
        <v>2984</v>
      </c>
      <c r="C18" s="1386" t="n">
        <v>0</v>
      </c>
      <c r="D18" s="1386" t="n">
        <v>0</v>
      </c>
      <c r="E18" s="1386" t="n">
        <v>0</v>
      </c>
      <c r="F18" s="1387" t="n">
        <v>0</v>
      </c>
      <c r="G18" s="1387" t="n">
        <v>0</v>
      </c>
    </row>
    <row r="19" s="1362" customFormat="true" ht="30.75" hidden="false" customHeight="true" outlineLevel="0" collapsed="false">
      <c r="A19" s="1384" t="s">
        <v>2157</v>
      </c>
      <c r="B19" s="1385" t="s">
        <v>2158</v>
      </c>
      <c r="C19" s="1386" t="n">
        <v>0</v>
      </c>
      <c r="D19" s="1386" t="n">
        <v>0</v>
      </c>
      <c r="E19" s="1386" t="n">
        <v>0</v>
      </c>
      <c r="F19" s="1387" t="n">
        <v>0</v>
      </c>
      <c r="G19" s="1387" t="n">
        <v>0</v>
      </c>
    </row>
    <row r="20" s="1362" customFormat="true" ht="30.75" hidden="false" customHeight="true" outlineLevel="0" collapsed="false">
      <c r="A20" s="1392"/>
      <c r="B20" s="1393" t="s">
        <v>362</v>
      </c>
      <c r="C20" s="1394" t="n">
        <v>0</v>
      </c>
      <c r="D20" s="1394" t="n">
        <v>0</v>
      </c>
      <c r="E20" s="1394" t="n">
        <v>0</v>
      </c>
      <c r="F20" s="1395" t="n">
        <v>198.388578</v>
      </c>
      <c r="G20" s="1395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65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334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70"/>
      <c r="B11" s="267" t="s">
        <v>281</v>
      </c>
      <c r="C11" s="267" t="s">
        <v>354</v>
      </c>
      <c r="D11" s="267"/>
      <c r="E11" s="268"/>
      <c r="F11" s="269"/>
      <c r="G11" s="269" t="n">
        <f aca="false">G12</f>
        <v>0</v>
      </c>
      <c r="H11" s="269" t="n">
        <v>198.389</v>
      </c>
    </row>
    <row r="12" s="258" customFormat="true" ht="24" hidden="false" customHeight="true" outlineLevel="0" collapsed="false">
      <c r="A12" s="270"/>
      <c r="B12" s="271" t="n">
        <v>9</v>
      </c>
      <c r="C12" s="271" t="s">
        <v>3141</v>
      </c>
      <c r="D12" s="271"/>
      <c r="E12" s="272"/>
      <c r="F12" s="273"/>
      <c r="G12" s="273" t="n">
        <f aca="false">SUM(G13:G19)</f>
        <v>0</v>
      </c>
      <c r="H12" s="273" t="n">
        <v>0</v>
      </c>
    </row>
    <row r="13" s="258" customFormat="true" ht="24" hidden="false" customHeight="true" outlineLevel="0" collapsed="false">
      <c r="A13" s="441"/>
      <c r="B13" s="398" t="n">
        <v>961043111</v>
      </c>
      <c r="C13" s="398" t="s">
        <v>3146</v>
      </c>
      <c r="D13" s="398" t="s">
        <v>372</v>
      </c>
      <c r="E13" s="399" t="n">
        <v>5.5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4" hidden="false" customHeight="true" outlineLevel="0" collapsed="false">
      <c r="A14" s="441"/>
      <c r="B14" s="398" t="n">
        <v>979081111</v>
      </c>
      <c r="C14" s="398" t="s">
        <v>3147</v>
      </c>
      <c r="D14" s="398" t="s">
        <v>375</v>
      </c>
      <c r="E14" s="399" t="n">
        <v>16.632</v>
      </c>
      <c r="F14" s="400" t="n">
        <v>0</v>
      </c>
      <c r="G14" s="400" t="n">
        <f aca="false">E14*F14</f>
        <v>0</v>
      </c>
      <c r="H14" s="400" t="n">
        <v>0</v>
      </c>
    </row>
    <row r="15" s="258" customFormat="true" ht="24" hidden="false" customHeight="true" outlineLevel="0" collapsed="false">
      <c r="A15" s="441"/>
      <c r="B15" s="398" t="n">
        <v>979081121</v>
      </c>
      <c r="C15" s="398" t="s">
        <v>3148</v>
      </c>
      <c r="D15" s="398" t="s">
        <v>375</v>
      </c>
      <c r="E15" s="399" t="n">
        <v>316.019</v>
      </c>
      <c r="F15" s="400" t="n">
        <v>0</v>
      </c>
      <c r="G15" s="400" t="n">
        <f aca="false">E15*F15</f>
        <v>0</v>
      </c>
      <c r="H15" s="400" t="n">
        <v>0</v>
      </c>
    </row>
    <row r="16" s="258" customFormat="true" ht="24" hidden="false" customHeight="true" outlineLevel="0" collapsed="false">
      <c r="A16" s="441"/>
      <c r="B16" s="398" t="n">
        <v>979089012</v>
      </c>
      <c r="C16" s="398" t="s">
        <v>3149</v>
      </c>
      <c r="D16" s="398" t="s">
        <v>375</v>
      </c>
      <c r="E16" s="399" t="n">
        <v>15.6</v>
      </c>
      <c r="F16" s="400" t="n">
        <v>0</v>
      </c>
      <c r="G16" s="400" t="n">
        <f aca="false">E16*F16</f>
        <v>0</v>
      </c>
      <c r="H16" s="400" t="n">
        <v>0</v>
      </c>
    </row>
    <row r="17" s="258" customFormat="true" ht="24" hidden="false" customHeight="true" outlineLevel="0" collapsed="false">
      <c r="A17" s="441"/>
      <c r="B17" s="398" t="n">
        <v>979089111</v>
      </c>
      <c r="C17" s="398" t="s">
        <v>3335</v>
      </c>
      <c r="D17" s="398" t="s">
        <v>375</v>
      </c>
      <c r="E17" s="399" t="n">
        <v>0.001</v>
      </c>
      <c r="F17" s="400" t="n">
        <v>0</v>
      </c>
      <c r="G17" s="400" t="n">
        <f aca="false">E17*F17</f>
        <v>0</v>
      </c>
      <c r="H17" s="400" t="n">
        <v>0</v>
      </c>
    </row>
    <row r="18" s="258" customFormat="true" ht="24" hidden="false" customHeight="true" outlineLevel="0" collapsed="false">
      <c r="A18" s="441"/>
      <c r="B18" s="398" t="n">
        <v>979089112</v>
      </c>
      <c r="C18" s="398" t="s">
        <v>3336</v>
      </c>
      <c r="D18" s="398" t="s">
        <v>375</v>
      </c>
      <c r="E18" s="399" t="n">
        <v>0.008</v>
      </c>
      <c r="F18" s="400" t="n">
        <v>0</v>
      </c>
      <c r="G18" s="400" t="n">
        <f aca="false">E18*F18</f>
        <v>0</v>
      </c>
      <c r="H18" s="400" t="n">
        <v>0</v>
      </c>
    </row>
    <row r="19" s="258" customFormat="true" ht="24" hidden="false" customHeight="true" outlineLevel="0" collapsed="false">
      <c r="A19" s="441"/>
      <c r="B19" s="398" t="s">
        <v>3337</v>
      </c>
      <c r="C19" s="398" t="s">
        <v>3338</v>
      </c>
      <c r="D19" s="398" t="s">
        <v>375</v>
      </c>
      <c r="E19" s="399" t="n">
        <v>0.002</v>
      </c>
      <c r="F19" s="400" t="n">
        <v>0</v>
      </c>
      <c r="G19" s="400" t="n">
        <f aca="false">E19*F19</f>
        <v>0</v>
      </c>
      <c r="H19" s="400" t="n">
        <v>0</v>
      </c>
    </row>
    <row r="20" s="258" customFormat="true" ht="24" hidden="false" customHeight="true" outlineLevel="0" collapsed="false">
      <c r="A20" s="270"/>
      <c r="B20" s="271" t="s">
        <v>1062</v>
      </c>
      <c r="C20" s="271" t="s">
        <v>1063</v>
      </c>
      <c r="D20" s="271"/>
      <c r="E20" s="272"/>
      <c r="F20" s="273"/>
      <c r="G20" s="273" t="n">
        <f aca="false">G21+G55+G72</f>
        <v>0</v>
      </c>
      <c r="H20" s="273" t="n">
        <v>198.388578</v>
      </c>
    </row>
    <row r="21" s="258" customFormat="true" ht="28.5" hidden="false" customHeight="true" outlineLevel="0" collapsed="false">
      <c r="A21" s="270"/>
      <c r="B21" s="271" t="s">
        <v>1064</v>
      </c>
      <c r="C21" s="271" t="s">
        <v>1065</v>
      </c>
      <c r="D21" s="271"/>
      <c r="E21" s="272"/>
      <c r="F21" s="273"/>
      <c r="G21" s="273" t="n">
        <f aca="false">SUM(G22:G54)</f>
        <v>0</v>
      </c>
      <c r="H21" s="273" t="n">
        <v>5.83997</v>
      </c>
    </row>
    <row r="22" s="258" customFormat="true" ht="24" hidden="false" customHeight="true" outlineLevel="0" collapsed="false">
      <c r="A22" s="274" t="n">
        <v>1</v>
      </c>
      <c r="B22" s="275" t="s">
        <v>3339</v>
      </c>
      <c r="C22" s="275" t="s">
        <v>3340</v>
      </c>
      <c r="D22" s="275" t="s">
        <v>380</v>
      </c>
      <c r="E22" s="276" t="n">
        <v>850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8" t="n">
        <v>2</v>
      </c>
      <c r="B23" s="279" t="s">
        <v>3341</v>
      </c>
      <c r="C23" s="279" t="s">
        <v>3342</v>
      </c>
      <c r="D23" s="279" t="s">
        <v>380</v>
      </c>
      <c r="E23" s="280" t="n">
        <v>850</v>
      </c>
      <c r="F23" s="281" t="n">
        <v>0</v>
      </c>
      <c r="G23" s="281" t="n">
        <f aca="false">E23*F23</f>
        <v>0</v>
      </c>
      <c r="H23" s="281" t="n">
        <v>0.1445</v>
      </c>
    </row>
    <row r="24" s="258" customFormat="true" ht="24" hidden="false" customHeight="true" outlineLevel="0" collapsed="false">
      <c r="A24" s="274" t="n">
        <v>3</v>
      </c>
      <c r="B24" s="275" t="s">
        <v>3343</v>
      </c>
      <c r="C24" s="275" t="s">
        <v>3344</v>
      </c>
      <c r="D24" s="275" t="s">
        <v>380</v>
      </c>
      <c r="E24" s="276" t="n">
        <v>10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8" t="n">
        <v>4</v>
      </c>
      <c r="B25" s="279" t="s">
        <v>3345</v>
      </c>
      <c r="C25" s="279" t="s">
        <v>3346</v>
      </c>
      <c r="D25" s="279" t="s">
        <v>380</v>
      </c>
      <c r="E25" s="280" t="n">
        <v>100</v>
      </c>
      <c r="F25" s="281" t="n">
        <v>0</v>
      </c>
      <c r="G25" s="281" t="n">
        <f aca="false">E25*F25</f>
        <v>0</v>
      </c>
      <c r="H25" s="281" t="n">
        <v>0.2043</v>
      </c>
    </row>
    <row r="26" s="258" customFormat="true" ht="24" hidden="false" customHeight="true" outlineLevel="0" collapsed="false">
      <c r="A26" s="274" t="n">
        <v>5</v>
      </c>
      <c r="B26" s="275" t="s">
        <v>3347</v>
      </c>
      <c r="C26" s="275" t="s">
        <v>3348</v>
      </c>
      <c r="D26" s="275" t="s">
        <v>380</v>
      </c>
      <c r="E26" s="276" t="n">
        <v>10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6</v>
      </c>
      <c r="B27" s="279" t="s">
        <v>3349</v>
      </c>
      <c r="C27" s="279" t="s">
        <v>3350</v>
      </c>
      <c r="D27" s="279" t="s">
        <v>380</v>
      </c>
      <c r="E27" s="280" t="n">
        <v>100</v>
      </c>
      <c r="F27" s="281" t="n">
        <v>0</v>
      </c>
      <c r="G27" s="281" t="n">
        <f aca="false">E27*F27</f>
        <v>0</v>
      </c>
      <c r="H27" s="281" t="n">
        <v>0.017</v>
      </c>
    </row>
    <row r="28" s="258" customFormat="true" ht="24" hidden="false" customHeight="true" outlineLevel="0" collapsed="false">
      <c r="A28" s="274" t="n">
        <v>7</v>
      </c>
      <c r="B28" s="275" t="s">
        <v>2424</v>
      </c>
      <c r="C28" s="275" t="s">
        <v>3351</v>
      </c>
      <c r="D28" s="275" t="s">
        <v>399</v>
      </c>
      <c r="E28" s="276" t="n">
        <v>138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8" t="n">
        <v>8</v>
      </c>
      <c r="B29" s="279" t="s">
        <v>3352</v>
      </c>
      <c r="C29" s="279" t="s">
        <v>3353</v>
      </c>
      <c r="D29" s="279" t="s">
        <v>399</v>
      </c>
      <c r="E29" s="280" t="n">
        <v>138</v>
      </c>
      <c r="F29" s="281" t="n">
        <v>0</v>
      </c>
      <c r="G29" s="281" t="n">
        <f aca="false">E29*F29</f>
        <v>0</v>
      </c>
      <c r="H29" s="281" t="n">
        <v>0.00414</v>
      </c>
    </row>
    <row r="30" s="258" customFormat="true" ht="24" hidden="false" customHeight="true" outlineLevel="0" collapsed="false">
      <c r="A30" s="274" t="n">
        <v>9</v>
      </c>
      <c r="B30" s="275" t="s">
        <v>3354</v>
      </c>
      <c r="C30" s="275" t="s">
        <v>3355</v>
      </c>
      <c r="D30" s="275" t="s">
        <v>399</v>
      </c>
      <c r="E30" s="276" t="n">
        <v>40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8" t="n">
        <v>10</v>
      </c>
      <c r="B31" s="279" t="s">
        <v>3356</v>
      </c>
      <c r="C31" s="279" t="s">
        <v>3357</v>
      </c>
      <c r="D31" s="279" t="s">
        <v>399</v>
      </c>
      <c r="E31" s="280" t="n">
        <v>4</v>
      </c>
      <c r="F31" s="281" t="n">
        <v>0</v>
      </c>
      <c r="G31" s="281" t="n">
        <f aca="false">E31*F31</f>
        <v>0</v>
      </c>
      <c r="H31" s="281" t="n">
        <v>4E-005</v>
      </c>
    </row>
    <row r="32" s="258" customFormat="true" ht="24" hidden="false" customHeight="true" outlineLevel="0" collapsed="false">
      <c r="A32" s="274" t="n">
        <v>11</v>
      </c>
      <c r="B32" s="275" t="s">
        <v>3358</v>
      </c>
      <c r="C32" s="275" t="s">
        <v>3359</v>
      </c>
      <c r="D32" s="275" t="s">
        <v>399</v>
      </c>
      <c r="E32" s="276" t="n">
        <v>23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4" hidden="false" customHeight="true" outlineLevel="0" collapsed="false">
      <c r="A33" s="278" t="n">
        <v>12</v>
      </c>
      <c r="B33" s="279" t="s">
        <v>3360</v>
      </c>
      <c r="C33" s="279" t="s">
        <v>3361</v>
      </c>
      <c r="D33" s="279" t="s">
        <v>399</v>
      </c>
      <c r="E33" s="280" t="n">
        <v>23</v>
      </c>
      <c r="F33" s="281" t="n">
        <v>0</v>
      </c>
      <c r="G33" s="281" t="n">
        <f aca="false">E33*F33</f>
        <v>0</v>
      </c>
      <c r="H33" s="281" t="n">
        <v>0.0322</v>
      </c>
    </row>
    <row r="34" s="258" customFormat="true" ht="13.5" hidden="false" customHeight="true" outlineLevel="0" collapsed="false">
      <c r="A34" s="274" t="n">
        <v>13</v>
      </c>
      <c r="B34" s="275" t="s">
        <v>3362</v>
      </c>
      <c r="C34" s="275" t="s">
        <v>3363</v>
      </c>
      <c r="D34" s="275" t="s">
        <v>399</v>
      </c>
      <c r="E34" s="276" t="n">
        <v>20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8" t="n">
        <v>14</v>
      </c>
      <c r="B35" s="279" t="s">
        <v>3364</v>
      </c>
      <c r="C35" s="279" t="s">
        <v>3365</v>
      </c>
      <c r="D35" s="279" t="s">
        <v>399</v>
      </c>
      <c r="E35" s="280" t="n">
        <v>20</v>
      </c>
      <c r="F35" s="281" t="n">
        <v>0</v>
      </c>
      <c r="G35" s="281" t="n">
        <f aca="false">E35*F35</f>
        <v>0</v>
      </c>
      <c r="H35" s="281" t="n">
        <v>3.283</v>
      </c>
    </row>
    <row r="36" s="258" customFormat="true" ht="13.5" hidden="false" customHeight="true" outlineLevel="0" collapsed="false">
      <c r="A36" s="677"/>
      <c r="B36" s="398" t="s">
        <v>3366</v>
      </c>
      <c r="C36" s="398" t="s">
        <v>3367</v>
      </c>
      <c r="D36" s="398" t="s">
        <v>399</v>
      </c>
      <c r="E36" s="399" t="n">
        <v>11</v>
      </c>
      <c r="F36" s="400" t="n">
        <v>0</v>
      </c>
      <c r="G36" s="400" t="n">
        <f aca="false">E36*F36</f>
        <v>0</v>
      </c>
      <c r="H36" s="400" t="n">
        <v>0</v>
      </c>
    </row>
    <row r="37" s="258" customFormat="true" ht="13.5" hidden="false" customHeight="true" outlineLevel="0" collapsed="false">
      <c r="A37" s="274" t="n">
        <v>15</v>
      </c>
      <c r="B37" s="275" t="s">
        <v>3368</v>
      </c>
      <c r="C37" s="275" t="s">
        <v>3369</v>
      </c>
      <c r="D37" s="275" t="s">
        <v>399</v>
      </c>
      <c r="E37" s="276" t="n">
        <v>20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24" hidden="false" customHeight="true" outlineLevel="0" collapsed="false">
      <c r="A38" s="278" t="n">
        <v>16</v>
      </c>
      <c r="B38" s="279" t="s">
        <v>3370</v>
      </c>
      <c r="C38" s="279" t="s">
        <v>3371</v>
      </c>
      <c r="D38" s="279" t="s">
        <v>399</v>
      </c>
      <c r="E38" s="280" t="n">
        <v>20</v>
      </c>
      <c r="F38" s="281" t="n">
        <v>0</v>
      </c>
      <c r="G38" s="281" t="n">
        <f aca="false">E38*F38</f>
        <v>0</v>
      </c>
      <c r="H38" s="281" t="n">
        <v>0.252</v>
      </c>
    </row>
    <row r="39" s="258" customFormat="true" ht="13.5" hidden="false" customHeight="true" outlineLevel="0" collapsed="false">
      <c r="A39" s="677"/>
      <c r="B39" s="398" t="s">
        <v>3372</v>
      </c>
      <c r="C39" s="398" t="s">
        <v>3373</v>
      </c>
      <c r="D39" s="398" t="s">
        <v>399</v>
      </c>
      <c r="E39" s="399" t="n">
        <v>11</v>
      </c>
      <c r="F39" s="400" t="n">
        <v>0</v>
      </c>
      <c r="G39" s="400" t="n">
        <f aca="false">E39*F39</f>
        <v>0</v>
      </c>
      <c r="H39" s="400" t="n">
        <v>0</v>
      </c>
    </row>
    <row r="40" s="258" customFormat="true" ht="13.5" hidden="false" customHeight="true" outlineLevel="0" collapsed="false">
      <c r="A40" s="274" t="n">
        <v>17</v>
      </c>
      <c r="B40" s="275" t="s">
        <v>3374</v>
      </c>
      <c r="C40" s="275" t="s">
        <v>3375</v>
      </c>
      <c r="D40" s="275" t="s">
        <v>399</v>
      </c>
      <c r="E40" s="276" t="n">
        <v>23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3.25" hidden="false" customHeight="true" outlineLevel="0" collapsed="false">
      <c r="A41" s="278" t="n">
        <v>18</v>
      </c>
      <c r="B41" s="279" t="s">
        <v>3376</v>
      </c>
      <c r="C41" s="279" t="s">
        <v>3377</v>
      </c>
      <c r="D41" s="279" t="s">
        <v>399</v>
      </c>
      <c r="E41" s="280" t="n">
        <v>23</v>
      </c>
      <c r="F41" s="281" t="n">
        <v>0</v>
      </c>
      <c r="G41" s="281" t="n">
        <f aca="false">E41*F41</f>
        <v>0</v>
      </c>
      <c r="H41" s="281" t="n">
        <v>0.09499</v>
      </c>
    </row>
    <row r="42" s="258" customFormat="true" ht="23.25" hidden="false" customHeight="true" outlineLevel="0" collapsed="false">
      <c r="A42" s="677"/>
      <c r="B42" s="398" t="s">
        <v>3378</v>
      </c>
      <c r="C42" s="398" t="s">
        <v>3379</v>
      </c>
      <c r="D42" s="398" t="s">
        <v>399</v>
      </c>
      <c r="E42" s="399" t="n">
        <v>11</v>
      </c>
      <c r="F42" s="400" t="n">
        <v>0</v>
      </c>
      <c r="G42" s="400" t="n">
        <f aca="false">E42*F42</f>
        <v>0</v>
      </c>
      <c r="H42" s="400" t="n">
        <v>0</v>
      </c>
    </row>
    <row r="43" s="258" customFormat="true" ht="13.5" hidden="false" customHeight="true" outlineLevel="0" collapsed="false">
      <c r="A43" s="274" t="n">
        <v>19</v>
      </c>
      <c r="B43" s="275" t="s">
        <v>3380</v>
      </c>
      <c r="C43" s="275" t="s">
        <v>3381</v>
      </c>
      <c r="D43" s="275" t="s">
        <v>399</v>
      </c>
      <c r="E43" s="276" t="n">
        <v>900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8" t="n">
        <v>20</v>
      </c>
      <c r="B44" s="279" t="s">
        <v>1510</v>
      </c>
      <c r="C44" s="279" t="s">
        <v>1511</v>
      </c>
      <c r="D44" s="279" t="s">
        <v>559</v>
      </c>
      <c r="E44" s="280" t="n">
        <v>847.8</v>
      </c>
      <c r="F44" s="281" t="n">
        <v>0</v>
      </c>
      <c r="G44" s="281" t="n">
        <f aca="false">E44*F44</f>
        <v>0</v>
      </c>
      <c r="H44" s="281" t="n">
        <v>0.8478</v>
      </c>
    </row>
    <row r="45" s="258" customFormat="true" ht="13.5" hidden="false" customHeight="true" outlineLevel="0" collapsed="false">
      <c r="A45" s="274" t="n">
        <v>21</v>
      </c>
      <c r="B45" s="275" t="s">
        <v>3382</v>
      </c>
      <c r="C45" s="275" t="s">
        <v>3383</v>
      </c>
      <c r="D45" s="275" t="s">
        <v>380</v>
      </c>
      <c r="E45" s="276" t="n">
        <v>250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8" t="n">
        <v>22</v>
      </c>
      <c r="B46" s="279" t="s">
        <v>3384</v>
      </c>
      <c r="C46" s="279" t="s">
        <v>3385</v>
      </c>
      <c r="D46" s="279" t="s">
        <v>380</v>
      </c>
      <c r="E46" s="280" t="n">
        <v>300</v>
      </c>
      <c r="F46" s="281" t="n">
        <v>0</v>
      </c>
      <c r="G46" s="281" t="n">
        <f aca="false">E46*F46</f>
        <v>0</v>
      </c>
      <c r="H46" s="281" t="n">
        <v>0.042</v>
      </c>
    </row>
    <row r="47" s="258" customFormat="true" ht="13.5" hidden="false" customHeight="true" outlineLevel="0" collapsed="false">
      <c r="A47" s="274" t="n">
        <v>23</v>
      </c>
      <c r="B47" s="275" t="s">
        <v>3386</v>
      </c>
      <c r="C47" s="275" t="s">
        <v>3387</v>
      </c>
      <c r="D47" s="275" t="s">
        <v>380</v>
      </c>
      <c r="E47" s="276" t="n">
        <v>850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8" t="n">
        <v>24</v>
      </c>
      <c r="B48" s="279" t="s">
        <v>3388</v>
      </c>
      <c r="C48" s="279" t="s">
        <v>3389</v>
      </c>
      <c r="D48" s="279" t="s">
        <v>380</v>
      </c>
      <c r="E48" s="280" t="n">
        <v>1020</v>
      </c>
      <c r="F48" s="281" t="n">
        <v>0</v>
      </c>
      <c r="G48" s="281" t="n">
        <f aca="false">E48*F48</f>
        <v>0</v>
      </c>
      <c r="H48" s="281" t="n">
        <v>0.918</v>
      </c>
    </row>
    <row r="49" s="258" customFormat="true" ht="25.5" hidden="false" customHeight="true" outlineLevel="0" collapsed="false">
      <c r="A49" s="677"/>
      <c r="B49" s="398" t="s">
        <v>3390</v>
      </c>
      <c r="C49" s="398" t="s">
        <v>3391</v>
      </c>
      <c r="D49" s="398" t="s">
        <v>399</v>
      </c>
      <c r="E49" s="399" t="n">
        <v>2</v>
      </c>
      <c r="F49" s="400" t="n">
        <v>0</v>
      </c>
      <c r="G49" s="400" t="n">
        <f aca="false">E49*F49</f>
        <v>0</v>
      </c>
      <c r="H49" s="400" t="n">
        <v>0</v>
      </c>
    </row>
    <row r="50" s="258" customFormat="true" ht="24.75" hidden="false" customHeight="true" outlineLevel="0" collapsed="false">
      <c r="A50" s="677"/>
      <c r="B50" s="398" t="s">
        <v>3392</v>
      </c>
      <c r="C50" s="398" t="s">
        <v>3393</v>
      </c>
      <c r="D50" s="398" t="s">
        <v>399</v>
      </c>
      <c r="E50" s="399" t="n">
        <v>9</v>
      </c>
      <c r="F50" s="400" t="n">
        <v>0</v>
      </c>
      <c r="G50" s="400" t="n">
        <f aca="false">E50*F50</f>
        <v>0</v>
      </c>
      <c r="H50" s="400" t="n">
        <v>0</v>
      </c>
    </row>
    <row r="51" s="258" customFormat="true" ht="13.5" hidden="false" customHeight="true" outlineLevel="0" collapsed="false">
      <c r="A51" s="278"/>
      <c r="B51" s="279"/>
      <c r="C51" s="279"/>
      <c r="D51" s="279"/>
      <c r="E51" s="280"/>
      <c r="F51" s="281"/>
      <c r="G51" s="281"/>
      <c r="H51" s="281"/>
    </row>
    <row r="52" s="258" customFormat="true" ht="13.5" hidden="false" customHeight="true" outlineLevel="0" collapsed="false">
      <c r="A52" s="274" t="n">
        <v>25</v>
      </c>
      <c r="B52" s="275" t="s">
        <v>3118</v>
      </c>
      <c r="C52" s="275" t="s">
        <v>3119</v>
      </c>
      <c r="D52" s="275" t="s">
        <v>1070</v>
      </c>
      <c r="E52" s="276" t="n">
        <v>1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4" t="n">
        <v>26</v>
      </c>
      <c r="B53" s="275" t="s">
        <v>1695</v>
      </c>
      <c r="C53" s="275" t="s">
        <v>1696</v>
      </c>
      <c r="D53" s="275" t="s">
        <v>1497</v>
      </c>
      <c r="E53" s="276" t="n">
        <v>327.954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13.5" hidden="false" customHeight="true" outlineLevel="0" collapsed="false">
      <c r="A54" s="274" t="n">
        <v>27</v>
      </c>
      <c r="B54" s="275" t="s">
        <v>1697</v>
      </c>
      <c r="C54" s="275" t="s">
        <v>1698</v>
      </c>
      <c r="D54" s="275" t="s">
        <v>1497</v>
      </c>
      <c r="E54" s="276" t="n">
        <v>388.645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8.5" hidden="false" customHeight="true" outlineLevel="0" collapsed="false">
      <c r="A55" s="270"/>
      <c r="B55" s="271" t="s">
        <v>1964</v>
      </c>
      <c r="C55" s="271" t="s">
        <v>1965</v>
      </c>
      <c r="D55" s="271"/>
      <c r="E55" s="272"/>
      <c r="F55" s="273"/>
      <c r="G55" s="273" t="n">
        <f aca="false">SUM(G56:G71)</f>
        <v>0</v>
      </c>
      <c r="H55" s="273" t="n">
        <v>192.548608</v>
      </c>
    </row>
    <row r="56" s="258" customFormat="true" ht="24" hidden="false" customHeight="true" outlineLevel="0" collapsed="false">
      <c r="A56" s="274" t="n">
        <v>28</v>
      </c>
      <c r="B56" s="275" t="s">
        <v>3087</v>
      </c>
      <c r="C56" s="275" t="s">
        <v>3176</v>
      </c>
      <c r="D56" s="275" t="s">
        <v>372</v>
      </c>
      <c r="E56" s="276" t="n">
        <v>50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24" hidden="false" customHeight="true" outlineLevel="0" collapsed="false">
      <c r="A57" s="274" t="n">
        <v>29</v>
      </c>
      <c r="B57" s="275" t="s">
        <v>3087</v>
      </c>
      <c r="C57" s="275" t="s">
        <v>3394</v>
      </c>
      <c r="D57" s="275" t="s">
        <v>372</v>
      </c>
      <c r="E57" s="276" t="n">
        <v>12.4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24" hidden="false" customHeight="true" outlineLevel="0" collapsed="false">
      <c r="A58" s="274" t="n">
        <v>30</v>
      </c>
      <c r="B58" s="275" t="s">
        <v>3395</v>
      </c>
      <c r="C58" s="275" t="s">
        <v>3396</v>
      </c>
      <c r="D58" s="275" t="s">
        <v>372</v>
      </c>
      <c r="E58" s="276" t="n">
        <v>46.8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8" t="n">
        <v>31</v>
      </c>
      <c r="B59" s="279" t="s">
        <v>3397</v>
      </c>
      <c r="C59" s="279" t="s">
        <v>3398</v>
      </c>
      <c r="D59" s="279" t="s">
        <v>372</v>
      </c>
      <c r="E59" s="280" t="n">
        <v>46.8</v>
      </c>
      <c r="F59" s="281" t="n">
        <v>0</v>
      </c>
      <c r="G59" s="281" t="n">
        <f aca="false">E59*F59</f>
        <v>0</v>
      </c>
      <c r="H59" s="281" t="n">
        <v>102.32352</v>
      </c>
    </row>
    <row r="60" s="258" customFormat="true" ht="24" hidden="false" customHeight="true" outlineLevel="0" collapsed="false">
      <c r="A60" s="274" t="n">
        <v>32</v>
      </c>
      <c r="B60" s="275" t="s">
        <v>3399</v>
      </c>
      <c r="C60" s="275" t="s">
        <v>3400</v>
      </c>
      <c r="D60" s="275" t="s">
        <v>380</v>
      </c>
      <c r="E60" s="276" t="n">
        <v>800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33</v>
      </c>
      <c r="B61" s="275" t="s">
        <v>3401</v>
      </c>
      <c r="C61" s="275" t="s">
        <v>3402</v>
      </c>
      <c r="D61" s="275" t="s">
        <v>380</v>
      </c>
      <c r="E61" s="276" t="n">
        <v>30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34</v>
      </c>
      <c r="B62" s="275" t="s">
        <v>2308</v>
      </c>
      <c r="C62" s="275" t="s">
        <v>2309</v>
      </c>
      <c r="D62" s="275" t="s">
        <v>380</v>
      </c>
      <c r="E62" s="276" t="n">
        <v>800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13.5" hidden="false" customHeight="true" outlineLevel="0" collapsed="false">
      <c r="A63" s="278" t="n">
        <v>35</v>
      </c>
      <c r="B63" s="279" t="s">
        <v>2310</v>
      </c>
      <c r="C63" s="279" t="s">
        <v>3030</v>
      </c>
      <c r="D63" s="279" t="s">
        <v>375</v>
      </c>
      <c r="E63" s="280" t="n">
        <v>83.2</v>
      </c>
      <c r="F63" s="281" t="n">
        <v>0</v>
      </c>
      <c r="G63" s="281" t="n">
        <f aca="false">E63*F63</f>
        <v>0</v>
      </c>
      <c r="H63" s="281" t="n">
        <v>83.2</v>
      </c>
    </row>
    <row r="64" s="258" customFormat="true" ht="24" hidden="false" customHeight="true" outlineLevel="0" collapsed="false">
      <c r="A64" s="274" t="n">
        <v>36</v>
      </c>
      <c r="B64" s="275" t="s">
        <v>3122</v>
      </c>
      <c r="C64" s="275" t="s">
        <v>3123</v>
      </c>
      <c r="D64" s="275" t="s">
        <v>380</v>
      </c>
      <c r="E64" s="276" t="n">
        <v>800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278" t="n">
        <v>37</v>
      </c>
      <c r="B65" s="279" t="s">
        <v>3124</v>
      </c>
      <c r="C65" s="279" t="s">
        <v>3125</v>
      </c>
      <c r="D65" s="279" t="s">
        <v>399</v>
      </c>
      <c r="E65" s="280" t="n">
        <v>1428.56</v>
      </c>
      <c r="F65" s="281" t="n">
        <v>0</v>
      </c>
      <c r="G65" s="281" t="n">
        <f aca="false">E65*F65</f>
        <v>0</v>
      </c>
      <c r="H65" s="281" t="n">
        <v>6.857088</v>
      </c>
    </row>
    <row r="66" s="258" customFormat="true" ht="24" hidden="false" customHeight="true" outlineLevel="0" collapsed="false">
      <c r="A66" s="274" t="n">
        <v>38</v>
      </c>
      <c r="B66" s="275" t="s">
        <v>2226</v>
      </c>
      <c r="C66" s="275" t="s">
        <v>2227</v>
      </c>
      <c r="D66" s="275" t="s">
        <v>380</v>
      </c>
      <c r="E66" s="276" t="n">
        <v>800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13.5" hidden="false" customHeight="true" outlineLevel="0" collapsed="false">
      <c r="A67" s="278" t="n">
        <v>39</v>
      </c>
      <c r="B67" s="279" t="s">
        <v>2228</v>
      </c>
      <c r="C67" s="279" t="s">
        <v>3033</v>
      </c>
      <c r="D67" s="279" t="s">
        <v>380</v>
      </c>
      <c r="E67" s="280" t="n">
        <v>800</v>
      </c>
      <c r="F67" s="281" t="n">
        <v>0</v>
      </c>
      <c r="G67" s="281" t="n">
        <f aca="false">E67*F67</f>
        <v>0</v>
      </c>
      <c r="H67" s="281" t="n">
        <v>0.168</v>
      </c>
    </row>
    <row r="68" s="258" customFormat="true" ht="24" hidden="false" customHeight="true" outlineLevel="0" collapsed="false">
      <c r="A68" s="274" t="n">
        <v>40</v>
      </c>
      <c r="B68" s="275" t="s">
        <v>3403</v>
      </c>
      <c r="C68" s="275" t="s">
        <v>3404</v>
      </c>
      <c r="D68" s="275" t="s">
        <v>380</v>
      </c>
      <c r="E68" s="276" t="n">
        <v>800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4" t="n">
        <v>41</v>
      </c>
      <c r="B69" s="275" t="s">
        <v>3128</v>
      </c>
      <c r="C69" s="275" t="s">
        <v>3129</v>
      </c>
      <c r="D69" s="275" t="s">
        <v>423</v>
      </c>
      <c r="E69" s="276" t="n">
        <v>400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24" hidden="false" customHeight="true" outlineLevel="0" collapsed="false">
      <c r="A70" s="274" t="n">
        <v>42</v>
      </c>
      <c r="B70" s="275" t="s">
        <v>2746</v>
      </c>
      <c r="C70" s="275" t="s">
        <v>2747</v>
      </c>
      <c r="D70" s="275" t="s">
        <v>423</v>
      </c>
      <c r="E70" s="276" t="n">
        <v>400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13.5" hidden="false" customHeight="true" outlineLevel="0" collapsed="false">
      <c r="A71" s="274" t="n">
        <v>43</v>
      </c>
      <c r="B71" s="275" t="s">
        <v>1697</v>
      </c>
      <c r="C71" s="275" t="s">
        <v>1698</v>
      </c>
      <c r="D71" s="275" t="s">
        <v>1497</v>
      </c>
      <c r="E71" s="276" t="n">
        <v>208.536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28.5" hidden="false" customHeight="true" outlineLevel="0" collapsed="false">
      <c r="A72" s="270"/>
      <c r="B72" s="271" t="s">
        <v>2982</v>
      </c>
      <c r="C72" s="271" t="s">
        <v>2983</v>
      </c>
      <c r="D72" s="271"/>
      <c r="E72" s="272"/>
      <c r="F72" s="273"/>
      <c r="G72" s="273" t="n">
        <f aca="false">G73</f>
        <v>0</v>
      </c>
      <c r="H72" s="273" t="n">
        <v>0</v>
      </c>
    </row>
    <row r="73" s="258" customFormat="true" ht="24" hidden="false" customHeight="true" outlineLevel="0" collapsed="false">
      <c r="A73" s="274" t="n">
        <v>44</v>
      </c>
      <c r="B73" s="275" t="s">
        <v>3130</v>
      </c>
      <c r="C73" s="275" t="s">
        <v>3131</v>
      </c>
      <c r="D73" s="275" t="s">
        <v>399</v>
      </c>
      <c r="E73" s="276" t="n">
        <v>10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30.75" hidden="false" customHeight="true" outlineLevel="0" collapsed="false">
      <c r="A74" s="266"/>
      <c r="B74" s="267" t="s">
        <v>317</v>
      </c>
      <c r="C74" s="267" t="s">
        <v>2984</v>
      </c>
      <c r="D74" s="267"/>
      <c r="E74" s="268"/>
      <c r="F74" s="269"/>
      <c r="G74" s="269" t="n">
        <f aca="false">G75</f>
        <v>0</v>
      </c>
      <c r="H74" s="269" t="n">
        <v>0</v>
      </c>
    </row>
    <row r="75" s="258" customFormat="true" ht="24" hidden="false" customHeight="true" outlineLevel="0" collapsed="false">
      <c r="A75" s="274" t="n">
        <v>45</v>
      </c>
      <c r="B75" s="275" t="s">
        <v>3177</v>
      </c>
      <c r="C75" s="275" t="s">
        <v>3178</v>
      </c>
      <c r="D75" s="275" t="s">
        <v>1070</v>
      </c>
      <c r="E75" s="276" t="n">
        <v>20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30.75" hidden="false" customHeight="true" outlineLevel="0" collapsed="false">
      <c r="A76" s="266"/>
      <c r="B76" s="267" t="s">
        <v>2157</v>
      </c>
      <c r="C76" s="267" t="s">
        <v>2158</v>
      </c>
      <c r="D76" s="267"/>
      <c r="E76" s="268"/>
      <c r="F76" s="269"/>
      <c r="G76" s="269" t="n">
        <f aca="false">SUM(G77:G79)</f>
        <v>0</v>
      </c>
      <c r="H76" s="269" t="n">
        <v>0</v>
      </c>
    </row>
    <row r="77" s="258" customFormat="true" ht="13.5" hidden="false" customHeight="true" outlineLevel="0" collapsed="false">
      <c r="A77" s="274" t="n">
        <v>46</v>
      </c>
      <c r="B77" s="275" t="s">
        <v>3132</v>
      </c>
      <c r="C77" s="275" t="s">
        <v>3133</v>
      </c>
      <c r="D77" s="275" t="s">
        <v>1070</v>
      </c>
      <c r="E77" s="276" t="n">
        <v>10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13.5" hidden="false" customHeight="true" outlineLevel="0" collapsed="false">
      <c r="A78" s="274" t="n">
        <v>47</v>
      </c>
      <c r="B78" s="275" t="s">
        <v>3134</v>
      </c>
      <c r="C78" s="275" t="s">
        <v>3135</v>
      </c>
      <c r="D78" s="275" t="s">
        <v>1070</v>
      </c>
      <c r="E78" s="276" t="n">
        <v>10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13.5" hidden="false" customHeight="true" outlineLevel="0" collapsed="false">
      <c r="A79" s="274" t="n">
        <v>48</v>
      </c>
      <c r="B79" s="275" t="s">
        <v>3136</v>
      </c>
      <c r="C79" s="275" t="s">
        <v>3137</v>
      </c>
      <c r="D79" s="275" t="s">
        <v>1070</v>
      </c>
      <c r="E79" s="276" t="n">
        <v>10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30.75" hidden="false" customHeight="true" outlineLevel="0" collapsed="false">
      <c r="A80" s="282"/>
      <c r="B80" s="283"/>
      <c r="C80" s="283" t="s">
        <v>362</v>
      </c>
      <c r="D80" s="283"/>
      <c r="E80" s="284"/>
      <c r="F80" s="285"/>
      <c r="G80" s="285" t="n">
        <f aca="false">G11+G20+G74+G76</f>
        <v>0</v>
      </c>
      <c r="H80" s="285" t="n">
        <v>198.388578</v>
      </c>
    </row>
    <row r="81" customFormat="false" ht="12" hidden="false" customHeight="true" outlineLevel="0" collapsed="false">
      <c r="F81" s="403"/>
      <c r="G81" s="403"/>
      <c r="H81" s="403"/>
    </row>
    <row r="82" customFormat="false" ht="30.75" hidden="false" customHeight="true" outlineLevel="0" collapsed="false">
      <c r="A82" s="332"/>
      <c r="B82" s="333"/>
      <c r="C82" s="333"/>
      <c r="D82" s="334"/>
      <c r="E82" s="335"/>
      <c r="F82" s="404"/>
      <c r="G82" s="404"/>
      <c r="H82" s="404"/>
    </row>
    <row r="83" customFormat="false" ht="12" hidden="false" customHeight="true" outlineLevel="0" collapsed="false">
      <c r="A83" s="336"/>
      <c r="B83" s="337"/>
      <c r="C83" s="337"/>
      <c r="D83" s="337"/>
      <c r="E83" s="338"/>
      <c r="F83" s="405"/>
      <c r="G83" s="405"/>
      <c r="H83" s="405"/>
    </row>
    <row r="84" customFormat="false" ht="12" hidden="false" customHeight="true" outlineLevel="0" collapsed="false">
      <c r="A84" s="332"/>
      <c r="B84" s="334"/>
      <c r="C84" s="334"/>
      <c r="D84" s="334"/>
      <c r="E84" s="335"/>
      <c r="F84" s="335"/>
      <c r="G84" s="335"/>
      <c r="H84" s="33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405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13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5234375" defaultRowHeight="12" zeroHeight="false" outlineLevelRow="0" outlineLevelCol="0"/>
  <cols>
    <col collapsed="false" customWidth="true" hidden="false" outlineLevel="0" max="1" min="1" style="1396" width="15.49"/>
    <col collapsed="false" customWidth="true" hidden="false" outlineLevel="0" max="2" min="2" style="1396" width="72.32"/>
    <col collapsed="false" customWidth="true" hidden="false" outlineLevel="0" max="3" min="3" style="1396" width="21.99"/>
    <col collapsed="false" customWidth="true" hidden="false" outlineLevel="0" max="4" min="4" style="1396" width="20.99"/>
    <col collapsed="false" customWidth="true" hidden="false" outlineLevel="0" max="5" min="5" style="1396" width="21.49"/>
    <col collapsed="false" customWidth="true" hidden="false" outlineLevel="0" max="7" min="6" style="1396" width="19.65"/>
    <col collapsed="false" customWidth="false" hidden="false" outlineLevel="0" max="257" min="8" style="1397" width="10.65"/>
  </cols>
  <sheetData>
    <row r="1" s="1396" customFormat="true" ht="30.75" hidden="false" customHeight="true" outlineLevel="0" collapsed="false">
      <c r="A1" s="1398" t="s">
        <v>341</v>
      </c>
      <c r="B1" s="1398"/>
      <c r="C1" s="1398"/>
      <c r="D1" s="1398"/>
      <c r="E1" s="1398"/>
      <c r="F1" s="1398"/>
      <c r="G1" s="1398"/>
    </row>
    <row r="2" s="1396" customFormat="true" ht="12.75" hidden="false" customHeight="true" outlineLevel="0" collapsed="false">
      <c r="A2" s="1399" t="s">
        <v>342</v>
      </c>
      <c r="B2" s="1399"/>
      <c r="C2" s="1399"/>
      <c r="D2" s="1399"/>
      <c r="E2" s="1399"/>
      <c r="F2" s="1399"/>
      <c r="G2" s="1399"/>
    </row>
    <row r="3" s="1396" customFormat="true" ht="12.75" hidden="false" customHeight="true" outlineLevel="0" collapsed="false">
      <c r="A3" s="1399" t="s">
        <v>3406</v>
      </c>
      <c r="B3" s="1399"/>
      <c r="C3" s="1399"/>
      <c r="D3" s="1399"/>
      <c r="E3" s="1399"/>
      <c r="F3" s="1399"/>
      <c r="G3" s="1399"/>
    </row>
    <row r="4" s="1396" customFormat="true" ht="13.5" hidden="false" customHeight="true" outlineLevel="0" collapsed="false">
      <c r="A4" s="1400" t="s">
        <v>344</v>
      </c>
      <c r="B4" s="1400"/>
      <c r="C4" s="1401"/>
      <c r="D4" s="1402"/>
      <c r="E4" s="1401"/>
      <c r="F4" s="1401"/>
      <c r="G4" s="1401"/>
    </row>
    <row r="5" s="1396" customFormat="true" ht="14.25" hidden="false" customHeight="true" outlineLevel="0" collapsed="false">
      <c r="A5" s="1400" t="s">
        <v>345</v>
      </c>
      <c r="B5" s="1400"/>
      <c r="C5" s="1403"/>
      <c r="D5" s="1404" t="s">
        <v>3108</v>
      </c>
      <c r="E5" s="1404"/>
      <c r="F5" s="1404"/>
      <c r="G5" s="1403"/>
    </row>
    <row r="6" s="1396" customFormat="true" ht="14.25" hidden="false" customHeight="true" outlineLevel="0" collapsed="false">
      <c r="A6" s="1400" t="s">
        <v>418</v>
      </c>
      <c r="B6" s="1400"/>
      <c r="C6" s="1403"/>
      <c r="D6" s="1400" t="s">
        <v>3109</v>
      </c>
      <c r="E6" s="1403"/>
      <c r="F6" s="1403"/>
      <c r="G6" s="1403"/>
    </row>
    <row r="7" s="1396" customFormat="true" ht="6.75" hidden="false" customHeight="true" outlineLevel="0" collapsed="false">
      <c r="A7" s="1405"/>
      <c r="B7" s="1405"/>
      <c r="C7" s="1405"/>
      <c r="D7" s="1405"/>
      <c r="E7" s="1405"/>
      <c r="F7" s="1405"/>
      <c r="G7" s="1405"/>
    </row>
    <row r="8" s="1396" customFormat="true" ht="23.25" hidden="false" customHeight="true" outlineLevel="0" collapsed="false">
      <c r="A8" s="1406" t="s">
        <v>349</v>
      </c>
      <c r="B8" s="1406" t="s">
        <v>350</v>
      </c>
      <c r="C8" s="1406" t="s">
        <v>351</v>
      </c>
      <c r="D8" s="1406" t="s">
        <v>288</v>
      </c>
      <c r="E8" s="1406" t="s">
        <v>105</v>
      </c>
      <c r="F8" s="1406" t="s">
        <v>352</v>
      </c>
      <c r="G8" s="1406" t="s">
        <v>353</v>
      </c>
    </row>
    <row r="9" s="1396" customFormat="true" ht="12.75" hidden="true" customHeight="true" outlineLevel="0" collapsed="false">
      <c r="A9" s="1406" t="s">
        <v>280</v>
      </c>
      <c r="B9" s="1406" t="s">
        <v>287</v>
      </c>
      <c r="C9" s="1407" t="s">
        <v>293</v>
      </c>
      <c r="D9" s="1407" t="s">
        <v>299</v>
      </c>
      <c r="E9" s="1407" t="s">
        <v>303</v>
      </c>
      <c r="F9" s="1407" t="s">
        <v>307</v>
      </c>
      <c r="G9" s="1407" t="s">
        <v>310</v>
      </c>
    </row>
    <row r="10" s="1396" customFormat="true" ht="4.5" hidden="false" customHeight="true" outlineLevel="0" collapsed="false">
      <c r="A10" s="1408"/>
      <c r="B10" s="1408"/>
      <c r="C10" s="1405"/>
      <c r="D10" s="1405"/>
      <c r="E10" s="1405"/>
      <c r="F10" s="1405"/>
      <c r="G10" s="1405"/>
    </row>
    <row r="11" s="1396" customFormat="true" ht="30.75" hidden="false" customHeight="true" outlineLevel="0" collapsed="false">
      <c r="A11" s="1409" t="s">
        <v>281</v>
      </c>
      <c r="B11" s="1410" t="s">
        <v>3407</v>
      </c>
      <c r="C11" s="1411" t="n">
        <v>0</v>
      </c>
      <c r="D11" s="1411" t="n">
        <v>0</v>
      </c>
      <c r="E11" s="1411" t="n">
        <v>0</v>
      </c>
      <c r="F11" s="1412" t="n">
        <v>0</v>
      </c>
      <c r="G11" s="1412" t="n">
        <v>0</v>
      </c>
    </row>
    <row r="12" s="1396" customFormat="true" ht="28.5" hidden="false" customHeight="true" outlineLevel="0" collapsed="false">
      <c r="A12" s="1413" t="n">
        <v>9</v>
      </c>
      <c r="B12" s="1414" t="s">
        <v>3141</v>
      </c>
      <c r="C12" s="1415" t="n">
        <v>0</v>
      </c>
      <c r="D12" s="1415" t="n">
        <v>0</v>
      </c>
      <c r="E12" s="1415" t="n">
        <v>0</v>
      </c>
      <c r="F12" s="1416" t="n">
        <v>0</v>
      </c>
      <c r="G12" s="1416" t="n">
        <v>0</v>
      </c>
    </row>
    <row r="13" s="1396" customFormat="true" ht="30.75" hidden="false" customHeight="true" outlineLevel="0" collapsed="false">
      <c r="A13" s="1409" t="s">
        <v>1062</v>
      </c>
      <c r="B13" s="1410" t="s">
        <v>1063</v>
      </c>
      <c r="C13" s="1411" t="n">
        <v>0</v>
      </c>
      <c r="D13" s="1411" t="n">
        <v>0</v>
      </c>
      <c r="E13" s="1411" t="n">
        <v>0</v>
      </c>
      <c r="F13" s="1412" t="n">
        <v>139.249832</v>
      </c>
      <c r="G13" s="1412" t="n">
        <v>0</v>
      </c>
    </row>
    <row r="14" s="1396" customFormat="true" ht="28.5" hidden="false" customHeight="true" outlineLevel="0" collapsed="false">
      <c r="A14" s="1413" t="s">
        <v>1064</v>
      </c>
      <c r="B14" s="1414" t="s">
        <v>1065</v>
      </c>
      <c r="C14" s="1415" t="n">
        <v>0</v>
      </c>
      <c r="D14" s="1415" t="n">
        <v>0</v>
      </c>
      <c r="E14" s="1415" t="n">
        <v>0</v>
      </c>
      <c r="F14" s="1416" t="n">
        <v>4.677176</v>
      </c>
      <c r="G14" s="1416" t="n">
        <v>0</v>
      </c>
    </row>
    <row r="15" s="1396" customFormat="true" ht="28.5" hidden="false" customHeight="true" outlineLevel="0" collapsed="false">
      <c r="A15" s="1413" t="s">
        <v>1964</v>
      </c>
      <c r="B15" s="1414" t="s">
        <v>1965</v>
      </c>
      <c r="C15" s="1415" t="n">
        <v>0</v>
      </c>
      <c r="D15" s="1415" t="n">
        <v>0</v>
      </c>
      <c r="E15" s="1415" t="n">
        <v>0</v>
      </c>
      <c r="F15" s="1416" t="n">
        <v>134.572656</v>
      </c>
      <c r="G15" s="1416" t="n">
        <v>0</v>
      </c>
    </row>
    <row r="16" s="1396" customFormat="true" ht="28.5" hidden="false" customHeight="true" outlineLevel="0" collapsed="false">
      <c r="A16" s="1413" t="s">
        <v>2982</v>
      </c>
      <c r="B16" s="1414" t="s">
        <v>2983</v>
      </c>
      <c r="C16" s="1415" t="n">
        <v>0</v>
      </c>
      <c r="D16" s="1415" t="n">
        <v>0</v>
      </c>
      <c r="E16" s="1415" t="n">
        <v>0</v>
      </c>
      <c r="F16" s="1416" t="n">
        <v>0</v>
      </c>
      <c r="G16" s="1416" t="n">
        <v>0</v>
      </c>
    </row>
    <row r="17" s="1396" customFormat="true" ht="30.75" hidden="false" customHeight="true" outlineLevel="0" collapsed="false">
      <c r="A17" s="1409" t="s">
        <v>317</v>
      </c>
      <c r="B17" s="1410" t="s">
        <v>2984</v>
      </c>
      <c r="C17" s="1411" t="n">
        <v>0</v>
      </c>
      <c r="D17" s="1411" t="n">
        <v>0</v>
      </c>
      <c r="E17" s="1411" t="n">
        <v>0</v>
      </c>
      <c r="F17" s="1412" t="n">
        <v>0</v>
      </c>
      <c r="G17" s="1412" t="n">
        <v>0</v>
      </c>
    </row>
    <row r="18" s="1396" customFormat="true" ht="30.75" hidden="false" customHeight="true" outlineLevel="0" collapsed="false">
      <c r="A18" s="1409" t="s">
        <v>2157</v>
      </c>
      <c r="B18" s="1410" t="s">
        <v>2158</v>
      </c>
      <c r="C18" s="1411" t="n">
        <v>0</v>
      </c>
      <c r="D18" s="1411" t="n">
        <v>0</v>
      </c>
      <c r="E18" s="1411" t="n">
        <v>0</v>
      </c>
      <c r="F18" s="1412" t="n">
        <v>0</v>
      </c>
      <c r="G18" s="1412" t="n">
        <v>0</v>
      </c>
    </row>
    <row r="19" s="1396" customFormat="true" ht="30.75" hidden="false" customHeight="true" outlineLevel="0" collapsed="false">
      <c r="A19" s="1417"/>
      <c r="B19" s="1418" t="s">
        <v>362</v>
      </c>
      <c r="C19" s="1419" t="n">
        <v>0</v>
      </c>
      <c r="D19" s="1419" t="n">
        <v>0</v>
      </c>
      <c r="E19" s="1419" t="n">
        <v>0</v>
      </c>
      <c r="F19" s="1420" t="n">
        <v>139.249832</v>
      </c>
      <c r="G19" s="1420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4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406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</f>
        <v>0</v>
      </c>
      <c r="H11" s="269" t="n">
        <v>139.25</v>
      </c>
    </row>
    <row r="12" s="258" customFormat="true" ht="24" hidden="false" customHeight="true" outlineLevel="0" collapsed="false">
      <c r="A12" s="274"/>
      <c r="B12" s="271" t="n">
        <v>9</v>
      </c>
      <c r="C12" s="271" t="s">
        <v>3141</v>
      </c>
      <c r="D12" s="271"/>
      <c r="E12" s="272"/>
      <c r="F12" s="273"/>
      <c r="G12" s="273" t="n">
        <f aca="false">SUM(G13:G16)</f>
        <v>0</v>
      </c>
      <c r="H12" s="273" t="n">
        <v>0</v>
      </c>
    </row>
    <row r="13" s="258" customFormat="true" ht="24" hidden="false" customHeight="true" outlineLevel="0" collapsed="false">
      <c r="A13" s="441"/>
      <c r="B13" s="398" t="n">
        <v>961043111</v>
      </c>
      <c r="C13" s="398" t="s">
        <v>3146</v>
      </c>
      <c r="D13" s="398" t="s">
        <v>372</v>
      </c>
      <c r="E13" s="399" t="n">
        <v>4.5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4" hidden="false" customHeight="true" outlineLevel="0" collapsed="false">
      <c r="A14" s="441"/>
      <c r="B14" s="398" t="n">
        <v>979081111</v>
      </c>
      <c r="C14" s="398" t="s">
        <v>3147</v>
      </c>
      <c r="D14" s="398" t="s">
        <v>375</v>
      </c>
      <c r="E14" s="399" t="n">
        <v>11.92</v>
      </c>
      <c r="F14" s="400" t="n">
        <v>0</v>
      </c>
      <c r="G14" s="400" t="n">
        <f aca="false">E14*F14</f>
        <v>0</v>
      </c>
      <c r="H14" s="400" t="n">
        <v>0</v>
      </c>
    </row>
    <row r="15" s="258" customFormat="true" ht="24" hidden="false" customHeight="true" outlineLevel="0" collapsed="false">
      <c r="A15" s="441"/>
      <c r="B15" s="398" t="n">
        <v>979081121</v>
      </c>
      <c r="C15" s="398" t="s">
        <v>3148</v>
      </c>
      <c r="D15" s="398" t="s">
        <v>375</v>
      </c>
      <c r="E15" s="399" t="n">
        <v>131.12</v>
      </c>
      <c r="F15" s="400" t="n">
        <v>0</v>
      </c>
      <c r="G15" s="400" t="n">
        <f aca="false">E15*F15</f>
        <v>0</v>
      </c>
      <c r="H15" s="400" t="n">
        <v>0</v>
      </c>
    </row>
    <row r="16" s="258" customFormat="true" ht="24" hidden="false" customHeight="true" outlineLevel="0" collapsed="false">
      <c r="A16" s="441"/>
      <c r="B16" s="398" t="n">
        <v>979089012</v>
      </c>
      <c r="C16" s="398" t="s">
        <v>3149</v>
      </c>
      <c r="D16" s="398" t="s">
        <v>375</v>
      </c>
      <c r="E16" s="399" t="n">
        <v>10.8</v>
      </c>
      <c r="F16" s="400" t="n">
        <v>0</v>
      </c>
      <c r="G16" s="400" t="n">
        <f aca="false">E16*F16</f>
        <v>0</v>
      </c>
      <c r="H16" s="400" t="n">
        <v>0</v>
      </c>
    </row>
    <row r="17" s="258" customFormat="true" ht="30.75" hidden="false" customHeight="true" outlineLevel="0" collapsed="false">
      <c r="A17" s="266"/>
      <c r="B17" s="267" t="s">
        <v>1062</v>
      </c>
      <c r="C17" s="267" t="s">
        <v>1063</v>
      </c>
      <c r="D17" s="267"/>
      <c r="E17" s="268"/>
      <c r="F17" s="269"/>
      <c r="G17" s="269" t="n">
        <f aca="false">G18+G58+G75</f>
        <v>0</v>
      </c>
      <c r="H17" s="269" t="n">
        <v>139.249832</v>
      </c>
    </row>
    <row r="18" s="258" customFormat="true" ht="28.5" hidden="false" customHeight="true" outlineLevel="0" collapsed="false">
      <c r="A18" s="270"/>
      <c r="B18" s="271" t="s">
        <v>1064</v>
      </c>
      <c r="C18" s="271" t="s">
        <v>1065</v>
      </c>
      <c r="D18" s="271"/>
      <c r="E18" s="272"/>
      <c r="F18" s="273"/>
      <c r="G18" s="273" t="n">
        <f aca="false">SUM(G19:G57)</f>
        <v>0</v>
      </c>
      <c r="H18" s="273" t="n">
        <v>4.677176</v>
      </c>
    </row>
    <row r="19" s="258" customFormat="true" ht="24" hidden="false" customHeight="true" outlineLevel="0" collapsed="false">
      <c r="A19" s="274" t="n">
        <v>1</v>
      </c>
      <c r="B19" s="275" t="s">
        <v>3339</v>
      </c>
      <c r="C19" s="275" t="s">
        <v>3340</v>
      </c>
      <c r="D19" s="275" t="s">
        <v>380</v>
      </c>
      <c r="E19" s="276" t="n">
        <v>650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8" t="n">
        <v>2</v>
      </c>
      <c r="B20" s="279" t="s">
        <v>3341</v>
      </c>
      <c r="C20" s="279" t="s">
        <v>3342</v>
      </c>
      <c r="D20" s="279" t="s">
        <v>380</v>
      </c>
      <c r="E20" s="280" t="n">
        <v>650</v>
      </c>
      <c r="F20" s="281" t="n">
        <v>0</v>
      </c>
      <c r="G20" s="281" t="n">
        <f aca="false">E20*F20</f>
        <v>0</v>
      </c>
      <c r="H20" s="281" t="n">
        <v>0.1105</v>
      </c>
    </row>
    <row r="21" s="258" customFormat="true" ht="24" hidden="false" customHeight="true" outlineLevel="0" collapsed="false">
      <c r="A21" s="274" t="n">
        <v>3</v>
      </c>
      <c r="B21" s="275" t="s">
        <v>3343</v>
      </c>
      <c r="C21" s="275" t="s">
        <v>3344</v>
      </c>
      <c r="D21" s="275" t="s">
        <v>380</v>
      </c>
      <c r="E21" s="276" t="n">
        <v>80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4</v>
      </c>
      <c r="B22" s="279" t="s">
        <v>3345</v>
      </c>
      <c r="C22" s="279" t="s">
        <v>3346</v>
      </c>
      <c r="D22" s="279" t="s">
        <v>380</v>
      </c>
      <c r="E22" s="280" t="n">
        <v>80</v>
      </c>
      <c r="F22" s="281" t="n">
        <v>0</v>
      </c>
      <c r="G22" s="281" t="n">
        <f aca="false">E22*F22</f>
        <v>0</v>
      </c>
      <c r="H22" s="281" t="n">
        <v>0.16344</v>
      </c>
    </row>
    <row r="23" s="258" customFormat="true" ht="24" hidden="false" customHeight="true" outlineLevel="0" collapsed="false">
      <c r="A23" s="274" t="n">
        <v>5</v>
      </c>
      <c r="B23" s="275" t="s">
        <v>3347</v>
      </c>
      <c r="C23" s="275" t="s">
        <v>3348</v>
      </c>
      <c r="D23" s="275" t="s">
        <v>380</v>
      </c>
      <c r="E23" s="276" t="n">
        <v>40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8" t="n">
        <v>6</v>
      </c>
      <c r="B24" s="279" t="s">
        <v>3349</v>
      </c>
      <c r="C24" s="279" t="s">
        <v>3350</v>
      </c>
      <c r="D24" s="279" t="s">
        <v>380</v>
      </c>
      <c r="E24" s="280" t="n">
        <v>40</v>
      </c>
      <c r="F24" s="281" t="n">
        <v>0</v>
      </c>
      <c r="G24" s="281" t="n">
        <f aca="false">E24*F24</f>
        <v>0</v>
      </c>
      <c r="H24" s="281" t="n">
        <v>0.0068</v>
      </c>
    </row>
    <row r="25" s="258" customFormat="true" ht="24" hidden="false" customHeight="true" outlineLevel="0" collapsed="false">
      <c r="A25" s="274" t="n">
        <v>7</v>
      </c>
      <c r="B25" s="275" t="s">
        <v>3408</v>
      </c>
      <c r="C25" s="275" t="s">
        <v>3409</v>
      </c>
      <c r="D25" s="275" t="s">
        <v>399</v>
      </c>
      <c r="E25" s="276" t="n">
        <v>6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8" t="n">
        <v>8</v>
      </c>
      <c r="B26" s="279" t="s">
        <v>3410</v>
      </c>
      <c r="C26" s="279" t="s">
        <v>3411</v>
      </c>
      <c r="D26" s="279" t="s">
        <v>399</v>
      </c>
      <c r="E26" s="280" t="n">
        <v>6</v>
      </c>
      <c r="F26" s="281" t="n">
        <v>0</v>
      </c>
      <c r="G26" s="281" t="n">
        <f aca="false">E26*F26</f>
        <v>0</v>
      </c>
      <c r="H26" s="281" t="n">
        <v>0.00096</v>
      </c>
    </row>
    <row r="27" s="258" customFormat="true" ht="24" hidden="false" customHeight="true" outlineLevel="0" collapsed="false">
      <c r="A27" s="274" t="n">
        <v>9</v>
      </c>
      <c r="B27" s="275" t="s">
        <v>2424</v>
      </c>
      <c r="C27" s="275" t="s">
        <v>3351</v>
      </c>
      <c r="D27" s="275" t="s">
        <v>399</v>
      </c>
      <c r="E27" s="276" t="n">
        <v>120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8" t="n">
        <v>10</v>
      </c>
      <c r="B28" s="279" t="s">
        <v>3352</v>
      </c>
      <c r="C28" s="279" t="s">
        <v>3353</v>
      </c>
      <c r="D28" s="279" t="s">
        <v>399</v>
      </c>
      <c r="E28" s="280" t="n">
        <v>120</v>
      </c>
      <c r="F28" s="281" t="n">
        <v>0</v>
      </c>
      <c r="G28" s="281" t="n">
        <f aca="false">E28*F28</f>
        <v>0</v>
      </c>
      <c r="H28" s="281" t="n">
        <v>0.0036</v>
      </c>
    </row>
    <row r="29" s="258" customFormat="true" ht="24" hidden="false" customHeight="true" outlineLevel="0" collapsed="false">
      <c r="A29" s="274" t="n">
        <v>11</v>
      </c>
      <c r="B29" s="275" t="s">
        <v>3354</v>
      </c>
      <c r="C29" s="275" t="s">
        <v>3355</v>
      </c>
      <c r="D29" s="275" t="s">
        <v>399</v>
      </c>
      <c r="E29" s="276" t="n">
        <v>36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8" t="n">
        <v>12</v>
      </c>
      <c r="B30" s="279" t="s">
        <v>3356</v>
      </c>
      <c r="C30" s="279" t="s">
        <v>3357</v>
      </c>
      <c r="D30" s="279" t="s">
        <v>399</v>
      </c>
      <c r="E30" s="280" t="n">
        <v>3.6</v>
      </c>
      <c r="F30" s="281" t="n">
        <v>0</v>
      </c>
      <c r="G30" s="281" t="n">
        <f aca="false">E30*F30</f>
        <v>0</v>
      </c>
      <c r="H30" s="281" t="n">
        <v>3.6E-005</v>
      </c>
    </row>
    <row r="31" s="258" customFormat="true" ht="24" hidden="false" customHeight="true" outlineLevel="0" collapsed="false">
      <c r="A31" s="274" t="n">
        <v>13</v>
      </c>
      <c r="B31" s="275" t="s">
        <v>3412</v>
      </c>
      <c r="C31" s="275" t="s">
        <v>3413</v>
      </c>
      <c r="D31" s="275" t="s">
        <v>399</v>
      </c>
      <c r="E31" s="276" t="n">
        <v>8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4" hidden="false" customHeight="true" outlineLevel="0" collapsed="false">
      <c r="A32" s="278" t="n">
        <v>14</v>
      </c>
      <c r="B32" s="279" t="s">
        <v>3414</v>
      </c>
      <c r="C32" s="279" t="s">
        <v>3415</v>
      </c>
      <c r="D32" s="279" t="s">
        <v>399</v>
      </c>
      <c r="E32" s="280" t="n">
        <v>8</v>
      </c>
      <c r="F32" s="281" t="n">
        <v>0</v>
      </c>
      <c r="G32" s="281" t="n">
        <f aca="false">E32*F32</f>
        <v>0</v>
      </c>
      <c r="H32" s="281" t="n">
        <v>0.0136</v>
      </c>
    </row>
    <row r="33" s="258" customFormat="true" ht="24" hidden="false" customHeight="true" outlineLevel="0" collapsed="false">
      <c r="A33" s="274" t="n">
        <v>15</v>
      </c>
      <c r="B33" s="275" t="s">
        <v>3358</v>
      </c>
      <c r="C33" s="275" t="s">
        <v>3359</v>
      </c>
      <c r="D33" s="275" t="s">
        <v>399</v>
      </c>
      <c r="E33" s="276" t="n">
        <v>18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24" hidden="false" customHeight="true" outlineLevel="0" collapsed="false">
      <c r="A34" s="278" t="n">
        <v>16</v>
      </c>
      <c r="B34" s="279" t="s">
        <v>3360</v>
      </c>
      <c r="C34" s="279" t="s">
        <v>3361</v>
      </c>
      <c r="D34" s="279" t="s">
        <v>399</v>
      </c>
      <c r="E34" s="280" t="n">
        <v>18</v>
      </c>
      <c r="F34" s="281" t="n">
        <v>0</v>
      </c>
      <c r="G34" s="281" t="n">
        <f aca="false">E34*F34</f>
        <v>0</v>
      </c>
      <c r="H34" s="281" t="n">
        <v>0.0252</v>
      </c>
    </row>
    <row r="35" s="258" customFormat="true" ht="24" hidden="false" customHeight="true" outlineLevel="0" collapsed="false">
      <c r="A35" s="278" t="n">
        <v>17</v>
      </c>
      <c r="B35" s="279" t="s">
        <v>3416</v>
      </c>
      <c r="C35" s="279" t="s">
        <v>3417</v>
      </c>
      <c r="D35" s="279" t="s">
        <v>399</v>
      </c>
      <c r="E35" s="280" t="n">
        <v>2</v>
      </c>
      <c r="F35" s="281" t="n">
        <v>0</v>
      </c>
      <c r="G35" s="281" t="n">
        <f aca="false">E35*F35</f>
        <v>0</v>
      </c>
      <c r="H35" s="281" t="n">
        <v>0.0028</v>
      </c>
    </row>
    <row r="36" s="258" customFormat="true" ht="13.5" hidden="false" customHeight="true" outlineLevel="0" collapsed="false">
      <c r="A36" s="274" t="n">
        <v>18</v>
      </c>
      <c r="B36" s="275" t="s">
        <v>3418</v>
      </c>
      <c r="C36" s="275" t="s">
        <v>3419</v>
      </c>
      <c r="D36" s="275" t="s">
        <v>399</v>
      </c>
      <c r="E36" s="276" t="n">
        <v>2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8" t="n">
        <v>19</v>
      </c>
      <c r="B37" s="279" t="s">
        <v>3420</v>
      </c>
      <c r="C37" s="279" t="s">
        <v>3421</v>
      </c>
      <c r="D37" s="279" t="s">
        <v>399</v>
      </c>
      <c r="E37" s="280" t="n">
        <v>2</v>
      </c>
      <c r="F37" s="281" t="n">
        <v>0</v>
      </c>
      <c r="G37" s="281" t="n">
        <f aca="false">E37*F37</f>
        <v>0</v>
      </c>
      <c r="H37" s="281" t="n">
        <v>0.09664</v>
      </c>
    </row>
    <row r="38" s="258" customFormat="true" ht="13.5" hidden="false" customHeight="true" outlineLevel="0" collapsed="false">
      <c r="A38" s="274" t="n">
        <v>20</v>
      </c>
      <c r="B38" s="275" t="s">
        <v>3362</v>
      </c>
      <c r="C38" s="275" t="s">
        <v>3363</v>
      </c>
      <c r="D38" s="275" t="s">
        <v>399</v>
      </c>
      <c r="E38" s="276" t="n">
        <v>16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21</v>
      </c>
      <c r="B39" s="279" t="s">
        <v>3364</v>
      </c>
      <c r="C39" s="279" t="s">
        <v>3365</v>
      </c>
      <c r="D39" s="279" t="s">
        <v>399</v>
      </c>
      <c r="E39" s="280" t="n">
        <v>16</v>
      </c>
      <c r="F39" s="281" t="n">
        <v>0</v>
      </c>
      <c r="G39" s="281" t="n">
        <f aca="false">E39*F39</f>
        <v>0</v>
      </c>
      <c r="H39" s="281" t="n">
        <v>2.6264</v>
      </c>
    </row>
    <row r="40" s="258" customFormat="true" ht="13.5" hidden="false" customHeight="true" outlineLevel="0" collapsed="false">
      <c r="A40" s="677"/>
      <c r="B40" s="398" t="s">
        <v>3366</v>
      </c>
      <c r="C40" s="398" t="s">
        <v>3367</v>
      </c>
      <c r="D40" s="398" t="s">
        <v>399</v>
      </c>
      <c r="E40" s="399" t="n">
        <v>9</v>
      </c>
      <c r="F40" s="400" t="n">
        <v>0</v>
      </c>
      <c r="G40" s="400" t="n">
        <f aca="false">E40*F40</f>
        <v>0</v>
      </c>
      <c r="H40" s="400"/>
    </row>
    <row r="41" s="258" customFormat="true" ht="13.5" hidden="false" customHeight="true" outlineLevel="0" collapsed="false">
      <c r="A41" s="274" t="n">
        <v>22</v>
      </c>
      <c r="B41" s="275" t="s">
        <v>3368</v>
      </c>
      <c r="C41" s="275" t="s">
        <v>3369</v>
      </c>
      <c r="D41" s="275" t="s">
        <v>399</v>
      </c>
      <c r="E41" s="276" t="n">
        <v>18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13.5" hidden="false" customHeight="true" outlineLevel="0" collapsed="false">
      <c r="A42" s="278" t="n">
        <v>23</v>
      </c>
      <c r="B42" s="279" t="s">
        <v>3370</v>
      </c>
      <c r="C42" s="279" t="s">
        <v>3371</v>
      </c>
      <c r="D42" s="279" t="s">
        <v>399</v>
      </c>
      <c r="E42" s="280" t="n">
        <v>16</v>
      </c>
      <c r="F42" s="281" t="n">
        <v>0</v>
      </c>
      <c r="G42" s="281" t="n">
        <f aca="false">E42*F42</f>
        <v>0</v>
      </c>
      <c r="H42" s="281" t="n">
        <v>0.2016</v>
      </c>
    </row>
    <row r="43" s="258" customFormat="true" ht="13.5" hidden="false" customHeight="true" outlineLevel="0" collapsed="false">
      <c r="A43" s="278" t="n">
        <v>24</v>
      </c>
      <c r="B43" s="279" t="s">
        <v>3422</v>
      </c>
      <c r="C43" s="279" t="s">
        <v>3423</v>
      </c>
      <c r="D43" s="279" t="s">
        <v>399</v>
      </c>
      <c r="E43" s="280" t="n">
        <v>2</v>
      </c>
      <c r="F43" s="281" t="n">
        <v>0</v>
      </c>
      <c r="G43" s="281" t="n">
        <f aca="false">E43*F43</f>
        <v>0</v>
      </c>
      <c r="H43" s="281" t="n">
        <v>0</v>
      </c>
    </row>
    <row r="44" s="258" customFormat="true" ht="13.5" hidden="false" customHeight="true" outlineLevel="0" collapsed="false">
      <c r="A44" s="677"/>
      <c r="B44" s="398" t="s">
        <v>3372</v>
      </c>
      <c r="C44" s="398" t="s">
        <v>3373</v>
      </c>
      <c r="D44" s="398" t="s">
        <v>399</v>
      </c>
      <c r="E44" s="399" t="n">
        <v>9</v>
      </c>
      <c r="F44" s="400" t="n">
        <v>0</v>
      </c>
      <c r="G44" s="400" t="n">
        <f aca="false">E44*F44</f>
        <v>0</v>
      </c>
      <c r="H44" s="400"/>
    </row>
    <row r="45" s="258" customFormat="true" ht="13.5" hidden="false" customHeight="true" outlineLevel="0" collapsed="false">
      <c r="A45" s="274" t="n">
        <v>25</v>
      </c>
      <c r="B45" s="275" t="n">
        <v>210204201</v>
      </c>
      <c r="C45" s="275" t="s">
        <v>3375</v>
      </c>
      <c r="D45" s="275" t="s">
        <v>399</v>
      </c>
      <c r="E45" s="276" t="n">
        <v>18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8" t="n">
        <v>26</v>
      </c>
      <c r="B46" s="279" t="s">
        <v>3376</v>
      </c>
      <c r="C46" s="279" t="s">
        <v>3377</v>
      </c>
      <c r="D46" s="279" t="s">
        <v>399</v>
      </c>
      <c r="E46" s="280" t="n">
        <v>18</v>
      </c>
      <c r="F46" s="281" t="n">
        <v>0</v>
      </c>
      <c r="G46" s="281" t="n">
        <f aca="false">E46*F46</f>
        <v>0</v>
      </c>
      <c r="H46" s="281" t="n">
        <v>0.07434</v>
      </c>
    </row>
    <row r="47" s="258" customFormat="true" ht="24" hidden="false" customHeight="true" outlineLevel="0" collapsed="false">
      <c r="A47" s="677"/>
      <c r="B47" s="398" t="s">
        <v>3378</v>
      </c>
      <c r="C47" s="398" t="s">
        <v>3379</v>
      </c>
      <c r="D47" s="398" t="s">
        <v>399</v>
      </c>
      <c r="E47" s="399" t="n">
        <v>9</v>
      </c>
      <c r="F47" s="400" t="n">
        <v>0</v>
      </c>
      <c r="G47" s="400" t="n">
        <f aca="false">E47*F47</f>
        <v>0</v>
      </c>
      <c r="H47" s="400"/>
    </row>
    <row r="48" s="258" customFormat="true" ht="13.5" hidden="false" customHeight="true" outlineLevel="0" collapsed="false">
      <c r="A48" s="274" t="n">
        <v>27</v>
      </c>
      <c r="B48" s="275" t="s">
        <v>3380</v>
      </c>
      <c r="C48" s="275" t="s">
        <v>3381</v>
      </c>
      <c r="D48" s="275" t="s">
        <v>399</v>
      </c>
      <c r="E48" s="276" t="n">
        <v>650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8" t="n">
        <v>28</v>
      </c>
      <c r="B49" s="279" t="s">
        <v>1510</v>
      </c>
      <c r="C49" s="279" t="s">
        <v>1511</v>
      </c>
      <c r="D49" s="279" t="s">
        <v>559</v>
      </c>
      <c r="E49" s="280" t="n">
        <v>612.3</v>
      </c>
      <c r="F49" s="281" t="n">
        <v>0</v>
      </c>
      <c r="G49" s="281" t="n">
        <f aca="false">E49*F49</f>
        <v>0</v>
      </c>
      <c r="H49" s="281" t="n">
        <v>0.6123</v>
      </c>
    </row>
    <row r="50" s="258" customFormat="true" ht="13.5" hidden="false" customHeight="true" outlineLevel="0" collapsed="false">
      <c r="A50" s="274" t="n">
        <v>29</v>
      </c>
      <c r="B50" s="275" t="s">
        <v>3382</v>
      </c>
      <c r="C50" s="275" t="s">
        <v>3383</v>
      </c>
      <c r="D50" s="275" t="s">
        <v>380</v>
      </c>
      <c r="E50" s="276" t="n">
        <v>220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8" t="n">
        <v>30</v>
      </c>
      <c r="B51" s="279" t="s">
        <v>3384</v>
      </c>
      <c r="C51" s="279" t="s">
        <v>3385</v>
      </c>
      <c r="D51" s="279" t="s">
        <v>380</v>
      </c>
      <c r="E51" s="280" t="n">
        <v>264</v>
      </c>
      <c r="F51" s="281" t="n">
        <v>0</v>
      </c>
      <c r="G51" s="281" t="n">
        <f aca="false">E51*F51</f>
        <v>0</v>
      </c>
      <c r="H51" s="281" t="n">
        <v>0.03696</v>
      </c>
    </row>
    <row r="52" s="258" customFormat="true" ht="13.5" hidden="false" customHeight="true" outlineLevel="0" collapsed="false">
      <c r="A52" s="274" t="n">
        <v>31</v>
      </c>
      <c r="B52" s="275" t="s">
        <v>3386</v>
      </c>
      <c r="C52" s="275" t="s">
        <v>3387</v>
      </c>
      <c r="D52" s="275" t="s">
        <v>380</v>
      </c>
      <c r="E52" s="276" t="n">
        <v>65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278" t="n">
        <v>32</v>
      </c>
      <c r="B53" s="279" t="s">
        <v>3388</v>
      </c>
      <c r="C53" s="279" t="s">
        <v>3389</v>
      </c>
      <c r="D53" s="279" t="s">
        <v>380</v>
      </c>
      <c r="E53" s="280" t="n">
        <v>780</v>
      </c>
      <c r="F53" s="281" t="n">
        <v>0</v>
      </c>
      <c r="G53" s="281" t="n">
        <f aca="false">E53*F53</f>
        <v>0</v>
      </c>
      <c r="H53" s="281" t="n">
        <v>0.702</v>
      </c>
    </row>
    <row r="54" s="258" customFormat="true" ht="24.75" hidden="false" customHeight="true" outlineLevel="0" collapsed="false">
      <c r="A54" s="677"/>
      <c r="B54" s="398" t="s">
        <v>3392</v>
      </c>
      <c r="C54" s="398" t="s">
        <v>3393</v>
      </c>
      <c r="D54" s="398" t="s">
        <v>399</v>
      </c>
      <c r="E54" s="399" t="n">
        <v>9</v>
      </c>
      <c r="F54" s="400" t="n">
        <v>0</v>
      </c>
      <c r="G54" s="400" t="n">
        <f aca="false">E54*F54</f>
        <v>0</v>
      </c>
      <c r="H54" s="400"/>
    </row>
    <row r="55" s="258" customFormat="true" ht="13.5" hidden="false" customHeight="true" outlineLevel="0" collapsed="false">
      <c r="A55" s="274" t="n">
        <v>33</v>
      </c>
      <c r="B55" s="275" t="s">
        <v>3118</v>
      </c>
      <c r="C55" s="275" t="s">
        <v>3119</v>
      </c>
      <c r="D55" s="275" t="s">
        <v>1070</v>
      </c>
      <c r="E55" s="276" t="n">
        <v>10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4" t="n">
        <v>34</v>
      </c>
      <c r="B56" s="275" t="s">
        <v>1695</v>
      </c>
      <c r="C56" s="275" t="s">
        <v>1696</v>
      </c>
      <c r="D56" s="275" t="s">
        <v>1497</v>
      </c>
      <c r="E56" s="276" t="n">
        <v>274.073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4" t="n">
        <v>35</v>
      </c>
      <c r="B57" s="275" t="s">
        <v>1697</v>
      </c>
      <c r="C57" s="275" t="s">
        <v>1698</v>
      </c>
      <c r="D57" s="275" t="s">
        <v>1497</v>
      </c>
      <c r="E57" s="276" t="n">
        <v>322.751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28.5" hidden="false" customHeight="true" outlineLevel="0" collapsed="false">
      <c r="A58" s="270"/>
      <c r="B58" s="271" t="s">
        <v>1964</v>
      </c>
      <c r="C58" s="271" t="s">
        <v>1965</v>
      </c>
      <c r="D58" s="271"/>
      <c r="E58" s="272"/>
      <c r="F58" s="273"/>
      <c r="G58" s="273" t="n">
        <f aca="false">SUM(G59:G74)</f>
        <v>0</v>
      </c>
      <c r="H58" s="273" t="n">
        <v>134.572656</v>
      </c>
    </row>
    <row r="59" s="258" customFormat="true" ht="24" hidden="false" customHeight="true" outlineLevel="0" collapsed="false">
      <c r="A59" s="274" t="n">
        <v>36</v>
      </c>
      <c r="B59" s="275" t="s">
        <v>3087</v>
      </c>
      <c r="C59" s="275" t="s">
        <v>3176</v>
      </c>
      <c r="D59" s="275" t="s">
        <v>372</v>
      </c>
      <c r="E59" s="276" t="n">
        <v>31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4" t="n">
        <v>37</v>
      </c>
      <c r="B60" s="275" t="s">
        <v>3395</v>
      </c>
      <c r="C60" s="275" t="s">
        <v>3396</v>
      </c>
      <c r="D60" s="275" t="s">
        <v>372</v>
      </c>
      <c r="E60" s="276" t="n">
        <v>30.6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8" t="n">
        <v>38</v>
      </c>
      <c r="B61" s="279" t="s">
        <v>3397</v>
      </c>
      <c r="C61" s="279" t="s">
        <v>3398</v>
      </c>
      <c r="D61" s="279" t="s">
        <v>372</v>
      </c>
      <c r="E61" s="280" t="n">
        <v>30.6</v>
      </c>
      <c r="F61" s="281" t="n">
        <v>0</v>
      </c>
      <c r="G61" s="281" t="n">
        <f aca="false">E61*F61</f>
        <v>0</v>
      </c>
      <c r="H61" s="281" t="n">
        <v>66.90384</v>
      </c>
    </row>
    <row r="62" s="258" customFormat="true" ht="24" hidden="false" customHeight="true" outlineLevel="0" collapsed="false">
      <c r="A62" s="274" t="n">
        <v>39</v>
      </c>
      <c r="B62" s="275" t="s">
        <v>3399</v>
      </c>
      <c r="C62" s="275" t="s">
        <v>3400</v>
      </c>
      <c r="D62" s="275" t="s">
        <v>380</v>
      </c>
      <c r="E62" s="276" t="n">
        <v>600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4" hidden="false" customHeight="true" outlineLevel="0" collapsed="false">
      <c r="A63" s="274" t="n">
        <v>40</v>
      </c>
      <c r="B63" s="275" t="s">
        <v>3217</v>
      </c>
      <c r="C63" s="275" t="s">
        <v>3218</v>
      </c>
      <c r="D63" s="275" t="s">
        <v>380</v>
      </c>
      <c r="E63" s="276" t="n">
        <v>40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24" hidden="false" customHeight="true" outlineLevel="0" collapsed="false">
      <c r="A64" s="274" t="n">
        <v>41</v>
      </c>
      <c r="B64" s="275" t="s">
        <v>2308</v>
      </c>
      <c r="C64" s="275" t="s">
        <v>2309</v>
      </c>
      <c r="D64" s="275" t="s">
        <v>380</v>
      </c>
      <c r="E64" s="276" t="n">
        <v>600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278" t="n">
        <v>42</v>
      </c>
      <c r="B65" s="279" t="s">
        <v>2310</v>
      </c>
      <c r="C65" s="279" t="s">
        <v>3030</v>
      </c>
      <c r="D65" s="279" t="s">
        <v>375</v>
      </c>
      <c r="E65" s="280" t="n">
        <v>62.4</v>
      </c>
      <c r="F65" s="281" t="n">
        <v>0</v>
      </c>
      <c r="G65" s="281" t="n">
        <f aca="false">E65*F65</f>
        <v>0</v>
      </c>
      <c r="H65" s="281" t="n">
        <v>62.4</v>
      </c>
    </row>
    <row r="66" s="258" customFormat="true" ht="24" hidden="false" customHeight="true" outlineLevel="0" collapsed="false">
      <c r="A66" s="274" t="n">
        <v>43</v>
      </c>
      <c r="B66" s="275" t="s">
        <v>3122</v>
      </c>
      <c r="C66" s="275" t="s">
        <v>3123</v>
      </c>
      <c r="D66" s="275" t="s">
        <v>380</v>
      </c>
      <c r="E66" s="276" t="n">
        <v>600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13.5" hidden="false" customHeight="true" outlineLevel="0" collapsed="false">
      <c r="A67" s="278" t="n">
        <v>44</v>
      </c>
      <c r="B67" s="279" t="s">
        <v>3124</v>
      </c>
      <c r="C67" s="279" t="s">
        <v>3125</v>
      </c>
      <c r="D67" s="279" t="s">
        <v>399</v>
      </c>
      <c r="E67" s="280" t="n">
        <v>1071.42</v>
      </c>
      <c r="F67" s="281" t="n">
        <v>0</v>
      </c>
      <c r="G67" s="281" t="n">
        <f aca="false">E67*F67</f>
        <v>0</v>
      </c>
      <c r="H67" s="281" t="n">
        <v>5.142816</v>
      </c>
    </row>
    <row r="68" s="258" customFormat="true" ht="24" hidden="false" customHeight="true" outlineLevel="0" collapsed="false">
      <c r="A68" s="274" t="n">
        <v>45</v>
      </c>
      <c r="B68" s="275" t="s">
        <v>2226</v>
      </c>
      <c r="C68" s="275" t="s">
        <v>2227</v>
      </c>
      <c r="D68" s="275" t="s">
        <v>380</v>
      </c>
      <c r="E68" s="276" t="n">
        <v>600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13.5" hidden="false" customHeight="true" outlineLevel="0" collapsed="false">
      <c r="A69" s="278" t="n">
        <v>46</v>
      </c>
      <c r="B69" s="279" t="s">
        <v>2228</v>
      </c>
      <c r="C69" s="279" t="s">
        <v>3033</v>
      </c>
      <c r="D69" s="279" t="s">
        <v>380</v>
      </c>
      <c r="E69" s="280" t="n">
        <v>600</v>
      </c>
      <c r="F69" s="281" t="n">
        <v>0</v>
      </c>
      <c r="G69" s="281" t="n">
        <f aca="false">E69*F69</f>
        <v>0</v>
      </c>
      <c r="H69" s="281" t="n">
        <v>0.126</v>
      </c>
    </row>
    <row r="70" s="258" customFormat="true" ht="24" hidden="false" customHeight="true" outlineLevel="0" collapsed="false">
      <c r="A70" s="274" t="n">
        <v>47</v>
      </c>
      <c r="B70" s="275" t="s">
        <v>3403</v>
      </c>
      <c r="C70" s="275" t="s">
        <v>3404</v>
      </c>
      <c r="D70" s="275" t="s">
        <v>380</v>
      </c>
      <c r="E70" s="276" t="n">
        <v>600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24" hidden="false" customHeight="true" outlineLevel="0" collapsed="false">
      <c r="A71" s="274" t="n">
        <v>48</v>
      </c>
      <c r="B71" s="275" t="s">
        <v>3424</v>
      </c>
      <c r="C71" s="275" t="s">
        <v>3425</v>
      </c>
      <c r="D71" s="275" t="s">
        <v>380</v>
      </c>
      <c r="E71" s="276" t="n">
        <v>40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24" hidden="false" customHeight="true" outlineLevel="0" collapsed="false">
      <c r="A72" s="274" t="n">
        <v>49</v>
      </c>
      <c r="B72" s="275" t="s">
        <v>3128</v>
      </c>
      <c r="C72" s="275" t="s">
        <v>3129</v>
      </c>
      <c r="D72" s="275" t="s">
        <v>423</v>
      </c>
      <c r="E72" s="276" t="n">
        <v>300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24" hidden="false" customHeight="true" outlineLevel="0" collapsed="false">
      <c r="A73" s="274" t="n">
        <v>50</v>
      </c>
      <c r="B73" s="275" t="s">
        <v>2746</v>
      </c>
      <c r="C73" s="275" t="s">
        <v>2747</v>
      </c>
      <c r="D73" s="275" t="s">
        <v>423</v>
      </c>
      <c r="E73" s="276" t="n">
        <v>300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13.5" hidden="false" customHeight="true" outlineLevel="0" collapsed="false">
      <c r="A74" s="274" t="n">
        <v>51</v>
      </c>
      <c r="B74" s="275" t="s">
        <v>1697</v>
      </c>
      <c r="C74" s="275" t="s">
        <v>1698</v>
      </c>
      <c r="D74" s="275" t="s">
        <v>1497</v>
      </c>
      <c r="E74" s="276" t="n">
        <v>147.569</v>
      </c>
      <c r="F74" s="277" t="n">
        <v>0</v>
      </c>
      <c r="G74" s="277" t="n">
        <f aca="false">E74*F74</f>
        <v>0</v>
      </c>
      <c r="H74" s="277" t="n">
        <v>0</v>
      </c>
    </row>
    <row r="75" s="258" customFormat="true" ht="28.5" hidden="false" customHeight="true" outlineLevel="0" collapsed="false">
      <c r="A75" s="270"/>
      <c r="B75" s="271" t="s">
        <v>2982</v>
      </c>
      <c r="C75" s="271" t="s">
        <v>2983</v>
      </c>
      <c r="D75" s="271"/>
      <c r="E75" s="272"/>
      <c r="F75" s="273"/>
      <c r="G75" s="273" t="n">
        <f aca="false">G76</f>
        <v>0</v>
      </c>
      <c r="H75" s="273" t="n">
        <v>0</v>
      </c>
    </row>
    <row r="76" s="258" customFormat="true" ht="24" hidden="false" customHeight="true" outlineLevel="0" collapsed="false">
      <c r="A76" s="274" t="n">
        <v>52</v>
      </c>
      <c r="B76" s="275" t="s">
        <v>3130</v>
      </c>
      <c r="C76" s="275" t="s">
        <v>3131</v>
      </c>
      <c r="D76" s="275" t="s">
        <v>399</v>
      </c>
      <c r="E76" s="276" t="n">
        <v>10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30.75" hidden="false" customHeight="true" outlineLevel="0" collapsed="false">
      <c r="A77" s="266"/>
      <c r="B77" s="267" t="s">
        <v>317</v>
      </c>
      <c r="C77" s="267" t="s">
        <v>2984</v>
      </c>
      <c r="D77" s="267"/>
      <c r="E77" s="268"/>
      <c r="F77" s="269"/>
      <c r="G77" s="269" t="n">
        <f aca="false">G78</f>
        <v>0</v>
      </c>
      <c r="H77" s="269" t="n">
        <v>0</v>
      </c>
    </row>
    <row r="78" s="258" customFormat="true" ht="24" hidden="false" customHeight="true" outlineLevel="0" collapsed="false">
      <c r="A78" s="274" t="n">
        <v>53</v>
      </c>
      <c r="B78" s="275" t="s">
        <v>3177</v>
      </c>
      <c r="C78" s="275" t="s">
        <v>3178</v>
      </c>
      <c r="D78" s="275" t="s">
        <v>1070</v>
      </c>
      <c r="E78" s="276" t="n">
        <v>20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30.75" hidden="false" customHeight="true" outlineLevel="0" collapsed="false">
      <c r="A79" s="266"/>
      <c r="B79" s="267" t="s">
        <v>2157</v>
      </c>
      <c r="C79" s="267" t="s">
        <v>2158</v>
      </c>
      <c r="D79" s="267"/>
      <c r="E79" s="268"/>
      <c r="F79" s="269"/>
      <c r="G79" s="269" t="n">
        <f aca="false">SUM(G80:G82)</f>
        <v>0</v>
      </c>
      <c r="H79" s="269" t="n">
        <v>0</v>
      </c>
    </row>
    <row r="80" s="258" customFormat="true" ht="13.5" hidden="false" customHeight="true" outlineLevel="0" collapsed="false">
      <c r="A80" s="274" t="n">
        <v>54</v>
      </c>
      <c r="B80" s="275" t="s">
        <v>3132</v>
      </c>
      <c r="C80" s="275" t="s">
        <v>3133</v>
      </c>
      <c r="D80" s="275" t="s">
        <v>1070</v>
      </c>
      <c r="E80" s="276" t="n">
        <v>10</v>
      </c>
      <c r="F80" s="277" t="n">
        <v>0</v>
      </c>
      <c r="G80" s="277" t="n">
        <f aca="false">E80*F80</f>
        <v>0</v>
      </c>
      <c r="H80" s="277" t="n">
        <v>0</v>
      </c>
    </row>
    <row r="81" s="258" customFormat="true" ht="13.5" hidden="false" customHeight="true" outlineLevel="0" collapsed="false">
      <c r="A81" s="274" t="n">
        <v>55</v>
      </c>
      <c r="B81" s="275" t="s">
        <v>3134</v>
      </c>
      <c r="C81" s="275" t="s">
        <v>3135</v>
      </c>
      <c r="D81" s="275" t="s">
        <v>1070</v>
      </c>
      <c r="E81" s="276" t="n">
        <v>10</v>
      </c>
      <c r="F81" s="277" t="n">
        <v>0</v>
      </c>
      <c r="G81" s="277" t="n">
        <f aca="false">E81*F81</f>
        <v>0</v>
      </c>
      <c r="H81" s="277" t="n">
        <v>0</v>
      </c>
    </row>
    <row r="82" s="258" customFormat="true" ht="13.5" hidden="false" customHeight="true" outlineLevel="0" collapsed="false">
      <c r="A82" s="274" t="n">
        <v>56</v>
      </c>
      <c r="B82" s="275" t="s">
        <v>3136</v>
      </c>
      <c r="C82" s="275" t="s">
        <v>3137</v>
      </c>
      <c r="D82" s="275" t="s">
        <v>1070</v>
      </c>
      <c r="E82" s="276" t="n">
        <v>10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30.75" hidden="false" customHeight="true" outlineLevel="0" collapsed="false">
      <c r="A83" s="282"/>
      <c r="B83" s="283"/>
      <c r="C83" s="283" t="s">
        <v>362</v>
      </c>
      <c r="D83" s="283"/>
      <c r="E83" s="284"/>
      <c r="F83" s="285"/>
      <c r="G83" s="285" t="n">
        <f aca="false">G11+G17+G77+G79</f>
        <v>0</v>
      </c>
      <c r="H83" s="285" t="n">
        <v>139.249832</v>
      </c>
    </row>
    <row r="84" customFormat="false" ht="12" hidden="false" customHeight="true" outlineLevel="0" collapsed="false">
      <c r="F84" s="403"/>
      <c r="G84" s="403"/>
      <c r="H84" s="403"/>
    </row>
    <row r="85" customFormat="false" ht="30.75" hidden="false" customHeight="true" outlineLevel="0" collapsed="false">
      <c r="A85" s="332"/>
      <c r="B85" s="333"/>
      <c r="C85" s="333"/>
      <c r="D85" s="334"/>
      <c r="E85" s="335"/>
      <c r="F85" s="404"/>
      <c r="G85" s="404"/>
      <c r="H85" s="404"/>
    </row>
    <row r="86" customFormat="false" ht="12" hidden="false" customHeight="true" outlineLevel="0" collapsed="false">
      <c r="A86" s="336"/>
      <c r="B86" s="337"/>
      <c r="C86" s="337"/>
      <c r="D86" s="337"/>
      <c r="E86" s="338"/>
      <c r="F86" s="405"/>
      <c r="G86" s="405"/>
      <c r="H86" s="40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426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13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10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406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406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406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406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406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406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408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410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411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408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412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406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414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411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406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406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41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421" width="15.49"/>
    <col collapsed="false" customWidth="true" hidden="false" outlineLevel="0" max="2" min="2" style="1421" width="72.32"/>
    <col collapsed="false" customWidth="true" hidden="false" outlineLevel="0" max="3" min="3" style="1421" width="21.99"/>
    <col collapsed="false" customWidth="true" hidden="false" outlineLevel="0" max="4" min="4" style="1421" width="20.99"/>
    <col collapsed="false" customWidth="true" hidden="false" outlineLevel="0" max="5" min="5" style="1421" width="21.49"/>
    <col collapsed="false" customWidth="true" hidden="false" outlineLevel="0" max="7" min="6" style="1421" width="19.65"/>
    <col collapsed="false" customWidth="false" hidden="false" outlineLevel="0" max="257" min="8" style="1422" width="10.65"/>
  </cols>
  <sheetData>
    <row r="1" s="1421" customFormat="true" ht="30.75" hidden="false" customHeight="true" outlineLevel="0" collapsed="false">
      <c r="A1" s="1423" t="s">
        <v>341</v>
      </c>
      <c r="B1" s="1423"/>
      <c r="C1" s="1423"/>
      <c r="D1" s="1423"/>
      <c r="E1" s="1423"/>
      <c r="F1" s="1423"/>
      <c r="G1" s="1423"/>
    </row>
    <row r="2" s="1421" customFormat="true" ht="12.75" hidden="false" customHeight="true" outlineLevel="0" collapsed="false">
      <c r="A2" s="1424" t="s">
        <v>342</v>
      </c>
      <c r="B2" s="1424"/>
      <c r="C2" s="1424"/>
      <c r="D2" s="1424"/>
      <c r="E2" s="1424"/>
      <c r="F2" s="1424"/>
      <c r="G2" s="1424"/>
    </row>
    <row r="3" s="1421" customFormat="true" ht="12.75" hidden="false" customHeight="true" outlineLevel="0" collapsed="false">
      <c r="A3" s="1424" t="s">
        <v>3427</v>
      </c>
      <c r="B3" s="1424"/>
      <c r="C3" s="1424"/>
      <c r="D3" s="1424"/>
      <c r="E3" s="1424"/>
      <c r="F3" s="1424"/>
      <c r="G3" s="1424"/>
    </row>
    <row r="4" s="1421" customFormat="true" ht="13.5" hidden="false" customHeight="true" outlineLevel="0" collapsed="false">
      <c r="A4" s="1425" t="s">
        <v>344</v>
      </c>
      <c r="B4" s="1425"/>
      <c r="C4" s="1426"/>
      <c r="D4" s="1427"/>
      <c r="E4" s="1426"/>
      <c r="F4" s="1426"/>
      <c r="G4" s="1426"/>
    </row>
    <row r="5" s="1421" customFormat="true" ht="14.25" hidden="false" customHeight="true" outlineLevel="0" collapsed="false">
      <c r="A5" s="1425" t="s">
        <v>345</v>
      </c>
      <c r="B5" s="1425"/>
      <c r="C5" s="1428"/>
      <c r="D5" s="1429" t="s">
        <v>3108</v>
      </c>
      <c r="E5" s="1429"/>
      <c r="F5" s="1429"/>
      <c r="G5" s="1428"/>
    </row>
    <row r="6" s="1421" customFormat="true" ht="14.25" hidden="false" customHeight="true" outlineLevel="0" collapsed="false">
      <c r="A6" s="1425" t="s">
        <v>418</v>
      </c>
      <c r="B6" s="1425"/>
      <c r="C6" s="1428"/>
      <c r="D6" s="1425" t="s">
        <v>3109</v>
      </c>
      <c r="E6" s="1428"/>
      <c r="F6" s="1428"/>
      <c r="G6" s="1428"/>
    </row>
    <row r="7" s="1421" customFormat="true" ht="6.75" hidden="false" customHeight="true" outlineLevel="0" collapsed="false">
      <c r="A7" s="1430"/>
      <c r="B7" s="1430"/>
      <c r="C7" s="1430"/>
      <c r="D7" s="1430"/>
      <c r="E7" s="1430"/>
      <c r="F7" s="1430"/>
      <c r="G7" s="1430"/>
    </row>
    <row r="8" s="1421" customFormat="true" ht="23.25" hidden="false" customHeight="true" outlineLevel="0" collapsed="false">
      <c r="A8" s="1431" t="s">
        <v>349</v>
      </c>
      <c r="B8" s="1431" t="s">
        <v>350</v>
      </c>
      <c r="C8" s="1431" t="s">
        <v>351</v>
      </c>
      <c r="D8" s="1431" t="s">
        <v>288</v>
      </c>
      <c r="E8" s="1431" t="s">
        <v>105</v>
      </c>
      <c r="F8" s="1431" t="s">
        <v>352</v>
      </c>
      <c r="G8" s="1431" t="s">
        <v>353</v>
      </c>
    </row>
    <row r="9" s="1421" customFormat="true" ht="12.75" hidden="true" customHeight="true" outlineLevel="0" collapsed="false">
      <c r="A9" s="1431" t="s">
        <v>280</v>
      </c>
      <c r="B9" s="1431" t="s">
        <v>287</v>
      </c>
      <c r="C9" s="1432" t="s">
        <v>293</v>
      </c>
      <c r="D9" s="1432" t="s">
        <v>299</v>
      </c>
      <c r="E9" s="1432" t="s">
        <v>303</v>
      </c>
      <c r="F9" s="1432" t="s">
        <v>307</v>
      </c>
      <c r="G9" s="1432" t="s">
        <v>310</v>
      </c>
    </row>
    <row r="10" s="1421" customFormat="true" ht="4.5" hidden="false" customHeight="true" outlineLevel="0" collapsed="false">
      <c r="A10" s="1433"/>
      <c r="B10" s="1433"/>
      <c r="C10" s="1430"/>
      <c r="D10" s="1430"/>
      <c r="E10" s="1430"/>
      <c r="F10" s="1430"/>
      <c r="G10" s="1430"/>
    </row>
    <row r="11" s="1421" customFormat="true" ht="30.75" hidden="false" customHeight="true" outlineLevel="0" collapsed="false">
      <c r="A11" s="1434" t="s">
        <v>1062</v>
      </c>
      <c r="B11" s="1435" t="s">
        <v>1063</v>
      </c>
      <c r="C11" s="1436" t="n">
        <v>0</v>
      </c>
      <c r="D11" s="1436" t="n">
        <v>0</v>
      </c>
      <c r="E11" s="1436" t="n">
        <v>0</v>
      </c>
      <c r="F11" s="1437" t="n">
        <v>49.8459572</v>
      </c>
      <c r="G11" s="1437" t="n">
        <v>0</v>
      </c>
    </row>
    <row r="12" s="1421" customFormat="true" ht="28.5" hidden="false" customHeight="true" outlineLevel="0" collapsed="false">
      <c r="A12" s="1438" t="s">
        <v>1064</v>
      </c>
      <c r="B12" s="1439" t="s">
        <v>1065</v>
      </c>
      <c r="C12" s="1440" t="n">
        <v>0</v>
      </c>
      <c r="D12" s="1440" t="n">
        <v>0</v>
      </c>
      <c r="E12" s="1440" t="n">
        <v>0</v>
      </c>
      <c r="F12" s="1441" t="n">
        <v>1.414638</v>
      </c>
      <c r="G12" s="1441" t="n">
        <v>0</v>
      </c>
    </row>
    <row r="13" s="1421" customFormat="true" ht="28.5" hidden="false" customHeight="true" outlineLevel="0" collapsed="false">
      <c r="A13" s="1438" t="s">
        <v>1964</v>
      </c>
      <c r="B13" s="1439" t="s">
        <v>1965</v>
      </c>
      <c r="C13" s="1440" t="n">
        <v>0</v>
      </c>
      <c r="D13" s="1440" t="n">
        <v>0</v>
      </c>
      <c r="E13" s="1440" t="n">
        <v>0</v>
      </c>
      <c r="F13" s="1441" t="n">
        <v>48.4313192</v>
      </c>
      <c r="G13" s="1441" t="n">
        <v>0</v>
      </c>
    </row>
    <row r="14" s="1421" customFormat="true" ht="28.5" hidden="false" customHeight="true" outlineLevel="0" collapsed="false">
      <c r="A14" s="1438" t="s">
        <v>2982</v>
      </c>
      <c r="B14" s="1439" t="s">
        <v>2983</v>
      </c>
      <c r="C14" s="1440" t="n">
        <v>0</v>
      </c>
      <c r="D14" s="1440" t="n">
        <v>0</v>
      </c>
      <c r="E14" s="1440" t="n">
        <v>0</v>
      </c>
      <c r="F14" s="1441" t="n">
        <v>0</v>
      </c>
      <c r="G14" s="1441" t="n">
        <v>0</v>
      </c>
    </row>
    <row r="15" s="1421" customFormat="true" ht="30.75" hidden="false" customHeight="true" outlineLevel="0" collapsed="false">
      <c r="A15" s="1434" t="s">
        <v>317</v>
      </c>
      <c r="B15" s="1435" t="s">
        <v>2984</v>
      </c>
      <c r="C15" s="1436" t="n">
        <v>0</v>
      </c>
      <c r="D15" s="1436" t="n">
        <v>0</v>
      </c>
      <c r="E15" s="1436" t="n">
        <v>0</v>
      </c>
      <c r="F15" s="1437" t="n">
        <v>0</v>
      </c>
      <c r="G15" s="1437" t="n">
        <v>0</v>
      </c>
    </row>
    <row r="16" s="1421" customFormat="true" ht="30.75" hidden="false" customHeight="true" outlineLevel="0" collapsed="false">
      <c r="A16" s="1434" t="s">
        <v>2157</v>
      </c>
      <c r="B16" s="1435" t="s">
        <v>2158</v>
      </c>
      <c r="C16" s="1436" t="n">
        <v>0</v>
      </c>
      <c r="D16" s="1436" t="n">
        <v>0</v>
      </c>
      <c r="E16" s="1436" t="n">
        <v>0</v>
      </c>
      <c r="F16" s="1437" t="n">
        <v>0</v>
      </c>
      <c r="G16" s="1437" t="n">
        <v>0</v>
      </c>
    </row>
    <row r="17" s="1421" customFormat="true" ht="30.75" hidden="false" customHeight="true" outlineLevel="0" collapsed="false">
      <c r="A17" s="1442"/>
      <c r="B17" s="1443" t="s">
        <v>362</v>
      </c>
      <c r="C17" s="1444" t="n">
        <v>0</v>
      </c>
      <c r="D17" s="1444" t="n">
        <v>0</v>
      </c>
      <c r="E17" s="1444" t="n">
        <v>0</v>
      </c>
      <c r="F17" s="1445" t="n">
        <v>49.8459572</v>
      </c>
      <c r="G17" s="1445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0" activeCellId="0" sqref="J29:J30"/>
    </sheetView>
  </sheetViews>
  <sheetFormatPr defaultColWidth="10.65234375" defaultRowHeight="12" zeroHeight="false" outlineLevelRow="0" outlineLevelCol="0"/>
  <cols>
    <col collapsed="false" customWidth="true" hidden="false" outlineLevel="0" max="1" min="1" style="367" width="15.49"/>
    <col collapsed="false" customWidth="true" hidden="false" outlineLevel="0" max="2" min="2" style="367" width="72.32"/>
    <col collapsed="false" customWidth="true" hidden="false" outlineLevel="0" max="3" min="3" style="367" width="21.99"/>
    <col collapsed="false" customWidth="true" hidden="false" outlineLevel="0" max="4" min="4" style="367" width="20.99"/>
    <col collapsed="false" customWidth="true" hidden="false" outlineLevel="0" max="5" min="5" style="367" width="21.49"/>
    <col collapsed="false" customWidth="true" hidden="false" outlineLevel="0" max="7" min="6" style="367" width="19.65"/>
    <col collapsed="false" customWidth="false" hidden="false" outlineLevel="0" max="257" min="8" style="368" width="10.65"/>
  </cols>
  <sheetData>
    <row r="1" s="367" customFormat="true" ht="30.75" hidden="false" customHeight="true" outlineLevel="0" collapsed="false">
      <c r="A1" s="369" t="s">
        <v>341</v>
      </c>
      <c r="B1" s="369"/>
      <c r="C1" s="369"/>
      <c r="D1" s="369"/>
      <c r="E1" s="369"/>
      <c r="F1" s="369"/>
      <c r="G1" s="369"/>
    </row>
    <row r="2" s="367" customFormat="true" ht="12.75" hidden="false" customHeight="true" outlineLevel="0" collapsed="false">
      <c r="A2" s="370" t="s">
        <v>342</v>
      </c>
      <c r="B2" s="370"/>
      <c r="C2" s="370"/>
      <c r="D2" s="370"/>
      <c r="E2" s="370"/>
      <c r="F2" s="370"/>
      <c r="G2" s="370"/>
    </row>
    <row r="3" s="367" customFormat="true" ht="12.75" hidden="false" customHeight="true" outlineLevel="0" collapsed="false">
      <c r="A3" s="370" t="s">
        <v>492</v>
      </c>
      <c r="B3" s="370"/>
      <c r="C3" s="370"/>
      <c r="D3" s="370"/>
      <c r="E3" s="370"/>
      <c r="F3" s="370"/>
      <c r="G3" s="370"/>
    </row>
    <row r="4" s="367" customFormat="true" ht="13.5" hidden="false" customHeight="true" outlineLevel="0" collapsed="false">
      <c r="A4" s="371" t="s">
        <v>416</v>
      </c>
      <c r="B4" s="371"/>
      <c r="C4" s="372"/>
      <c r="D4" s="373"/>
      <c r="E4" s="372"/>
      <c r="F4" s="372"/>
      <c r="G4" s="372"/>
    </row>
    <row r="5" s="367" customFormat="true" ht="14.25" hidden="false" customHeight="true" outlineLevel="0" collapsed="false">
      <c r="A5" s="371" t="s">
        <v>345</v>
      </c>
      <c r="B5" s="371"/>
      <c r="C5" s="374"/>
      <c r="D5" s="375" t="s">
        <v>417</v>
      </c>
      <c r="E5" s="375"/>
      <c r="F5" s="375"/>
      <c r="G5" s="374"/>
    </row>
    <row r="6" s="367" customFormat="true" ht="14.25" hidden="false" customHeight="true" outlineLevel="0" collapsed="false">
      <c r="A6" s="371" t="s">
        <v>418</v>
      </c>
      <c r="B6" s="371"/>
      <c r="C6" s="374"/>
      <c r="D6" s="371" t="s">
        <v>483</v>
      </c>
      <c r="E6" s="374"/>
      <c r="F6" s="374"/>
      <c r="G6" s="374"/>
    </row>
    <row r="7" s="367" customFormat="true" ht="6.75" hidden="false" customHeight="true" outlineLevel="0" collapsed="false">
      <c r="A7" s="376"/>
      <c r="B7" s="376"/>
      <c r="C7" s="376"/>
      <c r="D7" s="376"/>
      <c r="E7" s="376"/>
      <c r="F7" s="376"/>
      <c r="G7" s="376"/>
    </row>
    <row r="8" s="367" customFormat="true" ht="23.25" hidden="false" customHeight="true" outlineLevel="0" collapsed="false">
      <c r="A8" s="377" t="s">
        <v>349</v>
      </c>
      <c r="B8" s="377" t="s">
        <v>350</v>
      </c>
      <c r="C8" s="377" t="s">
        <v>351</v>
      </c>
      <c r="D8" s="377" t="s">
        <v>288</v>
      </c>
      <c r="E8" s="377" t="s">
        <v>105</v>
      </c>
      <c r="F8" s="377" t="s">
        <v>352</v>
      </c>
      <c r="G8" s="377" t="s">
        <v>353</v>
      </c>
    </row>
    <row r="9" s="367" customFormat="true" ht="12.75" hidden="true" customHeight="true" outlineLevel="0" collapsed="false">
      <c r="A9" s="377" t="s">
        <v>280</v>
      </c>
      <c r="B9" s="377" t="s">
        <v>287</v>
      </c>
      <c r="C9" s="378" t="s">
        <v>293</v>
      </c>
      <c r="D9" s="378" t="s">
        <v>299</v>
      </c>
      <c r="E9" s="378" t="s">
        <v>303</v>
      </c>
      <c r="F9" s="378" t="s">
        <v>307</v>
      </c>
      <c r="G9" s="378" t="s">
        <v>310</v>
      </c>
    </row>
    <row r="10" s="367" customFormat="true" ht="4.5" hidden="false" customHeight="true" outlineLevel="0" collapsed="false">
      <c r="A10" s="379"/>
      <c r="B10" s="379"/>
      <c r="C10" s="376"/>
      <c r="D10" s="376"/>
      <c r="E10" s="376"/>
      <c r="F10" s="376"/>
      <c r="G10" s="376"/>
    </row>
    <row r="11" s="367" customFormat="true" ht="30.75" hidden="false" customHeight="true" outlineLevel="0" collapsed="false">
      <c r="A11" s="380" t="s">
        <v>281</v>
      </c>
      <c r="B11" s="381" t="s">
        <v>354</v>
      </c>
      <c r="C11" s="382" t="n">
        <v>0</v>
      </c>
      <c r="D11" s="382" t="n">
        <v>0</v>
      </c>
      <c r="E11" s="382" t="n">
        <v>0</v>
      </c>
      <c r="F11" s="383" t="n">
        <v>0</v>
      </c>
      <c r="G11" s="383" t="n">
        <v>1133.3934</v>
      </c>
    </row>
    <row r="12" s="367" customFormat="true" ht="28.5" hidden="false" customHeight="true" outlineLevel="0" collapsed="false">
      <c r="A12" s="384" t="s">
        <v>280</v>
      </c>
      <c r="B12" s="385" t="s">
        <v>355</v>
      </c>
      <c r="C12" s="386" t="n">
        <v>0</v>
      </c>
      <c r="D12" s="386" t="n">
        <v>0</v>
      </c>
      <c r="E12" s="386" t="n">
        <v>0</v>
      </c>
      <c r="F12" s="387" t="n">
        <v>0</v>
      </c>
      <c r="G12" s="387" t="n">
        <v>1132.912</v>
      </c>
    </row>
    <row r="13" s="367" customFormat="true" ht="28.5" hidden="false" customHeight="true" outlineLevel="0" collapsed="false">
      <c r="A13" s="384" t="s">
        <v>287</v>
      </c>
      <c r="B13" s="385" t="s">
        <v>493</v>
      </c>
      <c r="C13" s="386" t="n">
        <v>0</v>
      </c>
      <c r="D13" s="386" t="n">
        <v>0</v>
      </c>
      <c r="E13" s="386" t="n">
        <v>0</v>
      </c>
      <c r="F13" s="387" t="n">
        <v>243.9438277</v>
      </c>
      <c r="G13" s="387" t="n">
        <v>0</v>
      </c>
    </row>
    <row r="14" s="367" customFormat="true" ht="28.5" hidden="false" customHeight="true" outlineLevel="0" collapsed="false">
      <c r="A14" s="384" t="s">
        <v>293</v>
      </c>
      <c r="B14" s="385" t="s">
        <v>494</v>
      </c>
      <c r="C14" s="386" t="n">
        <v>0</v>
      </c>
      <c r="D14" s="386" t="n">
        <v>0</v>
      </c>
      <c r="E14" s="386" t="n">
        <v>0</v>
      </c>
      <c r="F14" s="387" t="n">
        <v>0.00585</v>
      </c>
      <c r="G14" s="387" t="n">
        <v>0</v>
      </c>
    </row>
    <row r="15" s="367" customFormat="true" ht="28.5" hidden="false" customHeight="true" outlineLevel="0" collapsed="false">
      <c r="A15" s="384" t="s">
        <v>299</v>
      </c>
      <c r="B15" s="385" t="s">
        <v>495</v>
      </c>
      <c r="C15" s="386" t="n">
        <v>0</v>
      </c>
      <c r="D15" s="386" t="n">
        <v>0</v>
      </c>
      <c r="E15" s="386" t="n">
        <v>0</v>
      </c>
      <c r="F15" s="387" t="n">
        <v>4.39747648</v>
      </c>
      <c r="G15" s="387" t="n">
        <v>0</v>
      </c>
    </row>
    <row r="16" s="367" customFormat="true" ht="28.5" hidden="false" customHeight="true" outlineLevel="0" collapsed="false">
      <c r="A16" s="384" t="s">
        <v>303</v>
      </c>
      <c r="B16" s="385" t="s">
        <v>496</v>
      </c>
      <c r="C16" s="386" t="n">
        <v>0</v>
      </c>
      <c r="D16" s="386" t="n">
        <v>0</v>
      </c>
      <c r="E16" s="386" t="n">
        <v>0</v>
      </c>
      <c r="F16" s="387" t="n">
        <v>11978.771674</v>
      </c>
      <c r="G16" s="387" t="n">
        <v>0</v>
      </c>
    </row>
    <row r="17" s="367" customFormat="true" ht="28.5" hidden="false" customHeight="true" outlineLevel="0" collapsed="false">
      <c r="A17" s="384" t="s">
        <v>307</v>
      </c>
      <c r="B17" s="385" t="s">
        <v>497</v>
      </c>
      <c r="C17" s="386" t="n">
        <v>0</v>
      </c>
      <c r="D17" s="386" t="n">
        <v>0</v>
      </c>
      <c r="E17" s="386" t="n">
        <v>0</v>
      </c>
      <c r="F17" s="387" t="n">
        <v>0.039552</v>
      </c>
      <c r="G17" s="387" t="n">
        <v>0</v>
      </c>
    </row>
    <row r="18" s="367" customFormat="true" ht="28.5" hidden="false" customHeight="true" outlineLevel="0" collapsed="false">
      <c r="A18" s="384" t="s">
        <v>283</v>
      </c>
      <c r="B18" s="385" t="s">
        <v>498</v>
      </c>
      <c r="C18" s="386" t="n">
        <v>0</v>
      </c>
      <c r="D18" s="386" t="n">
        <v>0</v>
      </c>
      <c r="E18" s="386" t="n">
        <v>0</v>
      </c>
      <c r="F18" s="387" t="n">
        <v>23.4491</v>
      </c>
      <c r="G18" s="387" t="n">
        <v>0</v>
      </c>
    </row>
    <row r="19" s="367" customFormat="true" ht="28.5" hidden="false" customHeight="true" outlineLevel="0" collapsed="false">
      <c r="A19" s="384" t="s">
        <v>289</v>
      </c>
      <c r="B19" s="385" t="s">
        <v>356</v>
      </c>
      <c r="C19" s="386" t="n">
        <v>0</v>
      </c>
      <c r="D19" s="386" t="n">
        <v>0</v>
      </c>
      <c r="E19" s="386" t="n">
        <v>0</v>
      </c>
      <c r="F19" s="387" t="n">
        <v>399.0036026</v>
      </c>
      <c r="G19" s="387" t="n">
        <v>0.4814</v>
      </c>
    </row>
    <row r="20" s="367" customFormat="true" ht="28.5" hidden="false" customHeight="true" outlineLevel="0" collapsed="false">
      <c r="A20" s="384" t="s">
        <v>357</v>
      </c>
      <c r="B20" s="385" t="s">
        <v>358</v>
      </c>
      <c r="C20" s="386" t="n">
        <v>0</v>
      </c>
      <c r="D20" s="386" t="n">
        <v>0</v>
      </c>
      <c r="E20" s="386" t="n">
        <v>0</v>
      </c>
      <c r="F20" s="387" t="n">
        <v>0</v>
      </c>
      <c r="G20" s="387" t="n">
        <v>0</v>
      </c>
    </row>
    <row r="21" s="367" customFormat="true" ht="30.75" hidden="false" customHeight="true" outlineLevel="0" collapsed="false">
      <c r="A21" s="388"/>
      <c r="B21" s="389" t="s">
        <v>362</v>
      </c>
      <c r="C21" s="390" t="n">
        <v>0</v>
      </c>
      <c r="D21" s="390" t="n">
        <v>0</v>
      </c>
      <c r="E21" s="390" t="n">
        <v>0</v>
      </c>
      <c r="F21" s="391" t="n">
        <v>12654.22554778</v>
      </c>
      <c r="G21" s="391" t="n">
        <v>1133.3934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8:E63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427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108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10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40+G55</f>
        <v>0</v>
      </c>
      <c r="H11" s="269" t="n">
        <v>49.8459572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1065</v>
      </c>
      <c r="D12" s="271"/>
      <c r="E12" s="272"/>
      <c r="F12" s="273"/>
      <c r="G12" s="273" t="n">
        <f aca="false">SUM(G13:G39)</f>
        <v>0</v>
      </c>
      <c r="H12" s="273" t="n">
        <v>1.414638</v>
      </c>
    </row>
    <row r="13" s="258" customFormat="true" ht="24" hidden="false" customHeight="true" outlineLevel="0" collapsed="false">
      <c r="A13" s="274" t="n">
        <v>1</v>
      </c>
      <c r="B13" s="275" t="s">
        <v>3339</v>
      </c>
      <c r="C13" s="275" t="s">
        <v>3340</v>
      </c>
      <c r="D13" s="275" t="s">
        <v>380</v>
      </c>
      <c r="E13" s="276" t="n">
        <v>250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3341</v>
      </c>
      <c r="C14" s="279" t="s">
        <v>3342</v>
      </c>
      <c r="D14" s="279" t="s">
        <v>380</v>
      </c>
      <c r="E14" s="280" t="n">
        <v>250</v>
      </c>
      <c r="F14" s="281" t="n">
        <v>0</v>
      </c>
      <c r="G14" s="281" t="n">
        <f aca="false">E14*F14</f>
        <v>0</v>
      </c>
      <c r="H14" s="281" t="n">
        <v>0.0425</v>
      </c>
    </row>
    <row r="15" s="258" customFormat="true" ht="24" hidden="false" customHeight="true" outlineLevel="0" collapsed="false">
      <c r="A15" s="274" t="n">
        <v>3</v>
      </c>
      <c r="B15" s="275" t="s">
        <v>3343</v>
      </c>
      <c r="C15" s="275" t="s">
        <v>3344</v>
      </c>
      <c r="D15" s="275" t="s">
        <v>380</v>
      </c>
      <c r="E15" s="276" t="n">
        <v>2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8" t="n">
        <v>4</v>
      </c>
      <c r="B16" s="279" t="s">
        <v>3345</v>
      </c>
      <c r="C16" s="279" t="s">
        <v>3346</v>
      </c>
      <c r="D16" s="279" t="s">
        <v>380</v>
      </c>
      <c r="E16" s="280" t="n">
        <v>20</v>
      </c>
      <c r="F16" s="281" t="n">
        <v>0</v>
      </c>
      <c r="G16" s="281" t="n">
        <f aca="false">E16*F16</f>
        <v>0</v>
      </c>
      <c r="H16" s="281" t="n">
        <v>0.04086</v>
      </c>
    </row>
    <row r="17" s="258" customFormat="true" ht="24" hidden="false" customHeight="true" outlineLevel="0" collapsed="false">
      <c r="A17" s="274" t="n">
        <v>5</v>
      </c>
      <c r="B17" s="275" t="s">
        <v>3347</v>
      </c>
      <c r="C17" s="275" t="s">
        <v>3348</v>
      </c>
      <c r="D17" s="275" t="s">
        <v>380</v>
      </c>
      <c r="E17" s="276" t="n">
        <v>50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8" t="n">
        <v>6</v>
      </c>
      <c r="B18" s="279" t="s">
        <v>3349</v>
      </c>
      <c r="C18" s="279" t="s">
        <v>3350</v>
      </c>
      <c r="D18" s="279" t="s">
        <v>380</v>
      </c>
      <c r="E18" s="280" t="n">
        <v>50</v>
      </c>
      <c r="F18" s="281" t="n">
        <v>0</v>
      </c>
      <c r="G18" s="281" t="n">
        <f aca="false">E18*F18</f>
        <v>0</v>
      </c>
      <c r="H18" s="281" t="n">
        <v>0.0085</v>
      </c>
    </row>
    <row r="19" s="258" customFormat="true" ht="24" hidden="false" customHeight="true" outlineLevel="0" collapsed="false">
      <c r="A19" s="274" t="n">
        <v>7</v>
      </c>
      <c r="B19" s="275" t="s">
        <v>2424</v>
      </c>
      <c r="C19" s="275" t="s">
        <v>3351</v>
      </c>
      <c r="D19" s="275" t="s">
        <v>399</v>
      </c>
      <c r="E19" s="276" t="n">
        <v>24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8" t="n">
        <v>8</v>
      </c>
      <c r="B20" s="279" t="s">
        <v>3352</v>
      </c>
      <c r="C20" s="279" t="s">
        <v>3353</v>
      </c>
      <c r="D20" s="279" t="s">
        <v>399</v>
      </c>
      <c r="E20" s="280" t="n">
        <v>24</v>
      </c>
      <c r="F20" s="281" t="n">
        <v>0</v>
      </c>
      <c r="G20" s="281" t="n">
        <f aca="false">E20*F20</f>
        <v>0</v>
      </c>
      <c r="H20" s="281" t="n">
        <v>0.00072</v>
      </c>
    </row>
    <row r="21" s="258" customFormat="true" ht="24" hidden="false" customHeight="true" outlineLevel="0" collapsed="false">
      <c r="A21" s="274" t="n">
        <v>9</v>
      </c>
      <c r="B21" s="275" t="s">
        <v>3354</v>
      </c>
      <c r="C21" s="275" t="s">
        <v>3355</v>
      </c>
      <c r="D21" s="275" t="s">
        <v>399</v>
      </c>
      <c r="E21" s="276" t="n">
        <v>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10</v>
      </c>
      <c r="B22" s="279" t="s">
        <v>3356</v>
      </c>
      <c r="C22" s="279" t="s">
        <v>3357</v>
      </c>
      <c r="D22" s="279" t="s">
        <v>399</v>
      </c>
      <c r="E22" s="280" t="n">
        <v>0.8</v>
      </c>
      <c r="F22" s="281" t="n">
        <v>0</v>
      </c>
      <c r="G22" s="281" t="n">
        <f aca="false">E22*F22</f>
        <v>0</v>
      </c>
      <c r="H22" s="281" t="n">
        <v>8E-006</v>
      </c>
    </row>
    <row r="23" s="258" customFormat="true" ht="24" hidden="false" customHeight="true" outlineLevel="0" collapsed="false">
      <c r="A23" s="274" t="n">
        <v>11</v>
      </c>
      <c r="B23" s="275" t="s">
        <v>3358</v>
      </c>
      <c r="C23" s="275" t="s">
        <v>3359</v>
      </c>
      <c r="D23" s="275" t="s">
        <v>399</v>
      </c>
      <c r="E23" s="276" t="n">
        <v>4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8" t="n">
        <v>12</v>
      </c>
      <c r="B24" s="279" t="s">
        <v>3360</v>
      </c>
      <c r="C24" s="279" t="s">
        <v>3361</v>
      </c>
      <c r="D24" s="279" t="s">
        <v>399</v>
      </c>
      <c r="E24" s="280" t="n">
        <v>4</v>
      </c>
      <c r="F24" s="281" t="n">
        <v>0</v>
      </c>
      <c r="G24" s="281" t="n">
        <f aca="false">E24*F24</f>
        <v>0</v>
      </c>
      <c r="H24" s="281" t="n">
        <v>0.0056</v>
      </c>
    </row>
    <row r="25" s="258" customFormat="true" ht="13.5" hidden="false" customHeight="true" outlineLevel="0" collapsed="false">
      <c r="A25" s="274" t="n">
        <v>13</v>
      </c>
      <c r="B25" s="275" t="s">
        <v>3362</v>
      </c>
      <c r="C25" s="275" t="s">
        <v>3363</v>
      </c>
      <c r="D25" s="275" t="s">
        <v>399</v>
      </c>
      <c r="E25" s="276" t="n">
        <v>4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8" t="n">
        <v>14</v>
      </c>
      <c r="B26" s="279" t="s">
        <v>3364</v>
      </c>
      <c r="C26" s="279" t="s">
        <v>3365</v>
      </c>
      <c r="D26" s="279" t="s">
        <v>399</v>
      </c>
      <c r="E26" s="280" t="n">
        <v>4</v>
      </c>
      <c r="F26" s="281" t="n">
        <v>0</v>
      </c>
      <c r="G26" s="281" t="n">
        <f aca="false">E26*F26</f>
        <v>0</v>
      </c>
      <c r="H26" s="281" t="n">
        <v>0.6566</v>
      </c>
    </row>
    <row r="27" s="258" customFormat="true" ht="13.5" hidden="false" customHeight="true" outlineLevel="0" collapsed="false">
      <c r="A27" s="274" t="n">
        <v>15</v>
      </c>
      <c r="B27" s="275" t="s">
        <v>3368</v>
      </c>
      <c r="C27" s="275" t="s">
        <v>3369</v>
      </c>
      <c r="D27" s="275" t="s">
        <v>399</v>
      </c>
      <c r="E27" s="276" t="n">
        <v>4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2.5" hidden="false" customHeight="true" outlineLevel="0" collapsed="false">
      <c r="A28" s="278" t="n">
        <v>16</v>
      </c>
      <c r="B28" s="279" t="s">
        <v>3370</v>
      </c>
      <c r="C28" s="279" t="s">
        <v>3371</v>
      </c>
      <c r="D28" s="279" t="s">
        <v>399</v>
      </c>
      <c r="E28" s="280" t="n">
        <v>4</v>
      </c>
      <c r="F28" s="281" t="n">
        <v>0</v>
      </c>
      <c r="G28" s="281" t="n">
        <f aca="false">E28*F28</f>
        <v>0</v>
      </c>
      <c r="H28" s="281" t="n">
        <v>0.0504</v>
      </c>
    </row>
    <row r="29" s="258" customFormat="true" ht="13.5" hidden="false" customHeight="true" outlineLevel="0" collapsed="false">
      <c r="A29" s="274" t="n">
        <v>17</v>
      </c>
      <c r="B29" s="275" t="s">
        <v>3374</v>
      </c>
      <c r="C29" s="275" t="s">
        <v>3375</v>
      </c>
      <c r="D29" s="275" t="s">
        <v>399</v>
      </c>
      <c r="E29" s="276" t="n">
        <v>6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2.5" hidden="false" customHeight="true" outlineLevel="0" collapsed="false">
      <c r="A30" s="278" t="n">
        <v>18</v>
      </c>
      <c r="B30" s="279" t="s">
        <v>3376</v>
      </c>
      <c r="C30" s="279" t="s">
        <v>3377</v>
      </c>
      <c r="D30" s="279" t="s">
        <v>399</v>
      </c>
      <c r="E30" s="280" t="n">
        <v>6</v>
      </c>
      <c r="F30" s="281" t="n">
        <v>0</v>
      </c>
      <c r="G30" s="281" t="n">
        <f aca="false">E30*F30</f>
        <v>0</v>
      </c>
      <c r="H30" s="281" t="n">
        <v>0.02478</v>
      </c>
    </row>
    <row r="31" s="258" customFormat="true" ht="13.5" hidden="false" customHeight="true" outlineLevel="0" collapsed="false">
      <c r="A31" s="274" t="n">
        <v>19</v>
      </c>
      <c r="B31" s="275" t="s">
        <v>3380</v>
      </c>
      <c r="C31" s="275" t="s">
        <v>3381</v>
      </c>
      <c r="D31" s="275" t="s">
        <v>399</v>
      </c>
      <c r="E31" s="276" t="n">
        <v>285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4" hidden="false" customHeight="true" outlineLevel="0" collapsed="false">
      <c r="A32" s="278" t="n">
        <v>20</v>
      </c>
      <c r="B32" s="279" t="s">
        <v>1510</v>
      </c>
      <c r="C32" s="279" t="s">
        <v>1511</v>
      </c>
      <c r="D32" s="279" t="s">
        <v>559</v>
      </c>
      <c r="E32" s="280" t="n">
        <v>268.47</v>
      </c>
      <c r="F32" s="281" t="n">
        <v>0</v>
      </c>
      <c r="G32" s="281" t="n">
        <f aca="false">E32*F32</f>
        <v>0</v>
      </c>
      <c r="H32" s="281" t="n">
        <v>0.26847</v>
      </c>
    </row>
    <row r="33" s="258" customFormat="true" ht="13.5" hidden="false" customHeight="true" outlineLevel="0" collapsed="false">
      <c r="A33" s="274" t="n">
        <v>21</v>
      </c>
      <c r="B33" s="275" t="s">
        <v>3382</v>
      </c>
      <c r="C33" s="275" t="s">
        <v>3383</v>
      </c>
      <c r="D33" s="275" t="s">
        <v>380</v>
      </c>
      <c r="E33" s="276" t="n">
        <v>50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8" t="n">
        <v>22</v>
      </c>
      <c r="B34" s="279" t="s">
        <v>3384</v>
      </c>
      <c r="C34" s="279" t="s">
        <v>3385</v>
      </c>
      <c r="D34" s="279" t="s">
        <v>380</v>
      </c>
      <c r="E34" s="280" t="n">
        <v>60</v>
      </c>
      <c r="F34" s="281" t="n">
        <v>0</v>
      </c>
      <c r="G34" s="281" t="n">
        <f aca="false">E34*F34</f>
        <v>0</v>
      </c>
      <c r="H34" s="281" t="n">
        <v>0.0084</v>
      </c>
    </row>
    <row r="35" s="258" customFormat="true" ht="13.5" hidden="false" customHeight="true" outlineLevel="0" collapsed="false">
      <c r="A35" s="274" t="n">
        <v>23</v>
      </c>
      <c r="B35" s="275" t="s">
        <v>3386</v>
      </c>
      <c r="C35" s="275" t="s">
        <v>3387</v>
      </c>
      <c r="D35" s="275" t="s">
        <v>380</v>
      </c>
      <c r="E35" s="276" t="n">
        <v>285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8" t="n">
        <v>24</v>
      </c>
      <c r="B36" s="279" t="s">
        <v>3388</v>
      </c>
      <c r="C36" s="279" t="s">
        <v>3389</v>
      </c>
      <c r="D36" s="279" t="s">
        <v>380</v>
      </c>
      <c r="E36" s="280" t="n">
        <v>342</v>
      </c>
      <c r="F36" s="281" t="n">
        <v>0</v>
      </c>
      <c r="G36" s="281" t="n">
        <f aca="false">E36*F36</f>
        <v>0</v>
      </c>
      <c r="H36" s="281" t="n">
        <v>0.3078</v>
      </c>
    </row>
    <row r="37" s="258" customFormat="true" ht="13.5" hidden="false" customHeight="true" outlineLevel="0" collapsed="false">
      <c r="A37" s="274" t="n">
        <v>25</v>
      </c>
      <c r="B37" s="275" t="s">
        <v>3118</v>
      </c>
      <c r="C37" s="275" t="s">
        <v>3119</v>
      </c>
      <c r="D37" s="275" t="s">
        <v>1070</v>
      </c>
      <c r="E37" s="276" t="n">
        <v>5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4" t="n">
        <v>26</v>
      </c>
      <c r="B38" s="275" t="s">
        <v>1695</v>
      </c>
      <c r="C38" s="275" t="s">
        <v>1696</v>
      </c>
      <c r="D38" s="275" t="s">
        <v>1497</v>
      </c>
      <c r="E38" s="276" t="n">
        <v>76.818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4" t="n">
        <v>27</v>
      </c>
      <c r="B39" s="275" t="s">
        <v>1697</v>
      </c>
      <c r="C39" s="275" t="s">
        <v>1698</v>
      </c>
      <c r="D39" s="275" t="s">
        <v>1497</v>
      </c>
      <c r="E39" s="276" t="n">
        <v>92.396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28.5" hidden="false" customHeight="true" outlineLevel="0" collapsed="false">
      <c r="A40" s="270"/>
      <c r="B40" s="271" t="s">
        <v>1964</v>
      </c>
      <c r="C40" s="271" t="s">
        <v>1965</v>
      </c>
      <c r="D40" s="271"/>
      <c r="E40" s="272"/>
      <c r="F40" s="273"/>
      <c r="G40" s="273" t="n">
        <f aca="false">SUM(G41:G54)</f>
        <v>0</v>
      </c>
      <c r="H40" s="273" t="n">
        <v>48.4313192</v>
      </c>
    </row>
    <row r="41" s="258" customFormat="true" ht="24" hidden="false" customHeight="true" outlineLevel="0" collapsed="false">
      <c r="A41" s="274" t="n">
        <v>28</v>
      </c>
      <c r="B41" s="275" t="s">
        <v>3087</v>
      </c>
      <c r="C41" s="275" t="s">
        <v>3176</v>
      </c>
      <c r="D41" s="275" t="s">
        <v>372</v>
      </c>
      <c r="E41" s="276" t="n">
        <v>8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9</v>
      </c>
      <c r="B42" s="275" t="s">
        <v>3395</v>
      </c>
      <c r="C42" s="275" t="s">
        <v>3396</v>
      </c>
      <c r="D42" s="275" t="s">
        <v>372</v>
      </c>
      <c r="E42" s="276" t="n">
        <v>10.8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8" t="n">
        <v>30</v>
      </c>
      <c r="B43" s="279" t="s">
        <v>3397</v>
      </c>
      <c r="C43" s="279" t="s">
        <v>3398</v>
      </c>
      <c r="D43" s="279" t="s">
        <v>372</v>
      </c>
      <c r="E43" s="280" t="n">
        <v>10.8</v>
      </c>
      <c r="F43" s="281" t="n">
        <v>0</v>
      </c>
      <c r="G43" s="281" t="n">
        <f aca="false">E43*F43</f>
        <v>0</v>
      </c>
      <c r="H43" s="281" t="n">
        <v>23.61312</v>
      </c>
    </row>
    <row r="44" s="258" customFormat="true" ht="24" hidden="false" customHeight="true" outlineLevel="0" collapsed="false">
      <c r="A44" s="274" t="n">
        <v>31</v>
      </c>
      <c r="B44" s="275" t="s">
        <v>3399</v>
      </c>
      <c r="C44" s="275" t="s">
        <v>3400</v>
      </c>
      <c r="D44" s="275" t="s">
        <v>380</v>
      </c>
      <c r="E44" s="276" t="n">
        <v>220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32</v>
      </c>
      <c r="B45" s="275" t="s">
        <v>2308</v>
      </c>
      <c r="C45" s="275" t="s">
        <v>2309</v>
      </c>
      <c r="D45" s="275" t="s">
        <v>380</v>
      </c>
      <c r="E45" s="276" t="n">
        <v>220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8" t="n">
        <v>33</v>
      </c>
      <c r="B46" s="279" t="s">
        <v>2310</v>
      </c>
      <c r="C46" s="279" t="s">
        <v>3030</v>
      </c>
      <c r="D46" s="279" t="s">
        <v>375</v>
      </c>
      <c r="E46" s="280" t="n">
        <v>22.88</v>
      </c>
      <c r="F46" s="281" t="n">
        <v>0</v>
      </c>
      <c r="G46" s="281" t="n">
        <f aca="false">E46*F46</f>
        <v>0</v>
      </c>
      <c r="H46" s="281" t="n">
        <v>22.88</v>
      </c>
    </row>
    <row r="47" s="258" customFormat="true" ht="24" hidden="false" customHeight="true" outlineLevel="0" collapsed="false">
      <c r="A47" s="274" t="n">
        <v>34</v>
      </c>
      <c r="B47" s="275" t="s">
        <v>3122</v>
      </c>
      <c r="C47" s="275" t="s">
        <v>3123</v>
      </c>
      <c r="D47" s="275" t="s">
        <v>380</v>
      </c>
      <c r="E47" s="276" t="n">
        <v>220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8" t="n">
        <v>35</v>
      </c>
      <c r="B48" s="279" t="s">
        <v>3124</v>
      </c>
      <c r="C48" s="279" t="s">
        <v>3125</v>
      </c>
      <c r="D48" s="279" t="s">
        <v>399</v>
      </c>
      <c r="E48" s="280" t="n">
        <v>392.854</v>
      </c>
      <c r="F48" s="281" t="n">
        <v>0</v>
      </c>
      <c r="G48" s="281" t="n">
        <f aca="false">E48*F48</f>
        <v>0</v>
      </c>
      <c r="H48" s="281" t="n">
        <v>1.8856992</v>
      </c>
    </row>
    <row r="49" s="258" customFormat="true" ht="24" hidden="false" customHeight="true" outlineLevel="0" collapsed="false">
      <c r="A49" s="274" t="n">
        <v>36</v>
      </c>
      <c r="B49" s="275" t="s">
        <v>2226</v>
      </c>
      <c r="C49" s="275" t="s">
        <v>2227</v>
      </c>
      <c r="D49" s="275" t="s">
        <v>380</v>
      </c>
      <c r="E49" s="276" t="n">
        <v>250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13.5" hidden="false" customHeight="true" outlineLevel="0" collapsed="false">
      <c r="A50" s="278" t="n">
        <v>37</v>
      </c>
      <c r="B50" s="279" t="s">
        <v>2228</v>
      </c>
      <c r="C50" s="279" t="s">
        <v>3033</v>
      </c>
      <c r="D50" s="279" t="s">
        <v>380</v>
      </c>
      <c r="E50" s="280" t="n">
        <v>250</v>
      </c>
      <c r="F50" s="281" t="n">
        <v>0</v>
      </c>
      <c r="G50" s="281" t="n">
        <f aca="false">E50*F50</f>
        <v>0</v>
      </c>
      <c r="H50" s="281" t="n">
        <v>0.0525</v>
      </c>
    </row>
    <row r="51" s="258" customFormat="true" ht="24" hidden="false" customHeight="true" outlineLevel="0" collapsed="false">
      <c r="A51" s="274" t="n">
        <v>38</v>
      </c>
      <c r="B51" s="275" t="s">
        <v>3403</v>
      </c>
      <c r="C51" s="275" t="s">
        <v>3404</v>
      </c>
      <c r="D51" s="275" t="s">
        <v>380</v>
      </c>
      <c r="E51" s="276" t="n">
        <v>220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9</v>
      </c>
      <c r="B52" s="275" t="s">
        <v>3128</v>
      </c>
      <c r="C52" s="275" t="s">
        <v>3129</v>
      </c>
      <c r="D52" s="275" t="s">
        <v>423</v>
      </c>
      <c r="E52" s="276" t="n">
        <v>11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40</v>
      </c>
      <c r="B53" s="275" t="s">
        <v>2746</v>
      </c>
      <c r="C53" s="275" t="s">
        <v>2747</v>
      </c>
      <c r="D53" s="275" t="s">
        <v>423</v>
      </c>
      <c r="E53" s="276" t="n">
        <v>110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13.5" hidden="false" customHeight="true" outlineLevel="0" collapsed="false">
      <c r="A54" s="274" t="n">
        <v>41</v>
      </c>
      <c r="B54" s="275" t="s">
        <v>1697</v>
      </c>
      <c r="C54" s="275" t="s">
        <v>1698</v>
      </c>
      <c r="D54" s="275" t="s">
        <v>1497</v>
      </c>
      <c r="E54" s="276" t="n">
        <v>50.882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8.5" hidden="false" customHeight="true" outlineLevel="0" collapsed="false">
      <c r="A55" s="270"/>
      <c r="B55" s="271" t="s">
        <v>2982</v>
      </c>
      <c r="C55" s="271" t="s">
        <v>2983</v>
      </c>
      <c r="D55" s="271"/>
      <c r="E55" s="272"/>
      <c r="F55" s="273"/>
      <c r="G55" s="273" t="n">
        <f aca="false">G56</f>
        <v>0</v>
      </c>
      <c r="H55" s="273" t="n">
        <v>0</v>
      </c>
    </row>
    <row r="56" s="258" customFormat="true" ht="24" hidden="false" customHeight="true" outlineLevel="0" collapsed="false">
      <c r="A56" s="274" t="n">
        <v>42</v>
      </c>
      <c r="B56" s="275" t="s">
        <v>3130</v>
      </c>
      <c r="C56" s="275" t="s">
        <v>3131</v>
      </c>
      <c r="D56" s="275" t="s">
        <v>399</v>
      </c>
      <c r="E56" s="276" t="n">
        <v>5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30.75" hidden="false" customHeight="true" outlineLevel="0" collapsed="false">
      <c r="A57" s="266"/>
      <c r="B57" s="267" t="s">
        <v>317</v>
      </c>
      <c r="C57" s="267" t="s">
        <v>2984</v>
      </c>
      <c r="D57" s="267"/>
      <c r="E57" s="268"/>
      <c r="F57" s="269"/>
      <c r="G57" s="269" t="n">
        <f aca="false">G58</f>
        <v>0</v>
      </c>
      <c r="H57" s="269" t="n">
        <v>0</v>
      </c>
    </row>
    <row r="58" s="258" customFormat="true" ht="24" hidden="false" customHeight="true" outlineLevel="0" collapsed="false">
      <c r="A58" s="274" t="n">
        <v>43</v>
      </c>
      <c r="B58" s="275" t="s">
        <v>3177</v>
      </c>
      <c r="C58" s="275" t="s">
        <v>3178</v>
      </c>
      <c r="D58" s="275" t="s">
        <v>1070</v>
      </c>
      <c r="E58" s="276" t="n">
        <v>10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30.75" hidden="false" customHeight="true" outlineLevel="0" collapsed="false">
      <c r="A59" s="266"/>
      <c r="B59" s="267" t="s">
        <v>2157</v>
      </c>
      <c r="C59" s="267" t="s">
        <v>2158</v>
      </c>
      <c r="D59" s="267"/>
      <c r="E59" s="268"/>
      <c r="F59" s="269"/>
      <c r="G59" s="269" t="n">
        <f aca="false">SUM(G60:G62)</f>
        <v>0</v>
      </c>
      <c r="H59" s="269" t="n">
        <v>0</v>
      </c>
    </row>
    <row r="60" s="258" customFormat="true" ht="13.5" hidden="false" customHeight="true" outlineLevel="0" collapsed="false">
      <c r="A60" s="274" t="n">
        <v>44</v>
      </c>
      <c r="B60" s="275" t="s">
        <v>3132</v>
      </c>
      <c r="C60" s="275" t="s">
        <v>3133</v>
      </c>
      <c r="D60" s="275" t="s">
        <v>1070</v>
      </c>
      <c r="E60" s="276" t="n">
        <v>5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4" t="n">
        <v>45</v>
      </c>
      <c r="B61" s="275" t="s">
        <v>3134</v>
      </c>
      <c r="C61" s="275" t="s">
        <v>3135</v>
      </c>
      <c r="D61" s="275" t="s">
        <v>1070</v>
      </c>
      <c r="E61" s="276" t="n">
        <v>5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13.5" hidden="false" customHeight="true" outlineLevel="0" collapsed="false">
      <c r="A62" s="274" t="n">
        <v>46</v>
      </c>
      <c r="B62" s="275" t="s">
        <v>3136</v>
      </c>
      <c r="C62" s="275" t="s">
        <v>3137</v>
      </c>
      <c r="D62" s="275" t="s">
        <v>1070</v>
      </c>
      <c r="E62" s="276" t="n">
        <v>5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30.75" hidden="false" customHeight="true" outlineLevel="0" collapsed="false">
      <c r="A63" s="282"/>
      <c r="B63" s="283"/>
      <c r="C63" s="283" t="s">
        <v>362</v>
      </c>
      <c r="D63" s="283"/>
      <c r="E63" s="284"/>
      <c r="F63" s="285"/>
      <c r="G63" s="285" t="n">
        <f aca="false">G11+G57+G59</f>
        <v>0</v>
      </c>
      <c r="H63" s="285" t="n">
        <v>49.8459572</v>
      </c>
    </row>
    <row r="64" customFormat="false" ht="12" hidden="false" customHeight="true" outlineLevel="0" collapsed="false">
      <c r="C64" s="267"/>
      <c r="F64" s="403"/>
      <c r="G64" s="403"/>
      <c r="H64" s="403"/>
    </row>
    <row r="65" customFormat="false" ht="30.75" hidden="false" customHeight="true" outlineLevel="0" collapsed="false">
      <c r="A65" s="332"/>
      <c r="B65" s="333"/>
      <c r="C65" s="333"/>
      <c r="D65" s="334"/>
      <c r="E65" s="335"/>
      <c r="F65" s="404"/>
      <c r="G65" s="404"/>
      <c r="H65" s="404"/>
    </row>
    <row r="66" customFormat="false" ht="12" hidden="false" customHeight="true" outlineLevel="0" collapsed="false">
      <c r="A66" s="336"/>
      <c r="B66" s="337"/>
      <c r="C66" s="337"/>
      <c r="D66" s="337"/>
      <c r="E66" s="338"/>
      <c r="F66" s="405"/>
      <c r="G66" s="405"/>
      <c r="H66" s="405"/>
    </row>
    <row r="69" customFormat="false" ht="12" hidden="false" customHeight="true" outlineLevel="0" collapsed="false">
      <c r="A69" s="282"/>
      <c r="B69" s="283"/>
      <c r="C69" s="283"/>
      <c r="D69" s="283"/>
      <c r="E69" s="284"/>
      <c r="F69" s="284"/>
      <c r="G69" s="284"/>
      <c r="H69" s="284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428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42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70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3430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59" width="15.49"/>
    <col collapsed="false" customWidth="true" hidden="false" outlineLevel="0" max="2" min="2" style="1259" width="72.32"/>
    <col collapsed="false" customWidth="true" hidden="false" outlineLevel="0" max="3" min="3" style="1259" width="21.99"/>
    <col collapsed="false" customWidth="true" hidden="false" outlineLevel="0" max="4" min="4" style="1259" width="20.99"/>
    <col collapsed="false" customWidth="true" hidden="false" outlineLevel="0" max="5" min="5" style="1259" width="21.49"/>
    <col collapsed="false" customWidth="true" hidden="false" outlineLevel="0" max="7" min="6" style="1259" width="19.65"/>
    <col collapsed="false" customWidth="false" hidden="false" outlineLevel="0" max="257" min="8" style="1260" width="10.65"/>
  </cols>
  <sheetData>
    <row r="1" s="1259" customFormat="true" ht="30.75" hidden="false" customHeight="true" outlineLevel="0" collapsed="false">
      <c r="A1" s="1261" t="s">
        <v>341</v>
      </c>
      <c r="B1" s="1261"/>
      <c r="C1" s="1261"/>
      <c r="D1" s="1261"/>
      <c r="E1" s="1261"/>
      <c r="F1" s="1261"/>
      <c r="G1" s="1261"/>
    </row>
    <row r="2" s="1259" customFormat="true" ht="12.75" hidden="false" customHeight="true" outlineLevel="0" collapsed="false">
      <c r="A2" s="1262" t="s">
        <v>342</v>
      </c>
      <c r="B2" s="1262"/>
      <c r="C2" s="1262"/>
      <c r="D2" s="1262"/>
      <c r="E2" s="1262"/>
      <c r="F2" s="1262"/>
      <c r="G2" s="1262"/>
    </row>
    <row r="3" s="1259" customFormat="true" ht="12.75" hidden="false" customHeight="true" outlineLevel="0" collapsed="false">
      <c r="A3" s="1262" t="s">
        <v>3431</v>
      </c>
      <c r="B3" s="1262"/>
      <c r="C3" s="1262"/>
      <c r="D3" s="1262"/>
      <c r="E3" s="1262"/>
      <c r="F3" s="1262"/>
      <c r="G3" s="1262"/>
    </row>
    <row r="4" s="1259" customFormat="true" ht="13.5" hidden="false" customHeight="true" outlineLevel="0" collapsed="false">
      <c r="A4" s="1264" t="s">
        <v>404</v>
      </c>
      <c r="B4" s="1264"/>
      <c r="C4" s="1265"/>
      <c r="D4" s="1266"/>
      <c r="E4" s="1265"/>
      <c r="F4" s="1265"/>
      <c r="G4" s="1265"/>
    </row>
    <row r="5" s="1259" customFormat="true" ht="14.25" hidden="false" customHeight="true" outlineLevel="0" collapsed="false">
      <c r="A5" s="1264" t="s">
        <v>345</v>
      </c>
      <c r="B5" s="1264"/>
      <c r="C5" s="1267"/>
      <c r="D5" s="1268" t="s">
        <v>3432</v>
      </c>
      <c r="E5" s="1268"/>
      <c r="F5" s="1268"/>
      <c r="G5" s="1267"/>
    </row>
    <row r="6" s="1259" customFormat="true" ht="14.25" hidden="false" customHeight="true" outlineLevel="0" collapsed="false">
      <c r="A6" s="1264" t="s">
        <v>2771</v>
      </c>
      <c r="B6" s="1264"/>
      <c r="C6" s="1267"/>
      <c r="D6" s="1264" t="s">
        <v>1702</v>
      </c>
      <c r="E6" s="1267"/>
      <c r="F6" s="1267"/>
      <c r="G6" s="1267"/>
    </row>
    <row r="7" s="1259" customFormat="true" ht="6.75" hidden="false" customHeight="true" outlineLevel="0" collapsed="false">
      <c r="A7" s="1269"/>
      <c r="B7" s="1269"/>
      <c r="C7" s="1269"/>
      <c r="D7" s="1269"/>
      <c r="E7" s="1269"/>
      <c r="F7" s="1269"/>
      <c r="G7" s="1269"/>
    </row>
    <row r="8" s="1259" customFormat="true" ht="23.25" hidden="false" customHeight="true" outlineLevel="0" collapsed="false">
      <c r="A8" s="1270" t="s">
        <v>349</v>
      </c>
      <c r="B8" s="1270" t="s">
        <v>350</v>
      </c>
      <c r="C8" s="1270" t="s">
        <v>351</v>
      </c>
      <c r="D8" s="1270" t="s">
        <v>288</v>
      </c>
      <c r="E8" s="1270" t="s">
        <v>105</v>
      </c>
      <c r="F8" s="1270" t="s">
        <v>352</v>
      </c>
      <c r="G8" s="1270" t="s">
        <v>353</v>
      </c>
    </row>
    <row r="9" s="1259" customFormat="true" ht="12.75" hidden="true" customHeight="true" outlineLevel="0" collapsed="false">
      <c r="A9" s="1270" t="s">
        <v>280</v>
      </c>
      <c r="B9" s="1270" t="s">
        <v>287</v>
      </c>
      <c r="C9" s="1271" t="s">
        <v>293</v>
      </c>
      <c r="D9" s="1271" t="s">
        <v>299</v>
      </c>
      <c r="E9" s="1271" t="s">
        <v>303</v>
      </c>
      <c r="F9" s="1271" t="s">
        <v>307</v>
      </c>
      <c r="G9" s="1271" t="s">
        <v>310</v>
      </c>
    </row>
    <row r="10" s="1259" customFormat="true" ht="4.5" hidden="false" customHeight="true" outlineLevel="0" collapsed="false">
      <c r="A10" s="1272"/>
      <c r="B10" s="1272"/>
      <c r="C10" s="1269"/>
      <c r="D10" s="1269"/>
      <c r="E10" s="1269"/>
      <c r="F10" s="1269"/>
      <c r="G10" s="1269"/>
    </row>
    <row r="11" s="1259" customFormat="true" ht="30.75" hidden="false" customHeight="true" outlineLevel="0" collapsed="false">
      <c r="A11" s="1273" t="s">
        <v>1062</v>
      </c>
      <c r="B11" s="1274" t="s">
        <v>1063</v>
      </c>
      <c r="C11" s="1275" t="n">
        <v>0</v>
      </c>
      <c r="D11" s="1275" t="n">
        <v>0</v>
      </c>
      <c r="E11" s="1275" t="n">
        <v>0</v>
      </c>
      <c r="F11" s="1276" t="n">
        <v>2.75248</v>
      </c>
      <c r="G11" s="1276" t="n">
        <v>0</v>
      </c>
    </row>
    <row r="12" s="1259" customFormat="true" ht="28.5" hidden="false" customHeight="true" outlineLevel="0" collapsed="false">
      <c r="A12" s="1277" t="s">
        <v>2155</v>
      </c>
      <c r="B12" s="1278" t="s">
        <v>2156</v>
      </c>
      <c r="C12" s="1279" t="n">
        <v>0</v>
      </c>
      <c r="D12" s="1279" t="n">
        <v>0</v>
      </c>
      <c r="E12" s="1279" t="n">
        <v>0</v>
      </c>
      <c r="F12" s="1280" t="n">
        <v>2.70336</v>
      </c>
      <c r="G12" s="1280" t="n">
        <v>0</v>
      </c>
    </row>
    <row r="13" s="1259" customFormat="true" ht="28.5" hidden="false" customHeight="true" outlineLevel="0" collapsed="false">
      <c r="A13" s="1277" t="s">
        <v>1064</v>
      </c>
      <c r="B13" s="1278" t="s">
        <v>1065</v>
      </c>
      <c r="C13" s="1279" t="n">
        <v>0</v>
      </c>
      <c r="D13" s="1279" t="n">
        <v>0</v>
      </c>
      <c r="E13" s="1279" t="n">
        <v>0</v>
      </c>
      <c r="F13" s="1280" t="n">
        <v>0.04912</v>
      </c>
      <c r="G13" s="1280" t="n">
        <v>0</v>
      </c>
    </row>
    <row r="14" s="1259" customFormat="true" ht="28.5" hidden="false" customHeight="true" outlineLevel="0" collapsed="false">
      <c r="A14" s="1277" t="s">
        <v>1964</v>
      </c>
      <c r="B14" s="1278" t="s">
        <v>1965</v>
      </c>
      <c r="C14" s="1279" t="n">
        <v>0</v>
      </c>
      <c r="D14" s="1279" t="n">
        <v>0</v>
      </c>
      <c r="E14" s="1279" t="n">
        <v>0</v>
      </c>
      <c r="F14" s="1280" t="n">
        <v>0</v>
      </c>
      <c r="G14" s="1280" t="n">
        <v>0</v>
      </c>
    </row>
    <row r="15" s="1259" customFormat="true" ht="28.5" hidden="false" customHeight="true" outlineLevel="0" collapsed="false">
      <c r="A15" s="1277" t="s">
        <v>3433</v>
      </c>
      <c r="B15" s="1278" t="s">
        <v>3434</v>
      </c>
      <c r="C15" s="1279" t="n">
        <v>0</v>
      </c>
      <c r="D15" s="1279" t="n">
        <v>0</v>
      </c>
      <c r="E15" s="1279" t="n">
        <v>0</v>
      </c>
      <c r="F15" s="1280" t="n">
        <v>0</v>
      </c>
      <c r="G15" s="1280" t="n">
        <v>0</v>
      </c>
    </row>
    <row r="16" s="1259" customFormat="true" ht="30.75" hidden="false" customHeight="true" outlineLevel="0" collapsed="false">
      <c r="A16" s="1281"/>
      <c r="B16" s="1282" t="s">
        <v>362</v>
      </c>
      <c r="C16" s="1283" t="n">
        <v>0</v>
      </c>
      <c r="D16" s="1283" t="n">
        <v>0</v>
      </c>
      <c r="E16" s="1283" t="n">
        <v>0</v>
      </c>
      <c r="F16" s="1284" t="n">
        <v>2.75248</v>
      </c>
      <c r="G16" s="128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7.4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43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40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32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170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75+G125</f>
        <v>0</v>
      </c>
      <c r="H11" s="269" t="n">
        <v>2.75248</v>
      </c>
    </row>
    <row r="12" s="258" customFormat="true" ht="28.5" hidden="false" customHeight="true" outlineLevel="0" collapsed="false">
      <c r="A12" s="270"/>
      <c r="B12" s="271" t="s">
        <v>2155</v>
      </c>
      <c r="C12" s="271" t="s">
        <v>2156</v>
      </c>
      <c r="D12" s="271"/>
      <c r="E12" s="272"/>
      <c r="F12" s="273"/>
      <c r="G12" s="273" t="n">
        <f aca="false">SUM(G13:G74)</f>
        <v>0</v>
      </c>
      <c r="H12" s="273" t="n">
        <v>2.70336</v>
      </c>
    </row>
    <row r="13" s="258" customFormat="true" ht="24" hidden="false" customHeight="true" outlineLevel="0" collapsed="false">
      <c r="A13" s="274" t="n">
        <v>1</v>
      </c>
      <c r="B13" s="275" t="s">
        <v>2717</v>
      </c>
      <c r="C13" s="275" t="s">
        <v>3435</v>
      </c>
      <c r="D13" s="275" t="s">
        <v>399</v>
      </c>
      <c r="E13" s="276" t="n">
        <v>22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3436</v>
      </c>
      <c r="C14" s="275" t="s">
        <v>3437</v>
      </c>
      <c r="D14" s="275" t="s">
        <v>399</v>
      </c>
      <c r="E14" s="276" t="n">
        <v>12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13.5" hidden="false" customHeight="true" outlineLevel="0" collapsed="false">
      <c r="A15" s="278" t="n">
        <v>3</v>
      </c>
      <c r="B15" s="279"/>
      <c r="C15" s="279" t="s">
        <v>3438</v>
      </c>
      <c r="D15" s="279" t="s">
        <v>399</v>
      </c>
      <c r="E15" s="280" t="n">
        <v>12</v>
      </c>
      <c r="F15" s="281" t="n">
        <v>0</v>
      </c>
      <c r="G15" s="281" t="n">
        <f aca="false">E15*F15</f>
        <v>0</v>
      </c>
      <c r="H15" s="281" t="n">
        <v>0</v>
      </c>
    </row>
    <row r="16" s="258" customFormat="true" ht="24" hidden="false" customHeight="true" outlineLevel="0" collapsed="false">
      <c r="A16" s="274" t="n">
        <v>4</v>
      </c>
      <c r="B16" s="275" t="s">
        <v>3439</v>
      </c>
      <c r="C16" s="275" t="s">
        <v>3440</v>
      </c>
      <c r="D16" s="275" t="s">
        <v>399</v>
      </c>
      <c r="E16" s="276" t="n">
        <v>2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8" t="n">
        <v>5</v>
      </c>
      <c r="B17" s="279"/>
      <c r="C17" s="279" t="s">
        <v>3441</v>
      </c>
      <c r="D17" s="279" t="s">
        <v>399</v>
      </c>
      <c r="E17" s="280" t="n">
        <v>2</v>
      </c>
      <c r="F17" s="281" t="n">
        <v>0</v>
      </c>
      <c r="G17" s="281" t="n">
        <f aca="false">E17*F17</f>
        <v>0</v>
      </c>
      <c r="H17" s="281" t="n">
        <v>0</v>
      </c>
    </row>
    <row r="18" s="258" customFormat="true" ht="13.5" hidden="false" customHeight="true" outlineLevel="0" collapsed="false">
      <c r="A18" s="278" t="n">
        <v>6</v>
      </c>
      <c r="B18" s="279" t="s">
        <v>3442</v>
      </c>
      <c r="C18" s="279" t="s">
        <v>3443</v>
      </c>
      <c r="D18" s="279" t="s">
        <v>399</v>
      </c>
      <c r="E18" s="280" t="n">
        <v>15</v>
      </c>
      <c r="F18" s="281" t="n">
        <v>0</v>
      </c>
      <c r="G18" s="281" t="n">
        <f aca="false">E18*F18</f>
        <v>0</v>
      </c>
      <c r="H18" s="281" t="n">
        <v>0</v>
      </c>
    </row>
    <row r="19" s="258" customFormat="true" ht="13.5" hidden="false" customHeight="true" outlineLevel="0" collapsed="false">
      <c r="A19" s="274" t="n">
        <v>7</v>
      </c>
      <c r="B19" s="275" t="s">
        <v>3444</v>
      </c>
      <c r="C19" s="275" t="s">
        <v>3445</v>
      </c>
      <c r="D19" s="275" t="s">
        <v>399</v>
      </c>
      <c r="E19" s="276" t="n">
        <v>2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8" t="n">
        <v>8</v>
      </c>
      <c r="B20" s="279"/>
      <c r="C20" s="279" t="s">
        <v>3446</v>
      </c>
      <c r="D20" s="279" t="s">
        <v>399</v>
      </c>
      <c r="E20" s="280" t="n">
        <v>2</v>
      </c>
      <c r="F20" s="281" t="n">
        <v>0</v>
      </c>
      <c r="G20" s="281" t="n">
        <f aca="false">E20*F20</f>
        <v>0</v>
      </c>
      <c r="H20" s="281" t="n">
        <v>0</v>
      </c>
    </row>
    <row r="21" s="258" customFormat="true" ht="13.5" hidden="false" customHeight="true" outlineLevel="0" collapsed="false">
      <c r="A21" s="274" t="n">
        <v>9</v>
      </c>
      <c r="B21" s="275" t="s">
        <v>3447</v>
      </c>
      <c r="C21" s="275" t="s">
        <v>3448</v>
      </c>
      <c r="D21" s="275" t="s">
        <v>399</v>
      </c>
      <c r="E21" s="276" t="n">
        <v>14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10</v>
      </c>
      <c r="B22" s="279" t="s">
        <v>3449</v>
      </c>
      <c r="C22" s="279" t="s">
        <v>3450</v>
      </c>
      <c r="D22" s="279" t="s">
        <v>399</v>
      </c>
      <c r="E22" s="280" t="n">
        <v>12</v>
      </c>
      <c r="F22" s="281" t="n">
        <v>0</v>
      </c>
      <c r="G22" s="281" t="n">
        <f aca="false">E22*F22</f>
        <v>0</v>
      </c>
      <c r="H22" s="281" t="n">
        <v>0</v>
      </c>
    </row>
    <row r="23" s="258" customFormat="true" ht="13.5" hidden="false" customHeight="true" outlineLevel="0" collapsed="false">
      <c r="A23" s="278" t="n">
        <v>11</v>
      </c>
      <c r="B23" s="279" t="s">
        <v>3451</v>
      </c>
      <c r="C23" s="279" t="s">
        <v>3452</v>
      </c>
      <c r="D23" s="279" t="s">
        <v>399</v>
      </c>
      <c r="E23" s="280" t="n">
        <v>2</v>
      </c>
      <c r="F23" s="281" t="n">
        <v>0</v>
      </c>
      <c r="G23" s="281" t="n">
        <f aca="false">E23*F23</f>
        <v>0</v>
      </c>
      <c r="H23" s="281" t="n">
        <v>0</v>
      </c>
    </row>
    <row r="24" s="258" customFormat="true" ht="13.5" hidden="false" customHeight="true" outlineLevel="0" collapsed="false">
      <c r="A24" s="274" t="n">
        <v>12</v>
      </c>
      <c r="B24" s="275" t="s">
        <v>3453</v>
      </c>
      <c r="C24" s="275" t="s">
        <v>3454</v>
      </c>
      <c r="D24" s="275" t="s">
        <v>399</v>
      </c>
      <c r="E24" s="276" t="n">
        <v>2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3455</v>
      </c>
      <c r="C25" s="275" t="s">
        <v>3456</v>
      </c>
      <c r="D25" s="275" t="s">
        <v>399</v>
      </c>
      <c r="E25" s="276" t="n">
        <v>14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4" t="n">
        <v>14</v>
      </c>
      <c r="B26" s="275" t="s">
        <v>3457</v>
      </c>
      <c r="C26" s="275" t="s">
        <v>3458</v>
      </c>
      <c r="D26" s="275" t="s">
        <v>399</v>
      </c>
      <c r="E26" s="276" t="n">
        <v>5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15</v>
      </c>
      <c r="B27" s="279" t="s">
        <v>3459</v>
      </c>
      <c r="C27" s="279" t="s">
        <v>3460</v>
      </c>
      <c r="D27" s="279" t="s">
        <v>399</v>
      </c>
      <c r="E27" s="280" t="n">
        <v>3</v>
      </c>
      <c r="F27" s="281" t="n">
        <v>0</v>
      </c>
      <c r="G27" s="281" t="n">
        <f aca="false">E27*F27</f>
        <v>0</v>
      </c>
      <c r="H27" s="281" t="n">
        <v>0</v>
      </c>
    </row>
    <row r="28" s="258" customFormat="true" ht="13.5" hidden="false" customHeight="true" outlineLevel="0" collapsed="false">
      <c r="A28" s="278" t="n">
        <v>16</v>
      </c>
      <c r="B28" s="279" t="s">
        <v>3461</v>
      </c>
      <c r="C28" s="279" t="s">
        <v>3462</v>
      </c>
      <c r="D28" s="279" t="s">
        <v>399</v>
      </c>
      <c r="E28" s="280" t="n">
        <v>2</v>
      </c>
      <c r="F28" s="281" t="n">
        <v>0</v>
      </c>
      <c r="G28" s="281" t="n">
        <f aca="false">E28*F28</f>
        <v>0</v>
      </c>
      <c r="H28" s="281" t="n">
        <v>0</v>
      </c>
    </row>
    <row r="29" s="258" customFormat="true" ht="13.5" hidden="false" customHeight="true" outlineLevel="0" collapsed="false">
      <c r="A29" s="274" t="n">
        <v>17</v>
      </c>
      <c r="B29" s="275" t="s">
        <v>3463</v>
      </c>
      <c r="C29" s="275" t="s">
        <v>3464</v>
      </c>
      <c r="D29" s="275" t="s">
        <v>399</v>
      </c>
      <c r="E29" s="276" t="n">
        <v>8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8" t="n">
        <v>18</v>
      </c>
      <c r="B30" s="279" t="s">
        <v>3465</v>
      </c>
      <c r="C30" s="279" t="s">
        <v>3466</v>
      </c>
      <c r="D30" s="279" t="s">
        <v>399</v>
      </c>
      <c r="E30" s="280" t="n">
        <v>8</v>
      </c>
      <c r="F30" s="281" t="n">
        <v>0</v>
      </c>
      <c r="G30" s="281" t="n">
        <f aca="false">E30*F30</f>
        <v>0</v>
      </c>
      <c r="H30" s="281" t="n">
        <v>0</v>
      </c>
    </row>
    <row r="31" s="258" customFormat="true" ht="13.5" hidden="false" customHeight="true" outlineLevel="0" collapsed="false">
      <c r="A31" s="274" t="n">
        <v>19</v>
      </c>
      <c r="B31" s="275" t="s">
        <v>3467</v>
      </c>
      <c r="C31" s="275" t="s">
        <v>3468</v>
      </c>
      <c r="D31" s="275" t="s">
        <v>399</v>
      </c>
      <c r="E31" s="276" t="n">
        <v>6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13.5" hidden="false" customHeight="true" outlineLevel="0" collapsed="false">
      <c r="A32" s="278" t="n">
        <v>20</v>
      </c>
      <c r="B32" s="279" t="s">
        <v>3469</v>
      </c>
      <c r="C32" s="279" t="s">
        <v>3470</v>
      </c>
      <c r="D32" s="279" t="s">
        <v>399</v>
      </c>
      <c r="E32" s="280" t="n">
        <v>6</v>
      </c>
      <c r="F32" s="281" t="n">
        <v>0</v>
      </c>
      <c r="G32" s="281" t="n">
        <f aca="false">E32*F32</f>
        <v>0</v>
      </c>
      <c r="H32" s="281" t="n">
        <v>0</v>
      </c>
    </row>
    <row r="33" s="258" customFormat="true" ht="13.5" hidden="false" customHeight="true" outlineLevel="0" collapsed="false">
      <c r="A33" s="274" t="n">
        <v>21</v>
      </c>
      <c r="B33" s="275" t="s">
        <v>3471</v>
      </c>
      <c r="C33" s="275" t="s">
        <v>3472</v>
      </c>
      <c r="D33" s="275" t="s">
        <v>399</v>
      </c>
      <c r="E33" s="276" t="n">
        <v>2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8" t="n">
        <v>22</v>
      </c>
      <c r="B34" s="279"/>
      <c r="C34" s="279" t="s">
        <v>3473</v>
      </c>
      <c r="D34" s="279" t="s">
        <v>399</v>
      </c>
      <c r="E34" s="280" t="n">
        <v>2</v>
      </c>
      <c r="F34" s="281" t="n">
        <v>0</v>
      </c>
      <c r="G34" s="281" t="n">
        <f aca="false">E34*F34</f>
        <v>0</v>
      </c>
      <c r="H34" s="281" t="n">
        <v>0</v>
      </c>
    </row>
    <row r="35" s="258" customFormat="true" ht="13.5" hidden="false" customHeight="true" outlineLevel="0" collapsed="false">
      <c r="A35" s="274" t="n">
        <v>23</v>
      </c>
      <c r="B35" s="275" t="s">
        <v>3474</v>
      </c>
      <c r="C35" s="275" t="s">
        <v>3475</v>
      </c>
      <c r="D35" s="275" t="s">
        <v>399</v>
      </c>
      <c r="E35" s="276" t="n">
        <v>1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8" t="n">
        <v>24</v>
      </c>
      <c r="B36" s="279" t="s">
        <v>3476</v>
      </c>
      <c r="C36" s="279" t="s">
        <v>3477</v>
      </c>
      <c r="D36" s="279" t="s">
        <v>399</v>
      </c>
      <c r="E36" s="280" t="n">
        <v>1</v>
      </c>
      <c r="F36" s="281" t="n">
        <v>0</v>
      </c>
      <c r="G36" s="281" t="n">
        <f aca="false">E36*F36</f>
        <v>0</v>
      </c>
      <c r="H36" s="281" t="n">
        <v>0</v>
      </c>
    </row>
    <row r="37" s="258" customFormat="true" ht="13.5" hidden="false" customHeight="true" outlineLevel="0" collapsed="false">
      <c r="A37" s="278" t="n">
        <v>25</v>
      </c>
      <c r="B37" s="279" t="s">
        <v>3478</v>
      </c>
      <c r="C37" s="279" t="s">
        <v>3479</v>
      </c>
      <c r="D37" s="279" t="s">
        <v>3269</v>
      </c>
      <c r="E37" s="280" t="n">
        <v>22</v>
      </c>
      <c r="F37" s="281" t="n">
        <v>0</v>
      </c>
      <c r="G37" s="281" t="n">
        <f aca="false">E37*F37</f>
        <v>0</v>
      </c>
      <c r="H37" s="281" t="n">
        <v>0</v>
      </c>
    </row>
    <row r="38" s="258" customFormat="true" ht="13.5" hidden="false" customHeight="true" outlineLevel="0" collapsed="false">
      <c r="A38" s="278" t="n">
        <v>26</v>
      </c>
      <c r="B38" s="279" t="s">
        <v>3480</v>
      </c>
      <c r="C38" s="279" t="s">
        <v>3481</v>
      </c>
      <c r="D38" s="279" t="s">
        <v>399</v>
      </c>
      <c r="E38" s="280" t="n">
        <v>2</v>
      </c>
      <c r="F38" s="281" t="n">
        <v>0</v>
      </c>
      <c r="G38" s="281" t="n">
        <f aca="false">E38*F38</f>
        <v>0</v>
      </c>
      <c r="H38" s="281" t="n">
        <v>0</v>
      </c>
    </row>
    <row r="39" s="258" customFormat="true" ht="24" hidden="false" customHeight="true" outlineLevel="0" collapsed="false">
      <c r="A39" s="274" t="n">
        <v>27</v>
      </c>
      <c r="B39" s="275" t="s">
        <v>3482</v>
      </c>
      <c r="C39" s="275" t="s">
        <v>3483</v>
      </c>
      <c r="D39" s="275" t="s">
        <v>399</v>
      </c>
      <c r="E39" s="276" t="n">
        <v>8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13.5" hidden="false" customHeight="true" outlineLevel="0" collapsed="false">
      <c r="A40" s="278" t="n">
        <v>28</v>
      </c>
      <c r="B40" s="279" t="s">
        <v>3484</v>
      </c>
      <c r="C40" s="279" t="s">
        <v>3485</v>
      </c>
      <c r="D40" s="279" t="s">
        <v>399</v>
      </c>
      <c r="E40" s="280" t="n">
        <v>8</v>
      </c>
      <c r="F40" s="281" t="n">
        <v>0</v>
      </c>
      <c r="G40" s="281" t="n">
        <f aca="false">E40*F40</f>
        <v>0</v>
      </c>
      <c r="H40" s="281" t="n">
        <v>0</v>
      </c>
    </row>
    <row r="41" s="258" customFormat="true" ht="13.5" hidden="false" customHeight="true" outlineLevel="0" collapsed="false">
      <c r="A41" s="278" t="n">
        <v>29</v>
      </c>
      <c r="B41" s="279" t="s">
        <v>3486</v>
      </c>
      <c r="C41" s="279" t="s">
        <v>3487</v>
      </c>
      <c r="D41" s="279" t="s">
        <v>399</v>
      </c>
      <c r="E41" s="280" t="n">
        <v>1</v>
      </c>
      <c r="F41" s="281" t="n">
        <v>0</v>
      </c>
      <c r="G41" s="281" t="n">
        <f aca="false">E41*F41</f>
        <v>0</v>
      </c>
      <c r="H41" s="281" t="n">
        <v>0</v>
      </c>
    </row>
    <row r="42" s="258" customFormat="true" ht="24" hidden="false" customHeight="true" outlineLevel="0" collapsed="false">
      <c r="A42" s="274" t="n">
        <v>30</v>
      </c>
      <c r="B42" s="275" t="s">
        <v>3488</v>
      </c>
      <c r="C42" s="275" t="s">
        <v>3489</v>
      </c>
      <c r="D42" s="275" t="s">
        <v>399</v>
      </c>
      <c r="E42" s="276" t="n">
        <v>1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278" t="n">
        <v>31</v>
      </c>
      <c r="B43" s="279" t="s">
        <v>3490</v>
      </c>
      <c r="C43" s="279" t="s">
        <v>3491</v>
      </c>
      <c r="D43" s="279" t="s">
        <v>399</v>
      </c>
      <c r="E43" s="280" t="n">
        <v>1</v>
      </c>
      <c r="F43" s="281" t="n">
        <v>0</v>
      </c>
      <c r="G43" s="281" t="n">
        <f aca="false">E43*F43</f>
        <v>0</v>
      </c>
      <c r="H43" s="281" t="n">
        <v>0</v>
      </c>
    </row>
    <row r="44" s="258" customFormat="true" ht="24" hidden="false" customHeight="true" outlineLevel="0" collapsed="false">
      <c r="A44" s="274" t="n">
        <v>32</v>
      </c>
      <c r="B44" s="275" t="s">
        <v>3492</v>
      </c>
      <c r="C44" s="275" t="s">
        <v>3493</v>
      </c>
      <c r="D44" s="275" t="s">
        <v>399</v>
      </c>
      <c r="E44" s="276" t="n">
        <v>11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8" t="n">
        <v>33</v>
      </c>
      <c r="B45" s="279" t="s">
        <v>3494</v>
      </c>
      <c r="C45" s="279" t="s">
        <v>3495</v>
      </c>
      <c r="D45" s="279" t="s">
        <v>399</v>
      </c>
      <c r="E45" s="280" t="n">
        <v>11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13.5" hidden="false" customHeight="true" outlineLevel="0" collapsed="false">
      <c r="A46" s="274" t="n">
        <v>34</v>
      </c>
      <c r="B46" s="275" t="s">
        <v>3496</v>
      </c>
      <c r="C46" s="275" t="s">
        <v>3497</v>
      </c>
      <c r="D46" s="275" t="s">
        <v>399</v>
      </c>
      <c r="E46" s="276" t="n">
        <v>3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4" t="n">
        <v>35</v>
      </c>
      <c r="B47" s="275" t="s">
        <v>3498</v>
      </c>
      <c r="C47" s="275" t="s">
        <v>3499</v>
      </c>
      <c r="D47" s="275" t="s">
        <v>399</v>
      </c>
      <c r="E47" s="276" t="n">
        <v>3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8" t="n">
        <v>36</v>
      </c>
      <c r="B48" s="279" t="s">
        <v>3500</v>
      </c>
      <c r="C48" s="279" t="s">
        <v>3501</v>
      </c>
      <c r="D48" s="279" t="s">
        <v>399</v>
      </c>
      <c r="E48" s="280" t="n">
        <v>1</v>
      </c>
      <c r="F48" s="281" t="n">
        <v>0</v>
      </c>
      <c r="G48" s="281" t="n">
        <f aca="false">E48*F48</f>
        <v>0</v>
      </c>
      <c r="H48" s="281" t="n">
        <v>0</v>
      </c>
    </row>
    <row r="49" s="258" customFormat="true" ht="24" hidden="false" customHeight="true" outlineLevel="0" collapsed="false">
      <c r="A49" s="278" t="n">
        <v>37</v>
      </c>
      <c r="B49" s="279" t="s">
        <v>3502</v>
      </c>
      <c r="C49" s="279" t="s">
        <v>3503</v>
      </c>
      <c r="D49" s="279" t="s">
        <v>399</v>
      </c>
      <c r="E49" s="280" t="n">
        <v>2</v>
      </c>
      <c r="F49" s="281" t="n">
        <v>0</v>
      </c>
      <c r="G49" s="281" t="n">
        <f aca="false">E49*F49</f>
        <v>0</v>
      </c>
      <c r="H49" s="281" t="n">
        <v>0</v>
      </c>
    </row>
    <row r="50" s="258" customFormat="true" ht="24" hidden="false" customHeight="true" outlineLevel="0" collapsed="false">
      <c r="A50" s="274" t="n">
        <v>38</v>
      </c>
      <c r="B50" s="275" t="s">
        <v>3504</v>
      </c>
      <c r="C50" s="275" t="s">
        <v>3505</v>
      </c>
      <c r="D50" s="275" t="s">
        <v>399</v>
      </c>
      <c r="E50" s="276" t="n">
        <v>1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39</v>
      </c>
      <c r="B51" s="275" t="s">
        <v>3506</v>
      </c>
      <c r="C51" s="275" t="s">
        <v>3507</v>
      </c>
      <c r="D51" s="275" t="s">
        <v>399</v>
      </c>
      <c r="E51" s="276" t="n">
        <v>1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40</v>
      </c>
      <c r="B52" s="275" t="s">
        <v>3508</v>
      </c>
      <c r="C52" s="275" t="s">
        <v>3509</v>
      </c>
      <c r="D52" s="275" t="s">
        <v>399</v>
      </c>
      <c r="E52" s="276" t="n">
        <v>14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41</v>
      </c>
      <c r="B53" s="275" t="s">
        <v>3510</v>
      </c>
      <c r="C53" s="275" t="s">
        <v>3511</v>
      </c>
      <c r="D53" s="275" t="s">
        <v>399</v>
      </c>
      <c r="E53" s="276" t="n">
        <v>1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4" hidden="false" customHeight="true" outlineLevel="0" collapsed="false">
      <c r="A54" s="274" t="n">
        <v>42</v>
      </c>
      <c r="B54" s="275" t="s">
        <v>3512</v>
      </c>
      <c r="C54" s="275" t="s">
        <v>3513</v>
      </c>
      <c r="D54" s="275" t="s">
        <v>399</v>
      </c>
      <c r="E54" s="276" t="n">
        <v>2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13.5" hidden="false" customHeight="true" outlineLevel="0" collapsed="false">
      <c r="A55" s="274" t="n">
        <v>43</v>
      </c>
      <c r="B55" s="275" t="s">
        <v>3514</v>
      </c>
      <c r="C55" s="275" t="s">
        <v>3515</v>
      </c>
      <c r="D55" s="275" t="s">
        <v>399</v>
      </c>
      <c r="E55" s="276" t="n">
        <v>1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24" hidden="false" customHeight="true" outlineLevel="0" collapsed="false">
      <c r="A56" s="274" t="n">
        <v>44</v>
      </c>
      <c r="B56" s="275" t="s">
        <v>3516</v>
      </c>
      <c r="C56" s="275" t="s">
        <v>3517</v>
      </c>
      <c r="D56" s="275" t="s">
        <v>399</v>
      </c>
      <c r="E56" s="276" t="n">
        <v>2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4" t="n">
        <v>45</v>
      </c>
      <c r="B57" s="275" t="s">
        <v>3518</v>
      </c>
      <c r="C57" s="275" t="s">
        <v>3519</v>
      </c>
      <c r="D57" s="275" t="s">
        <v>399</v>
      </c>
      <c r="E57" s="276" t="n">
        <v>2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24" hidden="false" customHeight="true" outlineLevel="0" collapsed="false">
      <c r="A58" s="274" t="n">
        <v>46</v>
      </c>
      <c r="B58" s="275" t="s">
        <v>3520</v>
      </c>
      <c r="C58" s="275" t="s">
        <v>3521</v>
      </c>
      <c r="D58" s="275" t="s">
        <v>115</v>
      </c>
      <c r="E58" s="276" t="n">
        <v>2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4" t="n">
        <v>47</v>
      </c>
      <c r="B59" s="275" t="s">
        <v>3522</v>
      </c>
      <c r="C59" s="275" t="s">
        <v>3523</v>
      </c>
      <c r="D59" s="275" t="s">
        <v>115</v>
      </c>
      <c r="E59" s="276" t="n">
        <v>2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4" t="n">
        <v>48</v>
      </c>
      <c r="B60" s="275" t="s">
        <v>3524</v>
      </c>
      <c r="C60" s="275" t="s">
        <v>3525</v>
      </c>
      <c r="D60" s="275" t="s">
        <v>399</v>
      </c>
      <c r="E60" s="276" t="n">
        <v>1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4" t="n">
        <v>49</v>
      </c>
      <c r="B61" s="275" t="s">
        <v>3526</v>
      </c>
      <c r="C61" s="275" t="s">
        <v>3527</v>
      </c>
      <c r="D61" s="275" t="s">
        <v>399</v>
      </c>
      <c r="E61" s="276" t="n">
        <v>44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13.5" hidden="false" customHeight="true" outlineLevel="0" collapsed="false">
      <c r="A62" s="278" t="n">
        <v>50</v>
      </c>
      <c r="B62" s="279" t="s">
        <v>3528</v>
      </c>
      <c r="C62" s="279" t="s">
        <v>3529</v>
      </c>
      <c r="D62" s="279" t="s">
        <v>399</v>
      </c>
      <c r="E62" s="280" t="n">
        <v>36</v>
      </c>
      <c r="F62" s="281" t="n">
        <v>0</v>
      </c>
      <c r="G62" s="281" t="n">
        <f aca="false">E62*F62</f>
        <v>0</v>
      </c>
      <c r="H62" s="281" t="n">
        <v>0</v>
      </c>
    </row>
    <row r="63" s="258" customFormat="true" ht="13.5" hidden="false" customHeight="true" outlineLevel="0" collapsed="false">
      <c r="A63" s="278" t="n">
        <v>51</v>
      </c>
      <c r="B63" s="279" t="s">
        <v>3530</v>
      </c>
      <c r="C63" s="279" t="s">
        <v>3531</v>
      </c>
      <c r="D63" s="279" t="s">
        <v>399</v>
      </c>
      <c r="E63" s="280" t="n">
        <v>8</v>
      </c>
      <c r="F63" s="281" t="n">
        <v>0</v>
      </c>
      <c r="G63" s="281" t="n">
        <f aca="false">E63*F63</f>
        <v>0</v>
      </c>
      <c r="H63" s="281" t="n">
        <v>0</v>
      </c>
    </row>
    <row r="64" s="258" customFormat="true" ht="13.5" hidden="false" customHeight="true" outlineLevel="0" collapsed="false">
      <c r="A64" s="278" t="n">
        <v>52</v>
      </c>
      <c r="B64" s="279"/>
      <c r="C64" s="279" t="s">
        <v>3532</v>
      </c>
      <c r="D64" s="279" t="s">
        <v>399</v>
      </c>
      <c r="E64" s="280" t="n">
        <v>2</v>
      </c>
      <c r="F64" s="281" t="n">
        <v>0</v>
      </c>
      <c r="G64" s="281" t="n">
        <f aca="false">E64*F64</f>
        <v>0</v>
      </c>
      <c r="H64" s="281" t="n">
        <v>0</v>
      </c>
    </row>
    <row r="65" s="258" customFormat="true" ht="13.5" hidden="false" customHeight="true" outlineLevel="0" collapsed="false">
      <c r="A65" s="274" t="n">
        <v>53</v>
      </c>
      <c r="B65" s="275" t="s">
        <v>3533</v>
      </c>
      <c r="C65" s="275" t="s">
        <v>3534</v>
      </c>
      <c r="D65" s="275" t="s">
        <v>380</v>
      </c>
      <c r="E65" s="276" t="n">
        <v>704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13.5" hidden="false" customHeight="true" outlineLevel="0" collapsed="false">
      <c r="A66" s="274" t="n">
        <v>54</v>
      </c>
      <c r="B66" s="275" t="s">
        <v>3535</v>
      </c>
      <c r="C66" s="275" t="s">
        <v>3536</v>
      </c>
      <c r="D66" s="275" t="s">
        <v>399</v>
      </c>
      <c r="E66" s="276" t="n">
        <v>48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13.5" hidden="false" customHeight="true" outlineLevel="0" collapsed="false">
      <c r="A67" s="274" t="n">
        <v>55</v>
      </c>
      <c r="B67" s="275" t="s">
        <v>3324</v>
      </c>
      <c r="C67" s="275" t="s">
        <v>3325</v>
      </c>
      <c r="D67" s="275" t="s">
        <v>380</v>
      </c>
      <c r="E67" s="276" t="n">
        <v>704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13.5" hidden="false" customHeight="true" outlineLevel="0" collapsed="false">
      <c r="A68" s="274" t="n">
        <v>56</v>
      </c>
      <c r="B68" s="275" t="s">
        <v>2169</v>
      </c>
      <c r="C68" s="275" t="s">
        <v>2170</v>
      </c>
      <c r="D68" s="275" t="s">
        <v>380</v>
      </c>
      <c r="E68" s="276" t="n">
        <v>704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13.5" hidden="false" customHeight="true" outlineLevel="0" collapsed="false">
      <c r="A69" s="274" t="n">
        <v>57</v>
      </c>
      <c r="B69" s="275" t="s">
        <v>3537</v>
      </c>
      <c r="C69" s="275" t="s">
        <v>3538</v>
      </c>
      <c r="D69" s="275" t="s">
        <v>380</v>
      </c>
      <c r="E69" s="276" t="n">
        <v>704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13.5" hidden="false" customHeight="true" outlineLevel="0" collapsed="false">
      <c r="A70" s="278" t="n">
        <v>58</v>
      </c>
      <c r="B70" s="279" t="s">
        <v>3539</v>
      </c>
      <c r="C70" s="279" t="s">
        <v>3540</v>
      </c>
      <c r="D70" s="279" t="s">
        <v>2027</v>
      </c>
      <c r="E70" s="280" t="n">
        <v>0.704</v>
      </c>
      <c r="F70" s="281" t="n">
        <v>0</v>
      </c>
      <c r="G70" s="281" t="n">
        <f aca="false">E70*F70</f>
        <v>0</v>
      </c>
      <c r="H70" s="281" t="n">
        <v>0</v>
      </c>
    </row>
    <row r="71" s="258" customFormat="true" ht="13.5" hidden="false" customHeight="true" outlineLevel="0" collapsed="false">
      <c r="A71" s="278" t="n">
        <v>59</v>
      </c>
      <c r="B71" s="279" t="s">
        <v>2161</v>
      </c>
      <c r="C71" s="279" t="s">
        <v>3541</v>
      </c>
      <c r="D71" s="279" t="s">
        <v>380</v>
      </c>
      <c r="E71" s="280" t="n">
        <v>704</v>
      </c>
      <c r="F71" s="281" t="n">
        <v>0</v>
      </c>
      <c r="G71" s="281" t="n">
        <f aca="false">E71*F71</f>
        <v>0</v>
      </c>
      <c r="H71" s="281" t="n">
        <v>2.70336</v>
      </c>
    </row>
    <row r="72" s="258" customFormat="true" ht="13.5" hidden="false" customHeight="true" outlineLevel="0" collapsed="false">
      <c r="A72" s="274" t="n">
        <v>60</v>
      </c>
      <c r="B72" s="275" t="s">
        <v>1693</v>
      </c>
      <c r="C72" s="275" t="s">
        <v>1694</v>
      </c>
      <c r="D72" s="275" t="s">
        <v>1497</v>
      </c>
      <c r="E72" s="276" t="n">
        <v>962.603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13.5" hidden="false" customHeight="true" outlineLevel="0" collapsed="false">
      <c r="A73" s="274" t="n">
        <v>61</v>
      </c>
      <c r="B73" s="275" t="s">
        <v>1695</v>
      </c>
      <c r="C73" s="275" t="s">
        <v>1696</v>
      </c>
      <c r="D73" s="275" t="s">
        <v>1497</v>
      </c>
      <c r="E73" s="276" t="n">
        <v>754.462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13.5" hidden="false" customHeight="true" outlineLevel="0" collapsed="false">
      <c r="A74" s="274" t="n">
        <v>62</v>
      </c>
      <c r="B74" s="275" t="s">
        <v>1697</v>
      </c>
      <c r="C74" s="275" t="s">
        <v>1698</v>
      </c>
      <c r="D74" s="275" t="s">
        <v>1497</v>
      </c>
      <c r="E74" s="276" t="n">
        <v>962.603</v>
      </c>
      <c r="F74" s="277" t="n">
        <v>0</v>
      </c>
      <c r="G74" s="277" t="n">
        <f aca="false">E74*F74</f>
        <v>0</v>
      </c>
      <c r="H74" s="277" t="n">
        <v>0</v>
      </c>
    </row>
    <row r="75" s="258" customFormat="true" ht="28.5" hidden="false" customHeight="true" outlineLevel="0" collapsed="false">
      <c r="A75" s="270"/>
      <c r="B75" s="271" t="s">
        <v>1064</v>
      </c>
      <c r="C75" s="271" t="s">
        <v>1065</v>
      </c>
      <c r="D75" s="271"/>
      <c r="E75" s="272"/>
      <c r="F75" s="273"/>
      <c r="G75" s="273" t="n">
        <f aca="false">SUM(G76:G124)</f>
        <v>0</v>
      </c>
      <c r="H75" s="273" t="n">
        <v>0.04912</v>
      </c>
    </row>
    <row r="76" s="258" customFormat="true" ht="13.5" hidden="false" customHeight="true" outlineLevel="0" collapsed="false">
      <c r="A76" s="274" t="n">
        <v>63</v>
      </c>
      <c r="B76" s="275" t="s">
        <v>3542</v>
      </c>
      <c r="C76" s="275" t="s">
        <v>3543</v>
      </c>
      <c r="D76" s="275" t="s">
        <v>399</v>
      </c>
      <c r="E76" s="276" t="n">
        <v>14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64</v>
      </c>
      <c r="B77" s="275" t="s">
        <v>3544</v>
      </c>
      <c r="C77" s="275" t="s">
        <v>3545</v>
      </c>
      <c r="D77" s="275" t="s">
        <v>399</v>
      </c>
      <c r="E77" s="276" t="n">
        <v>22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24" hidden="false" customHeight="true" outlineLevel="0" collapsed="false">
      <c r="A78" s="274" t="n">
        <v>65</v>
      </c>
      <c r="B78" s="275" t="s">
        <v>3546</v>
      </c>
      <c r="C78" s="275" t="s">
        <v>3547</v>
      </c>
      <c r="D78" s="275" t="s">
        <v>399</v>
      </c>
      <c r="E78" s="276" t="n">
        <v>45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13.5" hidden="false" customHeight="true" outlineLevel="0" collapsed="false">
      <c r="A79" s="274" t="n">
        <v>66</v>
      </c>
      <c r="B79" s="275" t="s">
        <v>3548</v>
      </c>
      <c r="C79" s="275" t="s">
        <v>3549</v>
      </c>
      <c r="D79" s="275" t="s">
        <v>399</v>
      </c>
      <c r="E79" s="276" t="n">
        <v>1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24" hidden="false" customHeight="true" outlineLevel="0" collapsed="false">
      <c r="A80" s="278" t="n">
        <v>67</v>
      </c>
      <c r="B80" s="279" t="s">
        <v>3550</v>
      </c>
      <c r="C80" s="279" t="s">
        <v>3551</v>
      </c>
      <c r="D80" s="279" t="s">
        <v>399</v>
      </c>
      <c r="E80" s="280" t="n">
        <v>1</v>
      </c>
      <c r="F80" s="281" t="n">
        <v>0</v>
      </c>
      <c r="G80" s="281" t="n">
        <f aca="false">E80*F80</f>
        <v>0</v>
      </c>
      <c r="H80" s="281" t="n">
        <v>0</v>
      </c>
    </row>
    <row r="81" s="258" customFormat="true" ht="13.5" hidden="false" customHeight="true" outlineLevel="0" collapsed="false">
      <c r="A81" s="274" t="n">
        <v>68</v>
      </c>
      <c r="B81" s="275" t="s">
        <v>3552</v>
      </c>
      <c r="C81" s="275" t="s">
        <v>3553</v>
      </c>
      <c r="D81" s="275" t="s">
        <v>399</v>
      </c>
      <c r="E81" s="276" t="n">
        <v>5</v>
      </c>
      <c r="F81" s="277" t="n">
        <v>0</v>
      </c>
      <c r="G81" s="277" t="n">
        <f aca="false">E81*F81</f>
        <v>0</v>
      </c>
      <c r="H81" s="277" t="n">
        <v>0</v>
      </c>
    </row>
    <row r="82" s="258" customFormat="true" ht="13.5" hidden="false" customHeight="true" outlineLevel="0" collapsed="false">
      <c r="A82" s="274" t="n">
        <v>69</v>
      </c>
      <c r="B82" s="275" t="s">
        <v>3554</v>
      </c>
      <c r="C82" s="275" t="s">
        <v>3555</v>
      </c>
      <c r="D82" s="275" t="s">
        <v>399</v>
      </c>
      <c r="E82" s="276" t="n">
        <v>5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13.5" hidden="false" customHeight="true" outlineLevel="0" collapsed="false">
      <c r="A83" s="278" t="n">
        <v>70</v>
      </c>
      <c r="B83" s="279" t="s">
        <v>3556</v>
      </c>
      <c r="C83" s="279" t="s">
        <v>3557</v>
      </c>
      <c r="D83" s="279" t="s">
        <v>399</v>
      </c>
      <c r="E83" s="280" t="n">
        <v>5</v>
      </c>
      <c r="F83" s="281" t="n">
        <v>0</v>
      </c>
      <c r="G83" s="281" t="n">
        <f aca="false">E83*F83</f>
        <v>0</v>
      </c>
      <c r="H83" s="281" t="n">
        <v>0</v>
      </c>
    </row>
    <row r="84" s="258" customFormat="true" ht="24" hidden="false" customHeight="true" outlineLevel="0" collapsed="false">
      <c r="A84" s="278" t="n">
        <v>71</v>
      </c>
      <c r="B84" s="279" t="s">
        <v>3558</v>
      </c>
      <c r="C84" s="279" t="s">
        <v>3559</v>
      </c>
      <c r="D84" s="279" t="s">
        <v>399</v>
      </c>
      <c r="E84" s="280" t="n">
        <v>1</v>
      </c>
      <c r="F84" s="281" t="n">
        <v>0</v>
      </c>
      <c r="G84" s="281" t="n">
        <f aca="false">E84*F84</f>
        <v>0</v>
      </c>
      <c r="H84" s="281" t="n">
        <v>0</v>
      </c>
    </row>
    <row r="85" s="258" customFormat="true" ht="24" hidden="false" customHeight="true" outlineLevel="0" collapsed="false">
      <c r="A85" s="274" t="n">
        <v>72</v>
      </c>
      <c r="B85" s="275" t="s">
        <v>3560</v>
      </c>
      <c r="C85" s="275" t="s">
        <v>3561</v>
      </c>
      <c r="D85" s="275" t="s">
        <v>380</v>
      </c>
      <c r="E85" s="276" t="n">
        <v>7</v>
      </c>
      <c r="F85" s="277" t="n">
        <v>0</v>
      </c>
      <c r="G85" s="277" t="n">
        <f aca="false">E85*F85</f>
        <v>0</v>
      </c>
      <c r="H85" s="277" t="n">
        <v>0</v>
      </c>
    </row>
    <row r="86" s="258" customFormat="true" ht="24" hidden="false" customHeight="true" outlineLevel="0" collapsed="false">
      <c r="A86" s="274" t="n">
        <v>73</v>
      </c>
      <c r="B86" s="275" t="s">
        <v>3562</v>
      </c>
      <c r="C86" s="275" t="s">
        <v>3563</v>
      </c>
      <c r="D86" s="275" t="s">
        <v>380</v>
      </c>
      <c r="E86" s="276" t="n">
        <v>10</v>
      </c>
      <c r="F86" s="277" t="n">
        <v>0</v>
      </c>
      <c r="G86" s="277" t="n">
        <f aca="false">E86*F86</f>
        <v>0</v>
      </c>
      <c r="H86" s="277" t="n">
        <v>0</v>
      </c>
    </row>
    <row r="87" s="258" customFormat="true" ht="13.5" hidden="false" customHeight="true" outlineLevel="0" collapsed="false">
      <c r="A87" s="278" t="n">
        <v>74</v>
      </c>
      <c r="B87" s="279" t="s">
        <v>3564</v>
      </c>
      <c r="C87" s="279" t="s">
        <v>3565</v>
      </c>
      <c r="D87" s="279" t="s">
        <v>380</v>
      </c>
      <c r="E87" s="280" t="n">
        <v>10</v>
      </c>
      <c r="F87" s="281" t="n">
        <v>0</v>
      </c>
      <c r="G87" s="281" t="n">
        <f aca="false">E87*F87</f>
        <v>0</v>
      </c>
      <c r="H87" s="281" t="n">
        <v>0</v>
      </c>
    </row>
    <row r="88" s="258" customFormat="true" ht="24" hidden="false" customHeight="true" outlineLevel="0" collapsed="false">
      <c r="A88" s="278" t="n">
        <v>75</v>
      </c>
      <c r="B88" s="279" t="s">
        <v>3207</v>
      </c>
      <c r="C88" s="279" t="s">
        <v>3566</v>
      </c>
      <c r="D88" s="279" t="s">
        <v>380</v>
      </c>
      <c r="E88" s="280" t="n">
        <v>257</v>
      </c>
      <c r="F88" s="281" t="n">
        <v>0</v>
      </c>
      <c r="G88" s="281" t="n">
        <f aca="false">E88*F88</f>
        <v>0</v>
      </c>
      <c r="H88" s="281" t="n">
        <v>0.04883</v>
      </c>
    </row>
    <row r="89" s="258" customFormat="true" ht="13.5" hidden="false" customHeight="true" outlineLevel="0" collapsed="false">
      <c r="A89" s="278" t="n">
        <v>76</v>
      </c>
      <c r="B89" s="279" t="s">
        <v>3567</v>
      </c>
      <c r="C89" s="279" t="s">
        <v>3568</v>
      </c>
      <c r="D89" s="279" t="s">
        <v>380</v>
      </c>
      <c r="E89" s="280" t="n">
        <v>29</v>
      </c>
      <c r="F89" s="281" t="n">
        <v>0</v>
      </c>
      <c r="G89" s="281" t="n">
        <f aca="false">E89*F89</f>
        <v>0</v>
      </c>
      <c r="H89" s="281" t="n">
        <v>0.00029</v>
      </c>
    </row>
    <row r="90" s="258" customFormat="true" ht="24" hidden="false" customHeight="true" outlineLevel="0" collapsed="false">
      <c r="A90" s="274" t="n">
        <v>77</v>
      </c>
      <c r="B90" s="275" t="s">
        <v>3569</v>
      </c>
      <c r="C90" s="275" t="s">
        <v>3570</v>
      </c>
      <c r="D90" s="275" t="s">
        <v>380</v>
      </c>
      <c r="E90" s="276" t="n">
        <v>318</v>
      </c>
      <c r="F90" s="277" t="n">
        <v>0</v>
      </c>
      <c r="G90" s="277" t="n">
        <f aca="false">E90*F90</f>
        <v>0</v>
      </c>
      <c r="H90" s="277" t="n">
        <v>0</v>
      </c>
    </row>
    <row r="91" s="258" customFormat="true" ht="24" hidden="false" customHeight="true" outlineLevel="0" collapsed="false">
      <c r="A91" s="274" t="n">
        <v>78</v>
      </c>
      <c r="B91" s="275" t="s">
        <v>3571</v>
      </c>
      <c r="C91" s="275" t="s">
        <v>3572</v>
      </c>
      <c r="D91" s="275" t="s">
        <v>380</v>
      </c>
      <c r="E91" s="276" t="n">
        <v>1360</v>
      </c>
      <c r="F91" s="277" t="n">
        <v>0</v>
      </c>
      <c r="G91" s="277" t="n">
        <f aca="false">E91*F91</f>
        <v>0</v>
      </c>
      <c r="H91" s="277" t="n">
        <v>0</v>
      </c>
    </row>
    <row r="92" s="258" customFormat="true" ht="24" hidden="false" customHeight="true" outlineLevel="0" collapsed="false">
      <c r="A92" s="274" t="n">
        <v>79</v>
      </c>
      <c r="B92" s="275" t="s">
        <v>3573</v>
      </c>
      <c r="C92" s="275" t="s">
        <v>3574</v>
      </c>
      <c r="D92" s="275" t="s">
        <v>380</v>
      </c>
      <c r="E92" s="276" t="n">
        <v>344</v>
      </c>
      <c r="F92" s="277" t="n">
        <v>0</v>
      </c>
      <c r="G92" s="277" t="n">
        <f aca="false">E92*F92</f>
        <v>0</v>
      </c>
      <c r="H92" s="277" t="n">
        <v>0</v>
      </c>
    </row>
    <row r="93" s="258" customFormat="true" ht="24" hidden="false" customHeight="true" outlineLevel="0" collapsed="false">
      <c r="A93" s="274" t="n">
        <v>80</v>
      </c>
      <c r="B93" s="275" t="s">
        <v>3575</v>
      </c>
      <c r="C93" s="275" t="s">
        <v>3576</v>
      </c>
      <c r="D93" s="275" t="s">
        <v>380</v>
      </c>
      <c r="E93" s="276" t="n">
        <v>448</v>
      </c>
      <c r="F93" s="277" t="n">
        <v>0</v>
      </c>
      <c r="G93" s="277" t="n">
        <f aca="false">E93*F93</f>
        <v>0</v>
      </c>
      <c r="H93" s="277" t="n">
        <v>0</v>
      </c>
    </row>
    <row r="94" s="258" customFormat="true" ht="24" hidden="false" customHeight="true" outlineLevel="0" collapsed="false">
      <c r="A94" s="274" t="n">
        <v>81</v>
      </c>
      <c r="B94" s="275" t="s">
        <v>3577</v>
      </c>
      <c r="C94" s="275" t="s">
        <v>3578</v>
      </c>
      <c r="D94" s="275" t="s">
        <v>380</v>
      </c>
      <c r="E94" s="276" t="n">
        <v>159</v>
      </c>
      <c r="F94" s="277" t="n">
        <v>0</v>
      </c>
      <c r="G94" s="277" t="n">
        <f aca="false">E94*F94</f>
        <v>0</v>
      </c>
      <c r="H94" s="277" t="n">
        <v>0</v>
      </c>
    </row>
    <row r="95" s="258" customFormat="true" ht="13.5" hidden="false" customHeight="true" outlineLevel="0" collapsed="false">
      <c r="A95" s="278" t="n">
        <v>82</v>
      </c>
      <c r="B95" s="279" t="s">
        <v>3579</v>
      </c>
      <c r="C95" s="279" t="s">
        <v>3580</v>
      </c>
      <c r="D95" s="279" t="s">
        <v>380</v>
      </c>
      <c r="E95" s="280" t="n">
        <v>159</v>
      </c>
      <c r="F95" s="281" t="n">
        <v>0</v>
      </c>
      <c r="G95" s="281" t="n">
        <f aca="false">E95*F95</f>
        <v>0</v>
      </c>
      <c r="H95" s="281" t="n">
        <v>0</v>
      </c>
    </row>
    <row r="96" s="258" customFormat="true" ht="24" hidden="false" customHeight="true" outlineLevel="0" collapsed="false">
      <c r="A96" s="274" t="n">
        <v>83</v>
      </c>
      <c r="B96" s="275" t="s">
        <v>3581</v>
      </c>
      <c r="C96" s="275" t="s">
        <v>3582</v>
      </c>
      <c r="D96" s="275" t="s">
        <v>380</v>
      </c>
      <c r="E96" s="276" t="n">
        <v>680</v>
      </c>
      <c r="F96" s="277" t="n">
        <v>0</v>
      </c>
      <c r="G96" s="277" t="n">
        <f aca="false">E96*F96</f>
        <v>0</v>
      </c>
      <c r="H96" s="277" t="n">
        <v>0</v>
      </c>
    </row>
    <row r="97" s="258" customFormat="true" ht="13.5" hidden="false" customHeight="true" outlineLevel="0" collapsed="false">
      <c r="A97" s="278" t="n">
        <v>84</v>
      </c>
      <c r="B97" s="279" t="s">
        <v>3583</v>
      </c>
      <c r="C97" s="279" t="s">
        <v>3584</v>
      </c>
      <c r="D97" s="279" t="s">
        <v>380</v>
      </c>
      <c r="E97" s="280" t="n">
        <v>680</v>
      </c>
      <c r="F97" s="281" t="n">
        <v>0</v>
      </c>
      <c r="G97" s="281" t="n">
        <f aca="false">E97*F97</f>
        <v>0</v>
      </c>
      <c r="H97" s="281" t="n">
        <v>0</v>
      </c>
    </row>
    <row r="98" s="258" customFormat="true" ht="24" hidden="false" customHeight="true" outlineLevel="0" collapsed="false">
      <c r="A98" s="274" t="n">
        <v>85</v>
      </c>
      <c r="B98" s="275" t="s">
        <v>3585</v>
      </c>
      <c r="C98" s="275" t="s">
        <v>3586</v>
      </c>
      <c r="D98" s="275" t="s">
        <v>380</v>
      </c>
      <c r="E98" s="276" t="n">
        <v>172</v>
      </c>
      <c r="F98" s="277" t="n">
        <v>0</v>
      </c>
      <c r="G98" s="277" t="n">
        <f aca="false">E98*F98</f>
        <v>0</v>
      </c>
      <c r="H98" s="277" t="n">
        <v>0</v>
      </c>
    </row>
    <row r="99" s="258" customFormat="true" ht="13.5" hidden="false" customHeight="true" outlineLevel="0" collapsed="false">
      <c r="A99" s="278" t="n">
        <v>86</v>
      </c>
      <c r="B99" s="279" t="s">
        <v>3587</v>
      </c>
      <c r="C99" s="279" t="s">
        <v>3588</v>
      </c>
      <c r="D99" s="279" t="s">
        <v>380</v>
      </c>
      <c r="E99" s="280" t="n">
        <v>172</v>
      </c>
      <c r="F99" s="281" t="n">
        <v>0</v>
      </c>
      <c r="G99" s="281" t="n">
        <f aca="false">E99*F99</f>
        <v>0</v>
      </c>
      <c r="H99" s="281" t="n">
        <v>0</v>
      </c>
    </row>
    <row r="100" s="258" customFormat="true" ht="24" hidden="false" customHeight="true" outlineLevel="0" collapsed="false">
      <c r="A100" s="274" t="n">
        <v>87</v>
      </c>
      <c r="B100" s="275" t="s">
        <v>3589</v>
      </c>
      <c r="C100" s="275" t="s">
        <v>3590</v>
      </c>
      <c r="D100" s="275" t="s">
        <v>380</v>
      </c>
      <c r="E100" s="276" t="n">
        <v>224</v>
      </c>
      <c r="F100" s="277" t="n">
        <v>0</v>
      </c>
      <c r="G100" s="277" t="n">
        <f aca="false">E100*F100</f>
        <v>0</v>
      </c>
      <c r="H100" s="277" t="n">
        <v>0</v>
      </c>
    </row>
    <row r="101" s="258" customFormat="true" ht="13.5" hidden="false" customHeight="true" outlineLevel="0" collapsed="false">
      <c r="A101" s="278" t="n">
        <v>88</v>
      </c>
      <c r="B101" s="279" t="s">
        <v>3591</v>
      </c>
      <c r="C101" s="279" t="s">
        <v>3592</v>
      </c>
      <c r="D101" s="279" t="s">
        <v>380</v>
      </c>
      <c r="E101" s="280" t="n">
        <v>224</v>
      </c>
      <c r="F101" s="281" t="n">
        <v>0</v>
      </c>
      <c r="G101" s="281" t="n">
        <f aca="false">E101*F101</f>
        <v>0</v>
      </c>
      <c r="H101" s="281" t="n">
        <v>0</v>
      </c>
    </row>
    <row r="102" s="258" customFormat="true" ht="24" hidden="false" customHeight="true" outlineLevel="0" collapsed="false">
      <c r="A102" s="274" t="n">
        <v>89</v>
      </c>
      <c r="B102" s="275" t="s">
        <v>3593</v>
      </c>
      <c r="C102" s="275" t="s">
        <v>3594</v>
      </c>
      <c r="D102" s="275" t="s">
        <v>380</v>
      </c>
      <c r="E102" s="276" t="n">
        <v>257</v>
      </c>
      <c r="F102" s="277" t="n">
        <v>0</v>
      </c>
      <c r="G102" s="277" t="n">
        <f aca="false">E102*F102</f>
        <v>0</v>
      </c>
      <c r="H102" s="277" t="n">
        <v>0</v>
      </c>
    </row>
    <row r="103" s="258" customFormat="true" ht="13.5" hidden="false" customHeight="true" outlineLevel="0" collapsed="false">
      <c r="A103" s="278" t="n">
        <v>90</v>
      </c>
      <c r="B103" s="279" t="s">
        <v>3595</v>
      </c>
      <c r="C103" s="279" t="s">
        <v>3596</v>
      </c>
      <c r="D103" s="279" t="s">
        <v>380</v>
      </c>
      <c r="E103" s="280" t="n">
        <v>257</v>
      </c>
      <c r="F103" s="281" t="n">
        <v>0</v>
      </c>
      <c r="G103" s="281" t="n">
        <f aca="false">E103*F103</f>
        <v>0</v>
      </c>
      <c r="H103" s="281" t="n">
        <v>0</v>
      </c>
    </row>
    <row r="104" s="258" customFormat="true" ht="13.5" hidden="false" customHeight="true" outlineLevel="0" collapsed="false">
      <c r="A104" s="274" t="n">
        <v>91</v>
      </c>
      <c r="B104" s="275" t="s">
        <v>3597</v>
      </c>
      <c r="C104" s="275" t="s">
        <v>3598</v>
      </c>
      <c r="D104" s="275" t="s">
        <v>380</v>
      </c>
      <c r="E104" s="276" t="n">
        <v>29</v>
      </c>
      <c r="F104" s="277" t="n">
        <v>0</v>
      </c>
      <c r="G104" s="277" t="n">
        <f aca="false">E104*F104</f>
        <v>0</v>
      </c>
      <c r="H104" s="277" t="n">
        <v>0</v>
      </c>
    </row>
    <row r="105" s="258" customFormat="true" ht="13.5" hidden="false" customHeight="true" outlineLevel="0" collapsed="false">
      <c r="A105" s="274" t="n">
        <v>92</v>
      </c>
      <c r="B105" s="275" t="s">
        <v>2471</v>
      </c>
      <c r="C105" s="275" t="s">
        <v>3599</v>
      </c>
      <c r="D105" s="275" t="s">
        <v>399</v>
      </c>
      <c r="E105" s="276" t="n">
        <v>2</v>
      </c>
      <c r="F105" s="277" t="n">
        <v>0</v>
      </c>
      <c r="G105" s="277" t="n">
        <f aca="false">E105*F105</f>
        <v>0</v>
      </c>
      <c r="H105" s="277" t="n">
        <v>0</v>
      </c>
    </row>
    <row r="106" s="258" customFormat="true" ht="24" hidden="false" customHeight="true" outlineLevel="0" collapsed="false">
      <c r="A106" s="274" t="n">
        <v>93</v>
      </c>
      <c r="B106" s="275" t="s">
        <v>3600</v>
      </c>
      <c r="C106" s="275" t="s">
        <v>3601</v>
      </c>
      <c r="D106" s="275" t="s">
        <v>380</v>
      </c>
      <c r="E106" s="276" t="n">
        <v>504</v>
      </c>
      <c r="F106" s="277" t="n">
        <v>0</v>
      </c>
      <c r="G106" s="277" t="n">
        <f aca="false">E106*F106</f>
        <v>0</v>
      </c>
      <c r="H106" s="277" t="n">
        <v>0</v>
      </c>
    </row>
    <row r="107" s="258" customFormat="true" ht="13.5" hidden="false" customHeight="true" outlineLevel="0" collapsed="false">
      <c r="A107" s="278" t="n">
        <v>94</v>
      </c>
      <c r="B107" s="279" t="s">
        <v>3602</v>
      </c>
      <c r="C107" s="279" t="s">
        <v>3603</v>
      </c>
      <c r="D107" s="279" t="s">
        <v>380</v>
      </c>
      <c r="E107" s="280" t="n">
        <v>504</v>
      </c>
      <c r="F107" s="281" t="n">
        <v>0</v>
      </c>
      <c r="G107" s="281" t="n">
        <f aca="false">E107*F107</f>
        <v>0</v>
      </c>
      <c r="H107" s="281" t="n">
        <v>0</v>
      </c>
    </row>
    <row r="108" s="258" customFormat="true" ht="13.5" hidden="false" customHeight="true" outlineLevel="0" collapsed="false">
      <c r="A108" s="274" t="n">
        <v>95</v>
      </c>
      <c r="B108" s="275" t="s">
        <v>2495</v>
      </c>
      <c r="C108" s="275" t="s">
        <v>3604</v>
      </c>
      <c r="D108" s="275" t="s">
        <v>380</v>
      </c>
      <c r="E108" s="276" t="n">
        <v>45</v>
      </c>
      <c r="F108" s="277" t="n">
        <v>0</v>
      </c>
      <c r="G108" s="277" t="n">
        <f aca="false">E108*F108</f>
        <v>0</v>
      </c>
      <c r="H108" s="277" t="n">
        <v>0</v>
      </c>
    </row>
    <row r="109" s="258" customFormat="true" ht="13.5" hidden="false" customHeight="true" outlineLevel="0" collapsed="false">
      <c r="A109" s="274" t="n">
        <v>96</v>
      </c>
      <c r="B109" s="275" t="s">
        <v>2286</v>
      </c>
      <c r="C109" s="275" t="s">
        <v>3605</v>
      </c>
      <c r="D109" s="275" t="s">
        <v>399</v>
      </c>
      <c r="E109" s="276" t="n">
        <v>58</v>
      </c>
      <c r="F109" s="277" t="n">
        <v>0</v>
      </c>
      <c r="G109" s="277" t="n">
        <f aca="false">E109*F109</f>
        <v>0</v>
      </c>
      <c r="H109" s="277" t="n">
        <v>0</v>
      </c>
    </row>
    <row r="110" s="258" customFormat="true" ht="13.5" hidden="false" customHeight="true" outlineLevel="0" collapsed="false">
      <c r="A110" s="274" t="n">
        <v>97</v>
      </c>
      <c r="B110" s="275" t="s">
        <v>2508</v>
      </c>
      <c r="C110" s="275" t="s">
        <v>3606</v>
      </c>
      <c r="D110" s="275" t="s">
        <v>399</v>
      </c>
      <c r="E110" s="276" t="n">
        <v>58</v>
      </c>
      <c r="F110" s="277" t="n">
        <v>0</v>
      </c>
      <c r="G110" s="277" t="n">
        <f aca="false">E110*F110</f>
        <v>0</v>
      </c>
      <c r="H110" s="277" t="n">
        <v>0</v>
      </c>
    </row>
    <row r="111" s="258" customFormat="true" ht="11.25" hidden="false" customHeight="true" outlineLevel="0" collapsed="false">
      <c r="A111" s="274" t="n">
        <v>98</v>
      </c>
      <c r="B111" s="275" t="n">
        <v>2201111431</v>
      </c>
      <c r="C111" s="275" t="s">
        <v>3607</v>
      </c>
      <c r="D111" s="275" t="s">
        <v>3269</v>
      </c>
      <c r="E111" s="276" t="n">
        <v>29</v>
      </c>
      <c r="F111" s="277" t="n">
        <v>0</v>
      </c>
      <c r="G111" s="277" t="n">
        <f aca="false">E111*F111</f>
        <v>0</v>
      </c>
      <c r="H111" s="277" t="n">
        <v>0</v>
      </c>
    </row>
    <row r="112" s="258" customFormat="true" ht="24" hidden="false" customHeight="true" outlineLevel="0" collapsed="false">
      <c r="A112" s="274" t="n">
        <v>99</v>
      </c>
      <c r="B112" s="275" t="s">
        <v>2510</v>
      </c>
      <c r="C112" s="275" t="s">
        <v>2511</v>
      </c>
      <c r="D112" s="275" t="s">
        <v>399</v>
      </c>
      <c r="E112" s="276" t="n">
        <v>29</v>
      </c>
      <c r="F112" s="277" t="n">
        <v>0</v>
      </c>
      <c r="G112" s="277" t="n">
        <f aca="false">E112*F112</f>
        <v>0</v>
      </c>
      <c r="H112" s="277" t="n">
        <v>0</v>
      </c>
    </row>
    <row r="113" s="258" customFormat="true" ht="24" hidden="false" customHeight="true" outlineLevel="0" collapsed="false">
      <c r="A113" s="274" t="n">
        <v>100</v>
      </c>
      <c r="B113" s="275" t="s">
        <v>2517</v>
      </c>
      <c r="C113" s="275" t="s">
        <v>2518</v>
      </c>
      <c r="D113" s="275" t="s">
        <v>399</v>
      </c>
      <c r="E113" s="276" t="n">
        <v>1</v>
      </c>
      <c r="F113" s="277" t="n">
        <v>0</v>
      </c>
      <c r="G113" s="277" t="n">
        <f aca="false">E113*F113</f>
        <v>0</v>
      </c>
      <c r="H113" s="277" t="n">
        <v>0</v>
      </c>
    </row>
    <row r="114" s="258" customFormat="true" ht="13.5" hidden="false" customHeight="true" outlineLevel="0" collapsed="false">
      <c r="A114" s="274" t="n">
        <v>101</v>
      </c>
      <c r="B114" s="275" t="s">
        <v>3608</v>
      </c>
      <c r="C114" s="275" t="s">
        <v>3609</v>
      </c>
      <c r="D114" s="275" t="s">
        <v>399</v>
      </c>
      <c r="E114" s="276" t="n">
        <v>14</v>
      </c>
      <c r="F114" s="277" t="n">
        <v>0</v>
      </c>
      <c r="G114" s="277" t="n">
        <f aca="false">E114*F114</f>
        <v>0</v>
      </c>
      <c r="H114" s="277" t="n">
        <v>0</v>
      </c>
    </row>
    <row r="115" s="258" customFormat="true" ht="13.5" hidden="false" customHeight="true" outlineLevel="0" collapsed="false">
      <c r="A115" s="274" t="n">
        <v>102</v>
      </c>
      <c r="B115" s="275" t="s">
        <v>3610</v>
      </c>
      <c r="C115" s="275" t="s">
        <v>3611</v>
      </c>
      <c r="D115" s="275" t="s">
        <v>399</v>
      </c>
      <c r="E115" s="276" t="n">
        <v>14</v>
      </c>
      <c r="F115" s="277" t="n">
        <v>0</v>
      </c>
      <c r="G115" s="277" t="n">
        <f aca="false">E115*F115</f>
        <v>0</v>
      </c>
      <c r="H115" s="277" t="n">
        <v>0</v>
      </c>
    </row>
    <row r="116" s="258" customFormat="true" ht="13.5" hidden="false" customHeight="true" outlineLevel="0" collapsed="false">
      <c r="A116" s="274" t="n">
        <v>103</v>
      </c>
      <c r="B116" s="275" t="s">
        <v>3612</v>
      </c>
      <c r="C116" s="275" t="s">
        <v>3613</v>
      </c>
      <c r="D116" s="275" t="s">
        <v>380</v>
      </c>
      <c r="E116" s="276" t="n">
        <v>252</v>
      </c>
      <c r="F116" s="277" t="n">
        <v>0</v>
      </c>
      <c r="G116" s="277" t="n">
        <f aca="false">E116*F116</f>
        <v>0</v>
      </c>
      <c r="H116" s="277" t="n">
        <v>0</v>
      </c>
    </row>
    <row r="117" s="258" customFormat="true" ht="24" hidden="false" customHeight="true" outlineLevel="0" collapsed="false">
      <c r="A117" s="278" t="n">
        <v>104</v>
      </c>
      <c r="B117" s="279" t="s">
        <v>3614</v>
      </c>
      <c r="C117" s="279" t="s">
        <v>3615</v>
      </c>
      <c r="D117" s="279" t="s">
        <v>559</v>
      </c>
      <c r="E117" s="280" t="n">
        <v>126</v>
      </c>
      <c r="F117" s="281" t="n">
        <v>0</v>
      </c>
      <c r="G117" s="281" t="n">
        <f aca="false">E117*F117</f>
        <v>0</v>
      </c>
      <c r="H117" s="281" t="n">
        <v>0</v>
      </c>
    </row>
    <row r="118" s="258" customFormat="true" ht="13.5" hidden="false" customHeight="true" outlineLevel="0" collapsed="false">
      <c r="A118" s="274" t="n">
        <v>105</v>
      </c>
      <c r="B118" s="275" t="s">
        <v>3616</v>
      </c>
      <c r="C118" s="275" t="s">
        <v>3617</v>
      </c>
      <c r="D118" s="275" t="s">
        <v>380</v>
      </c>
      <c r="E118" s="276" t="n">
        <v>17.5</v>
      </c>
      <c r="F118" s="277" t="n">
        <v>0</v>
      </c>
      <c r="G118" s="277" t="n">
        <f aca="false">E118*F118</f>
        <v>0</v>
      </c>
      <c r="H118" s="277" t="n">
        <v>0</v>
      </c>
    </row>
    <row r="119" s="258" customFormat="true" ht="13.5" hidden="false" customHeight="true" outlineLevel="0" collapsed="false">
      <c r="A119" s="278" t="n">
        <v>106</v>
      </c>
      <c r="B119" s="279" t="s">
        <v>3618</v>
      </c>
      <c r="C119" s="279" t="s">
        <v>3619</v>
      </c>
      <c r="D119" s="279" t="s">
        <v>380</v>
      </c>
      <c r="E119" s="280" t="n">
        <v>17.5</v>
      </c>
      <c r="F119" s="281" t="n">
        <v>0</v>
      </c>
      <c r="G119" s="281" t="n">
        <f aca="false">E119*F119</f>
        <v>0</v>
      </c>
      <c r="H119" s="281" t="n">
        <v>0</v>
      </c>
    </row>
    <row r="120" s="258" customFormat="true" ht="13.5" hidden="false" customHeight="true" outlineLevel="0" collapsed="false">
      <c r="A120" s="274" t="n">
        <v>107</v>
      </c>
      <c r="B120" s="275" t="s">
        <v>3620</v>
      </c>
      <c r="C120" s="275" t="s">
        <v>3621</v>
      </c>
      <c r="D120" s="275" t="s">
        <v>380</v>
      </c>
      <c r="E120" s="276" t="n">
        <v>82.5</v>
      </c>
      <c r="F120" s="277" t="n">
        <v>0</v>
      </c>
      <c r="G120" s="277" t="n">
        <f aca="false">E120*F120</f>
        <v>0</v>
      </c>
      <c r="H120" s="277" t="n">
        <v>0</v>
      </c>
    </row>
    <row r="121" s="258" customFormat="true" ht="13.5" hidden="false" customHeight="true" outlineLevel="0" collapsed="false">
      <c r="A121" s="278" t="n">
        <v>108</v>
      </c>
      <c r="B121" s="279" t="s">
        <v>3622</v>
      </c>
      <c r="C121" s="279" t="s">
        <v>3623</v>
      </c>
      <c r="D121" s="279" t="s">
        <v>380</v>
      </c>
      <c r="E121" s="280" t="n">
        <v>82.5</v>
      </c>
      <c r="F121" s="281" t="n">
        <v>0</v>
      </c>
      <c r="G121" s="281" t="n">
        <f aca="false">E121*F121</f>
        <v>0</v>
      </c>
      <c r="H121" s="281" t="n">
        <v>0</v>
      </c>
    </row>
    <row r="122" s="258" customFormat="true" ht="13.5" hidden="false" customHeight="true" outlineLevel="0" collapsed="false">
      <c r="A122" s="274" t="n">
        <v>109</v>
      </c>
      <c r="B122" s="275" t="s">
        <v>3624</v>
      </c>
      <c r="C122" s="275" t="s">
        <v>3625</v>
      </c>
      <c r="D122" s="275" t="s">
        <v>399</v>
      </c>
      <c r="E122" s="276" t="n">
        <v>44</v>
      </c>
      <c r="F122" s="277" t="n">
        <v>0</v>
      </c>
      <c r="G122" s="277" t="n">
        <f aca="false">E122*F122</f>
        <v>0</v>
      </c>
      <c r="H122" s="277" t="n">
        <v>0</v>
      </c>
    </row>
    <row r="123" s="258" customFormat="true" ht="13.5" hidden="false" customHeight="true" outlineLevel="0" collapsed="false">
      <c r="A123" s="274" t="n">
        <v>110</v>
      </c>
      <c r="B123" s="275" t="s">
        <v>1693</v>
      </c>
      <c r="C123" s="275" t="s">
        <v>1694</v>
      </c>
      <c r="D123" s="275" t="s">
        <v>1497</v>
      </c>
      <c r="E123" s="276" t="n">
        <v>209.199</v>
      </c>
      <c r="F123" s="277" t="n">
        <v>0</v>
      </c>
      <c r="G123" s="277" t="n">
        <f aca="false">E123*F123</f>
        <v>0</v>
      </c>
      <c r="H123" s="277" t="n">
        <v>0</v>
      </c>
    </row>
    <row r="124" s="258" customFormat="true" ht="13.5" hidden="false" customHeight="true" outlineLevel="0" collapsed="false">
      <c r="A124" s="274" t="n">
        <v>111</v>
      </c>
      <c r="B124" s="275" t="s">
        <v>1697</v>
      </c>
      <c r="C124" s="275" t="s">
        <v>1698</v>
      </c>
      <c r="D124" s="275" t="s">
        <v>1497</v>
      </c>
      <c r="E124" s="276" t="n">
        <v>209.199</v>
      </c>
      <c r="F124" s="277" t="n">
        <v>0</v>
      </c>
      <c r="G124" s="277" t="n">
        <f aca="false">E124*F124</f>
        <v>0</v>
      </c>
      <c r="H124" s="277" t="n">
        <v>0</v>
      </c>
    </row>
    <row r="125" s="258" customFormat="true" ht="28.5" hidden="false" customHeight="true" outlineLevel="0" collapsed="false">
      <c r="A125" s="270"/>
      <c r="B125" s="271" t="s">
        <v>1964</v>
      </c>
      <c r="C125" s="271" t="s">
        <v>1965</v>
      </c>
      <c r="D125" s="271"/>
      <c r="E125" s="272"/>
      <c r="F125" s="273"/>
      <c r="G125" s="273" t="n">
        <f aca="false">SUM(G126:G159)</f>
        <v>0</v>
      </c>
      <c r="H125" s="273" t="n">
        <v>0</v>
      </c>
    </row>
    <row r="126" s="258" customFormat="true" ht="13.5" hidden="false" customHeight="true" outlineLevel="0" collapsed="false">
      <c r="A126" s="274" t="n">
        <v>112</v>
      </c>
      <c r="B126" s="275" t="s">
        <v>3626</v>
      </c>
      <c r="C126" s="275" t="s">
        <v>3627</v>
      </c>
      <c r="D126" s="275" t="s">
        <v>380</v>
      </c>
      <c r="E126" s="276" t="n">
        <v>452</v>
      </c>
      <c r="F126" s="277" t="n">
        <v>0</v>
      </c>
      <c r="G126" s="277" t="n">
        <f aca="false">E126*F126</f>
        <v>0</v>
      </c>
      <c r="H126" s="277" t="n">
        <v>0</v>
      </c>
    </row>
    <row r="127" s="258" customFormat="true" ht="13.5" hidden="false" customHeight="true" outlineLevel="0" collapsed="false">
      <c r="A127" s="278" t="n">
        <v>113</v>
      </c>
      <c r="B127" s="279" t="s">
        <v>3626</v>
      </c>
      <c r="C127" s="279" t="s">
        <v>3628</v>
      </c>
      <c r="D127" s="279" t="s">
        <v>380</v>
      </c>
      <c r="E127" s="280" t="n">
        <v>452</v>
      </c>
      <c r="F127" s="281" t="n">
        <v>0</v>
      </c>
      <c r="G127" s="281" t="n">
        <f aca="false">E127*F127</f>
        <v>0</v>
      </c>
      <c r="H127" s="281" t="n">
        <v>0</v>
      </c>
    </row>
    <row r="128" s="258" customFormat="true" ht="13.5" hidden="false" customHeight="true" outlineLevel="0" collapsed="false">
      <c r="A128" s="274" t="n">
        <v>114</v>
      </c>
      <c r="B128" s="275" t="s">
        <v>2218</v>
      </c>
      <c r="C128" s="275" t="s">
        <v>2219</v>
      </c>
      <c r="D128" s="275" t="s">
        <v>2027</v>
      </c>
      <c r="E128" s="276" t="n">
        <v>1</v>
      </c>
      <c r="F128" s="277" t="n">
        <v>0</v>
      </c>
      <c r="G128" s="277" t="n">
        <f aca="false">E128*F128</f>
        <v>0</v>
      </c>
      <c r="H128" s="277" t="n">
        <v>0</v>
      </c>
    </row>
    <row r="129" s="258" customFormat="true" ht="24" hidden="false" customHeight="true" outlineLevel="0" collapsed="false">
      <c r="A129" s="274" t="n">
        <v>115</v>
      </c>
      <c r="B129" s="275" t="s">
        <v>3629</v>
      </c>
      <c r="C129" s="275" t="s">
        <v>3630</v>
      </c>
      <c r="D129" s="275" t="s">
        <v>423</v>
      </c>
      <c r="E129" s="276" t="n">
        <v>68.25</v>
      </c>
      <c r="F129" s="277" t="n">
        <v>0</v>
      </c>
      <c r="G129" s="277" t="n">
        <f aca="false">E129*F129</f>
        <v>0</v>
      </c>
      <c r="H129" s="277" t="n">
        <v>0</v>
      </c>
    </row>
    <row r="130" s="258" customFormat="true" ht="13.5" hidden="false" customHeight="true" outlineLevel="0" collapsed="false">
      <c r="A130" s="274" t="n">
        <v>116</v>
      </c>
      <c r="B130" s="275" t="s">
        <v>3631</v>
      </c>
      <c r="C130" s="275" t="s">
        <v>3632</v>
      </c>
      <c r="D130" s="275" t="s">
        <v>423</v>
      </c>
      <c r="E130" s="276" t="n">
        <v>225.75</v>
      </c>
      <c r="F130" s="277" t="n">
        <v>0</v>
      </c>
      <c r="G130" s="277" t="n">
        <f aca="false">E130*F130</f>
        <v>0</v>
      </c>
      <c r="H130" s="277" t="n">
        <v>0</v>
      </c>
    </row>
    <row r="131" s="258" customFormat="true" ht="24" hidden="false" customHeight="true" outlineLevel="0" collapsed="false">
      <c r="A131" s="274" t="n">
        <v>117</v>
      </c>
      <c r="B131" s="275" t="s">
        <v>3633</v>
      </c>
      <c r="C131" s="275" t="s">
        <v>3634</v>
      </c>
      <c r="D131" s="275" t="s">
        <v>380</v>
      </c>
      <c r="E131" s="276" t="n">
        <v>440</v>
      </c>
      <c r="F131" s="277" t="n">
        <v>0</v>
      </c>
      <c r="G131" s="277" t="n">
        <f aca="false">E131*F131</f>
        <v>0</v>
      </c>
      <c r="H131" s="277" t="n">
        <v>0</v>
      </c>
    </row>
    <row r="132" s="258" customFormat="true" ht="13.5" hidden="false" customHeight="true" outlineLevel="0" collapsed="false">
      <c r="A132" s="274" t="n">
        <v>118</v>
      </c>
      <c r="B132" s="275" t="s">
        <v>3635</v>
      </c>
      <c r="C132" s="275" t="s">
        <v>3636</v>
      </c>
      <c r="D132" s="275" t="s">
        <v>372</v>
      </c>
      <c r="E132" s="276" t="n">
        <v>42</v>
      </c>
      <c r="F132" s="277" t="n">
        <v>0</v>
      </c>
      <c r="G132" s="277" t="n">
        <f aca="false">E132*F132</f>
        <v>0</v>
      </c>
      <c r="H132" s="277" t="n">
        <v>0</v>
      </c>
    </row>
    <row r="133" s="258" customFormat="true" ht="13.5" hidden="false" customHeight="true" outlineLevel="0" collapsed="false">
      <c r="A133" s="274" t="n">
        <v>119</v>
      </c>
      <c r="B133" s="275" t="s">
        <v>3637</v>
      </c>
      <c r="C133" s="275" t="s">
        <v>3638</v>
      </c>
      <c r="D133" s="275" t="s">
        <v>399</v>
      </c>
      <c r="E133" s="276" t="n">
        <v>5</v>
      </c>
      <c r="F133" s="277" t="n">
        <v>0</v>
      </c>
      <c r="G133" s="277" t="n">
        <f aca="false">E133*F133</f>
        <v>0</v>
      </c>
      <c r="H133" s="277" t="n">
        <v>0</v>
      </c>
    </row>
    <row r="134" s="258" customFormat="true" ht="24" hidden="false" customHeight="true" outlineLevel="0" collapsed="false">
      <c r="A134" s="274" t="n">
        <v>120</v>
      </c>
      <c r="B134" s="275" t="s">
        <v>3639</v>
      </c>
      <c r="C134" s="275" t="s">
        <v>3640</v>
      </c>
      <c r="D134" s="275" t="s">
        <v>399</v>
      </c>
      <c r="E134" s="276" t="n">
        <v>14</v>
      </c>
      <c r="F134" s="277" t="n">
        <v>0</v>
      </c>
      <c r="G134" s="277" t="n">
        <f aca="false">E134*F134</f>
        <v>0</v>
      </c>
      <c r="H134" s="277" t="n">
        <v>0</v>
      </c>
    </row>
    <row r="135" s="258" customFormat="true" ht="13.5" hidden="false" customHeight="true" outlineLevel="0" collapsed="false">
      <c r="A135" s="278" t="n">
        <v>121</v>
      </c>
      <c r="B135" s="279" t="s">
        <v>3641</v>
      </c>
      <c r="C135" s="279" t="s">
        <v>3642</v>
      </c>
      <c r="D135" s="279" t="s">
        <v>380</v>
      </c>
      <c r="E135" s="280" t="n">
        <v>7</v>
      </c>
      <c r="F135" s="281" t="n">
        <v>0</v>
      </c>
      <c r="G135" s="281" t="n">
        <f aca="false">E135*F135</f>
        <v>0</v>
      </c>
      <c r="H135" s="281" t="n">
        <v>0</v>
      </c>
    </row>
    <row r="136" s="258" customFormat="true" ht="13.5" hidden="false" customHeight="true" outlineLevel="0" collapsed="false">
      <c r="A136" s="274" t="n">
        <v>122</v>
      </c>
      <c r="B136" s="275" t="s">
        <v>3643</v>
      </c>
      <c r="C136" s="275" t="s">
        <v>3644</v>
      </c>
      <c r="D136" s="275" t="s">
        <v>399</v>
      </c>
      <c r="E136" s="276" t="n">
        <v>3</v>
      </c>
      <c r="F136" s="277" t="n">
        <v>0</v>
      </c>
      <c r="G136" s="277" t="n">
        <f aca="false">E136*F136</f>
        <v>0</v>
      </c>
      <c r="H136" s="277" t="n">
        <v>0</v>
      </c>
    </row>
    <row r="137" s="258" customFormat="true" ht="24" hidden="false" customHeight="true" outlineLevel="0" collapsed="false">
      <c r="A137" s="274" t="n">
        <v>123</v>
      </c>
      <c r="B137" s="275" t="s">
        <v>3395</v>
      </c>
      <c r="C137" s="275" t="s">
        <v>3396</v>
      </c>
      <c r="D137" s="275" t="s">
        <v>372</v>
      </c>
      <c r="E137" s="276" t="n">
        <v>39.31</v>
      </c>
      <c r="F137" s="277" t="n">
        <v>0</v>
      </c>
      <c r="G137" s="277" t="n">
        <f aca="false">E137*F137</f>
        <v>0</v>
      </c>
      <c r="H137" s="277" t="n">
        <v>0</v>
      </c>
    </row>
    <row r="138" s="258" customFormat="true" ht="13.5" hidden="false" customHeight="true" outlineLevel="0" collapsed="false">
      <c r="A138" s="278" t="n">
        <v>124</v>
      </c>
      <c r="B138" s="279" t="s">
        <v>3645</v>
      </c>
      <c r="C138" s="279" t="s">
        <v>3646</v>
      </c>
      <c r="D138" s="279" t="s">
        <v>372</v>
      </c>
      <c r="E138" s="280" t="n">
        <v>31.61</v>
      </c>
      <c r="F138" s="281" t="n">
        <v>0</v>
      </c>
      <c r="G138" s="281" t="n">
        <f aca="false">E138*F138</f>
        <v>0</v>
      </c>
      <c r="H138" s="281" t="n">
        <v>0</v>
      </c>
    </row>
    <row r="139" s="258" customFormat="true" ht="13.5" hidden="false" customHeight="true" outlineLevel="0" collapsed="false">
      <c r="A139" s="274" t="n">
        <v>125</v>
      </c>
      <c r="B139" s="275" t="s">
        <v>3647</v>
      </c>
      <c r="C139" s="275" t="s">
        <v>3648</v>
      </c>
      <c r="D139" s="275" t="s">
        <v>399</v>
      </c>
      <c r="E139" s="276" t="n">
        <v>14</v>
      </c>
      <c r="F139" s="277" t="n">
        <v>0</v>
      </c>
      <c r="G139" s="277" t="n">
        <f aca="false">E139*F139</f>
        <v>0</v>
      </c>
      <c r="H139" s="277" t="n">
        <v>0</v>
      </c>
    </row>
    <row r="140" s="258" customFormat="true" ht="13.5" hidden="false" customHeight="true" outlineLevel="0" collapsed="false">
      <c r="A140" s="274" t="n">
        <v>126</v>
      </c>
      <c r="B140" s="275" t="s">
        <v>3649</v>
      </c>
      <c r="C140" s="275" t="s">
        <v>3650</v>
      </c>
      <c r="D140" s="275" t="s">
        <v>380</v>
      </c>
      <c r="E140" s="276" t="n">
        <v>301</v>
      </c>
      <c r="F140" s="277" t="n">
        <v>0</v>
      </c>
      <c r="G140" s="277" t="n">
        <f aca="false">E140*F140</f>
        <v>0</v>
      </c>
      <c r="H140" s="277" t="n">
        <v>0</v>
      </c>
    </row>
    <row r="141" s="258" customFormat="true" ht="13.5" hidden="false" customHeight="true" outlineLevel="0" collapsed="false">
      <c r="A141" s="274" t="n">
        <v>127</v>
      </c>
      <c r="B141" s="275" t="s">
        <v>2733</v>
      </c>
      <c r="C141" s="275" t="s">
        <v>3651</v>
      </c>
      <c r="D141" s="275" t="s">
        <v>380</v>
      </c>
      <c r="E141" s="276" t="n">
        <v>195</v>
      </c>
      <c r="F141" s="277" t="n">
        <v>0</v>
      </c>
      <c r="G141" s="277" t="n">
        <f aca="false">E141*F141</f>
        <v>0</v>
      </c>
      <c r="H141" s="277" t="n">
        <v>0</v>
      </c>
    </row>
    <row r="142" s="258" customFormat="true" ht="24" hidden="false" customHeight="true" outlineLevel="0" collapsed="false">
      <c r="A142" s="274" t="n">
        <v>128</v>
      </c>
      <c r="B142" s="275" t="s">
        <v>3652</v>
      </c>
      <c r="C142" s="275" t="s">
        <v>3653</v>
      </c>
      <c r="D142" s="275" t="s">
        <v>380</v>
      </c>
      <c r="E142" s="276" t="n">
        <v>280</v>
      </c>
      <c r="F142" s="277" t="n">
        <v>0</v>
      </c>
      <c r="G142" s="277" t="n">
        <f aca="false">E142*F142</f>
        <v>0</v>
      </c>
      <c r="H142" s="277" t="n">
        <v>0</v>
      </c>
    </row>
    <row r="143" s="258" customFormat="true" ht="13.5" hidden="false" customHeight="true" outlineLevel="0" collapsed="false">
      <c r="A143" s="278" t="n">
        <v>129</v>
      </c>
      <c r="B143" s="279" t="s">
        <v>3654</v>
      </c>
      <c r="C143" s="279" t="s">
        <v>3655</v>
      </c>
      <c r="D143" s="279" t="s">
        <v>380</v>
      </c>
      <c r="E143" s="280" t="n">
        <v>332</v>
      </c>
      <c r="F143" s="281" t="n">
        <v>0</v>
      </c>
      <c r="G143" s="281" t="n">
        <f aca="false">E143*F143</f>
        <v>0</v>
      </c>
      <c r="H143" s="281" t="n">
        <v>0</v>
      </c>
    </row>
    <row r="144" s="258" customFormat="true" ht="13.5" hidden="false" customHeight="true" outlineLevel="0" collapsed="false">
      <c r="A144" s="274" t="n">
        <v>130</v>
      </c>
      <c r="B144" s="275" t="s">
        <v>3656</v>
      </c>
      <c r="C144" s="275" t="s">
        <v>3657</v>
      </c>
      <c r="D144" s="275" t="s">
        <v>399</v>
      </c>
      <c r="E144" s="276" t="n">
        <v>30</v>
      </c>
      <c r="F144" s="277" t="n">
        <v>0</v>
      </c>
      <c r="G144" s="277" t="n">
        <f aca="false">E144*F144</f>
        <v>0</v>
      </c>
      <c r="H144" s="277" t="n">
        <v>0</v>
      </c>
    </row>
    <row r="145" s="258" customFormat="true" ht="13.5" hidden="false" customHeight="true" outlineLevel="0" collapsed="false">
      <c r="A145" s="274" t="n">
        <v>131</v>
      </c>
      <c r="B145" s="275" t="s">
        <v>3658</v>
      </c>
      <c r="C145" s="275" t="s">
        <v>3659</v>
      </c>
      <c r="D145" s="275" t="s">
        <v>380</v>
      </c>
      <c r="E145" s="276" t="n">
        <v>595</v>
      </c>
      <c r="F145" s="277" t="n">
        <v>0</v>
      </c>
      <c r="G145" s="277" t="n">
        <f aca="false">E145*F145</f>
        <v>0</v>
      </c>
      <c r="H145" s="277" t="n">
        <v>0</v>
      </c>
    </row>
    <row r="146" s="258" customFormat="true" ht="13.5" hidden="false" customHeight="true" outlineLevel="0" collapsed="false">
      <c r="A146" s="274" t="n">
        <v>132</v>
      </c>
      <c r="B146" s="275" t="s">
        <v>2226</v>
      </c>
      <c r="C146" s="275" t="s">
        <v>3660</v>
      </c>
      <c r="D146" s="275" t="s">
        <v>380</v>
      </c>
      <c r="E146" s="276" t="n">
        <v>496</v>
      </c>
      <c r="F146" s="277" t="n">
        <v>0</v>
      </c>
      <c r="G146" s="277" t="n">
        <f aca="false">E146*F146</f>
        <v>0</v>
      </c>
      <c r="H146" s="277" t="n">
        <v>0</v>
      </c>
    </row>
    <row r="147" s="258" customFormat="true" ht="13.5" hidden="false" customHeight="true" outlineLevel="0" collapsed="false">
      <c r="A147" s="278" t="n">
        <v>133</v>
      </c>
      <c r="B147" s="279" t="s">
        <v>2228</v>
      </c>
      <c r="C147" s="279" t="s">
        <v>3661</v>
      </c>
      <c r="D147" s="279" t="s">
        <v>380</v>
      </c>
      <c r="E147" s="280" t="n">
        <v>496</v>
      </c>
      <c r="F147" s="281" t="n">
        <v>0</v>
      </c>
      <c r="G147" s="281" t="n">
        <f aca="false">E147*F147</f>
        <v>0</v>
      </c>
      <c r="H147" s="281" t="n">
        <v>0</v>
      </c>
    </row>
    <row r="148" s="258" customFormat="true" ht="24" hidden="false" customHeight="true" outlineLevel="0" collapsed="false">
      <c r="A148" s="274" t="n">
        <v>134</v>
      </c>
      <c r="B148" s="275" t="s">
        <v>3662</v>
      </c>
      <c r="C148" s="275" t="s">
        <v>3663</v>
      </c>
      <c r="D148" s="275" t="s">
        <v>380</v>
      </c>
      <c r="E148" s="276" t="n">
        <v>301</v>
      </c>
      <c r="F148" s="277" t="n">
        <v>0</v>
      </c>
      <c r="G148" s="277" t="n">
        <f aca="false">E148*F148</f>
        <v>0</v>
      </c>
      <c r="H148" s="277" t="n">
        <v>0</v>
      </c>
    </row>
    <row r="149" s="258" customFormat="true" ht="24" hidden="false" customHeight="true" outlineLevel="0" collapsed="false">
      <c r="A149" s="274" t="n">
        <v>135</v>
      </c>
      <c r="B149" s="275" t="s">
        <v>2742</v>
      </c>
      <c r="C149" s="275" t="s">
        <v>3664</v>
      </c>
      <c r="D149" s="275" t="s">
        <v>380</v>
      </c>
      <c r="E149" s="276" t="n">
        <v>195</v>
      </c>
      <c r="F149" s="277" t="n">
        <v>0</v>
      </c>
      <c r="G149" s="277" t="n">
        <f aca="false">E149*F149</f>
        <v>0</v>
      </c>
      <c r="H149" s="277" t="n">
        <v>0</v>
      </c>
    </row>
    <row r="150" s="258" customFormat="true" ht="24" hidden="false" customHeight="true" outlineLevel="0" collapsed="false">
      <c r="A150" s="493" t="n">
        <v>136</v>
      </c>
      <c r="B150" s="494" t="s">
        <v>2092</v>
      </c>
      <c r="C150" s="494" t="s">
        <v>3665</v>
      </c>
      <c r="D150" s="494" t="s">
        <v>372</v>
      </c>
      <c r="E150" s="495" t="n">
        <v>133.65</v>
      </c>
      <c r="F150" s="496" t="n">
        <v>0</v>
      </c>
      <c r="G150" s="496" t="n">
        <f aca="false">E150*F150</f>
        <v>0</v>
      </c>
      <c r="H150" s="496" t="n">
        <v>0</v>
      </c>
    </row>
    <row r="151" s="258" customFormat="true" ht="24" hidden="false" customHeight="true" outlineLevel="0" collapsed="false">
      <c r="A151" s="493" t="n">
        <v>137</v>
      </c>
      <c r="B151" s="494" t="s">
        <v>2094</v>
      </c>
      <c r="C151" s="494" t="s">
        <v>3666</v>
      </c>
      <c r="D151" s="494" t="s">
        <v>372</v>
      </c>
      <c r="E151" s="495" t="n">
        <v>3875.85</v>
      </c>
      <c r="F151" s="496" t="n">
        <v>0</v>
      </c>
      <c r="G151" s="496" t="n">
        <f aca="false">E151*F151</f>
        <v>0</v>
      </c>
      <c r="H151" s="496" t="n">
        <v>0</v>
      </c>
    </row>
    <row r="152" s="258" customFormat="true" ht="13.5" hidden="false" customHeight="true" outlineLevel="0" collapsed="false">
      <c r="A152" s="396" t="n">
        <v>138</v>
      </c>
      <c r="B152" s="393" t="s">
        <v>2094</v>
      </c>
      <c r="C152" s="393" t="s">
        <v>3667</v>
      </c>
      <c r="D152" s="393" t="s">
        <v>372</v>
      </c>
      <c r="E152" s="394" t="n">
        <v>51.17</v>
      </c>
      <c r="F152" s="395" t="n">
        <v>0</v>
      </c>
      <c r="G152" s="395" t="n">
        <f aca="false">E152*F152</f>
        <v>0</v>
      </c>
      <c r="H152" s="395" t="n">
        <v>0</v>
      </c>
    </row>
    <row r="153" s="258" customFormat="true" ht="13.5" hidden="false" customHeight="true" outlineLevel="0" collapsed="false">
      <c r="A153" s="274" t="n">
        <v>139</v>
      </c>
      <c r="B153" s="275" t="s">
        <v>3668</v>
      </c>
      <c r="C153" s="275" t="s">
        <v>3669</v>
      </c>
      <c r="D153" s="275" t="s">
        <v>375</v>
      </c>
      <c r="E153" s="276" t="n">
        <v>84.72</v>
      </c>
      <c r="F153" s="277" t="n">
        <v>0</v>
      </c>
      <c r="G153" s="277" t="n">
        <f aca="false">E153*F153</f>
        <v>0</v>
      </c>
      <c r="H153" s="277" t="n">
        <v>0</v>
      </c>
    </row>
    <row r="154" s="258" customFormat="true" ht="13.5" hidden="false" customHeight="true" outlineLevel="0" collapsed="false">
      <c r="A154" s="274" t="n">
        <v>140</v>
      </c>
      <c r="B154" s="275" t="s">
        <v>3670</v>
      </c>
      <c r="C154" s="275" t="s">
        <v>3671</v>
      </c>
      <c r="D154" s="275" t="s">
        <v>372</v>
      </c>
      <c r="E154" s="276" t="n">
        <v>37.05</v>
      </c>
      <c r="F154" s="277" t="n">
        <v>0</v>
      </c>
      <c r="G154" s="277" t="n">
        <f aca="false">E154*F154</f>
        <v>0</v>
      </c>
      <c r="H154" s="277" t="n">
        <v>0</v>
      </c>
    </row>
    <row r="155" s="258" customFormat="true" ht="24" hidden="false" customHeight="true" outlineLevel="0" collapsed="false">
      <c r="A155" s="274" t="n">
        <v>141</v>
      </c>
      <c r="B155" s="275" t="s">
        <v>3672</v>
      </c>
      <c r="C155" s="275" t="s">
        <v>3673</v>
      </c>
      <c r="D155" s="275" t="s">
        <v>423</v>
      </c>
      <c r="E155" s="276" t="n">
        <v>68.25</v>
      </c>
      <c r="F155" s="277" t="n">
        <v>0</v>
      </c>
      <c r="G155" s="277" t="n">
        <f aca="false">E155*F155</f>
        <v>0</v>
      </c>
      <c r="H155" s="277" t="n">
        <v>0</v>
      </c>
    </row>
    <row r="156" s="258" customFormat="true" ht="13.5" hidden="false" customHeight="true" outlineLevel="0" collapsed="false">
      <c r="A156" s="278" t="n">
        <v>142</v>
      </c>
      <c r="B156" s="279" t="s">
        <v>557</v>
      </c>
      <c r="C156" s="279" t="s">
        <v>3674</v>
      </c>
      <c r="D156" s="279" t="s">
        <v>559</v>
      </c>
      <c r="E156" s="280" t="n">
        <v>3</v>
      </c>
      <c r="F156" s="281" t="n">
        <v>0</v>
      </c>
      <c r="G156" s="281" t="n">
        <f aca="false">E156*F156</f>
        <v>0</v>
      </c>
      <c r="H156" s="281" t="n">
        <v>0</v>
      </c>
    </row>
    <row r="157" s="258" customFormat="true" ht="24" hidden="false" customHeight="true" outlineLevel="0" collapsed="false">
      <c r="A157" s="274" t="n">
        <v>143</v>
      </c>
      <c r="B157" s="275" t="s">
        <v>3128</v>
      </c>
      <c r="C157" s="275" t="s">
        <v>3675</v>
      </c>
      <c r="D157" s="275" t="s">
        <v>423</v>
      </c>
      <c r="E157" s="276" t="n">
        <v>68.25</v>
      </c>
      <c r="F157" s="277" t="n">
        <v>0</v>
      </c>
      <c r="G157" s="277" t="n">
        <f aca="false">E157*F157</f>
        <v>0</v>
      </c>
      <c r="H157" s="277" t="n">
        <v>0</v>
      </c>
    </row>
    <row r="158" s="258" customFormat="true" ht="24" hidden="false" customHeight="true" outlineLevel="0" collapsed="false">
      <c r="A158" s="274" t="n">
        <v>144</v>
      </c>
      <c r="B158" s="275" t="s">
        <v>2746</v>
      </c>
      <c r="C158" s="275" t="s">
        <v>2747</v>
      </c>
      <c r="D158" s="275" t="s">
        <v>423</v>
      </c>
      <c r="E158" s="276" t="n">
        <v>68.25</v>
      </c>
      <c r="F158" s="277" t="n">
        <v>0</v>
      </c>
      <c r="G158" s="277" t="n">
        <f aca="false">E158*F158</f>
        <v>0</v>
      </c>
      <c r="H158" s="277" t="n">
        <v>0</v>
      </c>
    </row>
    <row r="159" s="258" customFormat="true" ht="13.5" hidden="false" customHeight="true" outlineLevel="0" collapsed="false">
      <c r="A159" s="274" t="n">
        <v>145</v>
      </c>
      <c r="B159" s="275" t="s">
        <v>1697</v>
      </c>
      <c r="C159" s="275" t="s">
        <v>1698</v>
      </c>
      <c r="D159" s="275" t="s">
        <v>1497</v>
      </c>
      <c r="E159" s="276" t="n">
        <v>488.446</v>
      </c>
      <c r="F159" s="277" t="n">
        <v>0</v>
      </c>
      <c r="G159" s="277" t="n">
        <f aca="false">E159*F159</f>
        <v>0</v>
      </c>
      <c r="H159" s="277" t="n">
        <v>0</v>
      </c>
    </row>
    <row r="160" s="258" customFormat="true" ht="28.5" hidden="false" customHeight="true" outlineLevel="0" collapsed="false">
      <c r="A160" s="270"/>
      <c r="B160" s="271" t="s">
        <v>3433</v>
      </c>
      <c r="C160" s="271" t="s">
        <v>3434</v>
      </c>
      <c r="D160" s="271"/>
      <c r="E160" s="272"/>
      <c r="F160" s="273"/>
      <c r="G160" s="273" t="n">
        <f aca="false">SUM(G161:G165)</f>
        <v>0</v>
      </c>
      <c r="H160" s="273" t="n">
        <v>0</v>
      </c>
    </row>
    <row r="161" s="258" customFormat="true" ht="13.5" hidden="false" customHeight="true" outlineLevel="0" collapsed="false">
      <c r="A161" s="274" t="n">
        <v>146</v>
      </c>
      <c r="B161" s="275" t="s">
        <v>3676</v>
      </c>
      <c r="C161" s="275" t="s">
        <v>3677</v>
      </c>
      <c r="D161" s="275" t="s">
        <v>115</v>
      </c>
      <c r="E161" s="276" t="n">
        <v>1</v>
      </c>
      <c r="F161" s="277" t="n">
        <v>0</v>
      </c>
      <c r="G161" s="277" t="n">
        <f aca="false">E161*F161</f>
        <v>0</v>
      </c>
      <c r="H161" s="277" t="n">
        <v>0</v>
      </c>
    </row>
    <row r="162" s="258" customFormat="true" ht="13.5" hidden="false" customHeight="true" outlineLevel="0" collapsed="false">
      <c r="A162" s="274" t="n">
        <v>147</v>
      </c>
      <c r="B162" s="275" t="s">
        <v>3676</v>
      </c>
      <c r="C162" s="275" t="s">
        <v>3678</v>
      </c>
      <c r="D162" s="275" t="s">
        <v>3679</v>
      </c>
      <c r="E162" s="276" t="n">
        <v>8</v>
      </c>
      <c r="F162" s="277" t="n">
        <v>0</v>
      </c>
      <c r="G162" s="277" t="n">
        <f aca="false">E162*F162</f>
        <v>0</v>
      </c>
      <c r="H162" s="277" t="n">
        <v>0</v>
      </c>
    </row>
    <row r="163" s="258" customFormat="true" ht="13.5" hidden="false" customHeight="true" outlineLevel="0" collapsed="false">
      <c r="A163" s="274" t="n">
        <v>148</v>
      </c>
      <c r="B163" s="275" t="s">
        <v>3680</v>
      </c>
      <c r="C163" s="275" t="s">
        <v>3681</v>
      </c>
      <c r="D163" s="275" t="s">
        <v>2044</v>
      </c>
      <c r="E163" s="276" t="n">
        <v>100</v>
      </c>
      <c r="F163" s="277" t="n">
        <v>0</v>
      </c>
      <c r="G163" s="277" t="n">
        <f aca="false">E163*F163</f>
        <v>0</v>
      </c>
      <c r="H163" s="277" t="n">
        <v>0</v>
      </c>
    </row>
    <row r="164" s="258" customFormat="true" ht="13.5" hidden="false" customHeight="true" outlineLevel="0" collapsed="false">
      <c r="A164" s="274" t="n">
        <v>149</v>
      </c>
      <c r="B164" s="275" t="s">
        <v>3682</v>
      </c>
      <c r="C164" s="275" t="s">
        <v>3683</v>
      </c>
      <c r="D164" s="275" t="s">
        <v>3679</v>
      </c>
      <c r="E164" s="276" t="n">
        <v>16</v>
      </c>
      <c r="F164" s="277" t="n">
        <v>0</v>
      </c>
      <c r="G164" s="277" t="n">
        <f aca="false">E164*F164</f>
        <v>0</v>
      </c>
      <c r="H164" s="277" t="n">
        <v>0</v>
      </c>
    </row>
    <row r="165" s="258" customFormat="true" ht="13.5" hidden="false" customHeight="true" outlineLevel="0" collapsed="false">
      <c r="A165" s="274" t="n">
        <v>150</v>
      </c>
      <c r="B165" s="275" t="s">
        <v>3682</v>
      </c>
      <c r="C165" s="275" t="s">
        <v>3684</v>
      </c>
      <c r="D165" s="275" t="s">
        <v>115</v>
      </c>
      <c r="E165" s="276" t="n">
        <v>1</v>
      </c>
      <c r="F165" s="277" t="n">
        <v>0</v>
      </c>
      <c r="G165" s="277" t="n">
        <f aca="false">E165*F165</f>
        <v>0</v>
      </c>
      <c r="H165" s="277" t="n">
        <v>0</v>
      </c>
    </row>
    <row r="166" s="258" customFormat="true" ht="30.75" hidden="false" customHeight="true" outlineLevel="0" collapsed="false">
      <c r="A166" s="282"/>
      <c r="B166" s="283"/>
      <c r="C166" s="283" t="s">
        <v>362</v>
      </c>
      <c r="D166" s="283"/>
      <c r="E166" s="284"/>
      <c r="F166" s="285"/>
      <c r="G166" s="285" t="n">
        <f aca="false">G11+G160</f>
        <v>0</v>
      </c>
      <c r="H166" s="285" t="n">
        <v>2.7524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685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3429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70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3430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285" width="15.49"/>
    <col collapsed="false" customWidth="true" hidden="false" outlineLevel="0" max="2" min="2" style="1285" width="72.32"/>
    <col collapsed="false" customWidth="true" hidden="false" outlineLevel="0" max="3" min="3" style="1285" width="21.99"/>
    <col collapsed="false" customWidth="true" hidden="false" outlineLevel="0" max="4" min="4" style="1285" width="20.99"/>
    <col collapsed="false" customWidth="true" hidden="false" outlineLevel="0" max="5" min="5" style="1285" width="21.49"/>
    <col collapsed="false" customWidth="true" hidden="false" outlineLevel="0" max="7" min="6" style="1285" width="19.65"/>
    <col collapsed="false" customWidth="false" hidden="false" outlineLevel="0" max="257" min="8" style="1286" width="10.65"/>
  </cols>
  <sheetData>
    <row r="1" s="1285" customFormat="true" ht="30.75" hidden="false" customHeight="true" outlineLevel="0" collapsed="false">
      <c r="A1" s="1287" t="s">
        <v>341</v>
      </c>
      <c r="B1" s="1287"/>
      <c r="C1" s="1287"/>
      <c r="D1" s="1287"/>
      <c r="E1" s="1287"/>
      <c r="F1" s="1287"/>
      <c r="G1" s="1287"/>
    </row>
    <row r="2" s="1285" customFormat="true" ht="12.75" hidden="false" customHeight="true" outlineLevel="0" collapsed="false">
      <c r="A2" s="1288" t="s">
        <v>342</v>
      </c>
      <c r="B2" s="1288"/>
      <c r="C2" s="1288"/>
      <c r="D2" s="1288"/>
      <c r="E2" s="1288"/>
      <c r="F2" s="1288"/>
      <c r="G2" s="1288"/>
    </row>
    <row r="3" s="1285" customFormat="true" ht="12.75" hidden="false" customHeight="true" outlineLevel="0" collapsed="false">
      <c r="A3" s="1288" t="s">
        <v>3686</v>
      </c>
      <c r="B3" s="1288"/>
      <c r="C3" s="1288"/>
      <c r="D3" s="1288"/>
      <c r="E3" s="1288"/>
      <c r="F3" s="1288"/>
      <c r="G3" s="1288"/>
    </row>
    <row r="4" s="1285" customFormat="true" ht="13.5" hidden="false" customHeight="true" outlineLevel="0" collapsed="false">
      <c r="A4" s="1290" t="s">
        <v>983</v>
      </c>
      <c r="B4" s="1290"/>
      <c r="C4" s="1291"/>
      <c r="D4" s="1292"/>
      <c r="E4" s="1291"/>
      <c r="F4" s="1291"/>
      <c r="G4" s="1291"/>
    </row>
    <row r="5" s="1285" customFormat="true" ht="14.25" hidden="false" customHeight="true" outlineLevel="0" collapsed="false">
      <c r="A5" s="1290" t="s">
        <v>345</v>
      </c>
      <c r="B5" s="1290"/>
      <c r="C5" s="1293"/>
      <c r="D5" s="1294" t="s">
        <v>3432</v>
      </c>
      <c r="E5" s="1294"/>
      <c r="F5" s="1294"/>
      <c r="G5" s="1293"/>
    </row>
    <row r="6" s="1285" customFormat="true" ht="14.25" hidden="false" customHeight="true" outlineLevel="0" collapsed="false">
      <c r="A6" s="1290" t="s">
        <v>2771</v>
      </c>
      <c r="B6" s="1290"/>
      <c r="C6" s="1293"/>
      <c r="D6" s="1290" t="s">
        <v>1702</v>
      </c>
      <c r="E6" s="1293"/>
      <c r="F6" s="1293"/>
      <c r="G6" s="1293"/>
    </row>
    <row r="7" s="1285" customFormat="true" ht="6.75" hidden="false" customHeight="true" outlineLevel="0" collapsed="false">
      <c r="A7" s="1295"/>
      <c r="B7" s="1295"/>
      <c r="C7" s="1295"/>
      <c r="D7" s="1295"/>
      <c r="E7" s="1295"/>
      <c r="F7" s="1295"/>
      <c r="G7" s="1295"/>
    </row>
    <row r="8" s="1285" customFormat="true" ht="23.25" hidden="false" customHeight="true" outlineLevel="0" collapsed="false">
      <c r="A8" s="1296" t="s">
        <v>349</v>
      </c>
      <c r="B8" s="1296" t="s">
        <v>350</v>
      </c>
      <c r="C8" s="1296" t="s">
        <v>351</v>
      </c>
      <c r="D8" s="1296" t="s">
        <v>288</v>
      </c>
      <c r="E8" s="1296" t="s">
        <v>105</v>
      </c>
      <c r="F8" s="1296" t="s">
        <v>352</v>
      </c>
      <c r="G8" s="1296" t="s">
        <v>353</v>
      </c>
    </row>
    <row r="9" s="1285" customFormat="true" ht="12.75" hidden="true" customHeight="true" outlineLevel="0" collapsed="false">
      <c r="A9" s="1296" t="s">
        <v>280</v>
      </c>
      <c r="B9" s="1296" t="s">
        <v>287</v>
      </c>
      <c r="C9" s="1297" t="s">
        <v>293</v>
      </c>
      <c r="D9" s="1297" t="s">
        <v>299</v>
      </c>
      <c r="E9" s="1297" t="s">
        <v>303</v>
      </c>
      <c r="F9" s="1297" t="s">
        <v>307</v>
      </c>
      <c r="G9" s="1297" t="s">
        <v>310</v>
      </c>
    </row>
    <row r="10" s="1285" customFormat="true" ht="4.5" hidden="false" customHeight="true" outlineLevel="0" collapsed="false">
      <c r="A10" s="1298"/>
      <c r="B10" s="1298"/>
      <c r="C10" s="1295"/>
      <c r="D10" s="1295"/>
      <c r="E10" s="1295"/>
      <c r="F10" s="1295"/>
      <c r="G10" s="1295"/>
    </row>
    <row r="11" s="1285" customFormat="true" ht="30.75" hidden="false" customHeight="true" outlineLevel="0" collapsed="false">
      <c r="A11" s="1299" t="s">
        <v>1062</v>
      </c>
      <c r="B11" s="1300" t="s">
        <v>1063</v>
      </c>
      <c r="C11" s="1301" t="n">
        <v>0</v>
      </c>
      <c r="D11" s="1301" t="n">
        <v>0</v>
      </c>
      <c r="E11" s="1301" t="n">
        <v>0</v>
      </c>
      <c r="F11" s="1302" t="n">
        <v>1.48405</v>
      </c>
      <c r="G11" s="1302" t="n">
        <v>0</v>
      </c>
    </row>
    <row r="12" s="1285" customFormat="true" ht="28.5" hidden="false" customHeight="true" outlineLevel="0" collapsed="false">
      <c r="A12" s="1303" t="s">
        <v>2155</v>
      </c>
      <c r="B12" s="1304" t="s">
        <v>2156</v>
      </c>
      <c r="C12" s="1305" t="n">
        <v>0</v>
      </c>
      <c r="D12" s="1305" t="n">
        <v>0</v>
      </c>
      <c r="E12" s="1305" t="n">
        <v>0</v>
      </c>
      <c r="F12" s="1306" t="n">
        <v>1.401</v>
      </c>
      <c r="G12" s="1306" t="n">
        <v>0</v>
      </c>
    </row>
    <row r="13" s="1285" customFormat="true" ht="28.5" hidden="false" customHeight="true" outlineLevel="0" collapsed="false">
      <c r="A13" s="1303" t="s">
        <v>1064</v>
      </c>
      <c r="B13" s="1304" t="s">
        <v>1065</v>
      </c>
      <c r="C13" s="1305" t="n">
        <v>0</v>
      </c>
      <c r="D13" s="1305" t="n">
        <v>0</v>
      </c>
      <c r="E13" s="1305" t="n">
        <v>0</v>
      </c>
      <c r="F13" s="1306" t="n">
        <v>0.08305</v>
      </c>
      <c r="G13" s="1306" t="n">
        <v>0</v>
      </c>
    </row>
    <row r="14" s="1285" customFormat="true" ht="28.5" hidden="false" customHeight="true" outlineLevel="0" collapsed="false">
      <c r="A14" s="1303" t="s">
        <v>2155</v>
      </c>
      <c r="B14" s="1304" t="s">
        <v>2156</v>
      </c>
      <c r="C14" s="1305" t="n">
        <v>0</v>
      </c>
      <c r="D14" s="1305" t="n">
        <v>0</v>
      </c>
      <c r="E14" s="1305" t="n">
        <v>0</v>
      </c>
      <c r="F14" s="1306" t="n">
        <v>0</v>
      </c>
      <c r="G14" s="1306" t="n">
        <v>0</v>
      </c>
    </row>
    <row r="15" s="1285" customFormat="true" ht="28.5" hidden="false" customHeight="true" outlineLevel="0" collapsed="false">
      <c r="A15" s="1303" t="s">
        <v>1964</v>
      </c>
      <c r="B15" s="1304" t="s">
        <v>1965</v>
      </c>
      <c r="C15" s="1305" t="n">
        <v>0</v>
      </c>
      <c r="D15" s="1305" t="n">
        <v>0</v>
      </c>
      <c r="E15" s="1305" t="n">
        <v>0</v>
      </c>
      <c r="F15" s="1306" t="n">
        <v>0</v>
      </c>
      <c r="G15" s="1306" t="n">
        <v>0</v>
      </c>
    </row>
    <row r="16" s="1285" customFormat="true" ht="28.5" hidden="false" customHeight="true" outlineLevel="0" collapsed="false">
      <c r="A16" s="1303" t="s">
        <v>3433</v>
      </c>
      <c r="B16" s="1304" t="s">
        <v>3434</v>
      </c>
      <c r="C16" s="1305" t="n">
        <v>0</v>
      </c>
      <c r="D16" s="1305" t="n">
        <v>0</v>
      </c>
      <c r="E16" s="1305" t="n">
        <v>0</v>
      </c>
      <c r="F16" s="1306" t="n">
        <v>0</v>
      </c>
      <c r="G16" s="1306" t="n">
        <v>0</v>
      </c>
    </row>
    <row r="17" s="1285" customFormat="true" ht="30.75" hidden="false" customHeight="true" outlineLevel="0" collapsed="false">
      <c r="A17" s="1307"/>
      <c r="B17" s="1308" t="s">
        <v>362</v>
      </c>
      <c r="C17" s="1309" t="n">
        <v>0</v>
      </c>
      <c r="D17" s="1309" t="n">
        <v>0</v>
      </c>
      <c r="E17" s="1309" t="n">
        <v>0</v>
      </c>
      <c r="F17" s="1310" t="n">
        <v>1.48405</v>
      </c>
      <c r="G17" s="1310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77" activeCellId="0" sqref="E177"/>
    </sheetView>
  </sheetViews>
  <sheetFormatPr defaultColWidth="10.5" defaultRowHeight="12" zeroHeight="false" outlineLevelRow="0" outlineLevelCol="0"/>
  <cols>
    <col collapsed="false" customWidth="true" hidden="false" outlineLevel="0" max="1" min="1" style="402" width="6.3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686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983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32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170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83+G136+G144</f>
        <v>0</v>
      </c>
      <c r="H11" s="269" t="n">
        <v>1.48405</v>
      </c>
    </row>
    <row r="12" s="258" customFormat="true" ht="28.5" hidden="false" customHeight="true" outlineLevel="0" collapsed="false">
      <c r="A12" s="270"/>
      <c r="B12" s="271" t="s">
        <v>2155</v>
      </c>
      <c r="C12" s="271" t="s">
        <v>2156</v>
      </c>
      <c r="D12" s="271"/>
      <c r="E12" s="272"/>
      <c r="F12" s="273"/>
      <c r="G12" s="273" t="n">
        <f aca="false">SUM(G13:G82)</f>
        <v>0</v>
      </c>
      <c r="H12" s="273" t="n">
        <v>1.401</v>
      </c>
    </row>
    <row r="13" s="258" customFormat="true" ht="13.5" hidden="false" customHeight="true" outlineLevel="0" collapsed="false">
      <c r="A13" s="274" t="n">
        <v>1</v>
      </c>
      <c r="B13" s="275" t="s">
        <v>3295</v>
      </c>
      <c r="C13" s="275" t="s">
        <v>3296</v>
      </c>
      <c r="D13" s="275" t="s">
        <v>1497</v>
      </c>
      <c r="E13" s="276" t="n">
        <v>919.736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4" t="n">
        <v>2</v>
      </c>
      <c r="B14" s="275" t="s">
        <v>1693</v>
      </c>
      <c r="C14" s="275" t="s">
        <v>1694</v>
      </c>
      <c r="D14" s="275" t="s">
        <v>1497</v>
      </c>
      <c r="E14" s="276" t="n">
        <v>238.651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13.5" hidden="false" customHeight="true" outlineLevel="0" collapsed="false">
      <c r="A15" s="274" t="n">
        <v>3</v>
      </c>
      <c r="B15" s="275" t="s">
        <v>3297</v>
      </c>
      <c r="C15" s="275" t="s">
        <v>3298</v>
      </c>
      <c r="D15" s="275" t="s">
        <v>1497</v>
      </c>
      <c r="E15" s="276" t="n">
        <v>919.736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1697</v>
      </c>
      <c r="C16" s="275" t="s">
        <v>1698</v>
      </c>
      <c r="D16" s="275" t="s">
        <v>1497</v>
      </c>
      <c r="E16" s="276" t="n">
        <v>1158.387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5</v>
      </c>
      <c r="B17" s="275" t="s">
        <v>2717</v>
      </c>
      <c r="C17" s="275" t="s">
        <v>3435</v>
      </c>
      <c r="D17" s="275" t="s">
        <v>399</v>
      </c>
      <c r="E17" s="276" t="n">
        <v>31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3436</v>
      </c>
      <c r="C18" s="275" t="s">
        <v>3437</v>
      </c>
      <c r="D18" s="275" t="s">
        <v>399</v>
      </c>
      <c r="E18" s="276" t="n">
        <v>8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401" t="n">
        <v>7</v>
      </c>
      <c r="B19" s="279"/>
      <c r="C19" s="279" t="s">
        <v>3438</v>
      </c>
      <c r="D19" s="279" t="s">
        <v>399</v>
      </c>
      <c r="E19" s="280" t="n">
        <v>8</v>
      </c>
      <c r="F19" s="281" t="n">
        <v>0</v>
      </c>
      <c r="G19" s="281" t="n">
        <f aca="false">E19*F19</f>
        <v>0</v>
      </c>
      <c r="H19" s="281" t="n">
        <v>0</v>
      </c>
    </row>
    <row r="20" s="258" customFormat="true" ht="24" hidden="false" customHeight="true" outlineLevel="0" collapsed="false">
      <c r="A20" s="274" t="n">
        <v>8</v>
      </c>
      <c r="B20" s="275" t="s">
        <v>3439</v>
      </c>
      <c r="C20" s="275" t="s">
        <v>3440</v>
      </c>
      <c r="D20" s="275" t="s">
        <v>399</v>
      </c>
      <c r="E20" s="276" t="n">
        <v>7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1.25" hidden="false" customHeight="true" outlineLevel="0" collapsed="false">
      <c r="A21" s="401" t="n">
        <v>9</v>
      </c>
      <c r="B21" s="279"/>
      <c r="C21" s="279" t="s">
        <v>3441</v>
      </c>
      <c r="D21" s="279" t="s">
        <v>399</v>
      </c>
      <c r="E21" s="280" t="n">
        <v>7</v>
      </c>
      <c r="F21" s="281" t="n">
        <v>0</v>
      </c>
      <c r="G21" s="281" t="n">
        <f aca="false">E21*F21</f>
        <v>0</v>
      </c>
      <c r="H21" s="281" t="n">
        <v>0</v>
      </c>
    </row>
    <row r="22" s="258" customFormat="true" ht="22.5" hidden="false" customHeight="true" outlineLevel="0" collapsed="false">
      <c r="A22" s="401" t="n">
        <v>10</v>
      </c>
      <c r="B22" s="279"/>
      <c r="C22" s="279" t="s">
        <v>3687</v>
      </c>
      <c r="D22" s="279" t="s">
        <v>399</v>
      </c>
      <c r="E22" s="280" t="n">
        <v>1</v>
      </c>
      <c r="F22" s="281" t="n">
        <v>0</v>
      </c>
      <c r="G22" s="281" t="n">
        <f aca="false">E22*F22</f>
        <v>0</v>
      </c>
      <c r="H22" s="281" t="n">
        <v>0</v>
      </c>
    </row>
    <row r="23" s="258" customFormat="true" ht="13.5" hidden="false" customHeight="true" outlineLevel="0" collapsed="false">
      <c r="A23" s="401" t="n">
        <v>11</v>
      </c>
      <c r="B23" s="279" t="s">
        <v>3442</v>
      </c>
      <c r="C23" s="279" t="s">
        <v>3443</v>
      </c>
      <c r="D23" s="279" t="s">
        <v>399</v>
      </c>
      <c r="E23" s="280" t="n">
        <v>16</v>
      </c>
      <c r="F23" s="281" t="n">
        <v>0</v>
      </c>
      <c r="G23" s="281" t="n">
        <f aca="false">E23*F23</f>
        <v>0</v>
      </c>
      <c r="H23" s="281" t="n">
        <v>0</v>
      </c>
    </row>
    <row r="24" s="258" customFormat="true" ht="13.5" hidden="false" customHeight="true" outlineLevel="0" collapsed="false">
      <c r="A24" s="274" t="n">
        <v>12</v>
      </c>
      <c r="B24" s="275" t="s">
        <v>3444</v>
      </c>
      <c r="C24" s="275" t="s">
        <v>3445</v>
      </c>
      <c r="D24" s="275" t="s">
        <v>399</v>
      </c>
      <c r="E24" s="276" t="n">
        <v>6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401" t="n">
        <v>13</v>
      </c>
      <c r="B25" s="279"/>
      <c r="C25" s="279" t="s">
        <v>3688</v>
      </c>
      <c r="D25" s="279" t="s">
        <v>399</v>
      </c>
      <c r="E25" s="280" t="n">
        <v>3</v>
      </c>
      <c r="F25" s="281" t="n">
        <v>0</v>
      </c>
      <c r="G25" s="281" t="n">
        <f aca="false">E25*F25</f>
        <v>0</v>
      </c>
      <c r="H25" s="281" t="n">
        <v>0</v>
      </c>
    </row>
    <row r="26" s="258" customFormat="true" ht="13.5" hidden="false" customHeight="true" outlineLevel="0" collapsed="false">
      <c r="A26" s="401" t="n">
        <v>14</v>
      </c>
      <c r="B26" s="279"/>
      <c r="C26" s="279" t="s">
        <v>3689</v>
      </c>
      <c r="D26" s="279" t="s">
        <v>399</v>
      </c>
      <c r="E26" s="280" t="n">
        <v>4</v>
      </c>
      <c r="F26" s="281" t="n">
        <v>0</v>
      </c>
      <c r="G26" s="281" t="n">
        <f aca="false">E26*F26</f>
        <v>0</v>
      </c>
      <c r="H26" s="281" t="n">
        <v>0</v>
      </c>
    </row>
    <row r="27" s="258" customFormat="true" ht="13.5" hidden="false" customHeight="true" outlineLevel="0" collapsed="false">
      <c r="A27" s="401" t="n">
        <v>15</v>
      </c>
      <c r="B27" s="279"/>
      <c r="C27" s="279" t="s">
        <v>3690</v>
      </c>
      <c r="D27" s="279" t="s">
        <v>399</v>
      </c>
      <c r="E27" s="280" t="n">
        <v>1</v>
      </c>
      <c r="F27" s="281" t="n">
        <v>0</v>
      </c>
      <c r="G27" s="281" t="n">
        <f aca="false">E27*F27</f>
        <v>0</v>
      </c>
      <c r="H27" s="281" t="n">
        <v>0</v>
      </c>
    </row>
    <row r="28" s="258" customFormat="true" ht="13.5" hidden="false" customHeight="true" outlineLevel="0" collapsed="false">
      <c r="A28" s="274" t="n">
        <v>16</v>
      </c>
      <c r="B28" s="275" t="s">
        <v>3447</v>
      </c>
      <c r="C28" s="275" t="s">
        <v>3448</v>
      </c>
      <c r="D28" s="275" t="s">
        <v>399</v>
      </c>
      <c r="E28" s="276" t="n">
        <v>16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401" t="n">
        <v>17</v>
      </c>
      <c r="B29" s="279" t="s">
        <v>3449</v>
      </c>
      <c r="C29" s="279" t="s">
        <v>3450</v>
      </c>
      <c r="D29" s="279" t="s">
        <v>399</v>
      </c>
      <c r="E29" s="280" t="n">
        <v>8</v>
      </c>
      <c r="F29" s="281" t="n">
        <v>0</v>
      </c>
      <c r="G29" s="281" t="n">
        <f aca="false">E29*F29</f>
        <v>0</v>
      </c>
      <c r="H29" s="281" t="n">
        <v>0</v>
      </c>
    </row>
    <row r="30" s="258" customFormat="true" ht="13.5" hidden="false" customHeight="true" outlineLevel="0" collapsed="false">
      <c r="A30" s="401" t="n">
        <v>18</v>
      </c>
      <c r="B30" s="279" t="s">
        <v>3451</v>
      </c>
      <c r="C30" s="279" t="s">
        <v>3452</v>
      </c>
      <c r="D30" s="279" t="s">
        <v>399</v>
      </c>
      <c r="E30" s="280" t="n">
        <v>8</v>
      </c>
      <c r="F30" s="281" t="n">
        <v>0</v>
      </c>
      <c r="G30" s="281" t="n">
        <f aca="false">E30*F30</f>
        <v>0</v>
      </c>
      <c r="H30" s="281" t="n">
        <v>0</v>
      </c>
    </row>
    <row r="31" s="258" customFormat="true" ht="13.5" hidden="false" customHeight="true" outlineLevel="0" collapsed="false">
      <c r="A31" s="274" t="n">
        <v>19</v>
      </c>
      <c r="B31" s="275" t="s">
        <v>3453</v>
      </c>
      <c r="C31" s="275" t="s">
        <v>3454</v>
      </c>
      <c r="D31" s="275" t="s">
        <v>399</v>
      </c>
      <c r="E31" s="276" t="n">
        <v>25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13.5" hidden="false" customHeight="true" outlineLevel="0" collapsed="false">
      <c r="A32" s="274" t="n">
        <v>20</v>
      </c>
      <c r="B32" s="275" t="s">
        <v>3455</v>
      </c>
      <c r="C32" s="275" t="s">
        <v>3456</v>
      </c>
      <c r="D32" s="275" t="s">
        <v>399</v>
      </c>
      <c r="E32" s="276" t="n">
        <v>16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13.5" hidden="false" customHeight="true" outlineLevel="0" collapsed="false">
      <c r="A33" s="274" t="n">
        <v>21</v>
      </c>
      <c r="B33" s="275" t="s">
        <v>3457</v>
      </c>
      <c r="C33" s="275" t="s">
        <v>3458</v>
      </c>
      <c r="D33" s="275" t="s">
        <v>399</v>
      </c>
      <c r="E33" s="276" t="n">
        <v>12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401" t="n">
        <v>22</v>
      </c>
      <c r="B34" s="279" t="s">
        <v>3459</v>
      </c>
      <c r="C34" s="279" t="s">
        <v>3460</v>
      </c>
      <c r="D34" s="279" t="s">
        <v>399</v>
      </c>
      <c r="E34" s="280" t="n">
        <v>12</v>
      </c>
      <c r="F34" s="281" t="n">
        <v>0</v>
      </c>
      <c r="G34" s="281" t="n">
        <f aca="false">E34*F34</f>
        <v>0</v>
      </c>
      <c r="H34" s="281" t="n">
        <v>0</v>
      </c>
    </row>
    <row r="35" s="258" customFormat="true" ht="13.5" hidden="false" customHeight="true" outlineLevel="0" collapsed="false">
      <c r="A35" s="274" t="n">
        <v>23</v>
      </c>
      <c r="B35" s="275" t="s">
        <v>3691</v>
      </c>
      <c r="C35" s="275" t="s">
        <v>3692</v>
      </c>
      <c r="D35" s="275" t="s">
        <v>399</v>
      </c>
      <c r="E35" s="276" t="n">
        <v>6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401" t="n">
        <v>24</v>
      </c>
      <c r="B36" s="279" t="s">
        <v>3461</v>
      </c>
      <c r="C36" s="279" t="s">
        <v>3462</v>
      </c>
      <c r="D36" s="279" t="s">
        <v>399</v>
      </c>
      <c r="E36" s="280" t="n">
        <v>6</v>
      </c>
      <c r="F36" s="281" t="n">
        <v>0</v>
      </c>
      <c r="G36" s="281" t="n">
        <f aca="false">E36*F36</f>
        <v>0</v>
      </c>
      <c r="H36" s="281" t="n">
        <v>0</v>
      </c>
    </row>
    <row r="37" s="258" customFormat="true" ht="13.5" hidden="false" customHeight="true" outlineLevel="0" collapsed="false">
      <c r="A37" s="274" t="n">
        <v>25</v>
      </c>
      <c r="B37" s="275" t="s">
        <v>3463</v>
      </c>
      <c r="C37" s="275" t="s">
        <v>3464</v>
      </c>
      <c r="D37" s="275" t="s">
        <v>399</v>
      </c>
      <c r="E37" s="276" t="n">
        <v>1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401" t="n">
        <v>26</v>
      </c>
      <c r="B38" s="279" t="s">
        <v>3465</v>
      </c>
      <c r="C38" s="279" t="s">
        <v>3466</v>
      </c>
      <c r="D38" s="279" t="s">
        <v>399</v>
      </c>
      <c r="E38" s="280" t="n">
        <v>12</v>
      </c>
      <c r="F38" s="281" t="n">
        <v>0</v>
      </c>
      <c r="G38" s="281" t="n">
        <f aca="false">E38*F38</f>
        <v>0</v>
      </c>
      <c r="H38" s="281" t="n">
        <v>0</v>
      </c>
    </row>
    <row r="39" s="258" customFormat="true" ht="13.5" hidden="false" customHeight="true" outlineLevel="0" collapsed="false">
      <c r="A39" s="274" t="n">
        <v>27</v>
      </c>
      <c r="B39" s="275" t="s">
        <v>3467</v>
      </c>
      <c r="C39" s="275" t="s">
        <v>3468</v>
      </c>
      <c r="D39" s="275" t="s">
        <v>399</v>
      </c>
      <c r="E39" s="276" t="n">
        <v>9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13.5" hidden="false" customHeight="true" outlineLevel="0" collapsed="false">
      <c r="A40" s="401" t="n">
        <v>28</v>
      </c>
      <c r="B40" s="279" t="s">
        <v>3469</v>
      </c>
      <c r="C40" s="279" t="s">
        <v>3470</v>
      </c>
      <c r="D40" s="279" t="s">
        <v>399</v>
      </c>
      <c r="E40" s="280" t="n">
        <v>9</v>
      </c>
      <c r="F40" s="281" t="n">
        <v>0</v>
      </c>
      <c r="G40" s="281" t="n">
        <f aca="false">E40*F40</f>
        <v>0</v>
      </c>
      <c r="H40" s="281" t="n">
        <v>0</v>
      </c>
    </row>
    <row r="41" s="258" customFormat="true" ht="13.5" hidden="false" customHeight="true" outlineLevel="0" collapsed="false">
      <c r="A41" s="274" t="n">
        <v>29</v>
      </c>
      <c r="B41" s="275" t="s">
        <v>3471</v>
      </c>
      <c r="C41" s="275" t="s">
        <v>3472</v>
      </c>
      <c r="D41" s="275" t="s">
        <v>399</v>
      </c>
      <c r="E41" s="276" t="n">
        <v>6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13.5" hidden="false" customHeight="true" outlineLevel="0" collapsed="false">
      <c r="A42" s="401" t="n">
        <v>30</v>
      </c>
      <c r="B42" s="279"/>
      <c r="C42" s="279" t="s">
        <v>3473</v>
      </c>
      <c r="D42" s="279" t="s">
        <v>399</v>
      </c>
      <c r="E42" s="280" t="n">
        <v>6</v>
      </c>
      <c r="F42" s="281" t="n">
        <v>0</v>
      </c>
      <c r="G42" s="281" t="n">
        <f aca="false">E42*F42</f>
        <v>0</v>
      </c>
      <c r="H42" s="281" t="n">
        <v>0</v>
      </c>
    </row>
    <row r="43" s="258" customFormat="true" ht="13.5" hidden="false" customHeight="true" outlineLevel="0" collapsed="false">
      <c r="A43" s="401" t="n">
        <v>31</v>
      </c>
      <c r="B43" s="279" t="s">
        <v>3478</v>
      </c>
      <c r="C43" s="279" t="s">
        <v>3479</v>
      </c>
      <c r="D43" s="279" t="s">
        <v>3269</v>
      </c>
      <c r="E43" s="280" t="n">
        <v>41</v>
      </c>
      <c r="F43" s="281" t="n">
        <v>0</v>
      </c>
      <c r="G43" s="281" t="n">
        <f aca="false">E43*F43</f>
        <v>0</v>
      </c>
      <c r="H43" s="281" t="n">
        <v>0</v>
      </c>
    </row>
    <row r="44" s="258" customFormat="true" ht="13.5" hidden="false" customHeight="true" outlineLevel="0" collapsed="false">
      <c r="A44" s="401" t="n">
        <v>32</v>
      </c>
      <c r="B44" s="279" t="s">
        <v>3480</v>
      </c>
      <c r="C44" s="279" t="s">
        <v>3481</v>
      </c>
      <c r="D44" s="279" t="s">
        <v>399</v>
      </c>
      <c r="E44" s="280" t="n">
        <v>6</v>
      </c>
      <c r="F44" s="281" t="n">
        <v>0</v>
      </c>
      <c r="G44" s="281" t="n">
        <f aca="false">E44*F44</f>
        <v>0</v>
      </c>
      <c r="H44" s="281" t="n">
        <v>0</v>
      </c>
    </row>
    <row r="45" s="258" customFormat="true" ht="13.5" hidden="false" customHeight="true" outlineLevel="0" collapsed="false">
      <c r="A45" s="401" t="n">
        <v>33</v>
      </c>
      <c r="B45" s="279" t="s">
        <v>3693</v>
      </c>
      <c r="C45" s="279" t="s">
        <v>3694</v>
      </c>
      <c r="D45" s="279" t="s">
        <v>399</v>
      </c>
      <c r="E45" s="280" t="n">
        <v>5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13.5" hidden="false" customHeight="true" outlineLevel="0" collapsed="false">
      <c r="A46" s="401" t="n">
        <v>34</v>
      </c>
      <c r="B46" s="279" t="s">
        <v>3695</v>
      </c>
      <c r="C46" s="279" t="s">
        <v>3696</v>
      </c>
      <c r="D46" s="279" t="s">
        <v>399</v>
      </c>
      <c r="E46" s="280" t="n">
        <v>3</v>
      </c>
      <c r="F46" s="281" t="n">
        <v>0</v>
      </c>
      <c r="G46" s="281" t="n">
        <f aca="false">E46*F46</f>
        <v>0</v>
      </c>
      <c r="H46" s="281" t="n">
        <v>0</v>
      </c>
    </row>
    <row r="47" s="258" customFormat="true" ht="24" hidden="false" customHeight="true" outlineLevel="0" collapsed="false">
      <c r="A47" s="274" t="n">
        <v>35</v>
      </c>
      <c r="B47" s="275" t="s">
        <v>3482</v>
      </c>
      <c r="C47" s="275" t="s">
        <v>3483</v>
      </c>
      <c r="D47" s="275" t="s">
        <v>399</v>
      </c>
      <c r="E47" s="276" t="n">
        <v>12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401" t="n">
        <v>36</v>
      </c>
      <c r="B48" s="279" t="s">
        <v>3484</v>
      </c>
      <c r="C48" s="279" t="s">
        <v>3485</v>
      </c>
      <c r="D48" s="279" t="s">
        <v>399</v>
      </c>
      <c r="E48" s="280" t="n">
        <v>12</v>
      </c>
      <c r="F48" s="281" t="n">
        <v>0</v>
      </c>
      <c r="G48" s="281" t="n">
        <f aca="false">E48*F48</f>
        <v>0</v>
      </c>
      <c r="H48" s="281" t="n">
        <v>0</v>
      </c>
    </row>
    <row r="49" s="258" customFormat="true" ht="13.5" hidden="false" customHeight="true" outlineLevel="0" collapsed="false">
      <c r="A49" s="401" t="n">
        <v>37</v>
      </c>
      <c r="B49" s="279" t="s">
        <v>3486</v>
      </c>
      <c r="C49" s="279" t="s">
        <v>3487</v>
      </c>
      <c r="D49" s="279" t="s">
        <v>399</v>
      </c>
      <c r="E49" s="280" t="n">
        <v>1</v>
      </c>
      <c r="F49" s="281" t="n">
        <v>0</v>
      </c>
      <c r="G49" s="281" t="n">
        <f aca="false">E49*F49</f>
        <v>0</v>
      </c>
      <c r="H49" s="281" t="n">
        <v>0</v>
      </c>
    </row>
    <row r="50" s="258" customFormat="true" ht="24" hidden="false" customHeight="true" outlineLevel="0" collapsed="false">
      <c r="A50" s="274" t="n">
        <v>38</v>
      </c>
      <c r="B50" s="275" t="s">
        <v>3488</v>
      </c>
      <c r="C50" s="275" t="s">
        <v>3489</v>
      </c>
      <c r="D50" s="275" t="s">
        <v>399</v>
      </c>
      <c r="E50" s="276" t="n">
        <v>1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401" t="n">
        <v>39</v>
      </c>
      <c r="B51" s="279" t="s">
        <v>3490</v>
      </c>
      <c r="C51" s="279" t="s">
        <v>3491</v>
      </c>
      <c r="D51" s="279" t="s">
        <v>399</v>
      </c>
      <c r="E51" s="280" t="n">
        <v>1</v>
      </c>
      <c r="F51" s="281" t="n">
        <v>0</v>
      </c>
      <c r="G51" s="281" t="n">
        <f aca="false">E51*F51</f>
        <v>0</v>
      </c>
      <c r="H51" s="281" t="n">
        <v>0</v>
      </c>
    </row>
    <row r="52" s="258" customFormat="true" ht="24" hidden="false" customHeight="true" outlineLevel="0" collapsed="false">
      <c r="A52" s="274" t="n">
        <v>40</v>
      </c>
      <c r="B52" s="275" t="s">
        <v>3492</v>
      </c>
      <c r="C52" s="275" t="s">
        <v>3493</v>
      </c>
      <c r="D52" s="275" t="s">
        <v>399</v>
      </c>
      <c r="E52" s="276" t="n">
        <v>12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13.5" hidden="false" customHeight="true" outlineLevel="0" collapsed="false">
      <c r="A53" s="401" t="n">
        <v>41</v>
      </c>
      <c r="B53" s="279" t="s">
        <v>3494</v>
      </c>
      <c r="C53" s="279" t="s">
        <v>3495</v>
      </c>
      <c r="D53" s="279" t="s">
        <v>399</v>
      </c>
      <c r="E53" s="280" t="n">
        <v>12</v>
      </c>
      <c r="F53" s="281" t="n">
        <v>0</v>
      </c>
      <c r="G53" s="281" t="n">
        <f aca="false">E53*F53</f>
        <v>0</v>
      </c>
      <c r="H53" s="281" t="n">
        <v>0</v>
      </c>
    </row>
    <row r="54" s="258" customFormat="true" ht="13.5" hidden="false" customHeight="true" outlineLevel="0" collapsed="false">
      <c r="A54" s="274" t="n">
        <v>42</v>
      </c>
      <c r="B54" s="275" t="s">
        <v>3496</v>
      </c>
      <c r="C54" s="275" t="s">
        <v>3497</v>
      </c>
      <c r="D54" s="275" t="s">
        <v>399</v>
      </c>
      <c r="E54" s="276" t="n">
        <v>2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13.5" hidden="false" customHeight="true" outlineLevel="0" collapsed="false">
      <c r="A55" s="274" t="n">
        <v>43</v>
      </c>
      <c r="B55" s="275" t="s">
        <v>3498</v>
      </c>
      <c r="C55" s="275" t="s">
        <v>3499</v>
      </c>
      <c r="D55" s="275" t="s">
        <v>399</v>
      </c>
      <c r="E55" s="276" t="n">
        <v>2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401" t="n">
        <v>44</v>
      </c>
      <c r="B56" s="279" t="s">
        <v>3500</v>
      </c>
      <c r="C56" s="279" t="s">
        <v>3501</v>
      </c>
      <c r="D56" s="279" t="s">
        <v>399</v>
      </c>
      <c r="E56" s="280" t="n">
        <v>1</v>
      </c>
      <c r="F56" s="281" t="n">
        <v>0</v>
      </c>
      <c r="G56" s="281" t="n">
        <f aca="false">E56*F56</f>
        <v>0</v>
      </c>
      <c r="H56" s="281" t="n">
        <v>0</v>
      </c>
    </row>
    <row r="57" s="258" customFormat="true" ht="24" hidden="false" customHeight="true" outlineLevel="0" collapsed="false">
      <c r="A57" s="401" t="n">
        <v>45</v>
      </c>
      <c r="B57" s="279" t="s">
        <v>3502</v>
      </c>
      <c r="C57" s="279" t="s">
        <v>3503</v>
      </c>
      <c r="D57" s="279" t="s">
        <v>399</v>
      </c>
      <c r="E57" s="280" t="n">
        <v>1</v>
      </c>
      <c r="F57" s="281" t="n">
        <v>0</v>
      </c>
      <c r="G57" s="281" t="n">
        <f aca="false">E57*F57</f>
        <v>0</v>
      </c>
      <c r="H57" s="281" t="n">
        <v>0</v>
      </c>
    </row>
    <row r="58" s="258" customFormat="true" ht="24" hidden="false" customHeight="true" outlineLevel="0" collapsed="false">
      <c r="A58" s="274" t="n">
        <v>46</v>
      </c>
      <c r="B58" s="275" t="s">
        <v>3504</v>
      </c>
      <c r="C58" s="275" t="s">
        <v>3505</v>
      </c>
      <c r="D58" s="275" t="s">
        <v>399</v>
      </c>
      <c r="E58" s="276" t="n">
        <v>1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4" t="n">
        <v>47</v>
      </c>
      <c r="B59" s="275" t="s">
        <v>3506</v>
      </c>
      <c r="C59" s="275" t="s">
        <v>3507</v>
      </c>
      <c r="D59" s="275" t="s">
        <v>399</v>
      </c>
      <c r="E59" s="276" t="n">
        <v>5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4" t="n">
        <v>48</v>
      </c>
      <c r="B60" s="275" t="s">
        <v>3508</v>
      </c>
      <c r="C60" s="275" t="s">
        <v>3509</v>
      </c>
      <c r="D60" s="275" t="s">
        <v>399</v>
      </c>
      <c r="E60" s="276" t="n">
        <v>17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49</v>
      </c>
      <c r="B61" s="275" t="s">
        <v>3510</v>
      </c>
      <c r="C61" s="275" t="s">
        <v>3511</v>
      </c>
      <c r="D61" s="275" t="s">
        <v>399</v>
      </c>
      <c r="E61" s="276" t="n">
        <v>1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50</v>
      </c>
      <c r="B62" s="275" t="s">
        <v>3512</v>
      </c>
      <c r="C62" s="275" t="s">
        <v>3513</v>
      </c>
      <c r="D62" s="275" t="s">
        <v>399</v>
      </c>
      <c r="E62" s="276" t="n">
        <v>3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13.5" hidden="false" customHeight="true" outlineLevel="0" collapsed="false">
      <c r="A63" s="274" t="n">
        <v>51</v>
      </c>
      <c r="B63" s="275" t="s">
        <v>3514</v>
      </c>
      <c r="C63" s="275" t="s">
        <v>3515</v>
      </c>
      <c r="D63" s="275" t="s">
        <v>399</v>
      </c>
      <c r="E63" s="276" t="n">
        <v>1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24" hidden="false" customHeight="true" outlineLevel="0" collapsed="false">
      <c r="A64" s="274" t="n">
        <v>52</v>
      </c>
      <c r="B64" s="275" t="s">
        <v>3516</v>
      </c>
      <c r="C64" s="275" t="s">
        <v>3517</v>
      </c>
      <c r="D64" s="275" t="s">
        <v>399</v>
      </c>
      <c r="E64" s="276" t="n">
        <v>3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274" t="n">
        <v>53</v>
      </c>
      <c r="B65" s="275" t="s">
        <v>3518</v>
      </c>
      <c r="C65" s="275" t="s">
        <v>3519</v>
      </c>
      <c r="D65" s="275" t="s">
        <v>399</v>
      </c>
      <c r="E65" s="276" t="n">
        <v>2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24" hidden="false" customHeight="true" outlineLevel="0" collapsed="false">
      <c r="A66" s="274" t="n">
        <v>54</v>
      </c>
      <c r="B66" s="275" t="s">
        <v>3520</v>
      </c>
      <c r="C66" s="275" t="s">
        <v>3521</v>
      </c>
      <c r="D66" s="275" t="s">
        <v>115</v>
      </c>
      <c r="E66" s="276" t="n">
        <v>2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24" hidden="false" customHeight="true" outlineLevel="0" collapsed="false">
      <c r="A67" s="274" t="n">
        <v>55</v>
      </c>
      <c r="B67" s="275" t="s">
        <v>3522</v>
      </c>
      <c r="C67" s="275" t="s">
        <v>3523</v>
      </c>
      <c r="D67" s="275" t="s">
        <v>115</v>
      </c>
      <c r="E67" s="276" t="n">
        <v>2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24" hidden="false" customHeight="true" outlineLevel="0" collapsed="false">
      <c r="A68" s="274" t="n">
        <v>56</v>
      </c>
      <c r="B68" s="275" t="s">
        <v>3524</v>
      </c>
      <c r="C68" s="275" t="s">
        <v>3525</v>
      </c>
      <c r="D68" s="275" t="s">
        <v>399</v>
      </c>
      <c r="E68" s="276" t="n">
        <v>1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13.5" hidden="false" customHeight="true" outlineLevel="0" collapsed="false">
      <c r="A69" s="274" t="n">
        <v>57</v>
      </c>
      <c r="B69" s="275" t="s">
        <v>3526</v>
      </c>
      <c r="C69" s="275" t="s">
        <v>3527</v>
      </c>
      <c r="D69" s="275" t="s">
        <v>399</v>
      </c>
      <c r="E69" s="276" t="n">
        <v>59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13.5" hidden="false" customHeight="true" outlineLevel="0" collapsed="false">
      <c r="A70" s="401" t="n">
        <v>58</v>
      </c>
      <c r="B70" s="279" t="s">
        <v>3528</v>
      </c>
      <c r="C70" s="279" t="s">
        <v>3529</v>
      </c>
      <c r="D70" s="279" t="s">
        <v>399</v>
      </c>
      <c r="E70" s="280" t="n">
        <v>47</v>
      </c>
      <c r="F70" s="281" t="n">
        <v>0</v>
      </c>
      <c r="G70" s="281" t="n">
        <f aca="false">E70*F70</f>
        <v>0</v>
      </c>
      <c r="H70" s="281" t="n">
        <v>0</v>
      </c>
    </row>
    <row r="71" s="258" customFormat="true" ht="13.5" hidden="false" customHeight="true" outlineLevel="0" collapsed="false">
      <c r="A71" s="401" t="n">
        <v>59</v>
      </c>
      <c r="B71" s="279" t="s">
        <v>3530</v>
      </c>
      <c r="C71" s="279" t="s">
        <v>3531</v>
      </c>
      <c r="D71" s="279" t="s">
        <v>399</v>
      </c>
      <c r="E71" s="280" t="n">
        <v>12</v>
      </c>
      <c r="F71" s="281" t="n">
        <v>0</v>
      </c>
      <c r="G71" s="281" t="n">
        <f aca="false">E71*F71</f>
        <v>0</v>
      </c>
      <c r="H71" s="281" t="n">
        <v>0</v>
      </c>
    </row>
    <row r="72" s="258" customFormat="true" ht="13.5" hidden="false" customHeight="true" outlineLevel="0" collapsed="false">
      <c r="A72" s="401" t="n">
        <v>60</v>
      </c>
      <c r="B72" s="279"/>
      <c r="C72" s="279" t="s">
        <v>3532</v>
      </c>
      <c r="D72" s="279" t="s">
        <v>399</v>
      </c>
      <c r="E72" s="280" t="n">
        <v>2</v>
      </c>
      <c r="F72" s="281" t="n">
        <v>0</v>
      </c>
      <c r="G72" s="281" t="n">
        <f aca="false">E72*F72</f>
        <v>0</v>
      </c>
      <c r="H72" s="281" t="n">
        <v>0</v>
      </c>
    </row>
    <row r="73" s="258" customFormat="true" ht="13.5" hidden="false" customHeight="true" outlineLevel="0" collapsed="false">
      <c r="A73" s="274" t="n">
        <v>61</v>
      </c>
      <c r="B73" s="275" t="s">
        <v>3533</v>
      </c>
      <c r="C73" s="275" t="s">
        <v>3534</v>
      </c>
      <c r="D73" s="275" t="s">
        <v>380</v>
      </c>
      <c r="E73" s="276" t="n">
        <v>350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13.5" hidden="false" customHeight="true" outlineLevel="0" collapsed="false">
      <c r="A74" s="274" t="n">
        <v>62</v>
      </c>
      <c r="B74" s="275" t="s">
        <v>3535</v>
      </c>
      <c r="C74" s="275" t="s">
        <v>3536</v>
      </c>
      <c r="D74" s="275" t="s">
        <v>399</v>
      </c>
      <c r="E74" s="276" t="n">
        <v>2</v>
      </c>
      <c r="F74" s="277" t="n">
        <v>0</v>
      </c>
      <c r="G74" s="277" t="n">
        <f aca="false">E74*F74</f>
        <v>0</v>
      </c>
      <c r="H74" s="277" t="n">
        <v>0</v>
      </c>
    </row>
    <row r="75" s="258" customFormat="true" ht="13.5" hidden="false" customHeight="true" outlineLevel="0" collapsed="false">
      <c r="A75" s="274" t="n">
        <v>63</v>
      </c>
      <c r="B75" s="275" t="s">
        <v>3324</v>
      </c>
      <c r="C75" s="275" t="s">
        <v>3325</v>
      </c>
      <c r="D75" s="275" t="s">
        <v>380</v>
      </c>
      <c r="E75" s="276" t="n">
        <v>350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13.5" hidden="false" customHeight="true" outlineLevel="0" collapsed="false">
      <c r="A76" s="274" t="n">
        <v>64</v>
      </c>
      <c r="B76" s="275" t="s">
        <v>2169</v>
      </c>
      <c r="C76" s="275" t="s">
        <v>2170</v>
      </c>
      <c r="D76" s="275" t="s">
        <v>380</v>
      </c>
      <c r="E76" s="276" t="n">
        <v>350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65</v>
      </c>
      <c r="B77" s="275" t="s">
        <v>3326</v>
      </c>
      <c r="C77" s="275" t="s">
        <v>3327</v>
      </c>
      <c r="D77" s="275" t="s">
        <v>399</v>
      </c>
      <c r="E77" s="276" t="n">
        <v>1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24" hidden="false" customHeight="true" outlineLevel="0" collapsed="false">
      <c r="A78" s="401" t="n">
        <v>66</v>
      </c>
      <c r="B78" s="279" t="s">
        <v>3697</v>
      </c>
      <c r="C78" s="279" t="s">
        <v>3698</v>
      </c>
      <c r="D78" s="279" t="s">
        <v>399</v>
      </c>
      <c r="E78" s="280" t="n">
        <v>1</v>
      </c>
      <c r="F78" s="281" t="n">
        <v>0</v>
      </c>
      <c r="G78" s="281" t="n">
        <f aca="false">E78*F78</f>
        <v>0</v>
      </c>
      <c r="H78" s="281" t="n">
        <v>0.022</v>
      </c>
    </row>
    <row r="79" s="258" customFormat="true" ht="24" hidden="false" customHeight="true" outlineLevel="0" collapsed="false">
      <c r="A79" s="401" t="n">
        <v>67</v>
      </c>
      <c r="B79" s="279" t="s">
        <v>3699</v>
      </c>
      <c r="C79" s="279" t="s">
        <v>3700</v>
      </c>
      <c r="D79" s="279" t="s">
        <v>399</v>
      </c>
      <c r="E79" s="280" t="n">
        <v>1</v>
      </c>
      <c r="F79" s="281" t="n">
        <v>0</v>
      </c>
      <c r="G79" s="281" t="n">
        <f aca="false">E79*F79</f>
        <v>0</v>
      </c>
      <c r="H79" s="281" t="n">
        <v>0.035</v>
      </c>
    </row>
    <row r="80" s="258" customFormat="true" ht="13.5" hidden="false" customHeight="true" outlineLevel="0" collapsed="false">
      <c r="A80" s="274" t="n">
        <v>68</v>
      </c>
      <c r="B80" s="275" t="s">
        <v>3537</v>
      </c>
      <c r="C80" s="275" t="s">
        <v>3538</v>
      </c>
      <c r="D80" s="275" t="s">
        <v>380</v>
      </c>
      <c r="E80" s="276" t="n">
        <v>350</v>
      </c>
      <c r="F80" s="277" t="n">
        <v>0</v>
      </c>
      <c r="G80" s="277" t="n">
        <f aca="false">E80*F80</f>
        <v>0</v>
      </c>
      <c r="H80" s="277" t="n">
        <v>0</v>
      </c>
    </row>
    <row r="81" s="258" customFormat="true" ht="13.5" hidden="false" customHeight="true" outlineLevel="0" collapsed="false">
      <c r="A81" s="401" t="n">
        <v>69</v>
      </c>
      <c r="B81" s="279" t="s">
        <v>3539</v>
      </c>
      <c r="C81" s="279" t="s">
        <v>3540</v>
      </c>
      <c r="D81" s="279" t="s">
        <v>2027</v>
      </c>
      <c r="E81" s="280" t="n">
        <v>0.35</v>
      </c>
      <c r="F81" s="281" t="n">
        <v>0</v>
      </c>
      <c r="G81" s="281" t="n">
        <f aca="false">E81*F81</f>
        <v>0</v>
      </c>
      <c r="H81" s="281" t="n">
        <v>0</v>
      </c>
    </row>
    <row r="82" s="258" customFormat="true" ht="13.5" hidden="false" customHeight="true" outlineLevel="0" collapsed="false">
      <c r="A82" s="401" t="n">
        <v>70</v>
      </c>
      <c r="B82" s="279" t="s">
        <v>2161</v>
      </c>
      <c r="C82" s="279" t="s">
        <v>3541</v>
      </c>
      <c r="D82" s="279" t="s">
        <v>380</v>
      </c>
      <c r="E82" s="280" t="n">
        <v>350</v>
      </c>
      <c r="F82" s="281" t="n">
        <v>0</v>
      </c>
      <c r="G82" s="281" t="n">
        <f aca="false">E82*F82</f>
        <v>0</v>
      </c>
      <c r="H82" s="281" t="n">
        <v>1.344</v>
      </c>
    </row>
    <row r="83" s="258" customFormat="true" ht="28.5" hidden="false" customHeight="true" outlineLevel="0" collapsed="false">
      <c r="A83" s="270"/>
      <c r="B83" s="271" t="s">
        <v>1064</v>
      </c>
      <c r="C83" s="271" t="s">
        <v>1065</v>
      </c>
      <c r="D83" s="271"/>
      <c r="E83" s="272"/>
      <c r="F83" s="273"/>
      <c r="G83" s="273" t="n">
        <f aca="false">SUM(G84:G135)</f>
        <v>0</v>
      </c>
      <c r="H83" s="273" t="n">
        <v>0.08305</v>
      </c>
    </row>
    <row r="84" s="258" customFormat="true" ht="13.5" hidden="false" customHeight="true" outlineLevel="0" collapsed="false">
      <c r="A84" s="274" t="n">
        <v>71</v>
      </c>
      <c r="B84" s="275" t="s">
        <v>3542</v>
      </c>
      <c r="C84" s="275" t="s">
        <v>3543</v>
      </c>
      <c r="D84" s="275" t="s">
        <v>399</v>
      </c>
      <c r="E84" s="276" t="n">
        <v>13</v>
      </c>
      <c r="F84" s="277" t="n">
        <v>0</v>
      </c>
      <c r="G84" s="277" t="n">
        <f aca="false">E84*F84</f>
        <v>0</v>
      </c>
      <c r="H84" s="277" t="n">
        <v>0</v>
      </c>
    </row>
    <row r="85" s="258" customFormat="true" ht="24" hidden="false" customHeight="true" outlineLevel="0" collapsed="false">
      <c r="A85" s="274" t="n">
        <v>72</v>
      </c>
      <c r="B85" s="275" t="s">
        <v>3544</v>
      </c>
      <c r="C85" s="275" t="s">
        <v>3545</v>
      </c>
      <c r="D85" s="275" t="s">
        <v>399</v>
      </c>
      <c r="E85" s="276" t="n">
        <v>25</v>
      </c>
      <c r="F85" s="277" t="n">
        <v>0</v>
      </c>
      <c r="G85" s="277" t="n">
        <f aca="false">E85*F85</f>
        <v>0</v>
      </c>
      <c r="H85" s="277" t="n">
        <v>0</v>
      </c>
    </row>
    <row r="86" s="258" customFormat="true" ht="24" hidden="false" customHeight="true" outlineLevel="0" collapsed="false">
      <c r="A86" s="274" t="n">
        <v>73</v>
      </c>
      <c r="B86" s="275" t="s">
        <v>3546</v>
      </c>
      <c r="C86" s="275" t="s">
        <v>3547</v>
      </c>
      <c r="D86" s="275" t="s">
        <v>399</v>
      </c>
      <c r="E86" s="276" t="n">
        <v>54</v>
      </c>
      <c r="F86" s="277" t="n">
        <v>0</v>
      </c>
      <c r="G86" s="277" t="n">
        <f aca="false">E86*F86</f>
        <v>0</v>
      </c>
      <c r="H86" s="277" t="n">
        <v>0</v>
      </c>
    </row>
    <row r="87" s="258" customFormat="true" ht="13.5" hidden="false" customHeight="true" outlineLevel="0" collapsed="false">
      <c r="A87" s="274" t="n">
        <v>74</v>
      </c>
      <c r="B87" s="275" t="s">
        <v>3548</v>
      </c>
      <c r="C87" s="275" t="s">
        <v>3549</v>
      </c>
      <c r="D87" s="275" t="s">
        <v>399</v>
      </c>
      <c r="E87" s="276" t="n">
        <v>1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24" hidden="false" customHeight="true" outlineLevel="0" collapsed="false">
      <c r="A88" s="401" t="n">
        <v>75</v>
      </c>
      <c r="B88" s="279" t="s">
        <v>3550</v>
      </c>
      <c r="C88" s="279" t="s">
        <v>3551</v>
      </c>
      <c r="D88" s="279" t="s">
        <v>399</v>
      </c>
      <c r="E88" s="280" t="n">
        <v>1</v>
      </c>
      <c r="F88" s="281" t="n">
        <v>0</v>
      </c>
      <c r="G88" s="281" t="n">
        <f aca="false">E88*F88</f>
        <v>0</v>
      </c>
      <c r="H88" s="281" t="n">
        <v>0</v>
      </c>
    </row>
    <row r="89" s="258" customFormat="true" ht="13.5" hidden="false" customHeight="true" outlineLevel="0" collapsed="false">
      <c r="A89" s="274" t="n">
        <v>76</v>
      </c>
      <c r="B89" s="275" t="s">
        <v>3552</v>
      </c>
      <c r="C89" s="275" t="s">
        <v>3553</v>
      </c>
      <c r="D89" s="275" t="s">
        <v>399</v>
      </c>
      <c r="E89" s="276" t="n">
        <v>5</v>
      </c>
      <c r="F89" s="277" t="n">
        <v>0</v>
      </c>
      <c r="G89" s="277" t="n">
        <f aca="false">E89*F89</f>
        <v>0</v>
      </c>
      <c r="H89" s="277" t="n">
        <v>0</v>
      </c>
    </row>
    <row r="90" s="258" customFormat="true" ht="13.5" hidden="false" customHeight="true" outlineLevel="0" collapsed="false">
      <c r="A90" s="274" t="n">
        <v>77</v>
      </c>
      <c r="B90" s="275" t="s">
        <v>3554</v>
      </c>
      <c r="C90" s="275" t="s">
        <v>3555</v>
      </c>
      <c r="D90" s="275" t="s">
        <v>399</v>
      </c>
      <c r="E90" s="276" t="n">
        <v>5</v>
      </c>
      <c r="F90" s="277" t="n">
        <v>0</v>
      </c>
      <c r="G90" s="277" t="n">
        <f aca="false">E90*F90</f>
        <v>0</v>
      </c>
      <c r="H90" s="277" t="n">
        <v>0</v>
      </c>
    </row>
    <row r="91" s="258" customFormat="true" ht="13.5" hidden="false" customHeight="true" outlineLevel="0" collapsed="false">
      <c r="A91" s="401" t="n">
        <v>78</v>
      </c>
      <c r="B91" s="279" t="s">
        <v>3556</v>
      </c>
      <c r="C91" s="279" t="s">
        <v>3557</v>
      </c>
      <c r="D91" s="279" t="s">
        <v>399</v>
      </c>
      <c r="E91" s="280" t="n">
        <v>5</v>
      </c>
      <c r="F91" s="281" t="n">
        <v>0</v>
      </c>
      <c r="G91" s="281" t="n">
        <f aca="false">E91*F91</f>
        <v>0</v>
      </c>
      <c r="H91" s="281" t="n">
        <v>0</v>
      </c>
    </row>
    <row r="92" s="258" customFormat="true" ht="24" hidden="false" customHeight="true" outlineLevel="0" collapsed="false">
      <c r="A92" s="401" t="n">
        <v>79</v>
      </c>
      <c r="B92" s="279" t="s">
        <v>3558</v>
      </c>
      <c r="C92" s="279" t="s">
        <v>3559</v>
      </c>
      <c r="D92" s="279" t="s">
        <v>399</v>
      </c>
      <c r="E92" s="280" t="n">
        <v>1</v>
      </c>
      <c r="F92" s="281" t="n">
        <v>0</v>
      </c>
      <c r="G92" s="281" t="n">
        <f aca="false">E92*F92</f>
        <v>0</v>
      </c>
      <c r="H92" s="281" t="n">
        <v>0</v>
      </c>
    </row>
    <row r="93" s="258" customFormat="true" ht="24" hidden="false" customHeight="true" outlineLevel="0" collapsed="false">
      <c r="A93" s="274" t="n">
        <v>80</v>
      </c>
      <c r="B93" s="275" t="s">
        <v>3560</v>
      </c>
      <c r="C93" s="275" t="s">
        <v>3561</v>
      </c>
      <c r="D93" s="275" t="s">
        <v>380</v>
      </c>
      <c r="E93" s="276" t="n">
        <v>7</v>
      </c>
      <c r="F93" s="277" t="n">
        <v>0</v>
      </c>
      <c r="G93" s="277" t="n">
        <f aca="false">E93*F93</f>
        <v>0</v>
      </c>
      <c r="H93" s="277" t="n">
        <v>0</v>
      </c>
    </row>
    <row r="94" s="258" customFormat="true" ht="24" hidden="false" customHeight="true" outlineLevel="0" collapsed="false">
      <c r="A94" s="274" t="n">
        <v>81</v>
      </c>
      <c r="B94" s="275" t="s">
        <v>3562</v>
      </c>
      <c r="C94" s="275" t="s">
        <v>3563</v>
      </c>
      <c r="D94" s="275" t="s">
        <v>380</v>
      </c>
      <c r="E94" s="276" t="n">
        <v>10</v>
      </c>
      <c r="F94" s="277" t="n">
        <v>0</v>
      </c>
      <c r="G94" s="277" t="n">
        <f aca="false">E94*F94</f>
        <v>0</v>
      </c>
      <c r="H94" s="277" t="n">
        <v>0</v>
      </c>
    </row>
    <row r="95" s="258" customFormat="true" ht="13.5" hidden="false" customHeight="true" outlineLevel="0" collapsed="false">
      <c r="A95" s="401" t="n">
        <v>82</v>
      </c>
      <c r="B95" s="279" t="s">
        <v>3564</v>
      </c>
      <c r="C95" s="279" t="s">
        <v>3565</v>
      </c>
      <c r="D95" s="279" t="s">
        <v>380</v>
      </c>
      <c r="E95" s="280" t="n">
        <v>10</v>
      </c>
      <c r="F95" s="281" t="n">
        <v>0</v>
      </c>
      <c r="G95" s="281" t="n">
        <f aca="false">E95*F95</f>
        <v>0</v>
      </c>
      <c r="H95" s="281" t="n">
        <v>0</v>
      </c>
    </row>
    <row r="96" s="258" customFormat="true" ht="24" hidden="false" customHeight="true" outlineLevel="0" collapsed="false">
      <c r="A96" s="274" t="n">
        <v>83</v>
      </c>
      <c r="B96" s="275" t="s">
        <v>3701</v>
      </c>
      <c r="C96" s="275" t="s">
        <v>3702</v>
      </c>
      <c r="D96" s="275" t="s">
        <v>380</v>
      </c>
      <c r="E96" s="276" t="n">
        <v>180</v>
      </c>
      <c r="F96" s="277" t="n">
        <v>0</v>
      </c>
      <c r="G96" s="277" t="n">
        <f aca="false">E96*F96</f>
        <v>0</v>
      </c>
      <c r="H96" s="277" t="n">
        <v>0</v>
      </c>
    </row>
    <row r="97" s="258" customFormat="true" ht="13.5" hidden="false" customHeight="true" outlineLevel="0" collapsed="false">
      <c r="A97" s="401" t="n">
        <v>84</v>
      </c>
      <c r="B97" s="279" t="s">
        <v>3703</v>
      </c>
      <c r="C97" s="279" t="s">
        <v>3704</v>
      </c>
      <c r="D97" s="279" t="s">
        <v>380</v>
      </c>
      <c r="E97" s="280" t="n">
        <v>180</v>
      </c>
      <c r="F97" s="281" t="n">
        <v>0</v>
      </c>
      <c r="G97" s="281" t="n">
        <f aca="false">E97*F97</f>
        <v>0</v>
      </c>
      <c r="H97" s="281" t="n">
        <v>0.0828</v>
      </c>
    </row>
    <row r="98" s="258" customFormat="true" ht="13.5" hidden="false" customHeight="true" outlineLevel="0" collapsed="false">
      <c r="A98" s="274" t="n">
        <v>85</v>
      </c>
      <c r="B98" s="275" t="s">
        <v>3597</v>
      </c>
      <c r="C98" s="275" t="s">
        <v>3598</v>
      </c>
      <c r="D98" s="275" t="s">
        <v>380</v>
      </c>
      <c r="E98" s="276" t="n">
        <v>25</v>
      </c>
      <c r="F98" s="277" t="n">
        <v>0</v>
      </c>
      <c r="G98" s="277" t="n">
        <f aca="false">E98*F98</f>
        <v>0</v>
      </c>
      <c r="H98" s="277" t="n">
        <v>0</v>
      </c>
    </row>
    <row r="99" s="258" customFormat="true" ht="13.5" hidden="false" customHeight="true" outlineLevel="0" collapsed="false">
      <c r="A99" s="401" t="n">
        <v>86</v>
      </c>
      <c r="B99" s="279" t="s">
        <v>3567</v>
      </c>
      <c r="C99" s="279" t="s">
        <v>3568</v>
      </c>
      <c r="D99" s="279" t="s">
        <v>380</v>
      </c>
      <c r="E99" s="280" t="n">
        <v>25</v>
      </c>
      <c r="F99" s="281" t="n">
        <v>0</v>
      </c>
      <c r="G99" s="281" t="n">
        <f aca="false">E99*F99</f>
        <v>0</v>
      </c>
      <c r="H99" s="281" t="n">
        <v>0.00025</v>
      </c>
    </row>
    <row r="100" s="258" customFormat="true" ht="24" hidden="false" customHeight="true" outlineLevel="0" collapsed="false">
      <c r="A100" s="274" t="n">
        <v>87</v>
      </c>
      <c r="B100" s="275" t="s">
        <v>3569</v>
      </c>
      <c r="C100" s="275" t="s">
        <v>3570</v>
      </c>
      <c r="D100" s="275" t="s">
        <v>380</v>
      </c>
      <c r="E100" s="276" t="n">
        <v>531</v>
      </c>
      <c r="F100" s="277" t="n">
        <v>0</v>
      </c>
      <c r="G100" s="277" t="n">
        <f aca="false">E100*F100</f>
        <v>0</v>
      </c>
      <c r="H100" s="277" t="n">
        <v>0</v>
      </c>
    </row>
    <row r="101" s="258" customFormat="true" ht="24" hidden="false" customHeight="true" outlineLevel="0" collapsed="false">
      <c r="A101" s="274" t="n">
        <v>88</v>
      </c>
      <c r="B101" s="275" t="s">
        <v>3571</v>
      </c>
      <c r="C101" s="275" t="s">
        <v>3572</v>
      </c>
      <c r="D101" s="275" t="s">
        <v>380</v>
      </c>
      <c r="E101" s="276" t="n">
        <v>488</v>
      </c>
      <c r="F101" s="277" t="n">
        <v>0</v>
      </c>
      <c r="G101" s="277" t="n">
        <f aca="false">E101*F101</f>
        <v>0</v>
      </c>
      <c r="H101" s="277" t="n">
        <v>0</v>
      </c>
    </row>
    <row r="102" s="258" customFormat="true" ht="24" hidden="false" customHeight="true" outlineLevel="0" collapsed="false">
      <c r="A102" s="274" t="n">
        <v>89</v>
      </c>
      <c r="B102" s="275" t="s">
        <v>3573</v>
      </c>
      <c r="C102" s="275" t="s">
        <v>3574</v>
      </c>
      <c r="D102" s="275" t="s">
        <v>380</v>
      </c>
      <c r="E102" s="276" t="n">
        <v>120</v>
      </c>
      <c r="F102" s="277" t="n">
        <v>0</v>
      </c>
      <c r="G102" s="277" t="n">
        <f aca="false">E102*F102</f>
        <v>0</v>
      </c>
      <c r="H102" s="277" t="n">
        <v>0</v>
      </c>
    </row>
    <row r="103" s="258" customFormat="true" ht="24" hidden="false" customHeight="true" outlineLevel="0" collapsed="false">
      <c r="A103" s="274" t="n">
        <v>90</v>
      </c>
      <c r="B103" s="275" t="s">
        <v>3575</v>
      </c>
      <c r="C103" s="275" t="s">
        <v>3576</v>
      </c>
      <c r="D103" s="275" t="s">
        <v>380</v>
      </c>
      <c r="E103" s="276" t="n">
        <v>628</v>
      </c>
      <c r="F103" s="277" t="n">
        <v>0</v>
      </c>
      <c r="G103" s="277" t="n">
        <f aca="false">E103*F103</f>
        <v>0</v>
      </c>
      <c r="H103" s="277" t="n">
        <v>0</v>
      </c>
    </row>
    <row r="104" s="258" customFormat="true" ht="24" hidden="false" customHeight="true" outlineLevel="0" collapsed="false">
      <c r="A104" s="274" t="n">
        <v>91</v>
      </c>
      <c r="B104" s="275" t="s">
        <v>3577</v>
      </c>
      <c r="C104" s="275" t="s">
        <v>3578</v>
      </c>
      <c r="D104" s="275" t="s">
        <v>380</v>
      </c>
      <c r="E104" s="276" t="n">
        <v>147</v>
      </c>
      <c r="F104" s="277" t="n">
        <v>0</v>
      </c>
      <c r="G104" s="277" t="n">
        <f aca="false">E104*F104</f>
        <v>0</v>
      </c>
      <c r="H104" s="277" t="n">
        <v>0</v>
      </c>
    </row>
    <row r="105" s="258" customFormat="true" ht="13.5" hidden="false" customHeight="true" outlineLevel="0" collapsed="false">
      <c r="A105" s="401" t="n">
        <v>92</v>
      </c>
      <c r="B105" s="279" t="s">
        <v>3579</v>
      </c>
      <c r="C105" s="279" t="s">
        <v>3580</v>
      </c>
      <c r="D105" s="279" t="s">
        <v>380</v>
      </c>
      <c r="E105" s="280" t="n">
        <v>443</v>
      </c>
      <c r="F105" s="281" t="n">
        <v>0</v>
      </c>
      <c r="G105" s="281" t="n">
        <f aca="false">E105*F105</f>
        <v>0</v>
      </c>
      <c r="H105" s="281" t="n">
        <v>0</v>
      </c>
    </row>
    <row r="106" s="258" customFormat="true" ht="24" hidden="false" customHeight="true" outlineLevel="0" collapsed="false">
      <c r="A106" s="274" t="n">
        <v>93</v>
      </c>
      <c r="B106" s="275" t="s">
        <v>3581</v>
      </c>
      <c r="C106" s="275" t="s">
        <v>3582</v>
      </c>
      <c r="D106" s="275" t="s">
        <v>380</v>
      </c>
      <c r="E106" s="276" t="n">
        <v>135</v>
      </c>
      <c r="F106" s="277" t="n">
        <v>0</v>
      </c>
      <c r="G106" s="277" t="n">
        <f aca="false">E106*F106</f>
        <v>0</v>
      </c>
      <c r="H106" s="277" t="n">
        <v>0</v>
      </c>
    </row>
    <row r="107" s="258" customFormat="true" ht="13.5" hidden="false" customHeight="true" outlineLevel="0" collapsed="false">
      <c r="A107" s="401" t="n">
        <v>94</v>
      </c>
      <c r="B107" s="279" t="s">
        <v>3583</v>
      </c>
      <c r="C107" s="279" t="s">
        <v>3584</v>
      </c>
      <c r="D107" s="279" t="s">
        <v>380</v>
      </c>
      <c r="E107" s="280" t="n">
        <v>407</v>
      </c>
      <c r="F107" s="281" t="n">
        <v>0</v>
      </c>
      <c r="G107" s="281" t="n">
        <f aca="false">E107*F107</f>
        <v>0</v>
      </c>
      <c r="H107" s="281" t="n">
        <v>0</v>
      </c>
    </row>
    <row r="108" s="258" customFormat="true" ht="24" hidden="false" customHeight="true" outlineLevel="0" collapsed="false">
      <c r="A108" s="274" t="n">
        <v>95</v>
      </c>
      <c r="B108" s="275" t="s">
        <v>3585</v>
      </c>
      <c r="C108" s="275" t="s">
        <v>3586</v>
      </c>
      <c r="D108" s="275" t="s">
        <v>380</v>
      </c>
      <c r="E108" s="276" t="n">
        <v>33</v>
      </c>
      <c r="F108" s="277" t="n">
        <v>0</v>
      </c>
      <c r="G108" s="277" t="n">
        <f aca="false">E108*F108</f>
        <v>0</v>
      </c>
      <c r="H108" s="277" t="n">
        <v>0</v>
      </c>
    </row>
    <row r="109" s="258" customFormat="true" ht="13.5" hidden="false" customHeight="true" outlineLevel="0" collapsed="false">
      <c r="A109" s="401" t="n">
        <v>96</v>
      </c>
      <c r="B109" s="279" t="s">
        <v>3587</v>
      </c>
      <c r="C109" s="279" t="s">
        <v>3588</v>
      </c>
      <c r="D109" s="279" t="s">
        <v>380</v>
      </c>
      <c r="E109" s="280" t="n">
        <v>100</v>
      </c>
      <c r="F109" s="281" t="n">
        <v>0</v>
      </c>
      <c r="G109" s="281" t="n">
        <f aca="false">E109*F109</f>
        <v>0</v>
      </c>
      <c r="H109" s="281" t="n">
        <v>0</v>
      </c>
    </row>
    <row r="110" s="258" customFormat="true" ht="24" hidden="false" customHeight="true" outlineLevel="0" collapsed="false">
      <c r="A110" s="274" t="n">
        <v>97</v>
      </c>
      <c r="B110" s="275" t="s">
        <v>3589</v>
      </c>
      <c r="C110" s="275" t="s">
        <v>3590</v>
      </c>
      <c r="D110" s="275" t="s">
        <v>380</v>
      </c>
      <c r="E110" s="276" t="n">
        <v>175</v>
      </c>
      <c r="F110" s="277" t="n">
        <v>0</v>
      </c>
      <c r="G110" s="277" t="n">
        <f aca="false">E110*F110</f>
        <v>0</v>
      </c>
      <c r="H110" s="277" t="n">
        <v>0</v>
      </c>
    </row>
    <row r="111" s="258" customFormat="true" ht="13.5" hidden="false" customHeight="true" outlineLevel="0" collapsed="false">
      <c r="A111" s="401" t="n">
        <v>98</v>
      </c>
      <c r="B111" s="279" t="s">
        <v>3591</v>
      </c>
      <c r="C111" s="279" t="s">
        <v>3592</v>
      </c>
      <c r="D111" s="279" t="s">
        <v>380</v>
      </c>
      <c r="E111" s="280" t="n">
        <v>524</v>
      </c>
      <c r="F111" s="281" t="n">
        <v>0</v>
      </c>
      <c r="G111" s="281" t="n">
        <f aca="false">E111*F111</f>
        <v>0</v>
      </c>
      <c r="H111" s="281" t="n">
        <v>0</v>
      </c>
    </row>
    <row r="112" s="258" customFormat="true" ht="24" hidden="false" customHeight="true" outlineLevel="0" collapsed="false">
      <c r="A112" s="274" t="n">
        <v>99</v>
      </c>
      <c r="B112" s="275" t="s">
        <v>3593</v>
      </c>
      <c r="C112" s="275" t="s">
        <v>3594</v>
      </c>
      <c r="D112" s="275" t="s">
        <v>380</v>
      </c>
      <c r="E112" s="276" t="n">
        <v>200</v>
      </c>
      <c r="F112" s="277" t="n">
        <v>0</v>
      </c>
      <c r="G112" s="277" t="n">
        <f aca="false">E112*F112</f>
        <v>0</v>
      </c>
      <c r="H112" s="277" t="n">
        <v>0</v>
      </c>
    </row>
    <row r="113" s="258" customFormat="true" ht="13.5" hidden="false" customHeight="true" outlineLevel="0" collapsed="false">
      <c r="A113" s="401" t="n">
        <v>100</v>
      </c>
      <c r="B113" s="279" t="s">
        <v>3595</v>
      </c>
      <c r="C113" s="279" t="s">
        <v>3596</v>
      </c>
      <c r="D113" s="279" t="s">
        <v>380</v>
      </c>
      <c r="E113" s="280" t="n">
        <v>200</v>
      </c>
      <c r="F113" s="281" t="n">
        <v>0</v>
      </c>
      <c r="G113" s="281" t="n">
        <f aca="false">E113*F113</f>
        <v>0</v>
      </c>
      <c r="H113" s="281" t="n">
        <v>0</v>
      </c>
    </row>
    <row r="114" s="258" customFormat="true" ht="13.5" hidden="false" customHeight="true" outlineLevel="0" collapsed="false">
      <c r="A114" s="274" t="n">
        <v>101</v>
      </c>
      <c r="B114" s="275" t="s">
        <v>2471</v>
      </c>
      <c r="C114" s="275" t="s">
        <v>3599</v>
      </c>
      <c r="D114" s="275" t="s">
        <v>399</v>
      </c>
      <c r="E114" s="276" t="n">
        <v>2</v>
      </c>
      <c r="F114" s="277" t="n">
        <v>0</v>
      </c>
      <c r="G114" s="277" t="n">
        <f aca="false">E114*F114</f>
        <v>0</v>
      </c>
      <c r="H114" s="277" t="n">
        <v>0</v>
      </c>
    </row>
    <row r="115" s="258" customFormat="true" ht="24" hidden="false" customHeight="true" outlineLevel="0" collapsed="false">
      <c r="A115" s="274" t="n">
        <v>102</v>
      </c>
      <c r="B115" s="275" t="s">
        <v>3600</v>
      </c>
      <c r="C115" s="275" t="s">
        <v>3601</v>
      </c>
      <c r="D115" s="275" t="s">
        <v>380</v>
      </c>
      <c r="E115" s="276" t="n">
        <v>405</v>
      </c>
      <c r="F115" s="277" t="n">
        <v>0</v>
      </c>
      <c r="G115" s="277" t="n">
        <f aca="false">E115*F115</f>
        <v>0</v>
      </c>
      <c r="H115" s="277" t="n">
        <v>0</v>
      </c>
    </row>
    <row r="116" s="258" customFormat="true" ht="13.5" hidden="false" customHeight="true" outlineLevel="0" collapsed="false">
      <c r="A116" s="401" t="n">
        <v>103</v>
      </c>
      <c r="B116" s="279" t="s">
        <v>3602</v>
      </c>
      <c r="C116" s="279" t="s">
        <v>3603</v>
      </c>
      <c r="D116" s="279" t="s">
        <v>380</v>
      </c>
      <c r="E116" s="280" t="n">
        <v>405</v>
      </c>
      <c r="F116" s="281" t="n">
        <v>0</v>
      </c>
      <c r="G116" s="281" t="n">
        <f aca="false">E116*F116</f>
        <v>0</v>
      </c>
      <c r="H116" s="281" t="n">
        <v>0</v>
      </c>
    </row>
    <row r="117" s="258" customFormat="true" ht="13.5" hidden="false" customHeight="true" outlineLevel="0" collapsed="false">
      <c r="A117" s="274" t="n">
        <v>104</v>
      </c>
      <c r="B117" s="275" t="s">
        <v>2495</v>
      </c>
      <c r="C117" s="275" t="s">
        <v>3604</v>
      </c>
      <c r="D117" s="275" t="s">
        <v>380</v>
      </c>
      <c r="E117" s="276" t="n">
        <v>136</v>
      </c>
      <c r="F117" s="277" t="n">
        <v>0</v>
      </c>
      <c r="G117" s="277" t="n">
        <f aca="false">E117*F117</f>
        <v>0</v>
      </c>
      <c r="H117" s="277" t="n">
        <v>0</v>
      </c>
    </row>
    <row r="118" s="258" customFormat="true" ht="13.5" hidden="false" customHeight="true" outlineLevel="0" collapsed="false">
      <c r="A118" s="274" t="n">
        <v>105</v>
      </c>
      <c r="B118" s="275" t="s">
        <v>2286</v>
      </c>
      <c r="C118" s="275" t="s">
        <v>3605</v>
      </c>
      <c r="D118" s="275" t="s">
        <v>399</v>
      </c>
      <c r="E118" s="276" t="n">
        <v>60</v>
      </c>
      <c r="F118" s="277" t="n">
        <v>0</v>
      </c>
      <c r="G118" s="277" t="n">
        <f aca="false">E118*F118</f>
        <v>0</v>
      </c>
      <c r="H118" s="277" t="n">
        <v>0</v>
      </c>
    </row>
    <row r="119" s="258" customFormat="true" ht="13.5" hidden="false" customHeight="true" outlineLevel="0" collapsed="false">
      <c r="A119" s="274" t="n">
        <v>106</v>
      </c>
      <c r="B119" s="275" t="s">
        <v>2508</v>
      </c>
      <c r="C119" s="275" t="s">
        <v>3606</v>
      </c>
      <c r="D119" s="275" t="s">
        <v>399</v>
      </c>
      <c r="E119" s="276" t="n">
        <v>60</v>
      </c>
      <c r="F119" s="277" t="n">
        <v>0</v>
      </c>
      <c r="G119" s="277" t="n">
        <f aca="false">E119*F119</f>
        <v>0</v>
      </c>
      <c r="H119" s="277" t="n">
        <v>0</v>
      </c>
    </row>
    <row r="120" s="258" customFormat="true" ht="13.5" hidden="false" customHeight="true" outlineLevel="0" collapsed="false">
      <c r="A120" s="274" t="n">
        <v>107</v>
      </c>
      <c r="B120" s="275" t="s">
        <v>3705</v>
      </c>
      <c r="C120" s="275" t="s">
        <v>3607</v>
      </c>
      <c r="D120" s="275" t="s">
        <v>3269</v>
      </c>
      <c r="E120" s="276" t="n">
        <v>60</v>
      </c>
      <c r="F120" s="277" t="n">
        <v>0</v>
      </c>
      <c r="G120" s="277" t="n">
        <f aca="false">E120*F120</f>
        <v>0</v>
      </c>
      <c r="H120" s="277" t="n">
        <v>0</v>
      </c>
    </row>
    <row r="121" s="258" customFormat="true" ht="24" hidden="false" customHeight="true" outlineLevel="0" collapsed="false">
      <c r="A121" s="274" t="n">
        <v>108</v>
      </c>
      <c r="B121" s="275" t="s">
        <v>2510</v>
      </c>
      <c r="C121" s="275" t="s">
        <v>2511</v>
      </c>
      <c r="D121" s="275" t="s">
        <v>399</v>
      </c>
      <c r="E121" s="276" t="n">
        <v>30</v>
      </c>
      <c r="F121" s="277" t="n">
        <v>0</v>
      </c>
      <c r="G121" s="277" t="n">
        <f aca="false">E121*F121</f>
        <v>0</v>
      </c>
      <c r="H121" s="277" t="n">
        <v>0</v>
      </c>
    </row>
    <row r="122" s="258" customFormat="true" ht="24" hidden="false" customHeight="true" outlineLevel="0" collapsed="false">
      <c r="A122" s="274" t="n">
        <v>109</v>
      </c>
      <c r="B122" s="275" t="s">
        <v>2517</v>
      </c>
      <c r="C122" s="275" t="s">
        <v>2518</v>
      </c>
      <c r="D122" s="275" t="s">
        <v>399</v>
      </c>
      <c r="E122" s="276" t="n">
        <v>1</v>
      </c>
      <c r="F122" s="277" t="n">
        <v>0</v>
      </c>
      <c r="G122" s="277" t="n">
        <f aca="false">E122*F122</f>
        <v>0</v>
      </c>
      <c r="H122" s="277" t="n">
        <v>0</v>
      </c>
    </row>
    <row r="123" s="258" customFormat="true" ht="13.5" hidden="false" customHeight="true" outlineLevel="0" collapsed="false">
      <c r="A123" s="274" t="n">
        <v>110</v>
      </c>
      <c r="B123" s="275" t="s">
        <v>3608</v>
      </c>
      <c r="C123" s="275" t="s">
        <v>3609</v>
      </c>
      <c r="D123" s="275" t="s">
        <v>399</v>
      </c>
      <c r="E123" s="276" t="n">
        <v>18</v>
      </c>
      <c r="F123" s="277" t="n">
        <v>0</v>
      </c>
      <c r="G123" s="277" t="n">
        <f aca="false">E123*F123</f>
        <v>0</v>
      </c>
      <c r="H123" s="277" t="n">
        <v>0</v>
      </c>
    </row>
    <row r="124" s="258" customFormat="true" ht="13.5" hidden="false" customHeight="true" outlineLevel="0" collapsed="false">
      <c r="A124" s="274" t="n">
        <v>111</v>
      </c>
      <c r="B124" s="275" t="s">
        <v>3610</v>
      </c>
      <c r="C124" s="275" t="s">
        <v>3611</v>
      </c>
      <c r="D124" s="275" t="s">
        <v>399</v>
      </c>
      <c r="E124" s="276" t="n">
        <v>18</v>
      </c>
      <c r="F124" s="277" t="n">
        <v>0</v>
      </c>
      <c r="G124" s="277" t="n">
        <f aca="false">E124*F124</f>
        <v>0</v>
      </c>
      <c r="H124" s="277" t="n">
        <v>0</v>
      </c>
    </row>
    <row r="125" s="258" customFormat="true" ht="13.5" hidden="false" customHeight="true" outlineLevel="0" collapsed="false">
      <c r="A125" s="274" t="n">
        <v>112</v>
      </c>
      <c r="B125" s="275" t="s">
        <v>3612</v>
      </c>
      <c r="C125" s="275" t="s">
        <v>3613</v>
      </c>
      <c r="D125" s="275" t="s">
        <v>380</v>
      </c>
      <c r="E125" s="276" t="n">
        <v>302</v>
      </c>
      <c r="F125" s="277" t="n">
        <v>0</v>
      </c>
      <c r="G125" s="277" t="n">
        <f aca="false">E125*F125</f>
        <v>0</v>
      </c>
      <c r="H125" s="277" t="n">
        <v>0</v>
      </c>
    </row>
    <row r="126" s="258" customFormat="true" ht="24" hidden="false" customHeight="true" outlineLevel="0" collapsed="false">
      <c r="A126" s="401" t="n">
        <v>113</v>
      </c>
      <c r="B126" s="279" t="s">
        <v>3614</v>
      </c>
      <c r="C126" s="279" t="s">
        <v>3615</v>
      </c>
      <c r="D126" s="279" t="s">
        <v>559</v>
      </c>
      <c r="E126" s="280" t="n">
        <v>151</v>
      </c>
      <c r="F126" s="281" t="n">
        <v>0</v>
      </c>
      <c r="G126" s="281" t="n">
        <f aca="false">E126*F126</f>
        <v>0</v>
      </c>
      <c r="H126" s="281" t="n">
        <v>0</v>
      </c>
    </row>
    <row r="127" s="258" customFormat="true" ht="13.5" hidden="false" customHeight="true" outlineLevel="0" collapsed="false">
      <c r="A127" s="274" t="n">
        <v>114</v>
      </c>
      <c r="B127" s="275" t="s">
        <v>3616</v>
      </c>
      <c r="C127" s="275" t="s">
        <v>3617</v>
      </c>
      <c r="D127" s="275" t="s">
        <v>380</v>
      </c>
      <c r="E127" s="276" t="n">
        <v>44</v>
      </c>
      <c r="F127" s="277" t="n">
        <v>0</v>
      </c>
      <c r="G127" s="277" t="n">
        <f aca="false">E127*F127</f>
        <v>0</v>
      </c>
      <c r="H127" s="277" t="n">
        <v>0</v>
      </c>
    </row>
    <row r="128" s="258" customFormat="true" ht="13.5" hidden="false" customHeight="true" outlineLevel="0" collapsed="false">
      <c r="A128" s="401" t="n">
        <v>115</v>
      </c>
      <c r="B128" s="279" t="s">
        <v>3618</v>
      </c>
      <c r="C128" s="279" t="s">
        <v>3619</v>
      </c>
      <c r="D128" s="279" t="s">
        <v>380</v>
      </c>
      <c r="E128" s="280" t="n">
        <v>44</v>
      </c>
      <c r="F128" s="281" t="n">
        <v>0</v>
      </c>
      <c r="G128" s="281" t="n">
        <f aca="false">E128*F128</f>
        <v>0</v>
      </c>
      <c r="H128" s="281" t="n">
        <v>0</v>
      </c>
    </row>
    <row r="129" s="258" customFormat="true" ht="13.5" hidden="false" customHeight="true" outlineLevel="0" collapsed="false">
      <c r="A129" s="274" t="n">
        <v>116</v>
      </c>
      <c r="B129" s="275" t="s">
        <v>3620</v>
      </c>
      <c r="C129" s="275" t="s">
        <v>3621</v>
      </c>
      <c r="D129" s="275" t="s">
        <v>380</v>
      </c>
      <c r="E129" s="276" t="n">
        <v>163.5</v>
      </c>
      <c r="F129" s="277" t="n">
        <v>0</v>
      </c>
      <c r="G129" s="277" t="n">
        <f aca="false">E129*F129</f>
        <v>0</v>
      </c>
      <c r="H129" s="277" t="n">
        <v>0</v>
      </c>
    </row>
    <row r="130" s="258" customFormat="true" ht="13.5" hidden="false" customHeight="true" outlineLevel="0" collapsed="false">
      <c r="A130" s="401" t="n">
        <v>117</v>
      </c>
      <c r="B130" s="279" t="s">
        <v>3622</v>
      </c>
      <c r="C130" s="279" t="s">
        <v>3623</v>
      </c>
      <c r="D130" s="279" t="s">
        <v>380</v>
      </c>
      <c r="E130" s="280" t="n">
        <v>163.5</v>
      </c>
      <c r="F130" s="281" t="n">
        <v>0</v>
      </c>
      <c r="G130" s="281" t="n">
        <f aca="false">E130*F130</f>
        <v>0</v>
      </c>
      <c r="H130" s="281" t="n">
        <v>0</v>
      </c>
    </row>
    <row r="131" s="258" customFormat="true" ht="24" hidden="false" customHeight="true" outlineLevel="0" collapsed="false">
      <c r="A131" s="274" t="n">
        <v>118</v>
      </c>
      <c r="B131" s="275" t="s">
        <v>2551</v>
      </c>
      <c r="C131" s="275" t="s">
        <v>3706</v>
      </c>
      <c r="D131" s="275" t="s">
        <v>399</v>
      </c>
      <c r="E131" s="276" t="n">
        <v>2</v>
      </c>
      <c r="F131" s="277" t="n">
        <v>0</v>
      </c>
      <c r="G131" s="277" t="n">
        <f aca="false">E131*F131</f>
        <v>0</v>
      </c>
      <c r="H131" s="277" t="n">
        <v>0</v>
      </c>
    </row>
    <row r="132" s="258" customFormat="true" ht="13.5" hidden="false" customHeight="true" outlineLevel="0" collapsed="false">
      <c r="A132" s="274" t="n">
        <v>119</v>
      </c>
      <c r="B132" s="275" t="s">
        <v>3624</v>
      </c>
      <c r="C132" s="275" t="s">
        <v>3625</v>
      </c>
      <c r="D132" s="275" t="s">
        <v>399</v>
      </c>
      <c r="E132" s="276" t="n">
        <v>66</v>
      </c>
      <c r="F132" s="277" t="n">
        <v>0</v>
      </c>
      <c r="G132" s="277" t="n">
        <f aca="false">E132*F132</f>
        <v>0</v>
      </c>
      <c r="H132" s="277" t="n">
        <v>0</v>
      </c>
    </row>
    <row r="133" s="258" customFormat="true" ht="13.5" hidden="false" customHeight="true" outlineLevel="0" collapsed="false">
      <c r="A133" s="274" t="n">
        <v>120</v>
      </c>
      <c r="B133" s="275" t="s">
        <v>1693</v>
      </c>
      <c r="C133" s="275" t="s">
        <v>1694</v>
      </c>
      <c r="D133" s="275" t="s">
        <v>1497</v>
      </c>
      <c r="E133" s="276" t="n">
        <v>217.964</v>
      </c>
      <c r="F133" s="277" t="n">
        <v>0</v>
      </c>
      <c r="G133" s="277" t="n">
        <f aca="false">E133*F133</f>
        <v>0</v>
      </c>
      <c r="H133" s="277" t="n">
        <v>0</v>
      </c>
    </row>
    <row r="134" s="258" customFormat="true" ht="13.5" hidden="false" customHeight="true" outlineLevel="0" collapsed="false">
      <c r="A134" s="274" t="n">
        <v>121</v>
      </c>
      <c r="B134" s="275" t="s">
        <v>1695</v>
      </c>
      <c r="C134" s="275" t="s">
        <v>1696</v>
      </c>
      <c r="D134" s="275" t="s">
        <v>1497</v>
      </c>
      <c r="E134" s="276" t="n">
        <v>150.667</v>
      </c>
      <c r="F134" s="277" t="n">
        <v>0</v>
      </c>
      <c r="G134" s="277" t="n">
        <f aca="false">E134*F134</f>
        <v>0</v>
      </c>
      <c r="H134" s="277" t="n">
        <v>0</v>
      </c>
    </row>
    <row r="135" s="258" customFormat="true" ht="13.5" hidden="false" customHeight="true" outlineLevel="0" collapsed="false">
      <c r="A135" s="274" t="n">
        <v>122</v>
      </c>
      <c r="B135" s="275" t="s">
        <v>1697</v>
      </c>
      <c r="C135" s="275" t="s">
        <v>1698</v>
      </c>
      <c r="D135" s="275" t="s">
        <v>1497</v>
      </c>
      <c r="E135" s="276" t="n">
        <v>217.964</v>
      </c>
      <c r="F135" s="277" t="n">
        <v>0</v>
      </c>
      <c r="G135" s="277" t="n">
        <f aca="false">E135*F135</f>
        <v>0</v>
      </c>
      <c r="H135" s="277" t="n">
        <v>0</v>
      </c>
    </row>
    <row r="136" s="258" customFormat="true" ht="28.5" hidden="false" customHeight="true" outlineLevel="0" collapsed="false">
      <c r="A136" s="270"/>
      <c r="B136" s="271" t="s">
        <v>2155</v>
      </c>
      <c r="C136" s="271" t="s">
        <v>2156</v>
      </c>
      <c r="D136" s="271"/>
      <c r="E136" s="272"/>
      <c r="F136" s="273"/>
      <c r="G136" s="273" t="n">
        <f aca="false">SUM(G137:G143)</f>
        <v>0</v>
      </c>
      <c r="H136" s="273" t="n">
        <v>0</v>
      </c>
    </row>
    <row r="137" s="258" customFormat="true" ht="13.5" hidden="false" customHeight="true" outlineLevel="0" collapsed="false">
      <c r="A137" s="274" t="n">
        <v>123</v>
      </c>
      <c r="B137" s="275" t="s">
        <v>3707</v>
      </c>
      <c r="C137" s="275" t="s">
        <v>3708</v>
      </c>
      <c r="D137" s="275" t="s">
        <v>399</v>
      </c>
      <c r="E137" s="276" t="n">
        <v>3</v>
      </c>
      <c r="F137" s="277" t="n">
        <v>0</v>
      </c>
      <c r="G137" s="277" t="n">
        <f aca="false">E137*F137</f>
        <v>0</v>
      </c>
      <c r="H137" s="277" t="n">
        <v>0</v>
      </c>
    </row>
    <row r="138" s="258" customFormat="true" ht="13.5" hidden="false" customHeight="true" outlineLevel="0" collapsed="false">
      <c r="A138" s="274" t="n">
        <v>124</v>
      </c>
      <c r="B138" s="275" t="s">
        <v>3709</v>
      </c>
      <c r="C138" s="275" t="s">
        <v>3710</v>
      </c>
      <c r="D138" s="275" t="s">
        <v>380</v>
      </c>
      <c r="E138" s="276" t="n">
        <v>40.5</v>
      </c>
      <c r="F138" s="277" t="n">
        <v>0</v>
      </c>
      <c r="G138" s="277" t="n">
        <f aca="false">E138*F138</f>
        <v>0</v>
      </c>
      <c r="H138" s="277" t="n">
        <v>0</v>
      </c>
    </row>
    <row r="139" s="258" customFormat="true" ht="13.5" hidden="false" customHeight="true" outlineLevel="0" collapsed="false">
      <c r="A139" s="274" t="n">
        <v>125</v>
      </c>
      <c r="B139" s="275" t="s">
        <v>3711</v>
      </c>
      <c r="C139" s="275" t="s">
        <v>3712</v>
      </c>
      <c r="D139" s="275" t="s">
        <v>399</v>
      </c>
      <c r="E139" s="276" t="n">
        <v>1</v>
      </c>
      <c r="F139" s="277" t="n">
        <v>0</v>
      </c>
      <c r="G139" s="277" t="n">
        <f aca="false">E139*F139</f>
        <v>0</v>
      </c>
      <c r="H139" s="277" t="n">
        <v>0</v>
      </c>
    </row>
    <row r="140" s="258" customFormat="true" ht="13.5" hidden="false" customHeight="true" outlineLevel="0" collapsed="false">
      <c r="A140" s="274" t="n">
        <v>126</v>
      </c>
      <c r="B140" s="275" t="s">
        <v>3713</v>
      </c>
      <c r="C140" s="275" t="s">
        <v>3714</v>
      </c>
      <c r="D140" s="275" t="s">
        <v>399</v>
      </c>
      <c r="E140" s="276" t="n">
        <v>2</v>
      </c>
      <c r="F140" s="277" t="n">
        <v>0</v>
      </c>
      <c r="G140" s="277" t="n">
        <f aca="false">E140*F140</f>
        <v>0</v>
      </c>
      <c r="H140" s="277" t="n">
        <v>0</v>
      </c>
    </row>
    <row r="141" s="258" customFormat="true" ht="13.5" hidden="false" customHeight="true" outlineLevel="0" collapsed="false">
      <c r="A141" s="274" t="n">
        <v>127</v>
      </c>
      <c r="B141" s="275" t="s">
        <v>3715</v>
      </c>
      <c r="C141" s="275" t="s">
        <v>3716</v>
      </c>
      <c r="D141" s="275" t="s">
        <v>399</v>
      </c>
      <c r="E141" s="276" t="n">
        <v>2</v>
      </c>
      <c r="F141" s="277" t="n">
        <v>0</v>
      </c>
      <c r="G141" s="277" t="n">
        <f aca="false">E141*F141</f>
        <v>0</v>
      </c>
      <c r="H141" s="277" t="n">
        <v>0</v>
      </c>
    </row>
    <row r="142" s="258" customFormat="true" ht="11.25" hidden="false" customHeight="true" outlineLevel="0" collapsed="false">
      <c r="A142" s="274" t="n">
        <v>128</v>
      </c>
      <c r="B142" s="275" t="n">
        <v>4560001800</v>
      </c>
      <c r="C142" s="275" t="s">
        <v>3717</v>
      </c>
      <c r="D142" s="275" t="s">
        <v>3679</v>
      </c>
      <c r="E142" s="276" t="n">
        <v>8</v>
      </c>
      <c r="F142" s="277" t="n">
        <v>0</v>
      </c>
      <c r="G142" s="277" t="n">
        <f aca="false">E142*F142</f>
        <v>0</v>
      </c>
      <c r="H142" s="277" t="n">
        <v>0</v>
      </c>
    </row>
    <row r="143" s="258" customFormat="true" ht="13.5" hidden="false" customHeight="true" outlineLevel="0" collapsed="false">
      <c r="A143" s="274" t="n">
        <v>129</v>
      </c>
      <c r="B143" s="275" t="s">
        <v>3718</v>
      </c>
      <c r="C143" s="275" t="s">
        <v>3719</v>
      </c>
      <c r="D143" s="275" t="s">
        <v>375</v>
      </c>
      <c r="E143" s="276" t="n">
        <v>0.5</v>
      </c>
      <c r="F143" s="277" t="n">
        <v>0</v>
      </c>
      <c r="G143" s="277" t="n">
        <f aca="false">E143*F143</f>
        <v>0</v>
      </c>
      <c r="H143" s="277" t="n">
        <v>0</v>
      </c>
    </row>
    <row r="144" s="258" customFormat="true" ht="28.5" hidden="false" customHeight="true" outlineLevel="0" collapsed="false">
      <c r="A144" s="270"/>
      <c r="B144" s="271" t="s">
        <v>1964</v>
      </c>
      <c r="C144" s="271" t="s">
        <v>1965</v>
      </c>
      <c r="D144" s="271"/>
      <c r="E144" s="272"/>
      <c r="F144" s="273"/>
      <c r="G144" s="273" t="n">
        <f aca="false">SUM(G145:G178)</f>
        <v>0</v>
      </c>
      <c r="H144" s="273" t="n">
        <v>0</v>
      </c>
    </row>
    <row r="145" s="258" customFormat="true" ht="13.5" hidden="false" customHeight="true" outlineLevel="0" collapsed="false">
      <c r="A145" s="274" t="n">
        <v>130</v>
      </c>
      <c r="B145" s="275" t="s">
        <v>3626</v>
      </c>
      <c r="C145" s="275" t="s">
        <v>3627</v>
      </c>
      <c r="D145" s="275" t="s">
        <v>380</v>
      </c>
      <c r="E145" s="276" t="n">
        <v>656</v>
      </c>
      <c r="F145" s="277" t="n">
        <v>0</v>
      </c>
      <c r="G145" s="277" t="n">
        <f aca="false">E145*F145</f>
        <v>0</v>
      </c>
      <c r="H145" s="277" t="n">
        <v>0</v>
      </c>
    </row>
    <row r="146" s="258" customFormat="true" ht="13.5" hidden="false" customHeight="true" outlineLevel="0" collapsed="false">
      <c r="A146" s="401" t="n">
        <v>131</v>
      </c>
      <c r="B146" s="279" t="s">
        <v>3626</v>
      </c>
      <c r="C146" s="279" t="s">
        <v>3628</v>
      </c>
      <c r="D146" s="279" t="s">
        <v>380</v>
      </c>
      <c r="E146" s="280" t="n">
        <v>656</v>
      </c>
      <c r="F146" s="281" t="n">
        <v>0</v>
      </c>
      <c r="G146" s="281" t="n">
        <f aca="false">E146*F146</f>
        <v>0</v>
      </c>
      <c r="H146" s="281" t="n">
        <v>0</v>
      </c>
    </row>
    <row r="147" s="258" customFormat="true" ht="13.5" hidden="false" customHeight="true" outlineLevel="0" collapsed="false">
      <c r="A147" s="274" t="n">
        <v>132</v>
      </c>
      <c r="B147" s="275" t="s">
        <v>2218</v>
      </c>
      <c r="C147" s="275" t="s">
        <v>2219</v>
      </c>
      <c r="D147" s="275" t="s">
        <v>2027</v>
      </c>
      <c r="E147" s="276" t="n">
        <v>0.7</v>
      </c>
      <c r="F147" s="277" t="n">
        <v>0</v>
      </c>
      <c r="G147" s="277" t="n">
        <f aca="false">E147*F147</f>
        <v>0</v>
      </c>
      <c r="H147" s="277" t="n">
        <v>0</v>
      </c>
    </row>
    <row r="148" s="258" customFormat="true" ht="24" hidden="false" customHeight="true" outlineLevel="0" collapsed="false">
      <c r="A148" s="274" t="n">
        <v>133</v>
      </c>
      <c r="B148" s="275" t="s">
        <v>3629</v>
      </c>
      <c r="C148" s="275" t="s">
        <v>3630</v>
      </c>
      <c r="D148" s="275" t="s">
        <v>423</v>
      </c>
      <c r="E148" s="276" t="n">
        <v>138.95</v>
      </c>
      <c r="F148" s="277" t="n">
        <v>0</v>
      </c>
      <c r="G148" s="277" t="n">
        <f aca="false">E148*F148</f>
        <v>0</v>
      </c>
      <c r="H148" s="277" t="n">
        <v>0</v>
      </c>
    </row>
    <row r="149" s="258" customFormat="true" ht="13.5" hidden="false" customHeight="true" outlineLevel="0" collapsed="false">
      <c r="A149" s="274" t="n">
        <v>134</v>
      </c>
      <c r="B149" s="275" t="s">
        <v>3631</v>
      </c>
      <c r="C149" s="275" t="s">
        <v>3632</v>
      </c>
      <c r="D149" s="275" t="s">
        <v>423</v>
      </c>
      <c r="E149" s="276" t="n">
        <v>112.5</v>
      </c>
      <c r="F149" s="277" t="n">
        <v>0</v>
      </c>
      <c r="G149" s="277" t="n">
        <f aca="false">E149*F149</f>
        <v>0</v>
      </c>
      <c r="H149" s="277" t="n">
        <v>0</v>
      </c>
    </row>
    <row r="150" s="258" customFormat="true" ht="24" hidden="false" customHeight="true" outlineLevel="0" collapsed="false">
      <c r="A150" s="274" t="n">
        <v>135</v>
      </c>
      <c r="B150" s="275" t="s">
        <v>3633</v>
      </c>
      <c r="C150" s="275" t="s">
        <v>3634</v>
      </c>
      <c r="D150" s="275" t="s">
        <v>380</v>
      </c>
      <c r="E150" s="276" t="n">
        <v>300</v>
      </c>
      <c r="F150" s="277" t="n">
        <v>0</v>
      </c>
      <c r="G150" s="277" t="n">
        <f aca="false">E150*F150</f>
        <v>0</v>
      </c>
      <c r="H150" s="277" t="n">
        <v>0</v>
      </c>
    </row>
    <row r="151" s="258" customFormat="true" ht="13.5" hidden="false" customHeight="true" outlineLevel="0" collapsed="false">
      <c r="A151" s="274" t="n">
        <v>136</v>
      </c>
      <c r="B151" s="275" t="s">
        <v>3635</v>
      </c>
      <c r="C151" s="275" t="s">
        <v>3636</v>
      </c>
      <c r="D151" s="275" t="s">
        <v>372</v>
      </c>
      <c r="E151" s="276" t="n">
        <v>45</v>
      </c>
      <c r="F151" s="277" t="n">
        <v>0</v>
      </c>
      <c r="G151" s="277" t="n">
        <f aca="false">E151*F151</f>
        <v>0</v>
      </c>
      <c r="H151" s="277" t="n">
        <v>0</v>
      </c>
    </row>
    <row r="152" s="258" customFormat="true" ht="13.5" hidden="false" customHeight="true" outlineLevel="0" collapsed="false">
      <c r="A152" s="274" t="n">
        <v>137</v>
      </c>
      <c r="B152" s="275" t="s">
        <v>3637</v>
      </c>
      <c r="C152" s="275" t="s">
        <v>3638</v>
      </c>
      <c r="D152" s="275" t="s">
        <v>399</v>
      </c>
      <c r="E152" s="276" t="n">
        <v>5</v>
      </c>
      <c r="F152" s="277" t="n">
        <v>0</v>
      </c>
      <c r="G152" s="277" t="n">
        <f aca="false">E152*F152</f>
        <v>0</v>
      </c>
      <c r="H152" s="277" t="n">
        <v>0</v>
      </c>
    </row>
    <row r="153" s="258" customFormat="true" ht="24" hidden="false" customHeight="true" outlineLevel="0" collapsed="false">
      <c r="A153" s="274" t="n">
        <v>138</v>
      </c>
      <c r="B153" s="275" t="s">
        <v>3639</v>
      </c>
      <c r="C153" s="275" t="s">
        <v>3640</v>
      </c>
      <c r="D153" s="275" t="s">
        <v>399</v>
      </c>
      <c r="E153" s="276" t="n">
        <v>13</v>
      </c>
      <c r="F153" s="277" t="n">
        <v>0</v>
      </c>
      <c r="G153" s="277" t="n">
        <f aca="false">E153*F153</f>
        <v>0</v>
      </c>
      <c r="H153" s="277" t="n">
        <v>0</v>
      </c>
    </row>
    <row r="154" s="258" customFormat="true" ht="13.5" hidden="false" customHeight="true" outlineLevel="0" collapsed="false">
      <c r="A154" s="401" t="n">
        <v>139</v>
      </c>
      <c r="B154" s="279" t="s">
        <v>3641</v>
      </c>
      <c r="C154" s="279" t="s">
        <v>3642</v>
      </c>
      <c r="D154" s="279" t="s">
        <v>380</v>
      </c>
      <c r="E154" s="280" t="n">
        <v>7</v>
      </c>
      <c r="F154" s="281" t="n">
        <v>0</v>
      </c>
      <c r="G154" s="281" t="n">
        <f aca="false">E154*F154</f>
        <v>0</v>
      </c>
      <c r="H154" s="281" t="n">
        <v>0</v>
      </c>
    </row>
    <row r="155" s="258" customFormat="true" ht="13.5" hidden="false" customHeight="true" outlineLevel="0" collapsed="false">
      <c r="A155" s="274" t="n">
        <v>140</v>
      </c>
      <c r="B155" s="275" t="s">
        <v>3643</v>
      </c>
      <c r="C155" s="275" t="s">
        <v>3644</v>
      </c>
      <c r="D155" s="275" t="s">
        <v>399</v>
      </c>
      <c r="E155" s="276" t="n">
        <v>3</v>
      </c>
      <c r="F155" s="277" t="n">
        <v>0</v>
      </c>
      <c r="G155" s="277" t="n">
        <f aca="false">E155*F155</f>
        <v>0</v>
      </c>
      <c r="H155" s="277" t="n">
        <v>0</v>
      </c>
    </row>
    <row r="156" s="258" customFormat="true" ht="24" hidden="false" customHeight="true" outlineLevel="0" collapsed="false">
      <c r="A156" s="274" t="n">
        <v>141</v>
      </c>
      <c r="B156" s="275" t="s">
        <v>3395</v>
      </c>
      <c r="C156" s="275" t="s">
        <v>3396</v>
      </c>
      <c r="D156" s="275" t="s">
        <v>372</v>
      </c>
      <c r="E156" s="276" t="n">
        <v>24.7</v>
      </c>
      <c r="F156" s="277" t="n">
        <v>0</v>
      </c>
      <c r="G156" s="277" t="n">
        <f aca="false">E156*F156</f>
        <v>0</v>
      </c>
      <c r="H156" s="277" t="n">
        <v>0</v>
      </c>
    </row>
    <row r="157" s="258" customFormat="true" ht="13.5" hidden="false" customHeight="true" outlineLevel="0" collapsed="false">
      <c r="A157" s="401" t="n">
        <v>142</v>
      </c>
      <c r="B157" s="279" t="s">
        <v>3645</v>
      </c>
      <c r="C157" s="279" t="s">
        <v>3646</v>
      </c>
      <c r="D157" s="279" t="s">
        <v>372</v>
      </c>
      <c r="E157" s="280" t="n">
        <v>15.75</v>
      </c>
      <c r="F157" s="281" t="n">
        <v>0</v>
      </c>
      <c r="G157" s="281" t="n">
        <f aca="false">E157*F157</f>
        <v>0</v>
      </c>
      <c r="H157" s="281" t="n">
        <v>0</v>
      </c>
    </row>
    <row r="158" s="258" customFormat="true" ht="13.5" hidden="false" customHeight="true" outlineLevel="0" collapsed="false">
      <c r="A158" s="274" t="n">
        <v>143</v>
      </c>
      <c r="B158" s="275" t="s">
        <v>3647</v>
      </c>
      <c r="C158" s="275" t="s">
        <v>3648</v>
      </c>
      <c r="D158" s="275" t="s">
        <v>399</v>
      </c>
      <c r="E158" s="276" t="n">
        <v>15</v>
      </c>
      <c r="F158" s="277" t="n">
        <v>0</v>
      </c>
      <c r="G158" s="277" t="n">
        <f aca="false">E158*F158</f>
        <v>0</v>
      </c>
      <c r="H158" s="277" t="n">
        <v>0</v>
      </c>
    </row>
    <row r="159" s="258" customFormat="true" ht="13.5" hidden="false" customHeight="true" outlineLevel="0" collapsed="false">
      <c r="A159" s="274" t="n">
        <v>144</v>
      </c>
      <c r="B159" s="275" t="s">
        <v>3649</v>
      </c>
      <c r="C159" s="275" t="s">
        <v>3650</v>
      </c>
      <c r="D159" s="275" t="s">
        <v>380</v>
      </c>
      <c r="E159" s="276" t="n">
        <v>150</v>
      </c>
      <c r="F159" s="277" t="n">
        <v>0</v>
      </c>
      <c r="G159" s="277" t="n">
        <f aca="false">E159*F159</f>
        <v>0</v>
      </c>
      <c r="H159" s="277" t="n">
        <v>0</v>
      </c>
    </row>
    <row r="160" s="258" customFormat="true" ht="13.5" hidden="false" customHeight="true" outlineLevel="0" collapsed="false">
      <c r="A160" s="274" t="n">
        <v>145</v>
      </c>
      <c r="B160" s="275" t="s">
        <v>2733</v>
      </c>
      <c r="C160" s="275" t="s">
        <v>3651</v>
      </c>
      <c r="D160" s="275" t="s">
        <v>380</v>
      </c>
      <c r="E160" s="276" t="n">
        <v>397</v>
      </c>
      <c r="F160" s="277" t="n">
        <v>0</v>
      </c>
      <c r="G160" s="277" t="n">
        <f aca="false">E160*F160</f>
        <v>0</v>
      </c>
      <c r="H160" s="277" t="n">
        <v>0</v>
      </c>
    </row>
    <row r="161" s="258" customFormat="true" ht="24" hidden="false" customHeight="true" outlineLevel="0" collapsed="false">
      <c r="A161" s="274" t="n">
        <v>146</v>
      </c>
      <c r="B161" s="275" t="s">
        <v>3652</v>
      </c>
      <c r="C161" s="275" t="s">
        <v>3653</v>
      </c>
      <c r="D161" s="275" t="s">
        <v>380</v>
      </c>
      <c r="E161" s="276" t="n">
        <v>295</v>
      </c>
      <c r="F161" s="277" t="n">
        <v>0</v>
      </c>
      <c r="G161" s="277" t="n">
        <f aca="false">E161*F161</f>
        <v>0</v>
      </c>
      <c r="H161" s="277" t="n">
        <v>0</v>
      </c>
    </row>
    <row r="162" s="258" customFormat="true" ht="13.5" hidden="false" customHeight="true" outlineLevel="0" collapsed="false">
      <c r="A162" s="401" t="n">
        <v>147</v>
      </c>
      <c r="B162" s="279" t="s">
        <v>3654</v>
      </c>
      <c r="C162" s="279" t="s">
        <v>3655</v>
      </c>
      <c r="D162" s="279" t="s">
        <v>380</v>
      </c>
      <c r="E162" s="280" t="n">
        <v>400</v>
      </c>
      <c r="F162" s="281" t="n">
        <v>0</v>
      </c>
      <c r="G162" s="281" t="n">
        <f aca="false">E162*F162</f>
        <v>0</v>
      </c>
      <c r="H162" s="281" t="n">
        <v>0</v>
      </c>
    </row>
    <row r="163" s="258" customFormat="true" ht="13.5" hidden="false" customHeight="true" outlineLevel="0" collapsed="false">
      <c r="A163" s="274" t="n">
        <v>148</v>
      </c>
      <c r="B163" s="275" t="s">
        <v>3656</v>
      </c>
      <c r="C163" s="275" t="s">
        <v>3657</v>
      </c>
      <c r="D163" s="275" t="s">
        <v>399</v>
      </c>
      <c r="E163" s="276" t="n">
        <v>30</v>
      </c>
      <c r="F163" s="277" t="n">
        <v>0</v>
      </c>
      <c r="G163" s="277" t="n">
        <f aca="false">E163*F163</f>
        <v>0</v>
      </c>
      <c r="H163" s="277" t="n">
        <v>0</v>
      </c>
    </row>
    <row r="164" s="258" customFormat="true" ht="13.5" hidden="false" customHeight="true" outlineLevel="0" collapsed="false">
      <c r="A164" s="274" t="n">
        <v>149</v>
      </c>
      <c r="B164" s="275" t="s">
        <v>3658</v>
      </c>
      <c r="C164" s="275" t="s">
        <v>3659</v>
      </c>
      <c r="D164" s="275" t="s">
        <v>380</v>
      </c>
      <c r="E164" s="276" t="n">
        <v>656.4</v>
      </c>
      <c r="F164" s="277" t="n">
        <v>0</v>
      </c>
      <c r="G164" s="277" t="n">
        <f aca="false">E164*F164</f>
        <v>0</v>
      </c>
      <c r="H164" s="277" t="n">
        <v>0</v>
      </c>
    </row>
    <row r="165" s="258" customFormat="true" ht="13.5" hidden="false" customHeight="true" outlineLevel="0" collapsed="false">
      <c r="A165" s="274" t="n">
        <v>150</v>
      </c>
      <c r="B165" s="275" t="s">
        <v>2226</v>
      </c>
      <c r="C165" s="275" t="s">
        <v>3660</v>
      </c>
      <c r="D165" s="275" t="s">
        <v>380</v>
      </c>
      <c r="E165" s="276" t="n">
        <v>547</v>
      </c>
      <c r="F165" s="277" t="n">
        <v>0</v>
      </c>
      <c r="G165" s="277" t="n">
        <f aca="false">E165*F165</f>
        <v>0</v>
      </c>
      <c r="H165" s="277" t="n">
        <v>0</v>
      </c>
    </row>
    <row r="166" s="258" customFormat="true" ht="13.5" hidden="false" customHeight="true" outlineLevel="0" collapsed="false">
      <c r="A166" s="401" t="n">
        <v>151</v>
      </c>
      <c r="B166" s="279" t="s">
        <v>2228</v>
      </c>
      <c r="C166" s="279" t="s">
        <v>3661</v>
      </c>
      <c r="D166" s="279" t="s">
        <v>380</v>
      </c>
      <c r="E166" s="280" t="n">
        <v>547</v>
      </c>
      <c r="F166" s="281" t="n">
        <v>0</v>
      </c>
      <c r="G166" s="281" t="n">
        <f aca="false">E166*F166</f>
        <v>0</v>
      </c>
      <c r="H166" s="281" t="n">
        <v>0</v>
      </c>
    </row>
    <row r="167" s="258" customFormat="true" ht="24" hidden="false" customHeight="true" outlineLevel="0" collapsed="false">
      <c r="A167" s="274" t="n">
        <v>152</v>
      </c>
      <c r="B167" s="275" t="s">
        <v>3662</v>
      </c>
      <c r="C167" s="275" t="s">
        <v>3663</v>
      </c>
      <c r="D167" s="275" t="s">
        <v>380</v>
      </c>
      <c r="E167" s="276" t="n">
        <v>150</v>
      </c>
      <c r="F167" s="277" t="n">
        <v>0</v>
      </c>
      <c r="G167" s="277" t="n">
        <f aca="false">E167*F167</f>
        <v>0</v>
      </c>
      <c r="H167" s="277" t="n">
        <v>0</v>
      </c>
    </row>
    <row r="168" s="258" customFormat="true" ht="24" hidden="false" customHeight="true" outlineLevel="0" collapsed="false">
      <c r="A168" s="274" t="n">
        <v>153</v>
      </c>
      <c r="B168" s="275" t="s">
        <v>2742</v>
      </c>
      <c r="C168" s="275" t="s">
        <v>3664</v>
      </c>
      <c r="D168" s="275" t="s">
        <v>380</v>
      </c>
      <c r="E168" s="276" t="n">
        <v>397</v>
      </c>
      <c r="F168" s="277" t="n">
        <v>0</v>
      </c>
      <c r="G168" s="277" t="n">
        <f aca="false">E168*F168</f>
        <v>0</v>
      </c>
      <c r="H168" s="277" t="n">
        <v>0</v>
      </c>
    </row>
    <row r="169" s="258" customFormat="true" ht="24" hidden="false" customHeight="true" outlineLevel="0" collapsed="false">
      <c r="A169" s="493" t="n">
        <v>154</v>
      </c>
      <c r="B169" s="494" t="s">
        <v>2092</v>
      </c>
      <c r="C169" s="494" t="s">
        <v>3665</v>
      </c>
      <c r="D169" s="494" t="s">
        <v>372</v>
      </c>
      <c r="E169" s="495" t="n">
        <v>179.73</v>
      </c>
      <c r="F169" s="496" t="n">
        <v>0</v>
      </c>
      <c r="G169" s="496" t="n">
        <f aca="false">E169*F169</f>
        <v>0</v>
      </c>
      <c r="H169" s="496" t="n">
        <v>0</v>
      </c>
    </row>
    <row r="170" s="258" customFormat="true" ht="24" hidden="false" customHeight="true" outlineLevel="0" collapsed="false">
      <c r="A170" s="493" t="n">
        <v>155</v>
      </c>
      <c r="B170" s="494" t="s">
        <v>2094</v>
      </c>
      <c r="C170" s="494" t="s">
        <v>3666</v>
      </c>
      <c r="D170" s="494" t="s">
        <v>372</v>
      </c>
      <c r="E170" s="495" t="n">
        <v>5212.17</v>
      </c>
      <c r="F170" s="496" t="n">
        <v>0</v>
      </c>
      <c r="G170" s="496" t="n">
        <f aca="false">E170*F170</f>
        <v>0</v>
      </c>
      <c r="H170" s="496" t="n">
        <v>0</v>
      </c>
    </row>
    <row r="171" s="258" customFormat="true" ht="13.5" hidden="false" customHeight="true" outlineLevel="0" collapsed="false">
      <c r="A171" s="274" t="n">
        <v>156</v>
      </c>
      <c r="B171" s="275" t="s">
        <v>2094</v>
      </c>
      <c r="C171" s="275" t="s">
        <v>3667</v>
      </c>
      <c r="D171" s="275" t="s">
        <v>372</v>
      </c>
      <c r="E171" s="276" t="n">
        <v>25.5</v>
      </c>
      <c r="F171" s="277" t="n">
        <v>0</v>
      </c>
      <c r="G171" s="277" t="n">
        <f aca="false">E171*F171</f>
        <v>0</v>
      </c>
      <c r="H171" s="277" t="n">
        <v>0</v>
      </c>
    </row>
    <row r="172" s="258" customFormat="true" ht="13.5" hidden="false" customHeight="true" outlineLevel="0" collapsed="false">
      <c r="A172" s="274" t="n">
        <v>157</v>
      </c>
      <c r="B172" s="275" t="s">
        <v>3668</v>
      </c>
      <c r="C172" s="275" t="s">
        <v>3669</v>
      </c>
      <c r="D172" s="275" t="s">
        <v>375</v>
      </c>
      <c r="E172" s="276" t="n">
        <v>42.22</v>
      </c>
      <c r="F172" s="277" t="n">
        <v>0</v>
      </c>
      <c r="G172" s="277" t="n">
        <f aca="false">E172*F172</f>
        <v>0</v>
      </c>
      <c r="H172" s="277" t="n">
        <v>0</v>
      </c>
    </row>
    <row r="173" s="258" customFormat="true" ht="13.5" hidden="false" customHeight="true" outlineLevel="0" collapsed="false">
      <c r="A173" s="274" t="n">
        <v>158</v>
      </c>
      <c r="B173" s="275" t="s">
        <v>3670</v>
      </c>
      <c r="C173" s="275" t="s">
        <v>3671</v>
      </c>
      <c r="D173" s="275" t="s">
        <v>372</v>
      </c>
      <c r="E173" s="276" t="n">
        <v>23.57</v>
      </c>
      <c r="F173" s="277" t="n">
        <v>0</v>
      </c>
      <c r="G173" s="277" t="n">
        <f aca="false">E173*F173</f>
        <v>0</v>
      </c>
      <c r="H173" s="277" t="n">
        <v>0</v>
      </c>
    </row>
    <row r="174" s="258" customFormat="true" ht="24" hidden="false" customHeight="true" outlineLevel="0" collapsed="false">
      <c r="A174" s="274" t="n">
        <v>159</v>
      </c>
      <c r="B174" s="275" t="s">
        <v>3672</v>
      </c>
      <c r="C174" s="275" t="s">
        <v>3673</v>
      </c>
      <c r="D174" s="275" t="s">
        <v>423</v>
      </c>
      <c r="E174" s="276" t="n">
        <v>139.95</v>
      </c>
      <c r="F174" s="277" t="n">
        <v>0</v>
      </c>
      <c r="G174" s="277" t="n">
        <f aca="false">E174*F174</f>
        <v>0</v>
      </c>
      <c r="H174" s="277" t="n">
        <v>0</v>
      </c>
    </row>
    <row r="175" s="258" customFormat="true" ht="13.5" hidden="false" customHeight="true" outlineLevel="0" collapsed="false">
      <c r="A175" s="401" t="n">
        <v>160</v>
      </c>
      <c r="B175" s="279" t="s">
        <v>557</v>
      </c>
      <c r="C175" s="279" t="s">
        <v>3674</v>
      </c>
      <c r="D175" s="279" t="s">
        <v>559</v>
      </c>
      <c r="E175" s="280" t="n">
        <v>5</v>
      </c>
      <c r="F175" s="281" t="n">
        <v>0</v>
      </c>
      <c r="G175" s="281" t="n">
        <f aca="false">E175*F175</f>
        <v>0</v>
      </c>
      <c r="H175" s="281" t="n">
        <v>0</v>
      </c>
    </row>
    <row r="176" s="258" customFormat="true" ht="24" hidden="false" customHeight="true" outlineLevel="0" collapsed="false">
      <c r="A176" s="274" t="n">
        <v>161</v>
      </c>
      <c r="B176" s="275" t="s">
        <v>3128</v>
      </c>
      <c r="C176" s="275" t="s">
        <v>3675</v>
      </c>
      <c r="D176" s="275" t="s">
        <v>423</v>
      </c>
      <c r="E176" s="276" t="n">
        <v>138.95</v>
      </c>
      <c r="F176" s="277" t="n">
        <v>0</v>
      </c>
      <c r="G176" s="277" t="n">
        <f aca="false">E176*F176</f>
        <v>0</v>
      </c>
      <c r="H176" s="277" t="n">
        <v>0</v>
      </c>
    </row>
    <row r="177" s="258" customFormat="true" ht="24" hidden="false" customHeight="true" outlineLevel="0" collapsed="false">
      <c r="A177" s="274" t="n">
        <v>162</v>
      </c>
      <c r="B177" s="275" t="s">
        <v>2746</v>
      </c>
      <c r="C177" s="275" t="s">
        <v>2747</v>
      </c>
      <c r="D177" s="275" t="s">
        <v>423</v>
      </c>
      <c r="E177" s="276" t="n">
        <v>138.95</v>
      </c>
      <c r="F177" s="277" t="n">
        <v>0</v>
      </c>
      <c r="G177" s="277" t="n">
        <f aca="false">E177*F177</f>
        <v>0</v>
      </c>
      <c r="H177" s="277" t="n">
        <v>0</v>
      </c>
    </row>
    <row r="178" s="258" customFormat="true" ht="13.5" hidden="false" customHeight="true" outlineLevel="0" collapsed="false">
      <c r="A178" s="274" t="n">
        <v>163</v>
      </c>
      <c r="B178" s="275" t="s">
        <v>1697</v>
      </c>
      <c r="C178" s="275" t="s">
        <v>1698</v>
      </c>
      <c r="D178" s="275" t="s">
        <v>1497</v>
      </c>
      <c r="E178" s="276" t="n">
        <v>489.08</v>
      </c>
      <c r="F178" s="277" t="n">
        <v>0</v>
      </c>
      <c r="G178" s="277" t="n">
        <f aca="false">E178*F178</f>
        <v>0</v>
      </c>
      <c r="H178" s="277" t="n">
        <v>0</v>
      </c>
    </row>
    <row r="179" s="258" customFormat="true" ht="28.5" hidden="false" customHeight="true" outlineLevel="0" collapsed="false">
      <c r="A179" s="270"/>
      <c r="B179" s="271" t="s">
        <v>3433</v>
      </c>
      <c r="C179" s="271" t="s">
        <v>3434</v>
      </c>
      <c r="D179" s="271"/>
      <c r="E179" s="272"/>
      <c r="F179" s="273"/>
      <c r="G179" s="273" t="n">
        <f aca="false">SUM(G180:G185)</f>
        <v>0</v>
      </c>
      <c r="H179" s="273" t="n">
        <v>0</v>
      </c>
    </row>
    <row r="180" s="258" customFormat="true" ht="13.5" hidden="false" customHeight="true" outlineLevel="0" collapsed="false">
      <c r="A180" s="274" t="n">
        <v>164</v>
      </c>
      <c r="B180" s="275" t="s">
        <v>3676</v>
      </c>
      <c r="C180" s="275" t="s">
        <v>3677</v>
      </c>
      <c r="D180" s="275" t="s">
        <v>115</v>
      </c>
      <c r="E180" s="276" t="n">
        <v>1</v>
      </c>
      <c r="F180" s="277" t="n">
        <v>0</v>
      </c>
      <c r="G180" s="277" t="n">
        <f aca="false">E180*F180</f>
        <v>0</v>
      </c>
      <c r="H180" s="277" t="n">
        <v>0</v>
      </c>
    </row>
    <row r="181" s="258" customFormat="true" ht="13.5" hidden="false" customHeight="true" outlineLevel="0" collapsed="false">
      <c r="A181" s="274" t="n">
        <v>165</v>
      </c>
      <c r="B181" s="275" t="s">
        <v>3676</v>
      </c>
      <c r="C181" s="275" t="s">
        <v>3678</v>
      </c>
      <c r="D181" s="275" t="s">
        <v>3679</v>
      </c>
      <c r="E181" s="276" t="n">
        <v>32</v>
      </c>
      <c r="F181" s="277" t="n">
        <v>0</v>
      </c>
      <c r="G181" s="277" t="n">
        <f aca="false">E181*F181</f>
        <v>0</v>
      </c>
      <c r="H181" s="277" t="n">
        <v>0</v>
      </c>
    </row>
    <row r="182" s="258" customFormat="true" ht="11.25" hidden="false" customHeight="true" outlineLevel="0" collapsed="false">
      <c r="A182" s="274" t="n">
        <v>166</v>
      </c>
      <c r="B182" s="275" t="n">
        <v>4560001801</v>
      </c>
      <c r="C182" s="275" t="s">
        <v>3720</v>
      </c>
      <c r="D182" s="275" t="s">
        <v>3679</v>
      </c>
      <c r="E182" s="276" t="n">
        <v>8</v>
      </c>
      <c r="F182" s="277" t="n">
        <v>0</v>
      </c>
      <c r="G182" s="277" t="n">
        <f aca="false">E182*F182</f>
        <v>0</v>
      </c>
      <c r="H182" s="277" t="n">
        <v>0</v>
      </c>
    </row>
    <row r="183" s="258" customFormat="true" ht="13.5" hidden="false" customHeight="true" outlineLevel="0" collapsed="false">
      <c r="A183" s="274" t="n">
        <v>167</v>
      </c>
      <c r="B183" s="275" t="s">
        <v>3680</v>
      </c>
      <c r="C183" s="275" t="s">
        <v>3681</v>
      </c>
      <c r="D183" s="275" t="s">
        <v>2044</v>
      </c>
      <c r="E183" s="276" t="n">
        <v>75</v>
      </c>
      <c r="F183" s="277" t="n">
        <v>0</v>
      </c>
      <c r="G183" s="277" t="n">
        <f aca="false">E183*F183</f>
        <v>0</v>
      </c>
      <c r="H183" s="277" t="n">
        <v>0</v>
      </c>
    </row>
    <row r="184" s="258" customFormat="true" ht="13.5" hidden="false" customHeight="true" outlineLevel="0" collapsed="false">
      <c r="A184" s="274" t="n">
        <v>168</v>
      </c>
      <c r="B184" s="275" t="s">
        <v>3682</v>
      </c>
      <c r="C184" s="275" t="s">
        <v>3683</v>
      </c>
      <c r="D184" s="275" t="s">
        <v>3679</v>
      </c>
      <c r="E184" s="276" t="n">
        <v>16</v>
      </c>
      <c r="F184" s="277" t="n">
        <v>0</v>
      </c>
      <c r="G184" s="277" t="n">
        <f aca="false">E184*F184</f>
        <v>0</v>
      </c>
      <c r="H184" s="277" t="n">
        <v>0</v>
      </c>
    </row>
    <row r="185" s="258" customFormat="true" ht="13.5" hidden="false" customHeight="true" outlineLevel="0" collapsed="false">
      <c r="A185" s="274" t="n">
        <v>169</v>
      </c>
      <c r="B185" s="275" t="s">
        <v>3682</v>
      </c>
      <c r="C185" s="275" t="s">
        <v>3684</v>
      </c>
      <c r="D185" s="275" t="s">
        <v>115</v>
      </c>
      <c r="E185" s="276" t="n">
        <v>1</v>
      </c>
      <c r="F185" s="277" t="n">
        <v>0</v>
      </c>
      <c r="G185" s="277" t="n">
        <f aca="false">E185*F185</f>
        <v>0</v>
      </c>
      <c r="H185" s="277" t="n">
        <v>0</v>
      </c>
    </row>
    <row r="186" s="258" customFormat="true" ht="30.75" hidden="false" customHeight="true" outlineLevel="0" collapsed="false">
      <c r="A186" s="282"/>
      <c r="B186" s="283"/>
      <c r="C186" s="283" t="s">
        <v>362</v>
      </c>
      <c r="D186" s="283"/>
      <c r="E186" s="284"/>
      <c r="F186" s="285"/>
      <c r="G186" s="285" t="n">
        <f aca="false">G11+G179</f>
        <v>0</v>
      </c>
      <c r="H186" s="285" t="n">
        <v>1.4840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721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70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3430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311" width="15.49"/>
    <col collapsed="false" customWidth="true" hidden="false" outlineLevel="0" max="2" min="2" style="1311" width="72.32"/>
    <col collapsed="false" customWidth="true" hidden="false" outlineLevel="0" max="3" min="3" style="1311" width="21.99"/>
    <col collapsed="false" customWidth="true" hidden="false" outlineLevel="0" max="4" min="4" style="1311" width="20.99"/>
    <col collapsed="false" customWidth="true" hidden="false" outlineLevel="0" max="5" min="5" style="1311" width="21.49"/>
    <col collapsed="false" customWidth="true" hidden="false" outlineLevel="0" max="7" min="6" style="1311" width="19.65"/>
    <col collapsed="false" customWidth="false" hidden="false" outlineLevel="0" max="257" min="8" style="1312" width="10.65"/>
  </cols>
  <sheetData>
    <row r="1" s="1311" customFormat="true" ht="30.75" hidden="false" customHeight="true" outlineLevel="0" collapsed="false">
      <c r="A1" s="1313" t="s">
        <v>341</v>
      </c>
      <c r="B1" s="1313"/>
      <c r="C1" s="1313"/>
      <c r="D1" s="1313"/>
      <c r="E1" s="1313"/>
      <c r="F1" s="1313"/>
      <c r="G1" s="1313"/>
    </row>
    <row r="2" s="1311" customFormat="true" ht="12.75" hidden="false" customHeight="true" outlineLevel="0" collapsed="false">
      <c r="A2" s="1314" t="s">
        <v>342</v>
      </c>
      <c r="B2" s="1314"/>
      <c r="C2" s="1314"/>
      <c r="D2" s="1314"/>
      <c r="E2" s="1314"/>
      <c r="F2" s="1314"/>
      <c r="G2" s="1314"/>
    </row>
    <row r="3" s="1311" customFormat="true" ht="12.75" hidden="false" customHeight="true" outlineLevel="0" collapsed="false">
      <c r="A3" s="1314" t="s">
        <v>3722</v>
      </c>
      <c r="B3" s="1314"/>
      <c r="C3" s="1314"/>
      <c r="D3" s="1314"/>
      <c r="E3" s="1314"/>
      <c r="F3" s="1314"/>
      <c r="G3" s="1314"/>
    </row>
    <row r="4" s="1311" customFormat="true" ht="13.5" hidden="false" customHeight="true" outlineLevel="0" collapsed="false">
      <c r="A4" s="1316" t="s">
        <v>344</v>
      </c>
      <c r="B4" s="1316"/>
      <c r="C4" s="1317"/>
      <c r="D4" s="1318"/>
      <c r="E4" s="1317"/>
      <c r="F4" s="1317"/>
      <c r="G4" s="1317"/>
    </row>
    <row r="5" s="1311" customFormat="true" ht="14.25" hidden="false" customHeight="true" outlineLevel="0" collapsed="false">
      <c r="A5" s="1316" t="s">
        <v>345</v>
      </c>
      <c r="B5" s="1316"/>
      <c r="C5" s="1319"/>
      <c r="D5" s="1320" t="s">
        <v>346</v>
      </c>
      <c r="E5" s="1320"/>
      <c r="F5" s="1320"/>
      <c r="G5" s="1319"/>
    </row>
    <row r="6" s="1311" customFormat="true" ht="14.25" hidden="false" customHeight="true" outlineLevel="0" collapsed="false">
      <c r="A6" s="1316" t="s">
        <v>418</v>
      </c>
      <c r="B6" s="1316"/>
      <c r="C6" s="1319"/>
      <c r="D6" s="1316" t="s">
        <v>1702</v>
      </c>
      <c r="E6" s="1319"/>
      <c r="F6" s="1319"/>
      <c r="G6" s="1319"/>
    </row>
    <row r="7" s="1311" customFormat="true" ht="6.75" hidden="false" customHeight="true" outlineLevel="0" collapsed="false">
      <c r="A7" s="1321"/>
      <c r="B7" s="1321"/>
      <c r="C7" s="1321"/>
      <c r="D7" s="1321"/>
      <c r="E7" s="1321"/>
      <c r="F7" s="1321"/>
      <c r="G7" s="1321"/>
    </row>
    <row r="8" s="1311" customFormat="true" ht="23.25" hidden="false" customHeight="true" outlineLevel="0" collapsed="false">
      <c r="A8" s="1322" t="s">
        <v>349</v>
      </c>
      <c r="B8" s="1322" t="s">
        <v>350</v>
      </c>
      <c r="C8" s="1322" t="s">
        <v>351</v>
      </c>
      <c r="D8" s="1322" t="s">
        <v>288</v>
      </c>
      <c r="E8" s="1322" t="s">
        <v>105</v>
      </c>
      <c r="F8" s="1322" t="s">
        <v>352</v>
      </c>
      <c r="G8" s="1322" t="s">
        <v>353</v>
      </c>
    </row>
    <row r="9" s="1311" customFormat="true" ht="12.75" hidden="true" customHeight="true" outlineLevel="0" collapsed="false">
      <c r="A9" s="1322" t="s">
        <v>280</v>
      </c>
      <c r="B9" s="1322" t="s">
        <v>287</v>
      </c>
      <c r="C9" s="1323" t="s">
        <v>293</v>
      </c>
      <c r="D9" s="1323" t="s">
        <v>299</v>
      </c>
      <c r="E9" s="1323" t="s">
        <v>303</v>
      </c>
      <c r="F9" s="1323" t="s">
        <v>307</v>
      </c>
      <c r="G9" s="1323" t="s">
        <v>310</v>
      </c>
    </row>
    <row r="10" s="1311" customFormat="true" ht="4.5" hidden="false" customHeight="true" outlineLevel="0" collapsed="false">
      <c r="A10" s="1324"/>
      <c r="B10" s="1324"/>
      <c r="C10" s="1321"/>
      <c r="D10" s="1321"/>
      <c r="E10" s="1321"/>
      <c r="F10" s="1321"/>
      <c r="G10" s="1321"/>
    </row>
    <row r="11" s="1311" customFormat="true" ht="30.75" hidden="false" customHeight="true" outlineLevel="0" collapsed="false">
      <c r="A11" s="1325"/>
      <c r="B11" s="1326" t="s">
        <v>2108</v>
      </c>
      <c r="C11" s="1327" t="n">
        <v>0</v>
      </c>
      <c r="D11" s="1327" t="n">
        <v>0</v>
      </c>
      <c r="E11" s="1327" t="n">
        <v>0</v>
      </c>
      <c r="F11" s="1328" t="n">
        <v>0</v>
      </c>
      <c r="G11" s="1328" t="n">
        <v>0</v>
      </c>
    </row>
    <row r="12" s="1311" customFormat="true" ht="28.5" hidden="false" customHeight="true" outlineLevel="0" collapsed="false">
      <c r="A12" s="1329" t="s">
        <v>1064</v>
      </c>
      <c r="B12" s="1330" t="s">
        <v>1065</v>
      </c>
      <c r="C12" s="1331" t="n">
        <v>0</v>
      </c>
      <c r="D12" s="1331" t="n">
        <v>0</v>
      </c>
      <c r="E12" s="1331" t="n">
        <v>0</v>
      </c>
      <c r="F12" s="1332" t="n">
        <v>0</v>
      </c>
      <c r="G12" s="1332" t="n">
        <v>0</v>
      </c>
    </row>
    <row r="13" s="1311" customFormat="true" ht="28.5" hidden="false" customHeight="true" outlineLevel="0" collapsed="false">
      <c r="A13" s="1329" t="s">
        <v>2155</v>
      </c>
      <c r="B13" s="1330" t="s">
        <v>2156</v>
      </c>
      <c r="C13" s="1331" t="n">
        <v>0</v>
      </c>
      <c r="D13" s="1331" t="n">
        <v>0</v>
      </c>
      <c r="E13" s="1331" t="n">
        <v>0</v>
      </c>
      <c r="F13" s="1332" t="n">
        <v>0</v>
      </c>
      <c r="G13" s="1332" t="n">
        <v>0</v>
      </c>
    </row>
    <row r="14" s="1311" customFormat="true" ht="28.5" hidden="false" customHeight="true" outlineLevel="0" collapsed="false">
      <c r="A14" s="1329" t="s">
        <v>1964</v>
      </c>
      <c r="B14" s="1330" t="s">
        <v>1965</v>
      </c>
      <c r="C14" s="1331" t="n">
        <v>0</v>
      </c>
      <c r="D14" s="1331" t="n">
        <v>0</v>
      </c>
      <c r="E14" s="1331" t="n">
        <v>0</v>
      </c>
      <c r="F14" s="1332" t="n">
        <v>0</v>
      </c>
      <c r="G14" s="1332" t="n">
        <v>0</v>
      </c>
    </row>
    <row r="15" s="1311" customFormat="true" ht="28.5" hidden="false" customHeight="true" outlineLevel="0" collapsed="false">
      <c r="A15" s="1329" t="s">
        <v>3433</v>
      </c>
      <c r="B15" s="1330" t="s">
        <v>3434</v>
      </c>
      <c r="C15" s="1331" t="n">
        <v>0</v>
      </c>
      <c r="D15" s="1331" t="n">
        <v>0</v>
      </c>
      <c r="E15" s="1331" t="n">
        <v>0</v>
      </c>
      <c r="F15" s="1332" t="n">
        <v>0</v>
      </c>
      <c r="G15" s="1332" t="n">
        <v>0</v>
      </c>
    </row>
    <row r="16" s="1311" customFormat="true" ht="30.75" hidden="false" customHeight="true" outlineLevel="0" collapsed="false">
      <c r="A16" s="1333"/>
      <c r="B16" s="1334" t="s">
        <v>362</v>
      </c>
      <c r="C16" s="1335" t="n">
        <v>0</v>
      </c>
      <c r="D16" s="1335" t="n">
        <v>0</v>
      </c>
      <c r="E16" s="1335" t="n">
        <v>0</v>
      </c>
      <c r="F16" s="1336" t="n">
        <v>0</v>
      </c>
      <c r="G16" s="1336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33" activeCellId="0" sqref="G133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4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722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170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/>
      <c r="C11" s="267" t="s">
        <v>2108</v>
      </c>
      <c r="D11" s="267"/>
      <c r="E11" s="268"/>
      <c r="F11" s="269"/>
      <c r="G11" s="269" t="n">
        <f aca="false">G12+G29+G93</f>
        <v>0</v>
      </c>
      <c r="H11" s="269" t="n">
        <v>0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1065</v>
      </c>
      <c r="D12" s="271"/>
      <c r="E12" s="272"/>
      <c r="F12" s="273"/>
      <c r="G12" s="273" t="n">
        <f aca="false">SUM(G13:G28)</f>
        <v>0</v>
      </c>
      <c r="H12" s="273" t="n">
        <v>0</v>
      </c>
    </row>
    <row r="13" s="258" customFormat="true" ht="13.5" hidden="false" customHeight="true" outlineLevel="0" collapsed="false">
      <c r="A13" s="278" t="n">
        <v>1</v>
      </c>
      <c r="B13" s="279" t="s">
        <v>3641</v>
      </c>
      <c r="C13" s="279" t="s">
        <v>3642</v>
      </c>
      <c r="D13" s="279" t="s">
        <v>380</v>
      </c>
      <c r="E13" s="280" t="n">
        <v>1.5</v>
      </c>
      <c r="F13" s="281" t="n">
        <v>0</v>
      </c>
      <c r="G13" s="281" t="n">
        <f aca="false">E13*F13</f>
        <v>0</v>
      </c>
      <c r="H13" s="281" t="n">
        <v>0</v>
      </c>
    </row>
    <row r="14" s="258" customFormat="true" ht="13.5" hidden="false" customHeight="true" outlineLevel="0" collapsed="false">
      <c r="A14" s="274" t="n">
        <v>2</v>
      </c>
      <c r="B14" s="275" t="s">
        <v>3542</v>
      </c>
      <c r="C14" s="275" t="s">
        <v>3723</v>
      </c>
      <c r="D14" s="275" t="s">
        <v>2111</v>
      </c>
      <c r="E14" s="276" t="n">
        <v>1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13.5" hidden="false" customHeight="true" outlineLevel="0" collapsed="false">
      <c r="A15" s="274" t="n">
        <v>3</v>
      </c>
      <c r="B15" s="275" t="s">
        <v>3544</v>
      </c>
      <c r="C15" s="275" t="s">
        <v>3724</v>
      </c>
      <c r="D15" s="275" t="s">
        <v>2111</v>
      </c>
      <c r="E15" s="276" t="n">
        <v>1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3725</v>
      </c>
      <c r="C16" s="275" t="s">
        <v>3726</v>
      </c>
      <c r="D16" s="275" t="s">
        <v>2111</v>
      </c>
      <c r="E16" s="276" t="n">
        <v>1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8" t="n">
        <v>5</v>
      </c>
      <c r="B17" s="279" t="s">
        <v>3727</v>
      </c>
      <c r="C17" s="279" t="s">
        <v>3728</v>
      </c>
      <c r="D17" s="279" t="s">
        <v>2111</v>
      </c>
      <c r="E17" s="280" t="n">
        <v>1</v>
      </c>
      <c r="F17" s="281" t="n">
        <v>0</v>
      </c>
      <c r="G17" s="281" t="n">
        <f aca="false">E17*F17</f>
        <v>0</v>
      </c>
      <c r="H17" s="281" t="n">
        <v>0</v>
      </c>
    </row>
    <row r="18" s="258" customFormat="true" ht="24" hidden="false" customHeight="true" outlineLevel="0" collapsed="false">
      <c r="A18" s="274" t="n">
        <v>6</v>
      </c>
      <c r="B18" s="275" t="s">
        <v>3612</v>
      </c>
      <c r="C18" s="275" t="s">
        <v>3729</v>
      </c>
      <c r="D18" s="275" t="s">
        <v>380</v>
      </c>
      <c r="E18" s="276" t="n">
        <v>13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8" t="n">
        <v>7</v>
      </c>
      <c r="B19" s="279" t="s">
        <v>1510</v>
      </c>
      <c r="C19" s="279" t="s">
        <v>3730</v>
      </c>
      <c r="D19" s="279" t="s">
        <v>380</v>
      </c>
      <c r="E19" s="280" t="n">
        <v>13</v>
      </c>
      <c r="F19" s="281" t="n">
        <v>0</v>
      </c>
      <c r="G19" s="281" t="n">
        <f aca="false">E19*F19</f>
        <v>0</v>
      </c>
      <c r="H19" s="281" t="n">
        <v>0</v>
      </c>
    </row>
    <row r="20" s="258" customFormat="true" ht="24" hidden="false" customHeight="true" outlineLevel="0" collapsed="false">
      <c r="A20" s="274" t="n">
        <v>8</v>
      </c>
      <c r="B20" s="275" t="s">
        <v>3731</v>
      </c>
      <c r="C20" s="275" t="s">
        <v>3732</v>
      </c>
      <c r="D20" s="275" t="s">
        <v>380</v>
      </c>
      <c r="E20" s="276" t="n">
        <v>0.3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3733</v>
      </c>
      <c r="C21" s="275" t="s">
        <v>3734</v>
      </c>
      <c r="D21" s="275" t="s">
        <v>2111</v>
      </c>
      <c r="E21" s="276" t="n">
        <v>1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8" t="n">
        <v>10</v>
      </c>
      <c r="B22" s="279" t="s">
        <v>3735</v>
      </c>
      <c r="C22" s="279" t="s">
        <v>3736</v>
      </c>
      <c r="D22" s="279" t="s">
        <v>2111</v>
      </c>
      <c r="E22" s="280" t="n">
        <v>1</v>
      </c>
      <c r="F22" s="281" t="n">
        <v>0</v>
      </c>
      <c r="G22" s="281" t="n">
        <f aca="false">E22*F22</f>
        <v>0</v>
      </c>
      <c r="H22" s="281" t="n">
        <v>0</v>
      </c>
    </row>
    <row r="23" s="258" customFormat="true" ht="13.5" hidden="false" customHeight="true" outlineLevel="0" collapsed="false">
      <c r="A23" s="278" t="n">
        <v>11</v>
      </c>
      <c r="B23" s="279" t="s">
        <v>3737</v>
      </c>
      <c r="C23" s="279" t="s">
        <v>3738</v>
      </c>
      <c r="D23" s="279" t="s">
        <v>2111</v>
      </c>
      <c r="E23" s="280" t="n">
        <v>1</v>
      </c>
      <c r="F23" s="281" t="n">
        <v>0</v>
      </c>
      <c r="G23" s="281" t="n">
        <f aca="false">E23*F23</f>
        <v>0</v>
      </c>
      <c r="H23" s="281" t="n">
        <v>0</v>
      </c>
    </row>
    <row r="24" s="258" customFormat="true" ht="24" hidden="false" customHeight="true" outlineLevel="0" collapsed="false">
      <c r="A24" s="274" t="n">
        <v>12</v>
      </c>
      <c r="B24" s="275" t="s">
        <v>3739</v>
      </c>
      <c r="C24" s="275" t="s">
        <v>3740</v>
      </c>
      <c r="D24" s="275" t="s">
        <v>2111</v>
      </c>
      <c r="E24" s="276" t="n">
        <v>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8" t="n">
        <v>13</v>
      </c>
      <c r="B25" s="279" t="s">
        <v>3741</v>
      </c>
      <c r="C25" s="279" t="s">
        <v>3742</v>
      </c>
      <c r="D25" s="279" t="s">
        <v>2111</v>
      </c>
      <c r="E25" s="280" t="n">
        <v>2</v>
      </c>
      <c r="F25" s="281" t="n">
        <v>0</v>
      </c>
      <c r="G25" s="281" t="n">
        <f aca="false">E25*F25</f>
        <v>0</v>
      </c>
      <c r="H25" s="281" t="n">
        <v>0</v>
      </c>
    </row>
    <row r="26" s="258" customFormat="true" ht="13.5" hidden="false" customHeight="true" outlineLevel="0" collapsed="false">
      <c r="A26" s="274" t="n">
        <v>14</v>
      </c>
      <c r="B26" s="275" t="s">
        <v>1693</v>
      </c>
      <c r="C26" s="275" t="s">
        <v>1694</v>
      </c>
      <c r="D26" s="275" t="s">
        <v>1497</v>
      </c>
      <c r="E26" s="276" t="n">
        <v>2.303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5</v>
      </c>
      <c r="B27" s="275" t="s">
        <v>1695</v>
      </c>
      <c r="C27" s="275" t="s">
        <v>1696</v>
      </c>
      <c r="D27" s="275" t="s">
        <v>1497</v>
      </c>
      <c r="E27" s="276" t="n">
        <v>1.213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4" t="n">
        <v>16</v>
      </c>
      <c r="B28" s="275" t="s">
        <v>1697</v>
      </c>
      <c r="C28" s="275" t="s">
        <v>1698</v>
      </c>
      <c r="D28" s="275" t="s">
        <v>1497</v>
      </c>
      <c r="E28" s="276" t="n">
        <v>2.303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8.5" hidden="false" customHeight="true" outlineLevel="0" collapsed="false">
      <c r="A29" s="270"/>
      <c r="B29" s="271" t="s">
        <v>2155</v>
      </c>
      <c r="C29" s="271" t="s">
        <v>2156</v>
      </c>
      <c r="D29" s="271"/>
      <c r="E29" s="272"/>
      <c r="F29" s="273"/>
      <c r="G29" s="273" t="n">
        <f aca="false">SUM(G30:G92)</f>
        <v>0</v>
      </c>
      <c r="H29" s="273" t="n">
        <v>0</v>
      </c>
    </row>
    <row r="30" s="258" customFormat="true" ht="13.5" hidden="false" customHeight="true" outlineLevel="0" collapsed="false">
      <c r="A30" s="274" t="n">
        <v>17</v>
      </c>
      <c r="B30" s="275" t="s">
        <v>2471</v>
      </c>
      <c r="C30" s="275" t="s">
        <v>3743</v>
      </c>
      <c r="D30" s="275" t="s">
        <v>2111</v>
      </c>
      <c r="E30" s="276" t="n">
        <v>3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8" t="n">
        <v>18</v>
      </c>
      <c r="B31" s="279" t="s">
        <v>2477</v>
      </c>
      <c r="C31" s="279" t="s">
        <v>3744</v>
      </c>
      <c r="D31" s="279" t="s">
        <v>380</v>
      </c>
      <c r="E31" s="280" t="n">
        <v>180</v>
      </c>
      <c r="F31" s="281" t="n">
        <v>0</v>
      </c>
      <c r="G31" s="281" t="n">
        <f aca="false">E31*F31</f>
        <v>0</v>
      </c>
      <c r="H31" s="281" t="n">
        <v>0</v>
      </c>
    </row>
    <row r="32" s="258" customFormat="true" ht="24" hidden="false" customHeight="true" outlineLevel="0" collapsed="false">
      <c r="A32" s="278" t="n">
        <v>19</v>
      </c>
      <c r="B32" s="279" t="s">
        <v>3745</v>
      </c>
      <c r="C32" s="279" t="s">
        <v>3746</v>
      </c>
      <c r="D32" s="279" t="s">
        <v>380</v>
      </c>
      <c r="E32" s="280" t="n">
        <v>90</v>
      </c>
      <c r="F32" s="281" t="n">
        <v>0</v>
      </c>
      <c r="G32" s="281" t="n">
        <f aca="false">E32*F32</f>
        <v>0</v>
      </c>
      <c r="H32" s="281" t="n">
        <v>0</v>
      </c>
    </row>
    <row r="33" s="258" customFormat="true" ht="13.5" hidden="false" customHeight="true" outlineLevel="0" collapsed="false">
      <c r="A33" s="278" t="n">
        <v>20</v>
      </c>
      <c r="B33" s="279" t="s">
        <v>3207</v>
      </c>
      <c r="C33" s="279" t="s">
        <v>3747</v>
      </c>
      <c r="D33" s="279" t="s">
        <v>380</v>
      </c>
      <c r="E33" s="280" t="n">
        <v>90</v>
      </c>
      <c r="F33" s="281" t="n">
        <v>0</v>
      </c>
      <c r="G33" s="281" t="n">
        <f aca="false">E33*F33</f>
        <v>0</v>
      </c>
      <c r="H33" s="281" t="n">
        <v>0</v>
      </c>
    </row>
    <row r="34" s="258" customFormat="true" ht="13.5" hidden="false" customHeight="true" outlineLevel="0" collapsed="false">
      <c r="A34" s="274" t="n">
        <v>21</v>
      </c>
      <c r="B34" s="275" t="s">
        <v>2495</v>
      </c>
      <c r="C34" s="275" t="s">
        <v>3748</v>
      </c>
      <c r="D34" s="275" t="s">
        <v>380</v>
      </c>
      <c r="E34" s="276" t="n">
        <v>8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8" t="n">
        <v>22</v>
      </c>
      <c r="B35" s="279" t="s">
        <v>2286</v>
      </c>
      <c r="C35" s="279" t="s">
        <v>3749</v>
      </c>
      <c r="D35" s="279" t="s">
        <v>2111</v>
      </c>
      <c r="E35" s="280" t="n">
        <v>11</v>
      </c>
      <c r="F35" s="281" t="n">
        <v>0</v>
      </c>
      <c r="G35" s="281" t="n">
        <f aca="false">E35*F35</f>
        <v>0</v>
      </c>
      <c r="H35" s="281" t="n">
        <v>0</v>
      </c>
    </row>
    <row r="36" s="258" customFormat="true" ht="24" hidden="false" customHeight="true" outlineLevel="0" collapsed="false">
      <c r="A36" s="278" t="n">
        <v>23</v>
      </c>
      <c r="B36" s="279" t="s">
        <v>3750</v>
      </c>
      <c r="C36" s="279" t="s">
        <v>3751</v>
      </c>
      <c r="D36" s="279" t="s">
        <v>2111</v>
      </c>
      <c r="E36" s="280" t="n">
        <v>10</v>
      </c>
      <c r="F36" s="281" t="n">
        <v>0</v>
      </c>
      <c r="G36" s="281" t="n">
        <f aca="false">E36*F36</f>
        <v>0</v>
      </c>
      <c r="H36" s="281" t="n">
        <v>0</v>
      </c>
    </row>
    <row r="37" s="258" customFormat="true" ht="13.5" hidden="false" customHeight="true" outlineLevel="0" collapsed="false">
      <c r="A37" s="274" t="n">
        <v>24</v>
      </c>
      <c r="B37" s="275" t="s">
        <v>3705</v>
      </c>
      <c r="C37" s="275" t="s">
        <v>3752</v>
      </c>
      <c r="D37" s="275" t="s">
        <v>3269</v>
      </c>
      <c r="E37" s="276" t="n">
        <v>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24" hidden="false" customHeight="true" outlineLevel="0" collapsed="false">
      <c r="A38" s="274" t="n">
        <v>25</v>
      </c>
      <c r="B38" s="275" t="s">
        <v>3753</v>
      </c>
      <c r="C38" s="275" t="s">
        <v>3754</v>
      </c>
      <c r="D38" s="275" t="s">
        <v>2111</v>
      </c>
      <c r="E38" s="276" t="n">
        <v>9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4" t="n">
        <v>26</v>
      </c>
      <c r="B39" s="275" t="s">
        <v>2517</v>
      </c>
      <c r="C39" s="275" t="s">
        <v>3755</v>
      </c>
      <c r="D39" s="275" t="s">
        <v>2111</v>
      </c>
      <c r="E39" s="276" t="n">
        <v>1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13.5" hidden="false" customHeight="true" outlineLevel="0" collapsed="false">
      <c r="A40" s="274" t="n">
        <v>27</v>
      </c>
      <c r="B40" s="275" t="s">
        <v>3533</v>
      </c>
      <c r="C40" s="275" t="s">
        <v>3756</v>
      </c>
      <c r="D40" s="275" t="s">
        <v>380</v>
      </c>
      <c r="E40" s="276" t="n">
        <v>90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8" t="n">
        <v>28</v>
      </c>
      <c r="B41" s="279" t="s">
        <v>2161</v>
      </c>
      <c r="C41" s="279" t="s">
        <v>3757</v>
      </c>
      <c r="D41" s="279" t="s">
        <v>380</v>
      </c>
      <c r="E41" s="280" t="n">
        <v>90</v>
      </c>
      <c r="F41" s="281" t="n">
        <v>0</v>
      </c>
      <c r="G41" s="281" t="n">
        <f aca="false">E41*F41</f>
        <v>0</v>
      </c>
      <c r="H41" s="281" t="n">
        <v>0</v>
      </c>
    </row>
    <row r="42" s="258" customFormat="true" ht="24" hidden="false" customHeight="true" outlineLevel="0" collapsed="false">
      <c r="A42" s="274" t="n">
        <v>29</v>
      </c>
      <c r="B42" s="275" t="s">
        <v>3758</v>
      </c>
      <c r="C42" s="275" t="s">
        <v>3759</v>
      </c>
      <c r="D42" s="275" t="s">
        <v>380</v>
      </c>
      <c r="E42" s="276" t="n">
        <v>30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30</v>
      </c>
      <c r="B43" s="275" t="s">
        <v>3758</v>
      </c>
      <c r="C43" s="275" t="s">
        <v>3760</v>
      </c>
      <c r="D43" s="275" t="s">
        <v>3761</v>
      </c>
      <c r="E43" s="276" t="n">
        <v>1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4" t="n">
        <v>31</v>
      </c>
      <c r="B44" s="275" t="s">
        <v>3758</v>
      </c>
      <c r="C44" s="275" t="s">
        <v>3762</v>
      </c>
      <c r="D44" s="275" t="s">
        <v>380</v>
      </c>
      <c r="E44" s="276" t="n">
        <v>90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8" t="n">
        <v>32</v>
      </c>
      <c r="B45" s="279" t="s">
        <v>3539</v>
      </c>
      <c r="C45" s="279" t="s">
        <v>3763</v>
      </c>
      <c r="D45" s="279" t="s">
        <v>380</v>
      </c>
      <c r="E45" s="280" t="n">
        <v>90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24" hidden="false" customHeight="true" outlineLevel="0" collapsed="false">
      <c r="A46" s="274" t="n">
        <v>33</v>
      </c>
      <c r="B46" s="275" t="s">
        <v>3758</v>
      </c>
      <c r="C46" s="275" t="s">
        <v>3764</v>
      </c>
      <c r="D46" s="275" t="s">
        <v>3765</v>
      </c>
      <c r="E46" s="276" t="n">
        <v>4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4" t="n">
        <v>34</v>
      </c>
      <c r="B47" s="275" t="s">
        <v>3758</v>
      </c>
      <c r="C47" s="275" t="s">
        <v>3766</v>
      </c>
      <c r="D47" s="275" t="s">
        <v>2111</v>
      </c>
      <c r="E47" s="276" t="n">
        <v>1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4" hidden="false" customHeight="true" outlineLevel="0" collapsed="false">
      <c r="A48" s="274" t="n">
        <v>35</v>
      </c>
      <c r="B48" s="275" t="s">
        <v>3758</v>
      </c>
      <c r="C48" s="275" t="s">
        <v>3767</v>
      </c>
      <c r="D48" s="275" t="s">
        <v>3765</v>
      </c>
      <c r="E48" s="276" t="n">
        <v>4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6</v>
      </c>
      <c r="B49" s="275" t="s">
        <v>3758</v>
      </c>
      <c r="C49" s="275" t="s">
        <v>3768</v>
      </c>
      <c r="D49" s="275" t="s">
        <v>2111</v>
      </c>
      <c r="E49" s="276" t="n">
        <v>1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24" hidden="false" customHeight="true" outlineLevel="0" collapsed="false">
      <c r="A50" s="274" t="n">
        <v>37</v>
      </c>
      <c r="B50" s="275" t="s">
        <v>3758</v>
      </c>
      <c r="C50" s="275" t="s">
        <v>3769</v>
      </c>
      <c r="D50" s="275" t="s">
        <v>2111</v>
      </c>
      <c r="E50" s="276" t="n">
        <v>1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8" t="n">
        <v>38</v>
      </c>
      <c r="B51" s="279" t="s">
        <v>3770</v>
      </c>
      <c r="C51" s="279" t="s">
        <v>3771</v>
      </c>
      <c r="D51" s="279" t="s">
        <v>2111</v>
      </c>
      <c r="E51" s="280" t="n">
        <v>1</v>
      </c>
      <c r="F51" s="281" t="n">
        <v>0</v>
      </c>
      <c r="G51" s="281" t="n">
        <f aca="false">E51*F51</f>
        <v>0</v>
      </c>
      <c r="H51" s="281" t="n">
        <v>0</v>
      </c>
    </row>
    <row r="52" s="258" customFormat="true" ht="24" hidden="false" customHeight="true" outlineLevel="0" collapsed="false">
      <c r="A52" s="274" t="n">
        <v>39</v>
      </c>
      <c r="B52" s="275" t="s">
        <v>3758</v>
      </c>
      <c r="C52" s="275" t="s">
        <v>3772</v>
      </c>
      <c r="D52" s="275" t="s">
        <v>2111</v>
      </c>
      <c r="E52" s="276" t="n">
        <v>2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8" t="n">
        <v>40</v>
      </c>
      <c r="B53" s="279" t="s">
        <v>3773</v>
      </c>
      <c r="C53" s="279" t="s">
        <v>3774</v>
      </c>
      <c r="D53" s="279" t="s">
        <v>2111</v>
      </c>
      <c r="E53" s="280" t="n">
        <v>1</v>
      </c>
      <c r="F53" s="281" t="n">
        <v>0</v>
      </c>
      <c r="G53" s="281" t="n">
        <f aca="false">E53*F53</f>
        <v>0</v>
      </c>
      <c r="H53" s="281" t="n">
        <v>0</v>
      </c>
    </row>
    <row r="54" s="258" customFormat="true" ht="24" hidden="false" customHeight="true" outlineLevel="0" collapsed="false">
      <c r="A54" s="274" t="n">
        <v>41</v>
      </c>
      <c r="B54" s="275" t="s">
        <v>3758</v>
      </c>
      <c r="C54" s="275" t="s">
        <v>3775</v>
      </c>
      <c r="D54" s="275" t="s">
        <v>2111</v>
      </c>
      <c r="E54" s="276" t="n">
        <v>1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42</v>
      </c>
      <c r="B55" s="275" t="s">
        <v>3758</v>
      </c>
      <c r="C55" s="275" t="s">
        <v>3776</v>
      </c>
      <c r="D55" s="275" t="s">
        <v>2111</v>
      </c>
      <c r="E55" s="276" t="n">
        <v>1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24" hidden="false" customHeight="true" outlineLevel="0" collapsed="false">
      <c r="A56" s="278" t="n">
        <v>43</v>
      </c>
      <c r="B56" s="279" t="s">
        <v>3773</v>
      </c>
      <c r="C56" s="279" t="s">
        <v>3777</v>
      </c>
      <c r="D56" s="279" t="s">
        <v>2111</v>
      </c>
      <c r="E56" s="280" t="n">
        <v>1</v>
      </c>
      <c r="F56" s="281" t="n">
        <v>0</v>
      </c>
      <c r="G56" s="281" t="n">
        <f aca="false">E56*F56</f>
        <v>0</v>
      </c>
      <c r="H56" s="281" t="n">
        <v>0</v>
      </c>
    </row>
    <row r="57" s="258" customFormat="true" ht="24" hidden="false" customHeight="true" outlineLevel="0" collapsed="false">
      <c r="A57" s="278" t="n">
        <v>44</v>
      </c>
      <c r="B57" s="279" t="s">
        <v>3773</v>
      </c>
      <c r="C57" s="279" t="s">
        <v>3778</v>
      </c>
      <c r="D57" s="279" t="s">
        <v>2111</v>
      </c>
      <c r="E57" s="280" t="n">
        <v>1</v>
      </c>
      <c r="F57" s="281" t="n">
        <v>0</v>
      </c>
      <c r="G57" s="281" t="n">
        <f aca="false">E57*F57</f>
        <v>0</v>
      </c>
      <c r="H57" s="281" t="n">
        <v>0</v>
      </c>
    </row>
    <row r="58" s="258" customFormat="true" ht="24" hidden="false" customHeight="true" outlineLevel="0" collapsed="false">
      <c r="A58" s="274" t="n">
        <v>45</v>
      </c>
      <c r="B58" s="275" t="s">
        <v>3758</v>
      </c>
      <c r="C58" s="275" t="s">
        <v>3779</v>
      </c>
      <c r="D58" s="275" t="s">
        <v>2111</v>
      </c>
      <c r="E58" s="276" t="n">
        <v>1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4" t="n">
        <v>46</v>
      </c>
      <c r="B59" s="275" t="s">
        <v>3758</v>
      </c>
      <c r="C59" s="275" t="s">
        <v>3780</v>
      </c>
      <c r="D59" s="275" t="s">
        <v>2111</v>
      </c>
      <c r="E59" s="276" t="n">
        <v>1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13.5" hidden="false" customHeight="true" outlineLevel="0" collapsed="false">
      <c r="A60" s="274" t="n">
        <v>47</v>
      </c>
      <c r="B60" s="275" t="s">
        <v>3781</v>
      </c>
      <c r="C60" s="275" t="s">
        <v>3782</v>
      </c>
      <c r="D60" s="275" t="s">
        <v>380</v>
      </c>
      <c r="E60" s="276" t="n">
        <v>3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8" t="n">
        <v>48</v>
      </c>
      <c r="B61" s="279" t="s">
        <v>3783</v>
      </c>
      <c r="C61" s="279" t="s">
        <v>3784</v>
      </c>
      <c r="D61" s="279" t="s">
        <v>380</v>
      </c>
      <c r="E61" s="280" t="n">
        <v>3</v>
      </c>
      <c r="F61" s="281" t="n">
        <v>0</v>
      </c>
      <c r="G61" s="281" t="n">
        <f aca="false">E61*F61</f>
        <v>0</v>
      </c>
      <c r="H61" s="281" t="n">
        <v>0</v>
      </c>
    </row>
    <row r="62" s="258" customFormat="true" ht="13.5" hidden="false" customHeight="true" outlineLevel="0" collapsed="false">
      <c r="A62" s="274" t="n">
        <v>49</v>
      </c>
      <c r="B62" s="275" t="s">
        <v>3785</v>
      </c>
      <c r="C62" s="275" t="s">
        <v>3786</v>
      </c>
      <c r="D62" s="275" t="s">
        <v>380</v>
      </c>
      <c r="E62" s="276" t="n">
        <v>33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13.5" hidden="false" customHeight="true" outlineLevel="0" collapsed="false">
      <c r="A63" s="278" t="n">
        <v>50</v>
      </c>
      <c r="B63" s="279" t="s">
        <v>3787</v>
      </c>
      <c r="C63" s="279" t="s">
        <v>3788</v>
      </c>
      <c r="D63" s="279" t="s">
        <v>380</v>
      </c>
      <c r="E63" s="280" t="n">
        <v>10</v>
      </c>
      <c r="F63" s="281" t="n">
        <v>0</v>
      </c>
      <c r="G63" s="281" t="n">
        <f aca="false">E63*F63</f>
        <v>0</v>
      </c>
      <c r="H63" s="281" t="n">
        <v>0</v>
      </c>
    </row>
    <row r="64" s="258" customFormat="true" ht="13.5" hidden="false" customHeight="true" outlineLevel="0" collapsed="false">
      <c r="A64" s="278" t="n">
        <v>51</v>
      </c>
      <c r="B64" s="279" t="s">
        <v>3789</v>
      </c>
      <c r="C64" s="279" t="s">
        <v>3790</v>
      </c>
      <c r="D64" s="279" t="s">
        <v>380</v>
      </c>
      <c r="E64" s="280" t="n">
        <v>10</v>
      </c>
      <c r="F64" s="281" t="n">
        <v>0</v>
      </c>
      <c r="G64" s="281" t="n">
        <f aca="false">E64*F64</f>
        <v>0</v>
      </c>
      <c r="H64" s="281" t="n">
        <v>0</v>
      </c>
    </row>
    <row r="65" s="258" customFormat="true" ht="13.5" hidden="false" customHeight="true" outlineLevel="0" collapsed="false">
      <c r="A65" s="274" t="n">
        <v>52</v>
      </c>
      <c r="B65" s="275" t="s">
        <v>3791</v>
      </c>
      <c r="C65" s="275" t="s">
        <v>3792</v>
      </c>
      <c r="D65" s="275" t="s">
        <v>2111</v>
      </c>
      <c r="E65" s="276" t="n">
        <v>2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13.5" hidden="false" customHeight="true" outlineLevel="0" collapsed="false">
      <c r="A66" s="274" t="n">
        <v>53</v>
      </c>
      <c r="B66" s="275" t="s">
        <v>3793</v>
      </c>
      <c r="C66" s="275" t="s">
        <v>3794</v>
      </c>
      <c r="D66" s="275" t="s">
        <v>2111</v>
      </c>
      <c r="E66" s="276" t="n">
        <v>4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13.5" hidden="false" customHeight="true" outlineLevel="0" collapsed="false">
      <c r="A67" s="274" t="n">
        <v>54</v>
      </c>
      <c r="B67" s="275" t="s">
        <v>3795</v>
      </c>
      <c r="C67" s="275" t="s">
        <v>3796</v>
      </c>
      <c r="D67" s="275" t="s">
        <v>2111</v>
      </c>
      <c r="E67" s="276" t="n">
        <v>1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13.5" hidden="false" customHeight="true" outlineLevel="0" collapsed="false">
      <c r="A68" s="278" t="n">
        <v>55</v>
      </c>
      <c r="B68" s="279" t="s">
        <v>3797</v>
      </c>
      <c r="C68" s="279" t="s">
        <v>3798</v>
      </c>
      <c r="D68" s="279" t="s">
        <v>2111</v>
      </c>
      <c r="E68" s="280" t="n">
        <v>1</v>
      </c>
      <c r="F68" s="281" t="n">
        <v>0</v>
      </c>
      <c r="G68" s="281" t="n">
        <f aca="false">E68*F68</f>
        <v>0</v>
      </c>
      <c r="H68" s="281" t="n">
        <v>0</v>
      </c>
    </row>
    <row r="69" s="258" customFormat="true" ht="24" hidden="false" customHeight="true" outlineLevel="0" collapsed="false">
      <c r="A69" s="274" t="n">
        <v>56</v>
      </c>
      <c r="B69" s="275" t="s">
        <v>3799</v>
      </c>
      <c r="C69" s="275" t="s">
        <v>3800</v>
      </c>
      <c r="D69" s="275" t="s">
        <v>2111</v>
      </c>
      <c r="E69" s="276" t="n">
        <v>1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13.5" hidden="false" customHeight="true" outlineLevel="0" collapsed="false">
      <c r="A70" s="278" t="n">
        <v>57</v>
      </c>
      <c r="B70" s="279" t="s">
        <v>3801</v>
      </c>
      <c r="C70" s="279" t="s">
        <v>3802</v>
      </c>
      <c r="D70" s="279" t="s">
        <v>2111</v>
      </c>
      <c r="E70" s="280" t="n">
        <v>1</v>
      </c>
      <c r="F70" s="281" t="n">
        <v>0</v>
      </c>
      <c r="G70" s="281" t="n">
        <f aca="false">E70*F70</f>
        <v>0</v>
      </c>
      <c r="H70" s="281" t="n">
        <v>0</v>
      </c>
    </row>
    <row r="71" s="258" customFormat="true" ht="24" hidden="false" customHeight="true" outlineLevel="0" collapsed="false">
      <c r="A71" s="274" t="n">
        <v>58</v>
      </c>
      <c r="B71" s="275" t="s">
        <v>3799</v>
      </c>
      <c r="C71" s="275" t="s">
        <v>3803</v>
      </c>
      <c r="D71" s="275" t="s">
        <v>2111</v>
      </c>
      <c r="E71" s="276" t="n">
        <v>1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13.5" hidden="false" customHeight="true" outlineLevel="0" collapsed="false">
      <c r="A72" s="278" t="n">
        <v>59</v>
      </c>
      <c r="B72" s="279" t="s">
        <v>3804</v>
      </c>
      <c r="C72" s="279" t="s">
        <v>3805</v>
      </c>
      <c r="D72" s="279" t="s">
        <v>2111</v>
      </c>
      <c r="E72" s="280" t="n">
        <v>1</v>
      </c>
      <c r="F72" s="281" t="n">
        <v>0</v>
      </c>
      <c r="G72" s="281" t="n">
        <f aca="false">E72*F72</f>
        <v>0</v>
      </c>
      <c r="H72" s="281" t="n">
        <v>0</v>
      </c>
    </row>
    <row r="73" s="258" customFormat="true" ht="24" hidden="false" customHeight="true" outlineLevel="0" collapsed="false">
      <c r="A73" s="274" t="n">
        <v>60</v>
      </c>
      <c r="B73" s="275" t="s">
        <v>3799</v>
      </c>
      <c r="C73" s="275" t="s">
        <v>3806</v>
      </c>
      <c r="D73" s="275" t="s">
        <v>2111</v>
      </c>
      <c r="E73" s="276" t="n">
        <v>1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13.5" hidden="false" customHeight="true" outlineLevel="0" collapsed="false">
      <c r="A74" s="278" t="n">
        <v>61</v>
      </c>
      <c r="B74" s="279" t="s">
        <v>3807</v>
      </c>
      <c r="C74" s="279" t="s">
        <v>3808</v>
      </c>
      <c r="D74" s="279" t="s">
        <v>2111</v>
      </c>
      <c r="E74" s="280" t="n">
        <v>1</v>
      </c>
      <c r="F74" s="281" t="n">
        <v>0</v>
      </c>
      <c r="G74" s="281" t="n">
        <f aca="false">E74*F74</f>
        <v>0</v>
      </c>
      <c r="H74" s="281" t="n">
        <v>0</v>
      </c>
    </row>
    <row r="75" s="258" customFormat="true" ht="13.5" hidden="false" customHeight="true" outlineLevel="0" collapsed="false">
      <c r="A75" s="278" t="n">
        <v>62</v>
      </c>
      <c r="B75" s="279" t="s">
        <v>3809</v>
      </c>
      <c r="C75" s="279" t="s">
        <v>3810</v>
      </c>
      <c r="D75" s="279" t="s">
        <v>2111</v>
      </c>
      <c r="E75" s="280" t="n">
        <v>1</v>
      </c>
      <c r="F75" s="281" t="n">
        <v>0</v>
      </c>
      <c r="G75" s="281" t="n">
        <f aca="false">E75*F75</f>
        <v>0</v>
      </c>
      <c r="H75" s="281" t="n">
        <v>0</v>
      </c>
    </row>
    <row r="76" s="258" customFormat="true" ht="24" hidden="false" customHeight="true" outlineLevel="0" collapsed="false">
      <c r="A76" s="274" t="n">
        <v>63</v>
      </c>
      <c r="B76" s="275" t="s">
        <v>3799</v>
      </c>
      <c r="C76" s="275" t="s">
        <v>3811</v>
      </c>
      <c r="D76" s="275" t="s">
        <v>2111</v>
      </c>
      <c r="E76" s="276" t="n">
        <v>1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64</v>
      </c>
      <c r="B77" s="275" t="s">
        <v>3799</v>
      </c>
      <c r="C77" s="275" t="s">
        <v>3812</v>
      </c>
      <c r="D77" s="275" t="s">
        <v>2111</v>
      </c>
      <c r="E77" s="276" t="n">
        <v>1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13.5" hidden="false" customHeight="true" outlineLevel="0" collapsed="false">
      <c r="A78" s="274" t="n">
        <v>65</v>
      </c>
      <c r="B78" s="275" t="s">
        <v>3813</v>
      </c>
      <c r="C78" s="275" t="s">
        <v>3814</v>
      </c>
      <c r="D78" s="275" t="s">
        <v>2111</v>
      </c>
      <c r="E78" s="276" t="n">
        <v>1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24" hidden="false" customHeight="true" outlineLevel="0" collapsed="false">
      <c r="A79" s="274" t="n">
        <v>66</v>
      </c>
      <c r="B79" s="275" t="s">
        <v>3815</v>
      </c>
      <c r="C79" s="275" t="s">
        <v>3816</v>
      </c>
      <c r="D79" s="275" t="s">
        <v>2111</v>
      </c>
      <c r="E79" s="276" t="n">
        <v>1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13.5" hidden="false" customHeight="true" outlineLevel="0" collapsed="false">
      <c r="A80" s="278" t="n">
        <v>67</v>
      </c>
      <c r="B80" s="279" t="s">
        <v>3817</v>
      </c>
      <c r="C80" s="279" t="s">
        <v>3818</v>
      </c>
      <c r="D80" s="279" t="s">
        <v>2111</v>
      </c>
      <c r="E80" s="280" t="n">
        <v>1</v>
      </c>
      <c r="F80" s="281" t="n">
        <v>0</v>
      </c>
      <c r="G80" s="281" t="n">
        <f aca="false">E80*F80</f>
        <v>0</v>
      </c>
      <c r="H80" s="281" t="n">
        <v>0</v>
      </c>
    </row>
    <row r="81" s="258" customFormat="true" ht="24" hidden="false" customHeight="true" outlineLevel="0" collapsed="false">
      <c r="A81" s="278" t="n">
        <v>68</v>
      </c>
      <c r="B81" s="279" t="s">
        <v>3819</v>
      </c>
      <c r="C81" s="279" t="s">
        <v>3820</v>
      </c>
      <c r="D81" s="279" t="s">
        <v>2392</v>
      </c>
      <c r="E81" s="280" t="n">
        <v>1</v>
      </c>
      <c r="F81" s="281" t="n">
        <v>0</v>
      </c>
      <c r="G81" s="281" t="n">
        <f aca="false">E81*F81</f>
        <v>0</v>
      </c>
      <c r="H81" s="281" t="n">
        <v>0</v>
      </c>
    </row>
    <row r="82" s="258" customFormat="true" ht="24" hidden="false" customHeight="true" outlineLevel="0" collapsed="false">
      <c r="A82" s="274" t="n">
        <v>69</v>
      </c>
      <c r="B82" s="275" t="s">
        <v>3815</v>
      </c>
      <c r="C82" s="275" t="s">
        <v>3821</v>
      </c>
      <c r="D82" s="275" t="s">
        <v>2111</v>
      </c>
      <c r="E82" s="276" t="n">
        <v>1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13.5" hidden="false" customHeight="true" outlineLevel="0" collapsed="false">
      <c r="A83" s="274" t="n">
        <v>70</v>
      </c>
      <c r="B83" s="275" t="s">
        <v>3822</v>
      </c>
      <c r="C83" s="275" t="s">
        <v>3823</v>
      </c>
      <c r="D83" s="275" t="s">
        <v>2111</v>
      </c>
      <c r="E83" s="276" t="n">
        <v>2</v>
      </c>
      <c r="F83" s="277" t="n">
        <v>0</v>
      </c>
      <c r="G83" s="277" t="n">
        <f aca="false">E83*F83</f>
        <v>0</v>
      </c>
      <c r="H83" s="277" t="n">
        <v>0</v>
      </c>
    </row>
    <row r="84" s="258" customFormat="true" ht="13.5" hidden="false" customHeight="true" outlineLevel="0" collapsed="false">
      <c r="A84" s="274" t="n">
        <v>71</v>
      </c>
      <c r="B84" s="275" t="s">
        <v>3824</v>
      </c>
      <c r="C84" s="275" t="s">
        <v>3825</v>
      </c>
      <c r="D84" s="275" t="s">
        <v>2111</v>
      </c>
      <c r="E84" s="276" t="n">
        <v>1</v>
      </c>
      <c r="F84" s="277" t="n">
        <v>0</v>
      </c>
      <c r="G84" s="277" t="n">
        <f aca="false">E84*F84</f>
        <v>0</v>
      </c>
      <c r="H84" s="277" t="n">
        <v>0</v>
      </c>
    </row>
    <row r="85" s="258" customFormat="true" ht="24" hidden="false" customHeight="true" outlineLevel="0" collapsed="false">
      <c r="A85" s="278" t="n">
        <v>72</v>
      </c>
      <c r="B85" s="279" t="s">
        <v>3826</v>
      </c>
      <c r="C85" s="279" t="s">
        <v>3827</v>
      </c>
      <c r="D85" s="279" t="s">
        <v>2111</v>
      </c>
      <c r="E85" s="280" t="n">
        <v>1</v>
      </c>
      <c r="F85" s="281" t="n">
        <v>0</v>
      </c>
      <c r="G85" s="281" t="n">
        <f aca="false">E85*F85</f>
        <v>0</v>
      </c>
      <c r="H85" s="281" t="n">
        <v>0</v>
      </c>
    </row>
    <row r="86" s="258" customFormat="true" ht="24" hidden="false" customHeight="true" outlineLevel="0" collapsed="false">
      <c r="A86" s="274" t="n">
        <v>73</v>
      </c>
      <c r="B86" s="275" t="s">
        <v>3828</v>
      </c>
      <c r="C86" s="275" t="s">
        <v>3829</v>
      </c>
      <c r="D86" s="275" t="s">
        <v>2111</v>
      </c>
      <c r="E86" s="276" t="n">
        <v>1</v>
      </c>
      <c r="F86" s="277" t="n">
        <v>0</v>
      </c>
      <c r="G86" s="277" t="n">
        <f aca="false">E86*F86</f>
        <v>0</v>
      </c>
      <c r="H86" s="277" t="n">
        <v>0</v>
      </c>
    </row>
    <row r="87" s="258" customFormat="true" ht="13.5" hidden="false" customHeight="true" outlineLevel="0" collapsed="false">
      <c r="A87" s="274" t="n">
        <v>74</v>
      </c>
      <c r="B87" s="275" t="s">
        <v>3830</v>
      </c>
      <c r="C87" s="275" t="s">
        <v>3831</v>
      </c>
      <c r="D87" s="275" t="s">
        <v>2111</v>
      </c>
      <c r="E87" s="276" t="n">
        <v>1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13.5" hidden="false" customHeight="true" outlineLevel="0" collapsed="false">
      <c r="A88" s="278" t="n">
        <v>75</v>
      </c>
      <c r="B88" s="279" t="s">
        <v>3832</v>
      </c>
      <c r="C88" s="279" t="s">
        <v>3833</v>
      </c>
      <c r="D88" s="279" t="s">
        <v>2111</v>
      </c>
      <c r="E88" s="280" t="n">
        <v>1</v>
      </c>
      <c r="F88" s="281" t="n">
        <v>0</v>
      </c>
      <c r="G88" s="281" t="n">
        <f aca="false">E88*F88</f>
        <v>0</v>
      </c>
      <c r="H88" s="281" t="n">
        <v>0</v>
      </c>
    </row>
    <row r="89" s="258" customFormat="true" ht="13.5" hidden="false" customHeight="true" outlineLevel="0" collapsed="false">
      <c r="A89" s="274" t="n">
        <v>76</v>
      </c>
      <c r="B89" s="275" t="s">
        <v>3834</v>
      </c>
      <c r="C89" s="275" t="s">
        <v>3835</v>
      </c>
      <c r="D89" s="275" t="s">
        <v>2111</v>
      </c>
      <c r="E89" s="276" t="n">
        <v>2</v>
      </c>
      <c r="F89" s="277" t="n">
        <v>0</v>
      </c>
      <c r="G89" s="277" t="n">
        <f aca="false">E89*F89</f>
        <v>0</v>
      </c>
      <c r="H89" s="277" t="n">
        <v>0</v>
      </c>
    </row>
    <row r="90" s="258" customFormat="true" ht="13.5" hidden="false" customHeight="true" outlineLevel="0" collapsed="false">
      <c r="A90" s="274" t="n">
        <v>77</v>
      </c>
      <c r="B90" s="275" t="s">
        <v>1693</v>
      </c>
      <c r="C90" s="275" t="s">
        <v>1694</v>
      </c>
      <c r="D90" s="275" t="s">
        <v>1497</v>
      </c>
      <c r="E90" s="276" t="n">
        <v>236.409</v>
      </c>
      <c r="F90" s="277" t="n">
        <v>0</v>
      </c>
      <c r="G90" s="277" t="n">
        <f aca="false">E90*F90</f>
        <v>0</v>
      </c>
      <c r="H90" s="277" t="n">
        <v>0</v>
      </c>
    </row>
    <row r="91" s="258" customFormat="true" ht="13.5" hidden="false" customHeight="true" outlineLevel="0" collapsed="false">
      <c r="A91" s="274" t="n">
        <v>78</v>
      </c>
      <c r="B91" s="275" t="s">
        <v>1695</v>
      </c>
      <c r="C91" s="275" t="s">
        <v>1696</v>
      </c>
      <c r="D91" s="275" t="s">
        <v>1497</v>
      </c>
      <c r="E91" s="276" t="n">
        <v>167.905</v>
      </c>
      <c r="F91" s="277" t="n">
        <v>0</v>
      </c>
      <c r="G91" s="277" t="n">
        <f aca="false">E91*F91</f>
        <v>0</v>
      </c>
      <c r="H91" s="277" t="n">
        <v>0</v>
      </c>
    </row>
    <row r="92" s="258" customFormat="true" ht="13.5" hidden="false" customHeight="true" outlineLevel="0" collapsed="false">
      <c r="A92" s="274" t="n">
        <v>79</v>
      </c>
      <c r="B92" s="275" t="s">
        <v>1697</v>
      </c>
      <c r="C92" s="275" t="s">
        <v>1698</v>
      </c>
      <c r="D92" s="275" t="s">
        <v>1497</v>
      </c>
      <c r="E92" s="276" t="n">
        <v>236.409</v>
      </c>
      <c r="F92" s="277" t="n">
        <v>0</v>
      </c>
      <c r="G92" s="277" t="n">
        <f aca="false">E92*F92</f>
        <v>0</v>
      </c>
      <c r="H92" s="277" t="n">
        <v>0</v>
      </c>
    </row>
    <row r="93" s="258" customFormat="true" ht="28.5" hidden="false" customHeight="true" outlineLevel="0" collapsed="false">
      <c r="A93" s="270"/>
      <c r="B93" s="271" t="s">
        <v>1964</v>
      </c>
      <c r="C93" s="271" t="s">
        <v>1965</v>
      </c>
      <c r="D93" s="271"/>
      <c r="E93" s="272"/>
      <c r="F93" s="273"/>
      <c r="G93" s="273" t="n">
        <f aca="false">SUM(G94:G126)</f>
        <v>0</v>
      </c>
      <c r="H93" s="273" t="n">
        <v>0</v>
      </c>
    </row>
    <row r="94" s="258" customFormat="true" ht="13.5" hidden="false" customHeight="true" outlineLevel="0" collapsed="false">
      <c r="A94" s="274" t="n">
        <v>80</v>
      </c>
      <c r="B94" s="275" t="s">
        <v>3626</v>
      </c>
      <c r="C94" s="275" t="s">
        <v>3627</v>
      </c>
      <c r="D94" s="275" t="s">
        <v>380</v>
      </c>
      <c r="E94" s="276" t="n">
        <v>60</v>
      </c>
      <c r="F94" s="277" t="n">
        <v>0</v>
      </c>
      <c r="G94" s="277" t="n">
        <f aca="false">E94*F94</f>
        <v>0</v>
      </c>
      <c r="H94" s="277" t="n">
        <v>0</v>
      </c>
    </row>
    <row r="95" s="258" customFormat="true" ht="13.5" hidden="false" customHeight="true" outlineLevel="0" collapsed="false">
      <c r="A95" s="278" t="n">
        <v>81</v>
      </c>
      <c r="B95" s="279" t="s">
        <v>3626</v>
      </c>
      <c r="C95" s="279" t="s">
        <v>3628</v>
      </c>
      <c r="D95" s="279" t="s">
        <v>380</v>
      </c>
      <c r="E95" s="280" t="n">
        <v>60</v>
      </c>
      <c r="F95" s="281" t="n">
        <v>0</v>
      </c>
      <c r="G95" s="281" t="n">
        <f aca="false">E95*F95</f>
        <v>0</v>
      </c>
      <c r="H95" s="281" t="n">
        <v>0</v>
      </c>
    </row>
    <row r="96" s="258" customFormat="true" ht="13.5" hidden="false" customHeight="true" outlineLevel="0" collapsed="false">
      <c r="A96" s="274" t="n">
        <v>82</v>
      </c>
      <c r="B96" s="275" t="s">
        <v>2218</v>
      </c>
      <c r="C96" s="275" t="s">
        <v>2219</v>
      </c>
      <c r="D96" s="275" t="s">
        <v>2027</v>
      </c>
      <c r="E96" s="276" t="n">
        <v>0.06</v>
      </c>
      <c r="F96" s="277" t="n">
        <v>0</v>
      </c>
      <c r="G96" s="277" t="n">
        <f aca="false">E96*F96</f>
        <v>0</v>
      </c>
      <c r="H96" s="277" t="n">
        <v>0</v>
      </c>
    </row>
    <row r="97" s="258" customFormat="true" ht="24" hidden="false" customHeight="true" outlineLevel="0" collapsed="false">
      <c r="A97" s="274" t="n">
        <v>83</v>
      </c>
      <c r="B97" s="275" t="s">
        <v>3629</v>
      </c>
      <c r="C97" s="275" t="s">
        <v>3630</v>
      </c>
      <c r="D97" s="275" t="s">
        <v>423</v>
      </c>
      <c r="E97" s="276" t="n">
        <v>3.5</v>
      </c>
      <c r="F97" s="277" t="n">
        <v>0</v>
      </c>
      <c r="G97" s="277" t="n">
        <f aca="false">E97*F97</f>
        <v>0</v>
      </c>
      <c r="H97" s="277" t="n">
        <v>0</v>
      </c>
    </row>
    <row r="98" s="258" customFormat="true" ht="13.5" hidden="false" customHeight="true" outlineLevel="0" collapsed="false">
      <c r="A98" s="274" t="n">
        <v>84</v>
      </c>
      <c r="B98" s="275" t="s">
        <v>3631</v>
      </c>
      <c r="C98" s="275" t="s">
        <v>3632</v>
      </c>
      <c r="D98" s="275" t="s">
        <v>423</v>
      </c>
      <c r="E98" s="276" t="n">
        <v>37.5</v>
      </c>
      <c r="F98" s="277" t="n">
        <v>0</v>
      </c>
      <c r="G98" s="277" t="n">
        <f aca="false">E98*F98</f>
        <v>0</v>
      </c>
      <c r="H98" s="277" t="n">
        <v>0</v>
      </c>
    </row>
    <row r="99" s="258" customFormat="true" ht="24" hidden="false" customHeight="true" outlineLevel="0" collapsed="false">
      <c r="A99" s="274" t="n">
        <v>85</v>
      </c>
      <c r="B99" s="275" t="s">
        <v>3633</v>
      </c>
      <c r="C99" s="275" t="s">
        <v>3634</v>
      </c>
      <c r="D99" s="275" t="s">
        <v>380</v>
      </c>
      <c r="E99" s="276" t="n">
        <v>100</v>
      </c>
      <c r="F99" s="277" t="n">
        <v>0</v>
      </c>
      <c r="G99" s="277" t="n">
        <f aca="false">E99*F99</f>
        <v>0</v>
      </c>
      <c r="H99" s="277" t="n">
        <v>0</v>
      </c>
    </row>
    <row r="100" s="258" customFormat="true" ht="13.5" hidden="false" customHeight="true" outlineLevel="0" collapsed="false">
      <c r="A100" s="274" t="n">
        <v>86</v>
      </c>
      <c r="B100" s="275" t="s">
        <v>3635</v>
      </c>
      <c r="C100" s="275" t="s">
        <v>3636</v>
      </c>
      <c r="D100" s="275" t="s">
        <v>372</v>
      </c>
      <c r="E100" s="276" t="n">
        <v>6</v>
      </c>
      <c r="F100" s="277" t="n">
        <v>0</v>
      </c>
      <c r="G100" s="277" t="n">
        <f aca="false">E100*F100</f>
        <v>0</v>
      </c>
      <c r="H100" s="277" t="n">
        <v>0</v>
      </c>
    </row>
    <row r="101" s="258" customFormat="true" ht="24" hidden="false" customHeight="true" outlineLevel="0" collapsed="false">
      <c r="A101" s="274" t="n">
        <v>87</v>
      </c>
      <c r="B101" s="275" t="s">
        <v>3639</v>
      </c>
      <c r="C101" s="275" t="s">
        <v>3640</v>
      </c>
      <c r="D101" s="275" t="s">
        <v>399</v>
      </c>
      <c r="E101" s="276" t="n">
        <v>1</v>
      </c>
      <c r="F101" s="277" t="n">
        <v>0</v>
      </c>
      <c r="G101" s="277" t="n">
        <f aca="false">E101*F101</f>
        <v>0</v>
      </c>
      <c r="H101" s="277" t="n">
        <v>0</v>
      </c>
    </row>
    <row r="102" s="258" customFormat="true" ht="13.5" hidden="false" customHeight="true" outlineLevel="0" collapsed="false">
      <c r="A102" s="274" t="n">
        <v>88</v>
      </c>
      <c r="B102" s="275" t="s">
        <v>3643</v>
      </c>
      <c r="C102" s="275" t="s">
        <v>3644</v>
      </c>
      <c r="D102" s="275" t="s">
        <v>399</v>
      </c>
      <c r="E102" s="276" t="n">
        <v>1</v>
      </c>
      <c r="F102" s="277" t="n">
        <v>0</v>
      </c>
      <c r="G102" s="277" t="n">
        <f aca="false">E102*F102</f>
        <v>0</v>
      </c>
      <c r="H102" s="277" t="n">
        <v>0</v>
      </c>
    </row>
    <row r="103" s="258" customFormat="true" ht="24" hidden="false" customHeight="true" outlineLevel="0" collapsed="false">
      <c r="A103" s="274" t="n">
        <v>89</v>
      </c>
      <c r="B103" s="275" t="s">
        <v>3395</v>
      </c>
      <c r="C103" s="275" t="s">
        <v>3396</v>
      </c>
      <c r="D103" s="275" t="s">
        <v>372</v>
      </c>
      <c r="E103" s="276" t="n">
        <v>7.15</v>
      </c>
      <c r="F103" s="277" t="n">
        <v>0</v>
      </c>
      <c r="G103" s="277" t="n">
        <f aca="false">E103*F103</f>
        <v>0</v>
      </c>
      <c r="H103" s="277" t="n">
        <v>0</v>
      </c>
    </row>
    <row r="104" s="258" customFormat="true" ht="13.5" hidden="false" customHeight="true" outlineLevel="0" collapsed="false">
      <c r="A104" s="278" t="n">
        <v>90</v>
      </c>
      <c r="B104" s="279" t="s">
        <v>3645</v>
      </c>
      <c r="C104" s="279" t="s">
        <v>3646</v>
      </c>
      <c r="D104" s="279" t="s">
        <v>372</v>
      </c>
      <c r="E104" s="280" t="n">
        <v>5.25</v>
      </c>
      <c r="F104" s="281" t="n">
        <v>0</v>
      </c>
      <c r="G104" s="281" t="n">
        <f aca="false">E104*F104</f>
        <v>0</v>
      </c>
      <c r="H104" s="281" t="n">
        <v>0</v>
      </c>
    </row>
    <row r="105" s="258" customFormat="true" ht="13.5" hidden="false" customHeight="true" outlineLevel="0" collapsed="false">
      <c r="A105" s="274" t="n">
        <v>91</v>
      </c>
      <c r="B105" s="275" t="s">
        <v>3647</v>
      </c>
      <c r="C105" s="275" t="s">
        <v>3648</v>
      </c>
      <c r="D105" s="275" t="s">
        <v>399</v>
      </c>
      <c r="E105" s="276" t="n">
        <v>2</v>
      </c>
      <c r="F105" s="277" t="n">
        <v>0</v>
      </c>
      <c r="G105" s="277" t="n">
        <f aca="false">E105*F105</f>
        <v>0</v>
      </c>
      <c r="H105" s="277" t="n">
        <v>0</v>
      </c>
    </row>
    <row r="106" s="258" customFormat="true" ht="13.5" hidden="false" customHeight="true" outlineLevel="0" collapsed="false">
      <c r="A106" s="274" t="n">
        <v>92</v>
      </c>
      <c r="B106" s="275" t="s">
        <v>3649</v>
      </c>
      <c r="C106" s="275" t="s">
        <v>3650</v>
      </c>
      <c r="D106" s="275" t="s">
        <v>380</v>
      </c>
      <c r="E106" s="276" t="n">
        <v>50</v>
      </c>
      <c r="F106" s="277" t="n">
        <v>0</v>
      </c>
      <c r="G106" s="277" t="n">
        <f aca="false">E106*F106</f>
        <v>0</v>
      </c>
      <c r="H106" s="277" t="n">
        <v>0</v>
      </c>
    </row>
    <row r="107" s="258" customFormat="true" ht="13.5" hidden="false" customHeight="true" outlineLevel="0" collapsed="false">
      <c r="A107" s="274" t="n">
        <v>93</v>
      </c>
      <c r="B107" s="275" t="s">
        <v>2733</v>
      </c>
      <c r="C107" s="275" t="s">
        <v>3651</v>
      </c>
      <c r="D107" s="275" t="s">
        <v>380</v>
      </c>
      <c r="E107" s="276" t="n">
        <v>10</v>
      </c>
      <c r="F107" s="277" t="n">
        <v>0</v>
      </c>
      <c r="G107" s="277" t="n">
        <f aca="false">E107*F107</f>
        <v>0</v>
      </c>
      <c r="H107" s="277" t="n">
        <v>0</v>
      </c>
    </row>
    <row r="108" s="258" customFormat="true" ht="24" hidden="false" customHeight="true" outlineLevel="0" collapsed="false">
      <c r="A108" s="274" t="n">
        <v>94</v>
      </c>
      <c r="B108" s="275" t="s">
        <v>3652</v>
      </c>
      <c r="C108" s="275" t="s">
        <v>3653</v>
      </c>
      <c r="D108" s="275" t="s">
        <v>380</v>
      </c>
      <c r="E108" s="276" t="n">
        <v>30</v>
      </c>
      <c r="F108" s="277" t="n">
        <v>0</v>
      </c>
      <c r="G108" s="277" t="n">
        <f aca="false">E108*F108</f>
        <v>0</v>
      </c>
      <c r="H108" s="277" t="n">
        <v>0</v>
      </c>
    </row>
    <row r="109" s="258" customFormat="true" ht="13.5" hidden="false" customHeight="true" outlineLevel="0" collapsed="false">
      <c r="A109" s="278" t="n">
        <v>95</v>
      </c>
      <c r="B109" s="279" t="s">
        <v>3654</v>
      </c>
      <c r="C109" s="279" t="s">
        <v>3655</v>
      </c>
      <c r="D109" s="279" t="s">
        <v>380</v>
      </c>
      <c r="E109" s="280" t="n">
        <v>32</v>
      </c>
      <c r="F109" s="281" t="n">
        <v>0</v>
      </c>
      <c r="G109" s="281" t="n">
        <f aca="false">E109*F109</f>
        <v>0</v>
      </c>
      <c r="H109" s="281" t="n">
        <v>0</v>
      </c>
    </row>
    <row r="110" s="258" customFormat="true" ht="13.5" hidden="false" customHeight="true" outlineLevel="0" collapsed="false">
      <c r="A110" s="274" t="n">
        <v>96</v>
      </c>
      <c r="B110" s="275" t="s">
        <v>3656</v>
      </c>
      <c r="C110" s="275" t="s">
        <v>3657</v>
      </c>
      <c r="D110" s="275" t="s">
        <v>399</v>
      </c>
      <c r="E110" s="276" t="n">
        <v>5</v>
      </c>
      <c r="F110" s="277" t="n">
        <v>0</v>
      </c>
      <c r="G110" s="277" t="n">
        <f aca="false">E110*F110</f>
        <v>0</v>
      </c>
      <c r="H110" s="277" t="n">
        <v>0</v>
      </c>
    </row>
    <row r="111" s="258" customFormat="true" ht="13.5" hidden="false" customHeight="true" outlineLevel="0" collapsed="false">
      <c r="A111" s="274" t="n">
        <v>97</v>
      </c>
      <c r="B111" s="275" t="s">
        <v>3658</v>
      </c>
      <c r="C111" s="275" t="s">
        <v>3659</v>
      </c>
      <c r="D111" s="275" t="s">
        <v>380</v>
      </c>
      <c r="E111" s="276" t="n">
        <v>120</v>
      </c>
      <c r="F111" s="277" t="n">
        <v>0</v>
      </c>
      <c r="G111" s="277" t="n">
        <f aca="false">E111*F111</f>
        <v>0</v>
      </c>
      <c r="H111" s="277" t="n">
        <v>0</v>
      </c>
    </row>
    <row r="112" s="258" customFormat="true" ht="13.5" hidden="false" customHeight="true" outlineLevel="0" collapsed="false">
      <c r="A112" s="274" t="n">
        <v>98</v>
      </c>
      <c r="B112" s="275" t="s">
        <v>2226</v>
      </c>
      <c r="C112" s="275" t="s">
        <v>3660</v>
      </c>
      <c r="D112" s="275" t="s">
        <v>380</v>
      </c>
      <c r="E112" s="276" t="n">
        <v>60</v>
      </c>
      <c r="F112" s="277" t="n">
        <v>0</v>
      </c>
      <c r="G112" s="277" t="n">
        <f aca="false">E112*F112</f>
        <v>0</v>
      </c>
      <c r="H112" s="277" t="n">
        <v>0</v>
      </c>
    </row>
    <row r="113" s="258" customFormat="true" ht="13.5" hidden="false" customHeight="true" outlineLevel="0" collapsed="false">
      <c r="A113" s="278" t="n">
        <v>99</v>
      </c>
      <c r="B113" s="279" t="s">
        <v>2228</v>
      </c>
      <c r="C113" s="279" t="s">
        <v>3661</v>
      </c>
      <c r="D113" s="279" t="s">
        <v>380</v>
      </c>
      <c r="E113" s="280" t="n">
        <v>60</v>
      </c>
      <c r="F113" s="281" t="n">
        <v>0</v>
      </c>
      <c r="G113" s="281" t="n">
        <f aca="false">E113*F113</f>
        <v>0</v>
      </c>
      <c r="H113" s="281" t="n">
        <v>0</v>
      </c>
    </row>
    <row r="114" s="258" customFormat="true" ht="24" hidden="false" customHeight="true" outlineLevel="0" collapsed="false">
      <c r="A114" s="274" t="n">
        <v>100</v>
      </c>
      <c r="B114" s="275" t="s">
        <v>3662</v>
      </c>
      <c r="C114" s="275" t="s">
        <v>3663</v>
      </c>
      <c r="D114" s="275" t="s">
        <v>380</v>
      </c>
      <c r="E114" s="276" t="n">
        <v>50</v>
      </c>
      <c r="F114" s="277" t="n">
        <v>0</v>
      </c>
      <c r="G114" s="277" t="n">
        <f aca="false">E114*F114</f>
        <v>0</v>
      </c>
      <c r="H114" s="277" t="n">
        <v>0</v>
      </c>
    </row>
    <row r="115" s="258" customFormat="true" ht="24" hidden="false" customHeight="true" outlineLevel="0" collapsed="false">
      <c r="A115" s="274" t="n">
        <v>101</v>
      </c>
      <c r="B115" s="275" t="s">
        <v>2742</v>
      </c>
      <c r="C115" s="275" t="s">
        <v>3664</v>
      </c>
      <c r="D115" s="275" t="s">
        <v>380</v>
      </c>
      <c r="E115" s="276" t="n">
        <v>10</v>
      </c>
      <c r="F115" s="277" t="n">
        <v>0</v>
      </c>
      <c r="G115" s="277" t="n">
        <f aca="false">E115*F115</f>
        <v>0</v>
      </c>
      <c r="H115" s="277" t="n">
        <v>0</v>
      </c>
    </row>
    <row r="116" s="258" customFormat="true" ht="24" hidden="false" customHeight="true" outlineLevel="0" collapsed="false">
      <c r="A116" s="493" t="n">
        <v>102</v>
      </c>
      <c r="B116" s="494" t="s">
        <v>2092</v>
      </c>
      <c r="C116" s="494" t="s">
        <v>3665</v>
      </c>
      <c r="D116" s="494" t="s">
        <v>372</v>
      </c>
      <c r="E116" s="495" t="n">
        <v>15.58</v>
      </c>
      <c r="F116" s="496" t="n">
        <v>0</v>
      </c>
      <c r="G116" s="496" t="n">
        <f aca="false">E116*F116</f>
        <v>0</v>
      </c>
      <c r="H116" s="496" t="n">
        <v>0</v>
      </c>
    </row>
    <row r="117" s="258" customFormat="true" ht="24" hidden="false" customHeight="true" outlineLevel="0" collapsed="false">
      <c r="A117" s="493" t="n">
        <v>103</v>
      </c>
      <c r="B117" s="494" t="s">
        <v>2094</v>
      </c>
      <c r="C117" s="494" t="s">
        <v>3836</v>
      </c>
      <c r="D117" s="494" t="s">
        <v>372</v>
      </c>
      <c r="E117" s="495" t="n">
        <v>451.82</v>
      </c>
      <c r="F117" s="496" t="n">
        <v>0</v>
      </c>
      <c r="G117" s="496" t="n">
        <f aca="false">E117*F117</f>
        <v>0</v>
      </c>
      <c r="H117" s="496" t="n">
        <v>0</v>
      </c>
    </row>
    <row r="118" s="258" customFormat="true" ht="24" hidden="false" customHeight="true" outlineLevel="0" collapsed="false">
      <c r="A118" s="274" t="n">
        <v>103</v>
      </c>
      <c r="B118" s="275" t="s">
        <v>2094</v>
      </c>
      <c r="C118" s="275" t="s">
        <v>3666</v>
      </c>
      <c r="D118" s="275" t="s">
        <v>372</v>
      </c>
      <c r="E118" s="276" t="n">
        <v>155.8</v>
      </c>
      <c r="F118" s="277" t="n">
        <v>0</v>
      </c>
      <c r="G118" s="277" t="n">
        <f aca="false">E118*F118</f>
        <v>0</v>
      </c>
      <c r="H118" s="277" t="n">
        <v>0</v>
      </c>
    </row>
    <row r="119" s="258" customFormat="true" ht="13.5" hidden="false" customHeight="true" outlineLevel="0" collapsed="false">
      <c r="A119" s="274" t="n">
        <v>104</v>
      </c>
      <c r="B119" s="275" t="s">
        <v>2094</v>
      </c>
      <c r="C119" s="275" t="s">
        <v>3667</v>
      </c>
      <c r="D119" s="275" t="s">
        <v>372</v>
      </c>
      <c r="E119" s="276" t="n">
        <v>8.5</v>
      </c>
      <c r="F119" s="277" t="n">
        <v>0</v>
      </c>
      <c r="G119" s="277" t="n">
        <f aca="false">E119*F119</f>
        <v>0</v>
      </c>
      <c r="H119" s="277" t="n">
        <v>0</v>
      </c>
    </row>
    <row r="120" s="258" customFormat="true" ht="13.5" hidden="false" customHeight="true" outlineLevel="0" collapsed="false">
      <c r="A120" s="274" t="n">
        <v>105</v>
      </c>
      <c r="B120" s="275" t="s">
        <v>3668</v>
      </c>
      <c r="C120" s="275" t="s">
        <v>3669</v>
      </c>
      <c r="D120" s="275" t="s">
        <v>375</v>
      </c>
      <c r="E120" s="276" t="n">
        <v>14.07</v>
      </c>
      <c r="F120" s="277" t="n">
        <v>0</v>
      </c>
      <c r="G120" s="277" t="n">
        <f aca="false">E120*F120</f>
        <v>0</v>
      </c>
      <c r="H120" s="277" t="n">
        <v>0</v>
      </c>
    </row>
    <row r="121" s="258" customFormat="true" ht="13.5" hidden="false" customHeight="true" outlineLevel="0" collapsed="false">
      <c r="A121" s="274" t="n">
        <v>106</v>
      </c>
      <c r="B121" s="275" t="s">
        <v>3670</v>
      </c>
      <c r="C121" s="275" t="s">
        <v>3671</v>
      </c>
      <c r="D121" s="275" t="s">
        <v>372</v>
      </c>
      <c r="E121" s="276" t="n">
        <v>6.78</v>
      </c>
      <c r="F121" s="277" t="n">
        <v>0</v>
      </c>
      <c r="G121" s="277" t="n">
        <f aca="false">E121*F121</f>
        <v>0</v>
      </c>
      <c r="H121" s="277" t="n">
        <v>0</v>
      </c>
    </row>
    <row r="122" s="258" customFormat="true" ht="24" hidden="false" customHeight="true" outlineLevel="0" collapsed="false">
      <c r="A122" s="274" t="n">
        <v>107</v>
      </c>
      <c r="B122" s="275" t="s">
        <v>3672</v>
      </c>
      <c r="C122" s="275" t="s">
        <v>3673</v>
      </c>
      <c r="D122" s="275" t="s">
        <v>423</v>
      </c>
      <c r="E122" s="276" t="n">
        <v>3.5</v>
      </c>
      <c r="F122" s="277" t="n">
        <v>0</v>
      </c>
      <c r="G122" s="277" t="n">
        <f aca="false">E122*F122</f>
        <v>0</v>
      </c>
      <c r="H122" s="277" t="n">
        <v>0</v>
      </c>
    </row>
    <row r="123" s="258" customFormat="true" ht="13.5" hidden="false" customHeight="true" outlineLevel="0" collapsed="false">
      <c r="A123" s="278" t="n">
        <v>108</v>
      </c>
      <c r="B123" s="279" t="s">
        <v>557</v>
      </c>
      <c r="C123" s="279" t="s">
        <v>3674</v>
      </c>
      <c r="D123" s="279" t="s">
        <v>559</v>
      </c>
      <c r="E123" s="280" t="n">
        <v>1</v>
      </c>
      <c r="F123" s="281" t="n">
        <v>0</v>
      </c>
      <c r="G123" s="281" t="n">
        <f aca="false">E123*F123</f>
        <v>0</v>
      </c>
      <c r="H123" s="281" t="n">
        <v>0</v>
      </c>
    </row>
    <row r="124" s="258" customFormat="true" ht="24" hidden="false" customHeight="true" outlineLevel="0" collapsed="false">
      <c r="A124" s="274" t="n">
        <v>109</v>
      </c>
      <c r="B124" s="275" t="s">
        <v>3128</v>
      </c>
      <c r="C124" s="275" t="s">
        <v>3675</v>
      </c>
      <c r="D124" s="275" t="s">
        <v>423</v>
      </c>
      <c r="E124" s="276" t="n">
        <v>3.5</v>
      </c>
      <c r="F124" s="277" t="n">
        <v>0</v>
      </c>
      <c r="G124" s="277" t="n">
        <f aca="false">E124*F124</f>
        <v>0</v>
      </c>
      <c r="H124" s="277" t="n">
        <v>0</v>
      </c>
    </row>
    <row r="125" s="258" customFormat="true" ht="24" hidden="false" customHeight="true" outlineLevel="0" collapsed="false">
      <c r="A125" s="274" t="n">
        <v>110</v>
      </c>
      <c r="B125" s="275" t="s">
        <v>2746</v>
      </c>
      <c r="C125" s="275" t="s">
        <v>2747</v>
      </c>
      <c r="D125" s="275" t="s">
        <v>423</v>
      </c>
      <c r="E125" s="276" t="n">
        <v>3.5</v>
      </c>
      <c r="F125" s="277" t="n">
        <v>0</v>
      </c>
      <c r="G125" s="277" t="n">
        <f aca="false">E125*F125</f>
        <v>0</v>
      </c>
      <c r="H125" s="277" t="n">
        <v>0</v>
      </c>
    </row>
    <row r="126" s="258" customFormat="true" ht="13.5" hidden="false" customHeight="true" outlineLevel="0" collapsed="false">
      <c r="A126" s="274" t="n">
        <v>111</v>
      </c>
      <c r="B126" s="275" t="s">
        <v>1697</v>
      </c>
      <c r="C126" s="275" t="s">
        <v>1698</v>
      </c>
      <c r="D126" s="275" t="s">
        <v>1497</v>
      </c>
      <c r="E126" s="276" t="n">
        <v>61.773</v>
      </c>
      <c r="F126" s="277" t="n">
        <v>0</v>
      </c>
      <c r="G126" s="277" t="n">
        <f aca="false">E126*F126</f>
        <v>0</v>
      </c>
      <c r="H126" s="277" t="n">
        <v>0</v>
      </c>
    </row>
    <row r="127" s="258" customFormat="true" ht="28.5" hidden="false" customHeight="true" outlineLevel="0" collapsed="false">
      <c r="A127" s="270"/>
      <c r="B127" s="271" t="s">
        <v>3433</v>
      </c>
      <c r="C127" s="271" t="s">
        <v>3434</v>
      </c>
      <c r="D127" s="271"/>
      <c r="E127" s="272"/>
      <c r="F127" s="273"/>
      <c r="G127" s="273" t="n">
        <f aca="false">SUM(G128:G132)</f>
        <v>0</v>
      </c>
      <c r="H127" s="273" t="n">
        <v>0</v>
      </c>
    </row>
    <row r="128" s="258" customFormat="true" ht="13.5" hidden="false" customHeight="true" outlineLevel="0" collapsed="false">
      <c r="A128" s="274" t="n">
        <v>112</v>
      </c>
      <c r="B128" s="275" t="s">
        <v>3676</v>
      </c>
      <c r="C128" s="275" t="s">
        <v>3678</v>
      </c>
      <c r="D128" s="275" t="s">
        <v>3679</v>
      </c>
      <c r="E128" s="276" t="n">
        <v>24</v>
      </c>
      <c r="F128" s="277" t="n">
        <v>0</v>
      </c>
      <c r="G128" s="277" t="n">
        <f aca="false">E128*F128</f>
        <v>0</v>
      </c>
      <c r="H128" s="277" t="n">
        <v>0</v>
      </c>
    </row>
    <row r="129" s="258" customFormat="true" ht="11.25" hidden="false" customHeight="true" outlineLevel="0" collapsed="false">
      <c r="A129" s="274" t="n">
        <v>113</v>
      </c>
      <c r="B129" s="275" t="n">
        <v>4560001801</v>
      </c>
      <c r="C129" s="275" t="s">
        <v>3720</v>
      </c>
      <c r="D129" s="275" t="s">
        <v>3679</v>
      </c>
      <c r="E129" s="276" t="n">
        <v>10</v>
      </c>
      <c r="F129" s="277" t="n">
        <v>0</v>
      </c>
      <c r="G129" s="277" t="n">
        <f aca="false">E129*F129</f>
        <v>0</v>
      </c>
      <c r="H129" s="277" t="n">
        <v>0</v>
      </c>
    </row>
    <row r="130" s="258" customFormat="true" ht="13.5" hidden="false" customHeight="true" outlineLevel="0" collapsed="false">
      <c r="A130" s="274" t="n">
        <v>114</v>
      </c>
      <c r="B130" s="275" t="s">
        <v>3680</v>
      </c>
      <c r="C130" s="275" t="s">
        <v>3681</v>
      </c>
      <c r="D130" s="275" t="s">
        <v>2044</v>
      </c>
      <c r="E130" s="276" t="n">
        <v>75</v>
      </c>
      <c r="F130" s="277" t="n">
        <v>0</v>
      </c>
      <c r="G130" s="277" t="n">
        <f aca="false">E130*F130</f>
        <v>0</v>
      </c>
      <c r="H130" s="277" t="n">
        <v>0</v>
      </c>
    </row>
    <row r="131" s="258" customFormat="true" ht="13.5" hidden="false" customHeight="true" outlineLevel="0" collapsed="false">
      <c r="A131" s="274" t="n">
        <v>115</v>
      </c>
      <c r="B131" s="275" t="s">
        <v>3682</v>
      </c>
      <c r="C131" s="275" t="s">
        <v>3683</v>
      </c>
      <c r="D131" s="275" t="s">
        <v>3679</v>
      </c>
      <c r="E131" s="276" t="n">
        <v>16</v>
      </c>
      <c r="F131" s="277" t="n">
        <v>0</v>
      </c>
      <c r="G131" s="277" t="n">
        <f aca="false">E131*F131</f>
        <v>0</v>
      </c>
      <c r="H131" s="277" t="n">
        <v>0</v>
      </c>
    </row>
    <row r="132" s="258" customFormat="true" ht="13.5" hidden="false" customHeight="true" outlineLevel="0" collapsed="false">
      <c r="A132" s="274" t="n">
        <v>116</v>
      </c>
      <c r="B132" s="275" t="s">
        <v>3682</v>
      </c>
      <c r="C132" s="275" t="s">
        <v>3684</v>
      </c>
      <c r="D132" s="275" t="s">
        <v>115</v>
      </c>
      <c r="E132" s="276" t="n">
        <v>1</v>
      </c>
      <c r="F132" s="277" t="n">
        <v>0</v>
      </c>
      <c r="G132" s="277" t="n">
        <f aca="false">E132*F132</f>
        <v>0</v>
      </c>
      <c r="H132" s="277" t="n">
        <v>0</v>
      </c>
    </row>
    <row r="133" s="258" customFormat="true" ht="30.75" hidden="false" customHeight="true" outlineLevel="0" collapsed="false">
      <c r="A133" s="282"/>
      <c r="B133" s="283"/>
      <c r="C133" s="283" t="s">
        <v>362</v>
      </c>
      <c r="D133" s="283"/>
      <c r="E133" s="284"/>
      <c r="F133" s="285"/>
      <c r="G133" s="285" t="n">
        <f aca="false">G11+G127</f>
        <v>0</v>
      </c>
      <c r="H133" s="28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392" width="5.83"/>
    <col collapsed="false" customWidth="true" hidden="false" outlineLevel="0" max="2" min="2" style="328" width="12.32"/>
    <col collapsed="false" customWidth="true" hidden="false" outlineLevel="0" max="3" min="3" style="328" width="49.82"/>
    <col collapsed="false" customWidth="true" hidden="false" outlineLevel="0" max="4" min="4" style="328" width="3.83"/>
    <col collapsed="false" customWidth="true" hidden="false" outlineLevel="0" max="5" min="5" style="329" width="11.32"/>
    <col collapsed="false" customWidth="true" hidden="false" outlineLevel="0" max="6" min="6" style="329" width="11.49"/>
    <col collapsed="false" customWidth="true" hidden="false" outlineLevel="0" max="7" min="7" style="329" width="17.32"/>
    <col collapsed="false" customWidth="true" hidden="false" outlineLevel="0" max="8" min="8" style="329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" customFormat="true" ht="12.75" hidden="false" customHeight="true" outlineLevel="0" collapsed="false">
      <c r="A3" s="259" t="s">
        <v>492</v>
      </c>
      <c r="B3" s="260"/>
      <c r="C3" s="260"/>
      <c r="D3" s="260"/>
      <c r="E3" s="260"/>
      <c r="F3" s="260"/>
      <c r="G3" s="260"/>
      <c r="H3" s="260"/>
    </row>
    <row r="4" s="2" customFormat="true" ht="12.75" hidden="false" customHeight="true" outlineLevel="0" collapsed="false">
      <c r="A4" s="260" t="s">
        <v>416</v>
      </c>
      <c r="B4" s="260"/>
      <c r="C4" s="260"/>
      <c r="D4" s="260"/>
      <c r="E4" s="260"/>
      <c r="F4" s="260"/>
      <c r="G4" s="260"/>
      <c r="H4" s="260"/>
    </row>
    <row r="5" s="2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483</v>
      </c>
      <c r="F6" s="263"/>
      <c r="G6" s="263"/>
      <c r="H6" s="263"/>
    </row>
    <row r="7" s="2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46+G53+G56+G58+G88+G91+G101+G165</f>
        <v>0</v>
      </c>
      <c r="H11" s="269" t="n">
        <v>12654.22554778</v>
      </c>
    </row>
    <row r="12" s="2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45)</f>
        <v>0</v>
      </c>
      <c r="H12" s="273" t="n">
        <v>4.614465</v>
      </c>
    </row>
    <row r="13" s="2" customFormat="true" ht="24" hidden="false" customHeight="true" outlineLevel="0" collapsed="false">
      <c r="A13" s="274" t="n">
        <v>1</v>
      </c>
      <c r="B13" s="275" t="s">
        <v>499</v>
      </c>
      <c r="C13" s="275" t="s">
        <v>500</v>
      </c>
      <c r="D13" s="275" t="s">
        <v>423</v>
      </c>
      <c r="E13" s="276" t="n">
        <v>37</v>
      </c>
      <c r="F13" s="277" t="n">
        <v>0</v>
      </c>
      <c r="G13" s="277" t="n">
        <f aca="false">E13*F13</f>
        <v>0</v>
      </c>
      <c r="H13" s="277" t="n">
        <v>0</v>
      </c>
    </row>
    <row r="14" s="2" customFormat="true" ht="24" hidden="false" customHeight="true" outlineLevel="0" collapsed="false">
      <c r="A14" s="274" t="n">
        <v>2</v>
      </c>
      <c r="B14" s="275" t="s">
        <v>501</v>
      </c>
      <c r="C14" s="275" t="s">
        <v>502</v>
      </c>
      <c r="D14" s="275" t="s">
        <v>423</v>
      </c>
      <c r="E14" s="276" t="n">
        <v>1235</v>
      </c>
      <c r="F14" s="277" t="n">
        <v>0</v>
      </c>
      <c r="G14" s="277" t="n">
        <f aca="false">E14*F14</f>
        <v>0</v>
      </c>
      <c r="H14" s="277" t="n">
        <v>0</v>
      </c>
    </row>
    <row r="15" s="2" customFormat="true" ht="24" hidden="false" customHeight="true" outlineLevel="0" collapsed="false">
      <c r="A15" s="274" t="n">
        <v>3</v>
      </c>
      <c r="B15" s="275" t="s">
        <v>503</v>
      </c>
      <c r="C15" s="275" t="s">
        <v>504</v>
      </c>
      <c r="D15" s="275" t="s">
        <v>423</v>
      </c>
      <c r="E15" s="276" t="n">
        <v>1103</v>
      </c>
      <c r="F15" s="277" t="n">
        <v>0</v>
      </c>
      <c r="G15" s="277" t="n">
        <f aca="false">E15*F15</f>
        <v>0</v>
      </c>
      <c r="H15" s="277" t="n">
        <v>0</v>
      </c>
    </row>
    <row r="16" s="2" customFormat="true" ht="24" hidden="false" customHeight="true" outlineLevel="0" collapsed="false">
      <c r="A16" s="274" t="n">
        <v>4</v>
      </c>
      <c r="B16" s="275" t="s">
        <v>505</v>
      </c>
      <c r="C16" s="275" t="s">
        <v>506</v>
      </c>
      <c r="D16" s="275" t="s">
        <v>380</v>
      </c>
      <c r="E16" s="276" t="n">
        <v>230</v>
      </c>
      <c r="F16" s="277" t="n">
        <v>0</v>
      </c>
      <c r="G16" s="277" t="n">
        <f aca="false">E16*F16</f>
        <v>0</v>
      </c>
      <c r="H16" s="277" t="n">
        <v>0</v>
      </c>
    </row>
    <row r="17" s="2" customFormat="true" ht="24" hidden="false" customHeight="true" outlineLevel="0" collapsed="false">
      <c r="A17" s="274" t="n">
        <v>5</v>
      </c>
      <c r="B17" s="275" t="s">
        <v>507</v>
      </c>
      <c r="C17" s="275" t="s">
        <v>508</v>
      </c>
      <c r="D17" s="275" t="s">
        <v>423</v>
      </c>
      <c r="E17" s="276" t="n">
        <v>54.5</v>
      </c>
      <c r="F17" s="277" t="n">
        <v>0</v>
      </c>
      <c r="G17" s="277" t="n">
        <f aca="false">E17*F17</f>
        <v>0</v>
      </c>
      <c r="H17" s="277" t="n">
        <v>0</v>
      </c>
    </row>
    <row r="18" s="2" customFormat="true" ht="24" hidden="false" customHeight="true" outlineLevel="0" collapsed="false">
      <c r="A18" s="274" t="n">
        <v>6</v>
      </c>
      <c r="B18" s="275" t="s">
        <v>509</v>
      </c>
      <c r="C18" s="275" t="s">
        <v>510</v>
      </c>
      <c r="D18" s="275" t="s">
        <v>423</v>
      </c>
      <c r="E18" s="276" t="n">
        <v>37</v>
      </c>
      <c r="F18" s="277" t="n">
        <v>0</v>
      </c>
      <c r="G18" s="277" t="n">
        <f aca="false">E18*F18</f>
        <v>0</v>
      </c>
      <c r="H18" s="277" t="n">
        <v>0</v>
      </c>
    </row>
    <row r="19" s="2" customFormat="true" ht="24" hidden="false" customHeight="true" outlineLevel="0" collapsed="false">
      <c r="A19" s="274" t="n">
        <v>7</v>
      </c>
      <c r="B19" s="275" t="s">
        <v>511</v>
      </c>
      <c r="C19" s="275" t="s">
        <v>512</v>
      </c>
      <c r="D19" s="275" t="s">
        <v>423</v>
      </c>
      <c r="E19" s="276" t="n">
        <v>1235</v>
      </c>
      <c r="F19" s="277" t="n">
        <v>0</v>
      </c>
      <c r="G19" s="277" t="n">
        <f aca="false">E19*F19</f>
        <v>0</v>
      </c>
      <c r="H19" s="277" t="n">
        <v>0</v>
      </c>
    </row>
    <row r="20" s="2" customFormat="true" ht="24" hidden="false" customHeight="true" outlineLevel="0" collapsed="false">
      <c r="A20" s="274" t="n">
        <v>8</v>
      </c>
      <c r="B20" s="275" t="s">
        <v>513</v>
      </c>
      <c r="C20" s="393" t="s">
        <v>514</v>
      </c>
      <c r="D20" s="393" t="s">
        <v>423</v>
      </c>
      <c r="E20" s="394" t="n">
        <v>1235</v>
      </c>
      <c r="F20" s="395" t="n">
        <v>0</v>
      </c>
      <c r="G20" s="277" t="n">
        <f aca="false">E20*F20</f>
        <v>0</v>
      </c>
      <c r="H20" s="277" t="n">
        <v>0</v>
      </c>
    </row>
    <row r="21" s="2" customFormat="true" ht="24" hidden="false" customHeight="true" outlineLevel="0" collapsed="false">
      <c r="A21" s="274" t="n">
        <v>9</v>
      </c>
      <c r="B21" s="275" t="s">
        <v>515</v>
      </c>
      <c r="C21" s="393" t="s">
        <v>516</v>
      </c>
      <c r="D21" s="393" t="s">
        <v>372</v>
      </c>
      <c r="E21" s="394" t="n">
        <v>99.15</v>
      </c>
      <c r="F21" s="395" t="n">
        <v>0</v>
      </c>
      <c r="G21" s="277" t="n">
        <f aca="false">E21*F21</f>
        <v>0</v>
      </c>
      <c r="H21" s="277" t="n">
        <v>0</v>
      </c>
    </row>
    <row r="22" s="2" customFormat="true" ht="24" hidden="false" customHeight="true" outlineLevel="0" collapsed="false">
      <c r="A22" s="274" t="n">
        <v>10</v>
      </c>
      <c r="B22" s="275" t="s">
        <v>517</v>
      </c>
      <c r="C22" s="393" t="s">
        <v>518</v>
      </c>
      <c r="D22" s="393" t="s">
        <v>372</v>
      </c>
      <c r="E22" s="394" t="n">
        <v>0.294</v>
      </c>
      <c r="F22" s="395" t="n">
        <v>0</v>
      </c>
      <c r="G22" s="277" t="n">
        <f aca="false">E22*F22</f>
        <v>0</v>
      </c>
      <c r="H22" s="277" t="n">
        <v>0</v>
      </c>
    </row>
    <row r="23" s="2" customFormat="true" ht="24" hidden="false" customHeight="true" outlineLevel="0" collapsed="false">
      <c r="A23" s="274" t="n">
        <v>11</v>
      </c>
      <c r="B23" s="275" t="s">
        <v>519</v>
      </c>
      <c r="C23" s="393" t="s">
        <v>520</v>
      </c>
      <c r="D23" s="393" t="s">
        <v>372</v>
      </c>
      <c r="E23" s="394" t="n">
        <v>6139.5</v>
      </c>
      <c r="F23" s="395" t="n">
        <v>0</v>
      </c>
      <c r="G23" s="277" t="n">
        <f aca="false">E23*F23</f>
        <v>0</v>
      </c>
      <c r="H23" s="277" t="n">
        <v>0</v>
      </c>
    </row>
    <row r="24" s="2" customFormat="true" ht="24" hidden="false" customHeight="true" outlineLevel="0" collapsed="false">
      <c r="A24" s="274" t="n">
        <v>12</v>
      </c>
      <c r="B24" s="275" t="s">
        <v>521</v>
      </c>
      <c r="C24" s="393" t="s">
        <v>522</v>
      </c>
      <c r="D24" s="393" t="s">
        <v>372</v>
      </c>
      <c r="E24" s="394" t="n">
        <v>3069.75</v>
      </c>
      <c r="F24" s="395" t="n">
        <v>0</v>
      </c>
      <c r="G24" s="277" t="n">
        <f aca="false">E24*F24</f>
        <v>0</v>
      </c>
      <c r="H24" s="277" t="n">
        <v>0</v>
      </c>
    </row>
    <row r="25" s="2" customFormat="true" ht="13.5" hidden="false" customHeight="true" outlineLevel="0" collapsed="false">
      <c r="A25" s="274" t="n">
        <v>13</v>
      </c>
      <c r="B25" s="275" t="s">
        <v>523</v>
      </c>
      <c r="C25" s="393" t="s">
        <v>524</v>
      </c>
      <c r="D25" s="393" t="s">
        <v>372</v>
      </c>
      <c r="E25" s="394" t="n">
        <v>6.99</v>
      </c>
      <c r="F25" s="395" t="n">
        <v>0</v>
      </c>
      <c r="G25" s="277" t="n">
        <f aca="false">E25*F25</f>
        <v>0</v>
      </c>
      <c r="H25" s="277" t="n">
        <v>0</v>
      </c>
    </row>
    <row r="26" s="2" customFormat="true" ht="24" hidden="false" customHeight="true" outlineLevel="0" collapsed="false">
      <c r="A26" s="274" t="n">
        <v>14</v>
      </c>
      <c r="B26" s="275" t="s">
        <v>525</v>
      </c>
      <c r="C26" s="393" t="s">
        <v>526</v>
      </c>
      <c r="D26" s="393" t="s">
        <v>372</v>
      </c>
      <c r="E26" s="394" t="n">
        <v>3.495</v>
      </c>
      <c r="F26" s="395" t="n">
        <v>0</v>
      </c>
      <c r="G26" s="277" t="n">
        <f aca="false">E26*F26</f>
        <v>0</v>
      </c>
      <c r="H26" s="277" t="n">
        <v>0</v>
      </c>
    </row>
    <row r="27" s="2" customFormat="true" ht="13.5" hidden="false" customHeight="true" outlineLevel="0" collapsed="false">
      <c r="A27" s="274" t="n">
        <v>15</v>
      </c>
      <c r="B27" s="275" t="s">
        <v>527</v>
      </c>
      <c r="C27" s="393" t="s">
        <v>528</v>
      </c>
      <c r="D27" s="393" t="s">
        <v>372</v>
      </c>
      <c r="E27" s="394" t="n">
        <v>158</v>
      </c>
      <c r="F27" s="395" t="n">
        <v>0</v>
      </c>
      <c r="G27" s="277" t="n">
        <f aca="false">E27*F27</f>
        <v>0</v>
      </c>
      <c r="H27" s="277" t="n">
        <v>0</v>
      </c>
    </row>
    <row r="28" s="2" customFormat="true" ht="24" hidden="false" customHeight="true" outlineLevel="0" collapsed="false">
      <c r="A28" s="274" t="n">
        <v>16</v>
      </c>
      <c r="B28" s="275" t="s">
        <v>529</v>
      </c>
      <c r="C28" s="393" t="s">
        <v>530</v>
      </c>
      <c r="D28" s="393" t="s">
        <v>372</v>
      </c>
      <c r="E28" s="394" t="n">
        <v>79</v>
      </c>
      <c r="F28" s="395" t="n">
        <v>0</v>
      </c>
      <c r="G28" s="277" t="n">
        <f aca="false">E28*F28</f>
        <v>0</v>
      </c>
      <c r="H28" s="277" t="n">
        <v>0</v>
      </c>
    </row>
    <row r="29" s="2" customFormat="true" ht="13.5" hidden="false" customHeight="true" outlineLevel="0" collapsed="false">
      <c r="A29" s="274" t="n">
        <v>17</v>
      </c>
      <c r="B29" s="275" t="s">
        <v>531</v>
      </c>
      <c r="C29" s="393" t="s">
        <v>532</v>
      </c>
      <c r="D29" s="393" t="s">
        <v>372</v>
      </c>
      <c r="E29" s="394" t="n">
        <v>33.389</v>
      </c>
      <c r="F29" s="395" t="n">
        <v>0</v>
      </c>
      <c r="G29" s="277" t="n">
        <f aca="false">E29*F29</f>
        <v>0</v>
      </c>
      <c r="H29" s="277" t="n">
        <v>0</v>
      </c>
    </row>
    <row r="30" s="2" customFormat="true" ht="24" hidden="false" customHeight="true" outlineLevel="0" collapsed="false">
      <c r="A30" s="274" t="n">
        <v>18</v>
      </c>
      <c r="B30" s="275" t="s">
        <v>533</v>
      </c>
      <c r="C30" s="393" t="s">
        <v>534</v>
      </c>
      <c r="D30" s="393" t="s">
        <v>372</v>
      </c>
      <c r="E30" s="394" t="n">
        <v>16.695</v>
      </c>
      <c r="F30" s="395" t="n">
        <v>0</v>
      </c>
      <c r="G30" s="277" t="n">
        <f aca="false">E30*F30</f>
        <v>0</v>
      </c>
      <c r="H30" s="277" t="n">
        <v>0</v>
      </c>
    </row>
    <row r="31" s="2" customFormat="true" ht="34.5" hidden="false" customHeight="true" outlineLevel="0" collapsed="false">
      <c r="A31" s="396" t="n">
        <v>19</v>
      </c>
      <c r="B31" s="393" t="s">
        <v>535</v>
      </c>
      <c r="C31" s="393" t="s">
        <v>536</v>
      </c>
      <c r="D31" s="393" t="s">
        <v>372</v>
      </c>
      <c r="E31" s="394" t="n">
        <v>3357.637</v>
      </c>
      <c r="F31" s="395" t="n">
        <v>0</v>
      </c>
      <c r="G31" s="395" t="n">
        <f aca="false">E31*F31</f>
        <v>0</v>
      </c>
      <c r="H31" s="395" t="n">
        <v>0</v>
      </c>
    </row>
    <row r="32" s="2" customFormat="true" ht="24" hidden="false" customHeight="true" outlineLevel="0" collapsed="false">
      <c r="A32" s="274" t="n">
        <v>20</v>
      </c>
      <c r="B32" s="275" t="s">
        <v>537</v>
      </c>
      <c r="C32" s="275" t="s">
        <v>538</v>
      </c>
      <c r="D32" s="275" t="s">
        <v>372</v>
      </c>
      <c r="E32" s="276" t="n">
        <v>4745.457</v>
      </c>
      <c r="F32" s="277" t="n">
        <v>0</v>
      </c>
      <c r="G32" s="277" t="n">
        <f aca="false">E32*F32</f>
        <v>0</v>
      </c>
      <c r="H32" s="277" t="n">
        <v>0</v>
      </c>
    </row>
    <row r="33" s="2" customFormat="true" ht="34.5" hidden="false" customHeight="true" outlineLevel="0" collapsed="false">
      <c r="A33" s="397"/>
      <c r="B33" s="398" t="n">
        <v>162501142</v>
      </c>
      <c r="C33" s="398" t="s">
        <v>539</v>
      </c>
      <c r="D33" s="398" t="s">
        <v>372</v>
      </c>
      <c r="E33" s="399" t="n">
        <v>4745.457</v>
      </c>
      <c r="F33" s="400" t="n">
        <v>0</v>
      </c>
      <c r="G33" s="400" t="n">
        <f aca="false">E33*F33</f>
        <v>0</v>
      </c>
      <c r="H33" s="400" t="n">
        <v>0</v>
      </c>
    </row>
    <row r="34" s="2" customFormat="true" ht="34.5" hidden="false" customHeight="true" outlineLevel="0" collapsed="false">
      <c r="A34" s="397"/>
      <c r="B34" s="398" t="n">
        <v>162501143</v>
      </c>
      <c r="C34" s="398" t="s">
        <v>540</v>
      </c>
      <c r="D34" s="398" t="s">
        <v>372</v>
      </c>
      <c r="E34" s="399" t="n">
        <v>128127.339</v>
      </c>
      <c r="F34" s="400" t="n">
        <v>0</v>
      </c>
      <c r="G34" s="400" t="n">
        <f aca="false">E34*F34</f>
        <v>0</v>
      </c>
      <c r="H34" s="400" t="n">
        <v>0</v>
      </c>
    </row>
    <row r="35" s="2" customFormat="true" ht="24" hidden="false" customHeight="true" outlineLevel="0" collapsed="false">
      <c r="A35" s="396" t="n">
        <v>22</v>
      </c>
      <c r="B35" s="393" t="s">
        <v>541</v>
      </c>
      <c r="C35" s="393" t="s">
        <v>542</v>
      </c>
      <c r="D35" s="393" t="s">
        <v>372</v>
      </c>
      <c r="E35" s="394" t="n">
        <v>1284</v>
      </c>
      <c r="F35" s="395" t="n">
        <v>0</v>
      </c>
      <c r="G35" s="395" t="n">
        <f aca="false">E35*F35</f>
        <v>0</v>
      </c>
      <c r="H35" s="395" t="n">
        <v>0</v>
      </c>
    </row>
    <row r="36" s="2" customFormat="true" ht="24" hidden="false" customHeight="true" outlineLevel="0" collapsed="false">
      <c r="A36" s="274" t="n">
        <v>24</v>
      </c>
      <c r="B36" s="275" t="s">
        <v>543</v>
      </c>
      <c r="C36" s="275" t="s">
        <v>544</v>
      </c>
      <c r="D36" s="275" t="s">
        <v>375</v>
      </c>
      <c r="E36" s="276" t="n">
        <v>8201.755</v>
      </c>
      <c r="F36" s="277" t="n">
        <v>0</v>
      </c>
      <c r="G36" s="277" t="n">
        <f aca="false">E36*F36</f>
        <v>0</v>
      </c>
      <c r="H36" s="277" t="n">
        <v>0</v>
      </c>
    </row>
    <row r="37" s="2" customFormat="true" ht="24" hidden="false" customHeight="true" outlineLevel="0" collapsed="false">
      <c r="A37" s="274" t="n">
        <v>25</v>
      </c>
      <c r="B37" s="275" t="s">
        <v>370</v>
      </c>
      <c r="C37" s="275" t="s">
        <v>371</v>
      </c>
      <c r="D37" s="275" t="s">
        <v>372</v>
      </c>
      <c r="E37" s="276" t="n">
        <v>2.162</v>
      </c>
      <c r="F37" s="277" t="n">
        <v>0</v>
      </c>
      <c r="G37" s="277" t="n">
        <f aca="false">E37*F37</f>
        <v>0</v>
      </c>
      <c r="H37" s="277" t="n">
        <v>0</v>
      </c>
    </row>
    <row r="38" s="2" customFormat="true" ht="13.5" hidden="false" customHeight="true" outlineLevel="0" collapsed="false">
      <c r="A38" s="401" t="n">
        <v>26</v>
      </c>
      <c r="B38" s="279" t="s">
        <v>545</v>
      </c>
      <c r="C38" s="279" t="s">
        <v>546</v>
      </c>
      <c r="D38" s="279" t="s">
        <v>375</v>
      </c>
      <c r="E38" s="280" t="n">
        <v>4.171</v>
      </c>
      <c r="F38" s="281" t="n">
        <v>0</v>
      </c>
      <c r="G38" s="281" t="n">
        <f aca="false">E38*F38</f>
        <v>0</v>
      </c>
      <c r="H38" s="281" t="n">
        <v>4.171</v>
      </c>
    </row>
    <row r="39" s="2" customFormat="true" ht="13.5" hidden="false" customHeight="true" outlineLevel="0" collapsed="false">
      <c r="A39" s="274" t="n">
        <v>27</v>
      </c>
      <c r="B39" s="275" t="s">
        <v>547</v>
      </c>
      <c r="C39" s="275" t="s">
        <v>548</v>
      </c>
      <c r="D39" s="275" t="s">
        <v>423</v>
      </c>
      <c r="E39" s="276" t="n">
        <v>3760</v>
      </c>
      <c r="F39" s="277" t="n">
        <v>0</v>
      </c>
      <c r="G39" s="277" t="n">
        <f aca="false">E39*F39</f>
        <v>0</v>
      </c>
      <c r="H39" s="277" t="n">
        <v>0</v>
      </c>
    </row>
    <row r="40" s="2" customFormat="true" ht="13.5" hidden="false" customHeight="true" outlineLevel="0" collapsed="false">
      <c r="A40" s="274" t="n">
        <v>28</v>
      </c>
      <c r="B40" s="275" t="s">
        <v>549</v>
      </c>
      <c r="C40" s="275" t="s">
        <v>550</v>
      </c>
      <c r="D40" s="275" t="s">
        <v>423</v>
      </c>
      <c r="E40" s="276" t="n">
        <v>1900</v>
      </c>
      <c r="F40" s="277" t="n">
        <v>0</v>
      </c>
      <c r="G40" s="277" t="n">
        <f aca="false">E40*F40</f>
        <v>0</v>
      </c>
      <c r="H40" s="277" t="n">
        <v>0</v>
      </c>
    </row>
    <row r="41" s="2" customFormat="true" ht="24" hidden="false" customHeight="true" outlineLevel="0" collapsed="false">
      <c r="A41" s="274" t="n">
        <v>29</v>
      </c>
      <c r="B41" s="275" t="s">
        <v>551</v>
      </c>
      <c r="C41" s="275" t="s">
        <v>552</v>
      </c>
      <c r="D41" s="275" t="s">
        <v>423</v>
      </c>
      <c r="E41" s="276" t="n">
        <v>137</v>
      </c>
      <c r="F41" s="277" t="n">
        <v>0</v>
      </c>
      <c r="G41" s="277" t="n">
        <f aca="false">E41*F41</f>
        <v>0</v>
      </c>
      <c r="H41" s="277" t="n">
        <v>0</v>
      </c>
    </row>
    <row r="42" s="2" customFormat="true" ht="24" hidden="false" customHeight="true" outlineLevel="0" collapsed="false">
      <c r="A42" s="274" t="n">
        <v>30</v>
      </c>
      <c r="B42" s="275" t="s">
        <v>553</v>
      </c>
      <c r="C42" s="275" t="s">
        <v>554</v>
      </c>
      <c r="D42" s="275" t="s">
        <v>423</v>
      </c>
      <c r="E42" s="276" t="n">
        <v>524</v>
      </c>
      <c r="F42" s="277" t="n">
        <v>0</v>
      </c>
      <c r="G42" s="277" t="n">
        <f aca="false">E42*F42</f>
        <v>0</v>
      </c>
      <c r="H42" s="277" t="n">
        <v>0</v>
      </c>
    </row>
    <row r="43" s="2" customFormat="true" ht="13.5" hidden="false" customHeight="true" outlineLevel="0" collapsed="false">
      <c r="A43" s="274" t="n">
        <v>31</v>
      </c>
      <c r="B43" s="275" t="s">
        <v>555</v>
      </c>
      <c r="C43" s="275" t="s">
        <v>556</v>
      </c>
      <c r="D43" s="275" t="s">
        <v>423</v>
      </c>
      <c r="E43" s="276" t="n">
        <v>661</v>
      </c>
      <c r="F43" s="277" t="n">
        <v>0</v>
      </c>
      <c r="G43" s="277" t="n">
        <f aca="false">E43*F43</f>
        <v>0</v>
      </c>
      <c r="H43" s="277" t="n">
        <v>0.42304</v>
      </c>
    </row>
    <row r="44" s="2" customFormat="true" ht="13.5" hidden="false" customHeight="true" outlineLevel="0" collapsed="false">
      <c r="A44" s="401" t="n">
        <v>32</v>
      </c>
      <c r="B44" s="279" t="s">
        <v>557</v>
      </c>
      <c r="C44" s="279" t="s">
        <v>558</v>
      </c>
      <c r="D44" s="279" t="s">
        <v>559</v>
      </c>
      <c r="E44" s="280" t="n">
        <v>20.425</v>
      </c>
      <c r="F44" s="281" t="n">
        <v>0</v>
      </c>
      <c r="G44" s="281" t="n">
        <f aca="false">E44*F44</f>
        <v>0</v>
      </c>
      <c r="H44" s="281" t="n">
        <v>0.020425</v>
      </c>
    </row>
    <row r="45" s="2" customFormat="true" ht="24" hidden="false" customHeight="true" outlineLevel="0" collapsed="false">
      <c r="A45" s="274" t="n">
        <v>33</v>
      </c>
      <c r="B45" s="275" t="s">
        <v>560</v>
      </c>
      <c r="C45" s="275" t="s">
        <v>561</v>
      </c>
      <c r="D45" s="275" t="s">
        <v>423</v>
      </c>
      <c r="E45" s="276" t="n">
        <v>17.5</v>
      </c>
      <c r="F45" s="277" t="n">
        <v>0</v>
      </c>
      <c r="G45" s="277" t="n">
        <f aca="false">E45*F45</f>
        <v>0</v>
      </c>
      <c r="H45" s="277" t="n">
        <v>0</v>
      </c>
    </row>
    <row r="46" s="2" customFormat="true" ht="28.5" hidden="false" customHeight="true" outlineLevel="0" collapsed="false">
      <c r="A46" s="270"/>
      <c r="B46" s="271" t="s">
        <v>287</v>
      </c>
      <c r="C46" s="271" t="s">
        <v>493</v>
      </c>
      <c r="D46" s="271"/>
      <c r="E46" s="272"/>
      <c r="F46" s="273"/>
      <c r="G46" s="273" t="n">
        <f aca="false">SUM(G47:G52)</f>
        <v>0</v>
      </c>
      <c r="H46" s="273" t="n">
        <v>243.9438277</v>
      </c>
    </row>
    <row r="47" s="2" customFormat="true" ht="13.5" hidden="false" customHeight="true" outlineLevel="0" collapsed="false">
      <c r="A47" s="274" t="n">
        <v>34</v>
      </c>
      <c r="B47" s="275" t="s">
        <v>562</v>
      </c>
      <c r="C47" s="275" t="s">
        <v>563</v>
      </c>
      <c r="D47" s="275" t="s">
        <v>372</v>
      </c>
      <c r="E47" s="276" t="n">
        <v>18.96</v>
      </c>
      <c r="F47" s="277" t="n">
        <v>0</v>
      </c>
      <c r="G47" s="277" t="n">
        <f aca="false">E47*F47</f>
        <v>0</v>
      </c>
      <c r="H47" s="277" t="n">
        <v>39.9115584</v>
      </c>
    </row>
    <row r="48" s="2" customFormat="true" ht="24" hidden="false" customHeight="true" outlineLevel="0" collapsed="false">
      <c r="A48" s="274" t="n">
        <v>35</v>
      </c>
      <c r="B48" s="275" t="s">
        <v>564</v>
      </c>
      <c r="C48" s="275" t="s">
        <v>565</v>
      </c>
      <c r="D48" s="275" t="s">
        <v>380</v>
      </c>
      <c r="E48" s="276" t="n">
        <v>632</v>
      </c>
      <c r="F48" s="277" t="n">
        <v>0</v>
      </c>
      <c r="G48" s="277" t="n">
        <f aca="false">E48*F48</f>
        <v>0</v>
      </c>
      <c r="H48" s="277" t="n">
        <v>186.2504</v>
      </c>
    </row>
    <row r="49" s="2" customFormat="true" ht="24" hidden="false" customHeight="true" outlineLevel="0" collapsed="false">
      <c r="A49" s="401" t="n">
        <v>36</v>
      </c>
      <c r="B49" s="279" t="s">
        <v>566</v>
      </c>
      <c r="C49" s="279" t="s">
        <v>567</v>
      </c>
      <c r="D49" s="279" t="s">
        <v>380</v>
      </c>
      <c r="E49" s="280" t="n">
        <v>632</v>
      </c>
      <c r="F49" s="281" t="n">
        <v>0</v>
      </c>
      <c r="G49" s="277" t="n">
        <f aca="false">E49*F49</f>
        <v>0</v>
      </c>
      <c r="H49" s="281" t="n">
        <v>0.632</v>
      </c>
    </row>
    <row r="50" s="2" customFormat="true" ht="13.5" hidden="false" customHeight="true" outlineLevel="0" collapsed="false">
      <c r="A50" s="274" t="n">
        <v>37</v>
      </c>
      <c r="B50" s="275" t="s">
        <v>568</v>
      </c>
      <c r="C50" s="275" t="s">
        <v>569</v>
      </c>
      <c r="D50" s="275" t="s">
        <v>372</v>
      </c>
      <c r="E50" s="276" t="n">
        <v>6.99</v>
      </c>
      <c r="F50" s="277" t="n">
        <v>0</v>
      </c>
      <c r="G50" s="277" t="n">
        <f aca="false">E50*F50</f>
        <v>0</v>
      </c>
      <c r="H50" s="277" t="n">
        <v>15.3365493</v>
      </c>
    </row>
    <row r="51" s="2" customFormat="true" ht="24" hidden="false" customHeight="true" outlineLevel="0" collapsed="false">
      <c r="A51" s="274" t="n">
        <v>38</v>
      </c>
      <c r="B51" s="275" t="s">
        <v>570</v>
      </c>
      <c r="C51" s="275" t="s">
        <v>571</v>
      </c>
      <c r="D51" s="275" t="s">
        <v>423</v>
      </c>
      <c r="E51" s="276" t="n">
        <v>4140</v>
      </c>
      <c r="F51" s="277" t="n">
        <v>0</v>
      </c>
      <c r="G51" s="277" t="n">
        <f aca="false">E51*F51</f>
        <v>0</v>
      </c>
      <c r="H51" s="277" t="n">
        <v>0.1242</v>
      </c>
    </row>
    <row r="52" s="2" customFormat="true" ht="13.5" hidden="false" customHeight="true" outlineLevel="0" collapsed="false">
      <c r="A52" s="401" t="n">
        <v>39</v>
      </c>
      <c r="B52" s="279" t="s">
        <v>572</v>
      </c>
      <c r="C52" s="279" t="s">
        <v>573</v>
      </c>
      <c r="D52" s="279" t="s">
        <v>423</v>
      </c>
      <c r="E52" s="280" t="n">
        <v>4222.8</v>
      </c>
      <c r="F52" s="281" t="n">
        <v>0</v>
      </c>
      <c r="G52" s="277" t="n">
        <f aca="false">E52*F52</f>
        <v>0</v>
      </c>
      <c r="H52" s="281" t="n">
        <v>1.68912</v>
      </c>
    </row>
    <row r="53" s="2" customFormat="true" ht="28.5" hidden="false" customHeight="true" outlineLevel="0" collapsed="false">
      <c r="A53" s="270"/>
      <c r="B53" s="271" t="s">
        <v>293</v>
      </c>
      <c r="C53" s="271" t="s">
        <v>494</v>
      </c>
      <c r="D53" s="271"/>
      <c r="E53" s="272"/>
      <c r="F53" s="273"/>
      <c r="G53" s="273" t="n">
        <f aca="false">SUM(G54:G55)</f>
        <v>0</v>
      </c>
      <c r="H53" s="273" t="n">
        <v>0.00585</v>
      </c>
    </row>
    <row r="54" s="2" customFormat="true" ht="13.5" hidden="false" customHeight="true" outlineLevel="0" collapsed="false">
      <c r="A54" s="274" t="n">
        <v>40</v>
      </c>
      <c r="B54" s="275" t="s">
        <v>574</v>
      </c>
      <c r="C54" s="275" t="s">
        <v>575</v>
      </c>
      <c r="D54" s="275" t="s">
        <v>380</v>
      </c>
      <c r="E54" s="276" t="n">
        <v>2.4</v>
      </c>
      <c r="F54" s="277" t="n">
        <v>0</v>
      </c>
      <c r="G54" s="277" t="n">
        <f aca="false">E54*F54</f>
        <v>0</v>
      </c>
      <c r="H54" s="277" t="n">
        <v>0</v>
      </c>
    </row>
    <row r="55" s="2" customFormat="true" ht="13.5" hidden="false" customHeight="true" outlineLevel="0" collapsed="false">
      <c r="A55" s="401" t="n">
        <v>41</v>
      </c>
      <c r="B55" s="279" t="s">
        <v>576</v>
      </c>
      <c r="C55" s="279" t="s">
        <v>577</v>
      </c>
      <c r="D55" s="279" t="s">
        <v>399</v>
      </c>
      <c r="E55" s="280" t="n">
        <v>1</v>
      </c>
      <c r="F55" s="281" t="n">
        <v>0</v>
      </c>
      <c r="G55" s="281" t="n">
        <f aca="false">E55*F55</f>
        <v>0</v>
      </c>
      <c r="H55" s="281" t="n">
        <v>0.00585</v>
      </c>
    </row>
    <row r="56" s="2" customFormat="true" ht="28.5" hidden="false" customHeight="true" outlineLevel="0" collapsed="false">
      <c r="A56" s="270"/>
      <c r="B56" s="271" t="s">
        <v>299</v>
      </c>
      <c r="C56" s="271" t="s">
        <v>495</v>
      </c>
      <c r="D56" s="271"/>
      <c r="E56" s="272"/>
      <c r="F56" s="273"/>
      <c r="G56" s="273" t="n">
        <f aca="false">G57</f>
        <v>0</v>
      </c>
      <c r="H56" s="273" t="n">
        <v>4.39747648</v>
      </c>
    </row>
    <row r="57" s="2" customFormat="true" ht="13.5" hidden="false" customHeight="true" outlineLevel="0" collapsed="false">
      <c r="A57" s="274" t="n">
        <v>42</v>
      </c>
      <c r="B57" s="275" t="s">
        <v>578</v>
      </c>
      <c r="C57" s="275" t="s">
        <v>579</v>
      </c>
      <c r="D57" s="275" t="s">
        <v>372</v>
      </c>
      <c r="E57" s="276" t="n">
        <v>1.984</v>
      </c>
      <c r="F57" s="277" t="n">
        <v>0</v>
      </c>
      <c r="G57" s="277" t="n">
        <f aca="false">E57*F57</f>
        <v>0</v>
      </c>
      <c r="H57" s="277" t="n">
        <v>4.39747648</v>
      </c>
    </row>
    <row r="58" s="2" customFormat="true" ht="28.5" hidden="false" customHeight="true" outlineLevel="0" collapsed="false">
      <c r="A58" s="270"/>
      <c r="B58" s="271" t="s">
        <v>303</v>
      </c>
      <c r="C58" s="271" t="s">
        <v>496</v>
      </c>
      <c r="D58" s="271"/>
      <c r="E58" s="272"/>
      <c r="F58" s="273"/>
      <c r="G58" s="273" t="n">
        <f aca="false">SUM(G59:G87)</f>
        <v>0</v>
      </c>
      <c r="H58" s="273" t="n">
        <v>11978.771674</v>
      </c>
    </row>
    <row r="59" s="2" customFormat="true" ht="13.5" hidden="false" customHeight="true" outlineLevel="0" collapsed="false">
      <c r="A59" s="274" t="n">
        <v>43</v>
      </c>
      <c r="B59" s="275" t="s">
        <v>580</v>
      </c>
      <c r="C59" s="275" t="s">
        <v>581</v>
      </c>
      <c r="D59" s="275" t="s">
        <v>372</v>
      </c>
      <c r="E59" s="276" t="n">
        <v>2202</v>
      </c>
      <c r="F59" s="277" t="n">
        <v>0</v>
      </c>
      <c r="G59" s="277" t="n">
        <f aca="false">E59*F59</f>
        <v>0</v>
      </c>
      <c r="H59" s="277" t="n">
        <v>4480.7397</v>
      </c>
    </row>
    <row r="60" s="2" customFormat="true" ht="24" hidden="false" customHeight="true" outlineLevel="0" collapsed="false">
      <c r="A60" s="274" t="n">
        <v>44</v>
      </c>
      <c r="B60" s="275" t="s">
        <v>582</v>
      </c>
      <c r="C60" s="275" t="s">
        <v>583</v>
      </c>
      <c r="D60" s="275" t="s">
        <v>372</v>
      </c>
      <c r="E60" s="276" t="n">
        <v>2202</v>
      </c>
      <c r="F60" s="277" t="n">
        <v>0</v>
      </c>
      <c r="G60" s="277" t="n">
        <f aca="false">E60*F60</f>
        <v>0</v>
      </c>
      <c r="H60" s="277" t="n">
        <v>0</v>
      </c>
    </row>
    <row r="61" s="2" customFormat="true" ht="24" hidden="false" customHeight="true" outlineLevel="0" collapsed="false">
      <c r="A61" s="274" t="n">
        <v>45</v>
      </c>
      <c r="B61" s="275" t="s">
        <v>584</v>
      </c>
      <c r="C61" s="275" t="s">
        <v>585</v>
      </c>
      <c r="D61" s="275" t="s">
        <v>372</v>
      </c>
      <c r="E61" s="276" t="n">
        <v>2202</v>
      </c>
      <c r="F61" s="277" t="n">
        <v>0</v>
      </c>
      <c r="G61" s="277" t="n">
        <f aca="false">E61*F61</f>
        <v>0</v>
      </c>
      <c r="H61" s="277" t="n">
        <v>0</v>
      </c>
    </row>
    <row r="62" s="2" customFormat="true" ht="24" hidden="false" customHeight="true" outlineLevel="0" collapsed="false">
      <c r="A62" s="274" t="n">
        <v>46</v>
      </c>
      <c r="B62" s="275" t="s">
        <v>586</v>
      </c>
      <c r="C62" s="275" t="s">
        <v>587</v>
      </c>
      <c r="D62" s="275" t="s">
        <v>423</v>
      </c>
      <c r="E62" s="276" t="n">
        <v>89.8</v>
      </c>
      <c r="F62" s="277" t="n">
        <v>0</v>
      </c>
      <c r="G62" s="277" t="n">
        <f aca="false">E62*F62</f>
        <v>0</v>
      </c>
      <c r="H62" s="277" t="n">
        <v>16.978486</v>
      </c>
    </row>
    <row r="63" s="2" customFormat="true" ht="24" hidden="false" customHeight="true" outlineLevel="0" collapsed="false">
      <c r="A63" s="274" t="n">
        <v>47</v>
      </c>
      <c r="B63" s="275" t="s">
        <v>588</v>
      </c>
      <c r="C63" s="275" t="s">
        <v>589</v>
      </c>
      <c r="D63" s="275" t="s">
        <v>423</v>
      </c>
      <c r="E63" s="276" t="n">
        <v>867.5</v>
      </c>
      <c r="F63" s="277" t="n">
        <v>0</v>
      </c>
      <c r="G63" s="277" t="n">
        <f aca="false">E63*F63</f>
        <v>0</v>
      </c>
      <c r="H63" s="277" t="n">
        <v>227.085475</v>
      </c>
    </row>
    <row r="64" s="2" customFormat="true" ht="24" hidden="false" customHeight="true" outlineLevel="0" collapsed="false">
      <c r="A64" s="274" t="n">
        <v>48</v>
      </c>
      <c r="B64" s="275" t="s">
        <v>590</v>
      </c>
      <c r="C64" s="275" t="s">
        <v>591</v>
      </c>
      <c r="D64" s="275" t="s">
        <v>423</v>
      </c>
      <c r="E64" s="276" t="n">
        <v>99.5</v>
      </c>
      <c r="F64" s="277" t="n">
        <v>0</v>
      </c>
      <c r="G64" s="277" t="n">
        <f aca="false">E64*F64</f>
        <v>0</v>
      </c>
      <c r="H64" s="277" t="n">
        <v>27.85403</v>
      </c>
    </row>
    <row r="65" s="2" customFormat="true" ht="24" hidden="false" customHeight="true" outlineLevel="0" collapsed="false">
      <c r="A65" s="274" t="n">
        <v>49</v>
      </c>
      <c r="B65" s="275" t="s">
        <v>592</v>
      </c>
      <c r="C65" s="275" t="s">
        <v>593</v>
      </c>
      <c r="D65" s="275" t="s">
        <v>423</v>
      </c>
      <c r="E65" s="276" t="n">
        <v>5660</v>
      </c>
      <c r="F65" s="277" t="n">
        <v>0</v>
      </c>
      <c r="G65" s="277" t="n">
        <f aca="false">E65*F65</f>
        <v>0</v>
      </c>
      <c r="H65" s="277" t="n">
        <v>2098.728</v>
      </c>
    </row>
    <row r="66" s="2" customFormat="true" ht="13.5" hidden="false" customHeight="true" outlineLevel="0" collapsed="false">
      <c r="A66" s="274" t="n">
        <v>50</v>
      </c>
      <c r="B66" s="275" t="s">
        <v>594</v>
      </c>
      <c r="C66" s="275" t="s">
        <v>595</v>
      </c>
      <c r="D66" s="275" t="s">
        <v>423</v>
      </c>
      <c r="E66" s="276" t="n">
        <v>957.3</v>
      </c>
      <c r="F66" s="277" t="n">
        <v>0</v>
      </c>
      <c r="G66" s="277" t="n">
        <f aca="false">E66*F66</f>
        <v>0</v>
      </c>
      <c r="H66" s="277" t="n">
        <v>262.443795</v>
      </c>
    </row>
    <row r="67" s="2" customFormat="true" ht="24" hidden="false" customHeight="true" outlineLevel="0" collapsed="false">
      <c r="A67" s="274" t="n">
        <v>51</v>
      </c>
      <c r="B67" s="275" t="s">
        <v>596</v>
      </c>
      <c r="C67" s="275" t="s">
        <v>597</v>
      </c>
      <c r="D67" s="275" t="s">
        <v>423</v>
      </c>
      <c r="E67" s="276" t="n">
        <v>99.5</v>
      </c>
      <c r="F67" s="277" t="n">
        <v>0</v>
      </c>
      <c r="G67" s="277" t="n">
        <f aca="false">E67*F67</f>
        <v>0</v>
      </c>
      <c r="H67" s="277" t="n">
        <v>39.84975</v>
      </c>
    </row>
    <row r="68" s="2" customFormat="true" ht="24" hidden="false" customHeight="true" outlineLevel="0" collapsed="false">
      <c r="A68" s="274" t="n">
        <v>52</v>
      </c>
      <c r="B68" s="275" t="s">
        <v>598</v>
      </c>
      <c r="C68" s="275" t="s">
        <v>599</v>
      </c>
      <c r="D68" s="275" t="s">
        <v>423</v>
      </c>
      <c r="E68" s="276" t="n">
        <v>5304</v>
      </c>
      <c r="F68" s="277" t="n">
        <v>0</v>
      </c>
      <c r="G68" s="277" t="n">
        <f aca="false">E68*F68</f>
        <v>0</v>
      </c>
      <c r="H68" s="277" t="n">
        <v>2374.17648</v>
      </c>
    </row>
    <row r="69" s="2" customFormat="true" ht="24" hidden="false" customHeight="true" outlineLevel="0" collapsed="false">
      <c r="A69" s="274" t="n">
        <v>53</v>
      </c>
      <c r="B69" s="275" t="s">
        <v>600</v>
      </c>
      <c r="C69" s="275" t="s">
        <v>601</v>
      </c>
      <c r="D69" s="275" t="s">
        <v>372</v>
      </c>
      <c r="E69" s="394" t="n">
        <v>281.4</v>
      </c>
      <c r="F69" s="277" t="n">
        <v>0</v>
      </c>
      <c r="G69" s="277" t="n">
        <f aca="false">E69*F69</f>
        <v>0</v>
      </c>
      <c r="H69" s="277" t="n">
        <v>0</v>
      </c>
    </row>
    <row r="70" s="2" customFormat="true" ht="24" hidden="false" customHeight="true" outlineLevel="0" collapsed="false">
      <c r="A70" s="274" t="n">
        <v>54</v>
      </c>
      <c r="B70" s="275" t="s">
        <v>602</v>
      </c>
      <c r="C70" s="275" t="s">
        <v>603</v>
      </c>
      <c r="D70" s="275" t="s">
        <v>423</v>
      </c>
      <c r="E70" s="276" t="n">
        <v>5403.5</v>
      </c>
      <c r="F70" s="277" t="n">
        <v>0</v>
      </c>
      <c r="G70" s="277" t="n">
        <f aca="false">E70*F70</f>
        <v>0</v>
      </c>
      <c r="H70" s="277" t="n">
        <v>32.475035</v>
      </c>
    </row>
    <row r="71" s="2" customFormat="true" ht="24" hidden="false" customHeight="true" outlineLevel="0" collapsed="false">
      <c r="A71" s="274" t="n">
        <v>55</v>
      </c>
      <c r="B71" s="275" t="s">
        <v>604</v>
      </c>
      <c r="C71" s="275" t="s">
        <v>605</v>
      </c>
      <c r="D71" s="275" t="s">
        <v>423</v>
      </c>
      <c r="E71" s="276" t="n">
        <v>10683</v>
      </c>
      <c r="F71" s="277" t="n">
        <v>0</v>
      </c>
      <c r="G71" s="277" t="n">
        <f aca="false">E71*F71</f>
        <v>0</v>
      </c>
      <c r="H71" s="277" t="n">
        <v>6.51663</v>
      </c>
    </row>
    <row r="72" s="2" customFormat="true" ht="24" hidden="false" customHeight="true" outlineLevel="0" collapsed="false">
      <c r="A72" s="274" t="n">
        <v>56</v>
      </c>
      <c r="B72" s="275" t="s">
        <v>606</v>
      </c>
      <c r="C72" s="275" t="s">
        <v>607</v>
      </c>
      <c r="D72" s="275" t="s">
        <v>423</v>
      </c>
      <c r="E72" s="276" t="n">
        <v>5893</v>
      </c>
      <c r="F72" s="277" t="n">
        <v>0</v>
      </c>
      <c r="G72" s="277" t="n">
        <f aca="false">E72*F72</f>
        <v>0</v>
      </c>
      <c r="H72" s="277" t="n">
        <v>569.73524</v>
      </c>
    </row>
    <row r="73" s="2" customFormat="true" ht="24" hidden="false" customHeight="true" outlineLevel="0" collapsed="false">
      <c r="A73" s="274" t="n">
        <v>57</v>
      </c>
      <c r="B73" s="275" t="s">
        <v>608</v>
      </c>
      <c r="C73" s="275" t="s">
        <v>609</v>
      </c>
      <c r="D73" s="275" t="s">
        <v>423</v>
      </c>
      <c r="E73" s="276" t="n">
        <v>867.5</v>
      </c>
      <c r="F73" s="277" t="n">
        <v>0</v>
      </c>
      <c r="G73" s="277" t="n">
        <f aca="false">E73*F73</f>
        <v>0</v>
      </c>
      <c r="H73" s="277" t="n">
        <v>89.985775</v>
      </c>
    </row>
    <row r="74" s="2" customFormat="true" ht="24" hidden="false" customHeight="true" outlineLevel="0" collapsed="false">
      <c r="A74" s="274" t="n">
        <v>58</v>
      </c>
      <c r="B74" s="275" t="s">
        <v>610</v>
      </c>
      <c r="C74" s="275" t="s">
        <v>611</v>
      </c>
      <c r="D74" s="275" t="s">
        <v>423</v>
      </c>
      <c r="E74" s="276" t="n">
        <v>4790</v>
      </c>
      <c r="F74" s="277" t="n">
        <v>0</v>
      </c>
      <c r="G74" s="277" t="n">
        <f aca="false">E74*F74</f>
        <v>0</v>
      </c>
      <c r="H74" s="277" t="n">
        <v>745.2761</v>
      </c>
    </row>
    <row r="75" s="2" customFormat="true" ht="24" hidden="false" customHeight="true" outlineLevel="0" collapsed="false">
      <c r="A75" s="274" t="n">
        <v>59</v>
      </c>
      <c r="B75" s="275" t="s">
        <v>612</v>
      </c>
      <c r="C75" s="275" t="s">
        <v>613</v>
      </c>
      <c r="D75" s="275" t="s">
        <v>423</v>
      </c>
      <c r="E75" s="276" t="n">
        <v>99.5</v>
      </c>
      <c r="F75" s="277" t="n">
        <v>0</v>
      </c>
      <c r="G75" s="277" t="n">
        <f aca="false">E75*F75</f>
        <v>0</v>
      </c>
      <c r="H75" s="277" t="n">
        <v>15.481205</v>
      </c>
    </row>
    <row r="76" s="2" customFormat="true" ht="24" hidden="false" customHeight="true" outlineLevel="0" collapsed="false">
      <c r="A76" s="274" t="n">
        <v>60</v>
      </c>
      <c r="B76" s="275" t="s">
        <v>614</v>
      </c>
      <c r="C76" s="275" t="s">
        <v>615</v>
      </c>
      <c r="D76" s="275" t="s">
        <v>423</v>
      </c>
      <c r="E76" s="276" t="n">
        <v>4790</v>
      </c>
      <c r="F76" s="277" t="n">
        <v>0</v>
      </c>
      <c r="G76" s="277" t="n">
        <f aca="false">E76*F76</f>
        <v>0</v>
      </c>
      <c r="H76" s="277" t="n">
        <v>869.4808</v>
      </c>
    </row>
    <row r="77" s="2" customFormat="true" ht="24" hidden="false" customHeight="true" outlineLevel="0" collapsed="false">
      <c r="A77" s="274" t="n">
        <v>61</v>
      </c>
      <c r="B77" s="275" t="s">
        <v>616</v>
      </c>
      <c r="C77" s="275" t="s">
        <v>617</v>
      </c>
      <c r="D77" s="275" t="s">
        <v>423</v>
      </c>
      <c r="E77" s="276" t="n">
        <v>99.5</v>
      </c>
      <c r="F77" s="277" t="n">
        <v>0</v>
      </c>
      <c r="G77" s="277" t="n">
        <f aca="false">E77*F77</f>
        <v>0</v>
      </c>
      <c r="H77" s="277" t="n">
        <v>57.894075</v>
      </c>
    </row>
    <row r="78" s="2" customFormat="true" ht="24" hidden="false" customHeight="true" outlineLevel="0" collapsed="false">
      <c r="A78" s="274" t="n">
        <v>62</v>
      </c>
      <c r="B78" s="275" t="s">
        <v>618</v>
      </c>
      <c r="C78" s="275" t="s">
        <v>619</v>
      </c>
      <c r="D78" s="275" t="s">
        <v>423</v>
      </c>
      <c r="E78" s="276" t="n">
        <v>89.8</v>
      </c>
      <c r="F78" s="277" t="n">
        <v>0</v>
      </c>
      <c r="G78" s="277" t="n">
        <f aca="false">E78*F78</f>
        <v>0</v>
      </c>
      <c r="H78" s="277" t="n">
        <v>10.0576</v>
      </c>
    </row>
    <row r="79" s="2" customFormat="true" ht="13.5" hidden="false" customHeight="true" outlineLevel="0" collapsed="false">
      <c r="A79" s="401" t="n">
        <v>63</v>
      </c>
      <c r="B79" s="279" t="s">
        <v>620</v>
      </c>
      <c r="C79" s="279" t="s">
        <v>621</v>
      </c>
      <c r="D79" s="279" t="s">
        <v>399</v>
      </c>
      <c r="E79" s="280" t="n">
        <v>49.995</v>
      </c>
      <c r="F79" s="281" t="n">
        <v>0</v>
      </c>
      <c r="G79" s="281" t="n">
        <f aca="false">E79*F79</f>
        <v>0</v>
      </c>
      <c r="H79" s="281" t="n">
        <v>1.439856</v>
      </c>
    </row>
    <row r="80" s="2" customFormat="true" ht="13.5" hidden="false" customHeight="true" outlineLevel="0" collapsed="false">
      <c r="A80" s="401" t="n">
        <v>64</v>
      </c>
      <c r="B80" s="279" t="s">
        <v>622</v>
      </c>
      <c r="C80" s="279" t="s">
        <v>623</v>
      </c>
      <c r="D80" s="279" t="s">
        <v>423</v>
      </c>
      <c r="E80" s="280" t="n">
        <v>40.703</v>
      </c>
      <c r="F80" s="281" t="n">
        <v>0</v>
      </c>
      <c r="G80" s="281" t="n">
        <f aca="false">E80*F80</f>
        <v>0</v>
      </c>
      <c r="H80" s="281" t="n">
        <v>7.489352</v>
      </c>
    </row>
    <row r="81" s="2" customFormat="true" ht="24" hidden="false" customHeight="true" outlineLevel="0" collapsed="false">
      <c r="A81" s="274" t="n">
        <v>65</v>
      </c>
      <c r="B81" s="275" t="s">
        <v>624</v>
      </c>
      <c r="C81" s="275" t="s">
        <v>625</v>
      </c>
      <c r="D81" s="275" t="s">
        <v>380</v>
      </c>
      <c r="E81" s="276" t="n">
        <v>69</v>
      </c>
      <c r="F81" s="277" t="n">
        <v>0</v>
      </c>
      <c r="G81" s="277" t="n">
        <f aca="false">E81*F81</f>
        <v>0</v>
      </c>
      <c r="H81" s="277" t="n">
        <v>23.10465</v>
      </c>
    </row>
    <row r="82" s="2" customFormat="true" ht="13.5" hidden="false" customHeight="true" outlineLevel="0" collapsed="false">
      <c r="A82" s="401" t="n">
        <v>66</v>
      </c>
      <c r="B82" s="279" t="s">
        <v>626</v>
      </c>
      <c r="C82" s="279" t="s">
        <v>627</v>
      </c>
      <c r="D82" s="279" t="s">
        <v>399</v>
      </c>
      <c r="E82" s="280" t="n">
        <v>69</v>
      </c>
      <c r="F82" s="281" t="n">
        <v>0</v>
      </c>
      <c r="G82" s="281" t="n">
        <f aca="false">E82*F82</f>
        <v>0</v>
      </c>
      <c r="H82" s="281" t="n">
        <v>6.21</v>
      </c>
    </row>
    <row r="83" s="2" customFormat="true" ht="13.5" hidden="false" customHeight="true" outlineLevel="0" collapsed="false">
      <c r="A83" s="401" t="n">
        <v>67</v>
      </c>
      <c r="B83" s="279" t="s">
        <v>628</v>
      </c>
      <c r="C83" s="279" t="s">
        <v>629</v>
      </c>
      <c r="D83" s="279" t="s">
        <v>399</v>
      </c>
      <c r="E83" s="280" t="n">
        <v>69</v>
      </c>
      <c r="F83" s="281" t="n">
        <v>0</v>
      </c>
      <c r="G83" s="281" t="n">
        <f aca="false">E83*F83</f>
        <v>0</v>
      </c>
      <c r="H83" s="281" t="n">
        <v>0.00345</v>
      </c>
    </row>
    <row r="84" s="2" customFormat="true" ht="13.5" hidden="false" customHeight="true" outlineLevel="0" collapsed="false">
      <c r="A84" s="401" t="n">
        <v>68</v>
      </c>
      <c r="B84" s="279" t="s">
        <v>630</v>
      </c>
      <c r="C84" s="279" t="s">
        <v>631</v>
      </c>
      <c r="D84" s="279" t="s">
        <v>399</v>
      </c>
      <c r="E84" s="280" t="n">
        <v>69</v>
      </c>
      <c r="F84" s="281" t="n">
        <v>0</v>
      </c>
      <c r="G84" s="281" t="n">
        <f aca="false">E84*F84</f>
        <v>0</v>
      </c>
      <c r="H84" s="281" t="n">
        <v>0.69</v>
      </c>
    </row>
    <row r="85" s="2" customFormat="true" ht="24" hidden="false" customHeight="true" outlineLevel="0" collapsed="false">
      <c r="A85" s="274" t="n">
        <v>69</v>
      </c>
      <c r="B85" s="275" t="s">
        <v>632</v>
      </c>
      <c r="C85" s="275" t="s">
        <v>633</v>
      </c>
      <c r="D85" s="275" t="s">
        <v>380</v>
      </c>
      <c r="E85" s="276" t="n">
        <v>29</v>
      </c>
      <c r="F85" s="277" t="n">
        <v>0</v>
      </c>
      <c r="G85" s="277" t="n">
        <f aca="false">E85*F85</f>
        <v>0</v>
      </c>
      <c r="H85" s="277" t="n">
        <v>10.92459</v>
      </c>
    </row>
    <row r="86" s="2" customFormat="true" ht="13.5" hidden="false" customHeight="true" outlineLevel="0" collapsed="false">
      <c r="A86" s="401" t="n">
        <v>70</v>
      </c>
      <c r="B86" s="279" t="s">
        <v>634</v>
      </c>
      <c r="C86" s="279" t="s">
        <v>635</v>
      </c>
      <c r="D86" s="279" t="s">
        <v>380</v>
      </c>
      <c r="E86" s="280" t="n">
        <v>29</v>
      </c>
      <c r="F86" s="281" t="n">
        <v>0</v>
      </c>
      <c r="G86" s="281" t="n">
        <f aca="false">E86*F86</f>
        <v>0</v>
      </c>
      <c r="H86" s="281" t="n">
        <v>3.77</v>
      </c>
    </row>
    <row r="87" s="2" customFormat="true" ht="34.5" hidden="false" customHeight="true" outlineLevel="0" collapsed="false">
      <c r="A87" s="274" t="n">
        <v>71</v>
      </c>
      <c r="B87" s="275" t="s">
        <v>636</v>
      </c>
      <c r="C87" s="275" t="s">
        <v>637</v>
      </c>
      <c r="D87" s="275" t="s">
        <v>380</v>
      </c>
      <c r="E87" s="276" t="n">
        <v>106</v>
      </c>
      <c r="F87" s="277" t="n">
        <v>0</v>
      </c>
      <c r="G87" s="277" t="n">
        <f aca="false">E87*F87</f>
        <v>0</v>
      </c>
      <c r="H87" s="277" t="n">
        <v>0.3816</v>
      </c>
    </row>
    <row r="88" s="2" customFormat="true" ht="28.5" hidden="false" customHeight="true" outlineLevel="0" collapsed="false">
      <c r="A88" s="270"/>
      <c r="B88" s="271" t="s">
        <v>307</v>
      </c>
      <c r="C88" s="271" t="s">
        <v>497</v>
      </c>
      <c r="D88" s="271"/>
      <c r="E88" s="272"/>
      <c r="F88" s="277" t="n">
        <v>0</v>
      </c>
      <c r="G88" s="273" t="n">
        <f aca="false">SUM(G89:G90)</f>
        <v>0</v>
      </c>
      <c r="H88" s="273" t="n">
        <v>0.039552</v>
      </c>
    </row>
    <row r="89" s="2" customFormat="true" ht="24" hidden="false" customHeight="true" outlineLevel="0" collapsed="false">
      <c r="A89" s="274" t="n">
        <v>72</v>
      </c>
      <c r="B89" s="275" t="s">
        <v>638</v>
      </c>
      <c r="C89" s="275" t="s">
        <v>639</v>
      </c>
      <c r="D89" s="275" t="s">
        <v>380</v>
      </c>
      <c r="E89" s="276" t="n">
        <v>25.6</v>
      </c>
      <c r="F89" s="277" t="n">
        <v>0</v>
      </c>
      <c r="G89" s="277" t="n">
        <f aca="false">E89*F89</f>
        <v>0</v>
      </c>
      <c r="H89" s="277" t="n">
        <v>0</v>
      </c>
    </row>
    <row r="90" s="2" customFormat="true" ht="13.5" hidden="false" customHeight="true" outlineLevel="0" collapsed="false">
      <c r="A90" s="401" t="n">
        <v>73</v>
      </c>
      <c r="B90" s="279" t="s">
        <v>640</v>
      </c>
      <c r="C90" s="279" t="s">
        <v>641</v>
      </c>
      <c r="D90" s="279" t="s">
        <v>380</v>
      </c>
      <c r="E90" s="280" t="n">
        <v>26.368</v>
      </c>
      <c r="F90" s="281" t="n">
        <v>0</v>
      </c>
      <c r="G90" s="281" t="n">
        <f aca="false">E90*F90</f>
        <v>0</v>
      </c>
      <c r="H90" s="281" t="n">
        <v>0.039552</v>
      </c>
    </row>
    <row r="91" s="2" customFormat="true" ht="28.5" hidden="false" customHeight="true" outlineLevel="0" collapsed="false">
      <c r="A91" s="270"/>
      <c r="B91" s="271" t="s">
        <v>283</v>
      </c>
      <c r="C91" s="271" t="s">
        <v>498</v>
      </c>
      <c r="D91" s="271"/>
      <c r="E91" s="272"/>
      <c r="F91" s="273"/>
      <c r="G91" s="273" t="n">
        <f aca="false">SUM(G92:G100)</f>
        <v>0</v>
      </c>
      <c r="H91" s="273" t="n">
        <v>23.4491</v>
      </c>
    </row>
    <row r="92" s="2" customFormat="true" ht="24" hidden="false" customHeight="true" outlineLevel="0" collapsed="false">
      <c r="A92" s="274" t="n">
        <v>74</v>
      </c>
      <c r="B92" s="275" t="s">
        <v>642</v>
      </c>
      <c r="C92" s="275" t="s">
        <v>643</v>
      </c>
      <c r="D92" s="275" t="s">
        <v>399</v>
      </c>
      <c r="E92" s="276" t="n">
        <v>2</v>
      </c>
      <c r="F92" s="277" t="n">
        <v>0</v>
      </c>
      <c r="G92" s="277" t="n">
        <f aca="false">E92*F92</f>
        <v>0</v>
      </c>
      <c r="H92" s="277" t="n">
        <v>5.18228</v>
      </c>
    </row>
    <row r="93" s="2" customFormat="true" ht="24" hidden="false" customHeight="true" outlineLevel="0" collapsed="false">
      <c r="A93" s="274" t="n">
        <v>75</v>
      </c>
      <c r="B93" s="275" t="s">
        <v>644</v>
      </c>
      <c r="C93" s="275" t="s">
        <v>645</v>
      </c>
      <c r="D93" s="275" t="s">
        <v>399</v>
      </c>
      <c r="E93" s="276" t="n">
        <v>26</v>
      </c>
      <c r="F93" s="277" t="n">
        <v>0</v>
      </c>
      <c r="G93" s="277" t="n">
        <f aca="false">E93*F93</f>
        <v>0</v>
      </c>
      <c r="H93" s="277" t="n">
        <v>8.86574</v>
      </c>
    </row>
    <row r="94" s="2" customFormat="true" ht="24" hidden="false" customHeight="true" outlineLevel="0" collapsed="false">
      <c r="A94" s="401" t="n">
        <v>76</v>
      </c>
      <c r="B94" s="279" t="s">
        <v>646</v>
      </c>
      <c r="C94" s="279" t="s">
        <v>647</v>
      </c>
      <c r="D94" s="279" t="s">
        <v>399</v>
      </c>
      <c r="E94" s="280" t="n">
        <v>26</v>
      </c>
      <c r="F94" s="277" t="n">
        <v>0</v>
      </c>
      <c r="G94" s="277" t="n">
        <f aca="false">E94*F94</f>
        <v>0</v>
      </c>
      <c r="H94" s="281" t="n">
        <v>0</v>
      </c>
    </row>
    <row r="95" s="2" customFormat="true" ht="13.5" hidden="false" customHeight="true" outlineLevel="0" collapsed="false">
      <c r="A95" s="401" t="n">
        <v>77</v>
      </c>
      <c r="B95" s="279" t="s">
        <v>648</v>
      </c>
      <c r="C95" s="279" t="s">
        <v>649</v>
      </c>
      <c r="D95" s="279" t="s">
        <v>399</v>
      </c>
      <c r="E95" s="280" t="n">
        <v>26</v>
      </c>
      <c r="F95" s="277" t="n">
        <v>0</v>
      </c>
      <c r="G95" s="277" t="n">
        <f aca="false">E95*F95</f>
        <v>0</v>
      </c>
      <c r="H95" s="281" t="n">
        <v>0</v>
      </c>
    </row>
    <row r="96" s="2" customFormat="true" ht="13.5" hidden="false" customHeight="true" outlineLevel="0" collapsed="false">
      <c r="A96" s="401" t="n">
        <v>78</v>
      </c>
      <c r="B96" s="279" t="s">
        <v>650</v>
      </c>
      <c r="C96" s="279" t="s">
        <v>651</v>
      </c>
      <c r="D96" s="279" t="s">
        <v>399</v>
      </c>
      <c r="E96" s="280" t="n">
        <v>26.26</v>
      </c>
      <c r="F96" s="277" t="n">
        <v>0</v>
      </c>
      <c r="G96" s="277" t="n">
        <f aca="false">E96*F96</f>
        <v>0</v>
      </c>
      <c r="H96" s="281" t="n">
        <v>2.59974</v>
      </c>
    </row>
    <row r="97" s="2" customFormat="true" ht="24" hidden="false" customHeight="true" outlineLevel="0" collapsed="false">
      <c r="A97" s="401" t="n">
        <v>79</v>
      </c>
      <c r="B97" s="279" t="s">
        <v>652</v>
      </c>
      <c r="C97" s="279" t="s">
        <v>653</v>
      </c>
      <c r="D97" s="279" t="s">
        <v>399</v>
      </c>
      <c r="E97" s="280" t="n">
        <v>26.26</v>
      </c>
      <c r="F97" s="277" t="n">
        <v>0</v>
      </c>
      <c r="G97" s="277" t="n">
        <f aca="false">E97*F97</f>
        <v>0</v>
      </c>
      <c r="H97" s="281" t="n">
        <v>1.75942</v>
      </c>
    </row>
    <row r="98" s="2" customFormat="true" ht="24" hidden="false" customHeight="true" outlineLevel="0" collapsed="false">
      <c r="A98" s="401" t="n">
        <v>80</v>
      </c>
      <c r="B98" s="279" t="s">
        <v>654</v>
      </c>
      <c r="C98" s="279" t="s">
        <v>655</v>
      </c>
      <c r="D98" s="279" t="s">
        <v>399</v>
      </c>
      <c r="E98" s="280" t="n">
        <v>26.26</v>
      </c>
      <c r="F98" s="277" t="n">
        <v>0</v>
      </c>
      <c r="G98" s="277" t="n">
        <f aca="false">E98*F98</f>
        <v>0</v>
      </c>
      <c r="H98" s="281" t="n">
        <v>1.5756</v>
      </c>
    </row>
    <row r="99" s="2" customFormat="true" ht="24" hidden="false" customHeight="true" outlineLevel="0" collapsed="false">
      <c r="A99" s="401" t="n">
        <v>81</v>
      </c>
      <c r="B99" s="279" t="s">
        <v>656</v>
      </c>
      <c r="C99" s="279" t="s">
        <v>657</v>
      </c>
      <c r="D99" s="279" t="s">
        <v>399</v>
      </c>
      <c r="E99" s="280" t="n">
        <v>26.26</v>
      </c>
      <c r="F99" s="277" t="n">
        <v>0</v>
      </c>
      <c r="G99" s="277" t="n">
        <f aca="false">E99*F99</f>
        <v>0</v>
      </c>
      <c r="H99" s="281" t="n">
        <v>0.57772</v>
      </c>
    </row>
    <row r="100" s="2" customFormat="true" ht="13.5" hidden="false" customHeight="true" outlineLevel="0" collapsed="false">
      <c r="A100" s="401" t="n">
        <v>82</v>
      </c>
      <c r="B100" s="279" t="s">
        <v>658</v>
      </c>
      <c r="C100" s="279" t="s">
        <v>659</v>
      </c>
      <c r="D100" s="279" t="s">
        <v>399</v>
      </c>
      <c r="E100" s="280" t="n">
        <v>26.26</v>
      </c>
      <c r="F100" s="277" t="n">
        <v>0</v>
      </c>
      <c r="G100" s="277" t="n">
        <f aca="false">E100*F100</f>
        <v>0</v>
      </c>
      <c r="H100" s="281" t="n">
        <v>2.8886</v>
      </c>
    </row>
    <row r="101" s="2" customFormat="true" ht="28.5" hidden="false" customHeight="true" outlineLevel="0" collapsed="false">
      <c r="A101" s="270"/>
      <c r="B101" s="271" t="s">
        <v>289</v>
      </c>
      <c r="C101" s="271" t="s">
        <v>356</v>
      </c>
      <c r="D101" s="271"/>
      <c r="E101" s="272"/>
      <c r="F101" s="273"/>
      <c r="G101" s="273" t="n">
        <f aca="false">SUM(G102:G164)</f>
        <v>0</v>
      </c>
      <c r="H101" s="273" t="n">
        <v>399.0036026</v>
      </c>
    </row>
    <row r="102" s="2" customFormat="true" ht="24" hidden="false" customHeight="true" outlineLevel="0" collapsed="false">
      <c r="A102" s="274" t="n">
        <v>83</v>
      </c>
      <c r="B102" s="275" t="s">
        <v>660</v>
      </c>
      <c r="C102" s="275" t="s">
        <v>661</v>
      </c>
      <c r="D102" s="275" t="s">
        <v>399</v>
      </c>
      <c r="E102" s="276" t="n">
        <v>52</v>
      </c>
      <c r="F102" s="277" t="n">
        <v>0</v>
      </c>
      <c r="G102" s="277" t="n">
        <f aca="false">E102*F102</f>
        <v>0</v>
      </c>
      <c r="H102" s="277" t="n">
        <v>11.50916</v>
      </c>
    </row>
    <row r="103" s="2" customFormat="true" ht="24" hidden="false" customHeight="true" outlineLevel="0" collapsed="false">
      <c r="A103" s="401" t="n">
        <v>84</v>
      </c>
      <c r="B103" s="279" t="s">
        <v>662</v>
      </c>
      <c r="C103" s="279" t="s">
        <v>663</v>
      </c>
      <c r="D103" s="279" t="s">
        <v>399</v>
      </c>
      <c r="E103" s="280" t="n">
        <v>3</v>
      </c>
      <c r="F103" s="281" t="n">
        <v>0</v>
      </c>
      <c r="G103" s="281" t="n">
        <f aca="false">E103*F103</f>
        <v>0</v>
      </c>
      <c r="H103" s="281" t="n">
        <v>0</v>
      </c>
    </row>
    <row r="104" s="2" customFormat="true" ht="24" hidden="false" customHeight="true" outlineLevel="0" collapsed="false">
      <c r="A104" s="401" t="n">
        <v>85</v>
      </c>
      <c r="B104" s="279" t="s">
        <v>664</v>
      </c>
      <c r="C104" s="279" t="s">
        <v>665</v>
      </c>
      <c r="D104" s="279" t="s">
        <v>399</v>
      </c>
      <c r="E104" s="280" t="n">
        <v>2</v>
      </c>
      <c r="F104" s="281" t="n">
        <v>0</v>
      </c>
      <c r="G104" s="281" t="n">
        <f aca="false">E104*F104</f>
        <v>0</v>
      </c>
      <c r="H104" s="281" t="n">
        <v>0</v>
      </c>
    </row>
    <row r="105" s="2" customFormat="true" ht="24" hidden="false" customHeight="true" outlineLevel="0" collapsed="false">
      <c r="A105" s="401" t="n">
        <v>86</v>
      </c>
      <c r="B105" s="279" t="s">
        <v>666</v>
      </c>
      <c r="C105" s="279" t="s">
        <v>667</v>
      </c>
      <c r="D105" s="279" t="s">
        <v>399</v>
      </c>
      <c r="E105" s="280" t="n">
        <v>8</v>
      </c>
      <c r="F105" s="281" t="n">
        <v>0</v>
      </c>
      <c r="G105" s="281" t="n">
        <f aca="false">E105*F105</f>
        <v>0</v>
      </c>
      <c r="H105" s="281" t="n">
        <v>0</v>
      </c>
    </row>
    <row r="106" s="2" customFormat="true" ht="24" hidden="false" customHeight="true" outlineLevel="0" collapsed="false">
      <c r="A106" s="401" t="n">
        <v>87</v>
      </c>
      <c r="B106" s="279" t="s">
        <v>668</v>
      </c>
      <c r="C106" s="279" t="s">
        <v>669</v>
      </c>
      <c r="D106" s="279" t="s">
        <v>399</v>
      </c>
      <c r="E106" s="280" t="n">
        <v>2</v>
      </c>
      <c r="F106" s="281" t="n">
        <v>0</v>
      </c>
      <c r="G106" s="281" t="n">
        <f aca="false">E106*F106</f>
        <v>0</v>
      </c>
      <c r="H106" s="281" t="n">
        <v>0</v>
      </c>
    </row>
    <row r="107" s="2" customFormat="true" ht="34.5" hidden="false" customHeight="true" outlineLevel="0" collapsed="false">
      <c r="A107" s="401" t="n">
        <v>88</v>
      </c>
      <c r="B107" s="279" t="s">
        <v>670</v>
      </c>
      <c r="C107" s="279" t="s">
        <v>671</v>
      </c>
      <c r="D107" s="279" t="s">
        <v>399</v>
      </c>
      <c r="E107" s="280" t="n">
        <v>1</v>
      </c>
      <c r="F107" s="281" t="n">
        <v>0</v>
      </c>
      <c r="G107" s="281" t="n">
        <f aca="false">E107*F107</f>
        <v>0</v>
      </c>
      <c r="H107" s="281" t="n">
        <v>0</v>
      </c>
    </row>
    <row r="108" s="2" customFormat="true" ht="34.5" hidden="false" customHeight="true" outlineLevel="0" collapsed="false">
      <c r="A108" s="401" t="n">
        <v>89</v>
      </c>
      <c r="B108" s="279" t="s">
        <v>672</v>
      </c>
      <c r="C108" s="279" t="s">
        <v>673</v>
      </c>
      <c r="D108" s="279" t="s">
        <v>399</v>
      </c>
      <c r="E108" s="280" t="n">
        <v>2</v>
      </c>
      <c r="F108" s="281" t="n">
        <v>0</v>
      </c>
      <c r="G108" s="281" t="n">
        <f aca="false">E108*F108</f>
        <v>0</v>
      </c>
      <c r="H108" s="281" t="n">
        <v>0</v>
      </c>
    </row>
    <row r="109" s="2" customFormat="true" ht="34.5" hidden="false" customHeight="true" outlineLevel="0" collapsed="false">
      <c r="A109" s="401" t="n">
        <v>90</v>
      </c>
      <c r="B109" s="279" t="s">
        <v>674</v>
      </c>
      <c r="C109" s="279" t="s">
        <v>675</v>
      </c>
      <c r="D109" s="279" t="s">
        <v>399</v>
      </c>
      <c r="E109" s="280" t="n">
        <v>7</v>
      </c>
      <c r="F109" s="281" t="n">
        <v>0</v>
      </c>
      <c r="G109" s="281" t="n">
        <f aca="false">E109*F109</f>
        <v>0</v>
      </c>
      <c r="H109" s="281" t="n">
        <v>0</v>
      </c>
    </row>
    <row r="110" s="2" customFormat="true" ht="24" hidden="false" customHeight="true" outlineLevel="0" collapsed="false">
      <c r="A110" s="401" t="n">
        <v>91</v>
      </c>
      <c r="B110" s="279" t="s">
        <v>676</v>
      </c>
      <c r="C110" s="279" t="s">
        <v>677</v>
      </c>
      <c r="D110" s="279" t="s">
        <v>399</v>
      </c>
      <c r="E110" s="280" t="n">
        <v>1</v>
      </c>
      <c r="F110" s="281" t="n">
        <v>0</v>
      </c>
      <c r="G110" s="281" t="n">
        <f aca="false">E110*F110</f>
        <v>0</v>
      </c>
      <c r="H110" s="281" t="n">
        <v>0</v>
      </c>
    </row>
    <row r="111" s="2" customFormat="true" ht="24" hidden="false" customHeight="true" outlineLevel="0" collapsed="false">
      <c r="A111" s="401" t="n">
        <v>92</v>
      </c>
      <c r="B111" s="279" t="s">
        <v>678</v>
      </c>
      <c r="C111" s="279" t="s">
        <v>679</v>
      </c>
      <c r="D111" s="279" t="s">
        <v>399</v>
      </c>
      <c r="E111" s="280" t="n">
        <v>1</v>
      </c>
      <c r="F111" s="281" t="n">
        <v>0</v>
      </c>
      <c r="G111" s="281" t="n">
        <f aca="false">E111*F111</f>
        <v>0</v>
      </c>
      <c r="H111" s="281" t="n">
        <v>0</v>
      </c>
    </row>
    <row r="112" s="2" customFormat="true" ht="24" hidden="false" customHeight="true" outlineLevel="0" collapsed="false">
      <c r="A112" s="401" t="n">
        <v>93</v>
      </c>
      <c r="B112" s="279" t="s">
        <v>680</v>
      </c>
      <c r="C112" s="279" t="s">
        <v>681</v>
      </c>
      <c r="D112" s="279" t="s">
        <v>399</v>
      </c>
      <c r="E112" s="280" t="n">
        <v>13</v>
      </c>
      <c r="F112" s="281" t="n">
        <v>0</v>
      </c>
      <c r="G112" s="281" t="n">
        <f aca="false">E112*F112</f>
        <v>0</v>
      </c>
      <c r="H112" s="281" t="n">
        <v>0</v>
      </c>
    </row>
    <row r="113" s="2" customFormat="true" ht="34.5" hidden="false" customHeight="true" outlineLevel="0" collapsed="false">
      <c r="A113" s="401" t="n">
        <v>94</v>
      </c>
      <c r="B113" s="279" t="s">
        <v>682</v>
      </c>
      <c r="C113" s="279" t="s">
        <v>683</v>
      </c>
      <c r="D113" s="279" t="s">
        <v>399</v>
      </c>
      <c r="E113" s="280" t="n">
        <v>2</v>
      </c>
      <c r="F113" s="281" t="n">
        <v>0</v>
      </c>
      <c r="G113" s="281" t="n">
        <f aca="false">E113*F113</f>
        <v>0</v>
      </c>
      <c r="H113" s="281" t="n">
        <v>0</v>
      </c>
    </row>
    <row r="114" s="2" customFormat="true" ht="34.5" hidden="false" customHeight="true" outlineLevel="0" collapsed="false">
      <c r="A114" s="401" t="n">
        <v>95</v>
      </c>
      <c r="B114" s="279" t="s">
        <v>684</v>
      </c>
      <c r="C114" s="279" t="s">
        <v>685</v>
      </c>
      <c r="D114" s="279" t="s">
        <v>399</v>
      </c>
      <c r="E114" s="280" t="n">
        <v>2</v>
      </c>
      <c r="F114" s="281" t="n">
        <v>0</v>
      </c>
      <c r="G114" s="281" t="n">
        <f aca="false">E114*F114</f>
        <v>0</v>
      </c>
      <c r="H114" s="281" t="n">
        <v>0</v>
      </c>
    </row>
    <row r="115" s="2" customFormat="true" ht="34.5" hidden="false" customHeight="true" outlineLevel="0" collapsed="false">
      <c r="A115" s="401" t="n">
        <v>96</v>
      </c>
      <c r="B115" s="279" t="s">
        <v>686</v>
      </c>
      <c r="C115" s="279" t="s">
        <v>687</v>
      </c>
      <c r="D115" s="279" t="s">
        <v>399</v>
      </c>
      <c r="E115" s="280" t="n">
        <v>1</v>
      </c>
      <c r="F115" s="281" t="n">
        <v>0</v>
      </c>
      <c r="G115" s="281" t="n">
        <f aca="false">E115*F115</f>
        <v>0</v>
      </c>
      <c r="H115" s="281" t="n">
        <v>0</v>
      </c>
    </row>
    <row r="116" s="2" customFormat="true" ht="34.5" hidden="false" customHeight="true" outlineLevel="0" collapsed="false">
      <c r="A116" s="401" t="n">
        <v>97</v>
      </c>
      <c r="B116" s="279" t="s">
        <v>688</v>
      </c>
      <c r="C116" s="279" t="s">
        <v>689</v>
      </c>
      <c r="D116" s="279" t="s">
        <v>399</v>
      </c>
      <c r="E116" s="280" t="n">
        <v>2</v>
      </c>
      <c r="F116" s="281" t="n">
        <v>0</v>
      </c>
      <c r="G116" s="281" t="n">
        <f aca="false">E116*F116</f>
        <v>0</v>
      </c>
      <c r="H116" s="281" t="n">
        <v>0</v>
      </c>
    </row>
    <row r="117" s="2" customFormat="true" ht="24" hidden="false" customHeight="true" outlineLevel="0" collapsed="false">
      <c r="A117" s="401" t="n">
        <v>98</v>
      </c>
      <c r="B117" s="279" t="s">
        <v>690</v>
      </c>
      <c r="C117" s="279" t="s">
        <v>691</v>
      </c>
      <c r="D117" s="279" t="s">
        <v>399</v>
      </c>
      <c r="E117" s="280" t="n">
        <v>2</v>
      </c>
      <c r="F117" s="281" t="n">
        <v>0</v>
      </c>
      <c r="G117" s="281" t="n">
        <f aca="false">E117*F117</f>
        <v>0</v>
      </c>
      <c r="H117" s="281" t="n">
        <v>0</v>
      </c>
    </row>
    <row r="118" s="2" customFormat="true" ht="34.5" hidden="false" customHeight="true" outlineLevel="0" collapsed="false">
      <c r="A118" s="401" t="n">
        <v>99</v>
      </c>
      <c r="B118" s="279" t="s">
        <v>692</v>
      </c>
      <c r="C118" s="279" t="s">
        <v>693</v>
      </c>
      <c r="D118" s="279" t="s">
        <v>399</v>
      </c>
      <c r="E118" s="280" t="n">
        <v>3</v>
      </c>
      <c r="F118" s="281" t="n">
        <v>0</v>
      </c>
      <c r="G118" s="281" t="n">
        <f aca="false">E118*F118</f>
        <v>0</v>
      </c>
      <c r="H118" s="281" t="n">
        <v>0</v>
      </c>
    </row>
    <row r="119" s="2" customFormat="true" ht="13.5" hidden="false" customHeight="true" outlineLevel="0" collapsed="false">
      <c r="A119" s="401" t="n">
        <v>100</v>
      </c>
      <c r="B119" s="279" t="s">
        <v>694</v>
      </c>
      <c r="C119" s="279" t="s">
        <v>695</v>
      </c>
      <c r="D119" s="279" t="s">
        <v>399</v>
      </c>
      <c r="E119" s="280" t="n">
        <v>48</v>
      </c>
      <c r="F119" s="281" t="n">
        <v>0</v>
      </c>
      <c r="G119" s="281" t="n">
        <f aca="false">E119*F119</f>
        <v>0</v>
      </c>
      <c r="H119" s="281" t="n">
        <v>1.68</v>
      </c>
    </row>
    <row r="120" s="2" customFormat="true" ht="13.5" hidden="false" customHeight="true" outlineLevel="0" collapsed="false">
      <c r="A120" s="401" t="n">
        <v>101</v>
      </c>
      <c r="B120" s="279" t="s">
        <v>696</v>
      </c>
      <c r="C120" s="279" t="s">
        <v>697</v>
      </c>
      <c r="D120" s="279" t="s">
        <v>399</v>
      </c>
      <c r="E120" s="280" t="n">
        <v>104</v>
      </c>
      <c r="F120" s="281" t="n">
        <v>0</v>
      </c>
      <c r="G120" s="281" t="n">
        <f aca="false">E120*F120</f>
        <v>0</v>
      </c>
      <c r="H120" s="281" t="n">
        <v>0</v>
      </c>
    </row>
    <row r="121" s="2" customFormat="true" ht="24" hidden="false" customHeight="true" outlineLevel="0" collapsed="false">
      <c r="A121" s="274" t="n">
        <v>102</v>
      </c>
      <c r="B121" s="275" t="s">
        <v>698</v>
      </c>
      <c r="C121" s="275" t="s">
        <v>699</v>
      </c>
      <c r="D121" s="275" t="s">
        <v>399</v>
      </c>
      <c r="E121" s="276" t="n">
        <v>50</v>
      </c>
      <c r="F121" s="277" t="n">
        <v>0</v>
      </c>
      <c r="G121" s="277" t="n">
        <f aca="false">E121*F121</f>
        <v>0</v>
      </c>
      <c r="H121" s="277" t="n">
        <v>0</v>
      </c>
    </row>
    <row r="122" s="2" customFormat="true" ht="24" hidden="false" customHeight="true" outlineLevel="0" collapsed="false">
      <c r="A122" s="274" t="n">
        <v>103</v>
      </c>
      <c r="B122" s="275" t="s">
        <v>700</v>
      </c>
      <c r="C122" s="275" t="s">
        <v>701</v>
      </c>
      <c r="D122" s="275" t="s">
        <v>380</v>
      </c>
      <c r="E122" s="276" t="n">
        <v>225</v>
      </c>
      <c r="F122" s="277" t="n">
        <v>0</v>
      </c>
      <c r="G122" s="277" t="n">
        <f aca="false">E122*F122</f>
        <v>0</v>
      </c>
      <c r="H122" s="277" t="n">
        <v>0.063</v>
      </c>
    </row>
    <row r="123" s="2" customFormat="true" ht="24" hidden="false" customHeight="true" outlineLevel="0" collapsed="false">
      <c r="A123" s="274" t="n">
        <v>104</v>
      </c>
      <c r="B123" s="275" t="s">
        <v>702</v>
      </c>
      <c r="C123" s="275" t="s">
        <v>703</v>
      </c>
      <c r="D123" s="275" t="s">
        <v>380</v>
      </c>
      <c r="E123" s="276" t="n">
        <v>27</v>
      </c>
      <c r="F123" s="277" t="n">
        <v>0</v>
      </c>
      <c r="G123" s="277" t="n">
        <f aca="false">E123*F123</f>
        <v>0</v>
      </c>
      <c r="H123" s="277" t="n">
        <v>0.03105</v>
      </c>
    </row>
    <row r="124" s="2" customFormat="true" ht="24" hidden="false" customHeight="true" outlineLevel="0" collapsed="false">
      <c r="A124" s="274" t="n">
        <v>105</v>
      </c>
      <c r="B124" s="275" t="s">
        <v>704</v>
      </c>
      <c r="C124" s="275" t="s">
        <v>705</v>
      </c>
      <c r="D124" s="275" t="s">
        <v>423</v>
      </c>
      <c r="E124" s="276" t="n">
        <v>852.19</v>
      </c>
      <c r="F124" s="277" t="n">
        <v>0</v>
      </c>
      <c r="G124" s="277" t="n">
        <f aca="false">E124*F124</f>
        <v>0</v>
      </c>
      <c r="H124" s="277" t="n">
        <v>0.5624454</v>
      </c>
    </row>
    <row r="125" s="2" customFormat="true" ht="24" hidden="false" customHeight="true" outlineLevel="0" collapsed="false">
      <c r="A125" s="274" t="n">
        <v>106</v>
      </c>
      <c r="B125" s="275" t="s">
        <v>706</v>
      </c>
      <c r="C125" s="275" t="s">
        <v>707</v>
      </c>
      <c r="D125" s="275" t="s">
        <v>423</v>
      </c>
      <c r="E125" s="276" t="n">
        <v>499.69</v>
      </c>
      <c r="F125" s="277" t="n">
        <v>0</v>
      </c>
      <c r="G125" s="277" t="n">
        <f aca="false">E125*F125</f>
        <v>0</v>
      </c>
      <c r="H125" s="277" t="n">
        <v>0.1599008</v>
      </c>
    </row>
    <row r="126" s="2" customFormat="true" ht="24" hidden="false" customHeight="true" outlineLevel="0" collapsed="false">
      <c r="A126" s="274" t="n">
        <v>107</v>
      </c>
      <c r="B126" s="275" t="s">
        <v>708</v>
      </c>
      <c r="C126" s="275" t="s">
        <v>709</v>
      </c>
      <c r="D126" s="275" t="s">
        <v>423</v>
      </c>
      <c r="E126" s="276" t="n">
        <v>352.5</v>
      </c>
      <c r="F126" s="277" t="n">
        <v>0</v>
      </c>
      <c r="G126" s="277" t="n">
        <f aca="false">E126*F126</f>
        <v>0</v>
      </c>
      <c r="H126" s="277" t="n">
        <v>0.1128</v>
      </c>
    </row>
    <row r="127" s="2" customFormat="true" ht="24" hidden="false" customHeight="true" outlineLevel="0" collapsed="false">
      <c r="A127" s="274" t="n">
        <v>108</v>
      </c>
      <c r="B127" s="275" t="s">
        <v>710</v>
      </c>
      <c r="C127" s="275" t="s">
        <v>711</v>
      </c>
      <c r="D127" s="275" t="s">
        <v>423</v>
      </c>
      <c r="E127" s="276" t="n">
        <v>852.19</v>
      </c>
      <c r="F127" s="277" t="n">
        <v>0</v>
      </c>
      <c r="G127" s="277" t="n">
        <f aca="false">E127*F127</f>
        <v>0</v>
      </c>
      <c r="H127" s="277" t="n">
        <v>0</v>
      </c>
    </row>
    <row r="128" s="2" customFormat="true" ht="24" hidden="false" customHeight="true" outlineLevel="0" collapsed="false">
      <c r="A128" s="274" t="n">
        <v>109</v>
      </c>
      <c r="B128" s="275" t="s">
        <v>712</v>
      </c>
      <c r="C128" s="275" t="s">
        <v>713</v>
      </c>
      <c r="D128" s="275" t="s">
        <v>399</v>
      </c>
      <c r="E128" s="276" t="n">
        <v>26</v>
      </c>
      <c r="F128" s="277" t="n">
        <v>0</v>
      </c>
      <c r="G128" s="277" t="n">
        <f aca="false">E128*F128</f>
        <v>0</v>
      </c>
      <c r="H128" s="277" t="n">
        <v>0</v>
      </c>
    </row>
    <row r="129" s="2" customFormat="true" ht="13.5" hidden="false" customHeight="true" outlineLevel="0" collapsed="false">
      <c r="A129" s="401" t="n">
        <v>110</v>
      </c>
      <c r="B129" s="279" t="s">
        <v>714</v>
      </c>
      <c r="C129" s="279" t="s">
        <v>715</v>
      </c>
      <c r="D129" s="279" t="s">
        <v>399</v>
      </c>
      <c r="E129" s="280" t="n">
        <v>0.26</v>
      </c>
      <c r="F129" s="281" t="n">
        <v>0</v>
      </c>
      <c r="G129" s="281" t="n">
        <f aca="false">E129*F129</f>
        <v>0</v>
      </c>
      <c r="H129" s="281" t="n">
        <v>0.000546</v>
      </c>
    </row>
    <row r="130" s="2" customFormat="true" ht="13.5" hidden="false" customHeight="true" outlineLevel="0" collapsed="false">
      <c r="A130" s="274" t="n">
        <v>111</v>
      </c>
      <c r="B130" s="275" t="s">
        <v>716</v>
      </c>
      <c r="C130" s="275" t="s">
        <v>717</v>
      </c>
      <c r="D130" s="275" t="s">
        <v>399</v>
      </c>
      <c r="E130" s="276" t="n">
        <v>83</v>
      </c>
      <c r="F130" s="277" t="n">
        <v>0</v>
      </c>
      <c r="G130" s="277" t="n">
        <f aca="false">E130*F130</f>
        <v>0</v>
      </c>
      <c r="H130" s="277" t="n">
        <v>0</v>
      </c>
    </row>
    <row r="131" s="2" customFormat="true" ht="24" hidden="false" customHeight="true" outlineLevel="0" collapsed="false">
      <c r="A131" s="401" t="n">
        <v>112</v>
      </c>
      <c r="B131" s="279" t="s">
        <v>718</v>
      </c>
      <c r="C131" s="279" t="s">
        <v>719</v>
      </c>
      <c r="D131" s="279" t="s">
        <v>399</v>
      </c>
      <c r="E131" s="280" t="n">
        <v>0.83</v>
      </c>
      <c r="F131" s="281" t="n">
        <v>0</v>
      </c>
      <c r="G131" s="281" t="n">
        <f aca="false">E131*F131</f>
        <v>0</v>
      </c>
      <c r="H131" s="281" t="n">
        <v>0</v>
      </c>
    </row>
    <row r="132" s="2" customFormat="true" ht="24" hidden="false" customHeight="true" outlineLevel="0" collapsed="false">
      <c r="A132" s="274" t="n">
        <v>113</v>
      </c>
      <c r="B132" s="275" t="s">
        <v>720</v>
      </c>
      <c r="C132" s="275" t="s">
        <v>721</v>
      </c>
      <c r="D132" s="275" t="s">
        <v>399</v>
      </c>
      <c r="E132" s="276" t="n">
        <v>83</v>
      </c>
      <c r="F132" s="277" t="n">
        <v>0</v>
      </c>
      <c r="G132" s="277" t="n">
        <f aca="false">E132*F132</f>
        <v>0</v>
      </c>
      <c r="H132" s="277" t="n">
        <v>0</v>
      </c>
    </row>
    <row r="133" s="2" customFormat="true" ht="24" hidden="false" customHeight="true" outlineLevel="0" collapsed="false">
      <c r="A133" s="401" t="n">
        <v>114</v>
      </c>
      <c r="B133" s="279" t="s">
        <v>722</v>
      </c>
      <c r="C133" s="279" t="s">
        <v>723</v>
      </c>
      <c r="D133" s="279" t="s">
        <v>399</v>
      </c>
      <c r="E133" s="280" t="n">
        <v>0.83</v>
      </c>
      <c r="F133" s="281" t="n">
        <v>0</v>
      </c>
      <c r="G133" s="281" t="n">
        <f aca="false">E133*F133</f>
        <v>0</v>
      </c>
      <c r="H133" s="281" t="n">
        <v>0.004233</v>
      </c>
    </row>
    <row r="134" s="2" customFormat="true" ht="13.5" hidden="false" customHeight="true" outlineLevel="0" collapsed="false">
      <c r="A134" s="274" t="n">
        <v>115</v>
      </c>
      <c r="B134" s="275" t="s">
        <v>724</v>
      </c>
      <c r="C134" s="275" t="s">
        <v>725</v>
      </c>
      <c r="D134" s="275" t="s">
        <v>399</v>
      </c>
      <c r="E134" s="276" t="n">
        <v>4</v>
      </c>
      <c r="F134" s="277" t="n">
        <v>0</v>
      </c>
      <c r="G134" s="277" t="n">
        <f aca="false">E134*F134</f>
        <v>0</v>
      </c>
      <c r="H134" s="277" t="n">
        <v>0</v>
      </c>
    </row>
    <row r="135" s="2" customFormat="true" ht="13.5" hidden="false" customHeight="true" outlineLevel="0" collapsed="false">
      <c r="A135" s="401" t="n">
        <v>116</v>
      </c>
      <c r="B135" s="279" t="s">
        <v>726</v>
      </c>
      <c r="C135" s="279" t="s">
        <v>727</v>
      </c>
      <c r="D135" s="279" t="s">
        <v>399</v>
      </c>
      <c r="E135" s="280" t="n">
        <v>0.04</v>
      </c>
      <c r="F135" s="281" t="n">
        <v>0</v>
      </c>
      <c r="G135" s="281" t="n">
        <f aca="false">E135*F135</f>
        <v>0</v>
      </c>
      <c r="H135" s="281" t="n">
        <v>0.00042</v>
      </c>
    </row>
    <row r="136" s="2" customFormat="true" ht="24" hidden="false" customHeight="true" outlineLevel="0" collapsed="false">
      <c r="A136" s="274" t="n">
        <v>117</v>
      </c>
      <c r="B136" s="275" t="s">
        <v>728</v>
      </c>
      <c r="C136" s="275" t="s">
        <v>729</v>
      </c>
      <c r="D136" s="275" t="s">
        <v>399</v>
      </c>
      <c r="E136" s="276" t="n">
        <v>22</v>
      </c>
      <c r="F136" s="277" t="n">
        <v>0</v>
      </c>
      <c r="G136" s="277" t="n">
        <f aca="false">E136*F136</f>
        <v>0</v>
      </c>
      <c r="H136" s="277" t="n">
        <v>0</v>
      </c>
    </row>
    <row r="137" s="2" customFormat="true" ht="24" hidden="false" customHeight="true" outlineLevel="0" collapsed="false">
      <c r="A137" s="274" t="n">
        <v>118</v>
      </c>
      <c r="B137" s="275" t="s">
        <v>730</v>
      </c>
      <c r="C137" s="275" t="s">
        <v>731</v>
      </c>
      <c r="D137" s="275" t="s">
        <v>399</v>
      </c>
      <c r="E137" s="276" t="n">
        <v>22</v>
      </c>
      <c r="F137" s="277" t="n">
        <v>0</v>
      </c>
      <c r="G137" s="277" t="n">
        <f aca="false">E137*F137</f>
        <v>0</v>
      </c>
      <c r="H137" s="277" t="n">
        <v>0</v>
      </c>
    </row>
    <row r="138" s="2" customFormat="true" ht="24" hidden="false" customHeight="true" outlineLevel="0" collapsed="false">
      <c r="A138" s="274" t="n">
        <v>119</v>
      </c>
      <c r="B138" s="275" t="s">
        <v>732</v>
      </c>
      <c r="C138" s="275" t="s">
        <v>733</v>
      </c>
      <c r="D138" s="275" t="s">
        <v>380</v>
      </c>
      <c r="E138" s="276" t="n">
        <v>1505</v>
      </c>
      <c r="F138" s="277" t="n">
        <v>0</v>
      </c>
      <c r="G138" s="277" t="n">
        <f aca="false">E138*F138</f>
        <v>0</v>
      </c>
      <c r="H138" s="277" t="n">
        <v>147.38465</v>
      </c>
    </row>
    <row r="139" s="2" customFormat="true" ht="13.5" hidden="false" customHeight="true" outlineLevel="0" collapsed="false">
      <c r="A139" s="401" t="n">
        <v>120</v>
      </c>
      <c r="B139" s="279" t="s">
        <v>734</v>
      </c>
      <c r="C139" s="279" t="s">
        <v>735</v>
      </c>
      <c r="D139" s="279" t="s">
        <v>399</v>
      </c>
      <c r="E139" s="280" t="n">
        <v>461.57</v>
      </c>
      <c r="F139" s="281" t="n">
        <v>0</v>
      </c>
      <c r="G139" s="281" t="n">
        <f aca="false">E139*F139</f>
        <v>0</v>
      </c>
      <c r="H139" s="281" t="n">
        <v>10.61611</v>
      </c>
    </row>
    <row r="140" s="2" customFormat="true" ht="13.5" hidden="false" customHeight="true" outlineLevel="0" collapsed="false">
      <c r="A140" s="401" t="n">
        <v>121</v>
      </c>
      <c r="B140" s="279" t="s">
        <v>736</v>
      </c>
      <c r="C140" s="279" t="s">
        <v>737</v>
      </c>
      <c r="D140" s="279" t="s">
        <v>399</v>
      </c>
      <c r="E140" s="280" t="n">
        <v>1030.2</v>
      </c>
      <c r="F140" s="281" t="n">
        <v>0</v>
      </c>
      <c r="G140" s="281" t="n">
        <f aca="false">E140*F140</f>
        <v>0</v>
      </c>
      <c r="H140" s="281" t="n">
        <v>87.567</v>
      </c>
    </row>
    <row r="141" s="2" customFormat="true" ht="13.5" hidden="false" customHeight="true" outlineLevel="0" collapsed="false">
      <c r="A141" s="401" t="n">
        <v>122</v>
      </c>
      <c r="B141" s="279" t="s">
        <v>738</v>
      </c>
      <c r="C141" s="279" t="s">
        <v>739</v>
      </c>
      <c r="D141" s="279" t="s">
        <v>399</v>
      </c>
      <c r="E141" s="280" t="n">
        <v>28.28</v>
      </c>
      <c r="F141" s="281" t="n">
        <v>0</v>
      </c>
      <c r="G141" s="281" t="n">
        <f aca="false">E141*F141</f>
        <v>0</v>
      </c>
      <c r="H141" s="281" t="n">
        <v>3.535</v>
      </c>
    </row>
    <row r="142" s="2" customFormat="true" ht="24" hidden="false" customHeight="true" outlineLevel="0" collapsed="false">
      <c r="A142" s="274" t="n">
        <v>123</v>
      </c>
      <c r="B142" s="275" t="s">
        <v>740</v>
      </c>
      <c r="C142" s="275" t="s">
        <v>741</v>
      </c>
      <c r="D142" s="275" t="s">
        <v>372</v>
      </c>
      <c r="E142" s="276" t="n">
        <v>50.05</v>
      </c>
      <c r="F142" s="277" t="n">
        <v>0</v>
      </c>
      <c r="G142" s="277" t="n">
        <f aca="false">E142*F142</f>
        <v>0</v>
      </c>
      <c r="H142" s="277" t="n">
        <v>110.1645545</v>
      </c>
    </row>
    <row r="143" s="2" customFormat="true" ht="24" hidden="false" customHeight="true" outlineLevel="0" collapsed="false">
      <c r="A143" s="274" t="n">
        <v>124</v>
      </c>
      <c r="B143" s="275" t="s">
        <v>742</v>
      </c>
      <c r="C143" s="275" t="s">
        <v>743</v>
      </c>
      <c r="D143" s="275" t="s">
        <v>375</v>
      </c>
      <c r="E143" s="276" t="n">
        <v>0.442</v>
      </c>
      <c r="F143" s="277" t="n">
        <v>0</v>
      </c>
      <c r="G143" s="277" t="n">
        <f aca="false">E143*F143</f>
        <v>0</v>
      </c>
      <c r="H143" s="277" t="n">
        <v>0.4536909</v>
      </c>
    </row>
    <row r="144" s="2" customFormat="true" ht="24" hidden="false" customHeight="true" outlineLevel="0" collapsed="false">
      <c r="A144" s="274" t="n">
        <v>125</v>
      </c>
      <c r="B144" s="275" t="s">
        <v>744</v>
      </c>
      <c r="C144" s="275" t="s">
        <v>745</v>
      </c>
      <c r="D144" s="275" t="s">
        <v>399</v>
      </c>
      <c r="E144" s="276" t="n">
        <v>52</v>
      </c>
      <c r="F144" s="277" t="n">
        <v>0</v>
      </c>
      <c r="G144" s="277" t="n">
        <f aca="false">E144*F144</f>
        <v>0</v>
      </c>
      <c r="H144" s="277" t="n">
        <v>0.10504</v>
      </c>
    </row>
    <row r="145" s="2" customFormat="true" ht="24" hidden="false" customHeight="true" outlineLevel="0" collapsed="false">
      <c r="A145" s="274" t="n">
        <v>126</v>
      </c>
      <c r="B145" s="275" t="s">
        <v>746</v>
      </c>
      <c r="C145" s="275" t="s">
        <v>747</v>
      </c>
      <c r="D145" s="275" t="s">
        <v>380</v>
      </c>
      <c r="E145" s="276" t="n">
        <v>25.6</v>
      </c>
      <c r="F145" s="277" t="n">
        <v>0</v>
      </c>
      <c r="G145" s="277" t="n">
        <f aca="false">E145*F145</f>
        <v>0</v>
      </c>
      <c r="H145" s="277" t="n">
        <v>0.000256</v>
      </c>
    </row>
    <row r="146" s="2" customFormat="true" ht="24" hidden="false" customHeight="true" outlineLevel="0" collapsed="false">
      <c r="A146" s="274" t="n">
        <v>127</v>
      </c>
      <c r="B146" s="275" t="s">
        <v>748</v>
      </c>
      <c r="C146" s="275" t="s">
        <v>749</v>
      </c>
      <c r="D146" s="275" t="s">
        <v>380</v>
      </c>
      <c r="E146" s="276" t="n">
        <v>25.6</v>
      </c>
      <c r="F146" s="277" t="n">
        <v>0</v>
      </c>
      <c r="G146" s="277" t="n">
        <f aca="false">E146*F146</f>
        <v>0</v>
      </c>
      <c r="H146" s="277" t="n">
        <v>0.000256</v>
      </c>
    </row>
    <row r="147" s="2" customFormat="true" ht="24" hidden="false" customHeight="true" outlineLevel="0" collapsed="false">
      <c r="A147" s="274" t="n">
        <v>128</v>
      </c>
      <c r="B147" s="275" t="s">
        <v>750</v>
      </c>
      <c r="C147" s="275" t="s">
        <v>751</v>
      </c>
      <c r="D147" s="275" t="s">
        <v>399</v>
      </c>
      <c r="E147" s="276" t="n">
        <v>2</v>
      </c>
      <c r="F147" s="277" t="n">
        <v>0</v>
      </c>
      <c r="G147" s="277" t="n">
        <f aca="false">E147*F147</f>
        <v>0</v>
      </c>
      <c r="H147" s="277" t="n">
        <v>3.23358</v>
      </c>
    </row>
    <row r="148" s="2" customFormat="true" ht="24" hidden="false" customHeight="true" outlineLevel="0" collapsed="false">
      <c r="A148" s="274" t="n">
        <v>129</v>
      </c>
      <c r="B148" s="275" t="s">
        <v>752</v>
      </c>
      <c r="C148" s="275" t="s">
        <v>753</v>
      </c>
      <c r="D148" s="275" t="s">
        <v>423</v>
      </c>
      <c r="E148" s="276" t="n">
        <v>292.5</v>
      </c>
      <c r="F148" s="277" t="n">
        <v>0</v>
      </c>
      <c r="G148" s="277" t="n">
        <f aca="false">E148*F148</f>
        <v>0</v>
      </c>
      <c r="H148" s="277" t="n">
        <v>0.04095</v>
      </c>
    </row>
    <row r="149" s="2" customFormat="true" ht="34.5" hidden="false" customHeight="true" outlineLevel="0" collapsed="false">
      <c r="A149" s="401" t="n">
        <v>130</v>
      </c>
      <c r="B149" s="279" t="s">
        <v>754</v>
      </c>
      <c r="C149" s="279" t="s">
        <v>755</v>
      </c>
      <c r="D149" s="279" t="s">
        <v>423</v>
      </c>
      <c r="E149" s="280" t="n">
        <v>298.35</v>
      </c>
      <c r="F149" s="281" t="n">
        <v>0</v>
      </c>
      <c r="G149" s="281" t="n">
        <f aca="false">E149*F149</f>
        <v>0</v>
      </c>
      <c r="H149" s="281" t="n">
        <v>0.149175</v>
      </c>
    </row>
    <row r="150" s="2" customFormat="true" ht="24" hidden="false" customHeight="true" outlineLevel="0" collapsed="false">
      <c r="A150" s="274" t="n">
        <v>131</v>
      </c>
      <c r="B150" s="275" t="s">
        <v>756</v>
      </c>
      <c r="C150" s="275" t="s">
        <v>757</v>
      </c>
      <c r="D150" s="275" t="s">
        <v>399</v>
      </c>
      <c r="E150" s="276" t="n">
        <v>1</v>
      </c>
      <c r="F150" s="277" t="n">
        <v>0</v>
      </c>
      <c r="G150" s="277" t="n">
        <f aca="false">E150*F150</f>
        <v>0</v>
      </c>
      <c r="H150" s="277" t="n">
        <v>0.34031</v>
      </c>
    </row>
    <row r="151" s="2" customFormat="true" ht="24" hidden="false" customHeight="true" outlineLevel="0" collapsed="false">
      <c r="A151" s="274" t="n">
        <v>132</v>
      </c>
      <c r="B151" s="275" t="s">
        <v>758</v>
      </c>
      <c r="C151" s="275" t="s">
        <v>759</v>
      </c>
      <c r="D151" s="275" t="s">
        <v>380</v>
      </c>
      <c r="E151" s="276" t="n">
        <v>107.5</v>
      </c>
      <c r="F151" s="277" t="n">
        <v>0</v>
      </c>
      <c r="G151" s="277" t="n">
        <f aca="false">E151*F151</f>
        <v>0</v>
      </c>
      <c r="H151" s="277" t="n">
        <v>13.679375</v>
      </c>
    </row>
    <row r="152" s="2" customFormat="true" ht="13.5" hidden="false" customHeight="true" outlineLevel="0" collapsed="false">
      <c r="A152" s="401" t="n">
        <v>133</v>
      </c>
      <c r="B152" s="279" t="s">
        <v>760</v>
      </c>
      <c r="C152" s="279" t="s">
        <v>761</v>
      </c>
      <c r="D152" s="279" t="s">
        <v>399</v>
      </c>
      <c r="E152" s="280" t="n">
        <v>434.3</v>
      </c>
      <c r="F152" s="281" t="n">
        <v>0</v>
      </c>
      <c r="G152" s="281" t="n">
        <f aca="false">E152*F152</f>
        <v>0</v>
      </c>
      <c r="H152" s="281" t="n">
        <v>7.3831</v>
      </c>
    </row>
    <row r="153" s="2" customFormat="true" ht="24" hidden="false" customHeight="true" outlineLevel="0" collapsed="false">
      <c r="A153" s="274" t="n">
        <v>134</v>
      </c>
      <c r="B153" s="275" t="s">
        <v>762</v>
      </c>
      <c r="C153" s="275" t="s">
        <v>763</v>
      </c>
      <c r="D153" s="275" t="s">
        <v>399</v>
      </c>
      <c r="E153" s="276" t="n">
        <v>1</v>
      </c>
      <c r="F153" s="277" t="n">
        <v>0</v>
      </c>
      <c r="G153" s="277" t="n">
        <f aca="false">E153*F153</f>
        <v>0</v>
      </c>
      <c r="H153" s="277" t="n">
        <v>0</v>
      </c>
    </row>
    <row r="154" s="2" customFormat="true" ht="24" hidden="false" customHeight="true" outlineLevel="0" collapsed="false">
      <c r="A154" s="401" t="n">
        <v>135</v>
      </c>
      <c r="B154" s="279" t="s">
        <v>764</v>
      </c>
      <c r="C154" s="279" t="s">
        <v>765</v>
      </c>
      <c r="D154" s="279" t="s">
        <v>399</v>
      </c>
      <c r="E154" s="280" t="n">
        <v>1</v>
      </c>
      <c r="F154" s="281" t="n">
        <v>0</v>
      </c>
      <c r="G154" s="281" t="n">
        <f aca="false">E154*F154</f>
        <v>0</v>
      </c>
      <c r="H154" s="281" t="n">
        <v>0.227</v>
      </c>
    </row>
    <row r="155" s="2" customFormat="true" ht="24" hidden="false" customHeight="true" outlineLevel="0" collapsed="false">
      <c r="A155" s="274" t="n">
        <v>136</v>
      </c>
      <c r="B155" s="275" t="s">
        <v>766</v>
      </c>
      <c r="C155" s="275" t="s">
        <v>767</v>
      </c>
      <c r="D155" s="275" t="s">
        <v>372</v>
      </c>
      <c r="E155" s="276" t="n">
        <v>0.157</v>
      </c>
      <c r="F155" s="277" t="n">
        <v>0</v>
      </c>
      <c r="G155" s="277" t="n">
        <f aca="false">E155*F155</f>
        <v>0</v>
      </c>
      <c r="H155" s="277" t="n">
        <v>0</v>
      </c>
    </row>
    <row r="156" s="2" customFormat="true" ht="24" hidden="false" customHeight="true" outlineLevel="0" collapsed="false">
      <c r="A156" s="274" t="n">
        <v>137</v>
      </c>
      <c r="B156" s="275" t="s">
        <v>768</v>
      </c>
      <c r="C156" s="275" t="s">
        <v>769</v>
      </c>
      <c r="D156" s="275" t="s">
        <v>399</v>
      </c>
      <c r="E156" s="276" t="n">
        <v>1</v>
      </c>
      <c r="F156" s="277" t="n">
        <v>0</v>
      </c>
      <c r="G156" s="277" t="n">
        <f aca="false">E156*F156</f>
        <v>0</v>
      </c>
      <c r="H156" s="277" t="n">
        <v>0</v>
      </c>
    </row>
    <row r="157" s="2" customFormat="true" ht="24" hidden="false" customHeight="true" outlineLevel="0" collapsed="false">
      <c r="A157" s="274" t="n">
        <v>138</v>
      </c>
      <c r="B157" s="275" t="s">
        <v>770</v>
      </c>
      <c r="C157" s="275" t="s">
        <v>771</v>
      </c>
      <c r="D157" s="275" t="s">
        <v>399</v>
      </c>
      <c r="E157" s="276" t="n">
        <v>10</v>
      </c>
      <c r="F157" s="277" t="n">
        <v>0</v>
      </c>
      <c r="G157" s="277" t="n">
        <f aca="false">E157*F157</f>
        <v>0</v>
      </c>
      <c r="H157" s="277" t="n">
        <v>0</v>
      </c>
    </row>
    <row r="158" s="2" customFormat="true" ht="24" hidden="false" customHeight="true" outlineLevel="0" collapsed="false">
      <c r="A158" s="274" t="n">
        <v>139</v>
      </c>
      <c r="B158" s="275" t="s">
        <v>772</v>
      </c>
      <c r="C158" s="275" t="s">
        <v>773</v>
      </c>
      <c r="D158" s="275" t="s">
        <v>399</v>
      </c>
      <c r="E158" s="276" t="n">
        <v>4</v>
      </c>
      <c r="F158" s="277" t="n">
        <v>0</v>
      </c>
      <c r="G158" s="277" t="n">
        <f aca="false">E158*F158</f>
        <v>0</v>
      </c>
      <c r="H158" s="277" t="n">
        <v>0</v>
      </c>
    </row>
    <row r="159" s="2" customFormat="true" ht="24" hidden="false" customHeight="true" outlineLevel="0" collapsed="false">
      <c r="A159" s="274" t="n">
        <v>140</v>
      </c>
      <c r="B159" s="275" t="s">
        <v>774</v>
      </c>
      <c r="C159" s="275" t="s">
        <v>775</v>
      </c>
      <c r="D159" s="275" t="s">
        <v>375</v>
      </c>
      <c r="E159" s="276" t="n">
        <v>1133.393</v>
      </c>
      <c r="F159" s="277" t="n">
        <v>0</v>
      </c>
      <c r="G159" s="277" t="n">
        <f aca="false">E159*F159</f>
        <v>0</v>
      </c>
      <c r="H159" s="277" t="n">
        <v>0</v>
      </c>
    </row>
    <row r="160" s="2" customFormat="true" ht="24" hidden="false" customHeight="true" outlineLevel="0" collapsed="false">
      <c r="A160" s="274" t="n">
        <v>141</v>
      </c>
      <c r="B160" s="275" t="s">
        <v>776</v>
      </c>
      <c r="C160" s="275" t="s">
        <v>777</v>
      </c>
      <c r="D160" s="275" t="s">
        <v>375</v>
      </c>
      <c r="E160" s="276" t="n">
        <v>21534.467</v>
      </c>
      <c r="F160" s="277" t="n">
        <v>0</v>
      </c>
      <c r="G160" s="277" t="n">
        <f aca="false">E160*F160</f>
        <v>0</v>
      </c>
      <c r="H160" s="277" t="n">
        <v>0</v>
      </c>
    </row>
    <row r="161" s="2" customFormat="true" ht="24" hidden="false" customHeight="true" outlineLevel="0" collapsed="false">
      <c r="A161" s="274" t="n">
        <v>142</v>
      </c>
      <c r="B161" s="275" t="s">
        <v>778</v>
      </c>
      <c r="C161" s="275" t="s">
        <v>779</v>
      </c>
      <c r="D161" s="275" t="s">
        <v>375</v>
      </c>
      <c r="E161" s="276" t="n">
        <v>1133.393</v>
      </c>
      <c r="F161" s="277" t="n">
        <v>0</v>
      </c>
      <c r="G161" s="277" t="n">
        <f aca="false">E161*F161</f>
        <v>0</v>
      </c>
      <c r="H161" s="277" t="n">
        <v>0</v>
      </c>
    </row>
    <row r="162" s="2" customFormat="true" ht="24" hidden="false" customHeight="true" outlineLevel="0" collapsed="false">
      <c r="A162" s="274" t="n">
        <v>143</v>
      </c>
      <c r="B162" s="275" t="s">
        <v>780</v>
      </c>
      <c r="C162" s="275" t="s">
        <v>781</v>
      </c>
      <c r="D162" s="275" t="s">
        <v>375</v>
      </c>
      <c r="E162" s="276" t="n">
        <v>323.833</v>
      </c>
      <c r="F162" s="277" t="n">
        <v>0</v>
      </c>
      <c r="G162" s="277" t="n">
        <f aca="false">E162*F162</f>
        <v>0</v>
      </c>
      <c r="H162" s="277" t="n">
        <v>0</v>
      </c>
    </row>
    <row r="163" s="2" customFormat="true" ht="24" hidden="false" customHeight="true" outlineLevel="0" collapsed="false">
      <c r="A163" s="274" t="n">
        <v>144</v>
      </c>
      <c r="B163" s="275" t="s">
        <v>782</v>
      </c>
      <c r="C163" s="275" t="s">
        <v>783</v>
      </c>
      <c r="D163" s="275" t="s">
        <v>375</v>
      </c>
      <c r="E163" s="276" t="n">
        <v>506.392</v>
      </c>
      <c r="F163" s="277" t="n">
        <v>0</v>
      </c>
      <c r="G163" s="277" t="n">
        <f aca="false">E163*F163</f>
        <v>0</v>
      </c>
      <c r="H163" s="277" t="n">
        <v>0</v>
      </c>
    </row>
    <row r="164" s="2" customFormat="true" ht="24" hidden="false" customHeight="true" outlineLevel="0" collapsed="false">
      <c r="A164" s="274" t="n">
        <v>145</v>
      </c>
      <c r="B164" s="275" t="s">
        <v>784</v>
      </c>
      <c r="C164" s="275" t="s">
        <v>785</v>
      </c>
      <c r="D164" s="275" t="s">
        <v>375</v>
      </c>
      <c r="E164" s="276" t="n">
        <v>0.136</v>
      </c>
      <c r="F164" s="277" t="n">
        <v>0</v>
      </c>
      <c r="G164" s="277" t="n">
        <f aca="false">E164*F164</f>
        <v>0</v>
      </c>
      <c r="H164" s="277" t="n">
        <v>0</v>
      </c>
    </row>
    <row r="165" s="2" customFormat="true" ht="28.5" hidden="false" customHeight="true" outlineLevel="0" collapsed="false">
      <c r="A165" s="270"/>
      <c r="B165" s="271" t="s">
        <v>357</v>
      </c>
      <c r="C165" s="271" t="s">
        <v>358</v>
      </c>
      <c r="D165" s="271"/>
      <c r="E165" s="272"/>
      <c r="F165" s="273"/>
      <c r="G165" s="273" t="n">
        <f aca="false">G166</f>
        <v>0</v>
      </c>
      <c r="H165" s="273" t="n">
        <v>0</v>
      </c>
    </row>
    <row r="166" s="2" customFormat="true" ht="24" hidden="false" customHeight="true" outlineLevel="0" collapsed="false">
      <c r="A166" s="274" t="n">
        <v>146</v>
      </c>
      <c r="B166" s="275" t="s">
        <v>786</v>
      </c>
      <c r="C166" s="275" t="s">
        <v>787</v>
      </c>
      <c r="D166" s="275" t="s">
        <v>375</v>
      </c>
      <c r="E166" s="276" t="n">
        <v>12654.226</v>
      </c>
      <c r="F166" s="277" t="n">
        <v>0</v>
      </c>
      <c r="G166" s="277" t="n">
        <f aca="false">E166*F166</f>
        <v>0</v>
      </c>
      <c r="H166" s="277" t="n">
        <v>0</v>
      </c>
    </row>
    <row r="167" s="2" customFormat="true" ht="30.75" hidden="false" customHeight="true" outlineLevel="0" collapsed="false">
      <c r="A167" s="282"/>
      <c r="B167" s="283"/>
      <c r="C167" s="283" t="s">
        <v>362</v>
      </c>
      <c r="D167" s="283"/>
      <c r="E167" s="284"/>
      <c r="F167" s="285"/>
      <c r="G167" s="285" t="n">
        <f aca="false">G11</f>
        <v>0</v>
      </c>
      <c r="H167" s="285" t="n">
        <v>12654.22554778</v>
      </c>
    </row>
    <row r="168" customFormat="false" ht="12" hidden="false" customHeight="true" outlineLevel="0" collapsed="false">
      <c r="A168" s="402"/>
      <c r="B168" s="254"/>
      <c r="C168" s="254"/>
      <c r="D168" s="254"/>
      <c r="E168" s="255"/>
      <c r="F168" s="403"/>
      <c r="G168" s="403"/>
      <c r="H168" s="403"/>
    </row>
    <row r="169" customFormat="false" ht="30.75" hidden="false" customHeight="true" outlineLevel="0" collapsed="false">
      <c r="A169" s="332"/>
      <c r="B169" s="333"/>
      <c r="C169" s="333"/>
      <c r="D169" s="334"/>
      <c r="E169" s="335"/>
      <c r="F169" s="404"/>
      <c r="G169" s="404"/>
      <c r="H169" s="404"/>
    </row>
    <row r="170" customFormat="false" ht="12" hidden="false" customHeight="true" outlineLevel="0" collapsed="false">
      <c r="A170" s="336"/>
      <c r="B170" s="337"/>
      <c r="C170" s="337"/>
      <c r="D170" s="337"/>
      <c r="E170" s="338"/>
      <c r="F170" s="405"/>
      <c r="G170" s="405"/>
      <c r="H170" s="40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837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838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018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018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018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018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018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018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028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033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042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028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027"/>
      <c r="R32" s="205" t="n">
        <v>0</v>
      </c>
      <c r="S32" s="1048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018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051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5234375" defaultRowHeight="12" zeroHeight="false" outlineLevelRow="0" outlineLevelCol="0"/>
  <cols>
    <col collapsed="false" customWidth="true" hidden="false" outlineLevel="0" max="1" min="1" style="1337" width="15.49"/>
    <col collapsed="false" customWidth="true" hidden="false" outlineLevel="0" max="2" min="2" style="1337" width="72.32"/>
    <col collapsed="false" customWidth="true" hidden="false" outlineLevel="0" max="3" min="3" style="1337" width="21.99"/>
    <col collapsed="false" customWidth="true" hidden="false" outlineLevel="0" max="4" min="4" style="1337" width="20.99"/>
    <col collapsed="false" customWidth="true" hidden="false" outlineLevel="0" max="5" min="5" style="1337" width="21.49"/>
    <col collapsed="false" customWidth="true" hidden="false" outlineLevel="0" max="7" min="6" style="1337" width="19.65"/>
    <col collapsed="false" customWidth="false" hidden="false" outlineLevel="0" max="257" min="8" style="1338" width="10.65"/>
  </cols>
  <sheetData>
    <row r="1" s="1337" customFormat="true" ht="30.75" hidden="false" customHeight="true" outlineLevel="0" collapsed="false">
      <c r="A1" s="1339" t="s">
        <v>341</v>
      </c>
      <c r="B1" s="1339"/>
      <c r="C1" s="1339"/>
      <c r="D1" s="1339"/>
      <c r="E1" s="1339"/>
      <c r="F1" s="1339"/>
      <c r="G1" s="1339"/>
    </row>
    <row r="2" s="1337" customFormat="true" ht="12.75" hidden="false" customHeight="true" outlineLevel="0" collapsed="false">
      <c r="A2" s="1340" t="s">
        <v>342</v>
      </c>
      <c r="B2" s="1340"/>
      <c r="C2" s="1340"/>
      <c r="D2" s="1340"/>
      <c r="E2" s="1340"/>
      <c r="F2" s="1340"/>
      <c r="G2" s="1340"/>
    </row>
    <row r="3" s="1337" customFormat="true" ht="12.75" hidden="false" customHeight="true" outlineLevel="0" collapsed="false">
      <c r="A3" s="1340" t="s">
        <v>3839</v>
      </c>
      <c r="B3" s="1340"/>
      <c r="C3" s="1340"/>
      <c r="D3" s="1340"/>
      <c r="E3" s="1340"/>
      <c r="F3" s="1340"/>
      <c r="G3" s="1340"/>
    </row>
    <row r="4" s="1337" customFormat="true" ht="13.5" hidden="false" customHeight="true" outlineLevel="0" collapsed="false">
      <c r="A4" s="1341" t="s">
        <v>983</v>
      </c>
      <c r="B4" s="1341"/>
      <c r="C4" s="1342"/>
      <c r="D4" s="1343"/>
      <c r="E4" s="1342"/>
      <c r="F4" s="1342"/>
      <c r="G4" s="1342"/>
    </row>
    <row r="5" s="1337" customFormat="true" ht="14.25" hidden="false" customHeight="true" outlineLevel="0" collapsed="false">
      <c r="A5" s="1341" t="s">
        <v>345</v>
      </c>
      <c r="B5" s="1341"/>
      <c r="C5" s="1344"/>
      <c r="D5" s="1345" t="s">
        <v>417</v>
      </c>
      <c r="E5" s="1345"/>
      <c r="F5" s="1345"/>
      <c r="G5" s="1344"/>
    </row>
    <row r="6" s="1337" customFormat="true" ht="14.25" hidden="false" customHeight="true" outlineLevel="0" collapsed="false">
      <c r="A6" s="1341" t="s">
        <v>418</v>
      </c>
      <c r="B6" s="1341"/>
      <c r="C6" s="1344"/>
      <c r="D6" s="1341" t="s">
        <v>3840</v>
      </c>
      <c r="E6" s="1344"/>
      <c r="F6" s="1344"/>
      <c r="G6" s="1344"/>
    </row>
    <row r="7" s="1337" customFormat="true" ht="6.75" hidden="false" customHeight="true" outlineLevel="0" collapsed="false">
      <c r="A7" s="1346"/>
      <c r="B7" s="1346"/>
      <c r="C7" s="1346"/>
      <c r="D7" s="1346"/>
      <c r="E7" s="1346"/>
      <c r="F7" s="1346"/>
      <c r="G7" s="1346"/>
    </row>
    <row r="8" s="1337" customFormat="true" ht="23.25" hidden="false" customHeight="true" outlineLevel="0" collapsed="false">
      <c r="A8" s="1347" t="s">
        <v>349</v>
      </c>
      <c r="B8" s="1347" t="s">
        <v>350</v>
      </c>
      <c r="C8" s="1347" t="s">
        <v>351</v>
      </c>
      <c r="D8" s="1347" t="s">
        <v>288</v>
      </c>
      <c r="E8" s="1347" t="s">
        <v>105</v>
      </c>
      <c r="F8" s="1347" t="s">
        <v>352</v>
      </c>
      <c r="G8" s="1347" t="s">
        <v>353</v>
      </c>
    </row>
    <row r="9" s="1337" customFormat="true" ht="12.75" hidden="true" customHeight="true" outlineLevel="0" collapsed="false">
      <c r="A9" s="1347" t="s">
        <v>280</v>
      </c>
      <c r="B9" s="1347" t="s">
        <v>287</v>
      </c>
      <c r="C9" s="1348" t="s">
        <v>293</v>
      </c>
      <c r="D9" s="1348" t="s">
        <v>299</v>
      </c>
      <c r="E9" s="1348" t="s">
        <v>303</v>
      </c>
      <c r="F9" s="1348" t="s">
        <v>307</v>
      </c>
      <c r="G9" s="1348" t="s">
        <v>310</v>
      </c>
    </row>
    <row r="10" s="1337" customFormat="true" ht="4.5" hidden="false" customHeight="true" outlineLevel="0" collapsed="false">
      <c r="A10" s="1349"/>
      <c r="B10" s="1349"/>
      <c r="C10" s="1346"/>
      <c r="D10" s="1346"/>
      <c r="E10" s="1346"/>
      <c r="F10" s="1346"/>
      <c r="G10" s="1346"/>
    </row>
    <row r="11" s="1450" customFormat="true" ht="28.5" hidden="false" customHeight="true" outlineLevel="0" collapsed="false">
      <c r="A11" s="1446" t="s">
        <v>283</v>
      </c>
      <c r="B11" s="1447" t="s">
        <v>498</v>
      </c>
      <c r="C11" s="1448" t="n">
        <v>0</v>
      </c>
      <c r="D11" s="1448" t="n">
        <v>0</v>
      </c>
      <c r="E11" s="1448" t="n">
        <v>0</v>
      </c>
      <c r="F11" s="1449" t="n">
        <v>16.315873</v>
      </c>
      <c r="G11" s="1449" t="n">
        <v>0</v>
      </c>
    </row>
    <row r="12" s="1450" customFormat="true" ht="30.75" hidden="false" customHeight="true" outlineLevel="0" collapsed="false">
      <c r="A12" s="1451"/>
      <c r="B12" s="1452" t="s">
        <v>362</v>
      </c>
      <c r="C12" s="1453" t="n">
        <v>0</v>
      </c>
      <c r="D12" s="1453" t="n">
        <v>0</v>
      </c>
      <c r="E12" s="1453" t="n">
        <v>0</v>
      </c>
      <c r="F12" s="1454" t="n">
        <v>408.67083045</v>
      </c>
      <c r="G12" s="145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839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1515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840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</f>
        <v>0</v>
      </c>
      <c r="H11" s="269"/>
    </row>
    <row r="12" s="258" customFormat="true" ht="28.5" hidden="false" customHeight="true" outlineLevel="0" collapsed="false">
      <c r="A12" s="270"/>
      <c r="B12" s="271" t="s">
        <v>3841</v>
      </c>
      <c r="C12" s="271" t="s">
        <v>3842</v>
      </c>
      <c r="D12" s="271"/>
      <c r="E12" s="272"/>
      <c r="F12" s="273"/>
      <c r="G12" s="273" t="n">
        <f aca="false">SUM(G13:G13)</f>
        <v>0</v>
      </c>
      <c r="H12" s="273"/>
    </row>
    <row r="13" s="258" customFormat="true" ht="23.25" hidden="false" customHeight="true" outlineLevel="0" collapsed="false">
      <c r="A13" s="278"/>
      <c r="B13" s="398" t="s">
        <v>3843</v>
      </c>
      <c r="C13" s="1455" t="s">
        <v>3844</v>
      </c>
      <c r="D13" s="398" t="s">
        <v>3845</v>
      </c>
      <c r="E13" s="399" t="n">
        <v>1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30.75" hidden="false" customHeight="true" outlineLevel="0" collapsed="false">
      <c r="A14" s="282"/>
      <c r="B14" s="283"/>
      <c r="C14" s="283" t="s">
        <v>362</v>
      </c>
      <c r="D14" s="283"/>
      <c r="E14" s="284"/>
      <c r="F14" s="285"/>
      <c r="G14" s="285" t="n">
        <f aca="false">G12</f>
        <v>0</v>
      </c>
      <c r="H14" s="28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846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3847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784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784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784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784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784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784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784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456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42"/>
      <c r="R30" s="142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784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212"/>
      <c r="R33" s="1457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372" width="15.49"/>
    <col collapsed="false" customWidth="true" hidden="false" outlineLevel="0" max="2" min="2" style="1372" width="72.32"/>
    <col collapsed="false" customWidth="true" hidden="false" outlineLevel="0" max="3" min="3" style="1372" width="21.99"/>
    <col collapsed="false" customWidth="true" hidden="false" outlineLevel="0" max="4" min="4" style="1372" width="20.99"/>
    <col collapsed="false" customWidth="true" hidden="false" outlineLevel="0" max="5" min="5" style="1372" width="21.49"/>
    <col collapsed="false" customWidth="true" hidden="false" outlineLevel="0" max="7" min="6" style="1372" width="19.65"/>
    <col collapsed="false" customWidth="false" hidden="false" outlineLevel="0" max="257" min="8" style="1458" width="10.65"/>
  </cols>
  <sheetData>
    <row r="1" s="1372" customFormat="true" ht="30.75" hidden="false" customHeight="true" outlineLevel="0" collapsed="false">
      <c r="A1" s="1459" t="s">
        <v>341</v>
      </c>
      <c r="B1" s="1459"/>
      <c r="C1" s="1459"/>
      <c r="D1" s="1459"/>
      <c r="E1" s="1459"/>
      <c r="F1" s="1459"/>
      <c r="G1" s="1459"/>
    </row>
    <row r="2" s="1372" customFormat="true" ht="12.75" hidden="false" customHeight="true" outlineLevel="0" collapsed="false">
      <c r="A2" s="1460" t="s">
        <v>342</v>
      </c>
      <c r="B2" s="1460"/>
      <c r="C2" s="1460"/>
      <c r="D2" s="1460"/>
      <c r="E2" s="1460"/>
      <c r="F2" s="1460"/>
      <c r="G2" s="1460"/>
    </row>
    <row r="3" s="1372" customFormat="true" ht="12.75" hidden="false" customHeight="true" outlineLevel="0" collapsed="false">
      <c r="A3" s="1460" t="s">
        <v>3848</v>
      </c>
      <c r="B3" s="1460"/>
      <c r="C3" s="1460"/>
      <c r="D3" s="1460"/>
      <c r="E3" s="1460"/>
      <c r="F3" s="1460"/>
      <c r="G3" s="1460"/>
    </row>
    <row r="4" s="1372" customFormat="true" ht="13.5" hidden="false" customHeight="true" outlineLevel="0" collapsed="false">
      <c r="A4" s="1461" t="s">
        <v>1515</v>
      </c>
      <c r="B4" s="1461"/>
      <c r="C4" s="1462"/>
      <c r="D4" s="1463"/>
      <c r="E4" s="1462"/>
      <c r="F4" s="1462"/>
      <c r="G4" s="1462"/>
    </row>
    <row r="5" s="1372" customFormat="true" ht="14.25" hidden="false" customHeight="true" outlineLevel="0" collapsed="false">
      <c r="A5" s="1461" t="s">
        <v>345</v>
      </c>
      <c r="B5" s="1461"/>
      <c r="C5" s="1464"/>
      <c r="D5" s="1465" t="s">
        <v>417</v>
      </c>
      <c r="E5" s="1465"/>
      <c r="F5" s="1465"/>
      <c r="G5" s="1464"/>
    </row>
    <row r="6" s="1372" customFormat="true" ht="14.25" hidden="false" customHeight="true" outlineLevel="0" collapsed="false">
      <c r="A6" s="1461" t="s">
        <v>418</v>
      </c>
      <c r="B6" s="1461"/>
      <c r="C6" s="1464"/>
      <c r="D6" s="1461" t="s">
        <v>3849</v>
      </c>
      <c r="E6" s="1464"/>
      <c r="F6" s="1464"/>
      <c r="G6" s="1464"/>
    </row>
    <row r="7" s="1372" customFormat="true" ht="6.75" hidden="false" customHeight="true" outlineLevel="0" collapsed="false">
      <c r="A7" s="1371"/>
      <c r="B7" s="1371"/>
      <c r="C7" s="1371"/>
      <c r="D7" s="1371"/>
      <c r="E7" s="1371"/>
      <c r="F7" s="1371"/>
      <c r="G7" s="1371"/>
    </row>
    <row r="8" s="1372" customFormat="true" ht="23.25" hidden="false" customHeight="true" outlineLevel="0" collapsed="false">
      <c r="A8" s="1373" t="s">
        <v>349</v>
      </c>
      <c r="B8" s="1373" t="s">
        <v>350</v>
      </c>
      <c r="C8" s="1373" t="s">
        <v>351</v>
      </c>
      <c r="D8" s="1373" t="s">
        <v>288</v>
      </c>
      <c r="E8" s="1373" t="s">
        <v>105</v>
      </c>
      <c r="F8" s="1373" t="s">
        <v>352</v>
      </c>
      <c r="G8" s="1373" t="s">
        <v>353</v>
      </c>
    </row>
    <row r="9" s="1372" customFormat="true" ht="12.75" hidden="true" customHeight="true" outlineLevel="0" collapsed="false">
      <c r="A9" s="1373" t="s">
        <v>280</v>
      </c>
      <c r="B9" s="1373" t="s">
        <v>287</v>
      </c>
      <c r="C9" s="1374" t="s">
        <v>293</v>
      </c>
      <c r="D9" s="1374" t="s">
        <v>299</v>
      </c>
      <c r="E9" s="1374" t="s">
        <v>303</v>
      </c>
      <c r="F9" s="1374" t="s">
        <v>307</v>
      </c>
      <c r="G9" s="1374" t="s">
        <v>310</v>
      </c>
    </row>
    <row r="10" s="1372" customFormat="true" ht="4.5" hidden="false" customHeight="true" outlineLevel="0" collapsed="false">
      <c r="A10" s="1375"/>
      <c r="B10" s="1375"/>
      <c r="C10" s="1371"/>
      <c r="D10" s="1371"/>
      <c r="E10" s="1371"/>
      <c r="F10" s="1371"/>
      <c r="G10" s="1371"/>
    </row>
    <row r="11" s="1372" customFormat="true" ht="30.75" hidden="false" customHeight="true" outlineLevel="0" collapsed="false">
      <c r="A11" s="1376" t="s">
        <v>281</v>
      </c>
      <c r="B11" s="1377" t="s">
        <v>354</v>
      </c>
      <c r="C11" s="1378" t="n">
        <v>0</v>
      </c>
      <c r="D11" s="1378" t="n">
        <v>0</v>
      </c>
      <c r="E11" s="1378" t="n">
        <v>0</v>
      </c>
      <c r="F11" s="1379" t="n">
        <v>1365.1264245</v>
      </c>
      <c r="G11" s="1379" t="n">
        <v>0</v>
      </c>
    </row>
    <row r="12" s="1372" customFormat="true" ht="28.5" hidden="false" customHeight="true" outlineLevel="0" collapsed="false">
      <c r="A12" s="1380" t="s">
        <v>280</v>
      </c>
      <c r="B12" s="1381" t="s">
        <v>355</v>
      </c>
      <c r="C12" s="1382" t="n">
        <v>0</v>
      </c>
      <c r="D12" s="1382" t="n">
        <v>0</v>
      </c>
      <c r="E12" s="1382" t="n">
        <v>0</v>
      </c>
      <c r="F12" s="1383" t="n">
        <v>0</v>
      </c>
      <c r="G12" s="1383" t="n">
        <v>0</v>
      </c>
    </row>
    <row r="13" s="1372" customFormat="true" ht="28.5" hidden="false" customHeight="true" outlineLevel="0" collapsed="false">
      <c r="A13" s="1380" t="s">
        <v>287</v>
      </c>
      <c r="B13" s="1381" t="s">
        <v>493</v>
      </c>
      <c r="C13" s="1382" t="n">
        <v>0</v>
      </c>
      <c r="D13" s="1382" t="n">
        <v>0</v>
      </c>
      <c r="E13" s="1382" t="n">
        <v>0</v>
      </c>
      <c r="F13" s="1383" t="n">
        <v>1051.9783445</v>
      </c>
      <c r="G13" s="1383" t="n">
        <v>0</v>
      </c>
    </row>
    <row r="14" s="1372" customFormat="true" ht="28.5" hidden="false" customHeight="true" outlineLevel="0" collapsed="false">
      <c r="A14" s="1380" t="s">
        <v>293</v>
      </c>
      <c r="B14" s="1381" t="s">
        <v>494</v>
      </c>
      <c r="C14" s="1382" t="n">
        <v>0</v>
      </c>
      <c r="D14" s="1382" t="n">
        <v>0</v>
      </c>
      <c r="E14" s="1382" t="n">
        <v>0</v>
      </c>
      <c r="F14" s="1383" t="n">
        <v>313.13528</v>
      </c>
      <c r="G14" s="1383" t="n">
        <v>0</v>
      </c>
    </row>
    <row r="15" s="1372" customFormat="true" ht="28.5" hidden="false" customHeight="true" outlineLevel="0" collapsed="false">
      <c r="A15" s="1380" t="s">
        <v>289</v>
      </c>
      <c r="B15" s="1381" t="s">
        <v>356</v>
      </c>
      <c r="C15" s="1382" t="n">
        <v>0</v>
      </c>
      <c r="D15" s="1382" t="n">
        <v>0</v>
      </c>
      <c r="E15" s="1382" t="n">
        <v>0</v>
      </c>
      <c r="F15" s="1383" t="n">
        <v>0.0128</v>
      </c>
      <c r="G15" s="1383" t="n">
        <v>0</v>
      </c>
    </row>
    <row r="16" s="1372" customFormat="true" ht="28.5" hidden="false" customHeight="true" outlineLevel="0" collapsed="false">
      <c r="A16" s="1380" t="s">
        <v>357</v>
      </c>
      <c r="B16" s="1381" t="s">
        <v>358</v>
      </c>
      <c r="C16" s="1382" t="n">
        <v>0</v>
      </c>
      <c r="D16" s="1382" t="n">
        <v>0</v>
      </c>
      <c r="E16" s="1382" t="n">
        <v>0</v>
      </c>
      <c r="F16" s="1383" t="n">
        <v>0</v>
      </c>
      <c r="G16" s="1383" t="n">
        <v>0</v>
      </c>
    </row>
    <row r="17" s="1372" customFormat="true" ht="30.75" hidden="false" customHeight="true" outlineLevel="0" collapsed="false">
      <c r="A17" s="1376" t="s">
        <v>294</v>
      </c>
      <c r="B17" s="1377" t="s">
        <v>359</v>
      </c>
      <c r="C17" s="1378" t="n">
        <v>0</v>
      </c>
      <c r="D17" s="1378" t="n">
        <v>0</v>
      </c>
      <c r="E17" s="1378" t="n">
        <v>0</v>
      </c>
      <c r="F17" s="1379" t="n">
        <v>0.157872</v>
      </c>
      <c r="G17" s="1379" t="n">
        <v>0</v>
      </c>
    </row>
    <row r="18" s="1372" customFormat="true" ht="28.5" hidden="false" customHeight="true" outlineLevel="0" collapsed="false">
      <c r="A18" s="1380" t="s">
        <v>360</v>
      </c>
      <c r="B18" s="1381" t="s">
        <v>361</v>
      </c>
      <c r="C18" s="1382" t="n">
        <v>0</v>
      </c>
      <c r="D18" s="1382" t="n">
        <v>0</v>
      </c>
      <c r="E18" s="1382" t="n">
        <v>0</v>
      </c>
      <c r="F18" s="1383" t="n">
        <v>0.157872</v>
      </c>
      <c r="G18" s="1383" t="n">
        <v>0</v>
      </c>
    </row>
    <row r="19" s="1372" customFormat="true" ht="30.75" hidden="false" customHeight="true" outlineLevel="0" collapsed="false">
      <c r="A19" s="1376" t="s">
        <v>1062</v>
      </c>
      <c r="B19" s="1377" t="s">
        <v>1063</v>
      </c>
      <c r="C19" s="1378" t="n">
        <v>0</v>
      </c>
      <c r="D19" s="1378" t="n">
        <v>0</v>
      </c>
      <c r="E19" s="1378" t="n">
        <v>0</v>
      </c>
      <c r="F19" s="1379" t="n">
        <v>0</v>
      </c>
      <c r="G19" s="1379" t="n">
        <v>0</v>
      </c>
    </row>
    <row r="20" s="1372" customFormat="true" ht="28.5" hidden="false" customHeight="true" outlineLevel="0" collapsed="false">
      <c r="A20" s="1380" t="s">
        <v>3850</v>
      </c>
      <c r="B20" s="1381" t="s">
        <v>3851</v>
      </c>
      <c r="C20" s="1382" t="n">
        <v>0</v>
      </c>
      <c r="D20" s="1382" t="n">
        <v>0</v>
      </c>
      <c r="E20" s="1382" t="n">
        <v>0</v>
      </c>
      <c r="F20" s="1383" t="n">
        <v>0</v>
      </c>
      <c r="G20" s="1383" t="n">
        <v>0</v>
      </c>
    </row>
    <row r="21" s="1372" customFormat="true" ht="30.75" hidden="false" customHeight="true" outlineLevel="0" collapsed="false">
      <c r="A21" s="1466"/>
      <c r="B21" s="1467" t="s">
        <v>362</v>
      </c>
      <c r="C21" s="1468" t="n">
        <v>0</v>
      </c>
      <c r="D21" s="1468" t="n">
        <v>0</v>
      </c>
      <c r="E21" s="1468" t="n">
        <v>0</v>
      </c>
      <c r="F21" s="1469" t="n">
        <v>1365.2842965</v>
      </c>
      <c r="G21" s="146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3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848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1515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84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2+G43+G46+G49</f>
        <v>0</v>
      </c>
      <c r="H11" s="269" t="n">
        <v>1365.1264245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1)</f>
        <v>0</v>
      </c>
      <c r="H12" s="273" t="n">
        <v>0</v>
      </c>
    </row>
    <row r="13" s="258" customFormat="true" ht="24" hidden="false" customHeight="true" outlineLevel="0" collapsed="false">
      <c r="A13" s="274" t="n">
        <v>1</v>
      </c>
      <c r="B13" s="275" t="s">
        <v>519</v>
      </c>
      <c r="C13" s="275" t="s">
        <v>520</v>
      </c>
      <c r="D13" s="275" t="s">
        <v>372</v>
      </c>
      <c r="E13" s="276" t="n">
        <v>1000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521</v>
      </c>
      <c r="C14" s="275" t="s">
        <v>522</v>
      </c>
      <c r="D14" s="275" t="s">
        <v>372</v>
      </c>
      <c r="E14" s="276" t="n">
        <v>50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3852</v>
      </c>
      <c r="C15" s="275" t="s">
        <v>3853</v>
      </c>
      <c r="D15" s="275" t="s">
        <v>372</v>
      </c>
      <c r="E15" s="276" t="n">
        <v>385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525</v>
      </c>
      <c r="C16" s="275" t="s">
        <v>526</v>
      </c>
      <c r="D16" s="275" t="s">
        <v>372</v>
      </c>
      <c r="E16" s="276" t="n">
        <v>1925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4" t="n">
        <v>5</v>
      </c>
      <c r="B17" s="275" t="s">
        <v>3854</v>
      </c>
      <c r="C17" s="275" t="s">
        <v>3855</v>
      </c>
      <c r="D17" s="275" t="s">
        <v>372</v>
      </c>
      <c r="E17" s="276" t="n">
        <v>2660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3856</v>
      </c>
      <c r="C18" s="275" t="s">
        <v>3857</v>
      </c>
      <c r="D18" s="275" t="s">
        <v>372</v>
      </c>
      <c r="E18" s="276" t="n">
        <v>139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38.25" hidden="false" customHeight="true" outlineLevel="0" collapsed="false">
      <c r="A19" s="397"/>
      <c r="B19" s="398" t="n">
        <v>162501142</v>
      </c>
      <c r="C19" s="398" t="s">
        <v>539</v>
      </c>
      <c r="D19" s="398" t="s">
        <v>372</v>
      </c>
      <c r="E19" s="399" t="n">
        <v>7510</v>
      </c>
      <c r="F19" s="400" t="n">
        <v>0</v>
      </c>
      <c r="G19" s="400" t="n">
        <f aca="false">E19*F19</f>
        <v>0</v>
      </c>
      <c r="H19" s="400" t="n">
        <v>0</v>
      </c>
    </row>
    <row r="20" s="258" customFormat="true" ht="35.25" hidden="false" customHeight="true" outlineLevel="0" collapsed="false">
      <c r="A20" s="397"/>
      <c r="B20" s="398" t="n">
        <v>162501143</v>
      </c>
      <c r="C20" s="398" t="s">
        <v>540</v>
      </c>
      <c r="D20" s="398" t="s">
        <v>372</v>
      </c>
      <c r="E20" s="399" t="n">
        <v>202770</v>
      </c>
      <c r="F20" s="400" t="n">
        <v>0</v>
      </c>
      <c r="G20" s="400" t="n">
        <f aca="false">E20*F20</f>
        <v>0</v>
      </c>
      <c r="H20" s="400" t="n">
        <v>0</v>
      </c>
    </row>
    <row r="21" s="258" customFormat="true" ht="24" hidden="false" customHeight="true" outlineLevel="0" collapsed="false">
      <c r="A21" s="274" t="n">
        <v>9</v>
      </c>
      <c r="B21" s="275" t="s">
        <v>543</v>
      </c>
      <c r="C21" s="275" t="s">
        <v>544</v>
      </c>
      <c r="D21" s="275" t="s">
        <v>375</v>
      </c>
      <c r="E21" s="276" t="n">
        <v>13142.5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8.5" hidden="false" customHeight="true" outlineLevel="0" collapsed="false">
      <c r="A22" s="270"/>
      <c r="B22" s="271" t="s">
        <v>287</v>
      </c>
      <c r="C22" s="271" t="s">
        <v>493</v>
      </c>
      <c r="D22" s="271"/>
      <c r="E22" s="272"/>
      <c r="F22" s="273"/>
      <c r="G22" s="273" t="n">
        <f aca="false">SUM(G23:G42)</f>
        <v>0</v>
      </c>
      <c r="H22" s="273" t="n">
        <v>1051.9783445</v>
      </c>
    </row>
    <row r="23" s="258" customFormat="true" ht="24" hidden="false" customHeight="true" outlineLevel="0" collapsed="false">
      <c r="A23" s="274" t="n">
        <v>10</v>
      </c>
      <c r="B23" s="275" t="s">
        <v>1145</v>
      </c>
      <c r="C23" s="275" t="s">
        <v>1146</v>
      </c>
      <c r="D23" s="275" t="s">
        <v>423</v>
      </c>
      <c r="E23" s="276" t="n">
        <v>250</v>
      </c>
      <c r="F23" s="277" t="n">
        <v>0</v>
      </c>
      <c r="G23" s="277" t="n">
        <f aca="false">E23*F23</f>
        <v>0</v>
      </c>
      <c r="H23" s="277" t="n">
        <v>0.0375</v>
      </c>
    </row>
    <row r="24" s="258" customFormat="true" ht="24" hidden="false" customHeight="true" outlineLevel="0" collapsed="false">
      <c r="A24" s="274" t="n">
        <v>11</v>
      </c>
      <c r="B24" s="275" t="s">
        <v>1149</v>
      </c>
      <c r="C24" s="275" t="s">
        <v>1150</v>
      </c>
      <c r="D24" s="275" t="s">
        <v>423</v>
      </c>
      <c r="E24" s="276" t="n">
        <v>25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8" t="n">
        <v>12</v>
      </c>
      <c r="B25" s="279" t="s">
        <v>3858</v>
      </c>
      <c r="C25" s="279" t="s">
        <v>3859</v>
      </c>
      <c r="D25" s="279" t="s">
        <v>375</v>
      </c>
      <c r="E25" s="280" t="n">
        <v>38.75</v>
      </c>
      <c r="F25" s="281" t="n">
        <v>0</v>
      </c>
      <c r="G25" s="281" t="n">
        <f aca="false">E25*F25</f>
        <v>0</v>
      </c>
      <c r="H25" s="281" t="n">
        <v>38.75</v>
      </c>
    </row>
    <row r="26" s="258" customFormat="true" ht="24" hidden="false" customHeight="true" outlineLevel="0" collapsed="false">
      <c r="A26" s="274" t="n">
        <v>13</v>
      </c>
      <c r="B26" s="275" t="s">
        <v>1153</v>
      </c>
      <c r="C26" s="275" t="s">
        <v>1154</v>
      </c>
      <c r="D26" s="275" t="s">
        <v>423</v>
      </c>
      <c r="E26" s="276" t="n">
        <v>25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4" hidden="false" customHeight="true" outlineLevel="0" collapsed="false">
      <c r="A27" s="441"/>
      <c r="B27" s="398" t="s">
        <v>3860</v>
      </c>
      <c r="C27" s="398" t="s">
        <v>3861</v>
      </c>
      <c r="D27" s="398" t="s">
        <v>380</v>
      </c>
      <c r="E27" s="399" t="n">
        <v>532</v>
      </c>
      <c r="F27" s="400" t="n">
        <v>0</v>
      </c>
      <c r="G27" s="400" t="n">
        <f aca="false">E27*F27</f>
        <v>0</v>
      </c>
      <c r="H27" s="400"/>
    </row>
    <row r="28" s="258" customFormat="true" ht="24" hidden="false" customHeight="true" outlineLevel="0" collapsed="false">
      <c r="A28" s="274" t="n">
        <v>14</v>
      </c>
      <c r="B28" s="275" t="s">
        <v>1171</v>
      </c>
      <c r="C28" s="275" t="s">
        <v>1172</v>
      </c>
      <c r="D28" s="275" t="s">
        <v>372</v>
      </c>
      <c r="E28" s="276" t="n">
        <v>16</v>
      </c>
      <c r="F28" s="277" t="n">
        <v>0</v>
      </c>
      <c r="G28" s="277" t="n">
        <f aca="false">E28*F28</f>
        <v>0</v>
      </c>
      <c r="H28" s="277" t="n">
        <v>36.06112</v>
      </c>
    </row>
    <row r="29" s="258" customFormat="true" ht="24" hidden="false" customHeight="true" outlineLevel="0" collapsed="false">
      <c r="A29" s="274" t="n">
        <v>15</v>
      </c>
      <c r="B29" s="275" t="s">
        <v>3862</v>
      </c>
      <c r="C29" s="275" t="s">
        <v>3863</v>
      </c>
      <c r="D29" s="275" t="s">
        <v>423</v>
      </c>
      <c r="E29" s="276" t="n">
        <v>180</v>
      </c>
      <c r="F29" s="277" t="n">
        <v>0</v>
      </c>
      <c r="G29" s="277" t="n">
        <f aca="false">E29*F29</f>
        <v>0</v>
      </c>
      <c r="H29" s="277" t="n">
        <v>1.3122</v>
      </c>
    </row>
    <row r="30" s="258" customFormat="true" ht="24" hidden="false" customHeight="true" outlineLevel="0" collapsed="false">
      <c r="A30" s="274" t="n">
        <v>16</v>
      </c>
      <c r="B30" s="275" t="s">
        <v>3864</v>
      </c>
      <c r="C30" s="275" t="s">
        <v>3865</v>
      </c>
      <c r="D30" s="275" t="s">
        <v>423</v>
      </c>
      <c r="E30" s="276" t="n">
        <v>180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7</v>
      </c>
      <c r="B31" s="275" t="s">
        <v>3866</v>
      </c>
      <c r="C31" s="275" t="s">
        <v>3867</v>
      </c>
      <c r="D31" s="275" t="s">
        <v>375</v>
      </c>
      <c r="E31" s="276" t="n">
        <v>0.263</v>
      </c>
      <c r="F31" s="277" t="n">
        <v>0</v>
      </c>
      <c r="G31" s="277" t="n">
        <f aca="false">E31*F31</f>
        <v>0</v>
      </c>
      <c r="H31" s="277" t="n">
        <v>0.3028445</v>
      </c>
    </row>
    <row r="32" s="258" customFormat="true" ht="24" hidden="false" customHeight="true" outlineLevel="0" collapsed="false">
      <c r="A32" s="274" t="n">
        <v>18</v>
      </c>
      <c r="B32" s="275" t="s">
        <v>3868</v>
      </c>
      <c r="C32" s="275" t="s">
        <v>3869</v>
      </c>
      <c r="D32" s="275" t="s">
        <v>1070</v>
      </c>
      <c r="E32" s="276" t="n">
        <v>196</v>
      </c>
      <c r="F32" s="277" t="n">
        <v>0</v>
      </c>
      <c r="G32" s="277" t="n">
        <f aca="false">E32*F32</f>
        <v>0</v>
      </c>
      <c r="H32" s="277" t="n">
        <v>0.00588</v>
      </c>
    </row>
    <row r="33" s="258" customFormat="true" ht="13.5" hidden="false" customHeight="true" outlineLevel="0" collapsed="false">
      <c r="A33" s="278" t="n">
        <v>19</v>
      </c>
      <c r="B33" s="279" t="s">
        <v>3870</v>
      </c>
      <c r="C33" s="279" t="s">
        <v>3871</v>
      </c>
      <c r="D33" s="279" t="s">
        <v>372</v>
      </c>
      <c r="E33" s="280" t="n">
        <v>460</v>
      </c>
      <c r="F33" s="281" t="n">
        <v>0</v>
      </c>
      <c r="G33" s="281" t="n">
        <f aca="false">E33*F33</f>
        <v>0</v>
      </c>
      <c r="H33" s="281" t="n">
        <v>966</v>
      </c>
    </row>
    <row r="34" s="258" customFormat="true" ht="24" hidden="false" customHeight="true" outlineLevel="0" collapsed="false">
      <c r="A34" s="274" t="n">
        <v>20</v>
      </c>
      <c r="B34" s="275" t="s">
        <v>3872</v>
      </c>
      <c r="C34" s="275" t="s">
        <v>3873</v>
      </c>
      <c r="D34" s="275" t="s">
        <v>380</v>
      </c>
      <c r="E34" s="276" t="n">
        <v>532</v>
      </c>
      <c r="F34" s="277" t="n">
        <v>0</v>
      </c>
      <c r="G34" s="277" t="n">
        <f aca="false">E34*F34</f>
        <v>0</v>
      </c>
      <c r="H34" s="277" t="n">
        <v>4.51668</v>
      </c>
    </row>
    <row r="35" s="258" customFormat="true" ht="24" hidden="false" customHeight="true" outlineLevel="0" collapsed="false">
      <c r="A35" s="274" t="n">
        <v>21</v>
      </c>
      <c r="B35" s="275" t="s">
        <v>3874</v>
      </c>
      <c r="C35" s="275" t="s">
        <v>3875</v>
      </c>
      <c r="D35" s="275" t="s">
        <v>380</v>
      </c>
      <c r="E35" s="276" t="n">
        <v>532</v>
      </c>
      <c r="F35" s="277" t="n">
        <v>0</v>
      </c>
      <c r="G35" s="277" t="n">
        <f aca="false">E35*F35</f>
        <v>0</v>
      </c>
      <c r="H35" s="277" t="n">
        <v>2.80896</v>
      </c>
    </row>
    <row r="36" s="258" customFormat="true" ht="24" hidden="false" customHeight="true" outlineLevel="0" collapsed="false">
      <c r="A36" s="274" t="n">
        <v>22</v>
      </c>
      <c r="B36" s="275" t="s">
        <v>3876</v>
      </c>
      <c r="C36" s="275" t="s">
        <v>3877</v>
      </c>
      <c r="D36" s="275" t="s">
        <v>380</v>
      </c>
      <c r="E36" s="276" t="n">
        <v>392</v>
      </c>
      <c r="F36" s="277" t="n">
        <v>0</v>
      </c>
      <c r="G36" s="277" t="n">
        <f aca="false">E36*F36</f>
        <v>0</v>
      </c>
      <c r="H36" s="277" t="n">
        <v>0.67032</v>
      </c>
    </row>
    <row r="37" s="258" customFormat="true" ht="13.5" hidden="false" customHeight="true" outlineLevel="0" collapsed="false">
      <c r="A37" s="274" t="n">
        <v>23</v>
      </c>
      <c r="B37" s="275" t="s">
        <v>3878</v>
      </c>
      <c r="C37" s="275" t="s">
        <v>3879</v>
      </c>
      <c r="D37" s="275" t="s">
        <v>399</v>
      </c>
      <c r="E37" s="276" t="n">
        <v>28</v>
      </c>
      <c r="F37" s="277" t="n">
        <v>0</v>
      </c>
      <c r="G37" s="277" t="n">
        <f aca="false">E37*F37</f>
        <v>0</v>
      </c>
      <c r="H37" s="277" t="n">
        <v>1.036</v>
      </c>
    </row>
    <row r="38" s="258" customFormat="true" ht="24" hidden="false" customHeight="true" outlineLevel="0" collapsed="false">
      <c r="A38" s="274" t="n">
        <v>24</v>
      </c>
      <c r="B38" s="275" t="s">
        <v>3880</v>
      </c>
      <c r="C38" s="275" t="s">
        <v>3881</v>
      </c>
      <c r="D38" s="275" t="s">
        <v>380</v>
      </c>
      <c r="E38" s="276" t="n">
        <v>532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274" t="n">
        <v>25</v>
      </c>
      <c r="B39" s="275" t="s">
        <v>3882</v>
      </c>
      <c r="C39" s="275" t="s">
        <v>3883</v>
      </c>
      <c r="D39" s="275" t="s">
        <v>399</v>
      </c>
      <c r="E39" s="276" t="n">
        <v>28</v>
      </c>
      <c r="F39" s="277" t="n">
        <v>0</v>
      </c>
      <c r="G39" s="277" t="n">
        <f aca="false">E39*F39</f>
        <v>0</v>
      </c>
      <c r="H39" s="277" t="n">
        <v>0.16324</v>
      </c>
    </row>
    <row r="40" s="258" customFormat="true" ht="13.5" hidden="false" customHeight="true" outlineLevel="0" collapsed="false">
      <c r="A40" s="274" t="n">
        <v>26</v>
      </c>
      <c r="B40" s="275" t="s">
        <v>3884</v>
      </c>
      <c r="C40" s="275" t="s">
        <v>3885</v>
      </c>
      <c r="D40" s="275" t="s">
        <v>399</v>
      </c>
      <c r="E40" s="276" t="n">
        <v>28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7</v>
      </c>
      <c r="B41" s="275" t="s">
        <v>3886</v>
      </c>
      <c r="C41" s="275" t="s">
        <v>3887</v>
      </c>
      <c r="D41" s="275" t="s">
        <v>399</v>
      </c>
      <c r="E41" s="276" t="n">
        <v>28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8</v>
      </c>
      <c r="B42" s="275" t="s">
        <v>3888</v>
      </c>
      <c r="C42" s="275" t="s">
        <v>3889</v>
      </c>
      <c r="D42" s="275" t="s">
        <v>399</v>
      </c>
      <c r="E42" s="276" t="n">
        <v>28</v>
      </c>
      <c r="F42" s="277" t="n">
        <v>0</v>
      </c>
      <c r="G42" s="277" t="n">
        <f aca="false">E42*F42</f>
        <v>0</v>
      </c>
      <c r="H42" s="277" t="n">
        <v>0.3136</v>
      </c>
    </row>
    <row r="43" s="258" customFormat="true" ht="28.5" hidden="false" customHeight="true" outlineLevel="0" collapsed="false">
      <c r="A43" s="270"/>
      <c r="B43" s="271" t="s">
        <v>293</v>
      </c>
      <c r="C43" s="271" t="s">
        <v>494</v>
      </c>
      <c r="D43" s="271"/>
      <c r="E43" s="272"/>
      <c r="F43" s="273"/>
      <c r="G43" s="273" t="n">
        <f aca="false">SUM(G44:G45)</f>
        <v>0</v>
      </c>
      <c r="H43" s="273" t="n">
        <v>313.13528</v>
      </c>
    </row>
    <row r="44" s="258" customFormat="true" ht="24" hidden="false" customHeight="true" outlineLevel="0" collapsed="false">
      <c r="A44" s="274" t="n">
        <v>29</v>
      </c>
      <c r="B44" s="275" t="s">
        <v>3890</v>
      </c>
      <c r="C44" s="275" t="s">
        <v>3891</v>
      </c>
      <c r="D44" s="275" t="s">
        <v>372</v>
      </c>
      <c r="E44" s="276" t="n">
        <v>150</v>
      </c>
      <c r="F44" s="277" t="n">
        <v>0</v>
      </c>
      <c r="G44" s="277" t="n">
        <f aca="false">E44*F44</f>
        <v>0</v>
      </c>
      <c r="H44" s="277" t="n">
        <v>313.125</v>
      </c>
    </row>
    <row r="45" s="258" customFormat="true" ht="13.5" hidden="false" customHeight="true" outlineLevel="0" collapsed="false">
      <c r="A45" s="274" t="n">
        <v>30</v>
      </c>
      <c r="B45" s="275" t="s">
        <v>3892</v>
      </c>
      <c r="C45" s="275" t="s">
        <v>3893</v>
      </c>
      <c r="D45" s="275" t="s">
        <v>399</v>
      </c>
      <c r="E45" s="276" t="n">
        <v>4</v>
      </c>
      <c r="F45" s="277" t="n">
        <v>0</v>
      </c>
      <c r="G45" s="277" t="n">
        <f aca="false">E45*F45</f>
        <v>0</v>
      </c>
      <c r="H45" s="277" t="n">
        <v>0.01028</v>
      </c>
    </row>
    <row r="46" s="258" customFormat="true" ht="28.5" hidden="false" customHeight="true" outlineLevel="0" collapsed="false">
      <c r="A46" s="270"/>
      <c r="B46" s="271" t="s">
        <v>289</v>
      </c>
      <c r="C46" s="271" t="s">
        <v>356</v>
      </c>
      <c r="D46" s="271"/>
      <c r="E46" s="272"/>
      <c r="F46" s="273"/>
      <c r="G46" s="273" t="n">
        <f aca="false">SUM(G47:G48)</f>
        <v>0</v>
      </c>
      <c r="H46" s="273" t="n">
        <v>0.0128</v>
      </c>
    </row>
    <row r="47" s="258" customFormat="true" ht="28.5" hidden="false" customHeight="true" outlineLevel="0" collapsed="false">
      <c r="A47" s="274"/>
      <c r="B47" s="398" t="n">
        <v>93390209</v>
      </c>
      <c r="C47" s="398" t="s">
        <v>3894</v>
      </c>
      <c r="D47" s="398" t="s">
        <v>399</v>
      </c>
      <c r="E47" s="399" t="n">
        <v>2</v>
      </c>
      <c r="F47" s="400" t="n">
        <v>0</v>
      </c>
      <c r="G47" s="400" t="n">
        <f aca="false">E47*F47</f>
        <v>0</v>
      </c>
      <c r="H47" s="400" t="n">
        <v>0</v>
      </c>
    </row>
    <row r="48" s="258" customFormat="true" ht="13.5" hidden="false" customHeight="true" outlineLevel="0" collapsed="false">
      <c r="A48" s="274" t="n">
        <v>31</v>
      </c>
      <c r="B48" s="275" t="s">
        <v>1639</v>
      </c>
      <c r="C48" s="275" t="s">
        <v>1640</v>
      </c>
      <c r="D48" s="275" t="s">
        <v>399</v>
      </c>
      <c r="E48" s="276" t="n">
        <v>4</v>
      </c>
      <c r="F48" s="277" t="n">
        <v>0</v>
      </c>
      <c r="G48" s="277" t="n">
        <f aca="false">E48*F48</f>
        <v>0</v>
      </c>
      <c r="H48" s="277" t="n">
        <v>0.0128</v>
      </c>
    </row>
    <row r="49" s="258" customFormat="true" ht="28.5" hidden="false" customHeight="true" outlineLevel="0" collapsed="false">
      <c r="A49" s="270"/>
      <c r="B49" s="271" t="s">
        <v>357</v>
      </c>
      <c r="C49" s="271" t="s">
        <v>358</v>
      </c>
      <c r="D49" s="271"/>
      <c r="E49" s="272"/>
      <c r="F49" s="273"/>
      <c r="G49" s="273" t="n">
        <f aca="false">G50</f>
        <v>0</v>
      </c>
      <c r="H49" s="273" t="n">
        <v>0</v>
      </c>
    </row>
    <row r="50" s="258" customFormat="true" ht="24" hidden="false" customHeight="true" outlineLevel="0" collapsed="false">
      <c r="A50" s="274" t="n">
        <v>32</v>
      </c>
      <c r="B50" s="275" t="s">
        <v>1465</v>
      </c>
      <c r="C50" s="275" t="s">
        <v>1466</v>
      </c>
      <c r="D50" s="275" t="s">
        <v>375</v>
      </c>
      <c r="E50" s="276" t="n">
        <v>1365.126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30.75" hidden="false" customHeight="true" outlineLevel="0" collapsed="false">
      <c r="A51" s="266"/>
      <c r="B51" s="267" t="s">
        <v>294</v>
      </c>
      <c r="C51" s="267" t="s">
        <v>359</v>
      </c>
      <c r="D51" s="267"/>
      <c r="E51" s="268"/>
      <c r="F51" s="269"/>
      <c r="G51" s="269" t="n">
        <f aca="false">G52</f>
        <v>0</v>
      </c>
      <c r="H51" s="269" t="n">
        <v>0.157872</v>
      </c>
    </row>
    <row r="52" s="258" customFormat="true" ht="28.5" hidden="false" customHeight="true" outlineLevel="0" collapsed="false">
      <c r="A52" s="270"/>
      <c r="B52" s="271" t="s">
        <v>360</v>
      </c>
      <c r="C52" s="271" t="s">
        <v>361</v>
      </c>
      <c r="D52" s="271"/>
      <c r="E52" s="272"/>
      <c r="F52" s="273"/>
      <c r="G52" s="273" t="n">
        <f aca="false">SUM(G53:G55)</f>
        <v>0</v>
      </c>
      <c r="H52" s="273" t="n">
        <v>0.157872</v>
      </c>
    </row>
    <row r="53" s="258" customFormat="true" ht="24" hidden="false" customHeight="true" outlineLevel="0" collapsed="false">
      <c r="A53" s="274" t="n">
        <v>33</v>
      </c>
      <c r="B53" s="275" t="s">
        <v>3895</v>
      </c>
      <c r="C53" s="275" t="s">
        <v>3896</v>
      </c>
      <c r="D53" s="275" t="s">
        <v>559</v>
      </c>
      <c r="E53" s="276" t="n">
        <v>2631.2</v>
      </c>
      <c r="F53" s="277" t="n">
        <v>0</v>
      </c>
      <c r="G53" s="277" t="n">
        <f aca="false">E53*F53</f>
        <v>0</v>
      </c>
      <c r="H53" s="277" t="n">
        <v>0.157872</v>
      </c>
    </row>
    <row r="54" s="258" customFormat="true" ht="13.5" hidden="false" customHeight="true" outlineLevel="0" collapsed="false">
      <c r="A54" s="278" t="n">
        <v>34</v>
      </c>
      <c r="B54" s="279" t="s">
        <v>3897</v>
      </c>
      <c r="C54" s="279" t="s">
        <v>3898</v>
      </c>
      <c r="D54" s="279" t="s">
        <v>559</v>
      </c>
      <c r="E54" s="280" t="n">
        <v>2631.2</v>
      </c>
      <c r="F54" s="281" t="n">
        <v>0</v>
      </c>
      <c r="G54" s="281" t="n">
        <f aca="false">E54*F54</f>
        <v>0</v>
      </c>
      <c r="H54" s="281" t="n">
        <v>0</v>
      </c>
    </row>
    <row r="55" s="258" customFormat="true" ht="24" hidden="false" customHeight="true" outlineLevel="0" collapsed="false">
      <c r="A55" s="274" t="n">
        <v>35</v>
      </c>
      <c r="B55" s="275" t="s">
        <v>1504</v>
      </c>
      <c r="C55" s="275" t="s">
        <v>1505</v>
      </c>
      <c r="D55" s="275" t="s">
        <v>1497</v>
      </c>
      <c r="E55" s="276" t="n">
        <v>99.275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30.75" hidden="false" customHeight="true" outlineLevel="0" collapsed="false">
      <c r="A56" s="266"/>
      <c r="B56" s="267" t="s">
        <v>1062</v>
      </c>
      <c r="C56" s="267" t="s">
        <v>1063</v>
      </c>
      <c r="D56" s="267"/>
      <c r="E56" s="268"/>
      <c r="F56" s="269"/>
      <c r="G56" s="269" t="n">
        <f aca="false">G57</f>
        <v>0</v>
      </c>
      <c r="H56" s="269" t="n">
        <v>0</v>
      </c>
    </row>
    <row r="57" s="258" customFormat="true" ht="28.5" hidden="false" customHeight="true" outlineLevel="0" collapsed="false">
      <c r="A57" s="270"/>
      <c r="B57" s="271" t="s">
        <v>3850</v>
      </c>
      <c r="C57" s="271" t="s">
        <v>3851</v>
      </c>
      <c r="D57" s="271"/>
      <c r="E57" s="272"/>
      <c r="F57" s="273"/>
      <c r="G57" s="273" t="n">
        <f aca="false">SUM(G58:G73)</f>
        <v>0</v>
      </c>
      <c r="H57" s="273" t="n">
        <v>0</v>
      </c>
    </row>
    <row r="58" s="258" customFormat="true" ht="24" hidden="false" customHeight="true" outlineLevel="0" collapsed="false">
      <c r="A58" s="274" t="n">
        <v>36</v>
      </c>
      <c r="B58" s="275" t="s">
        <v>3899</v>
      </c>
      <c r="C58" s="275" t="s">
        <v>3900</v>
      </c>
      <c r="D58" s="275" t="s">
        <v>375</v>
      </c>
      <c r="E58" s="276" t="n">
        <v>325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493" t="n">
        <v>37</v>
      </c>
      <c r="B59" s="494" t="s">
        <v>3901</v>
      </c>
      <c r="C59" s="494" t="s">
        <v>3902</v>
      </c>
      <c r="D59" s="494" t="s">
        <v>3903</v>
      </c>
      <c r="E59" s="495" t="n">
        <v>37</v>
      </c>
      <c r="F59" s="496" t="n">
        <v>0</v>
      </c>
      <c r="G59" s="496" t="n">
        <f aca="false">E59*F59</f>
        <v>0</v>
      </c>
      <c r="H59" s="496" t="n">
        <v>0</v>
      </c>
    </row>
    <row r="60" s="258" customFormat="true" ht="24" hidden="false" customHeight="true" outlineLevel="0" collapsed="false">
      <c r="A60" s="274" t="n">
        <v>38</v>
      </c>
      <c r="B60" s="275" t="s">
        <v>3904</v>
      </c>
      <c r="C60" s="275" t="s">
        <v>3905</v>
      </c>
      <c r="D60" s="275" t="s">
        <v>375</v>
      </c>
      <c r="E60" s="276" t="n">
        <v>65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4" t="n">
        <v>39</v>
      </c>
      <c r="B61" s="275" t="s">
        <v>3906</v>
      </c>
      <c r="C61" s="275" t="s">
        <v>3907</v>
      </c>
      <c r="D61" s="275" t="s">
        <v>399</v>
      </c>
      <c r="E61" s="276" t="n">
        <v>2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13.5" hidden="false" customHeight="true" outlineLevel="0" collapsed="false">
      <c r="A62" s="274" t="n">
        <v>40</v>
      </c>
      <c r="B62" s="275" t="s">
        <v>3908</v>
      </c>
      <c r="C62" s="275" t="s">
        <v>3909</v>
      </c>
      <c r="D62" s="275" t="s">
        <v>399</v>
      </c>
      <c r="E62" s="276" t="n">
        <v>2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4" hidden="false" customHeight="true" outlineLevel="0" collapsed="false">
      <c r="A63" s="274" t="n">
        <v>41</v>
      </c>
      <c r="B63" s="275" t="s">
        <v>3910</v>
      </c>
      <c r="C63" s="275" t="s">
        <v>3911</v>
      </c>
      <c r="D63" s="275" t="s">
        <v>399</v>
      </c>
      <c r="E63" s="276" t="n">
        <v>2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24" hidden="false" customHeight="true" outlineLevel="0" collapsed="false">
      <c r="A64" s="274" t="n">
        <v>42</v>
      </c>
      <c r="B64" s="275" t="s">
        <v>3912</v>
      </c>
      <c r="C64" s="275" t="s">
        <v>3913</v>
      </c>
      <c r="D64" s="275" t="s">
        <v>2392</v>
      </c>
      <c r="E64" s="276" t="n">
        <v>2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493" t="n">
        <v>43</v>
      </c>
      <c r="B65" s="494" t="s">
        <v>3914</v>
      </c>
      <c r="C65" s="494" t="s">
        <v>3915</v>
      </c>
      <c r="D65" s="494" t="s">
        <v>2027</v>
      </c>
      <c r="E65" s="495" t="n">
        <v>50</v>
      </c>
      <c r="F65" s="496" t="n">
        <v>0</v>
      </c>
      <c r="G65" s="496" t="n">
        <f aca="false">E65*F65</f>
        <v>0</v>
      </c>
      <c r="H65" s="496" t="n">
        <v>0</v>
      </c>
    </row>
    <row r="66" s="258" customFormat="true" ht="13.5" hidden="false" customHeight="true" outlineLevel="0" collapsed="false">
      <c r="A66" s="493" t="n">
        <v>44</v>
      </c>
      <c r="B66" s="494" t="s">
        <v>3916</v>
      </c>
      <c r="C66" s="494" t="s">
        <v>3917</v>
      </c>
      <c r="D66" s="494" t="s">
        <v>1070</v>
      </c>
      <c r="E66" s="495" t="n">
        <v>240</v>
      </c>
      <c r="F66" s="496" t="n">
        <v>0</v>
      </c>
      <c r="G66" s="496" t="n">
        <f aca="false">E66*F66</f>
        <v>0</v>
      </c>
      <c r="H66" s="496" t="n">
        <v>0</v>
      </c>
    </row>
    <row r="67" s="258" customFormat="true" ht="24" hidden="false" customHeight="true" outlineLevel="0" collapsed="false">
      <c r="A67" s="274" t="n">
        <v>45</v>
      </c>
      <c r="B67" s="275" t="s">
        <v>3918</v>
      </c>
      <c r="C67" s="275" t="s">
        <v>3919</v>
      </c>
      <c r="D67" s="275" t="s">
        <v>380</v>
      </c>
      <c r="E67" s="276" t="n">
        <v>60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24" hidden="false" customHeight="true" outlineLevel="0" collapsed="false">
      <c r="A68" s="274" t="n">
        <v>46</v>
      </c>
      <c r="B68" s="275" t="s">
        <v>3920</v>
      </c>
      <c r="C68" s="275" t="s">
        <v>3921</v>
      </c>
      <c r="D68" s="275" t="s">
        <v>399</v>
      </c>
      <c r="E68" s="276" t="n">
        <v>2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4" t="n">
        <v>47</v>
      </c>
      <c r="B69" s="275" t="s">
        <v>3922</v>
      </c>
      <c r="C69" s="275" t="s">
        <v>3923</v>
      </c>
      <c r="D69" s="275" t="s">
        <v>399</v>
      </c>
      <c r="E69" s="276" t="n">
        <v>2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24" hidden="false" customHeight="true" outlineLevel="0" collapsed="false">
      <c r="A70" s="274" t="n">
        <v>48</v>
      </c>
      <c r="B70" s="275" t="s">
        <v>3924</v>
      </c>
      <c r="C70" s="275" t="s">
        <v>3925</v>
      </c>
      <c r="D70" s="275" t="s">
        <v>399</v>
      </c>
      <c r="E70" s="276" t="n">
        <v>2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24" hidden="false" customHeight="true" outlineLevel="0" collapsed="false">
      <c r="A71" s="274" t="n">
        <v>49</v>
      </c>
      <c r="B71" s="275" t="s">
        <v>3926</v>
      </c>
      <c r="C71" s="275" t="s">
        <v>3927</v>
      </c>
      <c r="D71" s="275" t="s">
        <v>399</v>
      </c>
      <c r="E71" s="276" t="n">
        <v>2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13.5" hidden="false" customHeight="true" outlineLevel="0" collapsed="false">
      <c r="A72" s="274" t="n">
        <v>50</v>
      </c>
      <c r="B72" s="275" t="s">
        <v>1693</v>
      </c>
      <c r="C72" s="275" t="s">
        <v>1694</v>
      </c>
      <c r="D72" s="275" t="s">
        <v>1497</v>
      </c>
      <c r="E72" s="276" t="n">
        <v>2432.85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13.5" hidden="false" customHeight="true" outlineLevel="0" collapsed="false">
      <c r="A73" s="274" t="n">
        <v>51</v>
      </c>
      <c r="B73" s="275" t="s">
        <v>1697</v>
      </c>
      <c r="C73" s="275" t="s">
        <v>1698</v>
      </c>
      <c r="D73" s="275" t="s">
        <v>1497</v>
      </c>
      <c r="E73" s="276" t="n">
        <v>2432.85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30.75" hidden="false" customHeight="true" outlineLevel="0" collapsed="false">
      <c r="A74" s="282"/>
      <c r="B74" s="283"/>
      <c r="C74" s="283" t="s">
        <v>362</v>
      </c>
      <c r="D74" s="283"/>
      <c r="E74" s="284"/>
      <c r="F74" s="285"/>
      <c r="G74" s="285" t="n">
        <f aca="false">G11+G51+G56</f>
        <v>0</v>
      </c>
      <c r="H74" s="285" t="n">
        <v>1365.284296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788</v>
      </c>
      <c r="R5" s="108"/>
      <c r="S5" s="109"/>
    </row>
    <row r="6" s="2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78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791</v>
      </c>
      <c r="N22" s="176"/>
      <c r="O22" s="145"/>
      <c r="P22" s="176"/>
      <c r="Q22" s="366" t="n">
        <v>0.035</v>
      </c>
      <c r="R22" s="169" t="n">
        <v>0</v>
      </c>
      <c r="S22" s="406"/>
    </row>
    <row r="23" s="2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406"/>
    </row>
    <row r="24" s="2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406"/>
    </row>
    <row r="25" s="2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406"/>
    </row>
    <row r="26" s="2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406"/>
    </row>
    <row r="27" s="2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406"/>
    </row>
    <row r="28" s="2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408"/>
    </row>
    <row r="29" s="2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410"/>
    </row>
    <row r="30" s="2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411"/>
    </row>
    <row r="31" s="2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408"/>
    </row>
    <row r="32" s="2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412"/>
    </row>
    <row r="33" s="2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406"/>
    </row>
    <row r="34" s="2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414"/>
    </row>
    <row r="35" s="2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411"/>
    </row>
    <row r="36" s="2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406"/>
    </row>
    <row r="37" s="2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406"/>
    </row>
    <row r="38" s="2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415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416" width="15.49"/>
    <col collapsed="false" customWidth="true" hidden="false" outlineLevel="0" max="2" min="2" style="416" width="72.32"/>
    <col collapsed="false" customWidth="true" hidden="false" outlineLevel="0" max="3" min="3" style="416" width="21.99"/>
    <col collapsed="false" customWidth="true" hidden="false" outlineLevel="0" max="4" min="4" style="416" width="20.99"/>
    <col collapsed="false" customWidth="true" hidden="false" outlineLevel="0" max="5" min="5" style="416" width="21.49"/>
    <col collapsed="false" customWidth="true" hidden="false" outlineLevel="0" max="7" min="6" style="416" width="19.65"/>
    <col collapsed="false" customWidth="false" hidden="false" outlineLevel="0" max="257" min="8" style="417" width="10.65"/>
  </cols>
  <sheetData>
    <row r="1" s="416" customFormat="true" ht="30.75" hidden="false" customHeight="true" outlineLevel="0" collapsed="false">
      <c r="A1" s="418" t="s">
        <v>341</v>
      </c>
      <c r="B1" s="418"/>
      <c r="C1" s="418"/>
      <c r="D1" s="418"/>
      <c r="E1" s="418"/>
      <c r="F1" s="418"/>
      <c r="G1" s="418"/>
    </row>
    <row r="2" s="416" customFormat="true" ht="12.75" hidden="false" customHeight="true" outlineLevel="0" collapsed="false">
      <c r="A2" s="419" t="s">
        <v>342</v>
      </c>
      <c r="B2" s="419"/>
      <c r="C2" s="419"/>
      <c r="D2" s="419"/>
      <c r="E2" s="419"/>
      <c r="F2" s="419"/>
      <c r="G2" s="419"/>
    </row>
    <row r="3" s="416" customFormat="true" ht="12.75" hidden="false" customHeight="true" outlineLevel="0" collapsed="false">
      <c r="A3" s="419" t="s">
        <v>792</v>
      </c>
      <c r="B3" s="419"/>
      <c r="C3" s="419"/>
      <c r="D3" s="419"/>
      <c r="E3" s="419"/>
      <c r="F3" s="419"/>
      <c r="G3" s="419"/>
    </row>
    <row r="4" s="416" customFormat="true" ht="13.5" hidden="false" customHeight="true" outlineLevel="0" collapsed="false">
      <c r="A4" s="420" t="s">
        <v>344</v>
      </c>
      <c r="B4" s="420"/>
      <c r="C4" s="421"/>
      <c r="D4" s="422"/>
      <c r="E4" s="421"/>
      <c r="F4" s="421"/>
      <c r="G4" s="421"/>
    </row>
    <row r="5" s="416" customFormat="true" ht="14.25" hidden="false" customHeight="true" outlineLevel="0" collapsed="false">
      <c r="A5" s="420" t="s">
        <v>345</v>
      </c>
      <c r="B5" s="420"/>
      <c r="C5" s="423"/>
      <c r="D5" s="424" t="s">
        <v>346</v>
      </c>
      <c r="E5" s="424"/>
      <c r="F5" s="424"/>
      <c r="G5" s="423"/>
    </row>
    <row r="6" s="416" customFormat="true" ht="14.25" hidden="false" customHeight="true" outlineLevel="0" collapsed="false">
      <c r="A6" s="420" t="s">
        <v>347</v>
      </c>
      <c r="B6" s="420"/>
      <c r="C6" s="423"/>
      <c r="D6" s="420" t="s">
        <v>348</v>
      </c>
      <c r="E6" s="423"/>
      <c r="F6" s="423"/>
      <c r="G6" s="423"/>
    </row>
    <row r="7" s="416" customFormat="true" ht="6.75" hidden="false" customHeight="true" outlineLevel="0" collapsed="false">
      <c r="A7" s="425"/>
      <c r="B7" s="425"/>
      <c r="C7" s="425"/>
      <c r="D7" s="425"/>
      <c r="E7" s="425"/>
      <c r="F7" s="425"/>
      <c r="G7" s="425"/>
    </row>
    <row r="8" s="416" customFormat="true" ht="23.25" hidden="false" customHeight="true" outlineLevel="0" collapsed="false">
      <c r="A8" s="426" t="s">
        <v>349</v>
      </c>
      <c r="B8" s="426" t="s">
        <v>350</v>
      </c>
      <c r="C8" s="426" t="s">
        <v>351</v>
      </c>
      <c r="D8" s="426" t="s">
        <v>288</v>
      </c>
      <c r="E8" s="426" t="s">
        <v>105</v>
      </c>
      <c r="F8" s="426" t="s">
        <v>352</v>
      </c>
      <c r="G8" s="426" t="s">
        <v>353</v>
      </c>
    </row>
    <row r="9" s="416" customFormat="true" ht="12.75" hidden="true" customHeight="true" outlineLevel="0" collapsed="false">
      <c r="A9" s="426" t="s">
        <v>280</v>
      </c>
      <c r="B9" s="426" t="s">
        <v>287</v>
      </c>
      <c r="C9" s="427" t="s">
        <v>293</v>
      </c>
      <c r="D9" s="427" t="s">
        <v>299</v>
      </c>
      <c r="E9" s="427" t="s">
        <v>303</v>
      </c>
      <c r="F9" s="427" t="s">
        <v>307</v>
      </c>
      <c r="G9" s="427" t="s">
        <v>310</v>
      </c>
    </row>
    <row r="10" s="416" customFormat="true" ht="4.5" hidden="false" customHeight="true" outlineLevel="0" collapsed="false">
      <c r="A10" s="428"/>
      <c r="B10" s="428"/>
      <c r="C10" s="425"/>
      <c r="D10" s="425"/>
      <c r="E10" s="425"/>
      <c r="F10" s="425"/>
      <c r="G10" s="425"/>
    </row>
    <row r="11" s="416" customFormat="true" ht="30.75" hidden="false" customHeight="true" outlineLevel="0" collapsed="false">
      <c r="A11" s="429" t="s">
        <v>281</v>
      </c>
      <c r="B11" s="430" t="s">
        <v>354</v>
      </c>
      <c r="C11" s="431" t="n">
        <v>0</v>
      </c>
      <c r="D11" s="431" t="n">
        <v>0</v>
      </c>
      <c r="E11" s="431" t="n">
        <v>0</v>
      </c>
      <c r="F11" s="432" t="n">
        <v>0</v>
      </c>
      <c r="G11" s="432" t="n">
        <v>0</v>
      </c>
    </row>
    <row r="12" s="416" customFormat="true" ht="28.5" hidden="false" customHeight="true" outlineLevel="0" collapsed="false">
      <c r="A12" s="433" t="s">
        <v>280</v>
      </c>
      <c r="B12" s="434" t="s">
        <v>355</v>
      </c>
      <c r="C12" s="435" t="n">
        <v>0</v>
      </c>
      <c r="D12" s="435" t="n">
        <v>0</v>
      </c>
      <c r="E12" s="435" t="n">
        <v>0</v>
      </c>
      <c r="F12" s="436" t="n">
        <v>693.7722148</v>
      </c>
      <c r="G12" s="436" t="n">
        <v>0</v>
      </c>
    </row>
    <row r="13" s="416" customFormat="true" ht="28.5" hidden="false" customHeight="true" outlineLevel="0" collapsed="false">
      <c r="A13" s="433" t="s">
        <v>303</v>
      </c>
      <c r="B13" s="434" t="s">
        <v>496</v>
      </c>
      <c r="C13" s="435" t="n">
        <v>0</v>
      </c>
      <c r="D13" s="435" t="n">
        <v>0</v>
      </c>
      <c r="E13" s="435" t="n">
        <v>0</v>
      </c>
      <c r="F13" s="436" t="n">
        <v>461.942144</v>
      </c>
      <c r="G13" s="436" t="n">
        <v>0</v>
      </c>
    </row>
    <row r="14" s="416" customFormat="true" ht="28.5" hidden="false" customHeight="true" outlineLevel="0" collapsed="false">
      <c r="A14" s="433" t="s">
        <v>283</v>
      </c>
      <c r="B14" s="434" t="s">
        <v>498</v>
      </c>
      <c r="C14" s="435" t="n">
        <v>0</v>
      </c>
      <c r="D14" s="435" t="n">
        <v>0</v>
      </c>
      <c r="E14" s="435" t="n">
        <v>0</v>
      </c>
      <c r="F14" s="436" t="n">
        <v>2.59114</v>
      </c>
      <c r="G14" s="436" t="n">
        <v>0</v>
      </c>
    </row>
    <row r="15" s="416" customFormat="true" ht="28.5" hidden="false" customHeight="true" outlineLevel="0" collapsed="false">
      <c r="A15" s="433" t="s">
        <v>289</v>
      </c>
      <c r="B15" s="434" t="s">
        <v>356</v>
      </c>
      <c r="C15" s="435" t="n">
        <v>0</v>
      </c>
      <c r="D15" s="435" t="n">
        <v>0</v>
      </c>
      <c r="E15" s="435" t="n">
        <v>0</v>
      </c>
      <c r="F15" s="436" t="n">
        <v>54.387565</v>
      </c>
      <c r="G15" s="436" t="n">
        <v>0</v>
      </c>
    </row>
    <row r="16" s="416" customFormat="true" ht="28.5" hidden="false" customHeight="true" outlineLevel="0" collapsed="false">
      <c r="A16" s="433" t="s">
        <v>357</v>
      </c>
      <c r="B16" s="434" t="s">
        <v>358</v>
      </c>
      <c r="C16" s="435" t="n">
        <v>0</v>
      </c>
      <c r="D16" s="435" t="n">
        <v>0</v>
      </c>
      <c r="E16" s="435" t="n">
        <v>0</v>
      </c>
      <c r="F16" s="436" t="n">
        <v>0</v>
      </c>
      <c r="G16" s="436" t="n">
        <v>0</v>
      </c>
    </row>
    <row r="17" s="416" customFormat="true" ht="30.75" hidden="false" customHeight="true" outlineLevel="0" collapsed="false">
      <c r="A17" s="437"/>
      <c r="B17" s="438" t="s">
        <v>362</v>
      </c>
      <c r="C17" s="439" t="n">
        <v>0</v>
      </c>
      <c r="D17" s="439" t="n">
        <v>0</v>
      </c>
      <c r="E17" s="439" t="n">
        <v>0</v>
      </c>
      <c r="F17" s="440" t="n">
        <v>0</v>
      </c>
      <c r="G17" s="440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327" width="3.99"/>
    <col collapsed="false" customWidth="true" hidden="false" outlineLevel="0" max="2" min="2" style="328" width="12.32"/>
    <col collapsed="false" customWidth="true" hidden="false" outlineLevel="0" max="3" min="3" style="328" width="49.82"/>
    <col collapsed="false" customWidth="true" hidden="false" outlineLevel="0" max="4" min="4" style="328" width="3.83"/>
    <col collapsed="false" customWidth="true" hidden="false" outlineLevel="0" max="5" min="5" style="329" width="11.32"/>
    <col collapsed="false" customWidth="true" hidden="false" outlineLevel="0" max="6" min="6" style="329" width="11.49"/>
    <col collapsed="false" customWidth="true" hidden="false" outlineLevel="0" max="7" min="7" style="329" width="17.32"/>
    <col collapsed="false" customWidth="true" hidden="false" outlineLevel="0" max="8" min="8" style="329" width="13.82"/>
    <col collapsed="false" customWidth="false" hidden="false" outlineLevel="0" max="257" min="9" style="3" width="10.5"/>
  </cols>
  <sheetData>
    <row r="1" s="2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" customFormat="true" ht="12.75" hidden="false" customHeight="true" outlineLevel="0" collapsed="false">
      <c r="A3" s="259" t="s">
        <v>792</v>
      </c>
      <c r="B3" s="260"/>
      <c r="C3" s="260"/>
      <c r="D3" s="260"/>
      <c r="E3" s="260"/>
      <c r="F3" s="260"/>
      <c r="G3" s="260"/>
      <c r="H3" s="260"/>
    </row>
    <row r="4" s="2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" customFormat="true" ht="13.5" hidden="false" customHeight="true" outlineLevel="0" collapsed="false">
      <c r="A6" s="261" t="s">
        <v>347</v>
      </c>
      <c r="B6" s="261"/>
      <c r="C6" s="261"/>
      <c r="D6" s="262"/>
      <c r="E6" s="260" t="s">
        <v>348</v>
      </c>
      <c r="F6" s="263"/>
      <c r="G6" s="263"/>
      <c r="H6" s="263"/>
    </row>
    <row r="7" s="2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7+G40+G42+G48</f>
        <v>0</v>
      </c>
      <c r="H11" s="269" t="n">
        <v>1212.6930638</v>
      </c>
    </row>
    <row r="12" s="2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6)</f>
        <v>0</v>
      </c>
      <c r="H12" s="273" t="n">
        <v>693.7722148</v>
      </c>
    </row>
    <row r="13" s="2" customFormat="true" ht="24" hidden="false" customHeight="true" outlineLevel="0" collapsed="false">
      <c r="A13" s="274" t="n">
        <v>1</v>
      </c>
      <c r="B13" s="275" t="s">
        <v>519</v>
      </c>
      <c r="C13" s="275" t="s">
        <v>520</v>
      </c>
      <c r="D13" s="275" t="s">
        <v>372</v>
      </c>
      <c r="E13" s="276" t="n">
        <v>185.33</v>
      </c>
      <c r="F13" s="277" t="n">
        <v>0</v>
      </c>
      <c r="G13" s="277" t="n">
        <f aca="false">E13*F13</f>
        <v>0</v>
      </c>
      <c r="H13" s="277" t="n">
        <v>0</v>
      </c>
    </row>
    <row r="14" s="2" customFormat="true" ht="24" hidden="false" customHeight="true" outlineLevel="0" collapsed="false">
      <c r="A14" s="274" t="n">
        <v>2</v>
      </c>
      <c r="B14" s="275" t="s">
        <v>521</v>
      </c>
      <c r="C14" s="275" t="s">
        <v>522</v>
      </c>
      <c r="D14" s="275" t="s">
        <v>372</v>
      </c>
      <c r="E14" s="276" t="n">
        <v>92.665</v>
      </c>
      <c r="F14" s="277" t="n">
        <v>0</v>
      </c>
      <c r="G14" s="277" t="n">
        <f aca="false">E14*F14</f>
        <v>0</v>
      </c>
      <c r="H14" s="277" t="n">
        <v>0</v>
      </c>
    </row>
    <row r="15" s="2" customFormat="true" ht="13.5" hidden="false" customHeight="true" outlineLevel="0" collapsed="false">
      <c r="A15" s="274" t="n">
        <v>3</v>
      </c>
      <c r="B15" s="275" t="s">
        <v>531</v>
      </c>
      <c r="C15" s="275" t="s">
        <v>532</v>
      </c>
      <c r="D15" s="275" t="s">
        <v>372</v>
      </c>
      <c r="E15" s="276" t="n">
        <v>5.25</v>
      </c>
      <c r="F15" s="277" t="n">
        <v>0</v>
      </c>
      <c r="G15" s="277" t="n">
        <f aca="false">E15*F15</f>
        <v>0</v>
      </c>
      <c r="H15" s="277" t="n">
        <v>0</v>
      </c>
    </row>
    <row r="16" s="2" customFormat="true" ht="24" hidden="false" customHeight="true" outlineLevel="0" collapsed="false">
      <c r="A16" s="274" t="n">
        <v>4</v>
      </c>
      <c r="B16" s="275" t="s">
        <v>533</v>
      </c>
      <c r="C16" s="275" t="s">
        <v>534</v>
      </c>
      <c r="D16" s="275" t="s">
        <v>372</v>
      </c>
      <c r="E16" s="276" t="n">
        <v>2.625</v>
      </c>
      <c r="F16" s="277" t="n">
        <v>0</v>
      </c>
      <c r="G16" s="277" t="n">
        <f aca="false">E16*F16</f>
        <v>0</v>
      </c>
      <c r="H16" s="277" t="n">
        <v>0</v>
      </c>
    </row>
    <row r="17" s="2" customFormat="true" ht="34.5" hidden="false" customHeight="true" outlineLevel="0" collapsed="false">
      <c r="A17" s="441"/>
      <c r="B17" s="398" t="n">
        <v>162501122</v>
      </c>
      <c r="C17" s="398" t="s">
        <v>793</v>
      </c>
      <c r="D17" s="398" t="s">
        <v>372</v>
      </c>
      <c r="E17" s="399" t="n">
        <v>190.58</v>
      </c>
      <c r="F17" s="400" t="n">
        <v>0</v>
      </c>
      <c r="G17" s="400" t="n">
        <f aca="false">E17*F17</f>
        <v>0</v>
      </c>
      <c r="H17" s="400" t="n">
        <v>0</v>
      </c>
    </row>
    <row r="18" s="2" customFormat="true" ht="34.5" hidden="false" customHeight="true" outlineLevel="0" collapsed="false">
      <c r="A18" s="441"/>
      <c r="B18" s="398" t="n">
        <v>162501123</v>
      </c>
      <c r="C18" s="398" t="s">
        <v>794</v>
      </c>
      <c r="D18" s="398" t="s">
        <v>372</v>
      </c>
      <c r="E18" s="399" t="n">
        <v>5145.66</v>
      </c>
      <c r="F18" s="400" t="n">
        <v>0</v>
      </c>
      <c r="G18" s="400" t="n">
        <f aca="false">E18*F18</f>
        <v>0</v>
      </c>
      <c r="H18" s="400" t="n">
        <v>0</v>
      </c>
    </row>
    <row r="19" s="2" customFormat="true" ht="24" hidden="false" customHeight="true" outlineLevel="0" collapsed="false">
      <c r="A19" s="274" t="n">
        <v>6</v>
      </c>
      <c r="B19" s="275" t="s">
        <v>795</v>
      </c>
      <c r="C19" s="275" t="s">
        <v>796</v>
      </c>
      <c r="D19" s="275" t="s">
        <v>372</v>
      </c>
      <c r="E19" s="276" t="n">
        <v>352.8</v>
      </c>
      <c r="F19" s="277" t="n">
        <v>0</v>
      </c>
      <c r="G19" s="277" t="n">
        <f aca="false">E19*F19</f>
        <v>0</v>
      </c>
      <c r="H19" s="277" t="n">
        <v>0</v>
      </c>
    </row>
    <row r="20" s="2" customFormat="true" ht="13.5" hidden="false" customHeight="true" outlineLevel="0" collapsed="false">
      <c r="A20" s="278" t="n">
        <v>7</v>
      </c>
      <c r="B20" s="279" t="s">
        <v>797</v>
      </c>
      <c r="C20" s="279" t="s">
        <v>798</v>
      </c>
      <c r="D20" s="279" t="s">
        <v>375</v>
      </c>
      <c r="E20" s="280" t="n">
        <v>617.4</v>
      </c>
      <c r="F20" s="281" t="n">
        <v>0</v>
      </c>
      <c r="G20" s="281" t="n">
        <f aca="false">E20*F20</f>
        <v>0</v>
      </c>
      <c r="H20" s="281" t="n">
        <v>617.4</v>
      </c>
    </row>
    <row r="21" s="2" customFormat="true" ht="24" hidden="false" customHeight="true" outlineLevel="0" collapsed="false">
      <c r="A21" s="274" t="n">
        <v>9</v>
      </c>
      <c r="B21" s="275" t="s">
        <v>543</v>
      </c>
      <c r="C21" s="275" t="s">
        <v>544</v>
      </c>
      <c r="D21" s="275" t="s">
        <v>375</v>
      </c>
      <c r="E21" s="276" t="n">
        <v>340.344</v>
      </c>
      <c r="F21" s="277" t="n">
        <v>0</v>
      </c>
      <c r="G21" s="277" t="n">
        <f aca="false">E21*F21</f>
        <v>0</v>
      </c>
      <c r="H21" s="277" t="n">
        <v>0</v>
      </c>
    </row>
    <row r="22" s="2" customFormat="true" ht="24" hidden="false" customHeight="true" outlineLevel="0" collapsed="false">
      <c r="A22" s="274" t="n">
        <v>10</v>
      </c>
      <c r="B22" s="275" t="s">
        <v>370</v>
      </c>
      <c r="C22" s="275" t="s">
        <v>371</v>
      </c>
      <c r="D22" s="275" t="s">
        <v>372</v>
      </c>
      <c r="E22" s="276" t="n">
        <v>1.5</v>
      </c>
      <c r="F22" s="277" t="n">
        <v>0</v>
      </c>
      <c r="G22" s="277" t="n">
        <f aca="false">E22*F22</f>
        <v>0</v>
      </c>
      <c r="H22" s="277" t="n">
        <v>0</v>
      </c>
    </row>
    <row r="23" s="2" customFormat="true" ht="24" hidden="false" customHeight="true" outlineLevel="0" collapsed="false">
      <c r="A23" s="274" t="n">
        <v>11</v>
      </c>
      <c r="B23" s="275" t="s">
        <v>799</v>
      </c>
      <c r="C23" s="275" t="s">
        <v>800</v>
      </c>
      <c r="D23" s="275" t="s">
        <v>423</v>
      </c>
      <c r="E23" s="276" t="n">
        <v>362.52</v>
      </c>
      <c r="F23" s="277" t="n">
        <v>0</v>
      </c>
      <c r="G23" s="277" t="n">
        <f aca="false">E23*F23</f>
        <v>0</v>
      </c>
      <c r="H23" s="277" t="n">
        <v>0</v>
      </c>
    </row>
    <row r="24" s="2" customFormat="true" ht="13.5" hidden="false" customHeight="true" outlineLevel="0" collapsed="false">
      <c r="A24" s="278" t="n">
        <v>12</v>
      </c>
      <c r="B24" s="279" t="s">
        <v>801</v>
      </c>
      <c r="C24" s="279" t="s">
        <v>802</v>
      </c>
      <c r="D24" s="279" t="s">
        <v>375</v>
      </c>
      <c r="E24" s="280" t="n">
        <v>76.129</v>
      </c>
      <c r="F24" s="281" t="n">
        <v>0</v>
      </c>
      <c r="G24" s="281" t="n">
        <f aca="false">E24*F24</f>
        <v>0</v>
      </c>
      <c r="H24" s="281" t="n">
        <v>76.129</v>
      </c>
    </row>
    <row r="25" s="2" customFormat="true" ht="13.5" hidden="false" customHeight="true" outlineLevel="0" collapsed="false">
      <c r="A25" s="274" t="n">
        <v>13</v>
      </c>
      <c r="B25" s="275" t="s">
        <v>555</v>
      </c>
      <c r="C25" s="275" t="s">
        <v>556</v>
      </c>
      <c r="D25" s="275" t="s">
        <v>423</v>
      </c>
      <c r="E25" s="276" t="n">
        <v>362.52</v>
      </c>
      <c r="F25" s="277" t="n">
        <v>0</v>
      </c>
      <c r="G25" s="277" t="n">
        <f aca="false">E25*F25</f>
        <v>0</v>
      </c>
      <c r="H25" s="277" t="n">
        <v>0.2320128</v>
      </c>
    </row>
    <row r="26" s="2" customFormat="true" ht="13.5" hidden="false" customHeight="true" outlineLevel="0" collapsed="false">
      <c r="A26" s="278" t="n">
        <v>14</v>
      </c>
      <c r="B26" s="279" t="s">
        <v>803</v>
      </c>
      <c r="C26" s="279" t="s">
        <v>804</v>
      </c>
      <c r="D26" s="279" t="s">
        <v>559</v>
      </c>
      <c r="E26" s="280" t="n">
        <v>11.202</v>
      </c>
      <c r="F26" s="281" t="n">
        <v>0</v>
      </c>
      <c r="G26" s="281" t="n">
        <f aca="false">E26*F26</f>
        <v>0</v>
      </c>
      <c r="H26" s="281" t="n">
        <v>0.011202</v>
      </c>
    </row>
    <row r="27" s="2" customFormat="true" ht="28.5" hidden="false" customHeight="true" outlineLevel="0" collapsed="false">
      <c r="A27" s="270"/>
      <c r="B27" s="271" t="s">
        <v>303</v>
      </c>
      <c r="C27" s="271" t="s">
        <v>496</v>
      </c>
      <c r="D27" s="271"/>
      <c r="E27" s="272"/>
      <c r="F27" s="273"/>
      <c r="G27" s="273" t="n">
        <f aca="false">SUM(G28:G39)</f>
        <v>0</v>
      </c>
      <c r="H27" s="273" t="n">
        <v>461.942144</v>
      </c>
    </row>
    <row r="28" s="2" customFormat="true" ht="24" hidden="false" customHeight="true" outlineLevel="0" collapsed="false">
      <c r="A28" s="274" t="n">
        <v>15</v>
      </c>
      <c r="B28" s="275" t="s">
        <v>586</v>
      </c>
      <c r="C28" s="275" t="s">
        <v>587</v>
      </c>
      <c r="D28" s="275" t="s">
        <v>423</v>
      </c>
      <c r="E28" s="276" t="n">
        <v>20.8</v>
      </c>
      <c r="F28" s="277" t="n">
        <v>0</v>
      </c>
      <c r="G28" s="277" t="n">
        <f aca="false">E28*F28</f>
        <v>0</v>
      </c>
      <c r="H28" s="277" t="n">
        <v>3.932656</v>
      </c>
    </row>
    <row r="29" s="2" customFormat="true" ht="24" hidden="false" customHeight="true" outlineLevel="0" collapsed="false">
      <c r="A29" s="274" t="n">
        <v>16</v>
      </c>
      <c r="B29" s="275" t="s">
        <v>588</v>
      </c>
      <c r="C29" s="275" t="s">
        <v>589</v>
      </c>
      <c r="D29" s="275" t="s">
        <v>423</v>
      </c>
      <c r="E29" s="276" t="n">
        <v>668</v>
      </c>
      <c r="F29" s="277" t="n">
        <v>0</v>
      </c>
      <c r="G29" s="277" t="n">
        <f aca="false">E29*F29</f>
        <v>0</v>
      </c>
      <c r="H29" s="277" t="n">
        <v>174.86236</v>
      </c>
    </row>
    <row r="30" s="2" customFormat="true" ht="13.5" hidden="false" customHeight="true" outlineLevel="0" collapsed="false">
      <c r="A30" s="274" t="n">
        <v>17</v>
      </c>
      <c r="B30" s="275" t="s">
        <v>594</v>
      </c>
      <c r="C30" s="275" t="s">
        <v>595</v>
      </c>
      <c r="D30" s="275" t="s">
        <v>423</v>
      </c>
      <c r="E30" s="276" t="n">
        <v>688.8</v>
      </c>
      <c r="F30" s="277" t="n">
        <v>0</v>
      </c>
      <c r="G30" s="277" t="n">
        <f aca="false">E30*F30</f>
        <v>0</v>
      </c>
      <c r="H30" s="277" t="n">
        <v>188.83452</v>
      </c>
    </row>
    <row r="31" s="2" customFormat="true" ht="24" hidden="false" customHeight="true" outlineLevel="0" collapsed="false">
      <c r="A31" s="274" t="n">
        <v>18</v>
      </c>
      <c r="B31" s="275" t="s">
        <v>805</v>
      </c>
      <c r="C31" s="275" t="s">
        <v>806</v>
      </c>
      <c r="D31" s="275" t="s">
        <v>423</v>
      </c>
      <c r="E31" s="276" t="n">
        <v>668</v>
      </c>
      <c r="F31" s="277" t="n">
        <v>0</v>
      </c>
      <c r="G31" s="277" t="n">
        <f aca="false">E31*F31</f>
        <v>0</v>
      </c>
      <c r="H31" s="277" t="n">
        <v>69.29164</v>
      </c>
    </row>
    <row r="32" s="2" customFormat="true" ht="24" hidden="false" customHeight="true" outlineLevel="0" collapsed="false">
      <c r="A32" s="274" t="n">
        <v>19</v>
      </c>
      <c r="B32" s="275" t="s">
        <v>807</v>
      </c>
      <c r="C32" s="275" t="s">
        <v>808</v>
      </c>
      <c r="D32" s="275" t="s">
        <v>423</v>
      </c>
      <c r="E32" s="276" t="n">
        <v>20.8</v>
      </c>
      <c r="F32" s="277" t="n">
        <v>0</v>
      </c>
      <c r="G32" s="277" t="n">
        <f aca="false">E32*F32</f>
        <v>0</v>
      </c>
      <c r="H32" s="277" t="n">
        <v>2.744144</v>
      </c>
    </row>
    <row r="33" s="2" customFormat="true" ht="13.5" hidden="false" customHeight="true" outlineLevel="0" collapsed="false">
      <c r="A33" s="278" t="n">
        <v>20</v>
      </c>
      <c r="B33" s="279" t="s">
        <v>809</v>
      </c>
      <c r="C33" s="279" t="s">
        <v>810</v>
      </c>
      <c r="D33" s="279" t="s">
        <v>423</v>
      </c>
      <c r="E33" s="280" t="n">
        <v>14.14</v>
      </c>
      <c r="F33" s="281" t="n">
        <v>0</v>
      </c>
      <c r="G33" s="281" t="n">
        <f aca="false">E33*F33</f>
        <v>0</v>
      </c>
      <c r="H33" s="281" t="n">
        <v>2.60176</v>
      </c>
    </row>
    <row r="34" s="2" customFormat="true" ht="24" hidden="false" customHeight="true" outlineLevel="0" collapsed="false">
      <c r="A34" s="278" t="n">
        <v>21</v>
      </c>
      <c r="B34" s="279" t="s">
        <v>811</v>
      </c>
      <c r="C34" s="279" t="s">
        <v>812</v>
      </c>
      <c r="D34" s="279" t="s">
        <v>423</v>
      </c>
      <c r="E34" s="280" t="n">
        <v>6.868</v>
      </c>
      <c r="F34" s="281" t="n">
        <v>0</v>
      </c>
      <c r="G34" s="281" t="n">
        <f aca="false">E34*F34</f>
        <v>0</v>
      </c>
      <c r="H34" s="281" t="n">
        <v>0.947784</v>
      </c>
    </row>
    <row r="35" s="2" customFormat="true" ht="24" hidden="false" customHeight="true" outlineLevel="0" collapsed="false">
      <c r="A35" s="274" t="n">
        <v>22</v>
      </c>
      <c r="B35" s="275" t="s">
        <v>624</v>
      </c>
      <c r="C35" s="275" t="s">
        <v>625</v>
      </c>
      <c r="D35" s="275" t="s">
        <v>380</v>
      </c>
      <c r="E35" s="276" t="n">
        <v>43</v>
      </c>
      <c r="F35" s="277" t="n">
        <v>0</v>
      </c>
      <c r="G35" s="277" t="n">
        <f aca="false">E35*F35</f>
        <v>0</v>
      </c>
      <c r="H35" s="277" t="n">
        <v>14.39855</v>
      </c>
    </row>
    <row r="36" s="2" customFormat="true" ht="13.5" hidden="false" customHeight="true" outlineLevel="0" collapsed="false">
      <c r="A36" s="278" t="n">
        <v>23</v>
      </c>
      <c r="B36" s="279" t="s">
        <v>813</v>
      </c>
      <c r="C36" s="279" t="s">
        <v>814</v>
      </c>
      <c r="D36" s="279" t="s">
        <v>399</v>
      </c>
      <c r="E36" s="280" t="n">
        <v>1</v>
      </c>
      <c r="F36" s="281" t="n">
        <v>0</v>
      </c>
      <c r="G36" s="281" t="n">
        <f aca="false">E36*F36</f>
        <v>0</v>
      </c>
      <c r="H36" s="281" t="n">
        <v>0.02658</v>
      </c>
    </row>
    <row r="37" s="2" customFormat="true" ht="13.5" hidden="false" customHeight="true" outlineLevel="0" collapsed="false">
      <c r="A37" s="278" t="n">
        <v>24</v>
      </c>
      <c r="B37" s="279" t="s">
        <v>626</v>
      </c>
      <c r="C37" s="279" t="s">
        <v>627</v>
      </c>
      <c r="D37" s="279" t="s">
        <v>399</v>
      </c>
      <c r="E37" s="280" t="n">
        <v>43</v>
      </c>
      <c r="F37" s="281" t="n">
        <v>0</v>
      </c>
      <c r="G37" s="281" t="n">
        <f aca="false">E37*F37</f>
        <v>0</v>
      </c>
      <c r="H37" s="281" t="n">
        <v>3.87</v>
      </c>
    </row>
    <row r="38" s="2" customFormat="true" ht="13.5" hidden="false" customHeight="true" outlineLevel="0" collapsed="false">
      <c r="A38" s="278" t="n">
        <v>25</v>
      </c>
      <c r="B38" s="279" t="s">
        <v>628</v>
      </c>
      <c r="C38" s="279" t="s">
        <v>629</v>
      </c>
      <c r="D38" s="279" t="s">
        <v>399</v>
      </c>
      <c r="E38" s="280" t="n">
        <v>43</v>
      </c>
      <c r="F38" s="281" t="n">
        <v>0</v>
      </c>
      <c r="G38" s="281" t="n">
        <f aca="false">E38*F38</f>
        <v>0</v>
      </c>
      <c r="H38" s="281" t="n">
        <v>0.00215</v>
      </c>
    </row>
    <row r="39" s="2" customFormat="true" ht="13.5" hidden="false" customHeight="true" outlineLevel="0" collapsed="false">
      <c r="A39" s="278" t="n">
        <v>26</v>
      </c>
      <c r="B39" s="279" t="s">
        <v>630</v>
      </c>
      <c r="C39" s="279" t="s">
        <v>631</v>
      </c>
      <c r="D39" s="279" t="s">
        <v>399</v>
      </c>
      <c r="E39" s="280" t="n">
        <v>43</v>
      </c>
      <c r="F39" s="281" t="n">
        <v>0</v>
      </c>
      <c r="G39" s="281" t="n">
        <f aca="false">E39*F39</f>
        <v>0</v>
      </c>
      <c r="H39" s="281" t="n">
        <v>0.43</v>
      </c>
    </row>
    <row r="40" s="2" customFormat="true" ht="28.5" hidden="false" customHeight="true" outlineLevel="0" collapsed="false">
      <c r="A40" s="270"/>
      <c r="B40" s="271" t="s">
        <v>283</v>
      </c>
      <c r="C40" s="271" t="s">
        <v>498</v>
      </c>
      <c r="D40" s="271"/>
      <c r="E40" s="272"/>
      <c r="F40" s="273"/>
      <c r="G40" s="273" t="n">
        <f aca="false">SUM(G41)</f>
        <v>0</v>
      </c>
      <c r="H40" s="273" t="n">
        <v>2.59114</v>
      </c>
    </row>
    <row r="41" s="2" customFormat="true" ht="24" hidden="false" customHeight="true" outlineLevel="0" collapsed="false">
      <c r="A41" s="274" t="n">
        <v>27</v>
      </c>
      <c r="B41" s="275" t="s">
        <v>815</v>
      </c>
      <c r="C41" s="275" t="s">
        <v>816</v>
      </c>
      <c r="D41" s="275" t="s">
        <v>399</v>
      </c>
      <c r="E41" s="276" t="n">
        <v>1</v>
      </c>
      <c r="F41" s="277" t="n">
        <v>0</v>
      </c>
      <c r="G41" s="277" t="n">
        <f aca="false">E41*F41</f>
        <v>0</v>
      </c>
      <c r="H41" s="277" t="n">
        <v>2.59114</v>
      </c>
    </row>
    <row r="42" s="2" customFormat="true" ht="28.5" hidden="false" customHeight="true" outlineLevel="0" collapsed="false">
      <c r="A42" s="270"/>
      <c r="B42" s="271" t="s">
        <v>289</v>
      </c>
      <c r="C42" s="271" t="s">
        <v>356</v>
      </c>
      <c r="D42" s="271"/>
      <c r="E42" s="272"/>
      <c r="F42" s="273"/>
      <c r="G42" s="273" t="n">
        <f aca="false">SUM(G43:G47)</f>
        <v>0</v>
      </c>
      <c r="H42" s="273" t="n">
        <v>54.387565</v>
      </c>
    </row>
    <row r="43" s="2" customFormat="true" ht="24" hidden="false" customHeight="true" outlineLevel="0" collapsed="false">
      <c r="A43" s="274" t="n">
        <v>28</v>
      </c>
      <c r="B43" s="275" t="s">
        <v>817</v>
      </c>
      <c r="C43" s="275" t="s">
        <v>818</v>
      </c>
      <c r="D43" s="275" t="s">
        <v>380</v>
      </c>
      <c r="E43" s="276" t="n">
        <v>228.5</v>
      </c>
      <c r="F43" s="277" t="n">
        <v>0</v>
      </c>
      <c r="G43" s="277" t="n">
        <f aca="false">E43*F43</f>
        <v>0</v>
      </c>
      <c r="H43" s="277" t="n">
        <v>22.514105</v>
      </c>
    </row>
    <row r="44" s="2" customFormat="true" ht="13.5" hidden="false" customHeight="true" outlineLevel="0" collapsed="false">
      <c r="A44" s="278" t="n">
        <v>29</v>
      </c>
      <c r="B44" s="279" t="s">
        <v>819</v>
      </c>
      <c r="C44" s="279" t="s">
        <v>820</v>
      </c>
      <c r="D44" s="279" t="s">
        <v>399</v>
      </c>
      <c r="E44" s="280" t="n">
        <v>230.785</v>
      </c>
      <c r="F44" s="281" t="n">
        <v>0</v>
      </c>
      <c r="G44" s="281" t="n">
        <f aca="false">E44*F44</f>
        <v>0</v>
      </c>
      <c r="H44" s="281" t="n">
        <v>5.308055</v>
      </c>
    </row>
    <row r="45" s="2" customFormat="true" ht="24" hidden="false" customHeight="true" outlineLevel="0" collapsed="false">
      <c r="A45" s="274" t="n">
        <v>30</v>
      </c>
      <c r="B45" s="275" t="s">
        <v>758</v>
      </c>
      <c r="C45" s="275" t="s">
        <v>759</v>
      </c>
      <c r="D45" s="275" t="s">
        <v>380</v>
      </c>
      <c r="E45" s="276" t="n">
        <v>106.5</v>
      </c>
      <c r="F45" s="277" t="n">
        <v>0</v>
      </c>
      <c r="G45" s="277" t="n">
        <f aca="false">E45*F45</f>
        <v>0</v>
      </c>
      <c r="H45" s="277" t="n">
        <v>13.552125</v>
      </c>
    </row>
    <row r="46" s="2" customFormat="true" ht="24" hidden="false" customHeight="true" outlineLevel="0" collapsed="false">
      <c r="A46" s="278" t="n">
        <v>31</v>
      </c>
      <c r="B46" s="279" t="s">
        <v>821</v>
      </c>
      <c r="C46" s="279" t="s">
        <v>822</v>
      </c>
      <c r="D46" s="279" t="s">
        <v>399</v>
      </c>
      <c r="E46" s="280" t="n">
        <v>211.2</v>
      </c>
      <c r="F46" s="281" t="n">
        <v>0</v>
      </c>
      <c r="G46" s="281" t="n">
        <f aca="false">E46*F46</f>
        <v>0</v>
      </c>
      <c r="H46" s="281" t="n">
        <v>12.2496</v>
      </c>
    </row>
    <row r="47" s="2" customFormat="true" ht="24" hidden="false" customHeight="true" outlineLevel="0" collapsed="false">
      <c r="A47" s="278" t="n">
        <v>32</v>
      </c>
      <c r="B47" s="279" t="s">
        <v>823</v>
      </c>
      <c r="C47" s="279" t="s">
        <v>824</v>
      </c>
      <c r="D47" s="279" t="s">
        <v>399</v>
      </c>
      <c r="E47" s="280" t="n">
        <v>17.76</v>
      </c>
      <c r="F47" s="281" t="n">
        <v>0</v>
      </c>
      <c r="G47" s="281" t="n">
        <f aca="false">E47*F47</f>
        <v>0</v>
      </c>
      <c r="H47" s="281" t="n">
        <v>0.76368</v>
      </c>
    </row>
    <row r="48" s="2" customFormat="true" ht="28.5" hidden="false" customHeight="true" outlineLevel="0" collapsed="false">
      <c r="A48" s="270"/>
      <c r="B48" s="271" t="s">
        <v>357</v>
      </c>
      <c r="C48" s="271" t="s">
        <v>358</v>
      </c>
      <c r="D48" s="271"/>
      <c r="E48" s="272"/>
      <c r="F48" s="273"/>
      <c r="G48" s="273" t="n">
        <f aca="false">SUM(G49)</f>
        <v>0</v>
      </c>
      <c r="H48" s="273" t="n">
        <v>0</v>
      </c>
    </row>
    <row r="49" s="2" customFormat="true" ht="24" hidden="false" customHeight="true" outlineLevel="0" collapsed="false">
      <c r="A49" s="274" t="n">
        <v>33</v>
      </c>
      <c r="B49" s="275" t="s">
        <v>786</v>
      </c>
      <c r="C49" s="275" t="s">
        <v>787</v>
      </c>
      <c r="D49" s="275" t="s">
        <v>375</v>
      </c>
      <c r="E49" s="276" t="n">
        <v>1212.693</v>
      </c>
      <c r="F49" s="277" t="n">
        <v>0</v>
      </c>
      <c r="G49" s="277" t="n">
        <f aca="false">E49*F49</f>
        <v>0</v>
      </c>
      <c r="H49" s="277" t="n">
        <v>0</v>
      </c>
    </row>
    <row r="50" s="2" customFormat="true" ht="30.75" hidden="false" customHeight="true" outlineLevel="0" collapsed="false">
      <c r="A50" s="282"/>
      <c r="B50" s="283"/>
      <c r="C50" s="283" t="s">
        <v>362</v>
      </c>
      <c r="D50" s="283"/>
      <c r="E50" s="284"/>
      <c r="F50" s="285"/>
      <c r="G50" s="285" t="n">
        <f aca="false">G11</f>
        <v>0</v>
      </c>
      <c r="H50" s="285" t="n">
        <v>1212.6930638</v>
      </c>
    </row>
    <row r="51" customFormat="false" ht="12" hidden="false" customHeight="true" outlineLevel="0" collapsed="false">
      <c r="A51" s="253"/>
      <c r="B51" s="254"/>
      <c r="C51" s="254"/>
      <c r="D51" s="254"/>
      <c r="E51" s="255"/>
      <c r="F51" s="403"/>
      <c r="G51" s="403"/>
      <c r="H51" s="403"/>
    </row>
    <row r="52" customFormat="false" ht="30.75" hidden="false" customHeight="true" outlineLevel="0" collapsed="false">
      <c r="A52" s="332"/>
      <c r="B52" s="333"/>
      <c r="C52" s="333"/>
      <c r="D52" s="334"/>
      <c r="E52" s="335"/>
      <c r="F52" s="404"/>
      <c r="G52" s="404"/>
      <c r="H52" s="404"/>
    </row>
    <row r="53" customFormat="false" ht="12" hidden="false" customHeight="true" outlineLevel="0" collapsed="false">
      <c r="A53" s="336"/>
      <c r="B53" s="337"/>
      <c r="C53" s="337"/>
      <c r="D53" s="337"/>
      <c r="E53" s="338"/>
      <c r="F53" s="405"/>
      <c r="G53" s="405"/>
      <c r="H53" s="40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788</v>
      </c>
      <c r="R5" s="108"/>
      <c r="S5" s="109"/>
    </row>
    <row r="6" s="2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825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82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83.49"/>
    <col collapsed="false" customWidth="true" hidden="false" outlineLevel="0" max="3" min="3" style="0" width="12.32"/>
    <col collapsed="false" customWidth="true" hidden="false" outlineLevel="0" max="4" min="4" style="0" width="11.99"/>
    <col collapsed="false" customWidth="true" hidden="false" outlineLevel="0" max="5" min="5" style="0" width="15.82"/>
    <col collapsed="false" customWidth="true" hidden="false" outlineLevel="0" max="6" min="6" style="0" width="17.32"/>
  </cols>
  <sheetData>
    <row r="1" customFormat="false" ht="18" hidden="false" customHeight="false" outlineLevel="0" collapsed="false">
      <c r="A1" s="19" t="s">
        <v>106</v>
      </c>
      <c r="B1" s="19"/>
      <c r="C1" s="20"/>
      <c r="D1" s="20"/>
      <c r="E1" s="20"/>
      <c r="F1" s="20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</row>
    <row r="3" customFormat="false" ht="30.75" hidden="false" customHeight="false" outlineLevel="0" collapsed="false">
      <c r="A3" s="22" t="s">
        <v>107</v>
      </c>
      <c r="B3" s="23" t="s">
        <v>108</v>
      </c>
      <c r="C3" s="24" t="s">
        <v>109</v>
      </c>
      <c r="D3" s="24" t="s">
        <v>110</v>
      </c>
      <c r="E3" s="25" t="s">
        <v>111</v>
      </c>
      <c r="F3" s="26" t="s">
        <v>112</v>
      </c>
    </row>
    <row r="4" customFormat="false" ht="21" hidden="false" customHeight="true" outlineLevel="0" collapsed="false">
      <c r="A4" s="27" t="n">
        <v>1</v>
      </c>
      <c r="B4" s="28" t="s">
        <v>113</v>
      </c>
      <c r="C4" s="29" t="s">
        <v>114</v>
      </c>
      <c r="D4" s="30" t="s">
        <v>115</v>
      </c>
      <c r="E4" s="31"/>
      <c r="F4" s="32" t="n">
        <f aca="false">E4</f>
        <v>0</v>
      </c>
    </row>
    <row r="5" customFormat="false" ht="21" hidden="false" customHeight="true" outlineLevel="0" collapsed="false">
      <c r="A5" s="27" t="n">
        <v>2</v>
      </c>
      <c r="B5" s="28" t="s">
        <v>116</v>
      </c>
      <c r="C5" s="29" t="s">
        <v>114</v>
      </c>
      <c r="D5" s="33" t="n">
        <v>1</v>
      </c>
      <c r="E5" s="31"/>
      <c r="F5" s="34" t="n">
        <f aca="false">D5*E5</f>
        <v>0</v>
      </c>
    </row>
    <row r="6" customFormat="false" ht="21" hidden="false" customHeight="true" outlineLevel="0" collapsed="false">
      <c r="A6" s="27" t="n">
        <v>3</v>
      </c>
      <c r="B6" s="28" t="s">
        <v>117</v>
      </c>
      <c r="C6" s="29" t="s">
        <v>118</v>
      </c>
      <c r="D6" s="33" t="n">
        <v>14</v>
      </c>
      <c r="E6" s="31"/>
      <c r="F6" s="34" t="n">
        <f aca="false">D6*E6</f>
        <v>0</v>
      </c>
    </row>
    <row r="7" customFormat="false" ht="21" hidden="false" customHeight="true" outlineLevel="0" collapsed="false">
      <c r="A7" s="27" t="n">
        <v>4</v>
      </c>
      <c r="B7" s="28" t="s">
        <v>119</v>
      </c>
      <c r="C7" s="29" t="s">
        <v>114</v>
      </c>
      <c r="D7" s="33" t="n">
        <v>1</v>
      </c>
      <c r="E7" s="31"/>
      <c r="F7" s="34" t="n">
        <f aca="false">D7*E7</f>
        <v>0</v>
      </c>
    </row>
    <row r="8" customFormat="false" ht="21" hidden="false" customHeight="true" outlineLevel="0" collapsed="false">
      <c r="A8" s="27" t="n">
        <v>5</v>
      </c>
      <c r="B8" s="35" t="s">
        <v>120</v>
      </c>
      <c r="C8" s="36" t="s">
        <v>114</v>
      </c>
      <c r="D8" s="37" t="s">
        <v>115</v>
      </c>
      <c r="E8" s="38"/>
      <c r="F8" s="34" t="n">
        <f aca="false">E8</f>
        <v>0</v>
      </c>
    </row>
    <row r="9" customFormat="false" ht="21" hidden="false" customHeight="true" outlineLevel="0" collapsed="false">
      <c r="A9" s="27" t="n">
        <v>6</v>
      </c>
      <c r="B9" s="35" t="s">
        <v>121</v>
      </c>
      <c r="C9" s="39" t="s">
        <v>114</v>
      </c>
      <c r="D9" s="40" t="s">
        <v>115</v>
      </c>
      <c r="E9" s="38"/>
      <c r="F9" s="34" t="n">
        <f aca="false">E9</f>
        <v>0</v>
      </c>
    </row>
    <row r="10" customFormat="false" ht="21" hidden="false" customHeight="true" outlineLevel="0" collapsed="false">
      <c r="A10" s="27" t="n">
        <v>7</v>
      </c>
      <c r="B10" s="35" t="s">
        <v>122</v>
      </c>
      <c r="C10" s="39" t="s">
        <v>114</v>
      </c>
      <c r="D10" s="40" t="n">
        <v>2</v>
      </c>
      <c r="E10" s="38"/>
      <c r="F10" s="34" t="n">
        <v>0</v>
      </c>
    </row>
    <row r="11" customFormat="false" ht="21" hidden="false" customHeight="true" outlineLevel="0" collapsed="false">
      <c r="A11" s="27" t="n">
        <v>8</v>
      </c>
      <c r="B11" s="35" t="s">
        <v>123</v>
      </c>
      <c r="C11" s="39" t="s">
        <v>114</v>
      </c>
      <c r="D11" s="40" t="s">
        <v>115</v>
      </c>
      <c r="E11" s="38"/>
      <c r="F11" s="34" t="n">
        <v>0</v>
      </c>
    </row>
    <row r="12" customFormat="false" ht="21" hidden="false" customHeight="true" outlineLevel="0" collapsed="false">
      <c r="A12" s="27" t="n">
        <v>9</v>
      </c>
      <c r="B12" s="35" t="s">
        <v>124</v>
      </c>
      <c r="C12" s="39" t="s">
        <v>114</v>
      </c>
      <c r="D12" s="40" t="s">
        <v>115</v>
      </c>
      <c r="E12" s="38"/>
      <c r="F12" s="34" t="n">
        <f aca="false">E12</f>
        <v>0</v>
      </c>
    </row>
    <row r="13" customFormat="false" ht="21" hidden="false" customHeight="true" outlineLevel="0" collapsed="false">
      <c r="A13" s="41" t="n">
        <v>10</v>
      </c>
      <c r="B13" s="42" t="s">
        <v>125</v>
      </c>
      <c r="C13" s="43" t="s">
        <v>114</v>
      </c>
      <c r="D13" s="44" t="s">
        <v>115</v>
      </c>
      <c r="E13" s="45"/>
      <c r="F13" s="46" t="n">
        <f aca="false">E13</f>
        <v>0</v>
      </c>
    </row>
    <row r="14" customFormat="false" ht="21" hidden="false" customHeight="true" outlineLevel="0" collapsed="false">
      <c r="A14" s="41" t="n">
        <v>11</v>
      </c>
      <c r="B14" s="47" t="s">
        <v>126</v>
      </c>
      <c r="C14" s="48" t="s">
        <v>114</v>
      </c>
      <c r="D14" s="49" t="s">
        <v>115</v>
      </c>
      <c r="E14" s="50"/>
      <c r="F14" s="46" t="n">
        <f aca="false">E14</f>
        <v>0</v>
      </c>
    </row>
    <row r="15" customFormat="false" ht="21" hidden="false" customHeight="true" outlineLevel="0" collapsed="false">
      <c r="A15" s="51"/>
      <c r="B15" s="52" t="s">
        <v>127</v>
      </c>
      <c r="C15" s="53"/>
      <c r="D15" s="53"/>
      <c r="E15" s="54"/>
      <c r="F15" s="55" t="n">
        <f aca="false">SUM(F4:F14)</f>
        <v>0</v>
      </c>
    </row>
    <row r="16" customFormat="false" ht="15" hidden="false" customHeight="false" outlineLevel="0" collapsed="false">
      <c r="A16" s="56"/>
      <c r="B16" s="20"/>
      <c r="C16" s="20"/>
      <c r="D16" s="20"/>
      <c r="E16" s="20"/>
      <c r="F16" s="20"/>
    </row>
    <row r="17" customFormat="false" ht="16.5" hidden="false" customHeight="false" outlineLevel="0" collapsed="false">
      <c r="A17" s="57" t="s">
        <v>128</v>
      </c>
      <c r="B17" s="58"/>
      <c r="C17" s="58"/>
      <c r="D17" s="59"/>
      <c r="E17" s="59"/>
      <c r="F17" s="59"/>
    </row>
    <row r="18" customFormat="false" ht="16.5" hidden="false" customHeight="false" outlineLevel="0" collapsed="false">
      <c r="A18" s="58" t="s">
        <v>114</v>
      </c>
      <c r="B18" s="58" t="s">
        <v>129</v>
      </c>
      <c r="C18" s="58"/>
      <c r="D18" s="59"/>
      <c r="E18" s="59"/>
      <c r="F18" s="59"/>
    </row>
    <row r="19" customFormat="false" ht="16.5" hidden="false" customHeight="false" outlineLevel="0" collapsed="false">
      <c r="A19" s="58" t="s">
        <v>115</v>
      </c>
      <c r="B19" s="60" t="s">
        <v>130</v>
      </c>
      <c r="C19" s="60"/>
      <c r="D19" s="60"/>
      <c r="E19" s="60"/>
      <c r="F19" s="60"/>
    </row>
    <row r="20" customFormat="false" ht="16.5" hidden="false" customHeight="false" outlineLevel="0" collapsed="false">
      <c r="A20" s="58" t="s">
        <v>131</v>
      </c>
      <c r="B20" s="60" t="s">
        <v>132</v>
      </c>
      <c r="C20" s="60"/>
      <c r="D20" s="60"/>
      <c r="E20" s="60"/>
      <c r="F20" s="60"/>
    </row>
    <row r="22" customFormat="false" ht="16.5" hidden="false" customHeight="false" outlineLevel="0" collapsed="false">
      <c r="A22" s="57" t="s">
        <v>133</v>
      </c>
      <c r="B22" s="58" t="s">
        <v>134</v>
      </c>
    </row>
    <row r="23" customFormat="false" ht="16.5" hidden="false" customHeight="false" outlineLevel="0" collapsed="false">
      <c r="B23" s="58" t="s">
        <v>135</v>
      </c>
    </row>
    <row r="24" customFormat="false" ht="16.5" hidden="false" customHeight="false" outlineLevel="0" collapsed="false">
      <c r="B24" s="58" t="s">
        <v>136</v>
      </c>
    </row>
  </sheetData>
  <sheetProtection sheet="true" password="c1d9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442" width="15.49"/>
    <col collapsed="false" customWidth="true" hidden="false" outlineLevel="0" max="2" min="2" style="442" width="72.32"/>
    <col collapsed="false" customWidth="true" hidden="false" outlineLevel="0" max="3" min="3" style="442" width="21.99"/>
    <col collapsed="false" customWidth="true" hidden="false" outlineLevel="0" max="4" min="4" style="442" width="20.99"/>
    <col collapsed="false" customWidth="true" hidden="false" outlineLevel="0" max="5" min="5" style="442" width="21.49"/>
    <col collapsed="false" customWidth="true" hidden="false" outlineLevel="0" max="7" min="6" style="442" width="19.65"/>
    <col collapsed="false" customWidth="false" hidden="false" outlineLevel="0" max="257" min="8" style="443" width="10.65"/>
  </cols>
  <sheetData>
    <row r="1" s="442" customFormat="true" ht="30.75" hidden="false" customHeight="true" outlineLevel="0" collapsed="false">
      <c r="A1" s="444" t="s">
        <v>341</v>
      </c>
      <c r="B1" s="444"/>
      <c r="C1" s="444"/>
      <c r="D1" s="444"/>
      <c r="E1" s="444"/>
      <c r="F1" s="444"/>
      <c r="G1" s="444"/>
    </row>
    <row r="2" s="442" customFormat="true" ht="12.75" hidden="false" customHeight="true" outlineLevel="0" collapsed="false">
      <c r="A2" s="445" t="s">
        <v>342</v>
      </c>
      <c r="B2" s="445"/>
      <c r="C2" s="445"/>
      <c r="D2" s="445"/>
      <c r="E2" s="445"/>
      <c r="F2" s="445"/>
      <c r="G2" s="445"/>
    </row>
    <row r="3" s="442" customFormat="true" ht="12.75" hidden="false" customHeight="true" outlineLevel="0" collapsed="false">
      <c r="A3" s="445" t="s">
        <v>827</v>
      </c>
      <c r="B3" s="445"/>
      <c r="C3" s="445"/>
      <c r="D3" s="445"/>
      <c r="E3" s="445"/>
      <c r="F3" s="445"/>
      <c r="G3" s="445"/>
    </row>
    <row r="4" s="442" customFormat="true" ht="13.5" hidden="false" customHeight="true" outlineLevel="0" collapsed="false">
      <c r="A4" s="446" t="s">
        <v>344</v>
      </c>
      <c r="B4" s="446"/>
      <c r="C4" s="447"/>
      <c r="D4" s="448"/>
      <c r="E4" s="447"/>
      <c r="F4" s="447"/>
      <c r="G4" s="447"/>
    </row>
    <row r="5" s="442" customFormat="true" ht="14.25" hidden="false" customHeight="true" outlineLevel="0" collapsed="false">
      <c r="A5" s="446" t="s">
        <v>345</v>
      </c>
      <c r="B5" s="446"/>
      <c r="C5" s="449"/>
      <c r="D5" s="450" t="s">
        <v>346</v>
      </c>
      <c r="E5" s="450"/>
      <c r="F5" s="450"/>
      <c r="G5" s="449"/>
    </row>
    <row r="6" s="442" customFormat="true" ht="14.25" hidden="false" customHeight="true" outlineLevel="0" collapsed="false">
      <c r="A6" s="446" t="s">
        <v>347</v>
      </c>
      <c r="B6" s="446"/>
      <c r="C6" s="449"/>
      <c r="D6" s="446" t="s">
        <v>348</v>
      </c>
      <c r="E6" s="449"/>
      <c r="F6" s="449"/>
      <c r="G6" s="449"/>
    </row>
    <row r="7" s="442" customFormat="true" ht="6.75" hidden="false" customHeight="true" outlineLevel="0" collapsed="false">
      <c r="A7" s="451"/>
      <c r="B7" s="451"/>
      <c r="C7" s="451"/>
      <c r="D7" s="451"/>
      <c r="E7" s="451"/>
      <c r="F7" s="451"/>
      <c r="G7" s="451"/>
    </row>
    <row r="8" s="442" customFormat="true" ht="23.25" hidden="false" customHeight="true" outlineLevel="0" collapsed="false">
      <c r="A8" s="452" t="s">
        <v>349</v>
      </c>
      <c r="B8" s="452" t="s">
        <v>350</v>
      </c>
      <c r="C8" s="452" t="s">
        <v>351</v>
      </c>
      <c r="D8" s="452" t="s">
        <v>288</v>
      </c>
      <c r="E8" s="452" t="s">
        <v>105</v>
      </c>
      <c r="F8" s="452" t="s">
        <v>352</v>
      </c>
      <c r="G8" s="452" t="s">
        <v>353</v>
      </c>
    </row>
    <row r="9" s="442" customFormat="true" ht="12.75" hidden="true" customHeight="true" outlineLevel="0" collapsed="false">
      <c r="A9" s="452" t="s">
        <v>280</v>
      </c>
      <c r="B9" s="452" t="s">
        <v>287</v>
      </c>
      <c r="C9" s="453" t="s">
        <v>293</v>
      </c>
      <c r="D9" s="453" t="s">
        <v>299</v>
      </c>
      <c r="E9" s="453" t="s">
        <v>303</v>
      </c>
      <c r="F9" s="453" t="s">
        <v>307</v>
      </c>
      <c r="G9" s="453" t="s">
        <v>310</v>
      </c>
    </row>
    <row r="10" s="442" customFormat="true" ht="4.5" hidden="false" customHeight="true" outlineLevel="0" collapsed="false">
      <c r="A10" s="454"/>
      <c r="B10" s="454"/>
      <c r="C10" s="451"/>
      <c r="D10" s="451"/>
      <c r="E10" s="451"/>
      <c r="F10" s="451"/>
      <c r="G10" s="451"/>
    </row>
    <row r="11" s="442" customFormat="true" ht="30.75" hidden="false" customHeight="true" outlineLevel="0" collapsed="false">
      <c r="A11" s="455" t="s">
        <v>281</v>
      </c>
      <c r="B11" s="456" t="s">
        <v>354</v>
      </c>
      <c r="C11" s="457" t="n">
        <v>0</v>
      </c>
      <c r="D11" s="457" t="n">
        <v>0</v>
      </c>
      <c r="E11" s="457" t="n">
        <v>0</v>
      </c>
      <c r="F11" s="458" t="n">
        <v>1382.30360336</v>
      </c>
      <c r="G11" s="458" t="n">
        <v>564.41228</v>
      </c>
    </row>
    <row r="12" s="442" customFormat="true" ht="28.5" hidden="false" customHeight="true" outlineLevel="0" collapsed="false">
      <c r="A12" s="459" t="s">
        <v>280</v>
      </c>
      <c r="B12" s="460" t="s">
        <v>355</v>
      </c>
      <c r="C12" s="461" t="n">
        <v>0</v>
      </c>
      <c r="D12" s="461" t="n">
        <v>0</v>
      </c>
      <c r="E12" s="461" t="n">
        <v>0</v>
      </c>
      <c r="F12" s="462" t="n">
        <v>98.960091</v>
      </c>
      <c r="G12" s="462" t="n">
        <v>564.08428</v>
      </c>
    </row>
    <row r="13" s="442" customFormat="true" ht="28.5" hidden="false" customHeight="true" outlineLevel="0" collapsed="false">
      <c r="A13" s="459" t="s">
        <v>287</v>
      </c>
      <c r="B13" s="460" t="s">
        <v>493</v>
      </c>
      <c r="C13" s="461" t="n">
        <v>0</v>
      </c>
      <c r="D13" s="461" t="n">
        <v>0</v>
      </c>
      <c r="E13" s="461" t="n">
        <v>0</v>
      </c>
      <c r="F13" s="462" t="n">
        <v>3.4101648</v>
      </c>
      <c r="G13" s="462" t="n">
        <v>0</v>
      </c>
    </row>
    <row r="14" s="442" customFormat="true" ht="28.5" hidden="false" customHeight="true" outlineLevel="0" collapsed="false">
      <c r="A14" s="459" t="s">
        <v>299</v>
      </c>
      <c r="B14" s="460" t="s">
        <v>495</v>
      </c>
      <c r="C14" s="461" t="n">
        <v>0</v>
      </c>
      <c r="D14" s="461" t="n">
        <v>0</v>
      </c>
      <c r="E14" s="461" t="n">
        <v>0</v>
      </c>
      <c r="F14" s="462" t="n">
        <v>0.0198</v>
      </c>
      <c r="G14" s="462" t="n">
        <v>0</v>
      </c>
    </row>
    <row r="15" s="442" customFormat="true" ht="28.5" hidden="false" customHeight="true" outlineLevel="0" collapsed="false">
      <c r="A15" s="459" t="s">
        <v>303</v>
      </c>
      <c r="B15" s="460" t="s">
        <v>496</v>
      </c>
      <c r="C15" s="461" t="n">
        <v>0</v>
      </c>
      <c r="D15" s="461" t="n">
        <v>0</v>
      </c>
      <c r="E15" s="461" t="n">
        <v>0</v>
      </c>
      <c r="F15" s="462" t="n">
        <v>1235.281968</v>
      </c>
      <c r="G15" s="462" t="n">
        <v>0</v>
      </c>
    </row>
    <row r="16" s="442" customFormat="true" ht="28.5" hidden="false" customHeight="true" outlineLevel="0" collapsed="false">
      <c r="A16" s="459" t="s">
        <v>283</v>
      </c>
      <c r="B16" s="460" t="s">
        <v>498</v>
      </c>
      <c r="C16" s="461" t="n">
        <v>0</v>
      </c>
      <c r="D16" s="461" t="n">
        <v>0</v>
      </c>
      <c r="E16" s="461" t="n">
        <v>0</v>
      </c>
      <c r="F16" s="462" t="n">
        <v>6.95984706</v>
      </c>
      <c r="G16" s="462" t="n">
        <v>0</v>
      </c>
    </row>
    <row r="17" s="442" customFormat="true" ht="28.5" hidden="false" customHeight="true" outlineLevel="0" collapsed="false">
      <c r="A17" s="459" t="s">
        <v>289</v>
      </c>
      <c r="B17" s="460" t="s">
        <v>356</v>
      </c>
      <c r="C17" s="461" t="n">
        <v>0</v>
      </c>
      <c r="D17" s="461" t="n">
        <v>0</v>
      </c>
      <c r="E17" s="461" t="n">
        <v>0</v>
      </c>
      <c r="F17" s="462" t="n">
        <v>37.6717325</v>
      </c>
      <c r="G17" s="462" t="n">
        <v>0.328</v>
      </c>
    </row>
    <row r="18" s="442" customFormat="true" ht="28.5" hidden="false" customHeight="true" outlineLevel="0" collapsed="false">
      <c r="A18" s="459" t="s">
        <v>357</v>
      </c>
      <c r="B18" s="460" t="s">
        <v>358</v>
      </c>
      <c r="C18" s="461" t="n">
        <v>0</v>
      </c>
      <c r="D18" s="461" t="n">
        <v>0</v>
      </c>
      <c r="E18" s="461" t="n">
        <v>0</v>
      </c>
      <c r="F18" s="462" t="n">
        <v>0</v>
      </c>
      <c r="G18" s="462" t="n">
        <v>0</v>
      </c>
    </row>
    <row r="19" s="442" customFormat="true" ht="30.75" hidden="false" customHeight="true" outlineLevel="0" collapsed="false">
      <c r="A19" s="463"/>
      <c r="B19" s="464" t="s">
        <v>362</v>
      </c>
      <c r="C19" s="465" t="n">
        <v>0</v>
      </c>
      <c r="D19" s="465" t="n">
        <v>0</v>
      </c>
      <c r="E19" s="465" t="n">
        <v>0</v>
      </c>
      <c r="F19" s="466" t="n">
        <v>1382.30360336</v>
      </c>
      <c r="G19" s="466" t="n">
        <v>564.4122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8:E95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4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827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347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33+G35+G38+G54+G64+G93</f>
        <v>0</v>
      </c>
      <c r="H11" s="269" t="n">
        <v>1382.30360336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32)</f>
        <v>0</v>
      </c>
      <c r="H12" s="273" t="n">
        <v>98.960091</v>
      </c>
    </row>
    <row r="13" s="258" customFormat="true" ht="24" hidden="false" customHeight="true" outlineLevel="0" collapsed="false">
      <c r="A13" s="274" t="n">
        <v>1</v>
      </c>
      <c r="B13" s="275" t="s">
        <v>513</v>
      </c>
      <c r="C13" s="275" t="s">
        <v>514</v>
      </c>
      <c r="D13" s="275" t="s">
        <v>423</v>
      </c>
      <c r="E13" s="276" t="n">
        <v>721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501</v>
      </c>
      <c r="C14" s="275" t="s">
        <v>502</v>
      </c>
      <c r="D14" s="275" t="s">
        <v>423</v>
      </c>
      <c r="E14" s="276" t="n">
        <v>721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828</v>
      </c>
      <c r="C15" s="275" t="s">
        <v>829</v>
      </c>
      <c r="D15" s="275" t="s">
        <v>423</v>
      </c>
      <c r="E15" s="276" t="n">
        <v>9.64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830</v>
      </c>
      <c r="C16" s="275" t="s">
        <v>831</v>
      </c>
      <c r="D16" s="275" t="s">
        <v>423</v>
      </c>
      <c r="E16" s="276" t="n">
        <v>721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5</v>
      </c>
      <c r="B17" s="275" t="s">
        <v>519</v>
      </c>
      <c r="C17" s="275" t="s">
        <v>520</v>
      </c>
      <c r="D17" s="275" t="s">
        <v>372</v>
      </c>
      <c r="E17" s="394" t="n">
        <v>192.2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521</v>
      </c>
      <c r="C18" s="275" t="s">
        <v>522</v>
      </c>
      <c r="D18" s="275" t="s">
        <v>372</v>
      </c>
      <c r="E18" s="394" t="n">
        <v>96.1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832</v>
      </c>
      <c r="C19" s="275" t="s">
        <v>833</v>
      </c>
      <c r="D19" s="275" t="s">
        <v>372</v>
      </c>
      <c r="E19" s="394" t="n">
        <v>20.25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529</v>
      </c>
      <c r="C20" s="275" t="s">
        <v>530</v>
      </c>
      <c r="D20" s="275" t="s">
        <v>372</v>
      </c>
      <c r="E20" s="276" t="n">
        <v>10.125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34.5" hidden="false" customHeight="true" outlineLevel="0" collapsed="false">
      <c r="A21" s="441"/>
      <c r="B21" s="398" t="n">
        <v>162501122</v>
      </c>
      <c r="C21" s="398" t="s">
        <v>793</v>
      </c>
      <c r="D21" s="398" t="s">
        <v>372</v>
      </c>
      <c r="E21" s="399" t="n">
        <v>188.18</v>
      </c>
      <c r="F21" s="400" t="n">
        <v>0</v>
      </c>
      <c r="G21" s="400" t="n">
        <f aca="false">E21*F21</f>
        <v>0</v>
      </c>
      <c r="H21" s="400" t="n">
        <v>0</v>
      </c>
    </row>
    <row r="22" s="258" customFormat="true" ht="34.5" hidden="false" customHeight="true" outlineLevel="0" collapsed="false">
      <c r="A22" s="441"/>
      <c r="B22" s="398" t="n">
        <v>162501123</v>
      </c>
      <c r="C22" s="398" t="s">
        <v>794</v>
      </c>
      <c r="D22" s="398" t="s">
        <v>372</v>
      </c>
      <c r="E22" s="399" t="n">
        <v>5080.86</v>
      </c>
      <c r="F22" s="400" t="n">
        <v>0</v>
      </c>
      <c r="G22" s="400" t="n">
        <f aca="false">E22*F22</f>
        <v>0</v>
      </c>
      <c r="H22" s="400" t="n">
        <v>0</v>
      </c>
    </row>
    <row r="23" s="258" customFormat="true" ht="24" hidden="false" customHeight="true" outlineLevel="0" collapsed="false">
      <c r="A23" s="274" t="n">
        <v>10</v>
      </c>
      <c r="B23" s="275" t="s">
        <v>795</v>
      </c>
      <c r="C23" s="275" t="s">
        <v>796</v>
      </c>
      <c r="D23" s="275" t="s">
        <v>372</v>
      </c>
      <c r="E23" s="276" t="n">
        <v>3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8" t="n">
        <v>11</v>
      </c>
      <c r="B24" s="279" t="s">
        <v>797</v>
      </c>
      <c r="C24" s="279" t="s">
        <v>834</v>
      </c>
      <c r="D24" s="279" t="s">
        <v>375</v>
      </c>
      <c r="E24" s="280" t="n">
        <v>61.25</v>
      </c>
      <c r="F24" s="281" t="n">
        <v>0</v>
      </c>
      <c r="G24" s="281" t="n">
        <f aca="false">E24*F24</f>
        <v>0</v>
      </c>
      <c r="H24" s="281" t="n">
        <v>61.25</v>
      </c>
    </row>
    <row r="25" s="258" customFormat="true" ht="24" hidden="false" customHeight="true" outlineLevel="0" collapsed="false">
      <c r="A25" s="274" t="n">
        <v>12</v>
      </c>
      <c r="B25" s="275" t="s">
        <v>541</v>
      </c>
      <c r="C25" s="275" t="s">
        <v>542</v>
      </c>
      <c r="D25" s="275" t="s">
        <v>372</v>
      </c>
      <c r="E25" s="394" t="n">
        <v>181.7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441"/>
      <c r="B26" s="398" t="s">
        <v>543</v>
      </c>
      <c r="C26" s="398" t="s">
        <v>544</v>
      </c>
      <c r="D26" s="398" t="s">
        <v>375</v>
      </c>
      <c r="E26" s="399" t="n">
        <v>329.315</v>
      </c>
      <c r="F26" s="400" t="n">
        <v>0</v>
      </c>
      <c r="G26" s="400" t="n">
        <f aca="false">E26*F26</f>
        <v>0</v>
      </c>
      <c r="H26" s="400" t="n">
        <v>0</v>
      </c>
    </row>
    <row r="27" s="258" customFormat="true" ht="24" hidden="false" customHeight="true" outlineLevel="0" collapsed="false">
      <c r="A27" s="274" t="n">
        <v>14</v>
      </c>
      <c r="B27" s="275" t="s">
        <v>370</v>
      </c>
      <c r="C27" s="275" t="s">
        <v>371</v>
      </c>
      <c r="D27" s="275" t="s">
        <v>372</v>
      </c>
      <c r="E27" s="394" t="n">
        <v>13.77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5</v>
      </c>
      <c r="B28" s="275" t="s">
        <v>551</v>
      </c>
      <c r="C28" s="275" t="s">
        <v>552</v>
      </c>
      <c r="D28" s="275" t="s">
        <v>423</v>
      </c>
      <c r="E28" s="276" t="n">
        <v>76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6</v>
      </c>
      <c r="B29" s="275" t="s">
        <v>799</v>
      </c>
      <c r="C29" s="275" t="s">
        <v>800</v>
      </c>
      <c r="D29" s="275" t="s">
        <v>423</v>
      </c>
      <c r="E29" s="276" t="n">
        <v>103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8" t="n">
        <v>17</v>
      </c>
      <c r="B30" s="279" t="s">
        <v>801</v>
      </c>
      <c r="C30" s="279" t="s">
        <v>802</v>
      </c>
      <c r="D30" s="279" t="s">
        <v>375</v>
      </c>
      <c r="E30" s="280" t="n">
        <v>37.59</v>
      </c>
      <c r="F30" s="281" t="n">
        <v>0</v>
      </c>
      <c r="G30" s="281" t="n">
        <f aca="false">E30*F30</f>
        <v>0</v>
      </c>
      <c r="H30" s="281" t="n">
        <v>37.59</v>
      </c>
    </row>
    <row r="31" s="258" customFormat="true" ht="13.5" hidden="false" customHeight="true" outlineLevel="0" collapsed="false">
      <c r="A31" s="274" t="n">
        <v>18</v>
      </c>
      <c r="B31" s="275" t="s">
        <v>555</v>
      </c>
      <c r="C31" s="275" t="s">
        <v>556</v>
      </c>
      <c r="D31" s="275" t="s">
        <v>423</v>
      </c>
      <c r="E31" s="276" t="n">
        <v>179</v>
      </c>
      <c r="F31" s="277" t="n">
        <v>0</v>
      </c>
      <c r="G31" s="277" t="n">
        <f aca="false">E31*F31</f>
        <v>0</v>
      </c>
      <c r="H31" s="277" t="n">
        <v>0.11456</v>
      </c>
    </row>
    <row r="32" s="258" customFormat="true" ht="13.5" hidden="false" customHeight="true" outlineLevel="0" collapsed="false">
      <c r="A32" s="278" t="n">
        <v>19</v>
      </c>
      <c r="B32" s="279" t="s">
        <v>803</v>
      </c>
      <c r="C32" s="279" t="s">
        <v>804</v>
      </c>
      <c r="D32" s="279" t="s">
        <v>559</v>
      </c>
      <c r="E32" s="280" t="n">
        <v>5.531</v>
      </c>
      <c r="F32" s="281" t="n">
        <v>0</v>
      </c>
      <c r="G32" s="281" t="n">
        <f aca="false">E32*F32</f>
        <v>0</v>
      </c>
      <c r="H32" s="281" t="n">
        <v>0.005531</v>
      </c>
    </row>
    <row r="33" s="258" customFormat="true" ht="28.5" hidden="false" customHeight="true" outlineLevel="0" collapsed="false">
      <c r="A33" s="270"/>
      <c r="B33" s="271" t="s">
        <v>287</v>
      </c>
      <c r="C33" s="271" t="s">
        <v>493</v>
      </c>
      <c r="D33" s="271"/>
      <c r="E33" s="272"/>
      <c r="F33" s="273"/>
      <c r="G33" s="273" t="n">
        <f aca="false">SUM(G34)</f>
        <v>0</v>
      </c>
      <c r="H33" s="273" t="n">
        <v>3.4101648</v>
      </c>
    </row>
    <row r="34" s="258" customFormat="true" ht="13.5" hidden="false" customHeight="true" outlineLevel="0" collapsed="false">
      <c r="A34" s="274" t="n">
        <v>20</v>
      </c>
      <c r="B34" s="275" t="s">
        <v>562</v>
      </c>
      <c r="C34" s="275" t="s">
        <v>563</v>
      </c>
      <c r="D34" s="275" t="s">
        <v>372</v>
      </c>
      <c r="E34" s="276" t="n">
        <v>1.62</v>
      </c>
      <c r="F34" s="277" t="n">
        <v>0</v>
      </c>
      <c r="G34" s="277" t="n">
        <f aca="false">E34*F34</f>
        <v>0</v>
      </c>
      <c r="H34" s="277" t="n">
        <v>3.4101648</v>
      </c>
    </row>
    <row r="35" s="258" customFormat="true" ht="28.5" hidden="false" customHeight="true" outlineLevel="0" collapsed="false">
      <c r="A35" s="270"/>
      <c r="B35" s="271" t="s">
        <v>299</v>
      </c>
      <c r="C35" s="271" t="s">
        <v>495</v>
      </c>
      <c r="D35" s="271"/>
      <c r="E35" s="272"/>
      <c r="F35" s="273"/>
      <c r="G35" s="273" t="n">
        <f aca="false">SUM(G36:G37)</f>
        <v>0</v>
      </c>
      <c r="H35" s="273" t="n">
        <v>0.0198</v>
      </c>
    </row>
    <row r="36" s="258" customFormat="true" ht="24" hidden="false" customHeight="true" outlineLevel="0" collapsed="false">
      <c r="A36" s="274" t="n">
        <v>21</v>
      </c>
      <c r="B36" s="275" t="s">
        <v>835</v>
      </c>
      <c r="C36" s="275" t="s">
        <v>836</v>
      </c>
      <c r="D36" s="275" t="s">
        <v>399</v>
      </c>
      <c r="E36" s="276" t="n">
        <v>3</v>
      </c>
      <c r="F36" s="277" t="n">
        <v>0</v>
      </c>
      <c r="G36" s="277" t="n">
        <f aca="false">E36*F36</f>
        <v>0</v>
      </c>
      <c r="H36" s="277" t="n">
        <v>0.0198</v>
      </c>
    </row>
    <row r="37" s="258" customFormat="true" ht="13.5" hidden="false" customHeight="true" outlineLevel="0" collapsed="false">
      <c r="A37" s="278" t="n">
        <v>22</v>
      </c>
      <c r="B37" s="279" t="s">
        <v>837</v>
      </c>
      <c r="C37" s="279" t="s">
        <v>838</v>
      </c>
      <c r="D37" s="279" t="s">
        <v>399</v>
      </c>
      <c r="E37" s="280" t="n">
        <v>3.03</v>
      </c>
      <c r="F37" s="281" t="n">
        <v>0</v>
      </c>
      <c r="G37" s="281" t="n">
        <f aca="false">E37*F37</f>
        <v>0</v>
      </c>
      <c r="H37" s="281" t="n">
        <v>0</v>
      </c>
    </row>
    <row r="38" s="258" customFormat="true" ht="28.5" hidden="false" customHeight="true" outlineLevel="0" collapsed="false">
      <c r="A38" s="270"/>
      <c r="B38" s="271" t="s">
        <v>303</v>
      </c>
      <c r="C38" s="271" t="s">
        <v>496</v>
      </c>
      <c r="D38" s="271"/>
      <c r="E38" s="272"/>
      <c r="F38" s="273"/>
      <c r="G38" s="273" t="n">
        <f aca="false">SUM(G39:G53)</f>
        <v>0</v>
      </c>
      <c r="H38" s="273" t="n">
        <v>1235.281968</v>
      </c>
    </row>
    <row r="39" s="258" customFormat="true" ht="24" hidden="false" customHeight="true" outlineLevel="0" collapsed="false">
      <c r="A39" s="274" t="n">
        <v>23</v>
      </c>
      <c r="B39" s="275" t="s">
        <v>586</v>
      </c>
      <c r="C39" s="275" t="s">
        <v>587</v>
      </c>
      <c r="D39" s="275" t="s">
        <v>423</v>
      </c>
      <c r="E39" s="276" t="n">
        <v>22.4</v>
      </c>
      <c r="F39" s="277" t="n">
        <v>0</v>
      </c>
      <c r="G39" s="277" t="n">
        <f aca="false">E39*F39</f>
        <v>0</v>
      </c>
      <c r="H39" s="277" t="n">
        <v>4.235168</v>
      </c>
    </row>
    <row r="40" s="258" customFormat="true" ht="24" hidden="false" customHeight="true" outlineLevel="0" collapsed="false">
      <c r="A40" s="274" t="n">
        <v>24</v>
      </c>
      <c r="B40" s="275" t="s">
        <v>588</v>
      </c>
      <c r="C40" s="275" t="s">
        <v>589</v>
      </c>
      <c r="D40" s="275" t="s">
        <v>423</v>
      </c>
      <c r="E40" s="276" t="n">
        <v>53.2</v>
      </c>
      <c r="F40" s="277" t="n">
        <v>0</v>
      </c>
      <c r="G40" s="277" t="n">
        <f aca="false">E40*F40</f>
        <v>0</v>
      </c>
      <c r="H40" s="277" t="n">
        <v>13.926164</v>
      </c>
    </row>
    <row r="41" s="258" customFormat="true" ht="24" hidden="false" customHeight="true" outlineLevel="0" collapsed="false">
      <c r="A41" s="274" t="n">
        <v>25</v>
      </c>
      <c r="B41" s="275" t="s">
        <v>592</v>
      </c>
      <c r="C41" s="275" t="s">
        <v>593</v>
      </c>
      <c r="D41" s="275" t="s">
        <v>423</v>
      </c>
      <c r="E41" s="276" t="n">
        <v>1033</v>
      </c>
      <c r="F41" s="277" t="n">
        <v>0</v>
      </c>
      <c r="G41" s="277" t="n">
        <f aca="false">E41*F41</f>
        <v>0</v>
      </c>
      <c r="H41" s="277" t="n">
        <v>383.0364</v>
      </c>
    </row>
    <row r="42" s="258" customFormat="true" ht="13.5" hidden="false" customHeight="true" outlineLevel="0" collapsed="false">
      <c r="A42" s="274" t="n">
        <v>26</v>
      </c>
      <c r="B42" s="275" t="s">
        <v>594</v>
      </c>
      <c r="C42" s="275" t="s">
        <v>595</v>
      </c>
      <c r="D42" s="275" t="s">
        <v>423</v>
      </c>
      <c r="E42" s="276" t="n">
        <v>75.6</v>
      </c>
      <c r="F42" s="277" t="n">
        <v>0</v>
      </c>
      <c r="G42" s="277" t="n">
        <f aca="false">E42*F42</f>
        <v>0</v>
      </c>
      <c r="H42" s="277" t="n">
        <v>20.72574</v>
      </c>
    </row>
    <row r="43" s="258" customFormat="true" ht="24" hidden="false" customHeight="true" outlineLevel="0" collapsed="false">
      <c r="A43" s="274" t="n">
        <v>27</v>
      </c>
      <c r="B43" s="275" t="s">
        <v>598</v>
      </c>
      <c r="C43" s="275" t="s">
        <v>599</v>
      </c>
      <c r="D43" s="275" t="s">
        <v>423</v>
      </c>
      <c r="E43" s="276" t="n">
        <v>949</v>
      </c>
      <c r="F43" s="277" t="n">
        <v>0</v>
      </c>
      <c r="G43" s="277" t="n">
        <f aca="false">E43*F43</f>
        <v>0</v>
      </c>
      <c r="H43" s="277" t="n">
        <v>424.79138</v>
      </c>
    </row>
    <row r="44" s="258" customFormat="true" ht="24" hidden="false" customHeight="true" outlineLevel="0" collapsed="false">
      <c r="A44" s="274" t="n">
        <v>28</v>
      </c>
      <c r="B44" s="275" t="s">
        <v>600</v>
      </c>
      <c r="C44" s="275" t="s">
        <v>601</v>
      </c>
      <c r="D44" s="275" t="s">
        <v>372</v>
      </c>
      <c r="E44" s="467" t="n">
        <v>10.5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29</v>
      </c>
      <c r="B45" s="275" t="s">
        <v>602</v>
      </c>
      <c r="C45" s="275" t="s">
        <v>603</v>
      </c>
      <c r="D45" s="275" t="s">
        <v>423</v>
      </c>
      <c r="E45" s="276" t="n">
        <v>949</v>
      </c>
      <c r="F45" s="277" t="n">
        <v>0</v>
      </c>
      <c r="G45" s="277" t="n">
        <f aca="false">E45*F45</f>
        <v>0</v>
      </c>
      <c r="H45" s="277" t="n">
        <v>5.70349</v>
      </c>
    </row>
    <row r="46" s="258" customFormat="true" ht="24" hidden="false" customHeight="true" outlineLevel="0" collapsed="false">
      <c r="A46" s="274" t="n">
        <v>30</v>
      </c>
      <c r="B46" s="275" t="s">
        <v>604</v>
      </c>
      <c r="C46" s="275" t="s">
        <v>605</v>
      </c>
      <c r="D46" s="275" t="s">
        <v>423</v>
      </c>
      <c r="E46" s="276" t="n">
        <v>1727</v>
      </c>
      <c r="F46" s="277" t="n">
        <v>0</v>
      </c>
      <c r="G46" s="277" t="n">
        <f aca="false">E46*F46</f>
        <v>0</v>
      </c>
      <c r="H46" s="277" t="n">
        <v>1.05347</v>
      </c>
    </row>
    <row r="47" s="258" customFormat="true" ht="24" hidden="false" customHeight="true" outlineLevel="0" collapsed="false">
      <c r="A47" s="274" t="n">
        <v>31</v>
      </c>
      <c r="B47" s="275" t="s">
        <v>839</v>
      </c>
      <c r="C47" s="275" t="s">
        <v>840</v>
      </c>
      <c r="D47" s="275" t="s">
        <v>423</v>
      </c>
      <c r="E47" s="276" t="n">
        <v>807</v>
      </c>
      <c r="F47" s="277" t="n">
        <v>0</v>
      </c>
      <c r="G47" s="277" t="n">
        <f aca="false">E47*F47</f>
        <v>0</v>
      </c>
      <c r="H47" s="277" t="n">
        <v>78.02076</v>
      </c>
    </row>
    <row r="48" s="258" customFormat="true" ht="24" hidden="false" customHeight="true" outlineLevel="0" collapsed="false">
      <c r="A48" s="274" t="n">
        <v>32</v>
      </c>
      <c r="B48" s="275" t="s">
        <v>805</v>
      </c>
      <c r="C48" s="275" t="s">
        <v>806</v>
      </c>
      <c r="D48" s="275" t="s">
        <v>423</v>
      </c>
      <c r="E48" s="276" t="n">
        <v>53.2</v>
      </c>
      <c r="F48" s="277" t="n">
        <v>0</v>
      </c>
      <c r="G48" s="277" t="n">
        <f aca="false">E48*F48</f>
        <v>0</v>
      </c>
      <c r="H48" s="277" t="n">
        <v>5.518436</v>
      </c>
    </row>
    <row r="49" s="258" customFormat="true" ht="24" hidden="false" customHeight="true" outlineLevel="0" collapsed="false">
      <c r="A49" s="274" t="n">
        <v>33</v>
      </c>
      <c r="B49" s="275" t="s">
        <v>841</v>
      </c>
      <c r="C49" s="275" t="s">
        <v>842</v>
      </c>
      <c r="D49" s="275" t="s">
        <v>423</v>
      </c>
      <c r="E49" s="276" t="n">
        <v>841</v>
      </c>
      <c r="F49" s="277" t="n">
        <v>0</v>
      </c>
      <c r="G49" s="277" t="n">
        <f aca="false">E49*F49</f>
        <v>0</v>
      </c>
      <c r="H49" s="277" t="n">
        <v>130.85119</v>
      </c>
    </row>
    <row r="50" s="258" customFormat="true" ht="24" hidden="false" customHeight="true" outlineLevel="0" collapsed="false">
      <c r="A50" s="274" t="n">
        <v>34</v>
      </c>
      <c r="B50" s="275" t="s">
        <v>843</v>
      </c>
      <c r="C50" s="275" t="s">
        <v>844</v>
      </c>
      <c r="D50" s="275" t="s">
        <v>423</v>
      </c>
      <c r="E50" s="276" t="n">
        <v>886</v>
      </c>
      <c r="F50" s="277" t="n">
        <v>0</v>
      </c>
      <c r="G50" s="277" t="n">
        <f aca="false">E50*F50</f>
        <v>0</v>
      </c>
      <c r="H50" s="277" t="n">
        <v>160.82672</v>
      </c>
    </row>
    <row r="51" s="258" customFormat="true" ht="24" hidden="false" customHeight="true" outlineLevel="0" collapsed="false">
      <c r="A51" s="274" t="n">
        <v>35</v>
      </c>
      <c r="B51" s="275" t="s">
        <v>807</v>
      </c>
      <c r="C51" s="275" t="s">
        <v>808</v>
      </c>
      <c r="D51" s="275" t="s">
        <v>423</v>
      </c>
      <c r="E51" s="276" t="n">
        <v>22.4</v>
      </c>
      <c r="F51" s="277" t="n">
        <v>0</v>
      </c>
      <c r="G51" s="277" t="n">
        <f aca="false">E51*F51</f>
        <v>0</v>
      </c>
      <c r="H51" s="277" t="n">
        <v>2.955232</v>
      </c>
    </row>
    <row r="52" s="258" customFormat="true" ht="13.5" hidden="false" customHeight="true" outlineLevel="0" collapsed="false">
      <c r="A52" s="278" t="n">
        <v>36</v>
      </c>
      <c r="B52" s="279" t="s">
        <v>809</v>
      </c>
      <c r="C52" s="279" t="s">
        <v>810</v>
      </c>
      <c r="D52" s="279" t="s">
        <v>423</v>
      </c>
      <c r="E52" s="280" t="n">
        <v>11.211</v>
      </c>
      <c r="F52" s="281" t="n">
        <v>0</v>
      </c>
      <c r="G52" s="281" t="n">
        <f aca="false">E52*F52</f>
        <v>0</v>
      </c>
      <c r="H52" s="281" t="n">
        <v>2.062824</v>
      </c>
    </row>
    <row r="53" s="258" customFormat="true" ht="24" hidden="false" customHeight="true" outlineLevel="0" collapsed="false">
      <c r="A53" s="278" t="n">
        <v>37</v>
      </c>
      <c r="B53" s="279" t="s">
        <v>811</v>
      </c>
      <c r="C53" s="279" t="s">
        <v>812</v>
      </c>
      <c r="D53" s="279" t="s">
        <v>423</v>
      </c>
      <c r="E53" s="280" t="n">
        <v>11.413</v>
      </c>
      <c r="F53" s="281" t="n">
        <v>0</v>
      </c>
      <c r="G53" s="281" t="n">
        <f aca="false">E53*F53</f>
        <v>0</v>
      </c>
      <c r="H53" s="281" t="n">
        <v>1.574994</v>
      </c>
    </row>
    <row r="54" s="258" customFormat="true" ht="28.5" hidden="false" customHeight="true" outlineLevel="0" collapsed="false">
      <c r="A54" s="270"/>
      <c r="B54" s="271" t="s">
        <v>283</v>
      </c>
      <c r="C54" s="271" t="s">
        <v>498</v>
      </c>
      <c r="D54" s="271"/>
      <c r="E54" s="272"/>
      <c r="F54" s="273"/>
      <c r="G54" s="273" t="n">
        <f aca="false">SUM(G55:G63)</f>
        <v>0</v>
      </c>
      <c r="H54" s="273" t="n">
        <v>6.95984706</v>
      </c>
    </row>
    <row r="55" s="258" customFormat="true" ht="24" hidden="false" customHeight="true" outlineLevel="0" collapsed="false">
      <c r="A55" s="274" t="n">
        <v>38</v>
      </c>
      <c r="B55" s="275" t="s">
        <v>845</v>
      </c>
      <c r="C55" s="275" t="s">
        <v>846</v>
      </c>
      <c r="D55" s="275" t="s">
        <v>380</v>
      </c>
      <c r="E55" s="276" t="n">
        <v>81</v>
      </c>
      <c r="F55" s="277" t="n">
        <v>0</v>
      </c>
      <c r="G55" s="277" t="n">
        <f aca="false">E55*F55</f>
        <v>0</v>
      </c>
      <c r="H55" s="277" t="n">
        <v>0.00081</v>
      </c>
    </row>
    <row r="56" s="258" customFormat="true" ht="13.5" hidden="false" customHeight="true" outlineLevel="0" collapsed="false">
      <c r="A56" s="278" t="n">
        <v>39</v>
      </c>
      <c r="B56" s="279" t="s">
        <v>847</v>
      </c>
      <c r="C56" s="279" t="s">
        <v>848</v>
      </c>
      <c r="D56" s="279" t="s">
        <v>380</v>
      </c>
      <c r="E56" s="280" t="n">
        <v>88.533</v>
      </c>
      <c r="F56" s="281" t="n">
        <v>0</v>
      </c>
      <c r="G56" s="281" t="n">
        <f aca="false">E56*F56</f>
        <v>0</v>
      </c>
      <c r="H56" s="281" t="n">
        <v>0.07259706</v>
      </c>
    </row>
    <row r="57" s="258" customFormat="true" ht="24" hidden="false" customHeight="true" outlineLevel="0" collapsed="false">
      <c r="A57" s="274" t="n">
        <v>40</v>
      </c>
      <c r="B57" s="275" t="s">
        <v>644</v>
      </c>
      <c r="C57" s="275" t="s">
        <v>645</v>
      </c>
      <c r="D57" s="275" t="s">
        <v>399</v>
      </c>
      <c r="E57" s="276" t="n">
        <v>9</v>
      </c>
      <c r="F57" s="277" t="n">
        <v>0</v>
      </c>
      <c r="G57" s="277" t="n">
        <f aca="false">E57*F57</f>
        <v>0</v>
      </c>
      <c r="H57" s="277" t="n">
        <v>3.06891</v>
      </c>
    </row>
    <row r="58" s="258" customFormat="true" ht="24" hidden="false" customHeight="true" outlineLevel="0" collapsed="false">
      <c r="A58" s="278" t="n">
        <v>41</v>
      </c>
      <c r="B58" s="279" t="s">
        <v>849</v>
      </c>
      <c r="C58" s="279" t="s">
        <v>850</v>
      </c>
      <c r="D58" s="279" t="s">
        <v>399</v>
      </c>
      <c r="E58" s="280" t="n">
        <v>3.03</v>
      </c>
      <c r="F58" s="281" t="n">
        <v>0</v>
      </c>
      <c r="G58" s="281" t="n">
        <f aca="false">E58*F58</f>
        <v>0</v>
      </c>
      <c r="H58" s="281" t="n">
        <v>0.33633</v>
      </c>
    </row>
    <row r="59" s="258" customFormat="true" ht="24" hidden="false" customHeight="true" outlineLevel="0" collapsed="false">
      <c r="A59" s="278" t="n">
        <v>42</v>
      </c>
      <c r="B59" s="279" t="s">
        <v>851</v>
      </c>
      <c r="C59" s="279" t="s">
        <v>852</v>
      </c>
      <c r="D59" s="279" t="s">
        <v>399</v>
      </c>
      <c r="E59" s="280" t="n">
        <v>3.03</v>
      </c>
      <c r="F59" s="281" t="n">
        <v>0</v>
      </c>
      <c r="G59" s="281" t="n">
        <f aca="false">E59*F59</f>
        <v>0</v>
      </c>
      <c r="H59" s="281" t="n">
        <v>0.31209</v>
      </c>
    </row>
    <row r="60" s="258" customFormat="true" ht="24" hidden="false" customHeight="true" outlineLevel="0" collapsed="false">
      <c r="A60" s="278" t="n">
        <v>43</v>
      </c>
      <c r="B60" s="279" t="s">
        <v>853</v>
      </c>
      <c r="C60" s="279" t="s">
        <v>854</v>
      </c>
      <c r="D60" s="279" t="s">
        <v>399</v>
      </c>
      <c r="E60" s="280" t="n">
        <v>3.03</v>
      </c>
      <c r="F60" s="281" t="n">
        <v>0</v>
      </c>
      <c r="G60" s="281" t="n">
        <f aca="false">E60*F60</f>
        <v>0</v>
      </c>
      <c r="H60" s="281" t="n">
        <v>0.29391</v>
      </c>
    </row>
    <row r="61" s="258" customFormat="true" ht="24" hidden="false" customHeight="true" outlineLevel="0" collapsed="false">
      <c r="A61" s="274" t="n">
        <v>44</v>
      </c>
      <c r="B61" s="275" t="s">
        <v>855</v>
      </c>
      <c r="C61" s="275" t="s">
        <v>856</v>
      </c>
      <c r="D61" s="275" t="s">
        <v>399</v>
      </c>
      <c r="E61" s="276" t="n">
        <v>3</v>
      </c>
      <c r="F61" s="277" t="n">
        <v>0</v>
      </c>
      <c r="G61" s="277" t="n">
        <f aca="false">E61*F61</f>
        <v>0</v>
      </c>
      <c r="H61" s="277" t="n">
        <v>0.0252</v>
      </c>
    </row>
    <row r="62" s="258" customFormat="true" ht="13.5" hidden="false" customHeight="true" outlineLevel="0" collapsed="false">
      <c r="A62" s="278" t="n">
        <v>45</v>
      </c>
      <c r="B62" s="279" t="s">
        <v>857</v>
      </c>
      <c r="C62" s="279" t="s">
        <v>858</v>
      </c>
      <c r="D62" s="279" t="s">
        <v>399</v>
      </c>
      <c r="E62" s="280" t="n">
        <v>3</v>
      </c>
      <c r="F62" s="281" t="n">
        <v>0</v>
      </c>
      <c r="G62" s="281" t="n">
        <f aca="false">E62*F62</f>
        <v>0</v>
      </c>
      <c r="H62" s="281" t="n">
        <v>2.85</v>
      </c>
    </row>
    <row r="63" s="258" customFormat="true" ht="24" hidden="false" customHeight="true" outlineLevel="0" collapsed="false">
      <c r="A63" s="278" t="n">
        <v>46</v>
      </c>
      <c r="B63" s="279" t="s">
        <v>646</v>
      </c>
      <c r="C63" s="279" t="s">
        <v>647</v>
      </c>
      <c r="D63" s="279" t="s">
        <v>399</v>
      </c>
      <c r="E63" s="280" t="n">
        <v>3</v>
      </c>
      <c r="F63" s="281" t="n">
        <v>0</v>
      </c>
      <c r="G63" s="281" t="n">
        <f aca="false">E63*F63</f>
        <v>0</v>
      </c>
      <c r="H63" s="281" t="n">
        <v>0</v>
      </c>
    </row>
    <row r="64" s="258" customFormat="true" ht="28.5" hidden="false" customHeight="true" outlineLevel="0" collapsed="false">
      <c r="A64" s="270"/>
      <c r="B64" s="271" t="s">
        <v>289</v>
      </c>
      <c r="C64" s="271" t="s">
        <v>356</v>
      </c>
      <c r="D64" s="271"/>
      <c r="E64" s="272"/>
      <c r="F64" s="273"/>
      <c r="G64" s="273" t="n">
        <f aca="false">SUM(G65:G92)</f>
        <v>0</v>
      </c>
      <c r="H64" s="273" t="n">
        <v>37.6717325</v>
      </c>
    </row>
    <row r="65" s="258" customFormat="true" ht="24" hidden="false" customHeight="true" outlineLevel="0" collapsed="false">
      <c r="A65" s="274" t="n">
        <v>47</v>
      </c>
      <c r="B65" s="275" t="s">
        <v>660</v>
      </c>
      <c r="C65" s="275" t="s">
        <v>661</v>
      </c>
      <c r="D65" s="275" t="s">
        <v>399</v>
      </c>
      <c r="E65" s="276" t="n">
        <v>18</v>
      </c>
      <c r="F65" s="277" t="n">
        <v>0</v>
      </c>
      <c r="G65" s="277" t="n">
        <f aca="false">E65*F65</f>
        <v>0</v>
      </c>
      <c r="H65" s="277" t="n">
        <v>3.98394</v>
      </c>
    </row>
    <row r="66" s="258" customFormat="true" ht="34.5" hidden="false" customHeight="true" outlineLevel="0" collapsed="false">
      <c r="A66" s="278" t="n">
        <v>48</v>
      </c>
      <c r="B66" s="279" t="s">
        <v>670</v>
      </c>
      <c r="C66" s="279" t="s">
        <v>671</v>
      </c>
      <c r="D66" s="279" t="s">
        <v>399</v>
      </c>
      <c r="E66" s="280" t="n">
        <v>2</v>
      </c>
      <c r="F66" s="281" t="n">
        <v>0</v>
      </c>
      <c r="G66" s="281" t="n">
        <f aca="false">E66*F66</f>
        <v>0</v>
      </c>
      <c r="H66" s="281" t="n">
        <v>0</v>
      </c>
    </row>
    <row r="67" s="258" customFormat="true" ht="34.5" hidden="false" customHeight="true" outlineLevel="0" collapsed="false">
      <c r="A67" s="278" t="n">
        <v>49</v>
      </c>
      <c r="B67" s="279" t="s">
        <v>672</v>
      </c>
      <c r="C67" s="279" t="s">
        <v>673</v>
      </c>
      <c r="D67" s="279" t="s">
        <v>399</v>
      </c>
      <c r="E67" s="280" t="n">
        <v>3</v>
      </c>
      <c r="F67" s="281" t="n">
        <v>0</v>
      </c>
      <c r="G67" s="281" t="n">
        <f aca="false">E67*F67</f>
        <v>0</v>
      </c>
      <c r="H67" s="281" t="n">
        <v>0</v>
      </c>
    </row>
    <row r="68" s="258" customFormat="true" ht="24" hidden="false" customHeight="true" outlineLevel="0" collapsed="false">
      <c r="A68" s="278" t="n">
        <v>50</v>
      </c>
      <c r="B68" s="279" t="s">
        <v>678</v>
      </c>
      <c r="C68" s="279" t="s">
        <v>679</v>
      </c>
      <c r="D68" s="279" t="s">
        <v>399</v>
      </c>
      <c r="E68" s="280" t="n">
        <v>3</v>
      </c>
      <c r="F68" s="281" t="n">
        <v>0</v>
      </c>
      <c r="G68" s="281" t="n">
        <f aca="false">E68*F68</f>
        <v>0</v>
      </c>
      <c r="H68" s="281" t="n">
        <v>0</v>
      </c>
    </row>
    <row r="69" s="258" customFormat="true" ht="24" hidden="false" customHeight="true" outlineLevel="0" collapsed="false">
      <c r="A69" s="278" t="n">
        <v>51</v>
      </c>
      <c r="B69" s="279" t="s">
        <v>859</v>
      </c>
      <c r="C69" s="279" t="s">
        <v>860</v>
      </c>
      <c r="D69" s="279" t="s">
        <v>399</v>
      </c>
      <c r="E69" s="280" t="n">
        <v>5</v>
      </c>
      <c r="F69" s="281" t="n">
        <v>0</v>
      </c>
      <c r="G69" s="281" t="n">
        <f aca="false">E69*F69</f>
        <v>0</v>
      </c>
      <c r="H69" s="281" t="n">
        <v>0</v>
      </c>
    </row>
    <row r="70" s="258" customFormat="true" ht="24" hidden="false" customHeight="true" outlineLevel="0" collapsed="false">
      <c r="A70" s="278" t="n">
        <v>52</v>
      </c>
      <c r="B70" s="279" t="s">
        <v>861</v>
      </c>
      <c r="C70" s="279" t="s">
        <v>862</v>
      </c>
      <c r="D70" s="279" t="s">
        <v>399</v>
      </c>
      <c r="E70" s="280" t="n">
        <v>1</v>
      </c>
      <c r="F70" s="281" t="n">
        <v>0</v>
      </c>
      <c r="G70" s="281" t="n">
        <f aca="false">E70*F70</f>
        <v>0</v>
      </c>
      <c r="H70" s="281" t="n">
        <v>0</v>
      </c>
    </row>
    <row r="71" s="258" customFormat="true" ht="24" hidden="false" customHeight="true" outlineLevel="0" collapsed="false">
      <c r="A71" s="278" t="n">
        <v>53</v>
      </c>
      <c r="B71" s="279" t="s">
        <v>863</v>
      </c>
      <c r="C71" s="279" t="s">
        <v>864</v>
      </c>
      <c r="D71" s="279" t="s">
        <v>399</v>
      </c>
      <c r="E71" s="280" t="n">
        <v>2</v>
      </c>
      <c r="F71" s="281" t="n">
        <v>0</v>
      </c>
      <c r="G71" s="281" t="n">
        <f aca="false">E71*F71</f>
        <v>0</v>
      </c>
      <c r="H71" s="281" t="n">
        <v>0</v>
      </c>
    </row>
    <row r="72" s="258" customFormat="true" ht="34.5" hidden="false" customHeight="true" outlineLevel="0" collapsed="false">
      <c r="A72" s="278" t="n">
        <v>54</v>
      </c>
      <c r="B72" s="279" t="s">
        <v>686</v>
      </c>
      <c r="C72" s="279" t="s">
        <v>687</v>
      </c>
      <c r="D72" s="279" t="s">
        <v>399</v>
      </c>
      <c r="E72" s="280" t="n">
        <v>1</v>
      </c>
      <c r="F72" s="281" t="n">
        <v>0</v>
      </c>
      <c r="G72" s="281" t="n">
        <f aca="false">E72*F72</f>
        <v>0</v>
      </c>
      <c r="H72" s="281" t="n">
        <v>0</v>
      </c>
    </row>
    <row r="73" s="258" customFormat="true" ht="34.5" hidden="false" customHeight="true" outlineLevel="0" collapsed="false">
      <c r="A73" s="278" t="n">
        <v>55</v>
      </c>
      <c r="B73" s="279" t="s">
        <v>682</v>
      </c>
      <c r="C73" s="279" t="s">
        <v>683</v>
      </c>
      <c r="D73" s="279" t="s">
        <v>399</v>
      </c>
      <c r="E73" s="280" t="n">
        <v>1</v>
      </c>
      <c r="F73" s="281" t="n">
        <v>0</v>
      </c>
      <c r="G73" s="281" t="n">
        <f aca="false">E73*F73</f>
        <v>0</v>
      </c>
      <c r="H73" s="281" t="n">
        <v>0</v>
      </c>
    </row>
    <row r="74" s="258" customFormat="true" ht="13.5" hidden="false" customHeight="true" outlineLevel="0" collapsed="false">
      <c r="A74" s="278" t="n">
        <v>56</v>
      </c>
      <c r="B74" s="279" t="s">
        <v>865</v>
      </c>
      <c r="C74" s="279" t="s">
        <v>866</v>
      </c>
      <c r="D74" s="279" t="s">
        <v>399</v>
      </c>
      <c r="E74" s="280" t="n">
        <v>11</v>
      </c>
      <c r="F74" s="281" t="n">
        <v>0</v>
      </c>
      <c r="G74" s="281" t="n">
        <f aca="false">E74*F74</f>
        <v>0</v>
      </c>
      <c r="H74" s="281" t="n">
        <v>0.0165</v>
      </c>
    </row>
    <row r="75" s="258" customFormat="true" ht="24" hidden="false" customHeight="true" outlineLevel="0" collapsed="false">
      <c r="A75" s="274" t="n">
        <v>57</v>
      </c>
      <c r="B75" s="275" t="s">
        <v>867</v>
      </c>
      <c r="C75" s="275" t="s">
        <v>868</v>
      </c>
      <c r="D75" s="275" t="s">
        <v>869</v>
      </c>
      <c r="E75" s="276" t="n">
        <v>2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24" hidden="false" customHeight="true" outlineLevel="0" collapsed="false">
      <c r="A76" s="274" t="n">
        <v>58</v>
      </c>
      <c r="B76" s="275" t="s">
        <v>870</v>
      </c>
      <c r="C76" s="275" t="s">
        <v>871</v>
      </c>
      <c r="D76" s="275" t="s">
        <v>869</v>
      </c>
      <c r="E76" s="276" t="n">
        <v>1.5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59</v>
      </c>
      <c r="B77" s="275" t="s">
        <v>872</v>
      </c>
      <c r="C77" s="275" t="s">
        <v>873</v>
      </c>
      <c r="D77" s="275" t="s">
        <v>869</v>
      </c>
      <c r="E77" s="276" t="n">
        <v>12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24" hidden="false" customHeight="true" outlineLevel="0" collapsed="false">
      <c r="A78" s="274" t="n">
        <v>60</v>
      </c>
      <c r="B78" s="275" t="s">
        <v>698</v>
      </c>
      <c r="C78" s="275" t="s">
        <v>874</v>
      </c>
      <c r="D78" s="275" t="s">
        <v>869</v>
      </c>
      <c r="E78" s="276" t="n">
        <v>3.5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24" hidden="false" customHeight="true" outlineLevel="0" collapsed="false">
      <c r="A79" s="274" t="n">
        <v>61</v>
      </c>
      <c r="B79" s="275" t="s">
        <v>875</v>
      </c>
      <c r="C79" s="275" t="s">
        <v>876</v>
      </c>
      <c r="D79" s="275" t="s">
        <v>380</v>
      </c>
      <c r="E79" s="276" t="n">
        <v>112.2</v>
      </c>
      <c r="F79" s="277" t="n">
        <v>0</v>
      </c>
      <c r="G79" s="277" t="n">
        <f aca="false">E79*F79</f>
        <v>0</v>
      </c>
      <c r="H79" s="277" t="n">
        <v>0.010098</v>
      </c>
    </row>
    <row r="80" s="258" customFormat="true" ht="34.5" hidden="false" customHeight="true" outlineLevel="0" collapsed="false">
      <c r="A80" s="274" t="n">
        <v>62</v>
      </c>
      <c r="B80" s="275" t="s">
        <v>877</v>
      </c>
      <c r="C80" s="275" t="s">
        <v>878</v>
      </c>
      <c r="D80" s="275" t="s">
        <v>380</v>
      </c>
      <c r="E80" s="276" t="n">
        <v>197.72</v>
      </c>
      <c r="F80" s="277" t="n">
        <v>0</v>
      </c>
      <c r="G80" s="277" t="n">
        <f aca="false">E80*F80</f>
        <v>0</v>
      </c>
      <c r="H80" s="277" t="n">
        <v>0.1561988</v>
      </c>
    </row>
    <row r="81" s="258" customFormat="true" ht="24" hidden="false" customHeight="true" outlineLevel="0" collapsed="false">
      <c r="A81" s="274" t="n">
        <v>63</v>
      </c>
      <c r="B81" s="275" t="s">
        <v>879</v>
      </c>
      <c r="C81" s="275" t="s">
        <v>880</v>
      </c>
      <c r="D81" s="275" t="s">
        <v>380</v>
      </c>
      <c r="E81" s="276" t="n">
        <v>197.72</v>
      </c>
      <c r="F81" s="277" t="n">
        <v>0</v>
      </c>
      <c r="G81" s="277" t="n">
        <f aca="false">E81*F81</f>
        <v>0</v>
      </c>
      <c r="H81" s="277" t="n">
        <v>0.0079088</v>
      </c>
    </row>
    <row r="82" s="258" customFormat="true" ht="34.5" hidden="false" customHeight="true" outlineLevel="0" collapsed="false">
      <c r="A82" s="274" t="n">
        <v>64</v>
      </c>
      <c r="B82" s="275" t="s">
        <v>881</v>
      </c>
      <c r="C82" s="275" t="s">
        <v>882</v>
      </c>
      <c r="D82" s="275" t="s">
        <v>423</v>
      </c>
      <c r="E82" s="276" t="n">
        <v>48.355</v>
      </c>
      <c r="F82" s="277" t="n">
        <v>0</v>
      </c>
      <c r="G82" s="277" t="n">
        <f aca="false">E82*F82</f>
        <v>0</v>
      </c>
      <c r="H82" s="277" t="n">
        <v>0.0319143</v>
      </c>
    </row>
    <row r="83" s="258" customFormat="true" ht="24" hidden="false" customHeight="true" outlineLevel="0" collapsed="false">
      <c r="A83" s="274" t="n">
        <v>65</v>
      </c>
      <c r="B83" s="275" t="s">
        <v>817</v>
      </c>
      <c r="C83" s="275" t="s">
        <v>818</v>
      </c>
      <c r="D83" s="275" t="s">
        <v>380</v>
      </c>
      <c r="E83" s="276" t="n">
        <v>41</v>
      </c>
      <c r="F83" s="277" t="n">
        <v>0</v>
      </c>
      <c r="G83" s="277" t="n">
        <f aca="false">E83*F83</f>
        <v>0</v>
      </c>
      <c r="H83" s="277" t="n">
        <v>4.03973</v>
      </c>
    </row>
    <row r="84" s="258" customFormat="true" ht="13.5" hidden="false" customHeight="true" outlineLevel="0" collapsed="false">
      <c r="A84" s="278" t="n">
        <v>66</v>
      </c>
      <c r="B84" s="279" t="s">
        <v>819</v>
      </c>
      <c r="C84" s="279" t="s">
        <v>820</v>
      </c>
      <c r="D84" s="279" t="s">
        <v>399</v>
      </c>
      <c r="E84" s="280" t="n">
        <v>41.41</v>
      </c>
      <c r="F84" s="281" t="n">
        <v>0</v>
      </c>
      <c r="G84" s="281" t="n">
        <f aca="false">E84*F84</f>
        <v>0</v>
      </c>
      <c r="H84" s="281" t="n">
        <v>0.95243</v>
      </c>
    </row>
    <row r="85" s="258" customFormat="true" ht="24" hidden="false" customHeight="true" outlineLevel="0" collapsed="false">
      <c r="A85" s="274" t="n">
        <v>67</v>
      </c>
      <c r="B85" s="275" t="s">
        <v>883</v>
      </c>
      <c r="C85" s="275" t="s">
        <v>884</v>
      </c>
      <c r="D85" s="275" t="s">
        <v>380</v>
      </c>
      <c r="E85" s="276" t="n">
        <v>131</v>
      </c>
      <c r="F85" s="277" t="n">
        <v>0</v>
      </c>
      <c r="G85" s="277" t="n">
        <f aca="false">E85*F85</f>
        <v>0</v>
      </c>
      <c r="H85" s="277" t="n">
        <v>21.62024</v>
      </c>
    </row>
    <row r="86" s="258" customFormat="true" ht="13.5" hidden="false" customHeight="true" outlineLevel="0" collapsed="false">
      <c r="A86" s="278" t="n">
        <v>68</v>
      </c>
      <c r="B86" s="279" t="s">
        <v>885</v>
      </c>
      <c r="C86" s="279" t="s">
        <v>886</v>
      </c>
      <c r="D86" s="279" t="s">
        <v>399</v>
      </c>
      <c r="E86" s="280" t="n">
        <v>132.31</v>
      </c>
      <c r="F86" s="281" t="n">
        <v>0</v>
      </c>
      <c r="G86" s="281" t="n">
        <f aca="false">E86*F86</f>
        <v>0</v>
      </c>
      <c r="H86" s="281" t="n">
        <v>6.840427</v>
      </c>
    </row>
    <row r="87" s="258" customFormat="true" ht="24" hidden="false" customHeight="true" outlineLevel="0" collapsed="false">
      <c r="A87" s="274" t="n">
        <v>69</v>
      </c>
      <c r="B87" s="275" t="s">
        <v>752</v>
      </c>
      <c r="C87" s="275" t="s">
        <v>753</v>
      </c>
      <c r="D87" s="275" t="s">
        <v>423</v>
      </c>
      <c r="E87" s="276" t="n">
        <v>19.29</v>
      </c>
      <c r="F87" s="277" t="n">
        <v>0</v>
      </c>
      <c r="G87" s="277" t="n">
        <f aca="false">E87*F87</f>
        <v>0</v>
      </c>
      <c r="H87" s="277" t="n">
        <v>0.0027006</v>
      </c>
    </row>
    <row r="88" s="258" customFormat="true" ht="34.5" hidden="false" customHeight="true" outlineLevel="0" collapsed="false">
      <c r="A88" s="278" t="n">
        <v>70</v>
      </c>
      <c r="B88" s="279" t="s">
        <v>887</v>
      </c>
      <c r="C88" s="279" t="s">
        <v>888</v>
      </c>
      <c r="D88" s="279" t="s">
        <v>423</v>
      </c>
      <c r="E88" s="280" t="n">
        <v>19.29</v>
      </c>
      <c r="F88" s="281" t="n">
        <v>0</v>
      </c>
      <c r="G88" s="281" t="n">
        <f aca="false">E88*F88</f>
        <v>0</v>
      </c>
      <c r="H88" s="281" t="n">
        <v>0.009645</v>
      </c>
    </row>
    <row r="89" s="258" customFormat="true" ht="24" hidden="false" customHeight="true" outlineLevel="0" collapsed="false">
      <c r="A89" s="274" t="n">
        <v>71</v>
      </c>
      <c r="B89" s="275" t="s">
        <v>889</v>
      </c>
      <c r="C89" s="275" t="s">
        <v>890</v>
      </c>
      <c r="D89" s="275" t="s">
        <v>399</v>
      </c>
      <c r="E89" s="276" t="n">
        <v>4</v>
      </c>
      <c r="F89" s="277" t="n">
        <v>0</v>
      </c>
      <c r="G89" s="277" t="n">
        <f aca="false">E89*F89</f>
        <v>0</v>
      </c>
      <c r="H89" s="277" t="n">
        <v>0</v>
      </c>
    </row>
    <row r="90" s="258" customFormat="true" ht="24" hidden="false" customHeight="true" outlineLevel="0" collapsed="false">
      <c r="A90" s="274" t="n">
        <v>72</v>
      </c>
      <c r="B90" s="275" t="s">
        <v>891</v>
      </c>
      <c r="C90" s="275" t="s">
        <v>892</v>
      </c>
      <c r="D90" s="275" t="s">
        <v>375</v>
      </c>
      <c r="E90" s="276" t="n">
        <v>564.412</v>
      </c>
      <c r="F90" s="277" t="n">
        <v>0</v>
      </c>
      <c r="G90" s="277" t="n">
        <f aca="false">E90*F90</f>
        <v>0</v>
      </c>
      <c r="H90" s="277" t="n">
        <v>0</v>
      </c>
    </row>
    <row r="91" s="258" customFormat="true" ht="13.5" hidden="false" customHeight="true" outlineLevel="0" collapsed="false">
      <c r="A91" s="274" t="n">
        <v>73</v>
      </c>
      <c r="B91" s="275" t="s">
        <v>893</v>
      </c>
      <c r="C91" s="275" t="s">
        <v>894</v>
      </c>
      <c r="D91" s="275" t="s">
        <v>375</v>
      </c>
      <c r="E91" s="276" t="n">
        <v>10723.828</v>
      </c>
      <c r="F91" s="277" t="n">
        <v>0</v>
      </c>
      <c r="G91" s="277" t="n">
        <f aca="false">E91*F91</f>
        <v>0</v>
      </c>
      <c r="H91" s="277" t="n">
        <v>0</v>
      </c>
    </row>
    <row r="92" s="258" customFormat="true" ht="24" hidden="false" customHeight="true" outlineLevel="0" collapsed="false">
      <c r="A92" s="274" t="n">
        <v>74</v>
      </c>
      <c r="B92" s="275" t="s">
        <v>780</v>
      </c>
      <c r="C92" s="275" t="s">
        <v>781</v>
      </c>
      <c r="D92" s="275" t="s">
        <v>375</v>
      </c>
      <c r="E92" s="276" t="n">
        <v>564.412</v>
      </c>
      <c r="F92" s="277" t="n">
        <v>0</v>
      </c>
      <c r="G92" s="277" t="n">
        <f aca="false">E92*F92</f>
        <v>0</v>
      </c>
      <c r="H92" s="277" t="n">
        <v>0</v>
      </c>
    </row>
    <row r="93" s="258" customFormat="true" ht="28.5" hidden="false" customHeight="true" outlineLevel="0" collapsed="false">
      <c r="A93" s="270"/>
      <c r="B93" s="271" t="s">
        <v>357</v>
      </c>
      <c r="C93" s="271" t="s">
        <v>358</v>
      </c>
      <c r="D93" s="271"/>
      <c r="E93" s="272"/>
      <c r="F93" s="273"/>
      <c r="G93" s="273" t="n">
        <f aca="false">SUM(G94)</f>
        <v>0</v>
      </c>
      <c r="H93" s="273" t="n">
        <v>0</v>
      </c>
    </row>
    <row r="94" s="258" customFormat="true" ht="24" hidden="false" customHeight="true" outlineLevel="0" collapsed="false">
      <c r="A94" s="274" t="n">
        <v>75</v>
      </c>
      <c r="B94" s="275" t="s">
        <v>786</v>
      </c>
      <c r="C94" s="275" t="s">
        <v>787</v>
      </c>
      <c r="D94" s="275" t="s">
        <v>375</v>
      </c>
      <c r="E94" s="276" t="n">
        <v>1382.304</v>
      </c>
      <c r="F94" s="277" t="n">
        <v>0</v>
      </c>
      <c r="G94" s="277" t="n">
        <f aca="false">E94*F94</f>
        <v>0</v>
      </c>
      <c r="H94" s="277" t="n">
        <v>0</v>
      </c>
    </row>
    <row r="95" s="258" customFormat="true" ht="30.75" hidden="false" customHeight="true" outlineLevel="0" collapsed="false">
      <c r="A95" s="282"/>
      <c r="B95" s="283"/>
      <c r="C95" s="283" t="s">
        <v>362</v>
      </c>
      <c r="D95" s="283"/>
      <c r="E95" s="284"/>
      <c r="F95" s="285"/>
      <c r="G95" s="285" t="n">
        <f aca="false">G11</f>
        <v>0</v>
      </c>
      <c r="H95" s="285" t="n">
        <v>1382.30360336</v>
      </c>
    </row>
    <row r="96" customFormat="false" ht="12" hidden="false" customHeight="true" outlineLevel="0" collapsed="false">
      <c r="F96" s="403"/>
      <c r="G96" s="403"/>
      <c r="H96" s="403"/>
    </row>
    <row r="97" customFormat="false" ht="30.75" hidden="false" customHeight="true" outlineLevel="0" collapsed="false">
      <c r="A97" s="332"/>
      <c r="B97" s="333"/>
      <c r="C97" s="333"/>
      <c r="D97" s="334"/>
      <c r="E97" s="335"/>
      <c r="F97" s="404"/>
      <c r="G97" s="404"/>
      <c r="H97" s="404"/>
    </row>
    <row r="98" customFormat="false" ht="12" hidden="false" customHeight="true" outlineLevel="0" collapsed="false">
      <c r="A98" s="336"/>
      <c r="B98" s="337"/>
      <c r="C98" s="337"/>
      <c r="D98" s="337"/>
      <c r="E98" s="338"/>
      <c r="F98" s="405"/>
      <c r="G98" s="405"/>
      <c r="H98" s="40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78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895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82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65234375" defaultRowHeight="12" zeroHeight="false" outlineLevelRow="0" outlineLevelCol="0"/>
  <cols>
    <col collapsed="false" customWidth="true" hidden="false" outlineLevel="0" max="1" min="1" style="468" width="15.49"/>
    <col collapsed="false" customWidth="true" hidden="false" outlineLevel="0" max="2" min="2" style="468" width="72.32"/>
    <col collapsed="false" customWidth="true" hidden="false" outlineLevel="0" max="3" min="3" style="468" width="21.99"/>
    <col collapsed="false" customWidth="true" hidden="false" outlineLevel="0" max="4" min="4" style="468" width="20.99"/>
    <col collapsed="false" customWidth="true" hidden="false" outlineLevel="0" max="5" min="5" style="468" width="21.49"/>
    <col collapsed="false" customWidth="true" hidden="false" outlineLevel="0" max="7" min="6" style="468" width="19.65"/>
    <col collapsed="false" customWidth="false" hidden="false" outlineLevel="0" max="257" min="8" style="469" width="10.65"/>
  </cols>
  <sheetData>
    <row r="1" s="468" customFormat="true" ht="30.75" hidden="false" customHeight="true" outlineLevel="0" collapsed="false">
      <c r="A1" s="470" t="s">
        <v>341</v>
      </c>
      <c r="B1" s="470"/>
      <c r="C1" s="470"/>
      <c r="D1" s="470"/>
      <c r="E1" s="470"/>
      <c r="F1" s="470"/>
      <c r="G1" s="470"/>
    </row>
    <row r="2" s="468" customFormat="true" ht="12.75" hidden="false" customHeight="true" outlineLevel="0" collapsed="false">
      <c r="A2" s="471" t="s">
        <v>342</v>
      </c>
      <c r="B2" s="471"/>
      <c r="C2" s="471"/>
      <c r="D2" s="471"/>
      <c r="E2" s="471"/>
      <c r="F2" s="471"/>
      <c r="G2" s="471"/>
    </row>
    <row r="3" s="468" customFormat="true" ht="12.75" hidden="false" customHeight="true" outlineLevel="0" collapsed="false">
      <c r="A3" s="471" t="s">
        <v>896</v>
      </c>
      <c r="B3" s="471"/>
      <c r="C3" s="471"/>
      <c r="D3" s="471"/>
      <c r="E3" s="471"/>
      <c r="F3" s="471"/>
      <c r="G3" s="471"/>
    </row>
    <row r="4" s="468" customFormat="true" ht="13.5" hidden="false" customHeight="true" outlineLevel="0" collapsed="false">
      <c r="A4" s="472" t="s">
        <v>344</v>
      </c>
      <c r="B4" s="472"/>
      <c r="C4" s="473"/>
      <c r="D4" s="474"/>
      <c r="E4" s="473"/>
      <c r="F4" s="473"/>
      <c r="G4" s="473"/>
    </row>
    <row r="5" s="468" customFormat="true" ht="14.25" hidden="false" customHeight="true" outlineLevel="0" collapsed="false">
      <c r="A5" s="472" t="s">
        <v>345</v>
      </c>
      <c r="B5" s="472"/>
      <c r="C5" s="475"/>
      <c r="D5" s="476" t="s">
        <v>346</v>
      </c>
      <c r="E5" s="476"/>
      <c r="F5" s="476"/>
      <c r="G5" s="475"/>
    </row>
    <row r="6" s="468" customFormat="true" ht="14.25" hidden="false" customHeight="true" outlineLevel="0" collapsed="false">
      <c r="A6" s="472" t="s">
        <v>347</v>
      </c>
      <c r="B6" s="472"/>
      <c r="C6" s="475"/>
      <c r="D6" s="472" t="s">
        <v>348</v>
      </c>
      <c r="E6" s="475"/>
      <c r="F6" s="475"/>
      <c r="G6" s="475"/>
    </row>
    <row r="7" s="468" customFormat="true" ht="6.75" hidden="false" customHeight="true" outlineLevel="0" collapsed="false">
      <c r="A7" s="477"/>
      <c r="B7" s="477"/>
      <c r="C7" s="477"/>
      <c r="D7" s="477"/>
      <c r="E7" s="477"/>
      <c r="F7" s="477"/>
      <c r="G7" s="477"/>
    </row>
    <row r="8" s="468" customFormat="true" ht="23.25" hidden="false" customHeight="true" outlineLevel="0" collapsed="false">
      <c r="A8" s="478" t="s">
        <v>349</v>
      </c>
      <c r="B8" s="478" t="s">
        <v>350</v>
      </c>
      <c r="C8" s="478" t="s">
        <v>351</v>
      </c>
      <c r="D8" s="478" t="s">
        <v>288</v>
      </c>
      <c r="E8" s="478" t="s">
        <v>105</v>
      </c>
      <c r="F8" s="478" t="s">
        <v>352</v>
      </c>
      <c r="G8" s="478" t="s">
        <v>353</v>
      </c>
    </row>
    <row r="9" s="468" customFormat="true" ht="12.75" hidden="true" customHeight="true" outlineLevel="0" collapsed="false">
      <c r="A9" s="478" t="s">
        <v>280</v>
      </c>
      <c r="B9" s="478" t="s">
        <v>287</v>
      </c>
      <c r="C9" s="479" t="s">
        <v>293</v>
      </c>
      <c r="D9" s="479" t="s">
        <v>299</v>
      </c>
      <c r="E9" s="479" t="s">
        <v>303</v>
      </c>
      <c r="F9" s="479" t="s">
        <v>307</v>
      </c>
      <c r="G9" s="479" t="s">
        <v>310</v>
      </c>
    </row>
    <row r="10" s="468" customFormat="true" ht="4.5" hidden="false" customHeight="true" outlineLevel="0" collapsed="false">
      <c r="A10" s="480"/>
      <c r="B10" s="480"/>
      <c r="C10" s="477"/>
      <c r="D10" s="477"/>
      <c r="E10" s="477"/>
      <c r="F10" s="477"/>
      <c r="G10" s="477"/>
    </row>
    <row r="11" s="468" customFormat="true" ht="30.75" hidden="false" customHeight="true" outlineLevel="0" collapsed="false">
      <c r="A11" s="481" t="s">
        <v>281</v>
      </c>
      <c r="B11" s="482" t="s">
        <v>354</v>
      </c>
      <c r="C11" s="483" t="n">
        <v>0</v>
      </c>
      <c r="D11" s="483" t="n">
        <v>0</v>
      </c>
      <c r="E11" s="483" t="n">
        <v>0</v>
      </c>
      <c r="F11" s="484" t="n">
        <v>4261.2968353</v>
      </c>
      <c r="G11" s="484" t="n">
        <v>597.7934</v>
      </c>
    </row>
    <row r="12" s="468" customFormat="true" ht="28.5" hidden="false" customHeight="true" outlineLevel="0" collapsed="false">
      <c r="A12" s="485" t="s">
        <v>280</v>
      </c>
      <c r="B12" s="486" t="s">
        <v>355</v>
      </c>
      <c r="C12" s="487" t="n">
        <v>0</v>
      </c>
      <c r="D12" s="487" t="n">
        <v>0</v>
      </c>
      <c r="E12" s="487" t="n">
        <v>0</v>
      </c>
      <c r="F12" s="488" t="n">
        <v>1578.848181</v>
      </c>
      <c r="G12" s="488" t="n">
        <v>582.062</v>
      </c>
    </row>
    <row r="13" s="468" customFormat="true" ht="28.5" hidden="false" customHeight="true" outlineLevel="0" collapsed="false">
      <c r="A13" s="485" t="s">
        <v>287</v>
      </c>
      <c r="B13" s="486" t="s">
        <v>493</v>
      </c>
      <c r="C13" s="487" t="n">
        <v>0</v>
      </c>
      <c r="D13" s="487" t="n">
        <v>0</v>
      </c>
      <c r="E13" s="487" t="n">
        <v>0</v>
      </c>
      <c r="F13" s="488" t="n">
        <v>20.7545209</v>
      </c>
      <c r="G13" s="488" t="n">
        <v>0</v>
      </c>
    </row>
    <row r="14" s="468" customFormat="true" ht="28.5" hidden="false" customHeight="true" outlineLevel="0" collapsed="false">
      <c r="A14" s="485" t="s">
        <v>293</v>
      </c>
      <c r="B14" s="486" t="s">
        <v>494</v>
      </c>
      <c r="C14" s="487" t="n">
        <v>0</v>
      </c>
      <c r="D14" s="487" t="n">
        <v>0</v>
      </c>
      <c r="E14" s="487" t="n">
        <v>0</v>
      </c>
      <c r="F14" s="488" t="n">
        <v>0.001332</v>
      </c>
      <c r="G14" s="488" t="n">
        <v>0</v>
      </c>
    </row>
    <row r="15" s="468" customFormat="true" ht="28.5" hidden="false" customHeight="true" outlineLevel="0" collapsed="false">
      <c r="A15" s="485" t="s">
        <v>299</v>
      </c>
      <c r="B15" s="486" t="s">
        <v>495</v>
      </c>
      <c r="C15" s="487" t="n">
        <v>0</v>
      </c>
      <c r="D15" s="487" t="n">
        <v>0</v>
      </c>
      <c r="E15" s="487" t="n">
        <v>0</v>
      </c>
      <c r="F15" s="488" t="n">
        <v>0.0396</v>
      </c>
      <c r="G15" s="488" t="n">
        <v>0</v>
      </c>
    </row>
    <row r="16" s="468" customFormat="true" ht="28.5" hidden="false" customHeight="true" outlineLevel="0" collapsed="false">
      <c r="A16" s="485" t="s">
        <v>303</v>
      </c>
      <c r="B16" s="486" t="s">
        <v>496</v>
      </c>
      <c r="C16" s="487" t="n">
        <v>0</v>
      </c>
      <c r="D16" s="487" t="n">
        <v>0</v>
      </c>
      <c r="E16" s="487" t="n">
        <v>0</v>
      </c>
      <c r="F16" s="488" t="n">
        <v>2522.658583</v>
      </c>
      <c r="G16" s="488" t="n">
        <v>0</v>
      </c>
    </row>
    <row r="17" s="468" customFormat="true" ht="28.5" hidden="false" customHeight="true" outlineLevel="0" collapsed="false">
      <c r="A17" s="485" t="s">
        <v>283</v>
      </c>
      <c r="B17" s="486" t="s">
        <v>498</v>
      </c>
      <c r="C17" s="487" t="n">
        <v>0</v>
      </c>
      <c r="D17" s="487" t="n">
        <v>0</v>
      </c>
      <c r="E17" s="487" t="n">
        <v>0</v>
      </c>
      <c r="F17" s="488" t="n">
        <v>9.9001138</v>
      </c>
      <c r="G17" s="488" t="n">
        <v>0</v>
      </c>
    </row>
    <row r="18" s="468" customFormat="true" ht="28.5" hidden="false" customHeight="true" outlineLevel="0" collapsed="false">
      <c r="A18" s="485" t="s">
        <v>289</v>
      </c>
      <c r="B18" s="486" t="s">
        <v>356</v>
      </c>
      <c r="C18" s="487" t="n">
        <v>0</v>
      </c>
      <c r="D18" s="487" t="n">
        <v>0</v>
      </c>
      <c r="E18" s="487" t="n">
        <v>0</v>
      </c>
      <c r="F18" s="488" t="n">
        <v>129.0945046</v>
      </c>
      <c r="G18" s="488" t="n">
        <v>15.7314</v>
      </c>
    </row>
    <row r="19" s="468" customFormat="true" ht="30.75" hidden="false" customHeight="true" outlineLevel="0" collapsed="false">
      <c r="A19" s="489"/>
      <c r="B19" s="490" t="s">
        <v>362</v>
      </c>
      <c r="C19" s="491" t="n">
        <v>0</v>
      </c>
      <c r="D19" s="491" t="n">
        <v>0</v>
      </c>
      <c r="E19" s="491" t="n">
        <v>0</v>
      </c>
      <c r="F19" s="492" t="n">
        <v>4261.2968353</v>
      </c>
      <c r="G19" s="492" t="n">
        <v>597.7934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11" activeCellId="0" sqref="G11"/>
    </sheetView>
  </sheetViews>
  <sheetFormatPr defaultColWidth="10.5" defaultRowHeight="12" zeroHeight="false" outlineLevelRow="0" outlineLevelCol="0"/>
  <cols>
    <col collapsed="false" customWidth="true" hidden="false" outlineLevel="0" max="1" min="1" style="402" width="5.4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896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347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47+G53+G55+G58+G81+G93</f>
        <v>0</v>
      </c>
      <c r="H11" s="269" t="n">
        <v>4261.2968353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46)</f>
        <v>0</v>
      </c>
      <c r="H12" s="273" t="n">
        <v>1578.848181</v>
      </c>
    </row>
    <row r="13" s="258" customFormat="true" ht="24" hidden="false" customHeight="true" outlineLevel="0" collapsed="false">
      <c r="A13" s="274" t="n">
        <v>1</v>
      </c>
      <c r="B13" s="275" t="s">
        <v>897</v>
      </c>
      <c r="C13" s="275" t="s">
        <v>898</v>
      </c>
      <c r="D13" s="275" t="s">
        <v>423</v>
      </c>
      <c r="E13" s="276" t="n">
        <v>135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899</v>
      </c>
      <c r="C14" s="275" t="s">
        <v>900</v>
      </c>
      <c r="D14" s="275" t="s">
        <v>423</v>
      </c>
      <c r="E14" s="276" t="n">
        <v>105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499</v>
      </c>
      <c r="C15" s="275" t="s">
        <v>500</v>
      </c>
      <c r="D15" s="275" t="s">
        <v>423</v>
      </c>
      <c r="E15" s="276" t="n">
        <v>136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901</v>
      </c>
      <c r="C16" s="275" t="s">
        <v>902</v>
      </c>
      <c r="D16" s="275" t="s">
        <v>423</v>
      </c>
      <c r="E16" s="276" t="n">
        <v>183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5</v>
      </c>
      <c r="B17" s="275" t="s">
        <v>903</v>
      </c>
      <c r="C17" s="275" t="s">
        <v>904</v>
      </c>
      <c r="D17" s="275" t="s">
        <v>380</v>
      </c>
      <c r="E17" s="276" t="n">
        <v>54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905</v>
      </c>
      <c r="C18" s="275" t="s">
        <v>906</v>
      </c>
      <c r="D18" s="275" t="s">
        <v>380</v>
      </c>
      <c r="E18" s="276" t="n">
        <v>367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4" hidden="false" customHeight="true" outlineLevel="0" collapsed="false">
      <c r="A19" s="274" t="n">
        <v>7</v>
      </c>
      <c r="B19" s="275" t="s">
        <v>507</v>
      </c>
      <c r="C19" s="275" t="s">
        <v>508</v>
      </c>
      <c r="D19" s="275" t="s">
        <v>423</v>
      </c>
      <c r="E19" s="276" t="n">
        <v>241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509</v>
      </c>
      <c r="C20" s="275" t="s">
        <v>510</v>
      </c>
      <c r="D20" s="275" t="s">
        <v>423</v>
      </c>
      <c r="E20" s="276" t="n">
        <v>241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24" hidden="false" customHeight="true" outlineLevel="0" collapsed="false">
      <c r="A21" s="274" t="n">
        <v>9</v>
      </c>
      <c r="B21" s="275" t="s">
        <v>511</v>
      </c>
      <c r="C21" s="275" t="s">
        <v>512</v>
      </c>
      <c r="D21" s="275" t="s">
        <v>423</v>
      </c>
      <c r="E21" s="276" t="n">
        <v>23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10</v>
      </c>
      <c r="B22" s="275" t="s">
        <v>513</v>
      </c>
      <c r="C22" s="275" t="s">
        <v>514</v>
      </c>
      <c r="D22" s="275" t="s">
        <v>423</v>
      </c>
      <c r="E22" s="276" t="n">
        <v>238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4" hidden="false" customHeight="true" outlineLevel="0" collapsed="false">
      <c r="A23" s="274" t="n">
        <v>11</v>
      </c>
      <c r="B23" s="275" t="s">
        <v>907</v>
      </c>
      <c r="C23" s="275" t="s">
        <v>908</v>
      </c>
      <c r="D23" s="275" t="s">
        <v>423</v>
      </c>
      <c r="E23" s="276" t="n">
        <v>353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909</v>
      </c>
      <c r="C24" s="275" t="s">
        <v>910</v>
      </c>
      <c r="D24" s="275" t="s">
        <v>372</v>
      </c>
      <c r="E24" s="276" t="n">
        <v>276.45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3</v>
      </c>
      <c r="B25" s="275" t="s">
        <v>519</v>
      </c>
      <c r="C25" s="275" t="s">
        <v>520</v>
      </c>
      <c r="D25" s="275" t="s">
        <v>372</v>
      </c>
      <c r="E25" s="394" t="n">
        <v>2304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521</v>
      </c>
      <c r="C26" s="275" t="s">
        <v>522</v>
      </c>
      <c r="D26" s="275" t="s">
        <v>372</v>
      </c>
      <c r="E26" s="276" t="n">
        <v>1152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5</v>
      </c>
      <c r="B27" s="275" t="s">
        <v>832</v>
      </c>
      <c r="C27" s="275" t="s">
        <v>833</v>
      </c>
      <c r="D27" s="275" t="s">
        <v>372</v>
      </c>
      <c r="E27" s="276" t="n">
        <v>51.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6</v>
      </c>
      <c r="B28" s="275" t="s">
        <v>529</v>
      </c>
      <c r="C28" s="275" t="s">
        <v>530</v>
      </c>
      <c r="D28" s="275" t="s">
        <v>372</v>
      </c>
      <c r="E28" s="276" t="n">
        <v>25.75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7</v>
      </c>
      <c r="B29" s="275" t="s">
        <v>911</v>
      </c>
      <c r="C29" s="275" t="s">
        <v>912</v>
      </c>
      <c r="D29" s="275" t="s">
        <v>372</v>
      </c>
      <c r="E29" s="276" t="n">
        <v>4.9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8</v>
      </c>
      <c r="B30" s="275" t="s">
        <v>913</v>
      </c>
      <c r="C30" s="275" t="s">
        <v>914</v>
      </c>
      <c r="D30" s="275" t="s">
        <v>372</v>
      </c>
      <c r="E30" s="276" t="n">
        <v>2.47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34.5" hidden="false" customHeight="true" outlineLevel="0" collapsed="false">
      <c r="A31" s="274" t="n">
        <v>19</v>
      </c>
      <c r="B31" s="275" t="s">
        <v>535</v>
      </c>
      <c r="C31" s="275" t="s">
        <v>915</v>
      </c>
      <c r="D31" s="275" t="s">
        <v>372</v>
      </c>
      <c r="E31" s="276" t="n">
        <v>276.45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34.5" hidden="false" customHeight="true" outlineLevel="0" collapsed="false">
      <c r="A32" s="397"/>
      <c r="B32" s="398" t="n">
        <v>162501142</v>
      </c>
      <c r="C32" s="398" t="s">
        <v>539</v>
      </c>
      <c r="D32" s="398" t="s">
        <v>372</v>
      </c>
      <c r="E32" s="399" t="n">
        <v>2275.93</v>
      </c>
      <c r="F32" s="400" t="n">
        <v>0</v>
      </c>
      <c r="G32" s="400" t="n">
        <f aca="false">E32*F32</f>
        <v>0</v>
      </c>
      <c r="H32" s="400" t="n">
        <v>0</v>
      </c>
    </row>
    <row r="33" s="258" customFormat="true" ht="34.5" hidden="false" customHeight="true" outlineLevel="0" collapsed="false">
      <c r="A33" s="397"/>
      <c r="B33" s="398" t="n">
        <v>162501143</v>
      </c>
      <c r="C33" s="398" t="s">
        <v>540</v>
      </c>
      <c r="D33" s="398" t="s">
        <v>372</v>
      </c>
      <c r="E33" s="399" t="n">
        <v>61450.11</v>
      </c>
      <c r="F33" s="400" t="n">
        <v>0</v>
      </c>
      <c r="G33" s="400" t="n">
        <f aca="false">E33*F33</f>
        <v>0</v>
      </c>
      <c r="H33" s="400" t="n">
        <v>0</v>
      </c>
    </row>
    <row r="34" s="258" customFormat="true" ht="24" hidden="false" customHeight="true" outlineLevel="0" collapsed="false">
      <c r="A34" s="274" t="n">
        <v>21</v>
      </c>
      <c r="B34" s="275" t="s">
        <v>916</v>
      </c>
      <c r="C34" s="275" t="s">
        <v>917</v>
      </c>
      <c r="D34" s="275" t="s">
        <v>372</v>
      </c>
      <c r="E34" s="276" t="n">
        <v>700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401" t="n">
        <v>22</v>
      </c>
      <c r="B35" s="279" t="s">
        <v>918</v>
      </c>
      <c r="C35" s="279" t="s">
        <v>919</v>
      </c>
      <c r="D35" s="279" t="s">
        <v>375</v>
      </c>
      <c r="E35" s="280" t="n">
        <v>1295</v>
      </c>
      <c r="F35" s="281" t="n">
        <v>0</v>
      </c>
      <c r="G35" s="281" t="n">
        <f aca="false">E35*F35</f>
        <v>0</v>
      </c>
      <c r="H35" s="281" t="n">
        <v>1295</v>
      </c>
    </row>
    <row r="36" s="258" customFormat="true" ht="24" hidden="false" customHeight="true" outlineLevel="0" collapsed="false">
      <c r="A36" s="274" t="n">
        <v>23</v>
      </c>
      <c r="B36" s="275" t="s">
        <v>795</v>
      </c>
      <c r="C36" s="275" t="s">
        <v>796</v>
      </c>
      <c r="D36" s="275" t="s">
        <v>372</v>
      </c>
      <c r="E36" s="276" t="n">
        <v>78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401" t="n">
        <v>24</v>
      </c>
      <c r="B37" s="279" t="s">
        <v>797</v>
      </c>
      <c r="C37" s="279" t="s">
        <v>798</v>
      </c>
      <c r="D37" s="279" t="s">
        <v>375</v>
      </c>
      <c r="E37" s="280" t="n">
        <v>136.5</v>
      </c>
      <c r="F37" s="281" t="n">
        <v>0</v>
      </c>
      <c r="G37" s="281" t="n">
        <f aca="false">E37*F37</f>
        <v>0</v>
      </c>
      <c r="H37" s="281" t="n">
        <v>136.5</v>
      </c>
    </row>
    <row r="38" s="258" customFormat="true" ht="13.5" hidden="false" customHeight="true" outlineLevel="0" collapsed="false">
      <c r="A38" s="274" t="n">
        <v>25</v>
      </c>
      <c r="B38" s="275" t="s">
        <v>920</v>
      </c>
      <c r="C38" s="275" t="s">
        <v>921</v>
      </c>
      <c r="D38" s="275" t="s">
        <v>372</v>
      </c>
      <c r="E38" s="276" t="n">
        <v>276.45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493" t="n">
        <v>27</v>
      </c>
      <c r="B39" s="494" t="s">
        <v>543</v>
      </c>
      <c r="C39" s="494" t="s">
        <v>544</v>
      </c>
      <c r="D39" s="494" t="s">
        <v>375</v>
      </c>
      <c r="E39" s="495" t="n">
        <v>3982.878</v>
      </c>
      <c r="F39" s="496" t="n">
        <v>0</v>
      </c>
      <c r="G39" s="496" t="n">
        <f aca="false">E39*F39</f>
        <v>0</v>
      </c>
      <c r="H39" s="496" t="n">
        <v>0</v>
      </c>
    </row>
    <row r="40" s="258" customFormat="true" ht="24" hidden="false" customHeight="true" outlineLevel="0" collapsed="false">
      <c r="A40" s="274" t="n">
        <v>28</v>
      </c>
      <c r="B40" s="275" t="s">
        <v>370</v>
      </c>
      <c r="C40" s="275" t="s">
        <v>371</v>
      </c>
      <c r="D40" s="275" t="s">
        <v>372</v>
      </c>
      <c r="E40" s="276" t="n">
        <v>35.02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274" t="n">
        <v>29</v>
      </c>
      <c r="B41" s="275" t="s">
        <v>547</v>
      </c>
      <c r="C41" s="275" t="s">
        <v>548</v>
      </c>
      <c r="D41" s="275" t="s">
        <v>423</v>
      </c>
      <c r="E41" s="276" t="n">
        <v>1750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30</v>
      </c>
      <c r="B42" s="275" t="s">
        <v>551</v>
      </c>
      <c r="C42" s="275" t="s">
        <v>552</v>
      </c>
      <c r="D42" s="275" t="s">
        <v>423</v>
      </c>
      <c r="E42" s="276" t="n">
        <v>175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31</v>
      </c>
      <c r="B43" s="275" t="s">
        <v>922</v>
      </c>
      <c r="C43" s="275" t="s">
        <v>923</v>
      </c>
      <c r="D43" s="275" t="s">
        <v>423</v>
      </c>
      <c r="E43" s="276" t="n">
        <v>970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401" t="n">
        <v>32</v>
      </c>
      <c r="B44" s="279" t="s">
        <v>801</v>
      </c>
      <c r="C44" s="279" t="s">
        <v>802</v>
      </c>
      <c r="D44" s="279" t="s">
        <v>375</v>
      </c>
      <c r="E44" s="280" t="n">
        <v>146.58</v>
      </c>
      <c r="F44" s="281" t="n">
        <v>0</v>
      </c>
      <c r="G44" s="281" t="n">
        <f aca="false">E44*F44</f>
        <v>0</v>
      </c>
      <c r="H44" s="281" t="n">
        <v>146.58</v>
      </c>
    </row>
    <row r="45" s="258" customFormat="true" ht="13.5" hidden="false" customHeight="true" outlineLevel="0" collapsed="false">
      <c r="A45" s="274" t="n">
        <v>33</v>
      </c>
      <c r="B45" s="275" t="s">
        <v>555</v>
      </c>
      <c r="C45" s="275" t="s">
        <v>556</v>
      </c>
      <c r="D45" s="275" t="s">
        <v>423</v>
      </c>
      <c r="E45" s="276" t="n">
        <v>1145</v>
      </c>
      <c r="F45" s="277" t="n">
        <v>0</v>
      </c>
      <c r="G45" s="277" t="n">
        <f aca="false">E45*F45</f>
        <v>0</v>
      </c>
      <c r="H45" s="277" t="n">
        <v>0.7328</v>
      </c>
    </row>
    <row r="46" s="258" customFormat="true" ht="13.5" hidden="false" customHeight="true" outlineLevel="0" collapsed="false">
      <c r="A46" s="401" t="n">
        <v>34</v>
      </c>
      <c r="B46" s="279" t="s">
        <v>803</v>
      </c>
      <c r="C46" s="279" t="s">
        <v>804</v>
      </c>
      <c r="D46" s="279" t="s">
        <v>559</v>
      </c>
      <c r="E46" s="280" t="n">
        <v>35.381</v>
      </c>
      <c r="F46" s="281" t="n">
        <v>0</v>
      </c>
      <c r="G46" s="281" t="n">
        <f aca="false">E46*F46</f>
        <v>0</v>
      </c>
      <c r="H46" s="281" t="n">
        <v>0.035381</v>
      </c>
    </row>
    <row r="47" s="258" customFormat="true" ht="28.5" hidden="false" customHeight="true" outlineLevel="0" collapsed="false">
      <c r="A47" s="270"/>
      <c r="B47" s="271" t="s">
        <v>287</v>
      </c>
      <c r="C47" s="271" t="s">
        <v>493</v>
      </c>
      <c r="D47" s="271"/>
      <c r="E47" s="272"/>
      <c r="F47" s="273"/>
      <c r="G47" s="273" t="n">
        <f aca="false">SUM(G48:G52)</f>
        <v>0</v>
      </c>
      <c r="H47" s="273" t="n">
        <v>20.7545209</v>
      </c>
    </row>
    <row r="48" s="258" customFormat="true" ht="13.5" hidden="false" customHeight="true" outlineLevel="0" collapsed="false">
      <c r="A48" s="274" t="n">
        <v>35</v>
      </c>
      <c r="B48" s="275" t="s">
        <v>562</v>
      </c>
      <c r="C48" s="275" t="s">
        <v>563</v>
      </c>
      <c r="D48" s="275" t="s">
        <v>372</v>
      </c>
      <c r="E48" s="276" t="n">
        <v>4.12</v>
      </c>
      <c r="F48" s="277" t="n">
        <v>0</v>
      </c>
      <c r="G48" s="277" t="n">
        <f aca="false">E48*F48</f>
        <v>0</v>
      </c>
      <c r="H48" s="277" t="n">
        <v>8.6727648</v>
      </c>
    </row>
    <row r="49" s="258" customFormat="true" ht="13.5" hidden="false" customHeight="true" outlineLevel="0" collapsed="false">
      <c r="A49" s="274" t="n">
        <v>36</v>
      </c>
      <c r="B49" s="275" t="s">
        <v>924</v>
      </c>
      <c r="C49" s="275" t="s">
        <v>925</v>
      </c>
      <c r="D49" s="275" t="s">
        <v>372</v>
      </c>
      <c r="E49" s="276" t="n">
        <v>2.36</v>
      </c>
      <c r="F49" s="277" t="n">
        <v>0</v>
      </c>
      <c r="G49" s="277" t="n">
        <f aca="false">E49*F49</f>
        <v>0</v>
      </c>
      <c r="H49" s="277" t="n">
        <v>5.2756148</v>
      </c>
    </row>
    <row r="50" s="258" customFormat="true" ht="13.5" hidden="false" customHeight="true" outlineLevel="0" collapsed="false">
      <c r="A50" s="274" t="n">
        <v>37</v>
      </c>
      <c r="B50" s="275" t="s">
        <v>568</v>
      </c>
      <c r="C50" s="275" t="s">
        <v>569</v>
      </c>
      <c r="D50" s="275" t="s">
        <v>372</v>
      </c>
      <c r="E50" s="276" t="n">
        <v>2.59</v>
      </c>
      <c r="F50" s="277" t="n">
        <v>0</v>
      </c>
      <c r="G50" s="277" t="n">
        <f aca="false">E50*F50</f>
        <v>0</v>
      </c>
      <c r="H50" s="277" t="n">
        <v>5.6826413</v>
      </c>
    </row>
    <row r="51" s="258" customFormat="true" ht="24" hidden="false" customHeight="true" outlineLevel="0" collapsed="false">
      <c r="A51" s="274" t="n">
        <v>38</v>
      </c>
      <c r="B51" s="275" t="s">
        <v>570</v>
      </c>
      <c r="C51" s="275" t="s">
        <v>926</v>
      </c>
      <c r="D51" s="275" t="s">
        <v>423</v>
      </c>
      <c r="E51" s="276" t="n">
        <v>1750</v>
      </c>
      <c r="F51" s="277" t="n">
        <v>0</v>
      </c>
      <c r="G51" s="277" t="n">
        <f aca="false">E51*F51</f>
        <v>0</v>
      </c>
      <c r="H51" s="277" t="n">
        <v>0.0525</v>
      </c>
    </row>
    <row r="52" s="258" customFormat="true" ht="13.5" hidden="false" customHeight="true" outlineLevel="0" collapsed="false">
      <c r="A52" s="401" t="n">
        <v>39</v>
      </c>
      <c r="B52" s="279" t="s">
        <v>927</v>
      </c>
      <c r="C52" s="279" t="s">
        <v>928</v>
      </c>
      <c r="D52" s="279" t="s">
        <v>423</v>
      </c>
      <c r="E52" s="280" t="n">
        <v>1785</v>
      </c>
      <c r="F52" s="281" t="n">
        <v>0</v>
      </c>
      <c r="G52" s="281" t="n">
        <f aca="false">E52*F52</f>
        <v>0</v>
      </c>
      <c r="H52" s="281" t="n">
        <v>1.071</v>
      </c>
    </row>
    <row r="53" s="258" customFormat="true" ht="28.5" hidden="false" customHeight="true" outlineLevel="0" collapsed="false">
      <c r="A53" s="270"/>
      <c r="B53" s="271" t="s">
        <v>293</v>
      </c>
      <c r="C53" s="271" t="s">
        <v>494</v>
      </c>
      <c r="D53" s="271"/>
      <c r="E53" s="272"/>
      <c r="F53" s="273"/>
      <c r="G53" s="273" t="n">
        <f aca="false">SUM(G54)</f>
        <v>0</v>
      </c>
      <c r="H53" s="273" t="n">
        <v>0.001332</v>
      </c>
    </row>
    <row r="54" s="258" customFormat="true" ht="13.5" hidden="false" customHeight="true" outlineLevel="0" collapsed="false">
      <c r="A54" s="274" t="n">
        <v>40</v>
      </c>
      <c r="B54" s="275" t="s">
        <v>929</v>
      </c>
      <c r="C54" s="275" t="s">
        <v>930</v>
      </c>
      <c r="D54" s="275" t="s">
        <v>380</v>
      </c>
      <c r="E54" s="276" t="n">
        <v>3.6</v>
      </c>
      <c r="F54" s="277" t="n">
        <v>0</v>
      </c>
      <c r="G54" s="277" t="n">
        <f aca="false">E54*F54</f>
        <v>0</v>
      </c>
      <c r="H54" s="277" t="n">
        <v>0.001332</v>
      </c>
    </row>
    <row r="55" s="258" customFormat="true" ht="28.5" hidden="false" customHeight="true" outlineLevel="0" collapsed="false">
      <c r="A55" s="270"/>
      <c r="B55" s="271" t="s">
        <v>299</v>
      </c>
      <c r="C55" s="271" t="s">
        <v>495</v>
      </c>
      <c r="D55" s="271"/>
      <c r="E55" s="272"/>
      <c r="F55" s="273"/>
      <c r="G55" s="273" t="n">
        <f aca="false">SUM(G56:G57)</f>
        <v>0</v>
      </c>
      <c r="H55" s="273" t="n">
        <v>0.0396</v>
      </c>
    </row>
    <row r="56" s="258" customFormat="true" ht="24" hidden="false" customHeight="true" outlineLevel="0" collapsed="false">
      <c r="A56" s="274" t="n">
        <v>41</v>
      </c>
      <c r="B56" s="275" t="s">
        <v>835</v>
      </c>
      <c r="C56" s="275" t="s">
        <v>836</v>
      </c>
      <c r="D56" s="275" t="s">
        <v>399</v>
      </c>
      <c r="E56" s="276" t="n">
        <v>6</v>
      </c>
      <c r="F56" s="277" t="n">
        <v>0</v>
      </c>
      <c r="G56" s="277" t="n">
        <f aca="false">E56*F56</f>
        <v>0</v>
      </c>
      <c r="H56" s="277" t="n">
        <v>0.0396</v>
      </c>
    </row>
    <row r="57" s="258" customFormat="true" ht="13.5" hidden="false" customHeight="true" outlineLevel="0" collapsed="false">
      <c r="A57" s="401" t="n">
        <v>42</v>
      </c>
      <c r="B57" s="279" t="s">
        <v>837</v>
      </c>
      <c r="C57" s="279" t="s">
        <v>838</v>
      </c>
      <c r="D57" s="279" t="s">
        <v>399</v>
      </c>
      <c r="E57" s="280" t="n">
        <v>6.06</v>
      </c>
      <c r="F57" s="281" t="n">
        <v>0</v>
      </c>
      <c r="G57" s="281" t="n">
        <f aca="false">E57*F57</f>
        <v>0</v>
      </c>
      <c r="H57" s="281" t="n">
        <v>0</v>
      </c>
    </row>
    <row r="58" s="258" customFormat="true" ht="28.5" hidden="false" customHeight="true" outlineLevel="0" collapsed="false">
      <c r="A58" s="270"/>
      <c r="B58" s="271" t="s">
        <v>303</v>
      </c>
      <c r="C58" s="271" t="s">
        <v>496</v>
      </c>
      <c r="D58" s="271"/>
      <c r="E58" s="272"/>
      <c r="F58" s="273"/>
      <c r="G58" s="273" t="n">
        <f aca="false">SUM(G59:G80)</f>
        <v>0</v>
      </c>
      <c r="H58" s="273" t="n">
        <v>2522.658583</v>
      </c>
    </row>
    <row r="59" s="258" customFormat="true" ht="24" hidden="false" customHeight="true" outlineLevel="0" collapsed="false">
      <c r="A59" s="274" t="n">
        <v>43</v>
      </c>
      <c r="B59" s="275" t="s">
        <v>586</v>
      </c>
      <c r="C59" s="275" t="s">
        <v>587</v>
      </c>
      <c r="D59" s="275" t="s">
        <v>423</v>
      </c>
      <c r="E59" s="276" t="n">
        <v>73.6</v>
      </c>
      <c r="F59" s="277" t="n">
        <v>0</v>
      </c>
      <c r="G59" s="277" t="n">
        <f aca="false">E59*F59</f>
        <v>0</v>
      </c>
      <c r="H59" s="277" t="n">
        <v>13.915552</v>
      </c>
    </row>
    <row r="60" s="258" customFormat="true" ht="24" hidden="false" customHeight="true" outlineLevel="0" collapsed="false">
      <c r="A60" s="274" t="n">
        <v>44</v>
      </c>
      <c r="B60" s="275" t="s">
        <v>588</v>
      </c>
      <c r="C60" s="275" t="s">
        <v>589</v>
      </c>
      <c r="D60" s="275" t="s">
        <v>423</v>
      </c>
      <c r="E60" s="276" t="n">
        <v>230</v>
      </c>
      <c r="F60" s="277" t="n">
        <v>0</v>
      </c>
      <c r="G60" s="277" t="n">
        <f aca="false">E60*F60</f>
        <v>0</v>
      </c>
      <c r="H60" s="277" t="n">
        <v>60.2071</v>
      </c>
    </row>
    <row r="61" s="258" customFormat="true" ht="24" hidden="false" customHeight="true" outlineLevel="0" collapsed="false">
      <c r="A61" s="274" t="n">
        <v>45</v>
      </c>
      <c r="B61" s="275" t="s">
        <v>590</v>
      </c>
      <c r="C61" s="275" t="s">
        <v>591</v>
      </c>
      <c r="D61" s="275" t="s">
        <v>423</v>
      </c>
      <c r="E61" s="276" t="n">
        <v>417</v>
      </c>
      <c r="F61" s="277" t="n">
        <v>0</v>
      </c>
      <c r="G61" s="277" t="n">
        <f aca="false">E61*F61</f>
        <v>0</v>
      </c>
      <c r="H61" s="277" t="n">
        <v>116.73498</v>
      </c>
    </row>
    <row r="62" s="258" customFormat="true" ht="24" hidden="false" customHeight="true" outlineLevel="0" collapsed="false">
      <c r="A62" s="274" t="n">
        <v>46</v>
      </c>
      <c r="B62" s="275" t="s">
        <v>592</v>
      </c>
      <c r="C62" s="275" t="s">
        <v>593</v>
      </c>
      <c r="D62" s="275" t="s">
        <v>423</v>
      </c>
      <c r="E62" s="276" t="n">
        <v>1330</v>
      </c>
      <c r="F62" s="277" t="n">
        <v>0</v>
      </c>
      <c r="G62" s="277" t="n">
        <f aca="false">E62*F62</f>
        <v>0</v>
      </c>
      <c r="H62" s="277" t="n">
        <v>493.164</v>
      </c>
    </row>
    <row r="63" s="258" customFormat="true" ht="13.5" hidden="false" customHeight="true" outlineLevel="0" collapsed="false">
      <c r="A63" s="274" t="n">
        <v>47</v>
      </c>
      <c r="B63" s="275" t="s">
        <v>594</v>
      </c>
      <c r="C63" s="275" t="s">
        <v>595</v>
      </c>
      <c r="D63" s="275" t="s">
        <v>423</v>
      </c>
      <c r="E63" s="276" t="n">
        <v>303.6</v>
      </c>
      <c r="F63" s="277" t="n">
        <v>0</v>
      </c>
      <c r="G63" s="277" t="n">
        <f aca="false">E63*F63</f>
        <v>0</v>
      </c>
      <c r="H63" s="277" t="n">
        <v>83.23194</v>
      </c>
    </row>
    <row r="64" s="258" customFormat="true" ht="24" hidden="false" customHeight="true" outlineLevel="0" collapsed="false">
      <c r="A64" s="274" t="n">
        <v>48</v>
      </c>
      <c r="B64" s="275" t="s">
        <v>931</v>
      </c>
      <c r="C64" s="275" t="s">
        <v>932</v>
      </c>
      <c r="D64" s="275" t="s">
        <v>423</v>
      </c>
      <c r="E64" s="276" t="n">
        <v>417</v>
      </c>
      <c r="F64" s="277" t="n">
        <v>0</v>
      </c>
      <c r="G64" s="277" t="n">
        <f aca="false">E64*F64</f>
        <v>0</v>
      </c>
      <c r="H64" s="277" t="n">
        <v>169.72734</v>
      </c>
    </row>
    <row r="65" s="258" customFormat="true" ht="24" hidden="false" customHeight="true" outlineLevel="0" collapsed="false">
      <c r="A65" s="274" t="n">
        <v>49</v>
      </c>
      <c r="B65" s="275" t="s">
        <v>598</v>
      </c>
      <c r="C65" s="275" t="s">
        <v>599</v>
      </c>
      <c r="D65" s="275" t="s">
        <v>423</v>
      </c>
      <c r="E65" s="276" t="n">
        <v>1330</v>
      </c>
      <c r="F65" s="277" t="n">
        <v>0</v>
      </c>
      <c r="G65" s="277" t="n">
        <f aca="false">E65*F65</f>
        <v>0</v>
      </c>
      <c r="H65" s="277" t="n">
        <v>595.3346</v>
      </c>
    </row>
    <row r="66" s="258" customFormat="true" ht="24" hidden="false" customHeight="true" outlineLevel="0" collapsed="false">
      <c r="A66" s="274" t="n">
        <v>50</v>
      </c>
      <c r="B66" s="275" t="s">
        <v>600</v>
      </c>
      <c r="C66" s="275" t="s">
        <v>601</v>
      </c>
      <c r="D66" s="275" t="s">
        <v>372</v>
      </c>
      <c r="E66" s="276" t="n">
        <v>49.5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24" hidden="false" customHeight="true" outlineLevel="0" collapsed="false">
      <c r="A67" s="274" t="n">
        <v>51</v>
      </c>
      <c r="B67" s="275" t="s">
        <v>602</v>
      </c>
      <c r="C67" s="275" t="s">
        <v>603</v>
      </c>
      <c r="D67" s="275" t="s">
        <v>423</v>
      </c>
      <c r="E67" s="276" t="n">
        <v>1747</v>
      </c>
      <c r="F67" s="277" t="n">
        <v>0</v>
      </c>
      <c r="G67" s="277" t="n">
        <f aca="false">E67*F67</f>
        <v>0</v>
      </c>
      <c r="H67" s="277" t="n">
        <v>10.49947</v>
      </c>
    </row>
    <row r="68" s="258" customFormat="true" ht="24" hidden="false" customHeight="true" outlineLevel="0" collapsed="false">
      <c r="A68" s="274" t="n">
        <v>52</v>
      </c>
      <c r="B68" s="275" t="s">
        <v>933</v>
      </c>
      <c r="C68" s="275" t="s">
        <v>934</v>
      </c>
      <c r="D68" s="275" t="s">
        <v>423</v>
      </c>
      <c r="E68" s="276" t="n">
        <v>2843</v>
      </c>
      <c r="F68" s="277" t="n">
        <v>0</v>
      </c>
      <c r="G68" s="277" t="n">
        <f aca="false">E68*F68</f>
        <v>0</v>
      </c>
      <c r="H68" s="277" t="n">
        <v>2.01853</v>
      </c>
    </row>
    <row r="69" s="258" customFormat="true" ht="24" hidden="false" customHeight="true" outlineLevel="0" collapsed="false">
      <c r="A69" s="274" t="n">
        <v>53</v>
      </c>
      <c r="B69" s="275" t="s">
        <v>839</v>
      </c>
      <c r="C69" s="275" t="s">
        <v>840</v>
      </c>
      <c r="D69" s="275" t="s">
        <v>423</v>
      </c>
      <c r="E69" s="276" t="n">
        <v>1513</v>
      </c>
      <c r="F69" s="277" t="n">
        <v>0</v>
      </c>
      <c r="G69" s="277" t="n">
        <f aca="false">E69*F69</f>
        <v>0</v>
      </c>
      <c r="H69" s="277" t="n">
        <v>146.27684</v>
      </c>
    </row>
    <row r="70" s="258" customFormat="true" ht="24" hidden="false" customHeight="true" outlineLevel="0" collapsed="false">
      <c r="A70" s="274" t="n">
        <v>54</v>
      </c>
      <c r="B70" s="275" t="s">
        <v>805</v>
      </c>
      <c r="C70" s="275" t="s">
        <v>806</v>
      </c>
      <c r="D70" s="275" t="s">
        <v>423</v>
      </c>
      <c r="E70" s="276" t="n">
        <v>230</v>
      </c>
      <c r="F70" s="277" t="n">
        <v>0</v>
      </c>
      <c r="G70" s="277" t="n">
        <f aca="false">E70*F70</f>
        <v>0</v>
      </c>
      <c r="H70" s="277" t="n">
        <v>23.8579</v>
      </c>
    </row>
    <row r="71" s="258" customFormat="true" ht="24" hidden="false" customHeight="true" outlineLevel="0" collapsed="false">
      <c r="A71" s="274" t="n">
        <v>55</v>
      </c>
      <c r="B71" s="275" t="s">
        <v>841</v>
      </c>
      <c r="C71" s="275" t="s">
        <v>842</v>
      </c>
      <c r="D71" s="275" t="s">
        <v>423</v>
      </c>
      <c r="E71" s="276" t="n">
        <v>1330</v>
      </c>
      <c r="F71" s="277" t="n">
        <v>0</v>
      </c>
      <c r="G71" s="277" t="n">
        <f aca="false">E71*F71</f>
        <v>0</v>
      </c>
      <c r="H71" s="277" t="n">
        <v>206.9347</v>
      </c>
    </row>
    <row r="72" s="258" customFormat="true" ht="24" hidden="false" customHeight="true" outlineLevel="0" collapsed="false">
      <c r="A72" s="274" t="n">
        <v>56</v>
      </c>
      <c r="B72" s="275" t="s">
        <v>935</v>
      </c>
      <c r="C72" s="275" t="s">
        <v>936</v>
      </c>
      <c r="D72" s="275" t="s">
        <v>423</v>
      </c>
      <c r="E72" s="276" t="n">
        <v>417</v>
      </c>
      <c r="F72" s="277" t="n">
        <v>0</v>
      </c>
      <c r="G72" s="277" t="n">
        <f aca="false">E72*F72</f>
        <v>0</v>
      </c>
      <c r="H72" s="277" t="n">
        <v>64.88103</v>
      </c>
    </row>
    <row r="73" s="258" customFormat="true" ht="24" hidden="false" customHeight="true" outlineLevel="0" collapsed="false">
      <c r="A73" s="274" t="n">
        <v>57</v>
      </c>
      <c r="B73" s="275" t="s">
        <v>843</v>
      </c>
      <c r="C73" s="275" t="s">
        <v>844</v>
      </c>
      <c r="D73" s="275" t="s">
        <v>423</v>
      </c>
      <c r="E73" s="276" t="n">
        <v>1330</v>
      </c>
      <c r="F73" s="277" t="n">
        <v>0</v>
      </c>
      <c r="G73" s="277" t="n">
        <f aca="false">E73*F73</f>
        <v>0</v>
      </c>
      <c r="H73" s="277" t="n">
        <v>241.4216</v>
      </c>
    </row>
    <row r="74" s="258" customFormat="true" ht="24" hidden="false" customHeight="true" outlineLevel="0" collapsed="false">
      <c r="A74" s="274" t="n">
        <v>58</v>
      </c>
      <c r="B74" s="275" t="s">
        <v>616</v>
      </c>
      <c r="C74" s="275" t="s">
        <v>617</v>
      </c>
      <c r="D74" s="275" t="s">
        <v>423</v>
      </c>
      <c r="E74" s="276" t="n">
        <v>417</v>
      </c>
      <c r="F74" s="277" t="n">
        <v>0</v>
      </c>
      <c r="G74" s="277" t="n">
        <f aca="false">E74*F74</f>
        <v>0</v>
      </c>
      <c r="H74" s="277" t="n">
        <v>242.63145</v>
      </c>
    </row>
    <row r="75" s="258" customFormat="true" ht="24" hidden="false" customHeight="true" outlineLevel="0" collapsed="false">
      <c r="A75" s="274" t="n">
        <v>59</v>
      </c>
      <c r="B75" s="275" t="s">
        <v>807</v>
      </c>
      <c r="C75" s="275" t="s">
        <v>808</v>
      </c>
      <c r="D75" s="275" t="s">
        <v>423</v>
      </c>
      <c r="E75" s="276" t="n">
        <v>72.7</v>
      </c>
      <c r="F75" s="277" t="n">
        <v>0</v>
      </c>
      <c r="G75" s="277" t="n">
        <f aca="false">E75*F75</f>
        <v>0</v>
      </c>
      <c r="H75" s="277" t="n">
        <v>9.591311</v>
      </c>
    </row>
    <row r="76" s="258" customFormat="true" ht="13.5" hidden="false" customHeight="true" outlineLevel="0" collapsed="false">
      <c r="A76" s="401" t="n">
        <v>60</v>
      </c>
      <c r="B76" s="279" t="s">
        <v>809</v>
      </c>
      <c r="C76" s="279" t="s">
        <v>810</v>
      </c>
      <c r="D76" s="279" t="s">
        <v>423</v>
      </c>
      <c r="E76" s="280" t="n">
        <v>39.6</v>
      </c>
      <c r="F76" s="281" t="n">
        <v>0</v>
      </c>
      <c r="G76" s="281" t="n">
        <f aca="false">E76*F76</f>
        <v>0</v>
      </c>
      <c r="H76" s="281" t="n">
        <v>7.2864</v>
      </c>
    </row>
    <row r="77" s="258" customFormat="true" ht="24" hidden="false" customHeight="true" outlineLevel="0" collapsed="false">
      <c r="A77" s="401" t="n">
        <v>61</v>
      </c>
      <c r="B77" s="279" t="s">
        <v>811</v>
      </c>
      <c r="C77" s="279" t="s">
        <v>812</v>
      </c>
      <c r="D77" s="279" t="s">
        <v>423</v>
      </c>
      <c r="E77" s="280" t="n">
        <v>41.36</v>
      </c>
      <c r="F77" s="281" t="n">
        <v>0</v>
      </c>
      <c r="G77" s="281" t="n">
        <f aca="false">E77*F77</f>
        <v>0</v>
      </c>
      <c r="H77" s="281" t="n">
        <v>5.70768</v>
      </c>
    </row>
    <row r="78" s="258" customFormat="true" ht="24" hidden="false" customHeight="true" outlineLevel="0" collapsed="false">
      <c r="A78" s="274" t="n">
        <v>62</v>
      </c>
      <c r="B78" s="275" t="s">
        <v>632</v>
      </c>
      <c r="C78" s="275" t="s">
        <v>633</v>
      </c>
      <c r="D78" s="275" t="s">
        <v>380</v>
      </c>
      <c r="E78" s="276" t="n">
        <v>56</v>
      </c>
      <c r="F78" s="277" t="n">
        <v>0</v>
      </c>
      <c r="G78" s="277" t="n">
        <f aca="false">E78*F78</f>
        <v>0</v>
      </c>
      <c r="H78" s="277" t="n">
        <v>21.09576</v>
      </c>
    </row>
    <row r="79" s="258" customFormat="true" ht="13.5" hidden="false" customHeight="true" outlineLevel="0" collapsed="false">
      <c r="A79" s="401" t="n">
        <v>63</v>
      </c>
      <c r="B79" s="279" t="s">
        <v>634</v>
      </c>
      <c r="C79" s="279" t="s">
        <v>937</v>
      </c>
      <c r="D79" s="279" t="s">
        <v>380</v>
      </c>
      <c r="E79" s="280" t="n">
        <v>56</v>
      </c>
      <c r="F79" s="281" t="n">
        <v>0</v>
      </c>
      <c r="G79" s="281" t="n">
        <f aca="false">E79*F79</f>
        <v>0</v>
      </c>
      <c r="H79" s="281" t="n">
        <v>7.28</v>
      </c>
    </row>
    <row r="80" s="258" customFormat="true" ht="24" hidden="false" customHeight="true" outlineLevel="0" collapsed="false">
      <c r="A80" s="274" t="n">
        <v>64</v>
      </c>
      <c r="B80" s="275" t="s">
        <v>636</v>
      </c>
      <c r="C80" s="275" t="s">
        <v>938</v>
      </c>
      <c r="D80" s="275" t="s">
        <v>380</v>
      </c>
      <c r="E80" s="276" t="n">
        <v>239</v>
      </c>
      <c r="F80" s="277" t="n">
        <v>0</v>
      </c>
      <c r="G80" s="277" t="n">
        <f aca="false">E80*F80</f>
        <v>0</v>
      </c>
      <c r="H80" s="277" t="n">
        <v>0.8604</v>
      </c>
    </row>
    <row r="81" s="258" customFormat="true" ht="28.5" hidden="false" customHeight="true" outlineLevel="0" collapsed="false">
      <c r="A81" s="270"/>
      <c r="B81" s="271" t="s">
        <v>283</v>
      </c>
      <c r="C81" s="271" t="s">
        <v>498</v>
      </c>
      <c r="D81" s="271"/>
      <c r="E81" s="272"/>
      <c r="F81" s="273"/>
      <c r="G81" s="273" t="n">
        <f aca="false">SUM(G82:G92)</f>
        <v>0</v>
      </c>
      <c r="H81" s="273" t="n">
        <v>9.9001138</v>
      </c>
    </row>
    <row r="82" s="258" customFormat="true" ht="13.5" hidden="false" customHeight="true" outlineLevel="0" collapsed="false">
      <c r="A82" s="274" t="n">
        <v>65</v>
      </c>
      <c r="B82" s="275" t="s">
        <v>939</v>
      </c>
      <c r="C82" s="275" t="s">
        <v>940</v>
      </c>
      <c r="D82" s="275" t="s">
        <v>380</v>
      </c>
      <c r="E82" s="276" t="n">
        <v>24</v>
      </c>
      <c r="F82" s="277" t="n">
        <v>0</v>
      </c>
      <c r="G82" s="277" t="n">
        <f aca="false">E82*F82</f>
        <v>0</v>
      </c>
      <c r="H82" s="277" t="n">
        <v>0.012</v>
      </c>
    </row>
    <row r="83" s="258" customFormat="true" ht="13.5" hidden="false" customHeight="true" outlineLevel="0" collapsed="false">
      <c r="A83" s="401" t="n">
        <v>66</v>
      </c>
      <c r="B83" s="279" t="s">
        <v>941</v>
      </c>
      <c r="C83" s="279" t="s">
        <v>942</v>
      </c>
      <c r="D83" s="279" t="s">
        <v>380</v>
      </c>
      <c r="E83" s="280" t="n">
        <v>24</v>
      </c>
      <c r="F83" s="281" t="n">
        <v>0</v>
      </c>
      <c r="G83" s="281" t="n">
        <f aca="false">E83*F83</f>
        <v>0</v>
      </c>
      <c r="H83" s="281" t="n">
        <v>0.0336</v>
      </c>
    </row>
    <row r="84" s="258" customFormat="true" ht="24" hidden="false" customHeight="true" outlineLevel="0" collapsed="false">
      <c r="A84" s="274" t="n">
        <v>67</v>
      </c>
      <c r="B84" s="275" t="s">
        <v>845</v>
      </c>
      <c r="C84" s="275" t="s">
        <v>846</v>
      </c>
      <c r="D84" s="275" t="s">
        <v>380</v>
      </c>
      <c r="E84" s="276" t="n">
        <v>206</v>
      </c>
      <c r="F84" s="277" t="n">
        <v>0</v>
      </c>
      <c r="G84" s="277" t="n">
        <f aca="false">E84*F84</f>
        <v>0</v>
      </c>
      <c r="H84" s="277" t="n">
        <v>0.00206</v>
      </c>
    </row>
    <row r="85" s="258" customFormat="true" ht="13.5" hidden="false" customHeight="true" outlineLevel="0" collapsed="false">
      <c r="A85" s="401" t="n">
        <v>68</v>
      </c>
      <c r="B85" s="279" t="s">
        <v>847</v>
      </c>
      <c r="C85" s="279" t="s">
        <v>848</v>
      </c>
      <c r="D85" s="279" t="s">
        <v>380</v>
      </c>
      <c r="E85" s="280" t="n">
        <v>209.09</v>
      </c>
      <c r="F85" s="281" t="n">
        <v>0</v>
      </c>
      <c r="G85" s="281" t="n">
        <f aca="false">E85*F85</f>
        <v>0</v>
      </c>
      <c r="H85" s="281" t="n">
        <v>0.1714538</v>
      </c>
    </row>
    <row r="86" s="258" customFormat="true" ht="24" hidden="false" customHeight="true" outlineLevel="0" collapsed="false">
      <c r="A86" s="274" t="n">
        <v>69</v>
      </c>
      <c r="B86" s="275" t="s">
        <v>644</v>
      </c>
      <c r="C86" s="275" t="s">
        <v>645</v>
      </c>
      <c r="D86" s="275" t="s">
        <v>399</v>
      </c>
      <c r="E86" s="276" t="n">
        <v>6</v>
      </c>
      <c r="F86" s="277" t="n">
        <v>0</v>
      </c>
      <c r="G86" s="277" t="n">
        <f aca="false">E86*F86</f>
        <v>0</v>
      </c>
      <c r="H86" s="277" t="n">
        <v>2.04594</v>
      </c>
    </row>
    <row r="87" s="258" customFormat="true" ht="24" hidden="false" customHeight="true" outlineLevel="0" collapsed="false">
      <c r="A87" s="401" t="n">
        <v>70</v>
      </c>
      <c r="B87" s="279" t="s">
        <v>849</v>
      </c>
      <c r="C87" s="279" t="s">
        <v>850</v>
      </c>
      <c r="D87" s="279" t="s">
        <v>399</v>
      </c>
      <c r="E87" s="280" t="n">
        <v>6.06</v>
      </c>
      <c r="F87" s="281" t="n">
        <v>0</v>
      </c>
      <c r="G87" s="281" t="n">
        <f aca="false">E87*F87</f>
        <v>0</v>
      </c>
      <c r="H87" s="281" t="n">
        <v>0.67266</v>
      </c>
    </row>
    <row r="88" s="258" customFormat="true" ht="24" hidden="false" customHeight="true" outlineLevel="0" collapsed="false">
      <c r="A88" s="401" t="n">
        <v>71</v>
      </c>
      <c r="B88" s="279" t="s">
        <v>851</v>
      </c>
      <c r="C88" s="279" t="s">
        <v>852</v>
      </c>
      <c r="D88" s="279" t="s">
        <v>399</v>
      </c>
      <c r="E88" s="280" t="n">
        <v>6.06</v>
      </c>
      <c r="F88" s="281" t="n">
        <v>0</v>
      </c>
      <c r="G88" s="281" t="n">
        <f aca="false">E88*F88</f>
        <v>0</v>
      </c>
      <c r="H88" s="281" t="n">
        <v>0.62418</v>
      </c>
    </row>
    <row r="89" s="258" customFormat="true" ht="24" hidden="false" customHeight="true" outlineLevel="0" collapsed="false">
      <c r="A89" s="401" t="n">
        <v>72</v>
      </c>
      <c r="B89" s="279" t="s">
        <v>853</v>
      </c>
      <c r="C89" s="279" t="s">
        <v>854</v>
      </c>
      <c r="D89" s="279" t="s">
        <v>399</v>
      </c>
      <c r="E89" s="280" t="n">
        <v>6.06</v>
      </c>
      <c r="F89" s="281" t="n">
        <v>0</v>
      </c>
      <c r="G89" s="281" t="n">
        <f aca="false">E89*F89</f>
        <v>0</v>
      </c>
      <c r="H89" s="281" t="n">
        <v>0.58782</v>
      </c>
    </row>
    <row r="90" s="258" customFormat="true" ht="24" hidden="false" customHeight="true" outlineLevel="0" collapsed="false">
      <c r="A90" s="274" t="n">
        <v>73</v>
      </c>
      <c r="B90" s="275" t="s">
        <v>855</v>
      </c>
      <c r="C90" s="275" t="s">
        <v>856</v>
      </c>
      <c r="D90" s="275" t="s">
        <v>399</v>
      </c>
      <c r="E90" s="276" t="n">
        <v>6</v>
      </c>
      <c r="F90" s="277" t="n">
        <v>0</v>
      </c>
      <c r="G90" s="277" t="n">
        <f aca="false">E90*F90</f>
        <v>0</v>
      </c>
      <c r="H90" s="277" t="n">
        <v>0.0504</v>
      </c>
    </row>
    <row r="91" s="258" customFormat="true" ht="13.5" hidden="false" customHeight="true" outlineLevel="0" collapsed="false">
      <c r="A91" s="401" t="n">
        <v>74</v>
      </c>
      <c r="B91" s="279" t="s">
        <v>857</v>
      </c>
      <c r="C91" s="279" t="s">
        <v>858</v>
      </c>
      <c r="D91" s="279" t="s">
        <v>399</v>
      </c>
      <c r="E91" s="280" t="n">
        <v>6</v>
      </c>
      <c r="F91" s="281" t="n">
        <v>0</v>
      </c>
      <c r="G91" s="281" t="n">
        <f aca="false">E91*F91</f>
        <v>0</v>
      </c>
      <c r="H91" s="281" t="n">
        <v>5.7</v>
      </c>
    </row>
    <row r="92" s="258" customFormat="true" ht="24" hidden="false" customHeight="true" outlineLevel="0" collapsed="false">
      <c r="A92" s="401" t="n">
        <v>75</v>
      </c>
      <c r="B92" s="279" t="s">
        <v>646</v>
      </c>
      <c r="C92" s="279" t="s">
        <v>647</v>
      </c>
      <c r="D92" s="279" t="s">
        <v>399</v>
      </c>
      <c r="E92" s="280" t="n">
        <v>6</v>
      </c>
      <c r="F92" s="281" t="n">
        <v>0</v>
      </c>
      <c r="G92" s="281" t="n">
        <f aca="false">E92*F92</f>
        <v>0</v>
      </c>
      <c r="H92" s="281" t="n">
        <v>0</v>
      </c>
    </row>
    <row r="93" s="258" customFormat="true" ht="28.5" hidden="false" customHeight="true" outlineLevel="0" collapsed="false">
      <c r="A93" s="270"/>
      <c r="B93" s="271" t="s">
        <v>289</v>
      </c>
      <c r="C93" s="271" t="s">
        <v>356</v>
      </c>
      <c r="D93" s="271"/>
      <c r="E93" s="272"/>
      <c r="F93" s="273"/>
      <c r="G93" s="273" t="n">
        <f aca="false">SUM(G94:G138)</f>
        <v>0</v>
      </c>
      <c r="H93" s="273" t="n">
        <v>129.0945046</v>
      </c>
    </row>
    <row r="94" s="258" customFormat="true" ht="24" hidden="false" customHeight="true" outlineLevel="0" collapsed="false">
      <c r="A94" s="274" t="n">
        <v>76</v>
      </c>
      <c r="B94" s="275" t="s">
        <v>943</v>
      </c>
      <c r="C94" s="275" t="s">
        <v>944</v>
      </c>
      <c r="D94" s="275" t="s">
        <v>380</v>
      </c>
      <c r="E94" s="276" t="n">
        <v>50</v>
      </c>
      <c r="F94" s="277" t="n">
        <v>0</v>
      </c>
      <c r="G94" s="277" t="n">
        <f aca="false">E94*F94</f>
        <v>0</v>
      </c>
      <c r="H94" s="277" t="n">
        <v>5.627</v>
      </c>
    </row>
    <row r="95" s="258" customFormat="true" ht="24" hidden="false" customHeight="true" outlineLevel="0" collapsed="false">
      <c r="A95" s="401" t="n">
        <v>77</v>
      </c>
      <c r="B95" s="279" t="s">
        <v>945</v>
      </c>
      <c r="C95" s="279" t="s">
        <v>946</v>
      </c>
      <c r="D95" s="279" t="s">
        <v>380</v>
      </c>
      <c r="E95" s="280" t="n">
        <v>50</v>
      </c>
      <c r="F95" s="281" t="n">
        <v>0</v>
      </c>
      <c r="G95" s="281" t="n">
        <f aca="false">E95*F95</f>
        <v>0</v>
      </c>
      <c r="H95" s="281" t="n">
        <v>2.55</v>
      </c>
    </row>
    <row r="96" s="258" customFormat="true" ht="24" hidden="false" customHeight="true" outlineLevel="0" collapsed="false">
      <c r="A96" s="274" t="n">
        <v>78</v>
      </c>
      <c r="B96" s="275" t="s">
        <v>660</v>
      </c>
      <c r="C96" s="275" t="s">
        <v>661</v>
      </c>
      <c r="D96" s="275" t="s">
        <v>399</v>
      </c>
      <c r="E96" s="276" t="n">
        <v>17</v>
      </c>
      <c r="F96" s="277" t="n">
        <v>0</v>
      </c>
      <c r="G96" s="277" t="n">
        <f aca="false">E96*F96</f>
        <v>0</v>
      </c>
      <c r="H96" s="277" t="n">
        <v>3.76261</v>
      </c>
    </row>
    <row r="97" s="258" customFormat="true" ht="34.5" hidden="false" customHeight="true" outlineLevel="0" collapsed="false">
      <c r="A97" s="401" t="n">
        <v>79</v>
      </c>
      <c r="B97" s="279" t="s">
        <v>947</v>
      </c>
      <c r="C97" s="279" t="s">
        <v>948</v>
      </c>
      <c r="D97" s="279" t="s">
        <v>399</v>
      </c>
      <c r="E97" s="280" t="n">
        <v>2</v>
      </c>
      <c r="F97" s="281" t="n">
        <v>0</v>
      </c>
      <c r="G97" s="281" t="n">
        <f aca="false">E97*F97</f>
        <v>0</v>
      </c>
      <c r="H97" s="281" t="n">
        <v>0</v>
      </c>
    </row>
    <row r="98" s="258" customFormat="true" ht="34.5" hidden="false" customHeight="true" outlineLevel="0" collapsed="false">
      <c r="A98" s="401" t="n">
        <v>80</v>
      </c>
      <c r="B98" s="279" t="s">
        <v>692</v>
      </c>
      <c r="C98" s="279" t="s">
        <v>693</v>
      </c>
      <c r="D98" s="279" t="s">
        <v>399</v>
      </c>
      <c r="E98" s="280" t="n">
        <v>2</v>
      </c>
      <c r="F98" s="281" t="n">
        <v>0</v>
      </c>
      <c r="G98" s="281" t="n">
        <f aca="false">E98*F98</f>
        <v>0</v>
      </c>
      <c r="H98" s="281" t="n">
        <v>0</v>
      </c>
    </row>
    <row r="99" s="258" customFormat="true" ht="24" hidden="false" customHeight="true" outlineLevel="0" collapsed="false">
      <c r="A99" s="401" t="n">
        <v>81</v>
      </c>
      <c r="B99" s="279" t="s">
        <v>949</v>
      </c>
      <c r="C99" s="279" t="s">
        <v>950</v>
      </c>
      <c r="D99" s="279" t="s">
        <v>399</v>
      </c>
      <c r="E99" s="280" t="n">
        <v>1</v>
      </c>
      <c r="F99" s="281" t="n">
        <v>0</v>
      </c>
      <c r="G99" s="281" t="n">
        <f aca="false">E99*F99</f>
        <v>0</v>
      </c>
      <c r="H99" s="281" t="n">
        <v>0</v>
      </c>
    </row>
    <row r="100" s="258" customFormat="true" ht="34.5" hidden="false" customHeight="true" outlineLevel="0" collapsed="false">
      <c r="A100" s="401" t="n">
        <v>82</v>
      </c>
      <c r="B100" s="279" t="s">
        <v>951</v>
      </c>
      <c r="C100" s="279" t="s">
        <v>952</v>
      </c>
      <c r="D100" s="279" t="s">
        <v>399</v>
      </c>
      <c r="E100" s="280" t="n">
        <v>1</v>
      </c>
      <c r="F100" s="281" t="n">
        <v>0</v>
      </c>
      <c r="G100" s="281" t="n">
        <f aca="false">E100*F100</f>
        <v>0</v>
      </c>
      <c r="H100" s="281" t="n">
        <v>0</v>
      </c>
    </row>
    <row r="101" s="258" customFormat="true" ht="24" hidden="false" customHeight="true" outlineLevel="0" collapsed="false">
      <c r="A101" s="401" t="n">
        <v>83</v>
      </c>
      <c r="B101" s="279" t="s">
        <v>664</v>
      </c>
      <c r="C101" s="279" t="s">
        <v>665</v>
      </c>
      <c r="D101" s="279" t="s">
        <v>399</v>
      </c>
      <c r="E101" s="280" t="n">
        <v>1</v>
      </c>
      <c r="F101" s="281" t="n">
        <v>0</v>
      </c>
      <c r="G101" s="281" t="n">
        <f aca="false">E101*F101</f>
        <v>0</v>
      </c>
      <c r="H101" s="281" t="n">
        <v>0</v>
      </c>
    </row>
    <row r="102" s="258" customFormat="true" ht="34.5" hidden="false" customHeight="true" outlineLevel="0" collapsed="false">
      <c r="A102" s="401" t="n">
        <v>84</v>
      </c>
      <c r="B102" s="279" t="s">
        <v>953</v>
      </c>
      <c r="C102" s="279" t="s">
        <v>954</v>
      </c>
      <c r="D102" s="279" t="s">
        <v>399</v>
      </c>
      <c r="E102" s="280" t="n">
        <v>1</v>
      </c>
      <c r="F102" s="281" t="n">
        <v>0</v>
      </c>
      <c r="G102" s="281" t="n">
        <f aca="false">E102*F102</f>
        <v>0</v>
      </c>
      <c r="H102" s="281" t="n">
        <v>0</v>
      </c>
    </row>
    <row r="103" s="258" customFormat="true" ht="34.5" hidden="false" customHeight="true" outlineLevel="0" collapsed="false">
      <c r="A103" s="401" t="n">
        <v>85</v>
      </c>
      <c r="B103" s="279" t="s">
        <v>955</v>
      </c>
      <c r="C103" s="279" t="s">
        <v>956</v>
      </c>
      <c r="D103" s="279" t="s">
        <v>399</v>
      </c>
      <c r="E103" s="280" t="n">
        <v>2</v>
      </c>
      <c r="F103" s="281" t="n">
        <v>0</v>
      </c>
      <c r="G103" s="281" t="n">
        <f aca="false">E103*F103</f>
        <v>0</v>
      </c>
      <c r="H103" s="281" t="n">
        <v>0</v>
      </c>
    </row>
    <row r="104" s="258" customFormat="true" ht="24" hidden="false" customHeight="true" outlineLevel="0" collapsed="false">
      <c r="A104" s="401" t="n">
        <v>86</v>
      </c>
      <c r="B104" s="279" t="s">
        <v>957</v>
      </c>
      <c r="C104" s="279" t="s">
        <v>958</v>
      </c>
      <c r="D104" s="279" t="s">
        <v>399</v>
      </c>
      <c r="E104" s="280" t="n">
        <v>1</v>
      </c>
      <c r="F104" s="281" t="n">
        <v>0</v>
      </c>
      <c r="G104" s="281" t="n">
        <f aca="false">E104*F104</f>
        <v>0</v>
      </c>
      <c r="H104" s="281" t="n">
        <v>0</v>
      </c>
    </row>
    <row r="105" s="258" customFormat="true" ht="24" hidden="false" customHeight="true" outlineLevel="0" collapsed="false">
      <c r="A105" s="401" t="n">
        <v>87</v>
      </c>
      <c r="B105" s="279" t="s">
        <v>676</v>
      </c>
      <c r="C105" s="279" t="s">
        <v>677</v>
      </c>
      <c r="D105" s="279" t="s">
        <v>399</v>
      </c>
      <c r="E105" s="280" t="n">
        <v>1</v>
      </c>
      <c r="F105" s="281" t="n">
        <v>0</v>
      </c>
      <c r="G105" s="281" t="n">
        <f aca="false">E105*F105</f>
        <v>0</v>
      </c>
      <c r="H105" s="281" t="n">
        <v>0</v>
      </c>
    </row>
    <row r="106" s="258" customFormat="true" ht="24" hidden="false" customHeight="true" outlineLevel="0" collapsed="false">
      <c r="A106" s="401" t="n">
        <v>88</v>
      </c>
      <c r="B106" s="279" t="s">
        <v>959</v>
      </c>
      <c r="C106" s="279" t="s">
        <v>960</v>
      </c>
      <c r="D106" s="279" t="s">
        <v>399</v>
      </c>
      <c r="E106" s="280" t="n">
        <v>2</v>
      </c>
      <c r="F106" s="281" t="n">
        <v>0</v>
      </c>
      <c r="G106" s="281" t="n">
        <f aca="false">E106*F106</f>
        <v>0</v>
      </c>
      <c r="H106" s="281" t="n">
        <v>0</v>
      </c>
    </row>
    <row r="107" s="258" customFormat="true" ht="13.5" hidden="false" customHeight="true" outlineLevel="0" collapsed="false">
      <c r="A107" s="401" t="n">
        <v>89</v>
      </c>
      <c r="B107" s="279" t="s">
        <v>961</v>
      </c>
      <c r="C107" s="279" t="s">
        <v>962</v>
      </c>
      <c r="D107" s="279" t="s">
        <v>399</v>
      </c>
      <c r="E107" s="280" t="n">
        <v>1</v>
      </c>
      <c r="F107" s="281" t="n">
        <v>0</v>
      </c>
      <c r="G107" s="281" t="n">
        <f aca="false">E107*F107</f>
        <v>0</v>
      </c>
      <c r="H107" s="281" t="n">
        <v>0</v>
      </c>
    </row>
    <row r="108" s="258" customFormat="true" ht="13.5" hidden="false" customHeight="true" outlineLevel="0" collapsed="false">
      <c r="A108" s="401" t="n">
        <v>90</v>
      </c>
      <c r="B108" s="279" t="s">
        <v>865</v>
      </c>
      <c r="C108" s="279" t="s">
        <v>866</v>
      </c>
      <c r="D108" s="279" t="s">
        <v>399</v>
      </c>
      <c r="E108" s="280" t="n">
        <v>18</v>
      </c>
      <c r="F108" s="281" t="n">
        <v>0</v>
      </c>
      <c r="G108" s="281" t="n">
        <f aca="false">E108*F108</f>
        <v>0</v>
      </c>
      <c r="H108" s="281" t="n">
        <v>0.027</v>
      </c>
    </row>
    <row r="109" s="258" customFormat="true" ht="34.5" hidden="false" customHeight="true" outlineLevel="0" collapsed="false">
      <c r="A109" s="401" t="n">
        <v>91</v>
      </c>
      <c r="B109" s="279" t="s">
        <v>963</v>
      </c>
      <c r="C109" s="279" t="s">
        <v>964</v>
      </c>
      <c r="D109" s="279" t="s">
        <v>399</v>
      </c>
      <c r="E109" s="280" t="n">
        <v>1</v>
      </c>
      <c r="F109" s="281" t="n">
        <v>0</v>
      </c>
      <c r="G109" s="281" t="n">
        <f aca="false">E109*F109</f>
        <v>0</v>
      </c>
      <c r="H109" s="281" t="n">
        <v>0</v>
      </c>
    </row>
    <row r="110" s="258" customFormat="true" ht="24" hidden="false" customHeight="true" outlineLevel="0" collapsed="false">
      <c r="A110" s="274" t="n">
        <v>92</v>
      </c>
      <c r="B110" s="275" t="s">
        <v>965</v>
      </c>
      <c r="C110" s="275" t="s">
        <v>966</v>
      </c>
      <c r="D110" s="275" t="s">
        <v>869</v>
      </c>
      <c r="E110" s="276" t="n">
        <v>1.5</v>
      </c>
      <c r="F110" s="277" t="n">
        <v>0</v>
      </c>
      <c r="G110" s="277" t="n">
        <f aca="false">E110*F110</f>
        <v>0</v>
      </c>
      <c r="H110" s="277" t="n">
        <v>0</v>
      </c>
    </row>
    <row r="111" s="258" customFormat="true" ht="24" hidden="false" customHeight="true" outlineLevel="0" collapsed="false">
      <c r="A111" s="274" t="n">
        <v>93</v>
      </c>
      <c r="B111" s="275" t="s">
        <v>967</v>
      </c>
      <c r="C111" s="275" t="s">
        <v>968</v>
      </c>
      <c r="D111" s="275" t="s">
        <v>869</v>
      </c>
      <c r="E111" s="276" t="n">
        <v>1.5</v>
      </c>
      <c r="F111" s="277" t="n">
        <v>0</v>
      </c>
      <c r="G111" s="277" t="n">
        <f aca="false">E111*F111</f>
        <v>0</v>
      </c>
      <c r="H111" s="277" t="n">
        <v>0</v>
      </c>
    </row>
    <row r="112" s="258" customFormat="true" ht="24" hidden="false" customHeight="true" outlineLevel="0" collapsed="false">
      <c r="A112" s="274" t="n">
        <v>94</v>
      </c>
      <c r="B112" s="275" t="s">
        <v>875</v>
      </c>
      <c r="C112" s="275" t="s">
        <v>876</v>
      </c>
      <c r="D112" s="275" t="s">
        <v>380</v>
      </c>
      <c r="E112" s="276" t="n">
        <v>1700</v>
      </c>
      <c r="F112" s="277" t="n">
        <v>0</v>
      </c>
      <c r="G112" s="277" t="n">
        <f aca="false">E112*F112</f>
        <v>0</v>
      </c>
      <c r="H112" s="277" t="n">
        <v>0.153</v>
      </c>
    </row>
    <row r="113" s="258" customFormat="true" ht="34.5" hidden="false" customHeight="true" outlineLevel="0" collapsed="false">
      <c r="A113" s="274" t="n">
        <v>95</v>
      </c>
      <c r="B113" s="275" t="s">
        <v>877</v>
      </c>
      <c r="C113" s="275" t="s">
        <v>878</v>
      </c>
      <c r="D113" s="275" t="s">
        <v>380</v>
      </c>
      <c r="E113" s="276" t="n">
        <v>580</v>
      </c>
      <c r="F113" s="277" t="n">
        <v>0</v>
      </c>
      <c r="G113" s="277" t="n">
        <f aca="false">E113*F113</f>
        <v>0</v>
      </c>
      <c r="H113" s="277" t="n">
        <v>0.4582</v>
      </c>
    </row>
    <row r="114" s="258" customFormat="true" ht="24" hidden="false" customHeight="true" outlineLevel="0" collapsed="false">
      <c r="A114" s="274" t="n">
        <v>96</v>
      </c>
      <c r="B114" s="275" t="s">
        <v>879</v>
      </c>
      <c r="C114" s="275" t="s">
        <v>880</v>
      </c>
      <c r="D114" s="275" t="s">
        <v>380</v>
      </c>
      <c r="E114" s="276" t="n">
        <v>580</v>
      </c>
      <c r="F114" s="277" t="n">
        <v>0</v>
      </c>
      <c r="G114" s="277" t="n">
        <f aca="false">E114*F114</f>
        <v>0</v>
      </c>
      <c r="H114" s="277" t="n">
        <v>0.0232</v>
      </c>
    </row>
    <row r="115" s="258" customFormat="true" ht="34.5" hidden="false" customHeight="true" outlineLevel="0" collapsed="false">
      <c r="A115" s="274" t="n">
        <v>97</v>
      </c>
      <c r="B115" s="275" t="s">
        <v>881</v>
      </c>
      <c r="C115" s="275" t="s">
        <v>882</v>
      </c>
      <c r="D115" s="275" t="s">
        <v>423</v>
      </c>
      <c r="E115" s="276" t="n">
        <v>135.24</v>
      </c>
      <c r="F115" s="277" t="n">
        <v>0</v>
      </c>
      <c r="G115" s="277" t="n">
        <f aca="false">E115*F115</f>
        <v>0</v>
      </c>
      <c r="H115" s="277" t="n">
        <v>0.0892584</v>
      </c>
    </row>
    <row r="116" s="258" customFormat="true" ht="24" hidden="false" customHeight="true" outlineLevel="0" collapsed="false">
      <c r="A116" s="274" t="n">
        <v>98</v>
      </c>
      <c r="B116" s="275" t="s">
        <v>817</v>
      </c>
      <c r="C116" s="275" t="s">
        <v>818</v>
      </c>
      <c r="D116" s="275" t="s">
        <v>380</v>
      </c>
      <c r="E116" s="276" t="n">
        <v>96</v>
      </c>
      <c r="F116" s="277" t="n">
        <v>0</v>
      </c>
      <c r="G116" s="277" t="n">
        <f aca="false">E116*F116</f>
        <v>0</v>
      </c>
      <c r="H116" s="277" t="n">
        <v>9.45888</v>
      </c>
    </row>
    <row r="117" s="258" customFormat="true" ht="13.5" hidden="false" customHeight="true" outlineLevel="0" collapsed="false">
      <c r="A117" s="401" t="n">
        <v>99</v>
      </c>
      <c r="B117" s="279" t="s">
        <v>819</v>
      </c>
      <c r="C117" s="279" t="s">
        <v>820</v>
      </c>
      <c r="D117" s="279" t="s">
        <v>399</v>
      </c>
      <c r="E117" s="280" t="n">
        <v>105.6</v>
      </c>
      <c r="F117" s="281" t="n">
        <v>0</v>
      </c>
      <c r="G117" s="281" t="n">
        <f aca="false">E117*F117</f>
        <v>0</v>
      </c>
      <c r="H117" s="281" t="n">
        <v>2.4288</v>
      </c>
    </row>
    <row r="118" s="258" customFormat="true" ht="24" hidden="false" customHeight="true" outlineLevel="0" collapsed="false">
      <c r="A118" s="274" t="n">
        <v>100</v>
      </c>
      <c r="B118" s="275" t="s">
        <v>969</v>
      </c>
      <c r="C118" s="275" t="s">
        <v>970</v>
      </c>
      <c r="D118" s="275" t="s">
        <v>380</v>
      </c>
      <c r="E118" s="276" t="n">
        <v>56</v>
      </c>
      <c r="F118" s="277" t="n">
        <v>0</v>
      </c>
      <c r="G118" s="277" t="n">
        <f aca="false">E118*F118</f>
        <v>0</v>
      </c>
      <c r="H118" s="277" t="n">
        <v>9.5284</v>
      </c>
    </row>
    <row r="119" s="258" customFormat="true" ht="24" hidden="false" customHeight="true" outlineLevel="0" collapsed="false">
      <c r="A119" s="401" t="n">
        <v>101</v>
      </c>
      <c r="B119" s="279" t="s">
        <v>971</v>
      </c>
      <c r="C119" s="279" t="s">
        <v>972</v>
      </c>
      <c r="D119" s="279" t="s">
        <v>399</v>
      </c>
      <c r="E119" s="280" t="n">
        <v>56.56</v>
      </c>
      <c r="F119" s="281" t="n">
        <v>0</v>
      </c>
      <c r="G119" s="281" t="n">
        <f aca="false">E119*F119</f>
        <v>0</v>
      </c>
      <c r="H119" s="281" t="n">
        <v>4.796288</v>
      </c>
    </row>
    <row r="120" s="258" customFormat="true" ht="24" hidden="false" customHeight="true" outlineLevel="0" collapsed="false">
      <c r="A120" s="274" t="n">
        <v>102</v>
      </c>
      <c r="B120" s="275" t="s">
        <v>883</v>
      </c>
      <c r="C120" s="275" t="s">
        <v>884</v>
      </c>
      <c r="D120" s="275" t="s">
        <v>380</v>
      </c>
      <c r="E120" s="276" t="n">
        <v>260</v>
      </c>
      <c r="F120" s="277" t="n">
        <v>0</v>
      </c>
      <c r="G120" s="277" t="n">
        <f aca="false">E120*F120</f>
        <v>0</v>
      </c>
      <c r="H120" s="277" t="n">
        <v>42.9104</v>
      </c>
    </row>
    <row r="121" s="258" customFormat="true" ht="13.5" hidden="false" customHeight="true" outlineLevel="0" collapsed="false">
      <c r="A121" s="401" t="n">
        <v>103</v>
      </c>
      <c r="B121" s="279" t="s">
        <v>885</v>
      </c>
      <c r="C121" s="279" t="s">
        <v>886</v>
      </c>
      <c r="D121" s="279" t="s">
        <v>399</v>
      </c>
      <c r="E121" s="280" t="n">
        <v>286</v>
      </c>
      <c r="F121" s="281" t="n">
        <v>0</v>
      </c>
      <c r="G121" s="281" t="n">
        <f aca="false">E121*F121</f>
        <v>0</v>
      </c>
      <c r="H121" s="281" t="n">
        <v>14.7862</v>
      </c>
    </row>
    <row r="122" s="258" customFormat="true" ht="24" hidden="false" customHeight="true" outlineLevel="0" collapsed="false">
      <c r="A122" s="274" t="n">
        <v>104</v>
      </c>
      <c r="B122" s="275" t="s">
        <v>742</v>
      </c>
      <c r="C122" s="275" t="s">
        <v>743</v>
      </c>
      <c r="D122" s="275" t="s">
        <v>375</v>
      </c>
      <c r="E122" s="276" t="n">
        <v>1.851</v>
      </c>
      <c r="F122" s="277" t="n">
        <v>0</v>
      </c>
      <c r="G122" s="277" t="n">
        <f aca="false">E122*F122</f>
        <v>0</v>
      </c>
      <c r="H122" s="277" t="n">
        <v>1.89995895</v>
      </c>
    </row>
    <row r="123" s="258" customFormat="true" ht="24" hidden="false" customHeight="true" outlineLevel="0" collapsed="false">
      <c r="A123" s="274" t="n">
        <v>105</v>
      </c>
      <c r="B123" s="275" t="s">
        <v>744</v>
      </c>
      <c r="C123" s="275" t="s">
        <v>745</v>
      </c>
      <c r="D123" s="275" t="s">
        <v>399</v>
      </c>
      <c r="E123" s="276" t="n">
        <v>162</v>
      </c>
      <c r="F123" s="277" t="n">
        <v>0</v>
      </c>
      <c r="G123" s="277" t="n">
        <f aca="false">E123*F123</f>
        <v>0</v>
      </c>
      <c r="H123" s="277" t="n">
        <v>0.32724</v>
      </c>
    </row>
    <row r="124" s="258" customFormat="true" ht="24" hidden="false" customHeight="true" outlineLevel="0" collapsed="false">
      <c r="A124" s="274" t="n">
        <v>106</v>
      </c>
      <c r="B124" s="275" t="s">
        <v>746</v>
      </c>
      <c r="C124" s="275" t="s">
        <v>747</v>
      </c>
      <c r="D124" s="275" t="s">
        <v>380</v>
      </c>
      <c r="E124" s="276" t="n">
        <v>81.1</v>
      </c>
      <c r="F124" s="277" t="n">
        <v>0</v>
      </c>
      <c r="G124" s="277" t="n">
        <f aca="false">E124*F124</f>
        <v>0</v>
      </c>
      <c r="H124" s="277" t="n">
        <v>0.000811</v>
      </c>
    </row>
    <row r="125" s="258" customFormat="true" ht="24" hidden="false" customHeight="true" outlineLevel="0" collapsed="false">
      <c r="A125" s="274" t="n">
        <v>107</v>
      </c>
      <c r="B125" s="275" t="s">
        <v>748</v>
      </c>
      <c r="C125" s="275" t="s">
        <v>749</v>
      </c>
      <c r="D125" s="275" t="s">
        <v>380</v>
      </c>
      <c r="E125" s="276" t="n">
        <v>81.1</v>
      </c>
      <c r="F125" s="277" t="n">
        <v>0</v>
      </c>
      <c r="G125" s="277" t="n">
        <f aca="false">E125*F125</f>
        <v>0</v>
      </c>
      <c r="H125" s="277" t="n">
        <v>0.000811</v>
      </c>
    </row>
    <row r="126" s="258" customFormat="true" ht="24" hidden="false" customHeight="true" outlineLevel="0" collapsed="false">
      <c r="A126" s="274" t="n">
        <v>108</v>
      </c>
      <c r="B126" s="275" t="s">
        <v>752</v>
      </c>
      <c r="C126" s="275" t="s">
        <v>753</v>
      </c>
      <c r="D126" s="275" t="s">
        <v>423</v>
      </c>
      <c r="E126" s="276" t="n">
        <v>366</v>
      </c>
      <c r="F126" s="277" t="n">
        <v>0</v>
      </c>
      <c r="G126" s="277" t="n">
        <f aca="false">E126*F126</f>
        <v>0</v>
      </c>
      <c r="H126" s="277" t="n">
        <v>0.05124</v>
      </c>
    </row>
    <row r="127" s="258" customFormat="true" ht="34.5" hidden="false" customHeight="true" outlineLevel="0" collapsed="false">
      <c r="A127" s="401" t="n">
        <v>109</v>
      </c>
      <c r="B127" s="279" t="s">
        <v>887</v>
      </c>
      <c r="C127" s="279" t="s">
        <v>888</v>
      </c>
      <c r="D127" s="279" t="s">
        <v>423</v>
      </c>
      <c r="E127" s="280" t="n">
        <v>373.32</v>
      </c>
      <c r="F127" s="281" t="n">
        <v>0</v>
      </c>
      <c r="G127" s="281" t="n">
        <f aca="false">E127*F127</f>
        <v>0</v>
      </c>
      <c r="H127" s="281" t="n">
        <v>0.18666</v>
      </c>
    </row>
    <row r="128" s="258" customFormat="true" ht="24" hidden="false" customHeight="true" outlineLevel="0" collapsed="false">
      <c r="A128" s="274" t="n">
        <v>110</v>
      </c>
      <c r="B128" s="275" t="s">
        <v>756</v>
      </c>
      <c r="C128" s="275" t="s">
        <v>757</v>
      </c>
      <c r="D128" s="275" t="s">
        <v>399</v>
      </c>
      <c r="E128" s="276" t="n">
        <v>2.475</v>
      </c>
      <c r="F128" s="277" t="n">
        <v>0</v>
      </c>
      <c r="G128" s="277" t="n">
        <f aca="false">E128*F128</f>
        <v>0</v>
      </c>
      <c r="H128" s="277" t="n">
        <v>0.84226725</v>
      </c>
    </row>
    <row r="129" s="258" customFormat="true" ht="24" hidden="false" customHeight="true" outlineLevel="0" collapsed="false">
      <c r="A129" s="274" t="n">
        <v>111</v>
      </c>
      <c r="B129" s="275" t="s">
        <v>758</v>
      </c>
      <c r="C129" s="275" t="s">
        <v>759</v>
      </c>
      <c r="D129" s="275" t="s">
        <v>380</v>
      </c>
      <c r="E129" s="276" t="n">
        <v>171</v>
      </c>
      <c r="F129" s="277" t="n">
        <v>0</v>
      </c>
      <c r="G129" s="277" t="n">
        <f aca="false">E129*F129</f>
        <v>0</v>
      </c>
      <c r="H129" s="277" t="n">
        <v>21.75975</v>
      </c>
    </row>
    <row r="130" s="258" customFormat="true" ht="24" hidden="false" customHeight="true" outlineLevel="0" collapsed="false">
      <c r="A130" s="401" t="n">
        <v>112</v>
      </c>
      <c r="B130" s="279" t="s">
        <v>823</v>
      </c>
      <c r="C130" s="279" t="s">
        <v>824</v>
      </c>
      <c r="D130" s="279" t="s">
        <v>399</v>
      </c>
      <c r="E130" s="280" t="n">
        <v>172.71</v>
      </c>
      <c r="F130" s="281" t="n">
        <v>0</v>
      </c>
      <c r="G130" s="281" t="n">
        <f aca="false">E130*F130</f>
        <v>0</v>
      </c>
      <c r="H130" s="281" t="n">
        <v>7.42653</v>
      </c>
    </row>
    <row r="131" s="258" customFormat="true" ht="13.5" hidden="false" customHeight="true" outlineLevel="0" collapsed="false">
      <c r="A131" s="274" t="n">
        <v>113</v>
      </c>
      <c r="B131" s="275" t="s">
        <v>973</v>
      </c>
      <c r="C131" s="275" t="s">
        <v>974</v>
      </c>
      <c r="D131" s="275" t="s">
        <v>399</v>
      </c>
      <c r="E131" s="276" t="n">
        <v>1</v>
      </c>
      <c r="F131" s="277" t="n">
        <v>0</v>
      </c>
      <c r="G131" s="277" t="n">
        <f aca="false">E131*F131</f>
        <v>0</v>
      </c>
      <c r="H131" s="277" t="n">
        <v>0</v>
      </c>
    </row>
    <row r="132" s="258" customFormat="true" ht="24" hidden="false" customHeight="true" outlineLevel="0" collapsed="false">
      <c r="A132" s="274" t="n">
        <v>114</v>
      </c>
      <c r="B132" s="275" t="s">
        <v>766</v>
      </c>
      <c r="C132" s="275" t="s">
        <v>767</v>
      </c>
      <c r="D132" s="275" t="s">
        <v>372</v>
      </c>
      <c r="E132" s="276" t="n">
        <v>6.672</v>
      </c>
      <c r="F132" s="277" t="n">
        <v>0</v>
      </c>
      <c r="G132" s="277" t="n">
        <f aca="false">E132*F132</f>
        <v>0</v>
      </c>
      <c r="H132" s="277" t="n">
        <v>0</v>
      </c>
    </row>
    <row r="133" s="258" customFormat="true" ht="13.5" hidden="false" customHeight="true" outlineLevel="0" collapsed="false">
      <c r="A133" s="274" t="n">
        <v>115</v>
      </c>
      <c r="B133" s="275" t="s">
        <v>975</v>
      </c>
      <c r="C133" s="275" t="s">
        <v>976</v>
      </c>
      <c r="D133" s="275" t="s">
        <v>399</v>
      </c>
      <c r="E133" s="276" t="n">
        <v>1</v>
      </c>
      <c r="F133" s="277" t="n">
        <v>0</v>
      </c>
      <c r="G133" s="277" t="n">
        <f aca="false">E133*F133</f>
        <v>0</v>
      </c>
      <c r="H133" s="277" t="n">
        <v>0</v>
      </c>
    </row>
    <row r="134" s="258" customFormat="true" ht="24" hidden="false" customHeight="true" outlineLevel="0" collapsed="false">
      <c r="A134" s="274" t="n">
        <v>116</v>
      </c>
      <c r="B134" s="275" t="s">
        <v>977</v>
      </c>
      <c r="C134" s="275" t="s">
        <v>978</v>
      </c>
      <c r="D134" s="275" t="s">
        <v>380</v>
      </c>
      <c r="E134" s="276" t="n">
        <v>9</v>
      </c>
      <c r="F134" s="277" t="n">
        <v>0</v>
      </c>
      <c r="G134" s="277" t="n">
        <f aca="false">E134*F134</f>
        <v>0</v>
      </c>
      <c r="H134" s="277" t="n">
        <v>0</v>
      </c>
    </row>
    <row r="135" s="258" customFormat="true" ht="24" hidden="false" customHeight="true" outlineLevel="0" collapsed="false">
      <c r="A135" s="274" t="n">
        <v>117</v>
      </c>
      <c r="B135" s="275" t="s">
        <v>889</v>
      </c>
      <c r="C135" s="275" t="s">
        <v>890</v>
      </c>
      <c r="D135" s="275" t="s">
        <v>399</v>
      </c>
      <c r="E135" s="276" t="n">
        <v>9</v>
      </c>
      <c r="F135" s="277" t="n">
        <v>0</v>
      </c>
      <c r="G135" s="277" t="n">
        <f aca="false">E135*F135</f>
        <v>0</v>
      </c>
      <c r="H135" s="277" t="n">
        <v>0</v>
      </c>
    </row>
    <row r="136" s="258" customFormat="true" ht="13.5" hidden="false" customHeight="true" outlineLevel="0" collapsed="false">
      <c r="A136" s="274" t="n">
        <v>118</v>
      </c>
      <c r="B136" s="275" t="s">
        <v>381</v>
      </c>
      <c r="C136" s="275" t="s">
        <v>382</v>
      </c>
      <c r="D136" s="275" t="s">
        <v>375</v>
      </c>
      <c r="E136" s="276" t="n">
        <v>997</v>
      </c>
      <c r="F136" s="277" t="n">
        <v>0</v>
      </c>
      <c r="G136" s="277" t="n">
        <f aca="false">E136*F136</f>
        <v>0</v>
      </c>
      <c r="H136" s="277" t="n">
        <v>0</v>
      </c>
    </row>
    <row r="137" s="258" customFormat="true" ht="24" hidden="false" customHeight="true" outlineLevel="0" collapsed="false">
      <c r="A137" s="274" t="n">
        <v>119</v>
      </c>
      <c r="B137" s="275" t="s">
        <v>383</v>
      </c>
      <c r="C137" s="275" t="s">
        <v>384</v>
      </c>
      <c r="D137" s="275" t="s">
        <v>375</v>
      </c>
      <c r="E137" s="276" t="n">
        <v>11358.067</v>
      </c>
      <c r="F137" s="277" t="n">
        <v>0</v>
      </c>
      <c r="G137" s="277" t="n">
        <f aca="false">E137*F137</f>
        <v>0</v>
      </c>
      <c r="H137" s="277" t="n">
        <v>0</v>
      </c>
    </row>
    <row r="138" s="258" customFormat="true" ht="24" hidden="false" customHeight="true" outlineLevel="0" collapsed="false">
      <c r="A138" s="274" t="n">
        <v>120</v>
      </c>
      <c r="B138" s="275" t="s">
        <v>780</v>
      </c>
      <c r="C138" s="275" t="s">
        <v>781</v>
      </c>
      <c r="D138" s="275" t="s">
        <v>375</v>
      </c>
      <c r="E138" s="276" t="n">
        <v>597.793</v>
      </c>
      <c r="F138" s="277" t="n">
        <v>0</v>
      </c>
      <c r="G138" s="277" t="n">
        <f aca="false">E138*F138</f>
        <v>0</v>
      </c>
      <c r="H138" s="277" t="n">
        <v>0</v>
      </c>
    </row>
    <row r="139" s="258" customFormat="true" ht="30.75" hidden="false" customHeight="true" outlineLevel="0" collapsed="false">
      <c r="A139" s="282"/>
      <c r="B139" s="283"/>
      <c r="C139" s="283" t="s">
        <v>362</v>
      </c>
      <c r="D139" s="283"/>
      <c r="E139" s="284"/>
      <c r="F139" s="285"/>
      <c r="G139" s="285" t="n">
        <f aca="false">G11</f>
        <v>0</v>
      </c>
      <c r="H139" s="285" t="n">
        <v>4261.2968353</v>
      </c>
    </row>
    <row r="140" s="258" customFormat="true" ht="15" hidden="false" customHeight="true" outlineLevel="0" collapsed="false">
      <c r="A140" s="282"/>
      <c r="B140" s="283"/>
      <c r="C140" s="283"/>
      <c r="D140" s="283"/>
      <c r="E140" s="284"/>
      <c r="F140" s="285"/>
      <c r="G140" s="285"/>
      <c r="H140" s="285"/>
    </row>
    <row r="141" customFormat="false" ht="30.75" hidden="false" customHeight="true" outlineLevel="0" collapsed="false">
      <c r="A141" s="332"/>
      <c r="B141" s="333"/>
      <c r="C141" s="333"/>
      <c r="D141" s="334"/>
      <c r="E141" s="335"/>
      <c r="F141" s="404"/>
      <c r="G141" s="404"/>
      <c r="H141" s="404"/>
    </row>
    <row r="142" customFormat="false" ht="12" hidden="false" customHeight="true" outlineLevel="0" collapsed="false">
      <c r="A142" s="336"/>
      <c r="B142" s="337"/>
      <c r="C142" s="337"/>
      <c r="D142" s="337"/>
      <c r="E142" s="338"/>
      <c r="F142" s="405"/>
      <c r="G142" s="405"/>
      <c r="H142" s="405"/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97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98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42"/>
      <c r="R35" s="497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498" width="15.49"/>
    <col collapsed="false" customWidth="true" hidden="false" outlineLevel="0" max="2" min="2" style="498" width="72.32"/>
    <col collapsed="false" customWidth="true" hidden="false" outlineLevel="0" max="3" min="3" style="498" width="21.99"/>
    <col collapsed="false" customWidth="true" hidden="false" outlineLevel="0" max="4" min="4" style="498" width="20.99"/>
    <col collapsed="false" customWidth="true" hidden="false" outlineLevel="0" max="5" min="5" style="498" width="21.49"/>
    <col collapsed="false" customWidth="true" hidden="false" outlineLevel="0" max="7" min="6" style="498" width="19.65"/>
    <col collapsed="false" customWidth="false" hidden="false" outlineLevel="0" max="257" min="8" style="499" width="10.65"/>
  </cols>
  <sheetData>
    <row r="1" s="498" customFormat="true" ht="30.75" hidden="false" customHeight="true" outlineLevel="0" collapsed="false">
      <c r="A1" s="500" t="s">
        <v>341</v>
      </c>
      <c r="B1" s="500"/>
      <c r="C1" s="500"/>
      <c r="D1" s="500"/>
      <c r="E1" s="500"/>
      <c r="F1" s="500"/>
      <c r="G1" s="500"/>
    </row>
    <row r="2" s="498" customFormat="true" ht="12.75" hidden="false" customHeight="true" outlineLevel="0" collapsed="false">
      <c r="A2" s="501" t="s">
        <v>342</v>
      </c>
      <c r="B2" s="501"/>
      <c r="C2" s="501"/>
      <c r="D2" s="501"/>
      <c r="E2" s="501"/>
      <c r="F2" s="501"/>
      <c r="G2" s="501"/>
    </row>
    <row r="3" s="498" customFormat="true" ht="12.75" hidden="false" customHeight="true" outlineLevel="0" collapsed="false">
      <c r="A3" s="501" t="s">
        <v>981</v>
      </c>
      <c r="B3" s="501"/>
      <c r="C3" s="501"/>
      <c r="D3" s="501"/>
      <c r="E3" s="501"/>
      <c r="F3" s="501"/>
      <c r="G3" s="501"/>
    </row>
    <row r="4" s="498" customFormat="true" ht="13.5" hidden="false" customHeight="true" outlineLevel="0" collapsed="false">
      <c r="A4" s="502" t="s">
        <v>416</v>
      </c>
      <c r="B4" s="502"/>
      <c r="C4" s="503"/>
      <c r="D4" s="504"/>
      <c r="E4" s="503"/>
      <c r="F4" s="503"/>
      <c r="G4" s="503"/>
    </row>
    <row r="5" s="498" customFormat="true" ht="14.25" hidden="false" customHeight="true" outlineLevel="0" collapsed="false">
      <c r="A5" s="502" t="s">
        <v>345</v>
      </c>
      <c r="B5" s="502"/>
      <c r="C5" s="505"/>
      <c r="D5" s="506" t="s">
        <v>417</v>
      </c>
      <c r="E5" s="506"/>
      <c r="F5" s="506"/>
      <c r="G5" s="505"/>
    </row>
    <row r="6" s="498" customFormat="true" ht="14.25" hidden="false" customHeight="true" outlineLevel="0" collapsed="false">
      <c r="A6" s="502" t="s">
        <v>418</v>
      </c>
      <c r="B6" s="502"/>
      <c r="C6" s="505"/>
      <c r="D6" s="502" t="s">
        <v>982</v>
      </c>
      <c r="E6" s="505"/>
      <c r="F6" s="505"/>
      <c r="G6" s="505"/>
    </row>
    <row r="7" s="498" customFormat="true" ht="6.75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s="498" customFormat="true" ht="23.25" hidden="false" customHeight="true" outlineLevel="0" collapsed="false">
      <c r="A8" s="508" t="s">
        <v>349</v>
      </c>
      <c r="B8" s="508" t="s">
        <v>350</v>
      </c>
      <c r="C8" s="508" t="s">
        <v>351</v>
      </c>
      <c r="D8" s="508" t="s">
        <v>288</v>
      </c>
      <c r="E8" s="508" t="s">
        <v>105</v>
      </c>
      <c r="F8" s="508" t="s">
        <v>352</v>
      </c>
      <c r="G8" s="508" t="s">
        <v>353</v>
      </c>
    </row>
    <row r="9" s="498" customFormat="true" ht="12.75" hidden="true" customHeight="true" outlineLevel="0" collapsed="false">
      <c r="A9" s="508" t="s">
        <v>280</v>
      </c>
      <c r="B9" s="508" t="s">
        <v>287</v>
      </c>
      <c r="C9" s="509" t="s">
        <v>293</v>
      </c>
      <c r="D9" s="509" t="s">
        <v>299</v>
      </c>
      <c r="E9" s="509" t="s">
        <v>303</v>
      </c>
      <c r="F9" s="509" t="s">
        <v>307</v>
      </c>
      <c r="G9" s="509" t="s">
        <v>310</v>
      </c>
    </row>
    <row r="10" s="498" customFormat="true" ht="4.5" hidden="false" customHeight="true" outlineLevel="0" collapsed="false">
      <c r="A10" s="510"/>
      <c r="B10" s="510"/>
      <c r="C10" s="507"/>
      <c r="D10" s="507"/>
      <c r="E10" s="507"/>
      <c r="F10" s="507"/>
      <c r="G10" s="507"/>
    </row>
    <row r="11" s="498" customFormat="true" ht="30.75" hidden="false" customHeight="true" outlineLevel="0" collapsed="false">
      <c r="A11" s="511" t="s">
        <v>281</v>
      </c>
      <c r="B11" s="512" t="s">
        <v>354</v>
      </c>
      <c r="C11" s="513" t="n">
        <v>0</v>
      </c>
      <c r="D11" s="513" t="n">
        <v>0</v>
      </c>
      <c r="E11" s="513" t="n">
        <v>0</v>
      </c>
      <c r="F11" s="514" t="n">
        <v>608.66283251</v>
      </c>
      <c r="G11" s="514" t="n">
        <v>0</v>
      </c>
    </row>
    <row r="12" s="498" customFormat="true" ht="28.5" hidden="false" customHeight="true" outlineLevel="0" collapsed="false">
      <c r="A12" s="515" t="s">
        <v>280</v>
      </c>
      <c r="B12" s="516" t="s">
        <v>355</v>
      </c>
      <c r="C12" s="517" t="n">
        <v>0</v>
      </c>
      <c r="D12" s="517" t="n">
        <v>0</v>
      </c>
      <c r="E12" s="517" t="n">
        <v>0</v>
      </c>
      <c r="F12" s="518" t="n">
        <v>0.237767</v>
      </c>
      <c r="G12" s="518" t="n">
        <v>0</v>
      </c>
    </row>
    <row r="13" s="498" customFormat="true" ht="28.5" hidden="false" customHeight="true" outlineLevel="0" collapsed="false">
      <c r="A13" s="515" t="s">
        <v>303</v>
      </c>
      <c r="B13" s="516" t="s">
        <v>496</v>
      </c>
      <c r="C13" s="517" t="n">
        <v>0</v>
      </c>
      <c r="D13" s="517" t="n">
        <v>0</v>
      </c>
      <c r="E13" s="517" t="n">
        <v>0</v>
      </c>
      <c r="F13" s="518" t="n">
        <v>516.856223</v>
      </c>
      <c r="G13" s="518" t="n">
        <v>0</v>
      </c>
    </row>
    <row r="14" s="498" customFormat="true" ht="28.5" hidden="false" customHeight="true" outlineLevel="0" collapsed="false">
      <c r="A14" s="515" t="s">
        <v>289</v>
      </c>
      <c r="B14" s="516" t="s">
        <v>356</v>
      </c>
      <c r="C14" s="517" t="n">
        <v>0</v>
      </c>
      <c r="D14" s="517" t="n">
        <v>0</v>
      </c>
      <c r="E14" s="517" t="n">
        <v>0</v>
      </c>
      <c r="F14" s="518" t="n">
        <v>91.56884251</v>
      </c>
      <c r="G14" s="518" t="n">
        <v>0</v>
      </c>
    </row>
    <row r="15" s="498" customFormat="true" ht="28.5" hidden="false" customHeight="true" outlineLevel="0" collapsed="false">
      <c r="A15" s="515" t="s">
        <v>357</v>
      </c>
      <c r="B15" s="516" t="s">
        <v>358</v>
      </c>
      <c r="C15" s="517" t="n">
        <v>0</v>
      </c>
      <c r="D15" s="517" t="n">
        <v>0</v>
      </c>
      <c r="E15" s="517" t="n">
        <v>0</v>
      </c>
      <c r="F15" s="518" t="n">
        <v>0</v>
      </c>
      <c r="G15" s="518" t="n">
        <v>0</v>
      </c>
    </row>
    <row r="16" s="498" customFormat="true" ht="30.75" hidden="false" customHeight="true" outlineLevel="0" collapsed="false">
      <c r="A16" s="519"/>
      <c r="B16" s="520" t="s">
        <v>362</v>
      </c>
      <c r="C16" s="521" t="n">
        <v>0</v>
      </c>
      <c r="D16" s="521" t="n">
        <v>0</v>
      </c>
      <c r="E16" s="521" t="n">
        <v>0</v>
      </c>
      <c r="F16" s="522" t="n">
        <v>608.66283251</v>
      </c>
      <c r="G16" s="522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98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983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98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7+G41+G66</f>
        <v>0</v>
      </c>
      <c r="H11" s="269" t="n">
        <v>608.66283251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6)</f>
        <v>0</v>
      </c>
      <c r="H12" s="273" t="n">
        <v>0.237767</v>
      </c>
    </row>
    <row r="13" s="258" customFormat="true" ht="24" hidden="false" customHeight="true" outlineLevel="0" collapsed="false">
      <c r="A13" s="274" t="n">
        <v>1</v>
      </c>
      <c r="B13" s="275" t="s">
        <v>515</v>
      </c>
      <c r="C13" s="275" t="s">
        <v>516</v>
      </c>
      <c r="D13" s="275" t="s">
        <v>372</v>
      </c>
      <c r="E13" s="276" t="n">
        <v>53.16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519</v>
      </c>
      <c r="C14" s="275" t="s">
        <v>520</v>
      </c>
      <c r="D14" s="275" t="s">
        <v>372</v>
      </c>
      <c r="E14" s="276" t="n">
        <v>276.41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521</v>
      </c>
      <c r="C15" s="275" t="s">
        <v>522</v>
      </c>
      <c r="D15" s="275" t="s">
        <v>372</v>
      </c>
      <c r="E15" s="276" t="n">
        <v>138.205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34.5" hidden="false" customHeight="true" outlineLevel="0" collapsed="false">
      <c r="A16" s="441"/>
      <c r="B16" s="398" t="n">
        <v>162501122</v>
      </c>
      <c r="C16" s="398" t="s">
        <v>793</v>
      </c>
      <c r="D16" s="398" t="s">
        <v>372</v>
      </c>
      <c r="E16" s="399" t="n">
        <v>226.74</v>
      </c>
      <c r="F16" s="400" t="n">
        <v>0</v>
      </c>
      <c r="G16" s="400" t="n">
        <f aca="false">E16*F16</f>
        <v>0</v>
      </c>
      <c r="H16" s="400" t="n">
        <v>0</v>
      </c>
    </row>
    <row r="17" s="258" customFormat="true" ht="34.5" hidden="false" customHeight="true" outlineLevel="0" collapsed="false">
      <c r="A17" s="441"/>
      <c r="B17" s="398" t="n">
        <v>162501123</v>
      </c>
      <c r="C17" s="398" t="s">
        <v>794</v>
      </c>
      <c r="D17" s="398" t="s">
        <v>372</v>
      </c>
      <c r="E17" s="399" t="n">
        <v>6121.98</v>
      </c>
      <c r="F17" s="400" t="n">
        <v>0</v>
      </c>
      <c r="G17" s="400" t="n">
        <f aca="false">E17*F17</f>
        <v>0</v>
      </c>
      <c r="H17" s="400" t="n">
        <v>0</v>
      </c>
    </row>
    <row r="18" s="258" customFormat="true" ht="24" hidden="false" customHeight="true" outlineLevel="0" collapsed="false">
      <c r="A18" s="274" t="n">
        <v>5</v>
      </c>
      <c r="B18" s="275" t="s">
        <v>537</v>
      </c>
      <c r="C18" s="275" t="s">
        <v>538</v>
      </c>
      <c r="D18" s="275" t="s">
        <v>372</v>
      </c>
      <c r="E18" s="276" t="n">
        <v>279.9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4" hidden="false" customHeight="true" outlineLevel="0" collapsed="false">
      <c r="A19" s="274" t="n">
        <v>6</v>
      </c>
      <c r="B19" s="275" t="s">
        <v>541</v>
      </c>
      <c r="C19" s="275" t="s">
        <v>542</v>
      </c>
      <c r="D19" s="275" t="s">
        <v>372</v>
      </c>
      <c r="E19" s="276" t="n">
        <v>49.09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543</v>
      </c>
      <c r="C20" s="275" t="s">
        <v>544</v>
      </c>
      <c r="D20" s="275" t="s">
        <v>375</v>
      </c>
      <c r="E20" s="276" t="n">
        <v>385.458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547</v>
      </c>
      <c r="C21" s="275" t="s">
        <v>548</v>
      </c>
      <c r="D21" s="275" t="s">
        <v>423</v>
      </c>
      <c r="E21" s="276" t="n">
        <v>105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4" t="n">
        <v>10</v>
      </c>
      <c r="B22" s="275" t="s">
        <v>549</v>
      </c>
      <c r="C22" s="275" t="s">
        <v>550</v>
      </c>
      <c r="D22" s="275" t="s">
        <v>423</v>
      </c>
      <c r="E22" s="276" t="n">
        <v>650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4" hidden="false" customHeight="true" outlineLevel="0" collapsed="false">
      <c r="A23" s="274" t="n">
        <v>11</v>
      </c>
      <c r="B23" s="275" t="s">
        <v>551</v>
      </c>
      <c r="C23" s="275" t="s">
        <v>552</v>
      </c>
      <c r="D23" s="275" t="s">
        <v>423</v>
      </c>
      <c r="E23" s="276" t="n">
        <v>11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799</v>
      </c>
      <c r="C24" s="275" t="s">
        <v>800</v>
      </c>
      <c r="D24" s="275" t="s">
        <v>423</v>
      </c>
      <c r="E24" s="276" t="n">
        <v>239.4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555</v>
      </c>
      <c r="C25" s="275" t="s">
        <v>556</v>
      </c>
      <c r="D25" s="275" t="s">
        <v>423</v>
      </c>
      <c r="E25" s="276" t="n">
        <v>354.4</v>
      </c>
      <c r="F25" s="277" t="n">
        <v>0</v>
      </c>
      <c r="G25" s="277" t="n">
        <f aca="false">E25*F25</f>
        <v>0</v>
      </c>
      <c r="H25" s="277" t="n">
        <v>0.226816</v>
      </c>
    </row>
    <row r="26" s="258" customFormat="true" ht="13.5" hidden="false" customHeight="true" outlineLevel="0" collapsed="false">
      <c r="A26" s="278" t="n">
        <v>14</v>
      </c>
      <c r="B26" s="279" t="s">
        <v>557</v>
      </c>
      <c r="C26" s="279" t="s">
        <v>558</v>
      </c>
      <c r="D26" s="279" t="s">
        <v>559</v>
      </c>
      <c r="E26" s="280" t="n">
        <v>10.951</v>
      </c>
      <c r="F26" s="281" t="n">
        <v>0</v>
      </c>
      <c r="G26" s="281" t="n">
        <f aca="false">E26*F26</f>
        <v>0</v>
      </c>
      <c r="H26" s="281" t="n">
        <v>0.010951</v>
      </c>
    </row>
    <row r="27" s="258" customFormat="true" ht="28.5" hidden="false" customHeight="true" outlineLevel="0" collapsed="false">
      <c r="A27" s="270"/>
      <c r="B27" s="271" t="s">
        <v>303</v>
      </c>
      <c r="C27" s="271" t="s">
        <v>496</v>
      </c>
      <c r="D27" s="271"/>
      <c r="E27" s="272"/>
      <c r="F27" s="273"/>
      <c r="G27" s="273" t="n">
        <f aca="false">SUM(G28:G40)</f>
        <v>0</v>
      </c>
      <c r="H27" s="273" t="n">
        <v>516.856223</v>
      </c>
    </row>
    <row r="28" s="258" customFormat="true" ht="24" hidden="false" customHeight="true" outlineLevel="0" collapsed="false">
      <c r="A28" s="274" t="n">
        <v>15</v>
      </c>
      <c r="B28" s="275" t="s">
        <v>586</v>
      </c>
      <c r="C28" s="275" t="s">
        <v>587</v>
      </c>
      <c r="D28" s="275" t="s">
        <v>423</v>
      </c>
      <c r="E28" s="276" t="n">
        <v>1.2</v>
      </c>
      <c r="F28" s="277" t="n">
        <v>0</v>
      </c>
      <c r="G28" s="277" t="n">
        <f aca="false">E28*F28</f>
        <v>0</v>
      </c>
      <c r="H28" s="277" t="n">
        <v>0.226884</v>
      </c>
    </row>
    <row r="29" s="258" customFormat="true" ht="24" hidden="false" customHeight="true" outlineLevel="0" collapsed="false">
      <c r="A29" s="274" t="n">
        <v>16</v>
      </c>
      <c r="B29" s="275" t="s">
        <v>592</v>
      </c>
      <c r="C29" s="275" t="s">
        <v>593</v>
      </c>
      <c r="D29" s="275" t="s">
        <v>423</v>
      </c>
      <c r="E29" s="276" t="n">
        <v>749</v>
      </c>
      <c r="F29" s="277" t="n">
        <v>0</v>
      </c>
      <c r="G29" s="277" t="n">
        <f aca="false">E29*F29</f>
        <v>0</v>
      </c>
      <c r="H29" s="277" t="n">
        <v>277.7292</v>
      </c>
    </row>
    <row r="30" s="258" customFormat="true" ht="24" hidden="false" customHeight="true" outlineLevel="0" collapsed="false">
      <c r="A30" s="274" t="n">
        <v>17</v>
      </c>
      <c r="B30" s="275" t="s">
        <v>602</v>
      </c>
      <c r="C30" s="275" t="s">
        <v>603</v>
      </c>
      <c r="D30" s="275" t="s">
        <v>423</v>
      </c>
      <c r="E30" s="276" t="n">
        <v>749</v>
      </c>
      <c r="F30" s="277" t="n">
        <v>0</v>
      </c>
      <c r="G30" s="277" t="n">
        <f aca="false">E30*F30</f>
        <v>0</v>
      </c>
      <c r="H30" s="277" t="n">
        <v>4.50149</v>
      </c>
    </row>
    <row r="31" s="258" customFormat="true" ht="24" hidden="false" customHeight="true" outlineLevel="0" collapsed="false">
      <c r="A31" s="274" t="n">
        <v>18</v>
      </c>
      <c r="B31" s="275" t="s">
        <v>604</v>
      </c>
      <c r="C31" s="275" t="s">
        <v>605</v>
      </c>
      <c r="D31" s="275" t="s">
        <v>423</v>
      </c>
      <c r="E31" s="276" t="n">
        <v>749</v>
      </c>
      <c r="F31" s="277" t="n">
        <v>0</v>
      </c>
      <c r="G31" s="277" t="n">
        <f aca="false">E31*F31</f>
        <v>0</v>
      </c>
      <c r="H31" s="277" t="n">
        <v>0.45689</v>
      </c>
    </row>
    <row r="32" s="258" customFormat="true" ht="24" hidden="false" customHeight="true" outlineLevel="0" collapsed="false">
      <c r="A32" s="274" t="n">
        <v>19</v>
      </c>
      <c r="B32" s="275" t="s">
        <v>984</v>
      </c>
      <c r="C32" s="275" t="s">
        <v>985</v>
      </c>
      <c r="D32" s="275" t="s">
        <v>423</v>
      </c>
      <c r="E32" s="276" t="n">
        <v>749</v>
      </c>
      <c r="F32" s="277" t="n">
        <v>0</v>
      </c>
      <c r="G32" s="277" t="n">
        <f aca="false">E32*F32</f>
        <v>0</v>
      </c>
      <c r="H32" s="277" t="n">
        <v>97.11534</v>
      </c>
    </row>
    <row r="33" s="258" customFormat="true" ht="24" hidden="false" customHeight="true" outlineLevel="0" collapsed="false">
      <c r="A33" s="274" t="n">
        <v>20</v>
      </c>
      <c r="B33" s="275" t="s">
        <v>614</v>
      </c>
      <c r="C33" s="275" t="s">
        <v>615</v>
      </c>
      <c r="D33" s="275" t="s">
        <v>423</v>
      </c>
      <c r="E33" s="276" t="n">
        <v>749</v>
      </c>
      <c r="F33" s="277" t="n">
        <v>0</v>
      </c>
      <c r="G33" s="277" t="n">
        <f aca="false">E33*F33</f>
        <v>0</v>
      </c>
      <c r="H33" s="277" t="n">
        <v>135.95848</v>
      </c>
    </row>
    <row r="34" s="258" customFormat="true" ht="24" hidden="false" customHeight="true" outlineLevel="0" collapsed="false">
      <c r="A34" s="274" t="n">
        <v>21</v>
      </c>
      <c r="B34" s="275" t="s">
        <v>986</v>
      </c>
      <c r="C34" s="275" t="s">
        <v>987</v>
      </c>
      <c r="D34" s="275" t="s">
        <v>423</v>
      </c>
      <c r="E34" s="276" t="n">
        <v>1.2</v>
      </c>
      <c r="F34" s="277" t="n">
        <v>0</v>
      </c>
      <c r="G34" s="277" t="n">
        <f aca="false">E34*F34</f>
        <v>0</v>
      </c>
      <c r="H34" s="277" t="n">
        <v>0.1344</v>
      </c>
    </row>
    <row r="35" s="258" customFormat="true" ht="24" hidden="false" customHeight="true" outlineLevel="0" collapsed="false">
      <c r="A35" s="274" t="n">
        <v>22</v>
      </c>
      <c r="B35" s="275" t="s">
        <v>988</v>
      </c>
      <c r="C35" s="275" t="s">
        <v>989</v>
      </c>
      <c r="D35" s="275" t="s">
        <v>423</v>
      </c>
      <c r="E35" s="276" t="n">
        <v>1.2</v>
      </c>
      <c r="F35" s="277" t="n">
        <v>0</v>
      </c>
      <c r="G35" s="277" t="n">
        <f aca="false">E35*F35</f>
        <v>0</v>
      </c>
      <c r="H35" s="277" t="n">
        <v>0.0384</v>
      </c>
    </row>
    <row r="36" s="258" customFormat="true" ht="13.5" hidden="false" customHeight="true" outlineLevel="0" collapsed="false">
      <c r="A36" s="278" t="n">
        <v>23</v>
      </c>
      <c r="B36" s="279" t="s">
        <v>620</v>
      </c>
      <c r="C36" s="279" t="s">
        <v>621</v>
      </c>
      <c r="D36" s="279" t="s">
        <v>399</v>
      </c>
      <c r="E36" s="280" t="n">
        <v>3.03</v>
      </c>
      <c r="F36" s="281" t="n">
        <v>0</v>
      </c>
      <c r="G36" s="281" t="n">
        <f aca="false">E36*F36</f>
        <v>0</v>
      </c>
      <c r="H36" s="281" t="n">
        <v>0.087264</v>
      </c>
    </row>
    <row r="37" s="258" customFormat="true" ht="24" hidden="false" customHeight="true" outlineLevel="0" collapsed="false">
      <c r="A37" s="274" t="n">
        <v>24</v>
      </c>
      <c r="B37" s="275" t="s">
        <v>990</v>
      </c>
      <c r="C37" s="275" t="s">
        <v>991</v>
      </c>
      <c r="D37" s="275" t="s">
        <v>380</v>
      </c>
      <c r="E37" s="276" t="n">
        <v>7.5</v>
      </c>
      <c r="F37" s="277" t="n">
        <v>0</v>
      </c>
      <c r="G37" s="277" t="n">
        <f aca="false">E37*F37</f>
        <v>0</v>
      </c>
      <c r="H37" s="277" t="n">
        <v>0.424125</v>
      </c>
    </row>
    <row r="38" s="258" customFormat="true" ht="24" hidden="false" customHeight="true" outlineLevel="0" collapsed="false">
      <c r="A38" s="278" t="n">
        <v>25</v>
      </c>
      <c r="B38" s="279" t="s">
        <v>992</v>
      </c>
      <c r="C38" s="279" t="s">
        <v>993</v>
      </c>
      <c r="D38" s="279" t="s">
        <v>399</v>
      </c>
      <c r="E38" s="280" t="n">
        <v>15</v>
      </c>
      <c r="F38" s="281" t="n">
        <v>0</v>
      </c>
      <c r="G38" s="281" t="n">
        <f aca="false">E38*F38</f>
        <v>0</v>
      </c>
      <c r="H38" s="281" t="n">
        <v>0.108</v>
      </c>
    </row>
    <row r="39" s="258" customFormat="true" ht="24" hidden="false" customHeight="true" outlineLevel="0" collapsed="false">
      <c r="A39" s="278" t="n">
        <v>26</v>
      </c>
      <c r="B39" s="279" t="s">
        <v>994</v>
      </c>
      <c r="C39" s="279" t="s">
        <v>995</v>
      </c>
      <c r="D39" s="279" t="s">
        <v>399</v>
      </c>
      <c r="E39" s="280" t="n">
        <v>7.5</v>
      </c>
      <c r="F39" s="281" t="n">
        <v>0</v>
      </c>
      <c r="G39" s="281" t="n">
        <f aca="false">E39*F39</f>
        <v>0</v>
      </c>
      <c r="H39" s="281" t="n">
        <v>0.075</v>
      </c>
    </row>
    <row r="40" s="258" customFormat="true" ht="13.5" hidden="false" customHeight="true" outlineLevel="0" collapsed="false">
      <c r="A40" s="278" t="n">
        <v>27</v>
      </c>
      <c r="B40" s="279" t="s">
        <v>996</v>
      </c>
      <c r="C40" s="279" t="s">
        <v>997</v>
      </c>
      <c r="D40" s="279" t="s">
        <v>399</v>
      </c>
      <c r="E40" s="280" t="n">
        <v>15</v>
      </c>
      <c r="F40" s="281" t="n">
        <v>0</v>
      </c>
      <c r="G40" s="281" t="n">
        <f aca="false">E40*F40</f>
        <v>0</v>
      </c>
      <c r="H40" s="281" t="n">
        <v>0.00075</v>
      </c>
    </row>
    <row r="41" s="258" customFormat="true" ht="28.5" hidden="false" customHeight="true" outlineLevel="0" collapsed="false">
      <c r="A41" s="270"/>
      <c r="B41" s="271" t="s">
        <v>289</v>
      </c>
      <c r="C41" s="271" t="s">
        <v>356</v>
      </c>
      <c r="D41" s="271"/>
      <c r="E41" s="272"/>
      <c r="F41" s="273"/>
      <c r="G41" s="273" t="n">
        <f aca="false">SUM(G42:G65)</f>
        <v>0</v>
      </c>
      <c r="H41" s="273" t="n">
        <v>91.56884251</v>
      </c>
    </row>
    <row r="42" s="258" customFormat="true" ht="24" hidden="false" customHeight="true" outlineLevel="0" collapsed="false">
      <c r="A42" s="274" t="n">
        <v>28</v>
      </c>
      <c r="B42" s="275" t="s">
        <v>660</v>
      </c>
      <c r="C42" s="275" t="s">
        <v>661</v>
      </c>
      <c r="D42" s="275" t="s">
        <v>399</v>
      </c>
      <c r="E42" s="276" t="n">
        <v>15</v>
      </c>
      <c r="F42" s="277" t="n">
        <v>0</v>
      </c>
      <c r="G42" s="277" t="n">
        <f aca="false">E42*F42</f>
        <v>0</v>
      </c>
      <c r="H42" s="277" t="n">
        <v>3.31995</v>
      </c>
    </row>
    <row r="43" s="258" customFormat="true" ht="24" hidden="false" customHeight="true" outlineLevel="0" collapsed="false">
      <c r="A43" s="278" t="n">
        <v>29</v>
      </c>
      <c r="B43" s="279" t="s">
        <v>998</v>
      </c>
      <c r="C43" s="279" t="s">
        <v>999</v>
      </c>
      <c r="D43" s="279" t="s">
        <v>399</v>
      </c>
      <c r="E43" s="280" t="n">
        <v>1</v>
      </c>
      <c r="F43" s="281" t="n">
        <v>0</v>
      </c>
      <c r="G43" s="281" t="n">
        <f aca="false">E43*F43</f>
        <v>0</v>
      </c>
      <c r="H43" s="281" t="n">
        <v>0</v>
      </c>
    </row>
    <row r="44" s="258" customFormat="true" ht="24" hidden="false" customHeight="true" outlineLevel="0" collapsed="false">
      <c r="A44" s="278" t="n">
        <v>30</v>
      </c>
      <c r="B44" s="279" t="s">
        <v>1000</v>
      </c>
      <c r="C44" s="279" t="s">
        <v>1001</v>
      </c>
      <c r="D44" s="279" t="s">
        <v>399</v>
      </c>
      <c r="E44" s="280" t="n">
        <v>2</v>
      </c>
      <c r="F44" s="281" t="n">
        <v>0</v>
      </c>
      <c r="G44" s="281" t="n">
        <f aca="false">E44*F44</f>
        <v>0</v>
      </c>
      <c r="H44" s="281" t="n">
        <v>0</v>
      </c>
    </row>
    <row r="45" s="258" customFormat="true" ht="24" hidden="false" customHeight="true" outlineLevel="0" collapsed="false">
      <c r="A45" s="278" t="n">
        <v>31</v>
      </c>
      <c r="B45" s="279" t="s">
        <v>678</v>
      </c>
      <c r="C45" s="279" t="s">
        <v>679</v>
      </c>
      <c r="D45" s="279" t="s">
        <v>399</v>
      </c>
      <c r="E45" s="280" t="n">
        <v>1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24" hidden="false" customHeight="true" outlineLevel="0" collapsed="false">
      <c r="A46" s="278" t="n">
        <v>32</v>
      </c>
      <c r="B46" s="279" t="s">
        <v>1002</v>
      </c>
      <c r="C46" s="279" t="s">
        <v>1003</v>
      </c>
      <c r="D46" s="279" t="s">
        <v>399</v>
      </c>
      <c r="E46" s="280" t="n">
        <v>1</v>
      </c>
      <c r="F46" s="281" t="n">
        <v>0</v>
      </c>
      <c r="G46" s="281" t="n">
        <f aca="false">E46*F46</f>
        <v>0</v>
      </c>
      <c r="H46" s="281" t="n">
        <v>0</v>
      </c>
    </row>
    <row r="47" s="258" customFormat="true" ht="24" hidden="false" customHeight="true" outlineLevel="0" collapsed="false">
      <c r="A47" s="278" t="n">
        <v>33</v>
      </c>
      <c r="B47" s="279" t="s">
        <v>1004</v>
      </c>
      <c r="C47" s="279" t="s">
        <v>1005</v>
      </c>
      <c r="D47" s="279" t="s">
        <v>399</v>
      </c>
      <c r="E47" s="280" t="n">
        <v>1</v>
      </c>
      <c r="F47" s="281" t="n">
        <v>0</v>
      </c>
      <c r="G47" s="281" t="n">
        <f aca="false">E47*F47</f>
        <v>0</v>
      </c>
      <c r="H47" s="281" t="n">
        <v>0</v>
      </c>
    </row>
    <row r="48" s="258" customFormat="true" ht="34.5" hidden="false" customHeight="true" outlineLevel="0" collapsed="false">
      <c r="A48" s="278" t="n">
        <v>34</v>
      </c>
      <c r="B48" s="279" t="s">
        <v>682</v>
      </c>
      <c r="C48" s="279" t="s">
        <v>683</v>
      </c>
      <c r="D48" s="279" t="s">
        <v>399</v>
      </c>
      <c r="E48" s="280" t="n">
        <v>1</v>
      </c>
      <c r="F48" s="281" t="n">
        <v>0</v>
      </c>
      <c r="G48" s="281" t="n">
        <f aca="false">E48*F48</f>
        <v>0</v>
      </c>
      <c r="H48" s="281" t="n">
        <v>0</v>
      </c>
    </row>
    <row r="49" s="258" customFormat="true" ht="24" hidden="false" customHeight="true" outlineLevel="0" collapsed="false">
      <c r="A49" s="278" t="n">
        <v>35</v>
      </c>
      <c r="B49" s="279" t="s">
        <v>1006</v>
      </c>
      <c r="C49" s="279" t="s">
        <v>1007</v>
      </c>
      <c r="D49" s="279" t="s">
        <v>399</v>
      </c>
      <c r="E49" s="280" t="n">
        <v>1</v>
      </c>
      <c r="F49" s="281" t="n">
        <v>0</v>
      </c>
      <c r="G49" s="281" t="n">
        <f aca="false">E49*F49</f>
        <v>0</v>
      </c>
      <c r="H49" s="281" t="n">
        <v>0</v>
      </c>
    </row>
    <row r="50" s="258" customFormat="true" ht="24" hidden="false" customHeight="true" outlineLevel="0" collapsed="false">
      <c r="A50" s="278" t="n">
        <v>36</v>
      </c>
      <c r="B50" s="279" t="s">
        <v>1008</v>
      </c>
      <c r="C50" s="279" t="s">
        <v>1009</v>
      </c>
      <c r="D50" s="279" t="s">
        <v>399</v>
      </c>
      <c r="E50" s="280" t="n">
        <v>2</v>
      </c>
      <c r="F50" s="281" t="n">
        <v>0</v>
      </c>
      <c r="G50" s="281" t="n">
        <f aca="false">E50*F50</f>
        <v>0</v>
      </c>
      <c r="H50" s="281" t="n">
        <v>0</v>
      </c>
    </row>
    <row r="51" s="258" customFormat="true" ht="24" hidden="false" customHeight="true" outlineLevel="0" collapsed="false">
      <c r="A51" s="278" t="n">
        <v>37</v>
      </c>
      <c r="B51" s="279" t="s">
        <v>1010</v>
      </c>
      <c r="C51" s="279" t="s">
        <v>1011</v>
      </c>
      <c r="D51" s="279" t="s">
        <v>399</v>
      </c>
      <c r="E51" s="280" t="n">
        <v>2</v>
      </c>
      <c r="F51" s="281" t="n">
        <v>0</v>
      </c>
      <c r="G51" s="281" t="n">
        <f aca="false">E51*F51</f>
        <v>0</v>
      </c>
      <c r="H51" s="281" t="n">
        <v>0</v>
      </c>
    </row>
    <row r="52" s="258" customFormat="true" ht="24" hidden="false" customHeight="true" outlineLevel="0" collapsed="false">
      <c r="A52" s="278" t="n">
        <v>38</v>
      </c>
      <c r="B52" s="279" t="s">
        <v>1012</v>
      </c>
      <c r="C52" s="279" t="s">
        <v>1013</v>
      </c>
      <c r="D52" s="279" t="s">
        <v>399</v>
      </c>
      <c r="E52" s="280" t="n">
        <v>2</v>
      </c>
      <c r="F52" s="281" t="n">
        <v>0</v>
      </c>
      <c r="G52" s="281" t="n">
        <f aca="false">E52*F52</f>
        <v>0</v>
      </c>
      <c r="H52" s="281" t="n">
        <v>0</v>
      </c>
    </row>
    <row r="53" s="258" customFormat="true" ht="34.5" hidden="false" customHeight="true" outlineLevel="0" collapsed="false">
      <c r="A53" s="278" t="n">
        <v>39</v>
      </c>
      <c r="B53" s="279" t="s">
        <v>1014</v>
      </c>
      <c r="C53" s="279" t="s">
        <v>1015</v>
      </c>
      <c r="D53" s="279" t="s">
        <v>399</v>
      </c>
      <c r="E53" s="280" t="n">
        <v>1</v>
      </c>
      <c r="F53" s="281" t="n">
        <v>0</v>
      </c>
      <c r="G53" s="281" t="n">
        <f aca="false">E53*F53</f>
        <v>0</v>
      </c>
      <c r="H53" s="281" t="n">
        <v>0</v>
      </c>
    </row>
    <row r="54" s="258" customFormat="true" ht="13.5" hidden="false" customHeight="true" outlineLevel="0" collapsed="false">
      <c r="A54" s="278" t="n">
        <v>40</v>
      </c>
      <c r="B54" s="279" t="s">
        <v>694</v>
      </c>
      <c r="C54" s="279" t="s">
        <v>695</v>
      </c>
      <c r="D54" s="279" t="s">
        <v>399</v>
      </c>
      <c r="E54" s="280" t="n">
        <v>6</v>
      </c>
      <c r="F54" s="281" t="n">
        <v>0</v>
      </c>
      <c r="G54" s="281" t="n">
        <f aca="false">E54*F54</f>
        <v>0</v>
      </c>
      <c r="H54" s="281" t="n">
        <v>0.21</v>
      </c>
    </row>
    <row r="55" s="258" customFormat="true" ht="13.5" hidden="false" customHeight="true" outlineLevel="0" collapsed="false">
      <c r="A55" s="278" t="n">
        <v>41</v>
      </c>
      <c r="B55" s="279" t="s">
        <v>696</v>
      </c>
      <c r="C55" s="279" t="s">
        <v>697</v>
      </c>
      <c r="D55" s="279" t="s">
        <v>399</v>
      </c>
      <c r="E55" s="280" t="n">
        <v>30</v>
      </c>
      <c r="F55" s="281" t="n">
        <v>0</v>
      </c>
      <c r="G55" s="281" t="n">
        <f aca="false">E55*F55</f>
        <v>0</v>
      </c>
      <c r="H55" s="281" t="n">
        <v>0</v>
      </c>
    </row>
    <row r="56" s="258" customFormat="true" ht="24" hidden="false" customHeight="true" outlineLevel="0" collapsed="false">
      <c r="A56" s="274" t="n">
        <v>42</v>
      </c>
      <c r="B56" s="275" t="s">
        <v>704</v>
      </c>
      <c r="C56" s="275" t="s">
        <v>705</v>
      </c>
      <c r="D56" s="275" t="s">
        <v>423</v>
      </c>
      <c r="E56" s="276" t="n">
        <v>24.3</v>
      </c>
      <c r="F56" s="277" t="n">
        <v>0</v>
      </c>
      <c r="G56" s="277" t="n">
        <f aca="false">E56*F56</f>
        <v>0</v>
      </c>
      <c r="H56" s="277" t="n">
        <v>0.016038</v>
      </c>
    </row>
    <row r="57" s="258" customFormat="true" ht="24" hidden="false" customHeight="true" outlineLevel="0" collapsed="false">
      <c r="A57" s="274" t="n">
        <v>43</v>
      </c>
      <c r="B57" s="275" t="s">
        <v>706</v>
      </c>
      <c r="C57" s="275" t="s">
        <v>707</v>
      </c>
      <c r="D57" s="275" t="s">
        <v>423</v>
      </c>
      <c r="E57" s="276" t="n">
        <v>24.3</v>
      </c>
      <c r="F57" s="277" t="n">
        <v>0</v>
      </c>
      <c r="G57" s="277" t="n">
        <f aca="false">E57*F57</f>
        <v>0</v>
      </c>
      <c r="H57" s="277" t="n">
        <v>0.007776</v>
      </c>
    </row>
    <row r="58" s="258" customFormat="true" ht="24" hidden="false" customHeight="true" outlineLevel="0" collapsed="false">
      <c r="A58" s="274" t="n">
        <v>44</v>
      </c>
      <c r="B58" s="275" t="s">
        <v>710</v>
      </c>
      <c r="C58" s="275" t="s">
        <v>711</v>
      </c>
      <c r="D58" s="275" t="s">
        <v>423</v>
      </c>
      <c r="E58" s="276" t="n">
        <v>24.3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274" t="n">
        <v>45</v>
      </c>
      <c r="B59" s="275" t="s">
        <v>716</v>
      </c>
      <c r="C59" s="275" t="s">
        <v>717</v>
      </c>
      <c r="D59" s="275" t="s">
        <v>399</v>
      </c>
      <c r="E59" s="276" t="n">
        <v>5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8" t="n">
        <v>46</v>
      </c>
      <c r="B60" s="279" t="s">
        <v>718</v>
      </c>
      <c r="C60" s="279" t="s">
        <v>719</v>
      </c>
      <c r="D60" s="279" t="s">
        <v>399</v>
      </c>
      <c r="E60" s="280" t="n">
        <v>5</v>
      </c>
      <c r="F60" s="281" t="n">
        <v>0</v>
      </c>
      <c r="G60" s="281" t="n">
        <f aca="false">E60*F60</f>
        <v>0</v>
      </c>
      <c r="H60" s="281" t="n">
        <v>0</v>
      </c>
    </row>
    <row r="61" s="258" customFormat="true" ht="24" hidden="false" customHeight="true" outlineLevel="0" collapsed="false">
      <c r="A61" s="274" t="n">
        <v>47</v>
      </c>
      <c r="B61" s="275" t="s">
        <v>720</v>
      </c>
      <c r="C61" s="275" t="s">
        <v>721</v>
      </c>
      <c r="D61" s="275" t="s">
        <v>399</v>
      </c>
      <c r="E61" s="276" t="n">
        <v>3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8" t="n">
        <v>48</v>
      </c>
      <c r="B62" s="279" t="s">
        <v>722</v>
      </c>
      <c r="C62" s="279" t="s">
        <v>723</v>
      </c>
      <c r="D62" s="279" t="s">
        <v>399</v>
      </c>
      <c r="E62" s="280" t="n">
        <v>3</v>
      </c>
      <c r="F62" s="281" t="n">
        <v>0</v>
      </c>
      <c r="G62" s="281" t="n">
        <f aca="false">E62*F62</f>
        <v>0</v>
      </c>
      <c r="H62" s="281" t="n">
        <v>0.0153</v>
      </c>
    </row>
    <row r="63" s="258" customFormat="true" ht="24" hidden="false" customHeight="true" outlineLevel="0" collapsed="false">
      <c r="A63" s="274" t="n">
        <v>49</v>
      </c>
      <c r="B63" s="275" t="s">
        <v>732</v>
      </c>
      <c r="C63" s="275" t="s">
        <v>733</v>
      </c>
      <c r="D63" s="275" t="s">
        <v>380</v>
      </c>
      <c r="E63" s="276" t="n">
        <v>464</v>
      </c>
      <c r="F63" s="277" t="n">
        <v>0</v>
      </c>
      <c r="G63" s="277" t="n">
        <f aca="false">E63*F63</f>
        <v>0</v>
      </c>
      <c r="H63" s="277" t="n">
        <v>45.43952</v>
      </c>
    </row>
    <row r="64" s="258" customFormat="true" ht="13.5" hidden="false" customHeight="true" outlineLevel="0" collapsed="false">
      <c r="A64" s="278" t="n">
        <v>50</v>
      </c>
      <c r="B64" s="279" t="s">
        <v>734</v>
      </c>
      <c r="C64" s="279" t="s">
        <v>735</v>
      </c>
      <c r="D64" s="279" t="s">
        <v>399</v>
      </c>
      <c r="E64" s="280" t="n">
        <v>468.64</v>
      </c>
      <c r="F64" s="281" t="n">
        <v>0</v>
      </c>
      <c r="G64" s="281" t="n">
        <f aca="false">E64*F64</f>
        <v>0</v>
      </c>
      <c r="H64" s="281" t="n">
        <v>10.77872</v>
      </c>
    </row>
    <row r="65" s="258" customFormat="true" ht="24" hidden="false" customHeight="true" outlineLevel="0" collapsed="false">
      <c r="A65" s="274" t="n">
        <v>51</v>
      </c>
      <c r="B65" s="275" t="s">
        <v>740</v>
      </c>
      <c r="C65" s="275" t="s">
        <v>741</v>
      </c>
      <c r="D65" s="275" t="s">
        <v>372</v>
      </c>
      <c r="E65" s="276" t="n">
        <v>14.439</v>
      </c>
      <c r="F65" s="277" t="n">
        <v>0</v>
      </c>
      <c r="G65" s="277" t="n">
        <f aca="false">E65*F65</f>
        <v>0</v>
      </c>
      <c r="H65" s="277" t="n">
        <v>31.78153851</v>
      </c>
    </row>
    <row r="66" s="258" customFormat="true" ht="28.5" hidden="false" customHeight="true" outlineLevel="0" collapsed="false">
      <c r="A66" s="270"/>
      <c r="B66" s="271" t="s">
        <v>357</v>
      </c>
      <c r="C66" s="271" t="s">
        <v>358</v>
      </c>
      <c r="D66" s="271"/>
      <c r="E66" s="272"/>
      <c r="F66" s="273"/>
      <c r="G66" s="273" t="n">
        <f aca="false">SUM(G67)</f>
        <v>0</v>
      </c>
      <c r="H66" s="273" t="n">
        <v>0</v>
      </c>
    </row>
    <row r="67" s="258" customFormat="true" ht="24" hidden="false" customHeight="true" outlineLevel="0" collapsed="false">
      <c r="A67" s="274" t="n">
        <v>52</v>
      </c>
      <c r="B67" s="275" t="s">
        <v>786</v>
      </c>
      <c r="C67" s="275" t="s">
        <v>787</v>
      </c>
      <c r="D67" s="275" t="s">
        <v>375</v>
      </c>
      <c r="E67" s="276" t="n">
        <v>608.663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30.75" hidden="false" customHeight="true" outlineLevel="0" collapsed="false">
      <c r="A68" s="282"/>
      <c r="B68" s="283"/>
      <c r="C68" s="283" t="s">
        <v>362</v>
      </c>
      <c r="D68" s="283"/>
      <c r="E68" s="284"/>
      <c r="F68" s="285"/>
      <c r="G68" s="285" t="n">
        <f aca="false">G11</f>
        <v>0</v>
      </c>
      <c r="H68" s="285" t="n">
        <v>608.66283251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016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98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523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523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523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523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523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523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524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525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527" width="15.49"/>
    <col collapsed="false" customWidth="true" hidden="false" outlineLevel="0" max="2" min="2" style="527" width="72.32"/>
    <col collapsed="false" customWidth="true" hidden="false" outlineLevel="0" max="3" min="3" style="527" width="21.99"/>
    <col collapsed="false" customWidth="true" hidden="false" outlineLevel="0" max="4" min="4" style="527" width="20.99"/>
    <col collapsed="false" customWidth="true" hidden="false" outlineLevel="0" max="5" min="5" style="527" width="21.49"/>
    <col collapsed="false" customWidth="true" hidden="false" outlineLevel="0" max="7" min="6" style="527" width="19.65"/>
    <col collapsed="false" customWidth="false" hidden="false" outlineLevel="0" max="257" min="8" style="528" width="10.65"/>
  </cols>
  <sheetData>
    <row r="1" s="527" customFormat="true" ht="30.75" hidden="false" customHeight="true" outlineLevel="0" collapsed="false">
      <c r="A1" s="529" t="s">
        <v>341</v>
      </c>
      <c r="B1" s="529"/>
      <c r="C1" s="529"/>
      <c r="D1" s="529"/>
      <c r="E1" s="529"/>
      <c r="F1" s="529"/>
      <c r="G1" s="529"/>
    </row>
    <row r="2" s="527" customFormat="true" ht="12.75" hidden="false" customHeight="true" outlineLevel="0" collapsed="false">
      <c r="A2" s="530" t="s">
        <v>342</v>
      </c>
      <c r="B2" s="530"/>
      <c r="C2" s="530"/>
      <c r="D2" s="530"/>
      <c r="E2" s="530"/>
      <c r="F2" s="530"/>
      <c r="G2" s="530"/>
    </row>
    <row r="3" s="527" customFormat="true" ht="12.75" hidden="false" customHeight="true" outlineLevel="0" collapsed="false">
      <c r="A3" s="530" t="s">
        <v>1017</v>
      </c>
      <c r="B3" s="530"/>
      <c r="C3" s="530"/>
      <c r="D3" s="530"/>
      <c r="E3" s="530"/>
      <c r="F3" s="530"/>
      <c r="G3" s="530"/>
    </row>
    <row r="4" s="527" customFormat="true" ht="13.5" hidden="false" customHeight="true" outlineLevel="0" collapsed="false">
      <c r="A4" s="531" t="s">
        <v>983</v>
      </c>
      <c r="B4" s="531"/>
      <c r="C4" s="532"/>
      <c r="D4" s="533"/>
      <c r="E4" s="532"/>
      <c r="F4" s="532"/>
      <c r="G4" s="532"/>
    </row>
    <row r="5" s="527" customFormat="true" ht="14.25" hidden="false" customHeight="true" outlineLevel="0" collapsed="false">
      <c r="A5" s="531" t="s">
        <v>345</v>
      </c>
      <c r="B5" s="531"/>
      <c r="C5" s="534"/>
      <c r="D5" s="535" t="s">
        <v>417</v>
      </c>
      <c r="E5" s="535"/>
      <c r="F5" s="535"/>
      <c r="G5" s="534"/>
    </row>
    <row r="6" s="527" customFormat="true" ht="14.25" hidden="false" customHeight="true" outlineLevel="0" collapsed="false">
      <c r="A6" s="531" t="s">
        <v>418</v>
      </c>
      <c r="B6" s="531"/>
      <c r="C6" s="534"/>
      <c r="D6" s="531" t="s">
        <v>982</v>
      </c>
      <c r="E6" s="534"/>
      <c r="F6" s="534"/>
      <c r="G6" s="534"/>
    </row>
    <row r="7" s="527" customFormat="true" ht="6.75" hidden="false" customHeight="true" outlineLevel="0" collapsed="false">
      <c r="A7" s="536"/>
      <c r="B7" s="536"/>
      <c r="C7" s="536"/>
      <c r="D7" s="536"/>
      <c r="E7" s="536"/>
      <c r="F7" s="536"/>
      <c r="G7" s="536"/>
    </row>
    <row r="8" s="527" customFormat="true" ht="23.25" hidden="false" customHeight="true" outlineLevel="0" collapsed="false">
      <c r="A8" s="537" t="s">
        <v>349</v>
      </c>
      <c r="B8" s="537" t="s">
        <v>350</v>
      </c>
      <c r="C8" s="537" t="s">
        <v>351</v>
      </c>
      <c r="D8" s="537" t="s">
        <v>288</v>
      </c>
      <c r="E8" s="537" t="s">
        <v>105</v>
      </c>
      <c r="F8" s="537" t="s">
        <v>352</v>
      </c>
      <c r="G8" s="537" t="s">
        <v>353</v>
      </c>
    </row>
    <row r="9" s="527" customFormat="true" ht="12.75" hidden="true" customHeight="true" outlineLevel="0" collapsed="false">
      <c r="A9" s="537" t="s">
        <v>280</v>
      </c>
      <c r="B9" s="537" t="s">
        <v>287</v>
      </c>
      <c r="C9" s="538" t="s">
        <v>293</v>
      </c>
      <c r="D9" s="538" t="s">
        <v>299</v>
      </c>
      <c r="E9" s="538" t="s">
        <v>303</v>
      </c>
      <c r="F9" s="538" t="s">
        <v>307</v>
      </c>
      <c r="G9" s="538" t="s">
        <v>310</v>
      </c>
    </row>
    <row r="10" s="527" customFormat="true" ht="4.5" hidden="false" customHeight="true" outlineLevel="0" collapsed="false">
      <c r="A10" s="539"/>
      <c r="B10" s="539"/>
      <c r="C10" s="536"/>
      <c r="D10" s="536"/>
      <c r="E10" s="536"/>
      <c r="F10" s="536"/>
      <c r="G10" s="536"/>
    </row>
    <row r="11" s="527" customFormat="true" ht="30.75" hidden="false" customHeight="true" outlineLevel="0" collapsed="false">
      <c r="A11" s="540" t="s">
        <v>281</v>
      </c>
      <c r="B11" s="541" t="s">
        <v>354</v>
      </c>
      <c r="C11" s="542" t="n">
        <v>0</v>
      </c>
      <c r="D11" s="542" t="n">
        <v>0</v>
      </c>
      <c r="E11" s="542" t="n">
        <v>0</v>
      </c>
      <c r="F11" s="543" t="n">
        <v>143.4283753</v>
      </c>
      <c r="G11" s="543" t="n">
        <v>0</v>
      </c>
    </row>
    <row r="12" s="527" customFormat="true" ht="28.5" hidden="false" customHeight="true" outlineLevel="0" collapsed="false">
      <c r="A12" s="544" t="s">
        <v>280</v>
      </c>
      <c r="B12" s="545" t="s">
        <v>355</v>
      </c>
      <c r="C12" s="546" t="n">
        <v>0</v>
      </c>
      <c r="D12" s="546" t="n">
        <v>0</v>
      </c>
      <c r="E12" s="546" t="n">
        <v>0</v>
      </c>
      <c r="F12" s="547" t="n">
        <v>0.120762</v>
      </c>
      <c r="G12" s="547" t="n">
        <v>0</v>
      </c>
    </row>
    <row r="13" s="527" customFormat="true" ht="28.5" hidden="false" customHeight="true" outlineLevel="0" collapsed="false">
      <c r="A13" s="544" t="s">
        <v>299</v>
      </c>
      <c r="B13" s="545" t="s">
        <v>495</v>
      </c>
      <c r="C13" s="546" t="n">
        <v>0</v>
      </c>
      <c r="D13" s="546" t="n">
        <v>0</v>
      </c>
      <c r="E13" s="546" t="n">
        <v>0</v>
      </c>
      <c r="F13" s="547" t="n">
        <v>29.3395033</v>
      </c>
      <c r="G13" s="547" t="n">
        <v>0</v>
      </c>
    </row>
    <row r="14" s="527" customFormat="true" ht="28.5" hidden="false" customHeight="true" outlineLevel="0" collapsed="false">
      <c r="A14" s="544" t="s">
        <v>303</v>
      </c>
      <c r="B14" s="545" t="s">
        <v>496</v>
      </c>
      <c r="C14" s="546" t="n">
        <v>0</v>
      </c>
      <c r="D14" s="546" t="n">
        <v>0</v>
      </c>
      <c r="E14" s="546" t="n">
        <v>0</v>
      </c>
      <c r="F14" s="547" t="n">
        <v>95.0955</v>
      </c>
      <c r="G14" s="547" t="n">
        <v>0</v>
      </c>
    </row>
    <row r="15" s="527" customFormat="true" ht="28.5" hidden="false" customHeight="true" outlineLevel="0" collapsed="false">
      <c r="A15" s="544" t="s">
        <v>289</v>
      </c>
      <c r="B15" s="545" t="s">
        <v>356</v>
      </c>
      <c r="C15" s="546" t="n">
        <v>0</v>
      </c>
      <c r="D15" s="546" t="n">
        <v>0</v>
      </c>
      <c r="E15" s="546" t="n">
        <v>0</v>
      </c>
      <c r="F15" s="547" t="n">
        <v>18.87261</v>
      </c>
      <c r="G15" s="547" t="n">
        <v>0</v>
      </c>
    </row>
    <row r="16" s="527" customFormat="true" ht="28.5" hidden="false" customHeight="true" outlineLevel="0" collapsed="false">
      <c r="A16" s="544" t="s">
        <v>357</v>
      </c>
      <c r="B16" s="545" t="s">
        <v>358</v>
      </c>
      <c r="C16" s="546" t="n">
        <v>0</v>
      </c>
      <c r="D16" s="546" t="n">
        <v>0</v>
      </c>
      <c r="E16" s="546" t="n">
        <v>0</v>
      </c>
      <c r="F16" s="547" t="n">
        <v>0</v>
      </c>
      <c r="G16" s="547" t="n">
        <v>0</v>
      </c>
    </row>
    <row r="17" s="527" customFormat="true" ht="30.75" hidden="false" customHeight="true" outlineLevel="0" collapsed="false">
      <c r="A17" s="548"/>
      <c r="B17" s="549" t="s">
        <v>362</v>
      </c>
      <c r="C17" s="550" t="n">
        <v>0</v>
      </c>
      <c r="D17" s="550" t="n">
        <v>0</v>
      </c>
      <c r="E17" s="550" t="n">
        <v>0</v>
      </c>
      <c r="F17" s="551" t="n">
        <v>143.4283753</v>
      </c>
      <c r="G17" s="551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82"/>
    <col collapsed="false" customWidth="true" hidden="false" outlineLevel="0" max="3" min="3" style="0" width="76.65"/>
  </cols>
  <sheetData>
    <row r="1" customFormat="false" ht="18" hidden="false" customHeight="false" outlineLevel="0" collapsed="false">
      <c r="A1" s="61" t="s">
        <v>137</v>
      </c>
      <c r="B1" s="62"/>
      <c r="C1" s="62"/>
      <c r="D1" s="63"/>
      <c r="E1" s="63"/>
      <c r="F1" s="63"/>
      <c r="G1" s="63"/>
      <c r="H1" s="63"/>
    </row>
    <row r="2" customFormat="false" ht="17.25" hidden="false" customHeight="false" outlineLevel="0" collapsed="false">
      <c r="A2" s="62"/>
      <c r="B2" s="62"/>
      <c r="C2" s="62"/>
      <c r="D2" s="63"/>
      <c r="E2" s="63"/>
      <c r="F2" s="63"/>
      <c r="G2" s="63"/>
      <c r="H2" s="63"/>
    </row>
    <row r="3" customFormat="false" ht="45" hidden="false" customHeight="false" outlineLevel="0" collapsed="false">
      <c r="A3" s="64" t="s">
        <v>107</v>
      </c>
      <c r="B3" s="65" t="s">
        <v>138</v>
      </c>
      <c r="C3" s="66" t="s">
        <v>139</v>
      </c>
      <c r="D3" s="67" t="s">
        <v>109</v>
      </c>
      <c r="E3" s="68" t="s">
        <v>140</v>
      </c>
      <c r="F3" s="69" t="s">
        <v>141</v>
      </c>
      <c r="G3" s="69" t="s">
        <v>142</v>
      </c>
      <c r="H3" s="70" t="s">
        <v>143</v>
      </c>
    </row>
    <row r="4" customFormat="false" ht="16.5" hidden="false" customHeight="false" outlineLevel="0" collapsed="false">
      <c r="A4" s="71" t="n">
        <v>1</v>
      </c>
      <c r="B4" s="72" t="s">
        <v>144</v>
      </c>
      <c r="C4" s="73" t="s">
        <v>145</v>
      </c>
      <c r="D4" s="74" t="s">
        <v>146</v>
      </c>
      <c r="E4" s="75" t="n">
        <v>0</v>
      </c>
      <c r="F4" s="75" t="n">
        <v>0</v>
      </c>
      <c r="G4" s="75"/>
      <c r="H4" s="75"/>
    </row>
    <row r="5" customFormat="false" ht="16.5" hidden="false" customHeight="false" outlineLevel="0" collapsed="false">
      <c r="A5" s="71" t="n">
        <v>2</v>
      </c>
      <c r="B5" s="76" t="s">
        <v>147</v>
      </c>
      <c r="C5" s="77" t="s">
        <v>148</v>
      </c>
      <c r="D5" s="74" t="s">
        <v>146</v>
      </c>
      <c r="E5" s="75"/>
      <c r="F5" s="75"/>
      <c r="G5" s="75"/>
      <c r="H5" s="75"/>
    </row>
    <row r="6" customFormat="false" ht="16.5" hidden="false" customHeight="false" outlineLevel="0" collapsed="false">
      <c r="A6" s="71" t="n">
        <v>3</v>
      </c>
      <c r="B6" s="72" t="s">
        <v>149</v>
      </c>
      <c r="C6" s="73" t="s">
        <v>150</v>
      </c>
      <c r="D6" s="74" t="s">
        <v>146</v>
      </c>
      <c r="E6" s="75"/>
      <c r="F6" s="75"/>
      <c r="G6" s="75"/>
      <c r="H6" s="75"/>
    </row>
    <row r="7" customFormat="false" ht="16.5" hidden="false" customHeight="false" outlineLevel="0" collapsed="false">
      <c r="A7" s="71" t="n">
        <v>4</v>
      </c>
      <c r="B7" s="72" t="s">
        <v>151</v>
      </c>
      <c r="C7" s="73" t="s">
        <v>152</v>
      </c>
      <c r="D7" s="74" t="s">
        <v>146</v>
      </c>
      <c r="E7" s="75"/>
      <c r="F7" s="75"/>
      <c r="G7" s="75"/>
      <c r="H7" s="75"/>
    </row>
    <row r="8" customFormat="false" ht="16.5" hidden="false" customHeight="false" outlineLevel="0" collapsed="false">
      <c r="A8" s="71" t="n">
        <v>5</v>
      </c>
      <c r="B8" s="72" t="s">
        <v>153</v>
      </c>
      <c r="C8" s="73" t="s">
        <v>154</v>
      </c>
      <c r="D8" s="74" t="s">
        <v>146</v>
      </c>
      <c r="E8" s="75"/>
      <c r="F8" s="75"/>
      <c r="G8" s="75"/>
      <c r="H8" s="75"/>
    </row>
    <row r="9" customFormat="false" ht="16.5" hidden="false" customHeight="false" outlineLevel="0" collapsed="false">
      <c r="A9" s="71" t="n">
        <v>6</v>
      </c>
      <c r="B9" s="72" t="s">
        <v>155</v>
      </c>
      <c r="C9" s="73" t="s">
        <v>156</v>
      </c>
      <c r="D9" s="74" t="s">
        <v>146</v>
      </c>
      <c r="E9" s="75"/>
      <c r="F9" s="75"/>
      <c r="G9" s="75"/>
      <c r="H9" s="75"/>
    </row>
    <row r="10" customFormat="false" ht="16.5" hidden="false" customHeight="false" outlineLevel="0" collapsed="false">
      <c r="A10" s="71" t="n">
        <v>7</v>
      </c>
      <c r="B10" s="72" t="s">
        <v>157</v>
      </c>
      <c r="C10" s="73" t="s">
        <v>158</v>
      </c>
      <c r="D10" s="74" t="s">
        <v>146</v>
      </c>
      <c r="E10" s="75"/>
      <c r="F10" s="75"/>
      <c r="G10" s="75"/>
      <c r="H10" s="75"/>
    </row>
    <row r="11" customFormat="false" ht="16.5" hidden="false" customHeight="false" outlineLevel="0" collapsed="false">
      <c r="A11" s="71" t="n">
        <v>8</v>
      </c>
      <c r="B11" s="72" t="s">
        <v>159</v>
      </c>
      <c r="C11" s="73" t="s">
        <v>160</v>
      </c>
      <c r="D11" s="74" t="s">
        <v>146</v>
      </c>
      <c r="E11" s="75" t="n">
        <v>0</v>
      </c>
      <c r="F11" s="75" t="n">
        <v>0</v>
      </c>
      <c r="G11" s="75"/>
      <c r="H11" s="75"/>
    </row>
    <row r="12" customFormat="false" ht="16.5" hidden="false" customHeight="false" outlineLevel="0" collapsed="false">
      <c r="A12" s="71" t="n">
        <v>9</v>
      </c>
      <c r="B12" s="72" t="s">
        <v>161</v>
      </c>
      <c r="C12" s="73" t="s">
        <v>162</v>
      </c>
      <c r="D12" s="74" t="s">
        <v>146</v>
      </c>
      <c r="E12" s="75"/>
      <c r="F12" s="75"/>
      <c r="G12" s="75"/>
      <c r="H12" s="75"/>
    </row>
    <row r="13" customFormat="false" ht="16.5" hidden="false" customHeight="false" outlineLevel="0" collapsed="false">
      <c r="A13" s="71" t="n">
        <v>10</v>
      </c>
      <c r="B13" s="72" t="s">
        <v>163</v>
      </c>
      <c r="C13" s="73" t="s">
        <v>164</v>
      </c>
      <c r="D13" s="74" t="s">
        <v>146</v>
      </c>
      <c r="E13" s="75"/>
      <c r="F13" s="75"/>
      <c r="G13" s="75"/>
      <c r="H13" s="75"/>
    </row>
    <row r="14" customFormat="false" ht="16.5" hidden="false" customHeight="false" outlineLevel="0" collapsed="false">
      <c r="A14" s="71" t="n">
        <v>11</v>
      </c>
      <c r="B14" s="76" t="s">
        <v>165</v>
      </c>
      <c r="C14" s="77" t="s">
        <v>166</v>
      </c>
      <c r="D14" s="74" t="s">
        <v>146</v>
      </c>
      <c r="E14" s="75" t="n">
        <v>0</v>
      </c>
      <c r="F14" s="75" t="n">
        <v>0</v>
      </c>
      <c r="G14" s="75"/>
      <c r="H14" s="75"/>
    </row>
    <row r="15" customFormat="false" ht="16.5" hidden="false" customHeight="false" outlineLevel="0" collapsed="false">
      <c r="A15" s="71" t="n">
        <v>12</v>
      </c>
      <c r="B15" s="76" t="s">
        <v>167</v>
      </c>
      <c r="C15" s="77" t="s">
        <v>168</v>
      </c>
      <c r="D15" s="74" t="s">
        <v>146</v>
      </c>
      <c r="E15" s="75" t="n">
        <v>0</v>
      </c>
      <c r="F15" s="75" t="n">
        <v>0</v>
      </c>
      <c r="G15" s="75"/>
      <c r="H15" s="75"/>
    </row>
    <row r="16" customFormat="false" ht="16.5" hidden="false" customHeight="false" outlineLevel="0" collapsed="false">
      <c r="A16" s="71" t="n">
        <v>13</v>
      </c>
      <c r="B16" s="72" t="s">
        <v>169</v>
      </c>
      <c r="C16" s="73" t="s">
        <v>170</v>
      </c>
      <c r="D16" s="74" t="s">
        <v>146</v>
      </c>
      <c r="E16" s="75"/>
      <c r="F16" s="75"/>
      <c r="G16" s="75"/>
      <c r="H16" s="75"/>
    </row>
    <row r="17" customFormat="false" ht="16.5" hidden="false" customHeight="false" outlineLevel="0" collapsed="false">
      <c r="A17" s="71" t="n">
        <v>14</v>
      </c>
      <c r="B17" s="72" t="s">
        <v>171</v>
      </c>
      <c r="C17" s="73" t="s">
        <v>172</v>
      </c>
      <c r="D17" s="74" t="s">
        <v>146</v>
      </c>
      <c r="E17" s="75" t="n">
        <v>0</v>
      </c>
      <c r="F17" s="75" t="n">
        <v>0</v>
      </c>
      <c r="G17" s="75"/>
      <c r="H17" s="75"/>
    </row>
    <row r="18" customFormat="false" ht="16.5" hidden="false" customHeight="false" outlineLevel="0" collapsed="false">
      <c r="A18" s="71" t="n">
        <v>15</v>
      </c>
      <c r="B18" s="72" t="s">
        <v>173</v>
      </c>
      <c r="C18" s="73" t="s">
        <v>174</v>
      </c>
      <c r="D18" s="74" t="s">
        <v>146</v>
      </c>
      <c r="E18" s="75" t="n">
        <v>0</v>
      </c>
      <c r="F18" s="75" t="n">
        <v>0</v>
      </c>
      <c r="G18" s="75"/>
      <c r="H18" s="75"/>
    </row>
    <row r="19" customFormat="false" ht="16.5" hidden="false" customHeight="false" outlineLevel="0" collapsed="false">
      <c r="A19" s="71" t="n">
        <v>16</v>
      </c>
      <c r="B19" s="72" t="s">
        <v>175</v>
      </c>
      <c r="C19" s="73" t="s">
        <v>176</v>
      </c>
      <c r="D19" s="74" t="s">
        <v>146</v>
      </c>
      <c r="E19" s="75" t="n">
        <v>0</v>
      </c>
      <c r="F19" s="75" t="n">
        <v>0</v>
      </c>
      <c r="G19" s="75"/>
      <c r="H19" s="75"/>
    </row>
    <row r="20" customFormat="false" ht="16.5" hidden="false" customHeight="false" outlineLevel="0" collapsed="false">
      <c r="A20" s="71" t="n">
        <v>17</v>
      </c>
      <c r="B20" s="72" t="s">
        <v>177</v>
      </c>
      <c r="C20" s="73" t="s">
        <v>178</v>
      </c>
      <c r="D20" s="74" t="s">
        <v>146</v>
      </c>
      <c r="E20" s="75" t="n">
        <v>0</v>
      </c>
      <c r="F20" s="75" t="n">
        <v>0</v>
      </c>
      <c r="G20" s="75"/>
      <c r="H20" s="75"/>
    </row>
    <row r="21" customFormat="false" ht="16.5" hidden="false" customHeight="false" outlineLevel="0" collapsed="false">
      <c r="A21" s="71" t="n">
        <v>18</v>
      </c>
      <c r="B21" s="72" t="s">
        <v>179</v>
      </c>
      <c r="C21" s="73" t="s">
        <v>180</v>
      </c>
      <c r="D21" s="74" t="s">
        <v>146</v>
      </c>
      <c r="E21" s="75" t="n">
        <v>0</v>
      </c>
      <c r="F21" s="75" t="n">
        <v>0</v>
      </c>
      <c r="G21" s="75"/>
      <c r="H21" s="75"/>
    </row>
    <row r="22" customFormat="false" ht="16.5" hidden="false" customHeight="false" outlineLevel="0" collapsed="false">
      <c r="A22" s="71" t="n">
        <v>19</v>
      </c>
      <c r="B22" s="72" t="s">
        <v>181</v>
      </c>
      <c r="C22" s="73" t="s">
        <v>182</v>
      </c>
      <c r="D22" s="74" t="s">
        <v>146</v>
      </c>
      <c r="E22" s="75"/>
      <c r="F22" s="75"/>
      <c r="G22" s="75"/>
      <c r="H22" s="75"/>
    </row>
    <row r="23" customFormat="false" ht="16.5" hidden="false" customHeight="false" outlineLevel="0" collapsed="false">
      <c r="A23" s="71" t="n">
        <v>20</v>
      </c>
      <c r="B23" s="72" t="s">
        <v>183</v>
      </c>
      <c r="C23" s="73" t="s">
        <v>184</v>
      </c>
      <c r="D23" s="74" t="s">
        <v>146</v>
      </c>
      <c r="E23" s="75"/>
      <c r="F23" s="75"/>
      <c r="G23" s="75"/>
      <c r="H23" s="75"/>
    </row>
    <row r="24" customFormat="false" ht="16.5" hidden="false" customHeight="false" outlineLevel="0" collapsed="false">
      <c r="A24" s="71" t="n">
        <v>21</v>
      </c>
      <c r="B24" s="72" t="s">
        <v>185</v>
      </c>
      <c r="C24" s="73" t="s">
        <v>186</v>
      </c>
      <c r="D24" s="74" t="s">
        <v>146</v>
      </c>
      <c r="E24" s="75" t="n">
        <v>0</v>
      </c>
      <c r="F24" s="75" t="n">
        <v>0</v>
      </c>
      <c r="G24" s="75"/>
      <c r="H24" s="75"/>
    </row>
    <row r="25" customFormat="false" ht="16.5" hidden="false" customHeight="false" outlineLevel="0" collapsed="false">
      <c r="A25" s="71" t="n">
        <v>22</v>
      </c>
      <c r="B25" s="72" t="s">
        <v>187</v>
      </c>
      <c r="C25" s="73" t="s">
        <v>188</v>
      </c>
      <c r="D25" s="74" t="s">
        <v>146</v>
      </c>
      <c r="E25" s="75"/>
      <c r="F25" s="75"/>
      <c r="G25" s="75"/>
      <c r="H25" s="75"/>
    </row>
    <row r="26" customFormat="false" ht="16.5" hidden="false" customHeight="false" outlineLevel="0" collapsed="false">
      <c r="A26" s="71" t="n">
        <v>23</v>
      </c>
      <c r="B26" s="72" t="s">
        <v>189</v>
      </c>
      <c r="C26" s="73" t="s">
        <v>190</v>
      </c>
      <c r="D26" s="74" t="s">
        <v>146</v>
      </c>
      <c r="E26" s="75"/>
      <c r="F26" s="75"/>
      <c r="G26" s="75"/>
      <c r="H26" s="75"/>
    </row>
    <row r="27" customFormat="false" ht="16.5" hidden="false" customHeight="false" outlineLevel="0" collapsed="false">
      <c r="A27" s="71" t="n">
        <v>24</v>
      </c>
      <c r="B27" s="72" t="s">
        <v>191</v>
      </c>
      <c r="C27" s="73" t="s">
        <v>192</v>
      </c>
      <c r="D27" s="74" t="s">
        <v>146</v>
      </c>
      <c r="E27" s="75"/>
      <c r="F27" s="75"/>
      <c r="G27" s="75"/>
      <c r="H27" s="75"/>
    </row>
    <row r="28" customFormat="false" ht="16.5" hidden="false" customHeight="false" outlineLevel="0" collapsed="false">
      <c r="A28" s="71" t="n">
        <v>25</v>
      </c>
      <c r="B28" s="72" t="s">
        <v>193</v>
      </c>
      <c r="C28" s="73" t="s">
        <v>194</v>
      </c>
      <c r="D28" s="74" t="s">
        <v>146</v>
      </c>
      <c r="E28" s="75"/>
      <c r="F28" s="75"/>
      <c r="G28" s="75"/>
      <c r="H28" s="75"/>
    </row>
    <row r="29" customFormat="false" ht="16.5" hidden="false" customHeight="false" outlineLevel="0" collapsed="false">
      <c r="A29" s="71" t="n">
        <v>26</v>
      </c>
      <c r="B29" s="72" t="s">
        <v>195</v>
      </c>
      <c r="C29" s="73" t="s">
        <v>196</v>
      </c>
      <c r="D29" s="74" t="s">
        <v>146</v>
      </c>
      <c r="E29" s="75"/>
      <c r="F29" s="75"/>
      <c r="G29" s="75"/>
      <c r="H29" s="75"/>
    </row>
    <row r="30" customFormat="false" ht="16.5" hidden="false" customHeight="false" outlineLevel="0" collapsed="false">
      <c r="A30" s="71" t="n">
        <v>27</v>
      </c>
      <c r="B30" s="72" t="s">
        <v>197</v>
      </c>
      <c r="C30" s="73" t="s">
        <v>198</v>
      </c>
      <c r="D30" s="74" t="s">
        <v>146</v>
      </c>
      <c r="E30" s="75"/>
      <c r="F30" s="75"/>
      <c r="G30" s="75"/>
      <c r="H30" s="75"/>
    </row>
    <row r="31" customFormat="false" ht="16.5" hidden="false" customHeight="false" outlineLevel="0" collapsed="false">
      <c r="A31" s="71" t="n">
        <v>28</v>
      </c>
      <c r="B31" s="76" t="s">
        <v>199</v>
      </c>
      <c r="C31" s="77" t="s">
        <v>200</v>
      </c>
      <c r="D31" s="74" t="s">
        <v>146</v>
      </c>
      <c r="E31" s="75"/>
      <c r="F31" s="75"/>
      <c r="G31" s="75"/>
      <c r="H31" s="75"/>
    </row>
    <row r="32" customFormat="false" ht="16.5" hidden="false" customHeight="false" outlineLevel="0" collapsed="false">
      <c r="A32" s="71" t="n">
        <v>29</v>
      </c>
      <c r="B32" s="72" t="s">
        <v>201</v>
      </c>
      <c r="C32" s="73" t="s">
        <v>202</v>
      </c>
      <c r="D32" s="74" t="s">
        <v>146</v>
      </c>
      <c r="E32" s="75" t="n">
        <v>0</v>
      </c>
      <c r="F32" s="75" t="n">
        <v>0</v>
      </c>
      <c r="G32" s="75"/>
      <c r="H32" s="75"/>
    </row>
    <row r="33" customFormat="false" ht="16.5" hidden="false" customHeight="false" outlineLevel="0" collapsed="false">
      <c r="A33" s="71" t="n">
        <v>30</v>
      </c>
      <c r="B33" s="72" t="s">
        <v>203</v>
      </c>
      <c r="C33" s="73" t="s">
        <v>204</v>
      </c>
      <c r="D33" s="74" t="s">
        <v>146</v>
      </c>
      <c r="E33" s="75" t="n">
        <v>0</v>
      </c>
      <c r="F33" s="75" t="n">
        <v>0</v>
      </c>
      <c r="G33" s="75"/>
      <c r="H33" s="75"/>
    </row>
    <row r="34" customFormat="false" ht="16.5" hidden="false" customHeight="false" outlineLevel="0" collapsed="false">
      <c r="A34" s="71" t="n">
        <v>31</v>
      </c>
      <c r="B34" s="72" t="s">
        <v>205</v>
      </c>
      <c r="C34" s="73" t="s">
        <v>206</v>
      </c>
      <c r="D34" s="74" t="s">
        <v>146</v>
      </c>
      <c r="E34" s="75" t="n">
        <v>0</v>
      </c>
      <c r="F34" s="75" t="n">
        <v>0</v>
      </c>
      <c r="G34" s="75"/>
      <c r="H34" s="75"/>
    </row>
    <row r="35" customFormat="false" ht="16.5" hidden="false" customHeight="false" outlineLevel="0" collapsed="false">
      <c r="A35" s="71" t="n">
        <v>32</v>
      </c>
      <c r="B35" s="72" t="s">
        <v>207</v>
      </c>
      <c r="C35" s="73" t="s">
        <v>208</v>
      </c>
      <c r="D35" s="74" t="s">
        <v>146</v>
      </c>
      <c r="E35" s="75" t="n">
        <v>0</v>
      </c>
      <c r="F35" s="75" t="n">
        <v>0</v>
      </c>
      <c r="G35" s="75"/>
      <c r="H35" s="75"/>
    </row>
    <row r="36" customFormat="false" ht="16.5" hidden="false" customHeight="false" outlineLevel="0" collapsed="false">
      <c r="A36" s="71" t="n">
        <v>33</v>
      </c>
      <c r="B36" s="72" t="s">
        <v>209</v>
      </c>
      <c r="C36" s="73" t="s">
        <v>210</v>
      </c>
      <c r="D36" s="74" t="s">
        <v>146</v>
      </c>
      <c r="E36" s="75" t="n">
        <v>0</v>
      </c>
      <c r="F36" s="75" t="n">
        <v>0</v>
      </c>
      <c r="G36" s="75"/>
      <c r="H36" s="75"/>
    </row>
    <row r="37" customFormat="false" ht="16.5" hidden="false" customHeight="false" outlineLevel="0" collapsed="false">
      <c r="A37" s="71" t="n">
        <v>34</v>
      </c>
      <c r="B37" s="72" t="s">
        <v>211</v>
      </c>
      <c r="C37" s="73" t="s">
        <v>212</v>
      </c>
      <c r="D37" s="74" t="s">
        <v>146</v>
      </c>
      <c r="E37" s="75" t="n">
        <v>0</v>
      </c>
      <c r="F37" s="75" t="n">
        <v>0</v>
      </c>
      <c r="G37" s="75"/>
      <c r="H37" s="75"/>
    </row>
    <row r="38" customFormat="false" ht="16.5" hidden="false" customHeight="false" outlineLevel="0" collapsed="false">
      <c r="A38" s="71" t="n">
        <v>35</v>
      </c>
      <c r="B38" s="72" t="s">
        <v>213</v>
      </c>
      <c r="C38" s="73" t="s">
        <v>214</v>
      </c>
      <c r="D38" s="74" t="s">
        <v>146</v>
      </c>
      <c r="E38" s="75" t="n">
        <v>0</v>
      </c>
      <c r="F38" s="75" t="n">
        <v>0</v>
      </c>
      <c r="G38" s="75"/>
      <c r="H38" s="75"/>
    </row>
    <row r="39" customFormat="false" ht="16.5" hidden="false" customHeight="false" outlineLevel="0" collapsed="false">
      <c r="A39" s="71" t="n">
        <v>36</v>
      </c>
      <c r="B39" s="72" t="s">
        <v>215</v>
      </c>
      <c r="C39" s="73" t="s">
        <v>216</v>
      </c>
      <c r="D39" s="74" t="s">
        <v>146</v>
      </c>
      <c r="E39" s="75" t="n">
        <v>0</v>
      </c>
      <c r="F39" s="75" t="n">
        <v>0</v>
      </c>
      <c r="G39" s="75"/>
      <c r="H39" s="75"/>
    </row>
    <row r="40" customFormat="false" ht="16.5" hidden="false" customHeight="false" outlineLevel="0" collapsed="false">
      <c r="A40" s="71" t="n">
        <v>37</v>
      </c>
      <c r="B40" s="72" t="s">
        <v>217</v>
      </c>
      <c r="C40" s="73" t="s">
        <v>218</v>
      </c>
      <c r="D40" s="74" t="s">
        <v>146</v>
      </c>
      <c r="E40" s="75" t="n">
        <v>0</v>
      </c>
      <c r="F40" s="75" t="n">
        <v>0</v>
      </c>
      <c r="G40" s="75"/>
      <c r="H40" s="75"/>
    </row>
    <row r="41" customFormat="false" ht="16.5" hidden="false" customHeight="false" outlineLevel="0" collapsed="false">
      <c r="A41" s="71" t="n">
        <v>38</v>
      </c>
      <c r="B41" s="72" t="s">
        <v>219</v>
      </c>
      <c r="C41" s="73" t="s">
        <v>220</v>
      </c>
      <c r="D41" s="74" t="s">
        <v>146</v>
      </c>
      <c r="E41" s="75" t="n">
        <v>0</v>
      </c>
      <c r="F41" s="75" t="n">
        <v>0</v>
      </c>
      <c r="G41" s="75"/>
      <c r="H41" s="75"/>
    </row>
    <row r="42" customFormat="false" ht="16.5" hidden="false" customHeight="false" outlineLevel="0" collapsed="false">
      <c r="A42" s="71" t="n">
        <v>39</v>
      </c>
      <c r="B42" s="72" t="s">
        <v>221</v>
      </c>
      <c r="C42" s="73" t="s">
        <v>222</v>
      </c>
      <c r="D42" s="74" t="s">
        <v>146</v>
      </c>
      <c r="E42" s="75" t="n">
        <v>0</v>
      </c>
      <c r="F42" s="75" t="n">
        <v>0</v>
      </c>
      <c r="G42" s="75"/>
      <c r="H42" s="75"/>
    </row>
    <row r="43" customFormat="false" ht="16.5" hidden="false" customHeight="false" outlineLevel="0" collapsed="false">
      <c r="A43" s="71" t="n">
        <v>40</v>
      </c>
      <c r="B43" s="72" t="s">
        <v>223</v>
      </c>
      <c r="C43" s="73" t="s">
        <v>224</v>
      </c>
      <c r="D43" s="74" t="s">
        <v>146</v>
      </c>
      <c r="E43" s="75"/>
      <c r="F43" s="75"/>
      <c r="G43" s="75"/>
      <c r="H43" s="75"/>
    </row>
    <row r="44" customFormat="false" ht="16.5" hidden="false" customHeight="false" outlineLevel="0" collapsed="false">
      <c r="A44" s="71" t="n">
        <v>41</v>
      </c>
      <c r="B44" s="72" t="s">
        <v>225</v>
      </c>
      <c r="C44" s="73" t="s">
        <v>226</v>
      </c>
      <c r="D44" s="74" t="s">
        <v>146</v>
      </c>
      <c r="E44" s="75"/>
      <c r="F44" s="75"/>
      <c r="G44" s="75"/>
      <c r="H44" s="75"/>
    </row>
    <row r="45" customFormat="false" ht="16.5" hidden="false" customHeight="false" outlineLevel="0" collapsed="false">
      <c r="A45" s="71" t="n">
        <v>42</v>
      </c>
      <c r="B45" s="76" t="s">
        <v>227</v>
      </c>
      <c r="C45" s="77" t="s">
        <v>228</v>
      </c>
      <c r="D45" s="74" t="s">
        <v>146</v>
      </c>
      <c r="E45" s="75"/>
      <c r="F45" s="75"/>
      <c r="G45" s="75"/>
      <c r="H45" s="75"/>
    </row>
    <row r="46" customFormat="false" ht="16.5" hidden="false" customHeight="false" outlineLevel="0" collapsed="false">
      <c r="A46" s="71" t="n">
        <v>45</v>
      </c>
      <c r="B46" s="72" t="s">
        <v>229</v>
      </c>
      <c r="C46" s="73" t="s">
        <v>230</v>
      </c>
      <c r="D46" s="74" t="s">
        <v>146</v>
      </c>
      <c r="E46" s="75"/>
      <c r="F46" s="75"/>
      <c r="G46" s="75"/>
      <c r="H46" s="75"/>
    </row>
    <row r="47" customFormat="false" ht="16.5" hidden="false" customHeight="false" outlineLevel="0" collapsed="false">
      <c r="A47" s="71" t="n">
        <v>46</v>
      </c>
      <c r="B47" s="72" t="s">
        <v>231</v>
      </c>
      <c r="C47" s="73" t="s">
        <v>232</v>
      </c>
      <c r="D47" s="74" t="s">
        <v>146</v>
      </c>
      <c r="E47" s="75"/>
      <c r="F47" s="75"/>
      <c r="G47" s="75"/>
      <c r="H47" s="75"/>
    </row>
    <row r="48" customFormat="false" ht="16.5" hidden="false" customHeight="false" outlineLevel="0" collapsed="false">
      <c r="A48" s="71" t="n">
        <v>47</v>
      </c>
      <c r="B48" s="72" t="s">
        <v>233</v>
      </c>
      <c r="C48" s="73" t="s">
        <v>234</v>
      </c>
      <c r="D48" s="74" t="s">
        <v>146</v>
      </c>
      <c r="E48" s="75"/>
      <c r="F48" s="75"/>
      <c r="G48" s="75"/>
      <c r="H48" s="75"/>
    </row>
    <row r="49" customFormat="false" ht="16.5" hidden="false" customHeight="false" outlineLevel="0" collapsed="false">
      <c r="A49" s="71" t="n">
        <v>43</v>
      </c>
      <c r="B49" s="72" t="s">
        <v>235</v>
      </c>
      <c r="C49" s="73" t="s">
        <v>236</v>
      </c>
      <c r="D49" s="74" t="s">
        <v>146</v>
      </c>
      <c r="E49" s="75" t="n">
        <v>0</v>
      </c>
      <c r="F49" s="75" t="n">
        <v>0</v>
      </c>
      <c r="G49" s="75"/>
      <c r="H49" s="75"/>
    </row>
    <row r="50" customFormat="false" ht="17.25" hidden="false" customHeight="false" outlineLevel="0" collapsed="false">
      <c r="A50" s="71" t="n">
        <v>44</v>
      </c>
      <c r="B50" s="72" t="s">
        <v>237</v>
      </c>
      <c r="C50" s="73" t="s">
        <v>238</v>
      </c>
      <c r="D50" s="74" t="s">
        <v>146</v>
      </c>
      <c r="E50" s="75"/>
      <c r="F50" s="75"/>
      <c r="G50" s="75"/>
      <c r="H50" s="75"/>
    </row>
    <row r="51" customFormat="false" ht="15.75" hidden="false" customHeight="true" outlineLevel="0" collapsed="false">
      <c r="A51" s="78" t="s">
        <v>112</v>
      </c>
      <c r="B51" s="78"/>
      <c r="C51" s="78"/>
      <c r="D51" s="78"/>
      <c r="E51" s="79" t="n">
        <f aca="false">ROUND(SUM(E4:E50),2)</f>
        <v>0</v>
      </c>
      <c r="F51" s="79" t="n">
        <f aca="false">ROUND(SUM(F4:F50),2)</f>
        <v>0</v>
      </c>
      <c r="G51" s="79" t="n">
        <f aca="false">ROUND(SUM(G4:G50),2)</f>
        <v>0</v>
      </c>
      <c r="H51" s="80" t="n">
        <f aca="false">ROUND(SUM(H4:H50),2)</f>
        <v>0</v>
      </c>
    </row>
    <row r="52" customFormat="false" ht="15.75" hidden="false" customHeight="true" outlineLevel="0" collapsed="false">
      <c r="A52" s="81" t="s">
        <v>239</v>
      </c>
      <c r="B52" s="81"/>
      <c r="C52" s="81"/>
      <c r="D52" s="81"/>
      <c r="E52" s="82"/>
      <c r="F52" s="83"/>
      <c r="G52" s="83"/>
      <c r="H52" s="84" t="n">
        <f aca="false">E51+F51+G51+H51</f>
        <v>0</v>
      </c>
    </row>
    <row r="53" customFormat="false" ht="16.5" hidden="false" customHeight="false" outlineLevel="0" collapsed="false">
      <c r="A53" s="85"/>
      <c r="B53" s="58"/>
      <c r="C53" s="58"/>
      <c r="D53" s="59"/>
      <c r="E53" s="59"/>
      <c r="F53" s="59"/>
      <c r="G53" s="59"/>
      <c r="H53" s="59"/>
    </row>
    <row r="54" customFormat="false" ht="16.5" hidden="false" customHeight="false" outlineLevel="0" collapsed="false">
      <c r="A54" s="85" t="s">
        <v>128</v>
      </c>
      <c r="B54" s="58"/>
      <c r="C54" s="58"/>
      <c r="D54" s="59"/>
      <c r="E54" s="59"/>
      <c r="F54" s="59"/>
      <c r="G54" s="59"/>
      <c r="H54" s="59"/>
    </row>
    <row r="55" customFormat="false" ht="16.5" hidden="false" customHeight="false" outlineLevel="0" collapsed="false">
      <c r="A55" s="58" t="s">
        <v>114</v>
      </c>
      <c r="B55" s="58" t="s">
        <v>129</v>
      </c>
      <c r="C55" s="58"/>
      <c r="D55" s="59"/>
      <c r="E55" s="59"/>
      <c r="F55" s="59"/>
      <c r="G55" s="59"/>
      <c r="H55" s="59"/>
    </row>
    <row r="56" customFormat="false" ht="16.5" hidden="false" customHeight="false" outlineLevel="0" collapsed="false">
      <c r="A56" s="58" t="s">
        <v>115</v>
      </c>
      <c r="B56" s="60" t="s">
        <v>130</v>
      </c>
      <c r="C56" s="60"/>
      <c r="D56" s="60"/>
      <c r="E56" s="60"/>
      <c r="F56" s="60"/>
      <c r="G56" s="60"/>
      <c r="H56" s="60"/>
    </row>
    <row r="57" customFormat="false" ht="16.5" hidden="false" customHeight="false" outlineLevel="0" collapsed="false">
      <c r="A57" s="58" t="s">
        <v>140</v>
      </c>
      <c r="B57" s="86" t="s">
        <v>240</v>
      </c>
      <c r="C57" s="86"/>
      <c r="D57" s="86"/>
      <c r="E57" s="86"/>
      <c r="F57" s="86"/>
      <c r="G57" s="86"/>
      <c r="H57" s="86"/>
    </row>
    <row r="58" customFormat="false" ht="16.5" hidden="false" customHeight="false" outlineLevel="0" collapsed="false">
      <c r="A58" s="58" t="s">
        <v>141</v>
      </c>
      <c r="B58" s="86" t="s">
        <v>241</v>
      </c>
      <c r="C58" s="86"/>
      <c r="D58" s="86"/>
      <c r="E58" s="86"/>
      <c r="F58" s="86"/>
      <c r="G58" s="86"/>
      <c r="H58" s="86"/>
    </row>
    <row r="59" customFormat="false" ht="16.5" hidden="false" customHeight="false" outlineLevel="0" collapsed="false">
      <c r="A59" s="58" t="s">
        <v>142</v>
      </c>
      <c r="B59" s="86" t="s">
        <v>242</v>
      </c>
      <c r="C59" s="86"/>
      <c r="D59" s="86"/>
      <c r="E59" s="86"/>
      <c r="F59" s="86"/>
      <c r="G59" s="86"/>
      <c r="H59" s="86"/>
    </row>
    <row r="60" customFormat="false" ht="16.5" hidden="false" customHeight="false" outlineLevel="0" collapsed="false">
      <c r="A60" s="58" t="s">
        <v>143</v>
      </c>
      <c r="B60" s="86" t="s">
        <v>243</v>
      </c>
      <c r="C60" s="86"/>
      <c r="D60" s="86"/>
      <c r="E60" s="86"/>
      <c r="F60" s="86"/>
      <c r="G60" s="86"/>
      <c r="H60" s="86"/>
    </row>
    <row r="61" customFormat="false" ht="16.5" hidden="false" customHeight="false" outlineLevel="0" collapsed="false">
      <c r="A61" s="58"/>
      <c r="B61" s="58"/>
      <c r="C61" s="58"/>
      <c r="D61" s="59"/>
      <c r="E61" s="59"/>
      <c r="F61" s="59"/>
      <c r="G61" s="59"/>
      <c r="H61" s="59"/>
    </row>
    <row r="62" customFormat="false" ht="16.5" hidden="false" customHeight="false" outlineLevel="0" collapsed="false">
      <c r="A62" s="87" t="s">
        <v>133</v>
      </c>
      <c r="B62" s="88"/>
      <c r="C62" s="88"/>
      <c r="D62" s="89"/>
      <c r="E62" s="89"/>
      <c r="F62" s="89"/>
      <c r="G62" s="89"/>
      <c r="H62" s="89"/>
    </row>
    <row r="63" customFormat="false" ht="16.5" hidden="false" customHeight="true" outlineLevel="0" collapsed="false">
      <c r="A63" s="90" t="s">
        <v>244</v>
      </c>
      <c r="B63" s="90"/>
      <c r="C63" s="90"/>
      <c r="D63" s="90"/>
      <c r="E63" s="90"/>
      <c r="F63" s="90"/>
      <c r="G63" s="90"/>
      <c r="H63" s="90"/>
    </row>
  </sheetData>
  <sheetProtection sheet="true" password="c1d9"/>
  <mergeCells count="7">
    <mergeCell ref="A51:D51"/>
    <mergeCell ref="A52:D52"/>
    <mergeCell ref="B57:H57"/>
    <mergeCell ref="B58:H58"/>
    <mergeCell ref="B59:H59"/>
    <mergeCell ref="B60:H60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017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983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98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8+G35+G39+G53</f>
        <v>0</v>
      </c>
      <c r="H11" s="269" t="n">
        <v>143.4283753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7)</f>
        <v>0</v>
      </c>
      <c r="H12" s="273" t="n">
        <v>0.120762</v>
      </c>
    </row>
    <row r="13" s="258" customFormat="true" ht="24" hidden="false" customHeight="true" outlineLevel="0" collapsed="false">
      <c r="A13" s="274" t="n">
        <v>1</v>
      </c>
      <c r="B13" s="275" t="s">
        <v>1018</v>
      </c>
      <c r="C13" s="275" t="s">
        <v>1019</v>
      </c>
      <c r="D13" s="275" t="s">
        <v>372</v>
      </c>
      <c r="E13" s="276" t="n">
        <v>94.25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515</v>
      </c>
      <c r="C14" s="275" t="s">
        <v>516</v>
      </c>
      <c r="D14" s="275" t="s">
        <v>372</v>
      </c>
      <c r="E14" s="276" t="n">
        <v>27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519</v>
      </c>
      <c r="C15" s="275" t="s">
        <v>520</v>
      </c>
      <c r="D15" s="275" t="s">
        <v>372</v>
      </c>
      <c r="E15" s="276" t="n">
        <v>308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521</v>
      </c>
      <c r="C16" s="275" t="s">
        <v>522</v>
      </c>
      <c r="D16" s="275" t="s">
        <v>372</v>
      </c>
      <c r="E16" s="276" t="n">
        <v>154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4" t="n">
        <v>5</v>
      </c>
      <c r="B17" s="275" t="s">
        <v>523</v>
      </c>
      <c r="C17" s="275" t="s">
        <v>524</v>
      </c>
      <c r="D17" s="275" t="s">
        <v>372</v>
      </c>
      <c r="E17" s="276" t="n">
        <v>22.59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525</v>
      </c>
      <c r="C18" s="275" t="s">
        <v>526</v>
      </c>
      <c r="D18" s="275" t="s">
        <v>372</v>
      </c>
      <c r="E18" s="276" t="n">
        <v>11.29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34.5" hidden="false" customHeight="true" outlineLevel="0" collapsed="false">
      <c r="A19" s="441"/>
      <c r="B19" s="398" t="n">
        <v>162501122</v>
      </c>
      <c r="C19" s="398" t="s">
        <v>793</v>
      </c>
      <c r="D19" s="398" t="s">
        <v>372</v>
      </c>
      <c r="E19" s="399" t="n">
        <v>389.68</v>
      </c>
      <c r="F19" s="400" t="n">
        <v>0</v>
      </c>
      <c r="G19" s="400" t="n">
        <f aca="false">E19*F19</f>
        <v>0</v>
      </c>
      <c r="H19" s="400" t="n">
        <v>0</v>
      </c>
    </row>
    <row r="20" s="258" customFormat="true" ht="34.5" hidden="false" customHeight="true" outlineLevel="0" collapsed="false">
      <c r="A20" s="441"/>
      <c r="B20" s="398" t="n">
        <v>162501123</v>
      </c>
      <c r="C20" s="398" t="s">
        <v>794</v>
      </c>
      <c r="D20" s="398" t="s">
        <v>372</v>
      </c>
      <c r="E20" s="399" t="n">
        <v>10521.36</v>
      </c>
      <c r="F20" s="400" t="n">
        <v>0</v>
      </c>
      <c r="G20" s="400" t="n">
        <f aca="false">E20*F20</f>
        <v>0</v>
      </c>
      <c r="H20" s="400" t="n">
        <v>0</v>
      </c>
    </row>
    <row r="21" s="258" customFormat="true" ht="24" hidden="false" customHeight="true" outlineLevel="0" collapsed="false">
      <c r="A21" s="274" t="n">
        <v>8</v>
      </c>
      <c r="B21" s="275" t="s">
        <v>537</v>
      </c>
      <c r="C21" s="275" t="s">
        <v>538</v>
      </c>
      <c r="D21" s="275" t="s">
        <v>372</v>
      </c>
      <c r="E21" s="276" t="n">
        <v>389.6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9</v>
      </c>
      <c r="B22" s="275" t="s">
        <v>541</v>
      </c>
      <c r="C22" s="275" t="s">
        <v>542</v>
      </c>
      <c r="D22" s="275" t="s">
        <v>372</v>
      </c>
      <c r="E22" s="276" t="n">
        <v>0.43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4" hidden="false" customHeight="true" outlineLevel="0" collapsed="false">
      <c r="A23" s="274" t="n">
        <v>11</v>
      </c>
      <c r="B23" s="275" t="s">
        <v>543</v>
      </c>
      <c r="C23" s="275" t="s">
        <v>544</v>
      </c>
      <c r="D23" s="275" t="s">
        <v>375</v>
      </c>
      <c r="E23" s="276" t="n">
        <v>662.456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370</v>
      </c>
      <c r="C24" s="275" t="s">
        <v>371</v>
      </c>
      <c r="D24" s="275" t="s">
        <v>372</v>
      </c>
      <c r="E24" s="276" t="n">
        <v>7.73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3</v>
      </c>
      <c r="B25" s="275" t="s">
        <v>551</v>
      </c>
      <c r="C25" s="275" t="s">
        <v>552</v>
      </c>
      <c r="D25" s="275" t="s">
        <v>423</v>
      </c>
      <c r="E25" s="276" t="n">
        <v>180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4" t="n">
        <v>14</v>
      </c>
      <c r="B26" s="275" t="s">
        <v>555</v>
      </c>
      <c r="C26" s="275" t="s">
        <v>556</v>
      </c>
      <c r="D26" s="275" t="s">
        <v>423</v>
      </c>
      <c r="E26" s="276" t="n">
        <v>180</v>
      </c>
      <c r="F26" s="277" t="n">
        <v>0</v>
      </c>
      <c r="G26" s="277" t="n">
        <f aca="false">E26*F26</f>
        <v>0</v>
      </c>
      <c r="H26" s="277" t="n">
        <v>0.1152</v>
      </c>
    </row>
    <row r="27" s="258" customFormat="true" ht="13.5" hidden="false" customHeight="true" outlineLevel="0" collapsed="false">
      <c r="A27" s="278" t="n">
        <v>15</v>
      </c>
      <c r="B27" s="279" t="s">
        <v>557</v>
      </c>
      <c r="C27" s="279" t="s">
        <v>558</v>
      </c>
      <c r="D27" s="279" t="s">
        <v>559</v>
      </c>
      <c r="E27" s="280" t="n">
        <v>5.562</v>
      </c>
      <c r="F27" s="281" t="n">
        <v>0</v>
      </c>
      <c r="G27" s="281" t="n">
        <f aca="false">E27*F27</f>
        <v>0</v>
      </c>
      <c r="H27" s="281" t="n">
        <v>0.005562</v>
      </c>
    </row>
    <row r="28" s="258" customFormat="true" ht="28.5" hidden="false" customHeight="true" outlineLevel="0" collapsed="false">
      <c r="A28" s="270"/>
      <c r="B28" s="271" t="s">
        <v>299</v>
      </c>
      <c r="C28" s="271" t="s">
        <v>495</v>
      </c>
      <c r="D28" s="271"/>
      <c r="E28" s="272"/>
      <c r="F28" s="273"/>
      <c r="G28" s="273" t="n">
        <f aca="false">SUM(G29:G34)</f>
        <v>0</v>
      </c>
      <c r="H28" s="273" t="n">
        <v>29.3395033</v>
      </c>
    </row>
    <row r="29" s="258" customFormat="true" ht="24" hidden="false" customHeight="true" outlineLevel="0" collapsed="false">
      <c r="A29" s="274" t="n">
        <v>17</v>
      </c>
      <c r="B29" s="275" t="s">
        <v>1020</v>
      </c>
      <c r="C29" s="275" t="s">
        <v>1021</v>
      </c>
      <c r="D29" s="275" t="s">
        <v>372</v>
      </c>
      <c r="E29" s="276" t="n">
        <v>3.66</v>
      </c>
      <c r="F29" s="277" t="n">
        <v>0</v>
      </c>
      <c r="G29" s="277" t="n">
        <f aca="false">E29*F29</f>
        <v>0</v>
      </c>
      <c r="H29" s="277" t="n">
        <v>6.234444</v>
      </c>
    </row>
    <row r="30" s="258" customFormat="true" ht="24" hidden="false" customHeight="true" outlineLevel="0" collapsed="false">
      <c r="A30" s="274" t="n">
        <v>18</v>
      </c>
      <c r="B30" s="275" t="s">
        <v>1022</v>
      </c>
      <c r="C30" s="275" t="s">
        <v>1023</v>
      </c>
      <c r="D30" s="275" t="s">
        <v>372</v>
      </c>
      <c r="E30" s="276" t="n">
        <v>2.75</v>
      </c>
      <c r="F30" s="277" t="n">
        <v>0</v>
      </c>
      <c r="G30" s="277" t="n">
        <f aca="false">E30*F30</f>
        <v>0</v>
      </c>
      <c r="H30" s="277" t="n">
        <v>5.1996175</v>
      </c>
    </row>
    <row r="31" s="258" customFormat="true" ht="13.5" hidden="false" customHeight="true" outlineLevel="0" collapsed="false">
      <c r="A31" s="274" t="n">
        <v>19</v>
      </c>
      <c r="B31" s="275" t="s">
        <v>1024</v>
      </c>
      <c r="C31" s="275" t="s">
        <v>1025</v>
      </c>
      <c r="D31" s="275" t="s">
        <v>372</v>
      </c>
      <c r="E31" s="276" t="n">
        <v>0.62</v>
      </c>
      <c r="F31" s="277" t="n">
        <v>0</v>
      </c>
      <c r="G31" s="277" t="n">
        <f aca="false">E31*F31</f>
        <v>0</v>
      </c>
      <c r="H31" s="277" t="n">
        <v>1.434153</v>
      </c>
    </row>
    <row r="32" s="258" customFormat="true" ht="24" hidden="false" customHeight="true" outlineLevel="0" collapsed="false">
      <c r="A32" s="274" t="n">
        <v>20</v>
      </c>
      <c r="B32" s="275" t="s">
        <v>1026</v>
      </c>
      <c r="C32" s="275" t="s">
        <v>1027</v>
      </c>
      <c r="D32" s="275" t="s">
        <v>423</v>
      </c>
      <c r="E32" s="276" t="n">
        <v>1.08</v>
      </c>
      <c r="F32" s="277" t="n">
        <v>0</v>
      </c>
      <c r="G32" s="277" t="n">
        <f aca="false">E32*F32</f>
        <v>0</v>
      </c>
      <c r="H32" s="277" t="n">
        <v>0.0049788</v>
      </c>
    </row>
    <row r="33" s="258" customFormat="true" ht="24" hidden="false" customHeight="true" outlineLevel="0" collapsed="false">
      <c r="A33" s="274" t="n">
        <v>21</v>
      </c>
      <c r="B33" s="275" t="s">
        <v>1028</v>
      </c>
      <c r="C33" s="275" t="s">
        <v>1029</v>
      </c>
      <c r="D33" s="275" t="s">
        <v>423</v>
      </c>
      <c r="E33" s="276" t="n">
        <v>21</v>
      </c>
      <c r="F33" s="277" t="n">
        <v>0</v>
      </c>
      <c r="G33" s="277" t="n">
        <f aca="false">E33*F33</f>
        <v>0</v>
      </c>
      <c r="H33" s="277" t="n">
        <v>9.1056</v>
      </c>
    </row>
    <row r="34" s="258" customFormat="true" ht="24" hidden="false" customHeight="true" outlineLevel="0" collapsed="false">
      <c r="A34" s="274" t="n">
        <v>16</v>
      </c>
      <c r="B34" s="275" t="s">
        <v>1030</v>
      </c>
      <c r="C34" s="275" t="s">
        <v>1031</v>
      </c>
      <c r="D34" s="275" t="s">
        <v>423</v>
      </c>
      <c r="E34" s="276" t="n">
        <v>21</v>
      </c>
      <c r="F34" s="277" t="n">
        <v>0</v>
      </c>
      <c r="G34" s="277" t="n">
        <f aca="false">E34*F34</f>
        <v>0</v>
      </c>
      <c r="H34" s="277" t="n">
        <v>7.36071</v>
      </c>
    </row>
    <row r="35" s="258" customFormat="true" ht="28.5" hidden="false" customHeight="true" outlineLevel="0" collapsed="false">
      <c r="A35" s="270"/>
      <c r="B35" s="271" t="s">
        <v>303</v>
      </c>
      <c r="C35" s="271" t="s">
        <v>496</v>
      </c>
      <c r="D35" s="271"/>
      <c r="E35" s="272"/>
      <c r="F35" s="273"/>
      <c r="G35" s="273" t="n">
        <f aca="false">SUM(G36:G38)</f>
        <v>0</v>
      </c>
      <c r="H35" s="273" t="n">
        <v>95.0955</v>
      </c>
    </row>
    <row r="36" s="258" customFormat="true" ht="24" hidden="false" customHeight="true" outlineLevel="0" collapsed="false">
      <c r="A36" s="274" t="n">
        <v>22</v>
      </c>
      <c r="B36" s="275" t="s">
        <v>1032</v>
      </c>
      <c r="C36" s="275" t="s">
        <v>1033</v>
      </c>
      <c r="D36" s="275" t="s">
        <v>423</v>
      </c>
      <c r="E36" s="276" t="n">
        <v>150</v>
      </c>
      <c r="F36" s="277" t="n">
        <v>0</v>
      </c>
      <c r="G36" s="277" t="n">
        <f aca="false">E36*F36</f>
        <v>0</v>
      </c>
      <c r="H36" s="277" t="n">
        <v>88.3455</v>
      </c>
    </row>
    <row r="37" s="258" customFormat="true" ht="24" hidden="false" customHeight="true" outlineLevel="0" collapsed="false">
      <c r="A37" s="274" t="n">
        <v>23</v>
      </c>
      <c r="B37" s="275" t="s">
        <v>1034</v>
      </c>
      <c r="C37" s="275" t="s">
        <v>1035</v>
      </c>
      <c r="D37" s="275" t="s">
        <v>423</v>
      </c>
      <c r="E37" s="276" t="n">
        <v>150</v>
      </c>
      <c r="F37" s="277" t="n">
        <v>0</v>
      </c>
      <c r="G37" s="277" t="n">
        <f aca="false">E37*F37</f>
        <v>0</v>
      </c>
      <c r="H37" s="277" t="n">
        <v>1.35</v>
      </c>
    </row>
    <row r="38" s="258" customFormat="true" ht="24" hidden="false" customHeight="true" outlineLevel="0" collapsed="false">
      <c r="A38" s="274" t="n">
        <v>24</v>
      </c>
      <c r="B38" s="275" t="s">
        <v>1036</v>
      </c>
      <c r="C38" s="275" t="s">
        <v>1037</v>
      </c>
      <c r="D38" s="275" t="s">
        <v>423</v>
      </c>
      <c r="E38" s="276" t="n">
        <v>300</v>
      </c>
      <c r="F38" s="277" t="n">
        <v>0</v>
      </c>
      <c r="G38" s="277" t="n">
        <f aca="false">E38*F38</f>
        <v>0</v>
      </c>
      <c r="H38" s="277" t="n">
        <v>5.4</v>
      </c>
    </row>
    <row r="39" s="258" customFormat="true" ht="28.5" hidden="false" customHeight="true" outlineLevel="0" collapsed="false">
      <c r="A39" s="270"/>
      <c r="B39" s="271" t="s">
        <v>289</v>
      </c>
      <c r="C39" s="271" t="s">
        <v>356</v>
      </c>
      <c r="D39" s="271"/>
      <c r="E39" s="272"/>
      <c r="F39" s="273"/>
      <c r="G39" s="273" t="n">
        <f aca="false">SUM(G40:G52)</f>
        <v>0</v>
      </c>
      <c r="H39" s="273" t="n">
        <v>18.87261</v>
      </c>
    </row>
    <row r="40" s="258" customFormat="true" ht="24" hidden="false" customHeight="true" outlineLevel="0" collapsed="false">
      <c r="A40" s="274" t="n">
        <v>25</v>
      </c>
      <c r="B40" s="275" t="s">
        <v>660</v>
      </c>
      <c r="C40" s="275" t="s">
        <v>661</v>
      </c>
      <c r="D40" s="275" t="s">
        <v>399</v>
      </c>
      <c r="E40" s="276" t="n">
        <v>5</v>
      </c>
      <c r="F40" s="277" t="n">
        <v>0</v>
      </c>
      <c r="G40" s="277" t="n">
        <f aca="false">E40*F40</f>
        <v>0</v>
      </c>
      <c r="H40" s="277" t="n">
        <v>1.10665</v>
      </c>
    </row>
    <row r="41" s="258" customFormat="true" ht="24" hidden="false" customHeight="true" outlineLevel="0" collapsed="false">
      <c r="A41" s="278" t="n">
        <v>26</v>
      </c>
      <c r="B41" s="279" t="s">
        <v>998</v>
      </c>
      <c r="C41" s="279" t="s">
        <v>999</v>
      </c>
      <c r="D41" s="279" t="s">
        <v>399</v>
      </c>
      <c r="E41" s="280" t="n">
        <v>1</v>
      </c>
      <c r="F41" s="281" t="n">
        <v>0</v>
      </c>
      <c r="G41" s="281" t="n">
        <f aca="false">E41*F41</f>
        <v>0</v>
      </c>
      <c r="H41" s="281" t="n">
        <v>0</v>
      </c>
    </row>
    <row r="42" s="258" customFormat="true" ht="24" hidden="false" customHeight="true" outlineLevel="0" collapsed="false">
      <c r="A42" s="278" t="n">
        <v>27</v>
      </c>
      <c r="B42" s="279" t="s">
        <v>1038</v>
      </c>
      <c r="C42" s="279" t="s">
        <v>1039</v>
      </c>
      <c r="D42" s="279" t="s">
        <v>399</v>
      </c>
      <c r="E42" s="280" t="n">
        <v>1</v>
      </c>
      <c r="F42" s="281" t="n">
        <v>0</v>
      </c>
      <c r="G42" s="281" t="n">
        <f aca="false">E42*F42</f>
        <v>0</v>
      </c>
      <c r="H42" s="281" t="n">
        <v>0</v>
      </c>
    </row>
    <row r="43" s="258" customFormat="true" ht="24" hidden="false" customHeight="true" outlineLevel="0" collapsed="false">
      <c r="A43" s="278" t="n">
        <v>28</v>
      </c>
      <c r="B43" s="279" t="s">
        <v>1040</v>
      </c>
      <c r="C43" s="279" t="s">
        <v>1041</v>
      </c>
      <c r="D43" s="279" t="s">
        <v>399</v>
      </c>
      <c r="E43" s="280" t="n">
        <v>1</v>
      </c>
      <c r="F43" s="281" t="n">
        <v>0</v>
      </c>
      <c r="G43" s="281" t="n">
        <f aca="false">E43*F43</f>
        <v>0</v>
      </c>
      <c r="H43" s="281" t="n">
        <v>0</v>
      </c>
    </row>
    <row r="44" s="258" customFormat="true" ht="34.5" hidden="false" customHeight="true" outlineLevel="0" collapsed="false">
      <c r="A44" s="278" t="n">
        <v>29</v>
      </c>
      <c r="B44" s="279" t="s">
        <v>1042</v>
      </c>
      <c r="C44" s="279" t="s">
        <v>1043</v>
      </c>
      <c r="D44" s="279" t="s">
        <v>399</v>
      </c>
      <c r="E44" s="280" t="n">
        <v>1</v>
      </c>
      <c r="F44" s="281" t="n">
        <v>0</v>
      </c>
      <c r="G44" s="281" t="n">
        <f aca="false">E44*F44</f>
        <v>0</v>
      </c>
      <c r="H44" s="281" t="n">
        <v>0</v>
      </c>
    </row>
    <row r="45" s="258" customFormat="true" ht="24" hidden="false" customHeight="true" outlineLevel="0" collapsed="false">
      <c r="A45" s="278" t="n">
        <v>30</v>
      </c>
      <c r="B45" s="279" t="s">
        <v>949</v>
      </c>
      <c r="C45" s="279" t="s">
        <v>950</v>
      </c>
      <c r="D45" s="279" t="s">
        <v>399</v>
      </c>
      <c r="E45" s="280" t="n">
        <v>1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13.5" hidden="false" customHeight="true" outlineLevel="0" collapsed="false">
      <c r="A46" s="278" t="n">
        <v>31</v>
      </c>
      <c r="B46" s="279" t="s">
        <v>694</v>
      </c>
      <c r="C46" s="279" t="s">
        <v>695</v>
      </c>
      <c r="D46" s="279" t="s">
        <v>399</v>
      </c>
      <c r="E46" s="280" t="n">
        <v>2</v>
      </c>
      <c r="F46" s="281" t="n">
        <v>0</v>
      </c>
      <c r="G46" s="281" t="n">
        <f aca="false">E46*F46</f>
        <v>0</v>
      </c>
      <c r="H46" s="281" t="n">
        <v>0.07</v>
      </c>
    </row>
    <row r="47" s="258" customFormat="true" ht="13.5" hidden="false" customHeight="true" outlineLevel="0" collapsed="false">
      <c r="A47" s="278" t="n">
        <v>32</v>
      </c>
      <c r="B47" s="279" t="s">
        <v>696</v>
      </c>
      <c r="C47" s="279" t="s">
        <v>697</v>
      </c>
      <c r="D47" s="279" t="s">
        <v>399</v>
      </c>
      <c r="E47" s="280" t="n">
        <v>10</v>
      </c>
      <c r="F47" s="281" t="n">
        <v>0</v>
      </c>
      <c r="G47" s="281" t="n">
        <f aca="false">E47*F47</f>
        <v>0</v>
      </c>
      <c r="H47" s="281" t="n">
        <v>0</v>
      </c>
    </row>
    <row r="48" s="258" customFormat="true" ht="24" hidden="false" customHeight="true" outlineLevel="0" collapsed="false">
      <c r="A48" s="274" t="n">
        <v>33</v>
      </c>
      <c r="B48" s="275" t="s">
        <v>698</v>
      </c>
      <c r="C48" s="275" t="s">
        <v>699</v>
      </c>
      <c r="D48" s="275" t="s">
        <v>399</v>
      </c>
      <c r="E48" s="276" t="n">
        <v>7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4</v>
      </c>
      <c r="B49" s="275" t="s">
        <v>1044</v>
      </c>
      <c r="C49" s="275" t="s">
        <v>1045</v>
      </c>
      <c r="D49" s="275" t="s">
        <v>380</v>
      </c>
      <c r="E49" s="276" t="n">
        <v>12.05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24" hidden="false" customHeight="true" outlineLevel="0" collapsed="false">
      <c r="A50" s="278" t="n">
        <v>35</v>
      </c>
      <c r="B50" s="279" t="s">
        <v>1046</v>
      </c>
      <c r="C50" s="279" t="s">
        <v>1047</v>
      </c>
      <c r="D50" s="279" t="s">
        <v>380</v>
      </c>
      <c r="E50" s="280" t="n">
        <v>1.1</v>
      </c>
      <c r="F50" s="281" t="n">
        <v>0</v>
      </c>
      <c r="G50" s="281" t="n">
        <f aca="false">E50*F50</f>
        <v>0</v>
      </c>
      <c r="H50" s="281" t="n">
        <v>0.06226</v>
      </c>
    </row>
    <row r="51" s="258" customFormat="true" ht="24" hidden="false" customHeight="true" outlineLevel="0" collapsed="false">
      <c r="A51" s="274" t="n">
        <v>36</v>
      </c>
      <c r="B51" s="275" t="s">
        <v>758</v>
      </c>
      <c r="C51" s="275" t="s">
        <v>759</v>
      </c>
      <c r="D51" s="275" t="s">
        <v>380</v>
      </c>
      <c r="E51" s="276" t="n">
        <v>90</v>
      </c>
      <c r="F51" s="277" t="n">
        <v>0</v>
      </c>
      <c r="G51" s="277" t="n">
        <f aca="false">E51*F51</f>
        <v>0</v>
      </c>
      <c r="H51" s="277" t="n">
        <v>11.4525</v>
      </c>
    </row>
    <row r="52" s="258" customFormat="true" ht="13.5" hidden="false" customHeight="true" outlineLevel="0" collapsed="false">
      <c r="A52" s="278" t="n">
        <v>37</v>
      </c>
      <c r="B52" s="279" t="s">
        <v>760</v>
      </c>
      <c r="C52" s="279" t="s">
        <v>761</v>
      </c>
      <c r="D52" s="279" t="s">
        <v>399</v>
      </c>
      <c r="E52" s="280" t="n">
        <v>363.6</v>
      </c>
      <c r="F52" s="281" t="n">
        <v>0</v>
      </c>
      <c r="G52" s="281" t="n">
        <f aca="false">E52*F52</f>
        <v>0</v>
      </c>
      <c r="H52" s="281" t="n">
        <v>6.1812</v>
      </c>
    </row>
    <row r="53" s="258" customFormat="true" ht="28.5" hidden="false" customHeight="true" outlineLevel="0" collapsed="false">
      <c r="A53" s="270"/>
      <c r="B53" s="271" t="s">
        <v>357</v>
      </c>
      <c r="C53" s="271" t="s">
        <v>358</v>
      </c>
      <c r="D53" s="271"/>
      <c r="E53" s="272"/>
      <c r="F53" s="273"/>
      <c r="G53" s="273" t="n">
        <f aca="false">SUM(G54)</f>
        <v>0</v>
      </c>
      <c r="H53" s="273" t="n">
        <v>0</v>
      </c>
    </row>
    <row r="54" s="258" customFormat="true" ht="24" hidden="false" customHeight="true" outlineLevel="0" collapsed="false">
      <c r="A54" s="274" t="n">
        <v>38</v>
      </c>
      <c r="B54" s="275" t="s">
        <v>786</v>
      </c>
      <c r="C54" s="275" t="s">
        <v>787</v>
      </c>
      <c r="D54" s="275" t="s">
        <v>375</v>
      </c>
      <c r="E54" s="276" t="n">
        <v>143.428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30.75" hidden="false" customHeight="true" outlineLevel="0" collapsed="false">
      <c r="A55" s="282"/>
      <c r="B55" s="283"/>
      <c r="C55" s="283" t="s">
        <v>362</v>
      </c>
      <c r="D55" s="283"/>
      <c r="E55" s="284"/>
      <c r="F55" s="285"/>
      <c r="G55" s="285" t="n">
        <f aca="false">G11</f>
        <v>0</v>
      </c>
      <c r="H55" s="285" t="n">
        <v>143.4283753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104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04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1050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1051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1052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552" width="15.49"/>
    <col collapsed="false" customWidth="true" hidden="false" outlineLevel="0" max="2" min="2" style="552" width="72.32"/>
    <col collapsed="false" customWidth="true" hidden="false" outlineLevel="0" max="3" min="3" style="552" width="21.99"/>
    <col collapsed="false" customWidth="true" hidden="false" outlineLevel="0" max="4" min="4" style="552" width="20.99"/>
    <col collapsed="false" customWidth="true" hidden="false" outlineLevel="0" max="5" min="5" style="552" width="21.49"/>
    <col collapsed="false" customWidth="true" hidden="false" outlineLevel="0" max="7" min="6" style="552" width="19.65"/>
    <col collapsed="false" customWidth="false" hidden="false" outlineLevel="0" max="257" min="8" style="553" width="10.65"/>
  </cols>
  <sheetData>
    <row r="1" s="552" customFormat="true" ht="30.75" hidden="false" customHeight="true" outlineLevel="0" collapsed="false">
      <c r="A1" s="554" t="s">
        <v>341</v>
      </c>
      <c r="B1" s="554"/>
      <c r="C1" s="554"/>
      <c r="D1" s="554"/>
      <c r="E1" s="554"/>
      <c r="F1" s="554"/>
      <c r="G1" s="554"/>
    </row>
    <row r="2" s="552" customFormat="true" ht="12.75" hidden="false" customHeight="true" outlineLevel="0" collapsed="false">
      <c r="A2" s="555" t="s">
        <v>342</v>
      </c>
      <c r="B2" s="555"/>
      <c r="C2" s="555"/>
      <c r="D2" s="555"/>
      <c r="E2" s="555"/>
      <c r="F2" s="555"/>
      <c r="G2" s="555"/>
    </row>
    <row r="3" s="552" customFormat="true" ht="12.75" hidden="false" customHeight="true" outlineLevel="0" collapsed="false">
      <c r="A3" s="555" t="s">
        <v>1053</v>
      </c>
      <c r="B3" s="555"/>
      <c r="C3" s="555"/>
      <c r="D3" s="555"/>
      <c r="E3" s="555"/>
      <c r="F3" s="555"/>
      <c r="G3" s="555"/>
    </row>
    <row r="4" s="552" customFormat="true" ht="13.5" hidden="false" customHeight="true" outlineLevel="0" collapsed="false">
      <c r="A4" s="556" t="s">
        <v>344</v>
      </c>
      <c r="B4" s="556"/>
      <c r="C4" s="557"/>
      <c r="D4" s="558"/>
      <c r="E4" s="557"/>
      <c r="F4" s="557"/>
      <c r="G4" s="557"/>
    </row>
    <row r="5" s="552" customFormat="true" ht="14.25" hidden="false" customHeight="true" outlineLevel="0" collapsed="false">
      <c r="A5" s="556" t="s">
        <v>345</v>
      </c>
      <c r="B5" s="556"/>
      <c r="C5" s="559"/>
      <c r="D5" s="560" t="s">
        <v>1054</v>
      </c>
      <c r="E5" s="560"/>
      <c r="F5" s="560"/>
      <c r="G5" s="559"/>
    </row>
    <row r="6" s="552" customFormat="true" ht="14.25" hidden="false" customHeight="true" outlineLevel="0" collapsed="false">
      <c r="A6" s="556" t="s">
        <v>1055</v>
      </c>
      <c r="B6" s="556"/>
      <c r="C6" s="559"/>
      <c r="D6" s="556" t="s">
        <v>348</v>
      </c>
      <c r="E6" s="559"/>
      <c r="F6" s="559"/>
      <c r="G6" s="559"/>
    </row>
    <row r="7" s="552" customFormat="true" ht="6.75" hidden="false" customHeight="true" outlineLevel="0" collapsed="false">
      <c r="A7" s="561"/>
      <c r="B7" s="561"/>
      <c r="C7" s="561"/>
      <c r="D7" s="561"/>
      <c r="E7" s="561"/>
      <c r="F7" s="561"/>
      <c r="G7" s="561"/>
    </row>
    <row r="8" s="552" customFormat="true" ht="23.25" hidden="false" customHeight="true" outlineLevel="0" collapsed="false">
      <c r="A8" s="562" t="s">
        <v>349</v>
      </c>
      <c r="B8" s="562" t="s">
        <v>350</v>
      </c>
      <c r="C8" s="562" t="s">
        <v>351</v>
      </c>
      <c r="D8" s="562" t="s">
        <v>288</v>
      </c>
      <c r="E8" s="562" t="s">
        <v>105</v>
      </c>
      <c r="F8" s="562" t="s">
        <v>352</v>
      </c>
      <c r="G8" s="562" t="s">
        <v>353</v>
      </c>
    </row>
    <row r="9" s="552" customFormat="true" ht="12.75" hidden="true" customHeight="true" outlineLevel="0" collapsed="false">
      <c r="A9" s="562" t="s">
        <v>280</v>
      </c>
      <c r="B9" s="562" t="s">
        <v>287</v>
      </c>
      <c r="C9" s="563" t="s">
        <v>293</v>
      </c>
      <c r="D9" s="563" t="s">
        <v>299</v>
      </c>
      <c r="E9" s="563" t="s">
        <v>303</v>
      </c>
      <c r="F9" s="563" t="s">
        <v>307</v>
      </c>
      <c r="G9" s="563" t="s">
        <v>310</v>
      </c>
    </row>
    <row r="10" s="552" customFormat="true" ht="4.5" hidden="false" customHeight="true" outlineLevel="0" collapsed="false">
      <c r="A10" s="564"/>
      <c r="B10" s="564"/>
      <c r="C10" s="561"/>
      <c r="D10" s="561"/>
      <c r="E10" s="561"/>
      <c r="F10" s="561"/>
      <c r="G10" s="561"/>
    </row>
    <row r="11" s="552" customFormat="true" ht="30.75" hidden="false" customHeight="true" outlineLevel="0" collapsed="false">
      <c r="A11" s="565" t="s">
        <v>281</v>
      </c>
      <c r="B11" s="566" t="s">
        <v>354</v>
      </c>
      <c r="C11" s="567" t="n">
        <v>0</v>
      </c>
      <c r="D11" s="567" t="n">
        <v>0</v>
      </c>
      <c r="E11" s="567" t="n">
        <v>0</v>
      </c>
      <c r="F11" s="568" t="n">
        <v>5153.58055852</v>
      </c>
      <c r="G11" s="568" t="n">
        <v>274.58</v>
      </c>
    </row>
    <row r="12" s="552" customFormat="true" ht="28.5" hidden="false" customHeight="true" outlineLevel="0" collapsed="false">
      <c r="A12" s="569" t="s">
        <v>280</v>
      </c>
      <c r="B12" s="570" t="s">
        <v>355</v>
      </c>
      <c r="C12" s="571" t="n">
        <v>0</v>
      </c>
      <c r="D12" s="571" t="n">
        <v>0</v>
      </c>
      <c r="E12" s="571" t="n">
        <v>0</v>
      </c>
      <c r="F12" s="572" t="n">
        <v>2700.8000876</v>
      </c>
      <c r="G12" s="572" t="n">
        <v>0</v>
      </c>
    </row>
    <row r="13" s="552" customFormat="true" ht="28.5" hidden="false" customHeight="true" outlineLevel="0" collapsed="false">
      <c r="A13" s="569" t="s">
        <v>287</v>
      </c>
      <c r="B13" s="570" t="s">
        <v>493</v>
      </c>
      <c r="C13" s="571" t="n">
        <v>0</v>
      </c>
      <c r="D13" s="571" t="n">
        <v>0</v>
      </c>
      <c r="E13" s="571" t="n">
        <v>0</v>
      </c>
      <c r="F13" s="572" t="n">
        <v>739.32135582</v>
      </c>
      <c r="G13" s="572" t="n">
        <v>0</v>
      </c>
    </row>
    <row r="14" s="552" customFormat="true" ht="28.5" hidden="false" customHeight="true" outlineLevel="0" collapsed="false">
      <c r="A14" s="569" t="s">
        <v>293</v>
      </c>
      <c r="B14" s="570" t="s">
        <v>494</v>
      </c>
      <c r="C14" s="571" t="n">
        <v>0</v>
      </c>
      <c r="D14" s="571" t="n">
        <v>0</v>
      </c>
      <c r="E14" s="571" t="n">
        <v>0</v>
      </c>
      <c r="F14" s="572" t="n">
        <v>731.52965348</v>
      </c>
      <c r="G14" s="572" t="n">
        <v>0</v>
      </c>
    </row>
    <row r="15" s="552" customFormat="true" ht="28.5" hidden="false" customHeight="true" outlineLevel="0" collapsed="false">
      <c r="A15" s="569" t="s">
        <v>299</v>
      </c>
      <c r="B15" s="570" t="s">
        <v>495</v>
      </c>
      <c r="C15" s="571" t="n">
        <v>0</v>
      </c>
      <c r="D15" s="571" t="n">
        <v>0</v>
      </c>
      <c r="E15" s="571" t="n">
        <v>0</v>
      </c>
      <c r="F15" s="572" t="n">
        <v>787.17601556</v>
      </c>
      <c r="G15" s="572" t="n">
        <v>0</v>
      </c>
    </row>
    <row r="16" s="552" customFormat="true" ht="28.5" hidden="false" customHeight="true" outlineLevel="0" collapsed="false">
      <c r="A16" s="569" t="s">
        <v>303</v>
      </c>
      <c r="B16" s="570" t="s">
        <v>496</v>
      </c>
      <c r="C16" s="571" t="n">
        <v>0</v>
      </c>
      <c r="D16" s="571" t="n">
        <v>0</v>
      </c>
      <c r="E16" s="571" t="n">
        <v>0</v>
      </c>
      <c r="F16" s="572" t="n">
        <v>0</v>
      </c>
      <c r="G16" s="572" t="n">
        <v>0</v>
      </c>
    </row>
    <row r="17" s="552" customFormat="true" ht="28.5" hidden="false" customHeight="true" outlineLevel="0" collapsed="false">
      <c r="A17" s="569" t="s">
        <v>307</v>
      </c>
      <c r="B17" s="570" t="s">
        <v>497</v>
      </c>
      <c r="C17" s="571" t="n">
        <v>0</v>
      </c>
      <c r="D17" s="571" t="n">
        <v>0</v>
      </c>
      <c r="E17" s="571" t="n">
        <v>0</v>
      </c>
      <c r="F17" s="572" t="n">
        <v>0.3976764</v>
      </c>
      <c r="G17" s="572" t="n">
        <v>0</v>
      </c>
    </row>
    <row r="18" s="552" customFormat="true" ht="28.5" hidden="false" customHeight="true" outlineLevel="0" collapsed="false">
      <c r="A18" s="569" t="s">
        <v>283</v>
      </c>
      <c r="B18" s="570" t="s">
        <v>498</v>
      </c>
      <c r="C18" s="571" t="n">
        <v>0</v>
      </c>
      <c r="D18" s="571" t="n">
        <v>0</v>
      </c>
      <c r="E18" s="571" t="n">
        <v>0</v>
      </c>
      <c r="F18" s="572" t="n">
        <v>0.5220463</v>
      </c>
      <c r="G18" s="572" t="n">
        <v>0</v>
      </c>
    </row>
    <row r="19" s="552" customFormat="true" ht="28.5" hidden="false" customHeight="true" outlineLevel="0" collapsed="false">
      <c r="A19" s="569" t="s">
        <v>289</v>
      </c>
      <c r="B19" s="570" t="s">
        <v>356</v>
      </c>
      <c r="C19" s="571" t="n">
        <v>0</v>
      </c>
      <c r="D19" s="571" t="n">
        <v>0</v>
      </c>
      <c r="E19" s="571" t="n">
        <v>0</v>
      </c>
      <c r="F19" s="572" t="n">
        <v>193.83372336</v>
      </c>
      <c r="G19" s="572" t="n">
        <v>274.58</v>
      </c>
    </row>
    <row r="20" s="552" customFormat="true" ht="28.5" hidden="false" customHeight="true" outlineLevel="0" collapsed="false">
      <c r="A20" s="569" t="s">
        <v>357</v>
      </c>
      <c r="B20" s="570" t="s">
        <v>358</v>
      </c>
      <c r="C20" s="571" t="n">
        <v>0</v>
      </c>
      <c r="D20" s="571" t="n">
        <v>0</v>
      </c>
      <c r="E20" s="571" t="n">
        <v>0</v>
      </c>
      <c r="F20" s="572" t="n">
        <v>0</v>
      </c>
      <c r="G20" s="572" t="n">
        <v>0</v>
      </c>
    </row>
    <row r="21" s="552" customFormat="true" ht="30.75" hidden="false" customHeight="true" outlineLevel="0" collapsed="false">
      <c r="A21" s="565" t="s">
        <v>294</v>
      </c>
      <c r="B21" s="566" t="s">
        <v>359</v>
      </c>
      <c r="C21" s="567" t="n">
        <v>0</v>
      </c>
      <c r="D21" s="567" t="n">
        <v>0</v>
      </c>
      <c r="E21" s="567" t="n">
        <v>0</v>
      </c>
      <c r="F21" s="568" t="n">
        <v>1.59489</v>
      </c>
      <c r="G21" s="568" t="n">
        <v>0</v>
      </c>
    </row>
    <row r="22" s="552" customFormat="true" ht="28.5" hidden="false" customHeight="true" outlineLevel="0" collapsed="false">
      <c r="A22" s="569" t="s">
        <v>1056</v>
      </c>
      <c r="B22" s="570" t="s">
        <v>1057</v>
      </c>
      <c r="C22" s="571" t="n">
        <v>0</v>
      </c>
      <c r="D22" s="571" t="n">
        <v>0</v>
      </c>
      <c r="E22" s="571" t="n">
        <v>0</v>
      </c>
      <c r="F22" s="572" t="n">
        <v>1.2970044</v>
      </c>
      <c r="G22" s="572" t="n">
        <v>0</v>
      </c>
    </row>
    <row r="23" s="552" customFormat="true" ht="28.5" hidden="false" customHeight="true" outlineLevel="0" collapsed="false">
      <c r="A23" s="569" t="s">
        <v>1058</v>
      </c>
      <c r="B23" s="570" t="s">
        <v>1059</v>
      </c>
      <c r="C23" s="571" t="n">
        <v>0</v>
      </c>
      <c r="D23" s="571" t="n">
        <v>0</v>
      </c>
      <c r="E23" s="571" t="n">
        <v>0</v>
      </c>
      <c r="F23" s="572" t="n">
        <v>0.0677542</v>
      </c>
      <c r="G23" s="572" t="n">
        <v>0</v>
      </c>
    </row>
    <row r="24" s="552" customFormat="true" ht="28.5" hidden="false" customHeight="true" outlineLevel="0" collapsed="false">
      <c r="A24" s="569" t="s">
        <v>360</v>
      </c>
      <c r="B24" s="570" t="s">
        <v>361</v>
      </c>
      <c r="C24" s="571" t="n">
        <v>0</v>
      </c>
      <c r="D24" s="571" t="n">
        <v>0</v>
      </c>
      <c r="E24" s="571" t="n">
        <v>0</v>
      </c>
      <c r="F24" s="572" t="n">
        <v>0.2</v>
      </c>
      <c r="G24" s="572" t="n">
        <v>0</v>
      </c>
    </row>
    <row r="25" s="552" customFormat="true" ht="28.5" hidden="false" customHeight="true" outlineLevel="0" collapsed="false">
      <c r="A25" s="569" t="s">
        <v>1060</v>
      </c>
      <c r="B25" s="570" t="s">
        <v>1061</v>
      </c>
      <c r="C25" s="571" t="n">
        <v>0</v>
      </c>
      <c r="D25" s="571" t="n">
        <v>0</v>
      </c>
      <c r="E25" s="571" t="n">
        <v>0</v>
      </c>
      <c r="F25" s="572" t="n">
        <v>0.0301314</v>
      </c>
      <c r="G25" s="572" t="n">
        <v>0</v>
      </c>
    </row>
    <row r="26" s="552" customFormat="true" ht="30.75" hidden="false" customHeight="true" outlineLevel="0" collapsed="false">
      <c r="A26" s="565" t="s">
        <v>1062</v>
      </c>
      <c r="B26" s="566" t="s">
        <v>1063</v>
      </c>
      <c r="C26" s="567" t="n">
        <v>0</v>
      </c>
      <c r="D26" s="567" t="n">
        <v>0</v>
      </c>
      <c r="E26" s="567" t="n">
        <v>0</v>
      </c>
      <c r="F26" s="568" t="n">
        <v>0.005652</v>
      </c>
      <c r="G26" s="568" t="n">
        <v>0</v>
      </c>
    </row>
    <row r="27" s="552" customFormat="true" ht="28.5" hidden="false" customHeight="true" outlineLevel="0" collapsed="false">
      <c r="A27" s="569" t="s">
        <v>1064</v>
      </c>
      <c r="B27" s="570" t="s">
        <v>1065</v>
      </c>
      <c r="C27" s="571" t="n">
        <v>0</v>
      </c>
      <c r="D27" s="571" t="n">
        <v>0</v>
      </c>
      <c r="E27" s="571" t="n">
        <v>0</v>
      </c>
      <c r="F27" s="572" t="n">
        <v>0.005652</v>
      </c>
      <c r="G27" s="572" t="n">
        <v>0</v>
      </c>
    </row>
    <row r="28" s="552" customFormat="true" ht="30.75" hidden="false" customHeight="true" outlineLevel="0" collapsed="false">
      <c r="A28" s="573"/>
      <c r="B28" s="574" t="s">
        <v>362</v>
      </c>
      <c r="C28" s="575" t="n">
        <v>0</v>
      </c>
      <c r="D28" s="575" t="n">
        <v>0</v>
      </c>
      <c r="E28" s="575" t="n">
        <v>0</v>
      </c>
      <c r="F28" s="576" t="n">
        <v>5155.18110052</v>
      </c>
      <c r="G28" s="576" t="n">
        <v>274.5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162" activeCellId="0" sqref="C162"/>
    </sheetView>
  </sheetViews>
  <sheetFormatPr defaultColWidth="10.5" defaultRowHeight="12" zeroHeight="false" outlineLevelRow="0" outlineLevelCol="0"/>
  <cols>
    <col collapsed="false" customWidth="true" hidden="false" outlineLevel="0" max="1" min="1" style="402" width="6.8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053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1054</v>
      </c>
      <c r="F5" s="260"/>
      <c r="G5" s="260"/>
      <c r="H5" s="260"/>
    </row>
    <row r="6" s="258" customFormat="true" ht="13.5" hidden="false" customHeight="true" outlineLevel="0" collapsed="false">
      <c r="A6" s="261" t="s">
        <v>1055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48+G91+G128+G162+G164+G167+G178+G234</f>
        <v>0</v>
      </c>
      <c r="H11" s="269" t="n">
        <v>5153.58055852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47)</f>
        <v>0</v>
      </c>
      <c r="H12" s="273" t="n">
        <v>2700.8000876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200</v>
      </c>
      <c r="F13" s="277" t="n">
        <v>0</v>
      </c>
      <c r="G13" s="277" t="n">
        <f aca="false">E13*F13</f>
        <v>0</v>
      </c>
      <c r="H13" s="277" t="n">
        <v>1.478</v>
      </c>
    </row>
    <row r="14" s="258" customFormat="true" ht="24" hidden="false" customHeight="true" outlineLevel="0" collapsed="false">
      <c r="A14" s="274" t="n">
        <v>2</v>
      </c>
      <c r="B14" s="275" t="s">
        <v>1068</v>
      </c>
      <c r="C14" s="275" t="s">
        <v>1069</v>
      </c>
      <c r="D14" s="275" t="s">
        <v>1070</v>
      </c>
      <c r="E14" s="276" t="n">
        <v>144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71</v>
      </c>
      <c r="C15" s="275" t="s">
        <v>1072</v>
      </c>
      <c r="D15" s="275" t="s">
        <v>1073</v>
      </c>
      <c r="E15" s="276" t="n">
        <v>6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1074</v>
      </c>
      <c r="C16" s="275" t="s">
        <v>1075</v>
      </c>
      <c r="D16" s="275" t="s">
        <v>372</v>
      </c>
      <c r="E16" s="276" t="n">
        <v>91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5</v>
      </c>
      <c r="B17" s="275" t="s">
        <v>1076</v>
      </c>
      <c r="C17" s="275" t="s">
        <v>1077</v>
      </c>
      <c r="D17" s="275" t="s">
        <v>372</v>
      </c>
      <c r="E17" s="276" t="n">
        <v>45.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1078</v>
      </c>
      <c r="C18" s="275" t="s">
        <v>1079</v>
      </c>
      <c r="D18" s="275" t="s">
        <v>372</v>
      </c>
      <c r="E18" s="276" t="n">
        <v>2751.4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4" hidden="false" customHeight="true" outlineLevel="0" collapsed="false">
      <c r="A19" s="274" t="n">
        <v>7</v>
      </c>
      <c r="B19" s="275" t="s">
        <v>1080</v>
      </c>
      <c r="C19" s="275" t="s">
        <v>1081</v>
      </c>
      <c r="D19" s="275" t="s">
        <v>372</v>
      </c>
      <c r="E19" s="276" t="n">
        <v>1375.7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4" t="n">
        <v>8</v>
      </c>
      <c r="B20" s="275" t="s">
        <v>1082</v>
      </c>
      <c r="C20" s="275" t="s">
        <v>1083</v>
      </c>
      <c r="D20" s="275" t="s">
        <v>372</v>
      </c>
      <c r="E20" s="276" t="n">
        <v>603.6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24" hidden="false" customHeight="true" outlineLevel="0" collapsed="false">
      <c r="A21" s="274" t="n">
        <v>9</v>
      </c>
      <c r="B21" s="275" t="s">
        <v>1084</v>
      </c>
      <c r="C21" s="275" t="s">
        <v>1085</v>
      </c>
      <c r="D21" s="275" t="s">
        <v>372</v>
      </c>
      <c r="E21" s="276" t="n">
        <v>301.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4" t="n">
        <v>10</v>
      </c>
      <c r="B22" s="275" t="s">
        <v>832</v>
      </c>
      <c r="C22" s="275" t="s">
        <v>833</v>
      </c>
      <c r="D22" s="275" t="s">
        <v>372</v>
      </c>
      <c r="E22" s="276" t="n">
        <v>0.5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4" hidden="false" customHeight="true" outlineLevel="0" collapsed="false">
      <c r="A23" s="274" t="n">
        <v>11</v>
      </c>
      <c r="B23" s="275" t="s">
        <v>529</v>
      </c>
      <c r="C23" s="275" t="s">
        <v>530</v>
      </c>
      <c r="D23" s="275" t="s">
        <v>372</v>
      </c>
      <c r="E23" s="276" t="n">
        <v>0.2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12</v>
      </c>
      <c r="B24" s="275" t="s">
        <v>1086</v>
      </c>
      <c r="C24" s="275" t="s">
        <v>1087</v>
      </c>
      <c r="D24" s="275" t="s">
        <v>372</v>
      </c>
      <c r="E24" s="276" t="n">
        <v>0.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1088</v>
      </c>
      <c r="C25" s="275" t="s">
        <v>1089</v>
      </c>
      <c r="D25" s="275" t="s">
        <v>372</v>
      </c>
      <c r="E25" s="276" t="n">
        <v>0.1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1090</v>
      </c>
      <c r="C26" s="275" t="s">
        <v>1091</v>
      </c>
      <c r="D26" s="275" t="s">
        <v>372</v>
      </c>
      <c r="E26" s="276" t="n">
        <v>1.06</v>
      </c>
      <c r="F26" s="277" t="n">
        <v>0</v>
      </c>
      <c r="G26" s="277" t="n">
        <f aca="false">E26*F26</f>
        <v>0</v>
      </c>
      <c r="H26" s="277" t="n">
        <v>0.0110876</v>
      </c>
    </row>
    <row r="27" s="258" customFormat="true" ht="34.5" hidden="false" customHeight="true" outlineLevel="0" collapsed="false">
      <c r="A27" s="493" t="n">
        <v>15</v>
      </c>
      <c r="B27" s="494" t="s">
        <v>1092</v>
      </c>
      <c r="C27" s="494" t="s">
        <v>1093</v>
      </c>
      <c r="D27" s="494" t="s">
        <v>372</v>
      </c>
      <c r="E27" s="495" t="n">
        <v>182</v>
      </c>
      <c r="F27" s="496" t="n">
        <v>0</v>
      </c>
      <c r="G27" s="496" t="n">
        <f aca="false">E27*F27</f>
        <v>0</v>
      </c>
      <c r="H27" s="496" t="n">
        <v>0</v>
      </c>
    </row>
    <row r="28" s="258" customFormat="true" ht="24" hidden="false" customHeight="true" outlineLevel="0" collapsed="false">
      <c r="A28" s="274" t="n">
        <v>16</v>
      </c>
      <c r="B28" s="275" t="s">
        <v>541</v>
      </c>
      <c r="C28" s="275" t="s">
        <v>542</v>
      </c>
      <c r="D28" s="275" t="s">
        <v>372</v>
      </c>
      <c r="E28" s="276" t="n">
        <v>0.7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34.5" hidden="false" customHeight="true" outlineLevel="0" collapsed="false">
      <c r="A29" s="441"/>
      <c r="B29" s="398" t="n">
        <v>162504122</v>
      </c>
      <c r="C29" s="398" t="s">
        <v>1094</v>
      </c>
      <c r="D29" s="398" t="s">
        <v>372</v>
      </c>
      <c r="E29" s="399" t="n">
        <v>3292.76</v>
      </c>
      <c r="F29" s="400" t="n">
        <v>0</v>
      </c>
      <c r="G29" s="400" t="n">
        <f aca="false">E29*F29</f>
        <v>0</v>
      </c>
      <c r="H29" s="400" t="n">
        <v>0</v>
      </c>
    </row>
    <row r="30" s="258" customFormat="true" ht="34.5" hidden="false" customHeight="true" outlineLevel="0" collapsed="false">
      <c r="A30" s="441"/>
      <c r="B30" s="398" t="n">
        <v>162504123</v>
      </c>
      <c r="C30" s="398" t="s">
        <v>1095</v>
      </c>
      <c r="D30" s="398" t="s">
        <v>372</v>
      </c>
      <c r="E30" s="399" t="n">
        <v>88904.52</v>
      </c>
      <c r="F30" s="400" t="n">
        <v>0</v>
      </c>
      <c r="G30" s="400" t="n">
        <f aca="false">E30*F30</f>
        <v>0</v>
      </c>
      <c r="H30" s="400" t="n">
        <v>0</v>
      </c>
    </row>
    <row r="31" s="258" customFormat="true" ht="13.5" hidden="false" customHeight="true" outlineLevel="0" collapsed="false">
      <c r="A31" s="274" t="n">
        <v>18</v>
      </c>
      <c r="B31" s="275" t="s">
        <v>1096</v>
      </c>
      <c r="C31" s="275" t="s">
        <v>1097</v>
      </c>
      <c r="D31" s="275" t="s">
        <v>372</v>
      </c>
      <c r="E31" s="276" t="n">
        <v>27.7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4" hidden="false" customHeight="true" outlineLevel="0" collapsed="false">
      <c r="A32" s="274" t="n">
        <v>19</v>
      </c>
      <c r="B32" s="275" t="s">
        <v>1098</v>
      </c>
      <c r="C32" s="275" t="s">
        <v>1099</v>
      </c>
      <c r="D32" s="275" t="s">
        <v>372</v>
      </c>
      <c r="E32" s="276" t="n">
        <v>91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4" hidden="false" customHeight="true" outlineLevel="0" collapsed="false">
      <c r="A33" s="274" t="n">
        <v>20</v>
      </c>
      <c r="B33" s="275" t="s">
        <v>916</v>
      </c>
      <c r="C33" s="275" t="s">
        <v>917</v>
      </c>
      <c r="D33" s="275" t="s">
        <v>372</v>
      </c>
      <c r="E33" s="276" t="n">
        <v>960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401" t="n">
        <v>21</v>
      </c>
      <c r="B34" s="279" t="s">
        <v>1100</v>
      </c>
      <c r="C34" s="279" t="s">
        <v>1101</v>
      </c>
      <c r="D34" s="279" t="s">
        <v>375</v>
      </c>
      <c r="E34" s="280" t="n">
        <v>1862.117</v>
      </c>
      <c r="F34" s="281" t="n">
        <v>0</v>
      </c>
      <c r="G34" s="281" t="n">
        <f aca="false">E34*F34</f>
        <v>0</v>
      </c>
      <c r="H34" s="281" t="n">
        <v>1862.117</v>
      </c>
    </row>
    <row r="35" s="258" customFormat="true" ht="24" hidden="false" customHeight="true" outlineLevel="0" collapsed="false">
      <c r="A35" s="274" t="n">
        <v>22</v>
      </c>
      <c r="B35" s="275" t="s">
        <v>1102</v>
      </c>
      <c r="C35" s="275" t="s">
        <v>1103</v>
      </c>
      <c r="D35" s="275" t="s">
        <v>372</v>
      </c>
      <c r="E35" s="276" t="n">
        <v>150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401" t="n">
        <v>23</v>
      </c>
      <c r="B36" s="279" t="s">
        <v>918</v>
      </c>
      <c r="C36" s="279" t="s">
        <v>1104</v>
      </c>
      <c r="D36" s="279" t="s">
        <v>375</v>
      </c>
      <c r="E36" s="280" t="n">
        <v>290.956</v>
      </c>
      <c r="F36" s="281" t="n">
        <v>0</v>
      </c>
      <c r="G36" s="281" t="n">
        <f aca="false">E36*F36</f>
        <v>0</v>
      </c>
      <c r="H36" s="281" t="n">
        <v>290.956</v>
      </c>
    </row>
    <row r="37" s="258" customFormat="true" ht="13.5" hidden="false" customHeight="true" outlineLevel="0" collapsed="false">
      <c r="A37" s="274" t="n">
        <v>24</v>
      </c>
      <c r="B37" s="275" t="s">
        <v>1105</v>
      </c>
      <c r="C37" s="275" t="s">
        <v>1106</v>
      </c>
      <c r="D37" s="275" t="s">
        <v>423</v>
      </c>
      <c r="E37" s="276" t="n">
        <v>300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441"/>
      <c r="B38" s="398" t="n">
        <v>171201201</v>
      </c>
      <c r="C38" s="398" t="s">
        <v>1107</v>
      </c>
      <c r="D38" s="398" t="s">
        <v>372</v>
      </c>
      <c r="E38" s="399" t="n">
        <v>91</v>
      </c>
      <c r="F38" s="400" t="n">
        <v>0</v>
      </c>
      <c r="G38" s="400" t="n">
        <f aca="false">E38*F38</f>
        <v>0</v>
      </c>
      <c r="H38" s="400" t="n">
        <v>0</v>
      </c>
    </row>
    <row r="39" s="258" customFormat="true" ht="13.5" hidden="false" customHeight="true" outlineLevel="0" collapsed="false">
      <c r="A39" s="441"/>
      <c r="B39" s="398" t="n">
        <v>171209002</v>
      </c>
      <c r="C39" s="398" t="s">
        <v>1108</v>
      </c>
      <c r="D39" s="398" t="s">
        <v>375</v>
      </c>
      <c r="E39" s="399" t="n">
        <v>5762.33</v>
      </c>
      <c r="F39" s="400" t="n">
        <v>0</v>
      </c>
      <c r="G39" s="400" t="n">
        <f aca="false">E39*F39</f>
        <v>0</v>
      </c>
      <c r="H39" s="400" t="n">
        <v>0</v>
      </c>
    </row>
    <row r="40" s="258" customFormat="true" ht="24" hidden="false" customHeight="true" outlineLevel="0" collapsed="false">
      <c r="A40" s="274" t="n">
        <v>26</v>
      </c>
      <c r="B40" s="275" t="s">
        <v>370</v>
      </c>
      <c r="C40" s="275" t="s">
        <v>371</v>
      </c>
      <c r="D40" s="275" t="s">
        <v>372</v>
      </c>
      <c r="E40" s="276" t="n">
        <v>0.7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401" t="n">
        <v>27</v>
      </c>
      <c r="B41" s="279" t="s">
        <v>1109</v>
      </c>
      <c r="C41" s="279" t="s">
        <v>1110</v>
      </c>
      <c r="D41" s="279" t="s">
        <v>375</v>
      </c>
      <c r="E41" s="280" t="n">
        <v>1.181</v>
      </c>
      <c r="F41" s="281" t="n">
        <v>0</v>
      </c>
      <c r="G41" s="281" t="n">
        <f aca="false">E41*F41</f>
        <v>0</v>
      </c>
      <c r="H41" s="281" t="n">
        <v>1.181</v>
      </c>
    </row>
    <row r="42" s="258" customFormat="true" ht="24" hidden="false" customHeight="true" outlineLevel="0" collapsed="false">
      <c r="A42" s="274" t="n">
        <v>28</v>
      </c>
      <c r="B42" s="275" t="s">
        <v>1111</v>
      </c>
      <c r="C42" s="275" t="s">
        <v>1112</v>
      </c>
      <c r="D42" s="275" t="s">
        <v>372</v>
      </c>
      <c r="E42" s="276" t="n">
        <v>279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401" t="n">
        <v>29</v>
      </c>
      <c r="B43" s="279" t="s">
        <v>918</v>
      </c>
      <c r="C43" s="279" t="s">
        <v>1104</v>
      </c>
      <c r="D43" s="279" t="s">
        <v>375</v>
      </c>
      <c r="E43" s="280" t="n">
        <v>541.178</v>
      </c>
      <c r="F43" s="281" t="n">
        <v>0</v>
      </c>
      <c r="G43" s="281" t="n">
        <f aca="false">E43*F43</f>
        <v>0</v>
      </c>
      <c r="H43" s="281" t="n">
        <v>541.178</v>
      </c>
    </row>
    <row r="44" s="258" customFormat="true" ht="24" hidden="false" customHeight="true" outlineLevel="0" collapsed="false">
      <c r="A44" s="274" t="n">
        <v>30</v>
      </c>
      <c r="B44" s="275" t="s">
        <v>1113</v>
      </c>
      <c r="C44" s="275" t="s">
        <v>1114</v>
      </c>
      <c r="D44" s="275" t="s">
        <v>372</v>
      </c>
      <c r="E44" s="276" t="n">
        <v>2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401" t="n">
        <v>31</v>
      </c>
      <c r="B45" s="279" t="s">
        <v>1115</v>
      </c>
      <c r="C45" s="279" t="s">
        <v>1116</v>
      </c>
      <c r="D45" s="279" t="s">
        <v>375</v>
      </c>
      <c r="E45" s="280" t="n">
        <v>3.879</v>
      </c>
      <c r="F45" s="281" t="n">
        <v>0</v>
      </c>
      <c r="G45" s="281" t="n">
        <f aca="false">E45*F45</f>
        <v>0</v>
      </c>
      <c r="H45" s="281" t="n">
        <v>3.879</v>
      </c>
    </row>
    <row r="46" s="258" customFormat="true" ht="13.5" hidden="false" customHeight="true" outlineLevel="0" collapsed="false">
      <c r="A46" s="274" t="n">
        <v>32</v>
      </c>
      <c r="B46" s="275" t="s">
        <v>1117</v>
      </c>
      <c r="C46" s="275" t="s">
        <v>1118</v>
      </c>
      <c r="D46" s="275" t="s">
        <v>423</v>
      </c>
      <c r="E46" s="276" t="n">
        <v>1350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4" t="n">
        <v>33</v>
      </c>
      <c r="B47" s="275" t="s">
        <v>1119</v>
      </c>
      <c r="C47" s="275" t="s">
        <v>1120</v>
      </c>
      <c r="D47" s="275" t="s">
        <v>423</v>
      </c>
      <c r="E47" s="276" t="n">
        <v>300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8.5" hidden="false" customHeight="true" outlineLevel="0" collapsed="false">
      <c r="A48" s="270"/>
      <c r="B48" s="271" t="s">
        <v>287</v>
      </c>
      <c r="C48" s="271" t="s">
        <v>493</v>
      </c>
      <c r="D48" s="271"/>
      <c r="E48" s="272"/>
      <c r="F48" s="273"/>
      <c r="G48" s="273" t="n">
        <f aca="false">SUM(G49:G90)</f>
        <v>0</v>
      </c>
      <c r="H48" s="273" t="n">
        <v>739.32135582</v>
      </c>
    </row>
    <row r="49" s="258" customFormat="true" ht="13.5" hidden="false" customHeight="true" outlineLevel="0" collapsed="false">
      <c r="A49" s="274" t="n">
        <v>34</v>
      </c>
      <c r="B49" s="275" t="s">
        <v>1121</v>
      </c>
      <c r="C49" s="275" t="s">
        <v>1122</v>
      </c>
      <c r="D49" s="275" t="s">
        <v>372</v>
      </c>
      <c r="E49" s="276" t="n">
        <v>2.75</v>
      </c>
      <c r="F49" s="277" t="n">
        <v>0</v>
      </c>
      <c r="G49" s="277" t="n">
        <f aca="false">E49*F49</f>
        <v>0</v>
      </c>
      <c r="H49" s="277" t="n">
        <v>2.54925</v>
      </c>
    </row>
    <row r="50" s="258" customFormat="true" ht="13.5" hidden="false" customHeight="true" outlineLevel="0" collapsed="false">
      <c r="A50" s="274" t="n">
        <v>35</v>
      </c>
      <c r="B50" s="275" t="s">
        <v>1123</v>
      </c>
      <c r="C50" s="275" t="s">
        <v>1124</v>
      </c>
      <c r="D50" s="275" t="s">
        <v>380</v>
      </c>
      <c r="E50" s="276" t="n">
        <v>41.5</v>
      </c>
      <c r="F50" s="277" t="n">
        <v>0</v>
      </c>
      <c r="G50" s="277" t="n">
        <f aca="false">E50*F50</f>
        <v>0</v>
      </c>
      <c r="H50" s="277" t="n">
        <v>0.03569</v>
      </c>
    </row>
    <row r="51" s="258" customFormat="true" ht="24" hidden="false" customHeight="true" outlineLevel="0" collapsed="false">
      <c r="A51" s="274" t="n">
        <v>36</v>
      </c>
      <c r="B51" s="275" t="s">
        <v>1125</v>
      </c>
      <c r="C51" s="275" t="s">
        <v>1126</v>
      </c>
      <c r="D51" s="275" t="s">
        <v>423</v>
      </c>
      <c r="E51" s="276" t="n">
        <v>1500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7</v>
      </c>
      <c r="B52" s="275" t="s">
        <v>1127</v>
      </c>
      <c r="C52" s="275" t="s">
        <v>1128</v>
      </c>
      <c r="D52" s="275" t="s">
        <v>375</v>
      </c>
      <c r="E52" s="276" t="n">
        <v>1.26</v>
      </c>
      <c r="F52" s="277" t="n">
        <v>0</v>
      </c>
      <c r="G52" s="277" t="n">
        <f aca="false">E52*F52</f>
        <v>0</v>
      </c>
      <c r="H52" s="277" t="n">
        <v>1.3531392</v>
      </c>
    </row>
    <row r="53" s="258" customFormat="true" ht="24" hidden="false" customHeight="true" outlineLevel="0" collapsed="false">
      <c r="A53" s="274" t="n">
        <v>38</v>
      </c>
      <c r="B53" s="275" t="s">
        <v>1129</v>
      </c>
      <c r="C53" s="275" t="s">
        <v>1130</v>
      </c>
      <c r="D53" s="275" t="s">
        <v>380</v>
      </c>
      <c r="E53" s="276" t="n">
        <v>1472.9</v>
      </c>
      <c r="F53" s="277" t="n">
        <v>0</v>
      </c>
      <c r="G53" s="277" t="n">
        <f aca="false">E53*F53</f>
        <v>0</v>
      </c>
      <c r="H53" s="277" t="n">
        <v>129.291162</v>
      </c>
    </row>
    <row r="54" s="258" customFormat="true" ht="24" hidden="false" customHeight="true" outlineLevel="0" collapsed="false">
      <c r="A54" s="274" t="n">
        <v>39</v>
      </c>
      <c r="B54" s="275" t="s">
        <v>1131</v>
      </c>
      <c r="C54" s="275" t="s">
        <v>1132</v>
      </c>
      <c r="D54" s="275" t="s">
        <v>380</v>
      </c>
      <c r="E54" s="276" t="n">
        <v>149.5</v>
      </c>
      <c r="F54" s="277" t="n">
        <v>0</v>
      </c>
      <c r="G54" s="277" t="n">
        <f aca="false">E54*F54</f>
        <v>0</v>
      </c>
      <c r="H54" s="277" t="n">
        <v>12.170795</v>
      </c>
    </row>
    <row r="55" s="258" customFormat="true" ht="24" hidden="false" customHeight="true" outlineLevel="0" collapsed="false">
      <c r="A55" s="274" t="n">
        <v>40</v>
      </c>
      <c r="B55" s="275" t="s">
        <v>1133</v>
      </c>
      <c r="C55" s="275" t="s">
        <v>1134</v>
      </c>
      <c r="D55" s="275" t="s">
        <v>399</v>
      </c>
      <c r="E55" s="276" t="n">
        <v>130</v>
      </c>
      <c r="F55" s="277" t="n">
        <v>0</v>
      </c>
      <c r="G55" s="277" t="n">
        <f aca="false">E55*F55</f>
        <v>0</v>
      </c>
      <c r="H55" s="277" t="n">
        <v>4.0261</v>
      </c>
    </row>
    <row r="56" s="258" customFormat="true" ht="24" hidden="false" customHeight="true" outlineLevel="0" collapsed="false">
      <c r="A56" s="274" t="n">
        <v>41</v>
      </c>
      <c r="B56" s="275" t="s">
        <v>1135</v>
      </c>
      <c r="C56" s="275" t="s">
        <v>1136</v>
      </c>
      <c r="D56" s="275" t="s">
        <v>375</v>
      </c>
      <c r="E56" s="276" t="n">
        <v>1.04</v>
      </c>
      <c r="F56" s="277" t="n">
        <v>0</v>
      </c>
      <c r="G56" s="277" t="n">
        <f aca="false">E56*F56</f>
        <v>0</v>
      </c>
      <c r="H56" s="277" t="n">
        <v>0.1034592</v>
      </c>
    </row>
    <row r="57" s="258" customFormat="true" ht="24" hidden="false" customHeight="true" outlineLevel="0" collapsed="false">
      <c r="A57" s="401" t="n">
        <v>42</v>
      </c>
      <c r="B57" s="279" t="s">
        <v>1137</v>
      </c>
      <c r="C57" s="279" t="s">
        <v>1138</v>
      </c>
      <c r="D57" s="279" t="s">
        <v>375</v>
      </c>
      <c r="E57" s="280" t="n">
        <v>0.208</v>
      </c>
      <c r="F57" s="281" t="n">
        <v>0</v>
      </c>
      <c r="G57" s="281" t="n">
        <f aca="false">E57*F57</f>
        <v>0</v>
      </c>
      <c r="H57" s="281" t="n">
        <v>0.208</v>
      </c>
    </row>
    <row r="58" s="258" customFormat="true" ht="24" hidden="false" customHeight="true" outlineLevel="0" collapsed="false">
      <c r="A58" s="274" t="n">
        <v>43</v>
      </c>
      <c r="B58" s="275" t="s">
        <v>1139</v>
      </c>
      <c r="C58" s="275" t="s">
        <v>1140</v>
      </c>
      <c r="D58" s="275" t="s">
        <v>375</v>
      </c>
      <c r="E58" s="276" t="n">
        <v>1.04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4" t="n">
        <v>44</v>
      </c>
      <c r="B59" s="275" t="s">
        <v>1141</v>
      </c>
      <c r="C59" s="275" t="s">
        <v>1142</v>
      </c>
      <c r="D59" s="275" t="s">
        <v>399</v>
      </c>
      <c r="E59" s="276" t="n">
        <v>40</v>
      </c>
      <c r="F59" s="277" t="n">
        <v>0</v>
      </c>
      <c r="G59" s="277" t="n">
        <f aca="false">E59*F59</f>
        <v>0</v>
      </c>
      <c r="H59" s="277" t="n">
        <v>0.002</v>
      </c>
    </row>
    <row r="60" s="258" customFormat="true" ht="24" hidden="false" customHeight="true" outlineLevel="0" collapsed="false">
      <c r="A60" s="274" t="n">
        <v>45</v>
      </c>
      <c r="B60" s="275" t="s">
        <v>1143</v>
      </c>
      <c r="C60" s="275" t="s">
        <v>1144</v>
      </c>
      <c r="D60" s="275" t="s">
        <v>399</v>
      </c>
      <c r="E60" s="276" t="n">
        <v>353</v>
      </c>
      <c r="F60" s="277" t="n">
        <v>0</v>
      </c>
      <c r="G60" s="277" t="n">
        <f aca="false">E60*F60</f>
        <v>0</v>
      </c>
      <c r="H60" s="277" t="n">
        <v>0.00353</v>
      </c>
    </row>
    <row r="61" s="258" customFormat="true" ht="24" hidden="false" customHeight="true" outlineLevel="0" collapsed="false">
      <c r="A61" s="274" t="n">
        <v>46</v>
      </c>
      <c r="B61" s="275" t="s">
        <v>1145</v>
      </c>
      <c r="C61" s="275" t="s">
        <v>1146</v>
      </c>
      <c r="D61" s="275" t="s">
        <v>423</v>
      </c>
      <c r="E61" s="276" t="n">
        <v>739</v>
      </c>
      <c r="F61" s="277" t="n">
        <v>0</v>
      </c>
      <c r="G61" s="277" t="n">
        <f aca="false">E61*F61</f>
        <v>0</v>
      </c>
      <c r="H61" s="277" t="n">
        <v>0.11085</v>
      </c>
    </row>
    <row r="62" s="258" customFormat="true" ht="13.5" hidden="false" customHeight="true" outlineLevel="0" collapsed="false">
      <c r="A62" s="401" t="n">
        <v>47</v>
      </c>
      <c r="B62" s="279" t="s">
        <v>1147</v>
      </c>
      <c r="C62" s="279" t="s">
        <v>1148</v>
      </c>
      <c r="D62" s="279" t="s">
        <v>375</v>
      </c>
      <c r="E62" s="280" t="n">
        <v>37.87</v>
      </c>
      <c r="F62" s="281" t="n">
        <v>0</v>
      </c>
      <c r="G62" s="281" t="n">
        <f aca="false">E62*F62</f>
        <v>0</v>
      </c>
      <c r="H62" s="281" t="n">
        <v>37.87</v>
      </c>
    </row>
    <row r="63" s="258" customFormat="true" ht="24" hidden="false" customHeight="true" outlineLevel="0" collapsed="false">
      <c r="A63" s="274" t="n">
        <v>48</v>
      </c>
      <c r="B63" s="275" t="s">
        <v>1149</v>
      </c>
      <c r="C63" s="275" t="s">
        <v>1150</v>
      </c>
      <c r="D63" s="275" t="s">
        <v>423</v>
      </c>
      <c r="E63" s="276" t="n">
        <v>739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24" hidden="false" customHeight="true" outlineLevel="0" collapsed="false">
      <c r="A64" s="274" t="n">
        <v>49</v>
      </c>
      <c r="B64" s="275" t="s">
        <v>1151</v>
      </c>
      <c r="C64" s="275" t="s">
        <v>1152</v>
      </c>
      <c r="D64" s="275" t="s">
        <v>375</v>
      </c>
      <c r="E64" s="276" t="n">
        <v>56.843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24" hidden="false" customHeight="true" outlineLevel="0" collapsed="false">
      <c r="A65" s="274" t="n">
        <v>50</v>
      </c>
      <c r="B65" s="275" t="s">
        <v>1153</v>
      </c>
      <c r="C65" s="275" t="s">
        <v>1154</v>
      </c>
      <c r="D65" s="275" t="s">
        <v>423</v>
      </c>
      <c r="E65" s="276" t="n">
        <v>627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24" hidden="false" customHeight="true" outlineLevel="0" collapsed="false">
      <c r="A66" s="274" t="n">
        <v>51</v>
      </c>
      <c r="B66" s="275" t="s">
        <v>1155</v>
      </c>
      <c r="C66" s="275" t="s">
        <v>1156</v>
      </c>
      <c r="D66" s="275" t="s">
        <v>380</v>
      </c>
      <c r="E66" s="276" t="n">
        <v>2.4</v>
      </c>
      <c r="F66" s="277" t="n">
        <v>0</v>
      </c>
      <c r="G66" s="277" t="n">
        <f aca="false">E66*F66</f>
        <v>0</v>
      </c>
      <c r="H66" s="277" t="n">
        <v>0.04128</v>
      </c>
    </row>
    <row r="67" s="258" customFormat="true" ht="24" hidden="false" customHeight="true" outlineLevel="0" collapsed="false">
      <c r="A67" s="401" t="n">
        <v>52</v>
      </c>
      <c r="B67" s="279" t="s">
        <v>1157</v>
      </c>
      <c r="C67" s="279" t="s">
        <v>1158</v>
      </c>
      <c r="D67" s="279" t="s">
        <v>399</v>
      </c>
      <c r="E67" s="280" t="n">
        <v>4.08</v>
      </c>
      <c r="F67" s="281" t="n">
        <v>0</v>
      </c>
      <c r="G67" s="281" t="n">
        <f aca="false">E67*F67</f>
        <v>0</v>
      </c>
      <c r="H67" s="281" t="n">
        <v>1.66464</v>
      </c>
    </row>
    <row r="68" s="258" customFormat="true" ht="24" hidden="false" customHeight="true" outlineLevel="0" collapsed="false">
      <c r="A68" s="274" t="n">
        <v>53</v>
      </c>
      <c r="B68" s="275" t="s">
        <v>1159</v>
      </c>
      <c r="C68" s="275" t="s">
        <v>1160</v>
      </c>
      <c r="D68" s="275" t="s">
        <v>380</v>
      </c>
      <c r="E68" s="276" t="n">
        <v>1449.5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4" t="n">
        <v>54</v>
      </c>
      <c r="B69" s="275" t="s">
        <v>1161</v>
      </c>
      <c r="C69" s="275" t="s">
        <v>1162</v>
      </c>
      <c r="D69" s="275" t="s">
        <v>380</v>
      </c>
      <c r="E69" s="276" t="n">
        <v>1449.5</v>
      </c>
      <c r="F69" s="277" t="n">
        <v>0</v>
      </c>
      <c r="G69" s="277" t="n">
        <f aca="false">E69*F69</f>
        <v>0</v>
      </c>
      <c r="H69" s="277" t="n">
        <v>1.377025</v>
      </c>
    </row>
    <row r="70" s="258" customFormat="true" ht="13.5" hidden="false" customHeight="true" outlineLevel="0" collapsed="false">
      <c r="A70" s="274" t="n">
        <v>55</v>
      </c>
      <c r="B70" s="275" t="s">
        <v>1163</v>
      </c>
      <c r="C70" s="275" t="s">
        <v>1164</v>
      </c>
      <c r="D70" s="275" t="s">
        <v>399</v>
      </c>
      <c r="E70" s="276" t="n">
        <v>24</v>
      </c>
      <c r="F70" s="277" t="n">
        <v>0</v>
      </c>
      <c r="G70" s="277" t="n">
        <f aca="false">E70*F70</f>
        <v>0</v>
      </c>
      <c r="H70" s="277" t="n">
        <v>0.024</v>
      </c>
    </row>
    <row r="71" s="258" customFormat="true" ht="24" hidden="false" customHeight="true" outlineLevel="0" collapsed="false">
      <c r="A71" s="274" t="n">
        <v>56</v>
      </c>
      <c r="B71" s="275" t="s">
        <v>1165</v>
      </c>
      <c r="C71" s="275" t="s">
        <v>1166</v>
      </c>
      <c r="D71" s="275" t="s">
        <v>399</v>
      </c>
      <c r="E71" s="276" t="n">
        <v>1000</v>
      </c>
      <c r="F71" s="277" t="n">
        <v>0</v>
      </c>
      <c r="G71" s="277" t="n">
        <f aca="false">E71*F71</f>
        <v>0</v>
      </c>
      <c r="H71" s="277" t="n">
        <v>0.1</v>
      </c>
    </row>
    <row r="72" s="258" customFormat="true" ht="24" hidden="false" customHeight="true" outlineLevel="0" collapsed="false">
      <c r="A72" s="274" t="n">
        <v>57</v>
      </c>
      <c r="B72" s="275" t="s">
        <v>1167</v>
      </c>
      <c r="C72" s="275" t="s">
        <v>1168</v>
      </c>
      <c r="D72" s="275" t="s">
        <v>399</v>
      </c>
      <c r="E72" s="276" t="n">
        <v>1000</v>
      </c>
      <c r="F72" s="277" t="n">
        <v>0</v>
      </c>
      <c r="G72" s="277" t="n">
        <f aca="false">E72*F72</f>
        <v>0</v>
      </c>
      <c r="H72" s="277" t="n">
        <v>0.18</v>
      </c>
    </row>
    <row r="73" s="258" customFormat="true" ht="24" hidden="false" customHeight="true" outlineLevel="0" collapsed="false">
      <c r="A73" s="401" t="n">
        <v>58</v>
      </c>
      <c r="B73" s="279" t="s">
        <v>1169</v>
      </c>
      <c r="C73" s="279" t="s">
        <v>1170</v>
      </c>
      <c r="D73" s="279" t="s">
        <v>375</v>
      </c>
      <c r="E73" s="280" t="n">
        <v>1.8</v>
      </c>
      <c r="F73" s="281" t="n">
        <v>0</v>
      </c>
      <c r="G73" s="281" t="n">
        <f aca="false">E73*F73</f>
        <v>0</v>
      </c>
      <c r="H73" s="281" t="n">
        <v>1.8</v>
      </c>
    </row>
    <row r="74" s="258" customFormat="true" ht="24" hidden="false" customHeight="true" outlineLevel="0" collapsed="false">
      <c r="A74" s="274" t="n">
        <v>59</v>
      </c>
      <c r="B74" s="275" t="s">
        <v>1171</v>
      </c>
      <c r="C74" s="275" t="s">
        <v>1172</v>
      </c>
      <c r="D74" s="275" t="s">
        <v>372</v>
      </c>
      <c r="E74" s="276" t="n">
        <v>103</v>
      </c>
      <c r="F74" s="277" t="n">
        <v>0</v>
      </c>
      <c r="G74" s="277" t="n">
        <f aca="false">E74*F74</f>
        <v>0</v>
      </c>
      <c r="H74" s="277" t="n">
        <v>234.34251</v>
      </c>
    </row>
    <row r="75" s="258" customFormat="true" ht="24" hidden="false" customHeight="true" outlineLevel="0" collapsed="false">
      <c r="A75" s="274" t="n">
        <v>60</v>
      </c>
      <c r="B75" s="275" t="s">
        <v>1173</v>
      </c>
      <c r="C75" s="275" t="s">
        <v>1174</v>
      </c>
      <c r="D75" s="275" t="s">
        <v>372</v>
      </c>
      <c r="E75" s="276" t="n">
        <v>16</v>
      </c>
      <c r="F75" s="277" t="n">
        <v>0</v>
      </c>
      <c r="G75" s="277" t="n">
        <f aca="false">E75*F75</f>
        <v>0</v>
      </c>
      <c r="H75" s="277" t="n">
        <v>36.80448</v>
      </c>
    </row>
    <row r="76" s="258" customFormat="true" ht="13.5" hidden="false" customHeight="true" outlineLevel="0" collapsed="false">
      <c r="A76" s="274" t="n">
        <v>61</v>
      </c>
      <c r="B76" s="275" t="s">
        <v>1175</v>
      </c>
      <c r="C76" s="275" t="s">
        <v>1176</v>
      </c>
      <c r="D76" s="275" t="s">
        <v>372</v>
      </c>
      <c r="E76" s="276" t="n">
        <v>0.5</v>
      </c>
      <c r="F76" s="277" t="n">
        <v>0</v>
      </c>
      <c r="G76" s="277" t="n">
        <f aca="false">E76*F76</f>
        <v>0</v>
      </c>
      <c r="H76" s="277" t="n">
        <v>1.16117</v>
      </c>
    </row>
    <row r="77" s="258" customFormat="true" ht="24" hidden="false" customHeight="true" outlineLevel="0" collapsed="false">
      <c r="A77" s="274" t="n">
        <v>62</v>
      </c>
      <c r="B77" s="275" t="s">
        <v>1177</v>
      </c>
      <c r="C77" s="275" t="s">
        <v>1178</v>
      </c>
      <c r="D77" s="275" t="s">
        <v>372</v>
      </c>
      <c r="E77" s="276" t="n">
        <v>104.6</v>
      </c>
      <c r="F77" s="277" t="n">
        <v>0</v>
      </c>
      <c r="G77" s="277" t="n">
        <f aca="false">E77*F77</f>
        <v>0</v>
      </c>
      <c r="H77" s="277" t="n">
        <v>250.141486</v>
      </c>
    </row>
    <row r="78" s="258" customFormat="true" ht="24" hidden="false" customHeight="true" outlineLevel="0" collapsed="false">
      <c r="A78" s="274" t="n">
        <v>63</v>
      </c>
      <c r="B78" s="275" t="s">
        <v>1179</v>
      </c>
      <c r="C78" s="275" t="s">
        <v>1180</v>
      </c>
      <c r="D78" s="275" t="s">
        <v>423</v>
      </c>
      <c r="E78" s="276" t="n">
        <v>131.309</v>
      </c>
      <c r="F78" s="277" t="n">
        <v>0</v>
      </c>
      <c r="G78" s="277" t="n">
        <f aca="false">E78*F78</f>
        <v>0</v>
      </c>
      <c r="H78" s="277" t="n">
        <v>1.23167842</v>
      </c>
    </row>
    <row r="79" s="258" customFormat="true" ht="24" hidden="false" customHeight="true" outlineLevel="0" collapsed="false">
      <c r="A79" s="274" t="n">
        <v>64</v>
      </c>
      <c r="B79" s="275" t="s">
        <v>1181</v>
      </c>
      <c r="C79" s="275" t="s">
        <v>1182</v>
      </c>
      <c r="D79" s="275" t="s">
        <v>423</v>
      </c>
      <c r="E79" s="276" t="n">
        <v>131.309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24" hidden="false" customHeight="true" outlineLevel="0" collapsed="false">
      <c r="A80" s="274" t="n">
        <v>65</v>
      </c>
      <c r="B80" s="275" t="s">
        <v>1183</v>
      </c>
      <c r="C80" s="275" t="s">
        <v>1184</v>
      </c>
      <c r="D80" s="275" t="s">
        <v>375</v>
      </c>
      <c r="E80" s="276" t="n">
        <v>11.64</v>
      </c>
      <c r="F80" s="277" t="n">
        <v>0</v>
      </c>
      <c r="G80" s="277" t="n">
        <f aca="false">E80*F80</f>
        <v>0</v>
      </c>
      <c r="H80" s="277" t="n">
        <v>12.081738</v>
      </c>
    </row>
    <row r="81" s="258" customFormat="true" ht="13.5" hidden="false" customHeight="true" outlineLevel="0" collapsed="false">
      <c r="A81" s="274" t="n">
        <v>66</v>
      </c>
      <c r="B81" s="275" t="s">
        <v>1185</v>
      </c>
      <c r="C81" s="275" t="s">
        <v>1186</v>
      </c>
      <c r="D81" s="275" t="s">
        <v>372</v>
      </c>
      <c r="E81" s="276" t="n">
        <v>0.2</v>
      </c>
      <c r="F81" s="277" t="n">
        <v>0</v>
      </c>
      <c r="G81" s="277" t="n">
        <f aca="false">E81*F81</f>
        <v>0</v>
      </c>
      <c r="H81" s="277" t="n">
        <v>0.464468</v>
      </c>
    </row>
    <row r="82" s="258" customFormat="true" ht="24" hidden="false" customHeight="true" outlineLevel="0" collapsed="false">
      <c r="A82" s="274" t="n">
        <v>67</v>
      </c>
      <c r="B82" s="275" t="s">
        <v>1187</v>
      </c>
      <c r="C82" s="275" t="s">
        <v>1188</v>
      </c>
      <c r="D82" s="275" t="s">
        <v>380</v>
      </c>
      <c r="E82" s="276" t="n">
        <v>1430</v>
      </c>
      <c r="F82" s="277" t="n">
        <v>0</v>
      </c>
      <c r="G82" s="277" t="n">
        <f aca="false">E82*F82</f>
        <v>0</v>
      </c>
      <c r="H82" s="277" t="n">
        <v>0.0858</v>
      </c>
    </row>
    <row r="83" s="258" customFormat="true" ht="24" hidden="false" customHeight="true" outlineLevel="0" collapsed="false">
      <c r="A83" s="274" t="n">
        <v>68</v>
      </c>
      <c r="B83" s="275" t="s">
        <v>1189</v>
      </c>
      <c r="C83" s="275" t="s">
        <v>1190</v>
      </c>
      <c r="D83" s="275" t="s">
        <v>380</v>
      </c>
      <c r="E83" s="276" t="n">
        <v>88</v>
      </c>
      <c r="F83" s="277" t="n">
        <v>0</v>
      </c>
      <c r="G83" s="277" t="n">
        <f aca="false">E83*F83</f>
        <v>0</v>
      </c>
      <c r="H83" s="277" t="n">
        <v>3.95824</v>
      </c>
    </row>
    <row r="84" s="258" customFormat="true" ht="13.5" hidden="false" customHeight="true" outlineLevel="0" collapsed="false">
      <c r="A84" s="274" t="n">
        <v>69</v>
      </c>
      <c r="B84" s="275" t="s">
        <v>1191</v>
      </c>
      <c r="C84" s="275" t="s">
        <v>1192</v>
      </c>
      <c r="D84" s="275" t="s">
        <v>380</v>
      </c>
      <c r="E84" s="276" t="n">
        <v>88</v>
      </c>
      <c r="F84" s="277" t="n">
        <v>0</v>
      </c>
      <c r="G84" s="277" t="n">
        <f aca="false">E84*F84</f>
        <v>0</v>
      </c>
      <c r="H84" s="277" t="n">
        <v>3.95824</v>
      </c>
    </row>
    <row r="85" s="258" customFormat="true" ht="24" hidden="false" customHeight="true" outlineLevel="0" collapsed="false">
      <c r="A85" s="274" t="n">
        <v>70</v>
      </c>
      <c r="B85" s="275" t="s">
        <v>1193</v>
      </c>
      <c r="C85" s="275" t="s">
        <v>1194</v>
      </c>
      <c r="D85" s="275" t="s">
        <v>399</v>
      </c>
      <c r="E85" s="276" t="n">
        <v>12</v>
      </c>
      <c r="F85" s="277" t="n">
        <v>0</v>
      </c>
      <c r="G85" s="277" t="n">
        <f aca="false">E85*F85</f>
        <v>0</v>
      </c>
      <c r="H85" s="277" t="n">
        <v>0.0528</v>
      </c>
    </row>
    <row r="86" s="258" customFormat="true" ht="24" hidden="false" customHeight="true" outlineLevel="0" collapsed="false">
      <c r="A86" s="274" t="n">
        <v>71</v>
      </c>
      <c r="B86" s="275" t="s">
        <v>570</v>
      </c>
      <c r="C86" s="275" t="s">
        <v>926</v>
      </c>
      <c r="D86" s="275" t="s">
        <v>423</v>
      </c>
      <c r="E86" s="276" t="n">
        <v>1650</v>
      </c>
      <c r="F86" s="277" t="n">
        <v>0</v>
      </c>
      <c r="G86" s="277" t="n">
        <f aca="false">E86*F86</f>
        <v>0</v>
      </c>
      <c r="H86" s="277" t="n">
        <v>0.0495</v>
      </c>
    </row>
    <row r="87" s="258" customFormat="true" ht="13.5" hidden="false" customHeight="true" outlineLevel="0" collapsed="false">
      <c r="A87" s="401" t="n">
        <v>72</v>
      </c>
      <c r="B87" s="279" t="s">
        <v>572</v>
      </c>
      <c r="C87" s="279" t="s">
        <v>1195</v>
      </c>
      <c r="D87" s="279" t="s">
        <v>423</v>
      </c>
      <c r="E87" s="280" t="n">
        <v>1683</v>
      </c>
      <c r="F87" s="281" t="n">
        <v>0</v>
      </c>
      <c r="G87" s="281" t="n">
        <f aca="false">E87*F87</f>
        <v>0</v>
      </c>
      <c r="H87" s="281" t="n">
        <v>0.6732</v>
      </c>
    </row>
    <row r="88" s="258" customFormat="true" ht="24" hidden="false" customHeight="true" outlineLevel="0" collapsed="false">
      <c r="A88" s="274" t="n">
        <v>73</v>
      </c>
      <c r="B88" s="275" t="s">
        <v>1196</v>
      </c>
      <c r="C88" s="275" t="s">
        <v>1197</v>
      </c>
      <c r="D88" s="275" t="s">
        <v>423</v>
      </c>
      <c r="E88" s="276" t="n">
        <v>1920</v>
      </c>
      <c r="F88" s="277" t="n">
        <v>0</v>
      </c>
      <c r="G88" s="277" t="n">
        <f aca="false">E88*F88</f>
        <v>0</v>
      </c>
      <c r="H88" s="277" t="n">
        <v>0.4992</v>
      </c>
    </row>
    <row r="89" s="258" customFormat="true" ht="24" hidden="false" customHeight="true" outlineLevel="0" collapsed="false">
      <c r="A89" s="274" t="n">
        <v>74</v>
      </c>
      <c r="B89" s="275" t="s">
        <v>1198</v>
      </c>
      <c r="C89" s="275" t="s">
        <v>1199</v>
      </c>
      <c r="D89" s="275" t="s">
        <v>423</v>
      </c>
      <c r="E89" s="276" t="n">
        <v>141</v>
      </c>
      <c r="F89" s="277" t="n">
        <v>0</v>
      </c>
      <c r="G89" s="277" t="n">
        <f aca="false">E89*F89</f>
        <v>0</v>
      </c>
      <c r="H89" s="277" t="n">
        <v>0.0141</v>
      </c>
    </row>
    <row r="90" s="258" customFormat="true" ht="13.5" hidden="false" customHeight="true" outlineLevel="0" collapsed="false">
      <c r="A90" s="401" t="n">
        <v>75</v>
      </c>
      <c r="B90" s="279" t="s">
        <v>1200</v>
      </c>
      <c r="C90" s="279" t="s">
        <v>1201</v>
      </c>
      <c r="D90" s="279" t="s">
        <v>423</v>
      </c>
      <c r="E90" s="280" t="n">
        <v>162.15</v>
      </c>
      <c r="F90" s="281" t="n">
        <v>0</v>
      </c>
      <c r="G90" s="281" t="n">
        <f aca="false">E90*F90</f>
        <v>0</v>
      </c>
      <c r="H90" s="281" t="n">
        <v>0.891825</v>
      </c>
    </row>
    <row r="91" s="258" customFormat="true" ht="28.5" hidden="false" customHeight="true" outlineLevel="0" collapsed="false">
      <c r="A91" s="270"/>
      <c r="B91" s="271" t="s">
        <v>293</v>
      </c>
      <c r="C91" s="271" t="s">
        <v>494</v>
      </c>
      <c r="D91" s="271"/>
      <c r="E91" s="272"/>
      <c r="F91" s="273"/>
      <c r="G91" s="273" t="n">
        <f aca="false">SUM(G92:G127)</f>
        <v>0</v>
      </c>
      <c r="H91" s="273" t="n">
        <v>731.52965348</v>
      </c>
    </row>
    <row r="92" s="258" customFormat="true" ht="13.5" hidden="false" customHeight="true" outlineLevel="0" collapsed="false">
      <c r="A92" s="274" t="n">
        <v>76</v>
      </c>
      <c r="B92" s="275" t="s">
        <v>1202</v>
      </c>
      <c r="C92" s="275" t="s">
        <v>1203</v>
      </c>
      <c r="D92" s="275" t="s">
        <v>372</v>
      </c>
      <c r="E92" s="276" t="n">
        <v>18.74</v>
      </c>
      <c r="F92" s="277" t="n">
        <v>0</v>
      </c>
      <c r="G92" s="277" t="n">
        <f aca="false">E92*F92</f>
        <v>0</v>
      </c>
      <c r="H92" s="277" t="n">
        <v>44.705207</v>
      </c>
    </row>
    <row r="93" s="258" customFormat="true" ht="13.5" hidden="false" customHeight="true" outlineLevel="0" collapsed="false">
      <c r="A93" s="274" t="n">
        <v>77</v>
      </c>
      <c r="B93" s="275" t="s">
        <v>1204</v>
      </c>
      <c r="C93" s="275" t="s">
        <v>1205</v>
      </c>
      <c r="D93" s="275" t="s">
        <v>423</v>
      </c>
      <c r="E93" s="276" t="n">
        <v>128.17</v>
      </c>
      <c r="F93" s="277" t="n">
        <v>0</v>
      </c>
      <c r="G93" s="277" t="n">
        <f aca="false">E93*F93</f>
        <v>0</v>
      </c>
      <c r="H93" s="277" t="n">
        <v>6.229062</v>
      </c>
    </row>
    <row r="94" s="258" customFormat="true" ht="13.5" hidden="false" customHeight="true" outlineLevel="0" collapsed="false">
      <c r="A94" s="274" t="n">
        <v>78</v>
      </c>
      <c r="B94" s="275" t="s">
        <v>1206</v>
      </c>
      <c r="C94" s="275" t="s">
        <v>1207</v>
      </c>
      <c r="D94" s="275" t="s">
        <v>423</v>
      </c>
      <c r="E94" s="276" t="n">
        <v>128.17</v>
      </c>
      <c r="F94" s="277" t="n">
        <v>0</v>
      </c>
      <c r="G94" s="277" t="n">
        <f aca="false">E94*F94</f>
        <v>0</v>
      </c>
      <c r="H94" s="277" t="n">
        <v>0.0012817</v>
      </c>
    </row>
    <row r="95" s="258" customFormat="true" ht="13.5" hidden="false" customHeight="true" outlineLevel="0" collapsed="false">
      <c r="A95" s="274" t="n">
        <v>79</v>
      </c>
      <c r="B95" s="275" t="s">
        <v>1208</v>
      </c>
      <c r="C95" s="275" t="s">
        <v>1209</v>
      </c>
      <c r="D95" s="275" t="s">
        <v>375</v>
      </c>
      <c r="E95" s="276" t="n">
        <v>3.62</v>
      </c>
      <c r="F95" s="277" t="n">
        <v>0</v>
      </c>
      <c r="G95" s="277" t="n">
        <f aca="false">E95*F95</f>
        <v>0</v>
      </c>
      <c r="H95" s="277" t="n">
        <v>3.7540848</v>
      </c>
    </row>
    <row r="96" s="258" customFormat="true" ht="24" hidden="false" customHeight="true" outlineLevel="0" collapsed="false">
      <c r="A96" s="274" t="n">
        <v>80</v>
      </c>
      <c r="B96" s="275" t="s">
        <v>1210</v>
      </c>
      <c r="C96" s="275" t="s">
        <v>1211</v>
      </c>
      <c r="D96" s="275" t="s">
        <v>380</v>
      </c>
      <c r="E96" s="276" t="n">
        <v>24</v>
      </c>
      <c r="F96" s="277" t="n">
        <v>0</v>
      </c>
      <c r="G96" s="277" t="n">
        <f aca="false">E96*F96</f>
        <v>0</v>
      </c>
      <c r="H96" s="277" t="n">
        <v>0.65376</v>
      </c>
    </row>
    <row r="97" s="258" customFormat="true" ht="24" hidden="false" customHeight="true" outlineLevel="0" collapsed="false">
      <c r="A97" s="274" t="n">
        <v>81</v>
      </c>
      <c r="B97" s="275" t="s">
        <v>1212</v>
      </c>
      <c r="C97" s="275" t="s">
        <v>1213</v>
      </c>
      <c r="D97" s="275" t="s">
        <v>380</v>
      </c>
      <c r="E97" s="276" t="n">
        <v>20.4</v>
      </c>
      <c r="F97" s="277" t="n">
        <v>0</v>
      </c>
      <c r="G97" s="277" t="n">
        <f aca="false">E97*F97</f>
        <v>0</v>
      </c>
      <c r="H97" s="277" t="n">
        <v>0.009792</v>
      </c>
    </row>
    <row r="98" s="258" customFormat="true" ht="24" hidden="false" customHeight="true" outlineLevel="0" collapsed="false">
      <c r="A98" s="274" t="n">
        <v>82</v>
      </c>
      <c r="B98" s="275" t="s">
        <v>1214</v>
      </c>
      <c r="C98" s="275" t="s">
        <v>1215</v>
      </c>
      <c r="D98" s="275" t="s">
        <v>399</v>
      </c>
      <c r="E98" s="276" t="n">
        <v>16</v>
      </c>
      <c r="F98" s="277" t="n">
        <v>0</v>
      </c>
      <c r="G98" s="277" t="n">
        <f aca="false">E98*F98</f>
        <v>0</v>
      </c>
      <c r="H98" s="277" t="n">
        <v>9.04576</v>
      </c>
    </row>
    <row r="99" s="258" customFormat="true" ht="13.5" hidden="false" customHeight="true" outlineLevel="0" collapsed="false">
      <c r="A99" s="401" t="n">
        <v>83</v>
      </c>
      <c r="B99" s="279" t="s">
        <v>1216</v>
      </c>
      <c r="C99" s="279" t="s">
        <v>1217</v>
      </c>
      <c r="D99" s="279" t="s">
        <v>399</v>
      </c>
      <c r="E99" s="280" t="n">
        <v>1</v>
      </c>
      <c r="F99" s="281" t="n">
        <v>0</v>
      </c>
      <c r="G99" s="281" t="n">
        <f aca="false">E99*F99</f>
        <v>0</v>
      </c>
      <c r="H99" s="281" t="n">
        <v>14.75</v>
      </c>
    </row>
    <row r="100" s="258" customFormat="true" ht="13.5" hidden="false" customHeight="true" outlineLevel="0" collapsed="false">
      <c r="A100" s="401" t="n">
        <v>84</v>
      </c>
      <c r="B100" s="279" t="s">
        <v>1218</v>
      </c>
      <c r="C100" s="279" t="s">
        <v>1219</v>
      </c>
      <c r="D100" s="279" t="s">
        <v>399</v>
      </c>
      <c r="E100" s="280" t="n">
        <v>1</v>
      </c>
      <c r="F100" s="281" t="n">
        <v>0</v>
      </c>
      <c r="G100" s="281" t="n">
        <f aca="false">E100*F100</f>
        <v>0</v>
      </c>
      <c r="H100" s="281" t="n">
        <v>14.66</v>
      </c>
    </row>
    <row r="101" s="258" customFormat="true" ht="13.5" hidden="false" customHeight="true" outlineLevel="0" collapsed="false">
      <c r="A101" s="401" t="n">
        <v>85</v>
      </c>
      <c r="B101" s="279" t="s">
        <v>1220</v>
      </c>
      <c r="C101" s="279" t="s">
        <v>1221</v>
      </c>
      <c r="D101" s="279" t="s">
        <v>399</v>
      </c>
      <c r="E101" s="280" t="n">
        <v>1</v>
      </c>
      <c r="F101" s="281" t="n">
        <v>0</v>
      </c>
      <c r="G101" s="281" t="n">
        <f aca="false">E101*F101</f>
        <v>0</v>
      </c>
      <c r="H101" s="281" t="n">
        <v>14.97</v>
      </c>
    </row>
    <row r="102" s="258" customFormat="true" ht="13.5" hidden="false" customHeight="true" outlineLevel="0" collapsed="false">
      <c r="A102" s="401" t="n">
        <v>86</v>
      </c>
      <c r="B102" s="279" t="s">
        <v>1222</v>
      </c>
      <c r="C102" s="279" t="s">
        <v>1223</v>
      </c>
      <c r="D102" s="279" t="s">
        <v>399</v>
      </c>
      <c r="E102" s="280" t="n">
        <v>1</v>
      </c>
      <c r="F102" s="281" t="n">
        <v>0</v>
      </c>
      <c r="G102" s="281" t="n">
        <f aca="false">E102*F102</f>
        <v>0</v>
      </c>
      <c r="H102" s="281" t="n">
        <v>14.88</v>
      </c>
    </row>
    <row r="103" s="258" customFormat="true" ht="13.5" hidden="false" customHeight="true" outlineLevel="0" collapsed="false">
      <c r="A103" s="401" t="n">
        <v>87</v>
      </c>
      <c r="B103" s="279" t="s">
        <v>1224</v>
      </c>
      <c r="C103" s="279" t="s">
        <v>1225</v>
      </c>
      <c r="D103" s="279" t="s">
        <v>399</v>
      </c>
      <c r="E103" s="280" t="n">
        <v>1</v>
      </c>
      <c r="F103" s="281" t="n">
        <v>0</v>
      </c>
      <c r="G103" s="281" t="n">
        <f aca="false">E103*F103</f>
        <v>0</v>
      </c>
      <c r="H103" s="281" t="n">
        <v>16.43</v>
      </c>
    </row>
    <row r="104" s="258" customFormat="true" ht="13.5" hidden="false" customHeight="true" outlineLevel="0" collapsed="false">
      <c r="A104" s="401" t="n">
        <v>88</v>
      </c>
      <c r="B104" s="279" t="s">
        <v>1226</v>
      </c>
      <c r="C104" s="279" t="s">
        <v>1227</v>
      </c>
      <c r="D104" s="279" t="s">
        <v>399</v>
      </c>
      <c r="E104" s="280" t="n">
        <v>1</v>
      </c>
      <c r="F104" s="281" t="n">
        <v>0</v>
      </c>
      <c r="G104" s="281" t="n">
        <f aca="false">E104*F104</f>
        <v>0</v>
      </c>
      <c r="H104" s="281" t="n">
        <v>16.28</v>
      </c>
    </row>
    <row r="105" s="258" customFormat="true" ht="13.5" hidden="false" customHeight="true" outlineLevel="0" collapsed="false">
      <c r="A105" s="401" t="n">
        <v>89</v>
      </c>
      <c r="B105" s="279" t="s">
        <v>1228</v>
      </c>
      <c r="C105" s="279" t="s">
        <v>1229</v>
      </c>
      <c r="D105" s="279" t="s">
        <v>399</v>
      </c>
      <c r="E105" s="280" t="n">
        <v>1</v>
      </c>
      <c r="F105" s="281" t="n">
        <v>0</v>
      </c>
      <c r="G105" s="281" t="n">
        <f aca="false">E105*F105</f>
        <v>0</v>
      </c>
      <c r="H105" s="281" t="n">
        <v>16.75</v>
      </c>
    </row>
    <row r="106" s="258" customFormat="true" ht="13.5" hidden="false" customHeight="true" outlineLevel="0" collapsed="false">
      <c r="A106" s="401" t="n">
        <v>90</v>
      </c>
      <c r="B106" s="279" t="s">
        <v>1230</v>
      </c>
      <c r="C106" s="279" t="s">
        <v>1231</v>
      </c>
      <c r="D106" s="279" t="s">
        <v>399</v>
      </c>
      <c r="E106" s="280" t="n">
        <v>1</v>
      </c>
      <c r="F106" s="281" t="n">
        <v>0</v>
      </c>
      <c r="G106" s="281" t="n">
        <f aca="false">E106*F106</f>
        <v>0</v>
      </c>
      <c r="H106" s="281" t="n">
        <v>16.58</v>
      </c>
    </row>
    <row r="107" s="258" customFormat="true" ht="13.5" hidden="false" customHeight="true" outlineLevel="0" collapsed="false">
      <c r="A107" s="401" t="n">
        <v>91</v>
      </c>
      <c r="B107" s="279" t="s">
        <v>1232</v>
      </c>
      <c r="C107" s="279" t="s">
        <v>1233</v>
      </c>
      <c r="D107" s="279" t="s">
        <v>399</v>
      </c>
      <c r="E107" s="280" t="n">
        <v>1</v>
      </c>
      <c r="F107" s="281" t="n">
        <v>0</v>
      </c>
      <c r="G107" s="281" t="n">
        <f aca="false">E107*F107</f>
        <v>0</v>
      </c>
      <c r="H107" s="281" t="n">
        <v>14</v>
      </c>
    </row>
    <row r="108" s="258" customFormat="true" ht="13.5" hidden="false" customHeight="true" outlineLevel="0" collapsed="false">
      <c r="A108" s="401" t="n">
        <v>92</v>
      </c>
      <c r="B108" s="279" t="s">
        <v>1234</v>
      </c>
      <c r="C108" s="279" t="s">
        <v>1235</v>
      </c>
      <c r="D108" s="279" t="s">
        <v>399</v>
      </c>
      <c r="E108" s="280" t="n">
        <v>2</v>
      </c>
      <c r="F108" s="281" t="n">
        <v>0</v>
      </c>
      <c r="G108" s="281" t="n">
        <f aca="false">E108*F108</f>
        <v>0</v>
      </c>
      <c r="H108" s="281" t="n">
        <v>26.06</v>
      </c>
    </row>
    <row r="109" s="258" customFormat="true" ht="13.5" hidden="false" customHeight="true" outlineLevel="0" collapsed="false">
      <c r="A109" s="401" t="n">
        <v>93</v>
      </c>
      <c r="B109" s="279" t="s">
        <v>1236</v>
      </c>
      <c r="C109" s="279" t="s">
        <v>1237</v>
      </c>
      <c r="D109" s="279" t="s">
        <v>399</v>
      </c>
      <c r="E109" s="280" t="n">
        <v>1</v>
      </c>
      <c r="F109" s="281" t="n">
        <v>0</v>
      </c>
      <c r="G109" s="281" t="n">
        <f aca="false">E109*F109</f>
        <v>0</v>
      </c>
      <c r="H109" s="281" t="n">
        <v>14.08</v>
      </c>
    </row>
    <row r="110" s="258" customFormat="true" ht="13.5" hidden="false" customHeight="true" outlineLevel="0" collapsed="false">
      <c r="A110" s="401" t="n">
        <v>94</v>
      </c>
      <c r="B110" s="279" t="s">
        <v>1238</v>
      </c>
      <c r="C110" s="279" t="s">
        <v>1239</v>
      </c>
      <c r="D110" s="279" t="s">
        <v>399</v>
      </c>
      <c r="E110" s="280" t="n">
        <v>1</v>
      </c>
      <c r="F110" s="281" t="n">
        <v>0</v>
      </c>
      <c r="G110" s="281" t="n">
        <f aca="false">E110*F110</f>
        <v>0</v>
      </c>
      <c r="H110" s="281" t="n">
        <v>14.09</v>
      </c>
    </row>
    <row r="111" s="258" customFormat="true" ht="13.5" hidden="false" customHeight="true" outlineLevel="0" collapsed="false">
      <c r="A111" s="401" t="n">
        <v>95</v>
      </c>
      <c r="B111" s="279" t="s">
        <v>1240</v>
      </c>
      <c r="C111" s="279" t="s">
        <v>1241</v>
      </c>
      <c r="D111" s="279" t="s">
        <v>399</v>
      </c>
      <c r="E111" s="280" t="n">
        <v>2</v>
      </c>
      <c r="F111" s="281" t="n">
        <v>0</v>
      </c>
      <c r="G111" s="281" t="n">
        <f aca="false">E111*F111</f>
        <v>0</v>
      </c>
      <c r="H111" s="281" t="n">
        <v>26.04</v>
      </c>
    </row>
    <row r="112" s="258" customFormat="true" ht="13.5" hidden="false" customHeight="true" outlineLevel="0" collapsed="false">
      <c r="A112" s="401" t="n">
        <v>96</v>
      </c>
      <c r="B112" s="279" t="s">
        <v>1242</v>
      </c>
      <c r="C112" s="279" t="s">
        <v>1243</v>
      </c>
      <c r="D112" s="279" t="s">
        <v>399</v>
      </c>
      <c r="E112" s="280" t="n">
        <v>1</v>
      </c>
      <c r="F112" s="281" t="n">
        <v>0</v>
      </c>
      <c r="G112" s="281" t="n">
        <f aca="false">E112*F112</f>
        <v>0</v>
      </c>
      <c r="H112" s="281" t="n">
        <v>13.98</v>
      </c>
    </row>
    <row r="113" s="258" customFormat="true" ht="24" hidden="false" customHeight="true" outlineLevel="0" collapsed="false">
      <c r="A113" s="274" t="n">
        <v>97</v>
      </c>
      <c r="B113" s="275" t="s">
        <v>1244</v>
      </c>
      <c r="C113" s="275" t="s">
        <v>1245</v>
      </c>
      <c r="D113" s="275" t="s">
        <v>372</v>
      </c>
      <c r="E113" s="276" t="n">
        <v>164.68</v>
      </c>
      <c r="F113" s="277" t="n">
        <v>0</v>
      </c>
      <c r="G113" s="277" t="n">
        <f aca="false">E113*F113</f>
        <v>0</v>
      </c>
      <c r="H113" s="277" t="n">
        <v>388.990628</v>
      </c>
    </row>
    <row r="114" s="258" customFormat="true" ht="13.5" hidden="false" customHeight="true" outlineLevel="0" collapsed="false">
      <c r="A114" s="274" t="n">
        <v>98</v>
      </c>
      <c r="B114" s="275" t="s">
        <v>1246</v>
      </c>
      <c r="C114" s="275" t="s">
        <v>1247</v>
      </c>
      <c r="D114" s="275" t="s">
        <v>372</v>
      </c>
      <c r="E114" s="276" t="n">
        <v>1.02</v>
      </c>
      <c r="F114" s="277" t="n">
        <v>0</v>
      </c>
      <c r="G114" s="277" t="n">
        <f aca="false">E114*F114</f>
        <v>0</v>
      </c>
      <c r="H114" s="277" t="n">
        <v>2.4331998</v>
      </c>
    </row>
    <row r="115" s="258" customFormat="true" ht="24" hidden="false" customHeight="true" outlineLevel="0" collapsed="false">
      <c r="A115" s="274" t="n">
        <v>99</v>
      </c>
      <c r="B115" s="275" t="s">
        <v>1248</v>
      </c>
      <c r="C115" s="275" t="s">
        <v>1249</v>
      </c>
      <c r="D115" s="275" t="s">
        <v>423</v>
      </c>
      <c r="E115" s="276" t="n">
        <v>231.74</v>
      </c>
      <c r="F115" s="277" t="n">
        <v>0</v>
      </c>
      <c r="G115" s="277" t="n">
        <f aca="false">E115*F115</f>
        <v>0</v>
      </c>
      <c r="H115" s="277" t="n">
        <v>0.8018204</v>
      </c>
    </row>
    <row r="116" s="258" customFormat="true" ht="24" hidden="false" customHeight="true" outlineLevel="0" collapsed="false">
      <c r="A116" s="274" t="n">
        <v>100</v>
      </c>
      <c r="B116" s="275" t="s">
        <v>1250</v>
      </c>
      <c r="C116" s="275" t="s">
        <v>1251</v>
      </c>
      <c r="D116" s="275" t="s">
        <v>423</v>
      </c>
      <c r="E116" s="276" t="n">
        <v>231.74</v>
      </c>
      <c r="F116" s="277" t="n">
        <v>0</v>
      </c>
      <c r="G116" s="277" t="n">
        <f aca="false">E116*F116</f>
        <v>0</v>
      </c>
      <c r="H116" s="277" t="n">
        <v>0.011587</v>
      </c>
    </row>
    <row r="117" s="258" customFormat="true" ht="24" hidden="false" customHeight="true" outlineLevel="0" collapsed="false">
      <c r="A117" s="274" t="n">
        <v>101</v>
      </c>
      <c r="B117" s="275" t="s">
        <v>1252</v>
      </c>
      <c r="C117" s="275" t="s">
        <v>1253</v>
      </c>
      <c r="D117" s="275" t="s">
        <v>375</v>
      </c>
      <c r="E117" s="276" t="n">
        <v>12.754</v>
      </c>
      <c r="F117" s="277" t="n">
        <v>0</v>
      </c>
      <c r="G117" s="277" t="n">
        <f aca="false">E117*F117</f>
        <v>0</v>
      </c>
      <c r="H117" s="277" t="n">
        <v>13.24069264</v>
      </c>
    </row>
    <row r="118" s="258" customFormat="true" ht="24" hidden="false" customHeight="true" outlineLevel="0" collapsed="false">
      <c r="A118" s="274" t="n">
        <v>102</v>
      </c>
      <c r="B118" s="275" t="s">
        <v>1254</v>
      </c>
      <c r="C118" s="275" t="s">
        <v>1255</v>
      </c>
      <c r="D118" s="275" t="s">
        <v>375</v>
      </c>
      <c r="E118" s="276" t="n">
        <v>6.227</v>
      </c>
      <c r="F118" s="277" t="n">
        <v>0</v>
      </c>
      <c r="G118" s="277" t="n">
        <f aca="false">E118*F118</f>
        <v>0</v>
      </c>
      <c r="H118" s="277" t="n">
        <v>6.52795091</v>
      </c>
    </row>
    <row r="119" s="258" customFormat="true" ht="24" hidden="false" customHeight="true" outlineLevel="0" collapsed="false">
      <c r="A119" s="274" t="n">
        <v>103</v>
      </c>
      <c r="B119" s="275" t="s">
        <v>1256</v>
      </c>
      <c r="C119" s="275" t="s">
        <v>1257</v>
      </c>
      <c r="D119" s="275" t="s">
        <v>380</v>
      </c>
      <c r="E119" s="276" t="n">
        <v>66.72</v>
      </c>
      <c r="F119" s="277" t="n">
        <v>0</v>
      </c>
      <c r="G119" s="277" t="n">
        <f aca="false">E119*F119</f>
        <v>0</v>
      </c>
      <c r="H119" s="277" t="n">
        <v>0.120096</v>
      </c>
    </row>
    <row r="120" s="258" customFormat="true" ht="13.5" hidden="false" customHeight="true" outlineLevel="0" collapsed="false">
      <c r="A120" s="274" t="n">
        <v>104</v>
      </c>
      <c r="B120" s="275" t="s">
        <v>1258</v>
      </c>
      <c r="C120" s="275" t="s">
        <v>1259</v>
      </c>
      <c r="D120" s="275" t="s">
        <v>380</v>
      </c>
      <c r="E120" s="276" t="n">
        <v>99.36</v>
      </c>
      <c r="F120" s="277" t="n">
        <v>0</v>
      </c>
      <c r="G120" s="277" t="n">
        <f aca="false">E120*F120</f>
        <v>0</v>
      </c>
      <c r="H120" s="277" t="n">
        <v>0</v>
      </c>
    </row>
    <row r="121" s="258" customFormat="true" ht="34.5" hidden="false" customHeight="true" outlineLevel="0" collapsed="false">
      <c r="A121" s="401" t="n">
        <v>105</v>
      </c>
      <c r="B121" s="279" t="s">
        <v>1260</v>
      </c>
      <c r="C121" s="279" t="s">
        <v>1261</v>
      </c>
      <c r="D121" s="279" t="s">
        <v>399</v>
      </c>
      <c r="E121" s="280" t="n">
        <v>48</v>
      </c>
      <c r="F121" s="281" t="n">
        <v>0</v>
      </c>
      <c r="G121" s="281" t="n">
        <f aca="false">E121*F121</f>
        <v>0</v>
      </c>
      <c r="H121" s="281" t="n">
        <v>0.85584</v>
      </c>
    </row>
    <row r="122" s="258" customFormat="true" ht="13.5" hidden="false" customHeight="true" outlineLevel="0" collapsed="false">
      <c r="A122" s="274" t="n">
        <v>106</v>
      </c>
      <c r="B122" s="275" t="s">
        <v>1262</v>
      </c>
      <c r="C122" s="275" t="s">
        <v>1263</v>
      </c>
      <c r="D122" s="275" t="s">
        <v>380</v>
      </c>
      <c r="E122" s="276" t="n">
        <v>99.36</v>
      </c>
      <c r="F122" s="277" t="n">
        <v>0</v>
      </c>
      <c r="G122" s="277" t="n">
        <f aca="false">E122*F122</f>
        <v>0</v>
      </c>
      <c r="H122" s="277" t="n">
        <v>0.8604576</v>
      </c>
    </row>
    <row r="123" s="258" customFormat="true" ht="24" hidden="false" customHeight="true" outlineLevel="0" collapsed="false">
      <c r="A123" s="274" t="n">
        <v>107</v>
      </c>
      <c r="B123" s="275" t="s">
        <v>1264</v>
      </c>
      <c r="C123" s="275" t="s">
        <v>1265</v>
      </c>
      <c r="D123" s="275" t="s">
        <v>380</v>
      </c>
      <c r="E123" s="276" t="n">
        <v>100</v>
      </c>
      <c r="F123" s="277" t="n">
        <v>0</v>
      </c>
      <c r="G123" s="277" t="n">
        <f aca="false">E123*F123</f>
        <v>0</v>
      </c>
      <c r="H123" s="277" t="n">
        <v>0.006</v>
      </c>
    </row>
    <row r="124" s="258" customFormat="true" ht="24" hidden="false" customHeight="true" outlineLevel="0" collapsed="false">
      <c r="A124" s="274" t="n">
        <v>108</v>
      </c>
      <c r="B124" s="275" t="s">
        <v>1266</v>
      </c>
      <c r="C124" s="275" t="s">
        <v>1267</v>
      </c>
      <c r="D124" s="275" t="s">
        <v>380</v>
      </c>
      <c r="E124" s="276" t="n">
        <v>7.411</v>
      </c>
      <c r="F124" s="277" t="n">
        <v>0</v>
      </c>
      <c r="G124" s="277" t="n">
        <f aca="false">E124*F124</f>
        <v>0</v>
      </c>
      <c r="H124" s="277" t="n">
        <v>0.00244563</v>
      </c>
    </row>
    <row r="125" s="258" customFormat="true" ht="24" hidden="false" customHeight="true" outlineLevel="0" collapsed="false">
      <c r="A125" s="401" t="n">
        <v>109</v>
      </c>
      <c r="B125" s="279" t="s">
        <v>1268</v>
      </c>
      <c r="C125" s="279" t="s">
        <v>1269</v>
      </c>
      <c r="D125" s="279" t="s">
        <v>559</v>
      </c>
      <c r="E125" s="280" t="n">
        <v>222</v>
      </c>
      <c r="F125" s="281" t="n">
        <v>0</v>
      </c>
      <c r="G125" s="281" t="n">
        <f aca="false">E125*F125</f>
        <v>0</v>
      </c>
      <c r="H125" s="281" t="n">
        <v>0.222</v>
      </c>
    </row>
    <row r="126" s="258" customFormat="true" ht="34.5" hidden="false" customHeight="true" outlineLevel="0" collapsed="false">
      <c r="A126" s="274" t="n">
        <v>110</v>
      </c>
      <c r="B126" s="275" t="s">
        <v>1270</v>
      </c>
      <c r="C126" s="275" t="s">
        <v>1271</v>
      </c>
      <c r="D126" s="275" t="s">
        <v>380</v>
      </c>
      <c r="E126" s="276" t="n">
        <v>52.1</v>
      </c>
      <c r="F126" s="277" t="n">
        <v>0</v>
      </c>
      <c r="G126" s="277" t="n">
        <f aca="false">E126*F126</f>
        <v>0</v>
      </c>
      <c r="H126" s="277" t="n">
        <v>19.499988</v>
      </c>
    </row>
    <row r="127" s="258" customFormat="true" ht="13.5" hidden="false" customHeight="true" outlineLevel="0" collapsed="false">
      <c r="A127" s="274" t="n">
        <v>111</v>
      </c>
      <c r="B127" s="275" t="s">
        <v>1272</v>
      </c>
      <c r="C127" s="275" t="s">
        <v>1273</v>
      </c>
      <c r="D127" s="275" t="s">
        <v>380</v>
      </c>
      <c r="E127" s="276" t="n">
        <v>20</v>
      </c>
      <c r="F127" s="277" t="n">
        <v>0</v>
      </c>
      <c r="G127" s="277" t="n">
        <f aca="false">E127*F127</f>
        <v>0</v>
      </c>
      <c r="H127" s="277" t="n">
        <v>0.008</v>
      </c>
    </row>
    <row r="128" s="258" customFormat="true" ht="28.5" hidden="false" customHeight="true" outlineLevel="0" collapsed="false">
      <c r="A128" s="270"/>
      <c r="B128" s="271" t="s">
        <v>299</v>
      </c>
      <c r="C128" s="271" t="s">
        <v>495</v>
      </c>
      <c r="D128" s="271"/>
      <c r="E128" s="272"/>
      <c r="F128" s="273"/>
      <c r="G128" s="273" t="n">
        <f aca="false">SUM(G129:G161)</f>
        <v>0</v>
      </c>
      <c r="H128" s="273" t="n">
        <v>787.17601556</v>
      </c>
    </row>
    <row r="129" s="258" customFormat="true" ht="24" hidden="false" customHeight="true" outlineLevel="0" collapsed="false">
      <c r="A129" s="274" t="n">
        <v>112</v>
      </c>
      <c r="B129" s="275" t="s">
        <v>1274</v>
      </c>
      <c r="C129" s="275" t="s">
        <v>1275</v>
      </c>
      <c r="D129" s="275" t="s">
        <v>372</v>
      </c>
      <c r="E129" s="276" t="n">
        <v>207.26</v>
      </c>
      <c r="F129" s="277" t="n">
        <v>0</v>
      </c>
      <c r="G129" s="277" t="n">
        <f aca="false">E129*F129</f>
        <v>0</v>
      </c>
      <c r="H129" s="277" t="n">
        <v>494.439456</v>
      </c>
    </row>
    <row r="130" s="258" customFormat="true" ht="24" hidden="false" customHeight="true" outlineLevel="0" collapsed="false">
      <c r="A130" s="274" t="n">
        <v>113</v>
      </c>
      <c r="B130" s="275" t="s">
        <v>1276</v>
      </c>
      <c r="C130" s="275" t="s">
        <v>1277</v>
      </c>
      <c r="D130" s="275" t="s">
        <v>375</v>
      </c>
      <c r="E130" s="276" t="n">
        <v>48.848</v>
      </c>
      <c r="F130" s="277" t="n">
        <v>0</v>
      </c>
      <c r="G130" s="277" t="n">
        <f aca="false">E130*F130</f>
        <v>0</v>
      </c>
      <c r="H130" s="277" t="n">
        <v>51.75054816</v>
      </c>
    </row>
    <row r="131" s="258" customFormat="true" ht="24" hidden="false" customHeight="true" outlineLevel="0" collapsed="false">
      <c r="A131" s="274" t="n">
        <v>114</v>
      </c>
      <c r="B131" s="275" t="s">
        <v>1278</v>
      </c>
      <c r="C131" s="275" t="s">
        <v>1279</v>
      </c>
      <c r="D131" s="275" t="s">
        <v>375</v>
      </c>
      <c r="E131" s="276" t="n">
        <v>0.5</v>
      </c>
      <c r="F131" s="277" t="n">
        <v>0</v>
      </c>
      <c r="G131" s="277" t="n">
        <f aca="false">E131*F131</f>
        <v>0</v>
      </c>
      <c r="H131" s="277" t="n">
        <v>0.523995</v>
      </c>
    </row>
    <row r="132" s="258" customFormat="true" ht="13.5" hidden="false" customHeight="true" outlineLevel="0" collapsed="false">
      <c r="A132" s="274" t="n">
        <v>115</v>
      </c>
      <c r="B132" s="275" t="s">
        <v>1280</v>
      </c>
      <c r="C132" s="275" t="s">
        <v>1281</v>
      </c>
      <c r="D132" s="275" t="s">
        <v>423</v>
      </c>
      <c r="E132" s="276" t="n">
        <v>179.81</v>
      </c>
      <c r="F132" s="277" t="n">
        <v>0</v>
      </c>
      <c r="G132" s="277" t="n">
        <f aca="false">E132*F132</f>
        <v>0</v>
      </c>
      <c r="H132" s="277" t="n">
        <v>2.4238388</v>
      </c>
    </row>
    <row r="133" s="258" customFormat="true" ht="13.5" hidden="false" customHeight="true" outlineLevel="0" collapsed="false">
      <c r="A133" s="274" t="n">
        <v>116</v>
      </c>
      <c r="B133" s="275" t="s">
        <v>1282</v>
      </c>
      <c r="C133" s="275" t="s">
        <v>1283</v>
      </c>
      <c r="D133" s="275" t="s">
        <v>423</v>
      </c>
      <c r="E133" s="276" t="n">
        <v>179.81</v>
      </c>
      <c r="F133" s="277" t="n">
        <v>0</v>
      </c>
      <c r="G133" s="277" t="n">
        <f aca="false">E133*F133</f>
        <v>0</v>
      </c>
      <c r="H133" s="277" t="n">
        <v>0</v>
      </c>
    </row>
    <row r="134" s="258" customFormat="true" ht="13.5" hidden="false" customHeight="true" outlineLevel="0" collapsed="false">
      <c r="A134" s="274" t="n">
        <v>117</v>
      </c>
      <c r="B134" s="275" t="s">
        <v>1284</v>
      </c>
      <c r="C134" s="275" t="s">
        <v>1285</v>
      </c>
      <c r="D134" s="275" t="s">
        <v>423</v>
      </c>
      <c r="E134" s="276" t="n">
        <v>107.23</v>
      </c>
      <c r="F134" s="277" t="n">
        <v>0</v>
      </c>
      <c r="G134" s="277" t="n">
        <f aca="false">E134*F134</f>
        <v>0</v>
      </c>
      <c r="H134" s="277" t="n">
        <v>0.4267754</v>
      </c>
    </row>
    <row r="135" s="258" customFormat="true" ht="24" hidden="false" customHeight="true" outlineLevel="0" collapsed="false">
      <c r="A135" s="401" t="n">
        <v>118</v>
      </c>
      <c r="B135" s="279" t="s">
        <v>1286</v>
      </c>
      <c r="C135" s="279" t="s">
        <v>1287</v>
      </c>
      <c r="D135" s="279" t="s">
        <v>423</v>
      </c>
      <c r="E135" s="280" t="n">
        <v>107.23</v>
      </c>
      <c r="F135" s="281" t="n">
        <v>0</v>
      </c>
      <c r="G135" s="281" t="n">
        <f aca="false">E135*F135</f>
        <v>0</v>
      </c>
      <c r="H135" s="281" t="n">
        <v>4.567998</v>
      </c>
    </row>
    <row r="136" s="258" customFormat="true" ht="24" hidden="false" customHeight="true" outlineLevel="0" collapsed="false">
      <c r="A136" s="274" t="n">
        <v>119</v>
      </c>
      <c r="B136" s="275" t="s">
        <v>1288</v>
      </c>
      <c r="C136" s="275" t="s">
        <v>1289</v>
      </c>
      <c r="D136" s="275" t="s">
        <v>399</v>
      </c>
      <c r="E136" s="276" t="n">
        <v>8</v>
      </c>
      <c r="F136" s="277" t="n">
        <v>0</v>
      </c>
      <c r="G136" s="277" t="n">
        <f aca="false">E136*F136</f>
        <v>0</v>
      </c>
      <c r="H136" s="277" t="n">
        <v>0</v>
      </c>
    </row>
    <row r="137" s="258" customFormat="true" ht="13.5" hidden="false" customHeight="true" outlineLevel="0" collapsed="false">
      <c r="A137" s="401" t="n">
        <v>120</v>
      </c>
      <c r="B137" s="279" t="s">
        <v>1290</v>
      </c>
      <c r="C137" s="279" t="s">
        <v>1291</v>
      </c>
      <c r="D137" s="279" t="s">
        <v>399</v>
      </c>
      <c r="E137" s="280" t="n">
        <v>2</v>
      </c>
      <c r="F137" s="281" t="n">
        <v>0</v>
      </c>
      <c r="G137" s="281" t="n">
        <f aca="false">E137*F137</f>
        <v>0</v>
      </c>
      <c r="H137" s="281" t="n">
        <v>0.73</v>
      </c>
    </row>
    <row r="138" s="258" customFormat="true" ht="24" hidden="false" customHeight="true" outlineLevel="0" collapsed="false">
      <c r="A138" s="401" t="n">
        <v>121</v>
      </c>
      <c r="B138" s="279" t="s">
        <v>1292</v>
      </c>
      <c r="C138" s="279" t="s">
        <v>1293</v>
      </c>
      <c r="D138" s="279" t="s">
        <v>399</v>
      </c>
      <c r="E138" s="280" t="n">
        <v>2</v>
      </c>
      <c r="F138" s="281" t="n">
        <v>0</v>
      </c>
      <c r="G138" s="281" t="n">
        <f aca="false">E138*F138</f>
        <v>0</v>
      </c>
      <c r="H138" s="281" t="n">
        <v>0.592</v>
      </c>
    </row>
    <row r="139" s="258" customFormat="true" ht="24" hidden="false" customHeight="true" outlineLevel="0" collapsed="false">
      <c r="A139" s="401" t="n">
        <v>122</v>
      </c>
      <c r="B139" s="279" t="s">
        <v>1294</v>
      </c>
      <c r="C139" s="279" t="s">
        <v>1295</v>
      </c>
      <c r="D139" s="279" t="s">
        <v>399</v>
      </c>
      <c r="E139" s="280" t="n">
        <v>2</v>
      </c>
      <c r="F139" s="281" t="n">
        <v>0</v>
      </c>
      <c r="G139" s="281" t="n">
        <f aca="false">E139*F139</f>
        <v>0</v>
      </c>
      <c r="H139" s="281" t="n">
        <v>0.294</v>
      </c>
    </row>
    <row r="140" s="258" customFormat="true" ht="24" hidden="false" customHeight="true" outlineLevel="0" collapsed="false">
      <c r="A140" s="401" t="n">
        <v>123</v>
      </c>
      <c r="B140" s="279" t="s">
        <v>1296</v>
      </c>
      <c r="C140" s="279" t="s">
        <v>1297</v>
      </c>
      <c r="D140" s="279" t="s">
        <v>399</v>
      </c>
      <c r="E140" s="280" t="n">
        <v>2</v>
      </c>
      <c r="F140" s="281" t="n">
        <v>0</v>
      </c>
      <c r="G140" s="281" t="n">
        <f aca="false">E140*F140</f>
        <v>0</v>
      </c>
      <c r="H140" s="281" t="n">
        <v>0.576</v>
      </c>
    </row>
    <row r="141" s="258" customFormat="true" ht="24" hidden="false" customHeight="true" outlineLevel="0" collapsed="false">
      <c r="A141" s="274" t="n">
        <v>124</v>
      </c>
      <c r="B141" s="275" t="s">
        <v>1298</v>
      </c>
      <c r="C141" s="275" t="s">
        <v>1299</v>
      </c>
      <c r="D141" s="275" t="s">
        <v>372</v>
      </c>
      <c r="E141" s="276" t="n">
        <v>2.8</v>
      </c>
      <c r="F141" s="277" t="n">
        <v>0</v>
      </c>
      <c r="G141" s="277" t="n">
        <f aca="false">E141*F141</f>
        <v>0</v>
      </c>
      <c r="H141" s="277" t="n">
        <v>6.67968</v>
      </c>
    </row>
    <row r="142" s="258" customFormat="true" ht="13.5" hidden="false" customHeight="true" outlineLevel="0" collapsed="false">
      <c r="A142" s="274" t="n">
        <v>125</v>
      </c>
      <c r="B142" s="275" t="s">
        <v>1300</v>
      </c>
      <c r="C142" s="275" t="s">
        <v>1301</v>
      </c>
      <c r="D142" s="275" t="s">
        <v>372</v>
      </c>
      <c r="E142" s="276" t="n">
        <v>1.8</v>
      </c>
      <c r="F142" s="277" t="n">
        <v>0</v>
      </c>
      <c r="G142" s="277" t="n">
        <f aca="false">E142*F142</f>
        <v>0</v>
      </c>
      <c r="H142" s="277" t="n">
        <v>4.18599</v>
      </c>
    </row>
    <row r="143" s="258" customFormat="true" ht="24" hidden="false" customHeight="true" outlineLevel="0" collapsed="false">
      <c r="A143" s="274" t="n">
        <v>126</v>
      </c>
      <c r="B143" s="275" t="s">
        <v>1302</v>
      </c>
      <c r="C143" s="275" t="s">
        <v>1303</v>
      </c>
      <c r="D143" s="275" t="s">
        <v>375</v>
      </c>
      <c r="E143" s="276" t="n">
        <v>0.031</v>
      </c>
      <c r="F143" s="277" t="n">
        <v>0</v>
      </c>
      <c r="G143" s="277" t="n">
        <f aca="false">E143*F143</f>
        <v>0</v>
      </c>
      <c r="H143" s="277" t="n">
        <v>0.03729176</v>
      </c>
    </row>
    <row r="144" s="258" customFormat="true" ht="24" hidden="false" customHeight="true" outlineLevel="0" collapsed="false">
      <c r="A144" s="274" t="n">
        <v>127</v>
      </c>
      <c r="B144" s="275" t="s">
        <v>1304</v>
      </c>
      <c r="C144" s="275" t="s">
        <v>1305</v>
      </c>
      <c r="D144" s="275" t="s">
        <v>423</v>
      </c>
      <c r="E144" s="276" t="n">
        <v>5.9</v>
      </c>
      <c r="F144" s="277" t="n">
        <v>0</v>
      </c>
      <c r="G144" s="277" t="n">
        <f aca="false">E144*F144</f>
        <v>0</v>
      </c>
      <c r="H144" s="277" t="n">
        <v>0.049914</v>
      </c>
    </row>
    <row r="145" s="258" customFormat="true" ht="24" hidden="false" customHeight="true" outlineLevel="0" collapsed="false">
      <c r="A145" s="274" t="n">
        <v>128</v>
      </c>
      <c r="B145" s="275" t="s">
        <v>1306</v>
      </c>
      <c r="C145" s="275" t="s">
        <v>1307</v>
      </c>
      <c r="D145" s="275" t="s">
        <v>423</v>
      </c>
      <c r="E145" s="276" t="n">
        <v>5.9</v>
      </c>
      <c r="F145" s="277" t="n">
        <v>0</v>
      </c>
      <c r="G145" s="277" t="n">
        <f aca="false">E145*F145</f>
        <v>0</v>
      </c>
      <c r="H145" s="277" t="n">
        <v>0</v>
      </c>
    </row>
    <row r="146" s="258" customFormat="true" ht="24" hidden="false" customHeight="true" outlineLevel="0" collapsed="false">
      <c r="A146" s="274" t="n">
        <v>129</v>
      </c>
      <c r="B146" s="275" t="s">
        <v>1308</v>
      </c>
      <c r="C146" s="275" t="s">
        <v>1309</v>
      </c>
      <c r="D146" s="275" t="s">
        <v>423</v>
      </c>
      <c r="E146" s="276" t="n">
        <v>2.172</v>
      </c>
      <c r="F146" s="277" t="n">
        <v>0</v>
      </c>
      <c r="G146" s="277" t="n">
        <f aca="false">E146*F146</f>
        <v>0</v>
      </c>
      <c r="H146" s="277" t="n">
        <v>0.00936132</v>
      </c>
    </row>
    <row r="147" s="258" customFormat="true" ht="24" hidden="false" customHeight="true" outlineLevel="0" collapsed="false">
      <c r="A147" s="274" t="n">
        <v>130</v>
      </c>
      <c r="B147" s="275" t="s">
        <v>1310</v>
      </c>
      <c r="C147" s="275" t="s">
        <v>1311</v>
      </c>
      <c r="D147" s="275" t="s">
        <v>423</v>
      </c>
      <c r="E147" s="276" t="n">
        <v>2.172</v>
      </c>
      <c r="F147" s="277" t="n">
        <v>0</v>
      </c>
      <c r="G147" s="277" t="n">
        <f aca="false">E147*F147</f>
        <v>0</v>
      </c>
      <c r="H147" s="277" t="n">
        <v>0</v>
      </c>
    </row>
    <row r="148" s="258" customFormat="true" ht="24" hidden="false" customHeight="true" outlineLevel="0" collapsed="false">
      <c r="A148" s="274" t="n">
        <v>131</v>
      </c>
      <c r="B148" s="275" t="s">
        <v>1312</v>
      </c>
      <c r="C148" s="275" t="s">
        <v>1313</v>
      </c>
      <c r="D148" s="275" t="s">
        <v>423</v>
      </c>
      <c r="E148" s="276" t="n">
        <v>108</v>
      </c>
      <c r="F148" s="277" t="n">
        <v>0</v>
      </c>
      <c r="G148" s="277" t="n">
        <f aca="false">E148*F148</f>
        <v>0</v>
      </c>
      <c r="H148" s="277" t="n">
        <v>36.02124</v>
      </c>
    </row>
    <row r="149" s="258" customFormat="true" ht="24" hidden="false" customHeight="true" outlineLevel="0" collapsed="false">
      <c r="A149" s="274" t="n">
        <v>132</v>
      </c>
      <c r="B149" s="275" t="s">
        <v>1314</v>
      </c>
      <c r="C149" s="275" t="s">
        <v>1315</v>
      </c>
      <c r="D149" s="275" t="s">
        <v>423</v>
      </c>
      <c r="E149" s="276" t="n">
        <v>8</v>
      </c>
      <c r="F149" s="277" t="n">
        <v>0</v>
      </c>
      <c r="G149" s="277" t="n">
        <f aca="false">E149*F149</f>
        <v>0</v>
      </c>
      <c r="H149" s="277" t="n">
        <v>0.17016</v>
      </c>
    </row>
    <row r="150" s="258" customFormat="true" ht="24" hidden="false" customHeight="true" outlineLevel="0" collapsed="false">
      <c r="A150" s="274" t="n">
        <v>133</v>
      </c>
      <c r="B150" s="275" t="s">
        <v>1316</v>
      </c>
      <c r="C150" s="275" t="s">
        <v>1317</v>
      </c>
      <c r="D150" s="275" t="s">
        <v>423</v>
      </c>
      <c r="E150" s="276" t="n">
        <v>8</v>
      </c>
      <c r="F150" s="277" t="n">
        <v>0</v>
      </c>
      <c r="G150" s="277" t="n">
        <f aca="false">E150*F150</f>
        <v>0</v>
      </c>
      <c r="H150" s="277" t="n">
        <v>0.17232</v>
      </c>
    </row>
    <row r="151" s="258" customFormat="true" ht="24" hidden="false" customHeight="true" outlineLevel="0" collapsed="false">
      <c r="A151" s="274" t="n">
        <v>134</v>
      </c>
      <c r="B151" s="275" t="s">
        <v>1022</v>
      </c>
      <c r="C151" s="275" t="s">
        <v>1023</v>
      </c>
      <c r="D151" s="275" t="s">
        <v>372</v>
      </c>
      <c r="E151" s="276" t="n">
        <v>0.5</v>
      </c>
      <c r="F151" s="277" t="n">
        <v>0</v>
      </c>
      <c r="G151" s="277" t="n">
        <f aca="false">E151*F151</f>
        <v>0</v>
      </c>
      <c r="H151" s="277" t="n">
        <v>0.945385</v>
      </c>
    </row>
    <row r="152" s="258" customFormat="true" ht="24" hidden="false" customHeight="true" outlineLevel="0" collapsed="false">
      <c r="A152" s="274" t="n">
        <v>135</v>
      </c>
      <c r="B152" s="275" t="s">
        <v>1318</v>
      </c>
      <c r="C152" s="275" t="s">
        <v>1319</v>
      </c>
      <c r="D152" s="275" t="s">
        <v>423</v>
      </c>
      <c r="E152" s="276" t="n">
        <v>85</v>
      </c>
      <c r="F152" s="277" t="n">
        <v>0</v>
      </c>
      <c r="G152" s="277" t="n">
        <f aca="false">E152*F152</f>
        <v>0</v>
      </c>
      <c r="H152" s="277" t="n">
        <v>34</v>
      </c>
    </row>
    <row r="153" s="258" customFormat="true" ht="13.5" hidden="false" customHeight="true" outlineLevel="0" collapsed="false">
      <c r="A153" s="274" t="n">
        <v>136</v>
      </c>
      <c r="B153" s="275" t="s">
        <v>1320</v>
      </c>
      <c r="C153" s="275" t="s">
        <v>1321</v>
      </c>
      <c r="D153" s="275" t="s">
        <v>372</v>
      </c>
      <c r="E153" s="276" t="n">
        <v>0.191</v>
      </c>
      <c r="F153" s="277" t="n">
        <v>0</v>
      </c>
      <c r="G153" s="277" t="n">
        <f aca="false">E153*F153</f>
        <v>0</v>
      </c>
      <c r="H153" s="277" t="n">
        <v>0.41872548</v>
      </c>
    </row>
    <row r="154" s="258" customFormat="true" ht="24" hidden="false" customHeight="true" outlineLevel="0" collapsed="false">
      <c r="A154" s="274" t="n">
        <v>137</v>
      </c>
      <c r="B154" s="275" t="s">
        <v>1026</v>
      </c>
      <c r="C154" s="275" t="s">
        <v>1027</v>
      </c>
      <c r="D154" s="275" t="s">
        <v>423</v>
      </c>
      <c r="E154" s="276" t="n">
        <v>0.848</v>
      </c>
      <c r="F154" s="277" t="n">
        <v>0</v>
      </c>
      <c r="G154" s="277" t="n">
        <f aca="false">E154*F154</f>
        <v>0</v>
      </c>
      <c r="H154" s="277" t="n">
        <v>0.00390928</v>
      </c>
    </row>
    <row r="155" s="258" customFormat="true" ht="24" hidden="false" customHeight="true" outlineLevel="0" collapsed="false">
      <c r="A155" s="274" t="n">
        <v>138</v>
      </c>
      <c r="B155" s="275" t="s">
        <v>1322</v>
      </c>
      <c r="C155" s="275" t="s">
        <v>1323</v>
      </c>
      <c r="D155" s="275" t="s">
        <v>423</v>
      </c>
      <c r="E155" s="276" t="n">
        <v>3.563</v>
      </c>
      <c r="F155" s="277" t="n">
        <v>0</v>
      </c>
      <c r="G155" s="277" t="n">
        <f aca="false">E155*F155</f>
        <v>0</v>
      </c>
      <c r="H155" s="277" t="n">
        <v>0.08073758</v>
      </c>
    </row>
    <row r="156" s="258" customFormat="true" ht="24" hidden="false" customHeight="true" outlineLevel="0" collapsed="false">
      <c r="A156" s="274" t="n">
        <v>139</v>
      </c>
      <c r="B156" s="275" t="s">
        <v>1324</v>
      </c>
      <c r="C156" s="275" t="s">
        <v>1325</v>
      </c>
      <c r="D156" s="275" t="s">
        <v>423</v>
      </c>
      <c r="E156" s="276" t="n">
        <v>1.563</v>
      </c>
      <c r="F156" s="277" t="n">
        <v>0</v>
      </c>
      <c r="G156" s="277" t="n">
        <f aca="false">E156*F156</f>
        <v>0</v>
      </c>
      <c r="H156" s="277" t="n">
        <v>0.03541758</v>
      </c>
    </row>
    <row r="157" s="258" customFormat="true" ht="34.5" hidden="false" customHeight="true" outlineLevel="0" collapsed="false">
      <c r="A157" s="274" t="n">
        <v>140</v>
      </c>
      <c r="B157" s="275" t="s">
        <v>1326</v>
      </c>
      <c r="C157" s="275" t="s">
        <v>1327</v>
      </c>
      <c r="D157" s="275" t="s">
        <v>372</v>
      </c>
      <c r="E157" s="276" t="n">
        <v>2.85</v>
      </c>
      <c r="F157" s="277" t="n">
        <v>0</v>
      </c>
      <c r="G157" s="277" t="n">
        <f aca="false">E157*F157</f>
        <v>0</v>
      </c>
      <c r="H157" s="277" t="n">
        <v>7.7107605</v>
      </c>
    </row>
    <row r="158" s="258" customFormat="true" ht="13.5" hidden="false" customHeight="true" outlineLevel="0" collapsed="false">
      <c r="A158" s="274" t="n">
        <v>141</v>
      </c>
      <c r="B158" s="275" t="s">
        <v>1328</v>
      </c>
      <c r="C158" s="275" t="s">
        <v>1329</v>
      </c>
      <c r="D158" s="275" t="s">
        <v>372</v>
      </c>
      <c r="E158" s="276" t="n">
        <v>1.91</v>
      </c>
      <c r="F158" s="277" t="n">
        <v>0</v>
      </c>
      <c r="G158" s="277" t="n">
        <f aca="false">E158*F158</f>
        <v>0</v>
      </c>
      <c r="H158" s="277" t="n">
        <v>5.1675623</v>
      </c>
    </row>
    <row r="159" s="258" customFormat="true" ht="13.5" hidden="false" customHeight="true" outlineLevel="0" collapsed="false">
      <c r="A159" s="274" t="n">
        <v>142</v>
      </c>
      <c r="B159" s="275" t="s">
        <v>1330</v>
      </c>
      <c r="C159" s="275" t="s">
        <v>1331</v>
      </c>
      <c r="D159" s="275" t="s">
        <v>372</v>
      </c>
      <c r="E159" s="276" t="n">
        <v>2.39</v>
      </c>
      <c r="F159" s="277" t="n">
        <v>0</v>
      </c>
      <c r="G159" s="277" t="n">
        <f aca="false">E159*F159</f>
        <v>0</v>
      </c>
      <c r="H159" s="277" t="n">
        <v>4.6448694</v>
      </c>
    </row>
    <row r="160" s="258" customFormat="true" ht="24" hidden="false" customHeight="true" outlineLevel="0" collapsed="false">
      <c r="A160" s="274" t="n">
        <v>143</v>
      </c>
      <c r="B160" s="275" t="s">
        <v>1332</v>
      </c>
      <c r="C160" s="275" t="s">
        <v>1333</v>
      </c>
      <c r="D160" s="275" t="s">
        <v>372</v>
      </c>
      <c r="E160" s="276" t="n">
        <v>52</v>
      </c>
      <c r="F160" s="277" t="n">
        <v>0</v>
      </c>
      <c r="G160" s="277" t="n">
        <f aca="false">E160*F160</f>
        <v>0</v>
      </c>
      <c r="H160" s="277" t="n">
        <v>108.68</v>
      </c>
    </row>
    <row r="161" s="258" customFormat="true" ht="24" hidden="false" customHeight="true" outlineLevel="0" collapsed="false">
      <c r="A161" s="274" t="n">
        <v>144</v>
      </c>
      <c r="B161" s="275" t="s">
        <v>1334</v>
      </c>
      <c r="C161" s="275" t="s">
        <v>1335</v>
      </c>
      <c r="D161" s="275" t="s">
        <v>423</v>
      </c>
      <c r="E161" s="276" t="n">
        <v>22</v>
      </c>
      <c r="F161" s="277" t="n">
        <v>0</v>
      </c>
      <c r="G161" s="277" t="n">
        <f aca="false">E161*F161</f>
        <v>0</v>
      </c>
      <c r="H161" s="277" t="n">
        <v>21.83808</v>
      </c>
    </row>
    <row r="162" s="258" customFormat="true" ht="28.5" hidden="false" customHeight="true" outlineLevel="0" collapsed="false">
      <c r="A162" s="270"/>
      <c r="B162" s="271" t="s">
        <v>303</v>
      </c>
      <c r="C162" s="271" t="s">
        <v>496</v>
      </c>
      <c r="D162" s="271"/>
      <c r="E162" s="272"/>
      <c r="F162" s="273"/>
      <c r="G162" s="273" t="n">
        <f aca="false">SUM(G163)</f>
        <v>0</v>
      </c>
      <c r="H162" s="273" t="n">
        <v>0</v>
      </c>
    </row>
    <row r="163" s="258" customFormat="true" ht="13.5" hidden="false" customHeight="true" outlineLevel="0" collapsed="false">
      <c r="A163" s="274" t="n">
        <v>145</v>
      </c>
      <c r="B163" s="275" t="s">
        <v>1336</v>
      </c>
      <c r="C163" s="275" t="s">
        <v>1337</v>
      </c>
      <c r="D163" s="275" t="s">
        <v>372</v>
      </c>
      <c r="E163" s="276" t="n">
        <v>11.2</v>
      </c>
      <c r="F163" s="277" t="n">
        <v>0</v>
      </c>
      <c r="G163" s="277" t="n">
        <f aca="false">E163*F163</f>
        <v>0</v>
      </c>
      <c r="H163" s="277" t="n">
        <v>0</v>
      </c>
    </row>
    <row r="164" s="258" customFormat="true" ht="28.5" hidden="false" customHeight="true" outlineLevel="0" collapsed="false">
      <c r="A164" s="270"/>
      <c r="B164" s="271" t="s">
        <v>307</v>
      </c>
      <c r="C164" s="271" t="s">
        <v>497</v>
      </c>
      <c r="D164" s="271"/>
      <c r="E164" s="272"/>
      <c r="F164" s="273"/>
      <c r="G164" s="273" t="n">
        <f aca="false">SUM(G165:G166)</f>
        <v>0</v>
      </c>
      <c r="H164" s="273" t="n">
        <v>0.3976764</v>
      </c>
    </row>
    <row r="165" s="258" customFormat="true" ht="24" hidden="false" customHeight="true" outlineLevel="0" collapsed="false">
      <c r="A165" s="274" t="n">
        <v>146</v>
      </c>
      <c r="B165" s="275" t="s">
        <v>1338</v>
      </c>
      <c r="C165" s="275" t="s">
        <v>1339</v>
      </c>
      <c r="D165" s="275" t="s">
        <v>423</v>
      </c>
      <c r="E165" s="276" t="n">
        <v>50.92</v>
      </c>
      <c r="F165" s="277" t="n">
        <v>0</v>
      </c>
      <c r="G165" s="277" t="n">
        <f aca="false">E165*F165</f>
        <v>0</v>
      </c>
      <c r="H165" s="277" t="n">
        <v>0.0213864</v>
      </c>
    </row>
    <row r="166" s="258" customFormat="true" ht="24" hidden="false" customHeight="true" outlineLevel="0" collapsed="false">
      <c r="A166" s="274" t="n">
        <v>147</v>
      </c>
      <c r="B166" s="275" t="s">
        <v>1340</v>
      </c>
      <c r="C166" s="275" t="s">
        <v>1341</v>
      </c>
      <c r="D166" s="275" t="s">
        <v>423</v>
      </c>
      <c r="E166" s="276" t="n">
        <v>40.68</v>
      </c>
      <c r="F166" s="277" t="n">
        <v>0</v>
      </c>
      <c r="G166" s="277" t="n">
        <f aca="false">E166*F166</f>
        <v>0</v>
      </c>
      <c r="H166" s="277" t="n">
        <v>0.37629</v>
      </c>
    </row>
    <row r="167" s="258" customFormat="true" ht="28.5" hidden="false" customHeight="true" outlineLevel="0" collapsed="false">
      <c r="A167" s="270"/>
      <c r="B167" s="271" t="s">
        <v>283</v>
      </c>
      <c r="C167" s="271" t="s">
        <v>498</v>
      </c>
      <c r="D167" s="271"/>
      <c r="E167" s="272"/>
      <c r="F167" s="273"/>
      <c r="G167" s="273" t="n">
        <f aca="false">SUM(G168:G177)</f>
        <v>0</v>
      </c>
      <c r="H167" s="273" t="n">
        <v>0.5220463</v>
      </c>
    </row>
    <row r="168" s="258" customFormat="true" ht="24" hidden="false" customHeight="true" outlineLevel="0" collapsed="false">
      <c r="A168" s="274" t="n">
        <v>148</v>
      </c>
      <c r="B168" s="275" t="s">
        <v>1342</v>
      </c>
      <c r="C168" s="275" t="s">
        <v>1343</v>
      </c>
      <c r="D168" s="275" t="s">
        <v>380</v>
      </c>
      <c r="E168" s="276" t="n">
        <v>4</v>
      </c>
      <c r="F168" s="277" t="n">
        <v>0</v>
      </c>
      <c r="G168" s="277" t="n">
        <f aca="false">E168*F168</f>
        <v>0</v>
      </c>
      <c r="H168" s="277" t="n">
        <v>0.002</v>
      </c>
    </row>
    <row r="169" s="258" customFormat="true" ht="24" hidden="false" customHeight="true" outlineLevel="0" collapsed="false">
      <c r="A169" s="401" t="n">
        <v>149</v>
      </c>
      <c r="B169" s="279" t="s">
        <v>1344</v>
      </c>
      <c r="C169" s="279" t="s">
        <v>1345</v>
      </c>
      <c r="D169" s="279" t="s">
        <v>399</v>
      </c>
      <c r="E169" s="280" t="n">
        <v>4.06</v>
      </c>
      <c r="F169" s="281" t="n">
        <v>0</v>
      </c>
      <c r="G169" s="281" t="n">
        <f aca="false">E169*F169</f>
        <v>0</v>
      </c>
      <c r="H169" s="281" t="n">
        <v>0.018676</v>
      </c>
    </row>
    <row r="170" s="258" customFormat="true" ht="24" hidden="false" customHeight="true" outlineLevel="0" collapsed="false">
      <c r="A170" s="274" t="n">
        <v>150</v>
      </c>
      <c r="B170" s="275" t="s">
        <v>1346</v>
      </c>
      <c r="C170" s="275" t="s">
        <v>1347</v>
      </c>
      <c r="D170" s="275" t="s">
        <v>380</v>
      </c>
      <c r="E170" s="276" t="n">
        <v>72</v>
      </c>
      <c r="F170" s="277" t="n">
        <v>0</v>
      </c>
      <c r="G170" s="277" t="n">
        <f aca="false">E170*F170</f>
        <v>0</v>
      </c>
      <c r="H170" s="277" t="n">
        <v>0</v>
      </c>
    </row>
    <row r="171" s="258" customFormat="true" ht="24" hidden="false" customHeight="true" outlineLevel="0" collapsed="false">
      <c r="A171" s="274" t="n">
        <v>151</v>
      </c>
      <c r="B171" s="275" t="s">
        <v>1348</v>
      </c>
      <c r="C171" s="275" t="s">
        <v>1349</v>
      </c>
      <c r="D171" s="275" t="s">
        <v>399</v>
      </c>
      <c r="E171" s="276" t="n">
        <v>2</v>
      </c>
      <c r="F171" s="277" t="n">
        <v>0</v>
      </c>
      <c r="G171" s="277" t="n">
        <f aca="false">E171*F171</f>
        <v>0</v>
      </c>
      <c r="H171" s="277" t="n">
        <v>0.0416</v>
      </c>
    </row>
    <row r="172" s="258" customFormat="true" ht="24" hidden="false" customHeight="true" outlineLevel="0" collapsed="false">
      <c r="A172" s="274" t="n">
        <v>152</v>
      </c>
      <c r="B172" s="275" t="s">
        <v>1350</v>
      </c>
      <c r="C172" s="275" t="s">
        <v>1351</v>
      </c>
      <c r="D172" s="275" t="s">
        <v>399</v>
      </c>
      <c r="E172" s="276" t="n">
        <v>2</v>
      </c>
      <c r="F172" s="277" t="n">
        <v>0</v>
      </c>
      <c r="G172" s="277" t="n">
        <f aca="false">E172*F172</f>
        <v>0</v>
      </c>
      <c r="H172" s="277" t="n">
        <v>0</v>
      </c>
    </row>
    <row r="173" s="258" customFormat="true" ht="24" hidden="false" customHeight="true" outlineLevel="0" collapsed="false">
      <c r="A173" s="401" t="n">
        <v>153</v>
      </c>
      <c r="B173" s="279" t="s">
        <v>1352</v>
      </c>
      <c r="C173" s="279" t="s">
        <v>1353</v>
      </c>
      <c r="D173" s="279" t="s">
        <v>380</v>
      </c>
      <c r="E173" s="280" t="n">
        <v>4.06</v>
      </c>
      <c r="F173" s="281" t="n">
        <v>0</v>
      </c>
      <c r="G173" s="281" t="n">
        <f aca="false">E173*F173</f>
        <v>0</v>
      </c>
      <c r="H173" s="281" t="n">
        <v>0.0548912</v>
      </c>
    </row>
    <row r="174" s="258" customFormat="true" ht="24" hidden="false" customHeight="true" outlineLevel="0" collapsed="false">
      <c r="A174" s="401" t="n">
        <v>154</v>
      </c>
      <c r="B174" s="279" t="s">
        <v>1354</v>
      </c>
      <c r="C174" s="279" t="s">
        <v>1355</v>
      </c>
      <c r="D174" s="279" t="s">
        <v>399</v>
      </c>
      <c r="E174" s="280" t="n">
        <v>2.03</v>
      </c>
      <c r="F174" s="281" t="n">
        <v>0</v>
      </c>
      <c r="G174" s="281" t="n">
        <f aca="false">E174*F174</f>
        <v>0</v>
      </c>
      <c r="H174" s="281" t="n">
        <v>0.0567791</v>
      </c>
    </row>
    <row r="175" s="258" customFormat="true" ht="24" hidden="false" customHeight="true" outlineLevel="0" collapsed="false">
      <c r="A175" s="401" t="n">
        <v>155</v>
      </c>
      <c r="B175" s="279" t="s">
        <v>1356</v>
      </c>
      <c r="C175" s="279" t="s">
        <v>1357</v>
      </c>
      <c r="D175" s="279" t="s">
        <v>399</v>
      </c>
      <c r="E175" s="280" t="n">
        <v>2</v>
      </c>
      <c r="F175" s="281" t="n">
        <v>0</v>
      </c>
      <c r="G175" s="281" t="n">
        <f aca="false">E175*F175</f>
        <v>0</v>
      </c>
      <c r="H175" s="281" t="n">
        <v>0.0035</v>
      </c>
    </row>
    <row r="176" s="258" customFormat="true" ht="24" hidden="false" customHeight="true" outlineLevel="0" collapsed="false">
      <c r="A176" s="401" t="n">
        <v>156</v>
      </c>
      <c r="B176" s="279" t="s">
        <v>1358</v>
      </c>
      <c r="C176" s="279" t="s">
        <v>1359</v>
      </c>
      <c r="D176" s="279" t="s">
        <v>399</v>
      </c>
      <c r="E176" s="280" t="n">
        <v>2</v>
      </c>
      <c r="F176" s="281" t="n">
        <v>0</v>
      </c>
      <c r="G176" s="281" t="n">
        <f aca="false">E176*F176</f>
        <v>0</v>
      </c>
      <c r="H176" s="281" t="n">
        <v>0.3046</v>
      </c>
    </row>
    <row r="177" s="258" customFormat="true" ht="13.5" hidden="false" customHeight="true" outlineLevel="0" collapsed="false">
      <c r="A177" s="401" t="n">
        <v>157</v>
      </c>
      <c r="B177" s="279" t="s">
        <v>1360</v>
      </c>
      <c r="C177" s="279" t="s">
        <v>1361</v>
      </c>
      <c r="D177" s="279" t="s">
        <v>399</v>
      </c>
      <c r="E177" s="280" t="n">
        <v>2</v>
      </c>
      <c r="F177" s="281" t="n">
        <v>0</v>
      </c>
      <c r="G177" s="281" t="n">
        <f aca="false">E177*F177</f>
        <v>0</v>
      </c>
      <c r="H177" s="281" t="n">
        <v>0.04</v>
      </c>
    </row>
    <row r="178" s="258" customFormat="true" ht="28.5" hidden="false" customHeight="true" outlineLevel="0" collapsed="false">
      <c r="A178" s="270"/>
      <c r="B178" s="271" t="s">
        <v>289</v>
      </c>
      <c r="C178" s="271" t="s">
        <v>356</v>
      </c>
      <c r="D178" s="271"/>
      <c r="E178" s="272"/>
      <c r="F178" s="273"/>
      <c r="G178" s="273" t="n">
        <f aca="false">SUM(G179:G233)</f>
        <v>0</v>
      </c>
      <c r="H178" s="273" t="n">
        <v>193.83372336</v>
      </c>
    </row>
    <row r="179" s="258" customFormat="true" ht="24" hidden="false" customHeight="true" outlineLevel="0" collapsed="false">
      <c r="A179" s="274" t="n">
        <v>158</v>
      </c>
      <c r="B179" s="275" t="s">
        <v>1362</v>
      </c>
      <c r="C179" s="275" t="s">
        <v>1363</v>
      </c>
      <c r="D179" s="275" t="s">
        <v>380</v>
      </c>
      <c r="E179" s="276" t="n">
        <v>74.4</v>
      </c>
      <c r="F179" s="277" t="n">
        <v>0</v>
      </c>
      <c r="G179" s="277" t="n">
        <f aca="false">E179*F179</f>
        <v>0</v>
      </c>
      <c r="H179" s="277" t="n">
        <v>4.283208</v>
      </c>
    </row>
    <row r="180" s="258" customFormat="true" ht="34.5" hidden="false" customHeight="true" outlineLevel="0" collapsed="false">
      <c r="A180" s="401" t="n">
        <v>159</v>
      </c>
      <c r="B180" s="279" t="s">
        <v>1364</v>
      </c>
      <c r="C180" s="279" t="s">
        <v>1365</v>
      </c>
      <c r="D180" s="279" t="s">
        <v>559</v>
      </c>
      <c r="E180" s="280" t="n">
        <v>3283</v>
      </c>
      <c r="F180" s="281" t="n">
        <v>0</v>
      </c>
      <c r="G180" s="281" t="n">
        <f aca="false">E180*F180</f>
        <v>0</v>
      </c>
      <c r="H180" s="281" t="n">
        <v>3.283</v>
      </c>
    </row>
    <row r="181" s="258" customFormat="true" ht="24" hidden="false" customHeight="true" outlineLevel="0" collapsed="false">
      <c r="A181" s="274" t="n">
        <v>160</v>
      </c>
      <c r="B181" s="275" t="s">
        <v>1366</v>
      </c>
      <c r="C181" s="275" t="s">
        <v>1367</v>
      </c>
      <c r="D181" s="275" t="s">
        <v>380</v>
      </c>
      <c r="E181" s="276" t="n">
        <v>28</v>
      </c>
      <c r="F181" s="277" t="n">
        <v>0</v>
      </c>
      <c r="G181" s="277" t="n">
        <f aca="false">E181*F181</f>
        <v>0</v>
      </c>
      <c r="H181" s="277" t="n">
        <v>3.54536</v>
      </c>
    </row>
    <row r="182" s="258" customFormat="true" ht="13.5" hidden="false" customHeight="true" outlineLevel="0" collapsed="false">
      <c r="A182" s="401" t="n">
        <v>161</v>
      </c>
      <c r="B182" s="279" t="s">
        <v>1368</v>
      </c>
      <c r="C182" s="279" t="s">
        <v>1369</v>
      </c>
      <c r="D182" s="279" t="s">
        <v>399</v>
      </c>
      <c r="E182" s="280" t="n">
        <v>28.28</v>
      </c>
      <c r="F182" s="281" t="n">
        <v>0</v>
      </c>
      <c r="G182" s="281" t="n">
        <f aca="false">E182*F182</f>
        <v>0</v>
      </c>
      <c r="H182" s="281" t="n">
        <v>1.6968</v>
      </c>
    </row>
    <row r="183" s="258" customFormat="true" ht="24" hidden="false" customHeight="true" outlineLevel="0" collapsed="false">
      <c r="A183" s="274" t="n">
        <v>162</v>
      </c>
      <c r="B183" s="275" t="s">
        <v>1370</v>
      </c>
      <c r="C183" s="275" t="s">
        <v>1371</v>
      </c>
      <c r="D183" s="275" t="s">
        <v>372</v>
      </c>
      <c r="E183" s="276" t="n">
        <v>1.12</v>
      </c>
      <c r="F183" s="277" t="n">
        <v>0</v>
      </c>
      <c r="G183" s="277" t="n">
        <f aca="false">E183*F183</f>
        <v>0</v>
      </c>
      <c r="H183" s="277" t="n">
        <v>2.4809456</v>
      </c>
    </row>
    <row r="184" s="258" customFormat="true" ht="24" hidden="false" customHeight="true" outlineLevel="0" collapsed="false">
      <c r="A184" s="274" t="n">
        <v>163</v>
      </c>
      <c r="B184" s="275" t="s">
        <v>1372</v>
      </c>
      <c r="C184" s="275" t="s">
        <v>1373</v>
      </c>
      <c r="D184" s="275" t="s">
        <v>399</v>
      </c>
      <c r="E184" s="276" t="n">
        <v>1</v>
      </c>
      <c r="F184" s="277" t="n">
        <v>0</v>
      </c>
      <c r="G184" s="277" t="n">
        <f aca="false">E184*F184</f>
        <v>0</v>
      </c>
      <c r="H184" s="277" t="n">
        <v>0.02253</v>
      </c>
    </row>
    <row r="185" s="258" customFormat="true" ht="24" hidden="false" customHeight="true" outlineLevel="0" collapsed="false">
      <c r="A185" s="274" t="n">
        <v>164</v>
      </c>
      <c r="B185" s="275" t="s">
        <v>1374</v>
      </c>
      <c r="C185" s="275" t="s">
        <v>1375</v>
      </c>
      <c r="D185" s="275" t="s">
        <v>380</v>
      </c>
      <c r="E185" s="276" t="n">
        <v>23.42</v>
      </c>
      <c r="F185" s="277" t="n">
        <v>0</v>
      </c>
      <c r="G185" s="277" t="n">
        <f aca="false">E185*F185</f>
        <v>0</v>
      </c>
      <c r="H185" s="277" t="n">
        <v>0.1672188</v>
      </c>
    </row>
    <row r="186" s="258" customFormat="true" ht="24" hidden="false" customHeight="true" outlineLevel="0" collapsed="false">
      <c r="A186" s="401" t="n">
        <v>165</v>
      </c>
      <c r="B186" s="279" t="s">
        <v>1376</v>
      </c>
      <c r="C186" s="279" t="s">
        <v>1377</v>
      </c>
      <c r="D186" s="279" t="s">
        <v>399</v>
      </c>
      <c r="E186" s="280" t="n">
        <v>2</v>
      </c>
      <c r="F186" s="281" t="n">
        <v>0</v>
      </c>
      <c r="G186" s="281" t="n">
        <f aca="false">E186*F186</f>
        <v>0</v>
      </c>
      <c r="H186" s="281" t="n">
        <v>0</v>
      </c>
    </row>
    <row r="187" s="258" customFormat="true" ht="24" hidden="false" customHeight="true" outlineLevel="0" collapsed="false">
      <c r="A187" s="401" t="n">
        <v>166</v>
      </c>
      <c r="B187" s="279" t="s">
        <v>1378</v>
      </c>
      <c r="C187" s="279" t="s">
        <v>1379</v>
      </c>
      <c r="D187" s="279" t="s">
        <v>399</v>
      </c>
      <c r="E187" s="280" t="n">
        <v>2</v>
      </c>
      <c r="F187" s="281" t="n">
        <v>0</v>
      </c>
      <c r="G187" s="281" t="n">
        <f aca="false">E187*F187</f>
        <v>0</v>
      </c>
      <c r="H187" s="281" t="n">
        <v>0</v>
      </c>
    </row>
    <row r="188" s="258" customFormat="true" ht="13.5" hidden="false" customHeight="true" outlineLevel="0" collapsed="false">
      <c r="A188" s="274" t="n">
        <v>167</v>
      </c>
      <c r="B188" s="275" t="s">
        <v>1380</v>
      </c>
      <c r="C188" s="275" t="s">
        <v>1381</v>
      </c>
      <c r="D188" s="275" t="s">
        <v>423</v>
      </c>
      <c r="E188" s="276" t="n">
        <v>1.5</v>
      </c>
      <c r="F188" s="277" t="n">
        <v>0</v>
      </c>
      <c r="G188" s="277" t="n">
        <f aca="false">E188*F188</f>
        <v>0</v>
      </c>
      <c r="H188" s="277" t="n">
        <v>0.000945</v>
      </c>
    </row>
    <row r="189" s="258" customFormat="true" ht="24" hidden="false" customHeight="true" outlineLevel="0" collapsed="false">
      <c r="A189" s="274" t="n">
        <v>168</v>
      </c>
      <c r="B189" s="275" t="s">
        <v>1382</v>
      </c>
      <c r="C189" s="275" t="s">
        <v>1383</v>
      </c>
      <c r="D189" s="275" t="s">
        <v>423</v>
      </c>
      <c r="E189" s="276" t="n">
        <v>4.2</v>
      </c>
      <c r="F189" s="277" t="n">
        <v>0</v>
      </c>
      <c r="G189" s="277" t="n">
        <f aca="false">E189*F189</f>
        <v>0</v>
      </c>
      <c r="H189" s="277" t="n">
        <v>0.002646</v>
      </c>
    </row>
    <row r="190" s="258" customFormat="true" ht="34.5" hidden="false" customHeight="true" outlineLevel="0" collapsed="false">
      <c r="A190" s="274" t="n">
        <v>169</v>
      </c>
      <c r="B190" s="275" t="s">
        <v>1384</v>
      </c>
      <c r="C190" s="275" t="s">
        <v>1385</v>
      </c>
      <c r="D190" s="275" t="s">
        <v>380</v>
      </c>
      <c r="E190" s="276" t="n">
        <v>61.58</v>
      </c>
      <c r="F190" s="277" t="n">
        <v>0</v>
      </c>
      <c r="G190" s="277" t="n">
        <f aca="false">E190*F190</f>
        <v>0</v>
      </c>
      <c r="H190" s="277" t="n">
        <v>0.0283268</v>
      </c>
    </row>
    <row r="191" s="258" customFormat="true" ht="34.5" hidden="false" customHeight="true" outlineLevel="0" collapsed="false">
      <c r="A191" s="274" t="n">
        <v>170</v>
      </c>
      <c r="B191" s="275" t="s">
        <v>1386</v>
      </c>
      <c r="C191" s="275" t="s">
        <v>1387</v>
      </c>
      <c r="D191" s="275" t="s">
        <v>380</v>
      </c>
      <c r="E191" s="276" t="n">
        <v>79.2</v>
      </c>
      <c r="F191" s="277" t="n">
        <v>0</v>
      </c>
      <c r="G191" s="277" t="n">
        <f aca="false">E191*F191</f>
        <v>0</v>
      </c>
      <c r="H191" s="277" t="n">
        <v>0.510048</v>
      </c>
    </row>
    <row r="192" s="258" customFormat="true" ht="34.5" hidden="false" customHeight="true" outlineLevel="0" collapsed="false">
      <c r="A192" s="274" t="n">
        <v>171</v>
      </c>
      <c r="B192" s="275" t="s">
        <v>1388</v>
      </c>
      <c r="C192" s="275" t="s">
        <v>1389</v>
      </c>
      <c r="D192" s="275" t="s">
        <v>380</v>
      </c>
      <c r="E192" s="276" t="n">
        <v>44.4</v>
      </c>
      <c r="F192" s="277" t="n">
        <v>0</v>
      </c>
      <c r="G192" s="277" t="n">
        <f aca="false">E192*F192</f>
        <v>0</v>
      </c>
      <c r="H192" s="277" t="n">
        <v>0.285936</v>
      </c>
    </row>
    <row r="193" s="258" customFormat="true" ht="34.5" hidden="false" customHeight="true" outlineLevel="0" collapsed="false">
      <c r="A193" s="274" t="n">
        <v>172</v>
      </c>
      <c r="B193" s="275" t="s">
        <v>1390</v>
      </c>
      <c r="C193" s="275" t="s">
        <v>1391</v>
      </c>
      <c r="D193" s="275" t="s">
        <v>380</v>
      </c>
      <c r="E193" s="276" t="n">
        <v>44.4</v>
      </c>
      <c r="F193" s="277" t="n">
        <v>0</v>
      </c>
      <c r="G193" s="277" t="n">
        <f aca="false">E193*F193</f>
        <v>0</v>
      </c>
      <c r="H193" s="277" t="n">
        <v>0.158508</v>
      </c>
    </row>
    <row r="194" s="258" customFormat="true" ht="24" hidden="false" customHeight="true" outlineLevel="0" collapsed="false">
      <c r="A194" s="274" t="n">
        <v>173</v>
      </c>
      <c r="B194" s="275" t="s">
        <v>1392</v>
      </c>
      <c r="C194" s="275" t="s">
        <v>1393</v>
      </c>
      <c r="D194" s="275" t="s">
        <v>399</v>
      </c>
      <c r="E194" s="276" t="n">
        <v>2</v>
      </c>
      <c r="F194" s="277" t="n">
        <v>0</v>
      </c>
      <c r="G194" s="277" t="n">
        <f aca="false">E194*F194</f>
        <v>0</v>
      </c>
      <c r="H194" s="277" t="n">
        <v>0</v>
      </c>
    </row>
    <row r="195" s="258" customFormat="true" ht="24" hidden="false" customHeight="true" outlineLevel="0" collapsed="false">
      <c r="A195" s="274" t="n">
        <v>174</v>
      </c>
      <c r="B195" s="275" t="s">
        <v>1394</v>
      </c>
      <c r="C195" s="275" t="s">
        <v>1395</v>
      </c>
      <c r="D195" s="275" t="s">
        <v>399</v>
      </c>
      <c r="E195" s="276" t="n">
        <v>2</v>
      </c>
      <c r="F195" s="277" t="n">
        <v>0</v>
      </c>
      <c r="G195" s="277" t="n">
        <f aca="false">E195*F195</f>
        <v>0</v>
      </c>
      <c r="H195" s="277" t="n">
        <v>0</v>
      </c>
    </row>
    <row r="196" s="258" customFormat="true" ht="24" hidden="false" customHeight="true" outlineLevel="0" collapsed="false">
      <c r="A196" s="274" t="n">
        <v>175</v>
      </c>
      <c r="B196" s="275" t="s">
        <v>758</v>
      </c>
      <c r="C196" s="275" t="s">
        <v>759</v>
      </c>
      <c r="D196" s="275" t="s">
        <v>380</v>
      </c>
      <c r="E196" s="276" t="n">
        <v>29</v>
      </c>
      <c r="F196" s="277" t="n">
        <v>0</v>
      </c>
      <c r="G196" s="277" t="n">
        <f aca="false">E196*F196</f>
        <v>0</v>
      </c>
      <c r="H196" s="277" t="n">
        <v>3.69025</v>
      </c>
    </row>
    <row r="197" s="258" customFormat="true" ht="13.5" hidden="false" customHeight="true" outlineLevel="0" collapsed="false">
      <c r="A197" s="401" t="n">
        <v>176</v>
      </c>
      <c r="B197" s="279" t="s">
        <v>1396</v>
      </c>
      <c r="C197" s="279" t="s">
        <v>1397</v>
      </c>
      <c r="D197" s="279" t="s">
        <v>399</v>
      </c>
      <c r="E197" s="280" t="n">
        <v>58.58</v>
      </c>
      <c r="F197" s="281" t="n">
        <v>0</v>
      </c>
      <c r="G197" s="281" t="n">
        <f aca="false">E197*F197</f>
        <v>0</v>
      </c>
      <c r="H197" s="281" t="n">
        <v>3.39764</v>
      </c>
    </row>
    <row r="198" s="258" customFormat="true" ht="24" hidden="false" customHeight="true" outlineLevel="0" collapsed="false">
      <c r="A198" s="274" t="n">
        <v>177</v>
      </c>
      <c r="B198" s="275" t="s">
        <v>1398</v>
      </c>
      <c r="C198" s="275" t="s">
        <v>1399</v>
      </c>
      <c r="D198" s="275" t="s">
        <v>423</v>
      </c>
      <c r="E198" s="276" t="n">
        <v>101.5</v>
      </c>
      <c r="F198" s="277" t="n">
        <v>0</v>
      </c>
      <c r="G198" s="277" t="n">
        <f aca="false">E198*F198</f>
        <v>0</v>
      </c>
      <c r="H198" s="277" t="n">
        <v>2.654225</v>
      </c>
    </row>
    <row r="199" s="258" customFormat="true" ht="34.5" hidden="false" customHeight="true" outlineLevel="0" collapsed="false">
      <c r="A199" s="274" t="n">
        <v>178</v>
      </c>
      <c r="B199" s="275" t="s">
        <v>1400</v>
      </c>
      <c r="C199" s="275" t="s">
        <v>1401</v>
      </c>
      <c r="D199" s="275" t="s">
        <v>399</v>
      </c>
      <c r="E199" s="276" t="n">
        <v>4</v>
      </c>
      <c r="F199" s="277" t="n">
        <v>0</v>
      </c>
      <c r="G199" s="277" t="n">
        <f aca="false">E199*F199</f>
        <v>0</v>
      </c>
      <c r="H199" s="277" t="n">
        <v>0.0184</v>
      </c>
    </row>
    <row r="200" s="258" customFormat="true" ht="24" hidden="false" customHeight="true" outlineLevel="0" collapsed="false">
      <c r="A200" s="274" t="n">
        <v>179</v>
      </c>
      <c r="B200" s="275" t="s">
        <v>1402</v>
      </c>
      <c r="C200" s="275" t="s">
        <v>1403</v>
      </c>
      <c r="D200" s="275" t="s">
        <v>380</v>
      </c>
      <c r="E200" s="276" t="n">
        <v>24.46</v>
      </c>
      <c r="F200" s="277" t="n">
        <v>0</v>
      </c>
      <c r="G200" s="277" t="n">
        <f aca="false">E200*F200</f>
        <v>0</v>
      </c>
      <c r="H200" s="277" t="n">
        <v>0.0699556</v>
      </c>
    </row>
    <row r="201" s="258" customFormat="true" ht="24" hidden="false" customHeight="true" outlineLevel="0" collapsed="false">
      <c r="A201" s="274" t="n">
        <v>180</v>
      </c>
      <c r="B201" s="275" t="s">
        <v>1404</v>
      </c>
      <c r="C201" s="275" t="s">
        <v>1405</v>
      </c>
      <c r="D201" s="275" t="s">
        <v>399</v>
      </c>
      <c r="E201" s="276" t="n">
        <v>41</v>
      </c>
      <c r="F201" s="277" t="n">
        <v>0</v>
      </c>
      <c r="G201" s="277" t="n">
        <f aca="false">E201*F201</f>
        <v>0</v>
      </c>
      <c r="H201" s="277" t="n">
        <v>0.00943</v>
      </c>
    </row>
    <row r="202" s="258" customFormat="true" ht="24" hidden="false" customHeight="true" outlineLevel="0" collapsed="false">
      <c r="A202" s="401" t="n">
        <v>181</v>
      </c>
      <c r="B202" s="279" t="s">
        <v>1406</v>
      </c>
      <c r="C202" s="279" t="s">
        <v>1407</v>
      </c>
      <c r="D202" s="279" t="s">
        <v>399</v>
      </c>
      <c r="E202" s="280" t="n">
        <v>25</v>
      </c>
      <c r="F202" s="281" t="n">
        <v>0</v>
      </c>
      <c r="G202" s="281" t="n">
        <f aca="false">E202*F202</f>
        <v>0</v>
      </c>
      <c r="H202" s="281" t="n">
        <v>0.075</v>
      </c>
    </row>
    <row r="203" s="258" customFormat="true" ht="13.5" hidden="false" customHeight="true" outlineLevel="0" collapsed="false">
      <c r="A203" s="401" t="n">
        <v>182</v>
      </c>
      <c r="B203" s="279" t="s">
        <v>1408</v>
      </c>
      <c r="C203" s="279" t="s">
        <v>1409</v>
      </c>
      <c r="D203" s="279" t="s">
        <v>559</v>
      </c>
      <c r="E203" s="280" t="n">
        <v>1045</v>
      </c>
      <c r="F203" s="281" t="n">
        <v>0</v>
      </c>
      <c r="G203" s="281" t="n">
        <f aca="false">E203*F203</f>
        <v>0</v>
      </c>
      <c r="H203" s="281" t="n">
        <v>1.045</v>
      </c>
    </row>
    <row r="204" s="258" customFormat="true" ht="24" hidden="false" customHeight="true" outlineLevel="0" collapsed="false">
      <c r="A204" s="274" t="n">
        <v>183</v>
      </c>
      <c r="B204" s="275" t="s">
        <v>1410</v>
      </c>
      <c r="C204" s="275" t="s">
        <v>1411</v>
      </c>
      <c r="D204" s="275" t="s">
        <v>399</v>
      </c>
      <c r="E204" s="276" t="n">
        <v>18</v>
      </c>
      <c r="F204" s="277" t="n">
        <v>0</v>
      </c>
      <c r="G204" s="277" t="n">
        <f aca="false">E204*F204</f>
        <v>0</v>
      </c>
      <c r="H204" s="277" t="n">
        <v>0.0261</v>
      </c>
    </row>
    <row r="205" s="258" customFormat="true" ht="24" hidden="false" customHeight="true" outlineLevel="0" collapsed="false">
      <c r="A205" s="401" t="n">
        <v>184</v>
      </c>
      <c r="B205" s="279" t="s">
        <v>1412</v>
      </c>
      <c r="C205" s="279" t="s">
        <v>1413</v>
      </c>
      <c r="D205" s="279" t="s">
        <v>399</v>
      </c>
      <c r="E205" s="280" t="n">
        <v>14</v>
      </c>
      <c r="F205" s="281" t="n">
        <v>0</v>
      </c>
      <c r="G205" s="281" t="n">
        <f aca="false">E205*F205</f>
        <v>0</v>
      </c>
      <c r="H205" s="281" t="n">
        <v>0.42406</v>
      </c>
    </row>
    <row r="206" s="258" customFormat="true" ht="24" hidden="false" customHeight="true" outlineLevel="0" collapsed="false">
      <c r="A206" s="401" t="n">
        <v>185</v>
      </c>
      <c r="B206" s="279" t="s">
        <v>1414</v>
      </c>
      <c r="C206" s="279" t="s">
        <v>1415</v>
      </c>
      <c r="D206" s="279" t="s">
        <v>399</v>
      </c>
      <c r="E206" s="280" t="n">
        <v>4</v>
      </c>
      <c r="F206" s="281" t="n">
        <v>0</v>
      </c>
      <c r="G206" s="281" t="n">
        <f aca="false">E206*F206</f>
        <v>0</v>
      </c>
      <c r="H206" s="281" t="n">
        <v>0.11392</v>
      </c>
    </row>
    <row r="207" s="258" customFormat="true" ht="13.5" hidden="false" customHeight="true" outlineLevel="0" collapsed="false">
      <c r="A207" s="274" t="n">
        <v>186</v>
      </c>
      <c r="B207" s="275" t="s">
        <v>1416</v>
      </c>
      <c r="C207" s="275" t="s">
        <v>1417</v>
      </c>
      <c r="D207" s="275" t="s">
        <v>399</v>
      </c>
      <c r="E207" s="276" t="n">
        <v>1</v>
      </c>
      <c r="F207" s="277" t="n">
        <v>0</v>
      </c>
      <c r="G207" s="277" t="n">
        <f aca="false">E207*F207</f>
        <v>0</v>
      </c>
      <c r="H207" s="277" t="n">
        <v>0.011</v>
      </c>
    </row>
    <row r="208" s="258" customFormat="true" ht="24" hidden="false" customHeight="true" outlineLevel="0" collapsed="false">
      <c r="A208" s="274" t="n">
        <v>187</v>
      </c>
      <c r="B208" s="275" t="s">
        <v>1418</v>
      </c>
      <c r="C208" s="275" t="s">
        <v>1419</v>
      </c>
      <c r="D208" s="275" t="s">
        <v>380</v>
      </c>
      <c r="E208" s="276" t="n">
        <v>10</v>
      </c>
      <c r="F208" s="277" t="n">
        <v>0</v>
      </c>
      <c r="G208" s="277" t="n">
        <f aca="false">E208*F208</f>
        <v>0</v>
      </c>
      <c r="H208" s="277" t="n">
        <v>0.0111</v>
      </c>
    </row>
    <row r="209" s="258" customFormat="true" ht="45" hidden="false" customHeight="true" outlineLevel="0" collapsed="false">
      <c r="A209" s="274" t="n">
        <v>188</v>
      </c>
      <c r="B209" s="275" t="s">
        <v>1420</v>
      </c>
      <c r="C209" s="275" t="s">
        <v>1421</v>
      </c>
      <c r="D209" s="275" t="s">
        <v>380</v>
      </c>
      <c r="E209" s="276" t="n">
        <v>6</v>
      </c>
      <c r="F209" s="277" t="n">
        <v>0</v>
      </c>
      <c r="G209" s="277" t="n">
        <f aca="false">E209*F209</f>
        <v>0</v>
      </c>
      <c r="H209" s="277" t="n">
        <v>0.015</v>
      </c>
    </row>
    <row r="210" s="258" customFormat="true" ht="45" hidden="false" customHeight="true" outlineLevel="0" collapsed="false">
      <c r="A210" s="274" t="n">
        <v>189</v>
      </c>
      <c r="B210" s="275" t="s">
        <v>1422</v>
      </c>
      <c r="C210" s="275" t="s">
        <v>1423</v>
      </c>
      <c r="D210" s="275" t="s">
        <v>380</v>
      </c>
      <c r="E210" s="276" t="n">
        <v>66</v>
      </c>
      <c r="F210" s="277" t="n">
        <v>0</v>
      </c>
      <c r="G210" s="277" t="n">
        <f aca="false">E210*F210</f>
        <v>0</v>
      </c>
      <c r="H210" s="277" t="n">
        <v>0.33</v>
      </c>
    </row>
    <row r="211" s="258" customFormat="true" ht="24" hidden="false" customHeight="true" outlineLevel="0" collapsed="false">
      <c r="A211" s="274" t="n">
        <v>190</v>
      </c>
      <c r="B211" s="275" t="s">
        <v>1424</v>
      </c>
      <c r="C211" s="275" t="s">
        <v>1425</v>
      </c>
      <c r="D211" s="275" t="s">
        <v>399</v>
      </c>
      <c r="E211" s="276" t="n">
        <v>2</v>
      </c>
      <c r="F211" s="277" t="n">
        <v>0</v>
      </c>
      <c r="G211" s="277" t="n">
        <f aca="false">E211*F211</f>
        <v>0</v>
      </c>
      <c r="H211" s="277" t="n">
        <v>2.52</v>
      </c>
    </row>
    <row r="212" s="258" customFormat="true" ht="13.5" hidden="false" customHeight="true" outlineLevel="0" collapsed="false">
      <c r="A212" s="274" t="n">
        <v>191</v>
      </c>
      <c r="B212" s="275" t="s">
        <v>1426</v>
      </c>
      <c r="C212" s="275" t="s">
        <v>1427</v>
      </c>
      <c r="D212" s="275" t="s">
        <v>399</v>
      </c>
      <c r="E212" s="276" t="n">
        <v>28</v>
      </c>
      <c r="F212" s="277" t="n">
        <v>0</v>
      </c>
      <c r="G212" s="277" t="n">
        <f aca="false">E212*F212</f>
        <v>0</v>
      </c>
      <c r="H212" s="277" t="n">
        <v>0.00084</v>
      </c>
    </row>
    <row r="213" s="258" customFormat="true" ht="13.5" hidden="false" customHeight="true" outlineLevel="0" collapsed="false">
      <c r="A213" s="274" t="n">
        <v>192</v>
      </c>
      <c r="B213" s="275" t="s">
        <v>1428</v>
      </c>
      <c r="C213" s="275" t="s">
        <v>1429</v>
      </c>
      <c r="D213" s="275" t="s">
        <v>399</v>
      </c>
      <c r="E213" s="276" t="n">
        <v>8</v>
      </c>
      <c r="F213" s="277" t="n">
        <v>0</v>
      </c>
      <c r="G213" s="277" t="n">
        <f aca="false">E213*F213</f>
        <v>0</v>
      </c>
      <c r="H213" s="277" t="n">
        <v>0.00024</v>
      </c>
    </row>
    <row r="214" s="258" customFormat="true" ht="24" hidden="false" customHeight="true" outlineLevel="0" collapsed="false">
      <c r="A214" s="274" t="n">
        <v>193</v>
      </c>
      <c r="B214" s="275" t="s">
        <v>1430</v>
      </c>
      <c r="C214" s="275" t="s">
        <v>1431</v>
      </c>
      <c r="D214" s="275" t="s">
        <v>423</v>
      </c>
      <c r="E214" s="276" t="n">
        <v>67.02</v>
      </c>
      <c r="F214" s="277" t="n">
        <v>0</v>
      </c>
      <c r="G214" s="277" t="n">
        <f aca="false">E214*F214</f>
        <v>0</v>
      </c>
      <c r="H214" s="277" t="n">
        <v>0.4141836</v>
      </c>
    </row>
    <row r="215" s="258" customFormat="true" ht="24" hidden="false" customHeight="true" outlineLevel="0" collapsed="false">
      <c r="A215" s="274" t="n">
        <v>194</v>
      </c>
      <c r="B215" s="275" t="s">
        <v>1432</v>
      </c>
      <c r="C215" s="275" t="s">
        <v>1433</v>
      </c>
      <c r="D215" s="275" t="s">
        <v>372</v>
      </c>
      <c r="E215" s="276" t="n">
        <v>1020</v>
      </c>
      <c r="F215" s="277" t="n">
        <v>0</v>
      </c>
      <c r="G215" s="277" t="n">
        <f aca="false">E215*F215</f>
        <v>0</v>
      </c>
      <c r="H215" s="277" t="n">
        <v>5.0796</v>
      </c>
    </row>
    <row r="216" s="258" customFormat="true" ht="24" hidden="false" customHeight="true" outlineLevel="0" collapsed="false">
      <c r="A216" s="274" t="n">
        <v>195</v>
      </c>
      <c r="B216" s="275" t="s">
        <v>1434</v>
      </c>
      <c r="C216" s="275" t="s">
        <v>1435</v>
      </c>
      <c r="D216" s="275" t="s">
        <v>372</v>
      </c>
      <c r="E216" s="276" t="n">
        <v>1020</v>
      </c>
      <c r="F216" s="277" t="n">
        <v>0</v>
      </c>
      <c r="G216" s="277" t="n">
        <f aca="false">E216*F216</f>
        <v>0</v>
      </c>
      <c r="H216" s="277" t="n">
        <v>0</v>
      </c>
    </row>
    <row r="217" s="258" customFormat="true" ht="24" hidden="false" customHeight="true" outlineLevel="0" collapsed="false">
      <c r="A217" s="274" t="n">
        <v>196</v>
      </c>
      <c r="B217" s="275" t="s">
        <v>1436</v>
      </c>
      <c r="C217" s="275" t="s">
        <v>1437</v>
      </c>
      <c r="D217" s="275" t="s">
        <v>372</v>
      </c>
      <c r="E217" s="276" t="n">
        <v>720</v>
      </c>
      <c r="F217" s="277" t="n">
        <v>0</v>
      </c>
      <c r="G217" s="277" t="n">
        <f aca="false">E217*F217</f>
        <v>0</v>
      </c>
      <c r="H217" s="277" t="n">
        <v>0.4464</v>
      </c>
    </row>
    <row r="218" s="258" customFormat="true" ht="13.5" hidden="false" customHeight="true" outlineLevel="0" collapsed="false">
      <c r="A218" s="274" t="n">
        <v>197</v>
      </c>
      <c r="B218" s="275" t="s">
        <v>1438</v>
      </c>
      <c r="C218" s="275" t="s">
        <v>1439</v>
      </c>
      <c r="D218" s="275" t="s">
        <v>375</v>
      </c>
      <c r="E218" s="276" t="n">
        <v>151.358</v>
      </c>
      <c r="F218" s="277" t="n">
        <v>0</v>
      </c>
      <c r="G218" s="277" t="n">
        <f aca="false">E218*F218</f>
        <v>0</v>
      </c>
      <c r="H218" s="277" t="n">
        <v>5.46099664</v>
      </c>
    </row>
    <row r="219" s="258" customFormat="true" ht="24" hidden="false" customHeight="true" outlineLevel="0" collapsed="false">
      <c r="A219" s="401" t="n">
        <v>198</v>
      </c>
      <c r="B219" s="279" t="s">
        <v>1440</v>
      </c>
      <c r="C219" s="279" t="s">
        <v>1441</v>
      </c>
      <c r="D219" s="279" t="s">
        <v>375</v>
      </c>
      <c r="E219" s="280" t="n">
        <v>151.02</v>
      </c>
      <c r="F219" s="281" t="n">
        <v>0</v>
      </c>
      <c r="G219" s="281" t="n">
        <f aca="false">E219*F219</f>
        <v>0</v>
      </c>
      <c r="H219" s="281" t="n">
        <v>151.02</v>
      </c>
    </row>
    <row r="220" s="258" customFormat="true" ht="13.5" hidden="false" customHeight="true" outlineLevel="0" collapsed="false">
      <c r="A220" s="401" t="n">
        <v>199</v>
      </c>
      <c r="B220" s="279" t="s">
        <v>1442</v>
      </c>
      <c r="C220" s="279" t="s">
        <v>1443</v>
      </c>
      <c r="D220" s="279" t="s">
        <v>380</v>
      </c>
      <c r="E220" s="280" t="n">
        <v>65.52</v>
      </c>
      <c r="F220" s="281" t="n">
        <v>0</v>
      </c>
      <c r="G220" s="281" t="n">
        <f aca="false">E220*F220</f>
        <v>0</v>
      </c>
      <c r="H220" s="281" t="n">
        <v>0.1330056</v>
      </c>
    </row>
    <row r="221" s="258" customFormat="true" ht="24" hidden="false" customHeight="true" outlineLevel="0" collapsed="false">
      <c r="A221" s="401" t="n">
        <v>200</v>
      </c>
      <c r="B221" s="279" t="s">
        <v>1444</v>
      </c>
      <c r="C221" s="279" t="s">
        <v>1445</v>
      </c>
      <c r="D221" s="279" t="s">
        <v>380</v>
      </c>
      <c r="E221" s="280" t="n">
        <v>54.208</v>
      </c>
      <c r="F221" s="281" t="n">
        <v>0</v>
      </c>
      <c r="G221" s="281" t="n">
        <f aca="false">E221*F221</f>
        <v>0</v>
      </c>
      <c r="H221" s="281" t="n">
        <v>0.20544832</v>
      </c>
    </row>
    <row r="222" s="258" customFormat="true" ht="13.5" hidden="false" customHeight="true" outlineLevel="0" collapsed="false">
      <c r="A222" s="401" t="n">
        <v>201</v>
      </c>
      <c r="B222" s="279" t="s">
        <v>1446</v>
      </c>
      <c r="C222" s="279" t="s">
        <v>1447</v>
      </c>
      <c r="D222" s="279" t="s">
        <v>1448</v>
      </c>
      <c r="E222" s="280" t="n">
        <v>0.224</v>
      </c>
      <c r="F222" s="281" t="n">
        <v>0</v>
      </c>
      <c r="G222" s="281" t="n">
        <f aca="false">E222*F222</f>
        <v>0</v>
      </c>
      <c r="H222" s="281" t="n">
        <v>0.014</v>
      </c>
    </row>
    <row r="223" s="258" customFormat="true" ht="13.5" hidden="false" customHeight="true" outlineLevel="0" collapsed="false">
      <c r="A223" s="401" t="n">
        <v>202</v>
      </c>
      <c r="B223" s="279" t="s">
        <v>1449</v>
      </c>
      <c r="C223" s="279" t="s">
        <v>1450</v>
      </c>
      <c r="D223" s="279" t="s">
        <v>1448</v>
      </c>
      <c r="E223" s="280" t="n">
        <v>0.224</v>
      </c>
      <c r="F223" s="281" t="n">
        <v>0</v>
      </c>
      <c r="G223" s="281" t="n">
        <f aca="false">E223*F223</f>
        <v>0</v>
      </c>
      <c r="H223" s="281" t="n">
        <v>0.0036736</v>
      </c>
    </row>
    <row r="224" s="258" customFormat="true" ht="13.5" hidden="false" customHeight="true" outlineLevel="0" collapsed="false">
      <c r="A224" s="274" t="n">
        <v>203</v>
      </c>
      <c r="B224" s="275" t="s">
        <v>1451</v>
      </c>
      <c r="C224" s="275" t="s">
        <v>1452</v>
      </c>
      <c r="D224" s="275" t="s">
        <v>380</v>
      </c>
      <c r="E224" s="276" t="n">
        <v>48.92</v>
      </c>
      <c r="F224" s="277" t="n">
        <v>0</v>
      </c>
      <c r="G224" s="277" t="n">
        <f aca="false">E224*F224</f>
        <v>0</v>
      </c>
      <c r="H224" s="277" t="n">
        <v>0.0215248</v>
      </c>
    </row>
    <row r="225" s="258" customFormat="true" ht="24" hidden="false" customHeight="true" outlineLevel="0" collapsed="false">
      <c r="A225" s="401" t="n">
        <v>204</v>
      </c>
      <c r="B225" s="279" t="s">
        <v>1453</v>
      </c>
      <c r="C225" s="279" t="s">
        <v>1454</v>
      </c>
      <c r="D225" s="279" t="s">
        <v>559</v>
      </c>
      <c r="E225" s="280" t="n">
        <v>113.9</v>
      </c>
      <c r="F225" s="281" t="n">
        <v>0</v>
      </c>
      <c r="G225" s="281" t="n">
        <f aca="false">E225*F225</f>
        <v>0</v>
      </c>
      <c r="H225" s="281" t="n">
        <v>0.1139</v>
      </c>
    </row>
    <row r="226" s="258" customFormat="true" ht="34.5" hidden="false" customHeight="true" outlineLevel="0" collapsed="false">
      <c r="A226" s="274" t="n">
        <v>205</v>
      </c>
      <c r="B226" s="275" t="s">
        <v>1455</v>
      </c>
      <c r="C226" s="275" t="s">
        <v>1456</v>
      </c>
      <c r="D226" s="275" t="s">
        <v>399</v>
      </c>
      <c r="E226" s="276" t="n">
        <v>72</v>
      </c>
      <c r="F226" s="277" t="n">
        <v>0</v>
      </c>
      <c r="G226" s="277" t="n">
        <f aca="false">E226*F226</f>
        <v>0</v>
      </c>
      <c r="H226" s="277" t="n">
        <v>0.0144</v>
      </c>
    </row>
    <row r="227" s="258" customFormat="true" ht="24" hidden="false" customHeight="true" outlineLevel="0" collapsed="false">
      <c r="A227" s="274" t="n">
        <v>206</v>
      </c>
      <c r="B227" s="275" t="s">
        <v>1457</v>
      </c>
      <c r="C227" s="275" t="s">
        <v>1458</v>
      </c>
      <c r="D227" s="275" t="s">
        <v>372</v>
      </c>
      <c r="E227" s="276" t="n">
        <v>106.7</v>
      </c>
      <c r="F227" s="277" t="n">
        <v>0</v>
      </c>
      <c r="G227" s="277" t="n">
        <f aca="false">E227*F227</f>
        <v>0</v>
      </c>
      <c r="H227" s="277" t="n">
        <v>0</v>
      </c>
    </row>
    <row r="228" s="258" customFormat="true" ht="24" hidden="false" customHeight="true" outlineLevel="0" collapsed="false">
      <c r="A228" s="274" t="n">
        <v>207</v>
      </c>
      <c r="B228" s="275" t="s">
        <v>1459</v>
      </c>
      <c r="C228" s="275" t="s">
        <v>1460</v>
      </c>
      <c r="D228" s="275" t="s">
        <v>372</v>
      </c>
      <c r="E228" s="276" t="n">
        <v>16.6</v>
      </c>
      <c r="F228" s="277" t="n">
        <v>0</v>
      </c>
      <c r="G228" s="277" t="n">
        <f aca="false">E228*F228</f>
        <v>0</v>
      </c>
      <c r="H228" s="277" t="n">
        <v>0.028718</v>
      </c>
    </row>
    <row r="229" s="258" customFormat="true" ht="13.5" hidden="false" customHeight="true" outlineLevel="0" collapsed="false">
      <c r="A229" s="274" t="n">
        <v>208</v>
      </c>
      <c r="B229" s="275" t="s">
        <v>1461</v>
      </c>
      <c r="C229" s="275" t="s">
        <v>1462</v>
      </c>
      <c r="D229" s="275" t="s">
        <v>399</v>
      </c>
      <c r="E229" s="276" t="n">
        <v>14</v>
      </c>
      <c r="F229" s="277" t="n">
        <v>0</v>
      </c>
      <c r="G229" s="277" t="n">
        <f aca="false">E229*F229</f>
        <v>0</v>
      </c>
      <c r="H229" s="277" t="n">
        <v>0</v>
      </c>
    </row>
    <row r="230" s="258" customFormat="true" ht="13.5" hidden="false" customHeight="true" outlineLevel="0" collapsed="false">
      <c r="A230" s="493" t="n">
        <v>209</v>
      </c>
      <c r="B230" s="494" t="s">
        <v>1463</v>
      </c>
      <c r="C230" s="494" t="s">
        <v>1464</v>
      </c>
      <c r="D230" s="494" t="s">
        <v>399</v>
      </c>
      <c r="E230" s="495" t="n">
        <v>100</v>
      </c>
      <c r="F230" s="496" t="n">
        <v>0</v>
      </c>
      <c r="G230" s="496" t="n">
        <f aca="false">E230*F230</f>
        <v>0</v>
      </c>
      <c r="H230" s="496" t="n">
        <v>0.00024</v>
      </c>
    </row>
    <row r="231" s="258" customFormat="true" ht="24" hidden="false" customHeight="true" outlineLevel="0" collapsed="false">
      <c r="A231" s="274" t="n">
        <v>210</v>
      </c>
      <c r="B231" s="275" t="s">
        <v>774</v>
      </c>
      <c r="C231" s="275" t="s">
        <v>775</v>
      </c>
      <c r="D231" s="275" t="s">
        <v>375</v>
      </c>
      <c r="E231" s="276" t="n">
        <v>274.832</v>
      </c>
      <c r="F231" s="277" t="n">
        <v>0</v>
      </c>
      <c r="G231" s="277" t="n">
        <f aca="false">E231*F231</f>
        <v>0</v>
      </c>
      <c r="H231" s="277" t="n">
        <v>0</v>
      </c>
    </row>
    <row r="232" s="258" customFormat="true" ht="24" hidden="false" customHeight="true" outlineLevel="0" collapsed="false">
      <c r="A232" s="274" t="n">
        <v>211</v>
      </c>
      <c r="B232" s="275" t="s">
        <v>776</v>
      </c>
      <c r="C232" s="275" t="s">
        <v>777</v>
      </c>
      <c r="D232" s="275" t="s">
        <v>375</v>
      </c>
      <c r="E232" s="276" t="n">
        <v>5221.808</v>
      </c>
      <c r="F232" s="277" t="n">
        <v>0</v>
      </c>
      <c r="G232" s="277" t="n">
        <f aca="false">E232*F232</f>
        <v>0</v>
      </c>
      <c r="H232" s="277" t="n">
        <v>0</v>
      </c>
    </row>
    <row r="233" s="258" customFormat="true" ht="24" hidden="false" customHeight="true" outlineLevel="0" collapsed="false">
      <c r="A233" s="274" t="n">
        <v>212</v>
      </c>
      <c r="B233" s="275" t="s">
        <v>780</v>
      </c>
      <c r="C233" s="275" t="s">
        <v>781</v>
      </c>
      <c r="D233" s="275" t="s">
        <v>375</v>
      </c>
      <c r="E233" s="276" t="n">
        <v>274.58</v>
      </c>
      <c r="F233" s="277" t="n">
        <v>0</v>
      </c>
      <c r="G233" s="277" t="n">
        <f aca="false">E233*F233</f>
        <v>0</v>
      </c>
      <c r="H233" s="277" t="n">
        <v>0</v>
      </c>
    </row>
    <row r="234" s="258" customFormat="true" ht="28.5" hidden="false" customHeight="true" outlineLevel="0" collapsed="false">
      <c r="A234" s="270"/>
      <c r="B234" s="271" t="s">
        <v>357</v>
      </c>
      <c r="C234" s="271" t="s">
        <v>358</v>
      </c>
      <c r="D234" s="271"/>
      <c r="E234" s="272"/>
      <c r="F234" s="273"/>
      <c r="G234" s="273" t="n">
        <f aca="false">SUM(G235)</f>
        <v>0</v>
      </c>
      <c r="H234" s="273" t="n">
        <v>0</v>
      </c>
    </row>
    <row r="235" s="258" customFormat="true" ht="24" hidden="false" customHeight="true" outlineLevel="0" collapsed="false">
      <c r="A235" s="274" t="n">
        <v>213</v>
      </c>
      <c r="B235" s="275" t="s">
        <v>1465</v>
      </c>
      <c r="C235" s="275" t="s">
        <v>1466</v>
      </c>
      <c r="D235" s="275" t="s">
        <v>375</v>
      </c>
      <c r="E235" s="276" t="n">
        <v>5153.511</v>
      </c>
      <c r="F235" s="277" t="n">
        <v>0</v>
      </c>
      <c r="G235" s="277" t="n">
        <f aca="false">E235*F235</f>
        <v>0</v>
      </c>
      <c r="H235" s="277" t="n">
        <v>0</v>
      </c>
    </row>
    <row r="236" s="258" customFormat="true" ht="30.75" hidden="false" customHeight="true" outlineLevel="0" collapsed="false">
      <c r="A236" s="266"/>
      <c r="B236" s="267" t="s">
        <v>294</v>
      </c>
      <c r="C236" s="267" t="s">
        <v>359</v>
      </c>
      <c r="D236" s="267"/>
      <c r="E236" s="268"/>
      <c r="F236" s="269"/>
      <c r="G236" s="269" t="n">
        <f aca="false">G237+G253+G255+G259</f>
        <v>0</v>
      </c>
      <c r="H236" s="269" t="n">
        <v>1.59489</v>
      </c>
    </row>
    <row r="237" s="258" customFormat="true" ht="28.5" hidden="false" customHeight="true" outlineLevel="0" collapsed="false">
      <c r="A237" s="270"/>
      <c r="B237" s="271" t="s">
        <v>1056</v>
      </c>
      <c r="C237" s="271" t="s">
        <v>1057</v>
      </c>
      <c r="D237" s="271"/>
      <c r="E237" s="272"/>
      <c r="F237" s="273"/>
      <c r="G237" s="273" t="n">
        <f aca="false">SUM(G238:G252)</f>
        <v>0</v>
      </c>
      <c r="H237" s="273" t="n">
        <v>1.2970044</v>
      </c>
    </row>
    <row r="238" s="258" customFormat="true" ht="24" hidden="false" customHeight="true" outlineLevel="0" collapsed="false">
      <c r="A238" s="274" t="n">
        <v>214</v>
      </c>
      <c r="B238" s="275" t="s">
        <v>1467</v>
      </c>
      <c r="C238" s="275" t="s">
        <v>1468</v>
      </c>
      <c r="D238" s="275" t="s">
        <v>423</v>
      </c>
      <c r="E238" s="276" t="n">
        <v>91.54</v>
      </c>
      <c r="F238" s="277" t="n">
        <v>0</v>
      </c>
      <c r="G238" s="277" t="n">
        <f aca="false">E238*F238</f>
        <v>0</v>
      </c>
      <c r="H238" s="277" t="n">
        <v>0</v>
      </c>
    </row>
    <row r="239" s="258" customFormat="true" ht="24" hidden="false" customHeight="true" outlineLevel="0" collapsed="false">
      <c r="A239" s="274" t="n">
        <v>215</v>
      </c>
      <c r="B239" s="275" t="s">
        <v>1469</v>
      </c>
      <c r="C239" s="275" t="s">
        <v>1470</v>
      </c>
      <c r="D239" s="275" t="s">
        <v>423</v>
      </c>
      <c r="E239" s="276" t="n">
        <v>183.08</v>
      </c>
      <c r="F239" s="277" t="n">
        <v>0</v>
      </c>
      <c r="G239" s="277" t="n">
        <f aca="false">E239*F239</f>
        <v>0</v>
      </c>
      <c r="H239" s="277" t="n">
        <v>0</v>
      </c>
    </row>
    <row r="240" s="258" customFormat="true" ht="24" hidden="false" customHeight="true" outlineLevel="0" collapsed="false">
      <c r="A240" s="274" t="n">
        <v>216</v>
      </c>
      <c r="B240" s="275" t="s">
        <v>1471</v>
      </c>
      <c r="C240" s="275" t="s">
        <v>1472</v>
      </c>
      <c r="D240" s="275" t="s">
        <v>423</v>
      </c>
      <c r="E240" s="276" t="n">
        <v>447.52</v>
      </c>
      <c r="F240" s="277" t="n">
        <v>0</v>
      </c>
      <c r="G240" s="277" t="n">
        <f aca="false">E240*F240</f>
        <v>0</v>
      </c>
      <c r="H240" s="277" t="n">
        <v>0</v>
      </c>
    </row>
    <row r="241" s="258" customFormat="true" ht="13.5" hidden="false" customHeight="true" outlineLevel="0" collapsed="false">
      <c r="A241" s="401" t="n">
        <v>217</v>
      </c>
      <c r="B241" s="279" t="s">
        <v>1473</v>
      </c>
      <c r="C241" s="279" t="s">
        <v>1474</v>
      </c>
      <c r="D241" s="279" t="s">
        <v>375</v>
      </c>
      <c r="E241" s="280" t="n">
        <v>0.184</v>
      </c>
      <c r="F241" s="281" t="n">
        <v>0</v>
      </c>
      <c r="G241" s="281" t="n">
        <f aca="false">E241*F241</f>
        <v>0</v>
      </c>
      <c r="H241" s="281" t="n">
        <v>0.184</v>
      </c>
    </row>
    <row r="242" s="258" customFormat="true" ht="24" hidden="false" customHeight="true" outlineLevel="0" collapsed="false">
      <c r="A242" s="274" t="n">
        <v>218</v>
      </c>
      <c r="B242" s="275" t="s">
        <v>1475</v>
      </c>
      <c r="C242" s="275" t="s">
        <v>1476</v>
      </c>
      <c r="D242" s="275" t="s">
        <v>423</v>
      </c>
      <c r="E242" s="276" t="n">
        <v>895.04</v>
      </c>
      <c r="F242" s="277" t="n">
        <v>0</v>
      </c>
      <c r="G242" s="277" t="n">
        <f aca="false">E242*F242</f>
        <v>0</v>
      </c>
      <c r="H242" s="277" t="n">
        <v>0</v>
      </c>
    </row>
    <row r="243" s="258" customFormat="true" ht="13.5" hidden="false" customHeight="true" outlineLevel="0" collapsed="false">
      <c r="A243" s="401" t="n">
        <v>219</v>
      </c>
      <c r="B243" s="279" t="s">
        <v>1477</v>
      </c>
      <c r="C243" s="279" t="s">
        <v>1478</v>
      </c>
      <c r="D243" s="279" t="s">
        <v>375</v>
      </c>
      <c r="E243" s="280" t="n">
        <v>0.898</v>
      </c>
      <c r="F243" s="281" t="n">
        <v>0</v>
      </c>
      <c r="G243" s="281" t="n">
        <f aca="false">E243*F243</f>
        <v>0</v>
      </c>
      <c r="H243" s="281" t="n">
        <v>0.898</v>
      </c>
    </row>
    <row r="244" s="258" customFormat="true" ht="24" hidden="false" customHeight="true" outlineLevel="0" collapsed="false">
      <c r="A244" s="274" t="n">
        <v>220</v>
      </c>
      <c r="B244" s="275" t="s">
        <v>1479</v>
      </c>
      <c r="C244" s="275" t="s">
        <v>1480</v>
      </c>
      <c r="D244" s="275" t="s">
        <v>423</v>
      </c>
      <c r="E244" s="276" t="n">
        <v>83.65</v>
      </c>
      <c r="F244" s="277" t="n">
        <v>0</v>
      </c>
      <c r="G244" s="277" t="n">
        <f aca="false">E244*F244</f>
        <v>0</v>
      </c>
      <c r="H244" s="277" t="n">
        <v>0</v>
      </c>
    </row>
    <row r="245" s="258" customFormat="true" ht="24" hidden="false" customHeight="true" outlineLevel="0" collapsed="false">
      <c r="A245" s="401" t="n">
        <v>221</v>
      </c>
      <c r="B245" s="279" t="s">
        <v>1481</v>
      </c>
      <c r="C245" s="279" t="s">
        <v>1482</v>
      </c>
      <c r="D245" s="279" t="s">
        <v>423</v>
      </c>
      <c r="E245" s="280" t="n">
        <v>100.38</v>
      </c>
      <c r="F245" s="281" t="n">
        <v>0</v>
      </c>
      <c r="G245" s="281" t="n">
        <f aca="false">E245*F245</f>
        <v>0</v>
      </c>
      <c r="H245" s="281" t="n">
        <v>0.0963648</v>
      </c>
    </row>
    <row r="246" s="258" customFormat="true" ht="13.5" hidden="false" customHeight="true" outlineLevel="0" collapsed="false">
      <c r="A246" s="274" t="n">
        <v>222</v>
      </c>
      <c r="B246" s="275" t="s">
        <v>1483</v>
      </c>
      <c r="C246" s="275" t="s">
        <v>1484</v>
      </c>
      <c r="D246" s="275" t="s">
        <v>423</v>
      </c>
      <c r="E246" s="276" t="n">
        <v>47</v>
      </c>
      <c r="F246" s="277" t="n">
        <v>0</v>
      </c>
      <c r="G246" s="277" t="n">
        <f aca="false">E246*F246</f>
        <v>0</v>
      </c>
      <c r="H246" s="277" t="n">
        <v>0</v>
      </c>
    </row>
    <row r="247" s="258" customFormat="true" ht="13.5" hidden="false" customHeight="true" outlineLevel="0" collapsed="false">
      <c r="A247" s="401" t="n">
        <v>223</v>
      </c>
      <c r="B247" s="279" t="s">
        <v>1485</v>
      </c>
      <c r="C247" s="279" t="s">
        <v>1486</v>
      </c>
      <c r="D247" s="279" t="s">
        <v>423</v>
      </c>
      <c r="E247" s="280" t="n">
        <v>56.4</v>
      </c>
      <c r="F247" s="281" t="n">
        <v>0</v>
      </c>
      <c r="G247" s="281" t="n">
        <f aca="false">E247*F247</f>
        <v>0</v>
      </c>
      <c r="H247" s="281" t="n">
        <v>0.015792</v>
      </c>
    </row>
    <row r="248" s="258" customFormat="true" ht="34.5" hidden="false" customHeight="true" outlineLevel="0" collapsed="false">
      <c r="A248" s="274" t="n">
        <v>224</v>
      </c>
      <c r="B248" s="275" t="s">
        <v>1487</v>
      </c>
      <c r="C248" s="275" t="s">
        <v>1488</v>
      </c>
      <c r="D248" s="275" t="s">
        <v>423</v>
      </c>
      <c r="E248" s="276" t="n">
        <v>319.52</v>
      </c>
      <c r="F248" s="277" t="n">
        <v>0</v>
      </c>
      <c r="G248" s="277" t="n">
        <f aca="false">E248*F248</f>
        <v>0</v>
      </c>
      <c r="H248" s="277" t="n">
        <v>0.031952</v>
      </c>
    </row>
    <row r="249" s="258" customFormat="true" ht="34.5" hidden="false" customHeight="true" outlineLevel="0" collapsed="false">
      <c r="A249" s="274" t="n">
        <v>225</v>
      </c>
      <c r="B249" s="275" t="s">
        <v>1489</v>
      </c>
      <c r="C249" s="275" t="s">
        <v>1490</v>
      </c>
      <c r="D249" s="275" t="s">
        <v>423</v>
      </c>
      <c r="E249" s="276" t="n">
        <v>62.68</v>
      </c>
      <c r="F249" s="277" t="n">
        <v>0</v>
      </c>
      <c r="G249" s="277" t="n">
        <f aca="false">E249*F249</f>
        <v>0</v>
      </c>
      <c r="H249" s="277" t="n">
        <v>0.006268</v>
      </c>
    </row>
    <row r="250" s="258" customFormat="true" ht="24" hidden="false" customHeight="true" outlineLevel="0" collapsed="false">
      <c r="A250" s="274" t="n">
        <v>226</v>
      </c>
      <c r="B250" s="275" t="s">
        <v>1491</v>
      </c>
      <c r="C250" s="275" t="s">
        <v>1492</v>
      </c>
      <c r="D250" s="275" t="s">
        <v>380</v>
      </c>
      <c r="E250" s="276" t="n">
        <v>2.32</v>
      </c>
      <c r="F250" s="277" t="n">
        <v>0</v>
      </c>
      <c r="G250" s="277" t="n">
        <f aca="false">E250*F250</f>
        <v>0</v>
      </c>
      <c r="H250" s="277" t="n">
        <v>0.0009976</v>
      </c>
    </row>
    <row r="251" s="258" customFormat="true" ht="24" hidden="false" customHeight="true" outlineLevel="0" collapsed="false">
      <c r="A251" s="274" t="n">
        <v>227</v>
      </c>
      <c r="B251" s="275" t="s">
        <v>1493</v>
      </c>
      <c r="C251" s="275" t="s">
        <v>1494</v>
      </c>
      <c r="D251" s="275" t="s">
        <v>423</v>
      </c>
      <c r="E251" s="276" t="n">
        <v>18.18</v>
      </c>
      <c r="F251" s="277" t="n">
        <v>0</v>
      </c>
      <c r="G251" s="277" t="n">
        <f aca="false">E251*F251</f>
        <v>0</v>
      </c>
      <c r="H251" s="277" t="n">
        <v>0.06363</v>
      </c>
    </row>
    <row r="252" s="258" customFormat="true" ht="24" hidden="false" customHeight="true" outlineLevel="0" collapsed="false">
      <c r="A252" s="274" t="n">
        <v>228</v>
      </c>
      <c r="B252" s="275" t="s">
        <v>1495</v>
      </c>
      <c r="C252" s="275" t="s">
        <v>1496</v>
      </c>
      <c r="D252" s="275" t="s">
        <v>1497</v>
      </c>
      <c r="E252" s="276" t="n">
        <v>475.892</v>
      </c>
      <c r="F252" s="277" t="n">
        <v>0</v>
      </c>
      <c r="G252" s="277" t="n">
        <f aca="false">E252*F252</f>
        <v>0</v>
      </c>
      <c r="H252" s="277" t="n">
        <v>0</v>
      </c>
    </row>
    <row r="253" s="258" customFormat="true" ht="28.5" hidden="false" customHeight="true" outlineLevel="0" collapsed="false">
      <c r="A253" s="270"/>
      <c r="B253" s="271" t="s">
        <v>1058</v>
      </c>
      <c r="C253" s="271" t="s">
        <v>1059</v>
      </c>
      <c r="D253" s="271"/>
      <c r="E253" s="272"/>
      <c r="F253" s="273"/>
      <c r="G253" s="273" t="n">
        <f aca="false">SUM(G254)</f>
        <v>0</v>
      </c>
      <c r="H253" s="273" t="n">
        <v>0.0677542</v>
      </c>
    </row>
    <row r="254" s="258" customFormat="true" ht="24" hidden="false" customHeight="true" outlineLevel="0" collapsed="false">
      <c r="A254" s="274" t="n">
        <v>229</v>
      </c>
      <c r="B254" s="275" t="s">
        <v>1498</v>
      </c>
      <c r="C254" s="275" t="s">
        <v>1499</v>
      </c>
      <c r="D254" s="275" t="s">
        <v>380</v>
      </c>
      <c r="E254" s="276" t="n">
        <v>24.46</v>
      </c>
      <c r="F254" s="277" t="n">
        <v>0</v>
      </c>
      <c r="G254" s="277" t="n">
        <f aca="false">E254*F254</f>
        <v>0</v>
      </c>
      <c r="H254" s="277" t="n">
        <v>0.0677542</v>
      </c>
    </row>
    <row r="255" s="258" customFormat="true" ht="28.5" hidden="false" customHeight="true" outlineLevel="0" collapsed="false">
      <c r="A255" s="270"/>
      <c r="B255" s="271" t="s">
        <v>360</v>
      </c>
      <c r="C255" s="271" t="s">
        <v>361</v>
      </c>
      <c r="D255" s="271"/>
      <c r="E255" s="272"/>
      <c r="F255" s="273"/>
      <c r="G255" s="273" t="n">
        <f aca="false">SUM(G256:G258)</f>
        <v>0</v>
      </c>
      <c r="H255" s="273" t="n">
        <v>0.2</v>
      </c>
    </row>
    <row r="256" s="258" customFormat="true" ht="13.5" hidden="false" customHeight="true" outlineLevel="0" collapsed="false">
      <c r="A256" s="274" t="n">
        <v>230</v>
      </c>
      <c r="B256" s="275" t="s">
        <v>1500</v>
      </c>
      <c r="C256" s="275" t="s">
        <v>1501</v>
      </c>
      <c r="D256" s="275" t="s">
        <v>423</v>
      </c>
      <c r="E256" s="276" t="n">
        <v>2</v>
      </c>
      <c r="F256" s="277" t="n">
        <v>0</v>
      </c>
      <c r="G256" s="277" t="n">
        <f aca="false">E256*F256</f>
        <v>0</v>
      </c>
      <c r="H256" s="277" t="n">
        <v>0.046</v>
      </c>
    </row>
    <row r="257" s="258" customFormat="true" ht="24" hidden="false" customHeight="true" outlineLevel="0" collapsed="false">
      <c r="A257" s="401" t="n">
        <v>231</v>
      </c>
      <c r="B257" s="279" t="s">
        <v>1502</v>
      </c>
      <c r="C257" s="279" t="s">
        <v>1503</v>
      </c>
      <c r="D257" s="279" t="s">
        <v>399</v>
      </c>
      <c r="E257" s="280" t="n">
        <v>2</v>
      </c>
      <c r="F257" s="281" t="n">
        <v>0</v>
      </c>
      <c r="G257" s="281" t="n">
        <f aca="false">E257*F257</f>
        <v>0</v>
      </c>
      <c r="H257" s="281" t="n">
        <v>0.154</v>
      </c>
    </row>
    <row r="258" s="258" customFormat="true" ht="24" hidden="false" customHeight="true" outlineLevel="0" collapsed="false">
      <c r="A258" s="274" t="n">
        <v>232</v>
      </c>
      <c r="B258" s="275" t="s">
        <v>1504</v>
      </c>
      <c r="C258" s="275" t="s">
        <v>1505</v>
      </c>
      <c r="D258" s="275" t="s">
        <v>1497</v>
      </c>
      <c r="E258" s="276" t="n">
        <v>2.89</v>
      </c>
      <c r="F258" s="277" t="n">
        <v>0</v>
      </c>
      <c r="G258" s="277" t="n">
        <f aca="false">E258*F258</f>
        <v>0</v>
      </c>
      <c r="H258" s="277" t="n">
        <v>0</v>
      </c>
    </row>
    <row r="259" s="258" customFormat="true" ht="28.5" hidden="false" customHeight="true" outlineLevel="0" collapsed="false">
      <c r="A259" s="270"/>
      <c r="B259" s="271" t="s">
        <v>1060</v>
      </c>
      <c r="C259" s="271" t="s">
        <v>1061</v>
      </c>
      <c r="D259" s="271"/>
      <c r="E259" s="272"/>
      <c r="F259" s="273"/>
      <c r="G259" s="273" t="n">
        <f aca="false">SUM(G260)</f>
        <v>0</v>
      </c>
      <c r="H259" s="273" t="n">
        <v>0.0301314</v>
      </c>
    </row>
    <row r="260" s="258" customFormat="true" ht="24" hidden="false" customHeight="true" outlineLevel="0" collapsed="false">
      <c r="A260" s="274" t="n">
        <v>233</v>
      </c>
      <c r="B260" s="275" t="s">
        <v>1506</v>
      </c>
      <c r="C260" s="275" t="s">
        <v>1507</v>
      </c>
      <c r="D260" s="275" t="s">
        <v>423</v>
      </c>
      <c r="E260" s="276" t="n">
        <v>77.26</v>
      </c>
      <c r="F260" s="277" t="n">
        <v>0</v>
      </c>
      <c r="G260" s="277" t="n">
        <f aca="false">E260*F260</f>
        <v>0</v>
      </c>
      <c r="H260" s="277" t="n">
        <v>0.0301314</v>
      </c>
    </row>
    <row r="261" s="258" customFormat="true" ht="30.75" hidden="false" customHeight="true" outlineLevel="0" collapsed="false">
      <c r="A261" s="266"/>
      <c r="B261" s="267" t="s">
        <v>1062</v>
      </c>
      <c r="C261" s="267" t="s">
        <v>1063</v>
      </c>
      <c r="D261" s="267"/>
      <c r="E261" s="268"/>
      <c r="F261" s="269"/>
      <c r="G261" s="269" t="n">
        <f aca="false">G262</f>
        <v>0</v>
      </c>
      <c r="H261" s="269" t="n">
        <v>0.005652</v>
      </c>
    </row>
    <row r="262" s="258" customFormat="true" ht="28.5" hidden="false" customHeight="true" outlineLevel="0" collapsed="false">
      <c r="A262" s="270"/>
      <c r="B262" s="271" t="s">
        <v>1064</v>
      </c>
      <c r="C262" s="271" t="s">
        <v>1065</v>
      </c>
      <c r="D262" s="271"/>
      <c r="E262" s="272"/>
      <c r="F262" s="273"/>
      <c r="G262" s="273" t="n">
        <f aca="false">SUM(G263:G264)</f>
        <v>0</v>
      </c>
      <c r="H262" s="273" t="n">
        <v>0.005652</v>
      </c>
    </row>
    <row r="263" s="258" customFormat="true" ht="13.5" hidden="false" customHeight="true" outlineLevel="0" collapsed="false">
      <c r="A263" s="274" t="n">
        <v>234</v>
      </c>
      <c r="B263" s="275" t="s">
        <v>1508</v>
      </c>
      <c r="C263" s="275" t="s">
        <v>1509</v>
      </c>
      <c r="D263" s="275" t="s">
        <v>380</v>
      </c>
      <c r="E263" s="276" t="n">
        <v>6</v>
      </c>
      <c r="F263" s="277" t="n">
        <v>0</v>
      </c>
      <c r="G263" s="277" t="n">
        <f aca="false">E263*F263</f>
        <v>0</v>
      </c>
      <c r="H263" s="277" t="n">
        <v>0</v>
      </c>
    </row>
    <row r="264" s="258" customFormat="true" ht="24" hidden="false" customHeight="true" outlineLevel="0" collapsed="false">
      <c r="A264" s="401" t="n">
        <v>235</v>
      </c>
      <c r="B264" s="279" t="s">
        <v>1510</v>
      </c>
      <c r="C264" s="279" t="s">
        <v>1511</v>
      </c>
      <c r="D264" s="279" t="s">
        <v>559</v>
      </c>
      <c r="E264" s="280" t="n">
        <v>5.652</v>
      </c>
      <c r="F264" s="281" t="n">
        <v>0</v>
      </c>
      <c r="G264" s="281" t="n">
        <f aca="false">E264*F264</f>
        <v>0</v>
      </c>
      <c r="H264" s="281" t="n">
        <v>0.005652</v>
      </c>
    </row>
    <row r="265" s="258" customFormat="true" ht="30.75" hidden="false" customHeight="true" outlineLevel="0" collapsed="false">
      <c r="A265" s="282"/>
      <c r="B265" s="283"/>
      <c r="C265" s="283" t="s">
        <v>362</v>
      </c>
      <c r="D265" s="283"/>
      <c r="E265" s="284"/>
      <c r="F265" s="285"/>
      <c r="G265" s="285" t="n">
        <f aca="false">G11+G236+G261</f>
        <v>0</v>
      </c>
      <c r="H265" s="285" t="n">
        <v>5155.1811005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512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51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577" width="15.49"/>
    <col collapsed="false" customWidth="true" hidden="false" outlineLevel="0" max="2" min="2" style="577" width="72.32"/>
    <col collapsed="false" customWidth="true" hidden="false" outlineLevel="0" max="3" min="3" style="577" width="21.99"/>
    <col collapsed="false" customWidth="true" hidden="false" outlineLevel="0" max="4" min="4" style="577" width="20.99"/>
    <col collapsed="false" customWidth="true" hidden="false" outlineLevel="0" max="5" min="5" style="577" width="21.49"/>
    <col collapsed="false" customWidth="true" hidden="false" outlineLevel="0" max="7" min="6" style="577" width="19.65"/>
    <col collapsed="false" customWidth="false" hidden="false" outlineLevel="0" max="257" min="8" style="578" width="10.65"/>
  </cols>
  <sheetData>
    <row r="1" s="577" customFormat="true" ht="30.75" hidden="false" customHeight="true" outlineLevel="0" collapsed="false">
      <c r="A1" s="579" t="s">
        <v>341</v>
      </c>
      <c r="B1" s="579"/>
      <c r="C1" s="579"/>
      <c r="D1" s="579"/>
      <c r="E1" s="579"/>
      <c r="F1" s="579"/>
      <c r="G1" s="579"/>
    </row>
    <row r="2" s="577" customFormat="true" ht="12.75" hidden="false" customHeight="true" outlineLevel="0" collapsed="false">
      <c r="A2" s="580" t="s">
        <v>342</v>
      </c>
      <c r="B2" s="580"/>
      <c r="C2" s="580"/>
      <c r="D2" s="580"/>
      <c r="E2" s="580"/>
      <c r="F2" s="580"/>
      <c r="G2" s="580"/>
    </row>
    <row r="3" s="577" customFormat="true" ht="12.75" hidden="false" customHeight="true" outlineLevel="0" collapsed="false">
      <c r="A3" s="580" t="s">
        <v>1514</v>
      </c>
      <c r="B3" s="580"/>
      <c r="C3" s="580"/>
      <c r="D3" s="580"/>
      <c r="E3" s="580"/>
      <c r="F3" s="580"/>
      <c r="G3" s="580"/>
    </row>
    <row r="4" s="577" customFormat="true" ht="13.5" hidden="false" customHeight="true" outlineLevel="0" collapsed="false">
      <c r="A4" s="581" t="s">
        <v>1515</v>
      </c>
      <c r="B4" s="581"/>
      <c r="C4" s="582"/>
      <c r="D4" s="583"/>
      <c r="E4" s="582"/>
      <c r="F4" s="582"/>
      <c r="G4" s="582"/>
    </row>
    <row r="5" s="577" customFormat="true" ht="14.25" hidden="false" customHeight="true" outlineLevel="0" collapsed="false">
      <c r="A5" s="581" t="s">
        <v>345</v>
      </c>
      <c r="B5" s="581"/>
      <c r="C5" s="584"/>
      <c r="D5" s="585" t="s">
        <v>417</v>
      </c>
      <c r="E5" s="585"/>
      <c r="F5" s="585"/>
      <c r="G5" s="584"/>
    </row>
    <row r="6" s="577" customFormat="true" ht="14.25" hidden="false" customHeight="true" outlineLevel="0" collapsed="false">
      <c r="A6" s="581" t="s">
        <v>418</v>
      </c>
      <c r="B6" s="581"/>
      <c r="C6" s="584"/>
      <c r="D6" s="581" t="s">
        <v>419</v>
      </c>
      <c r="E6" s="584"/>
      <c r="F6" s="584"/>
      <c r="G6" s="584"/>
    </row>
    <row r="7" s="577" customFormat="true" ht="6.75" hidden="false" customHeight="true" outlineLevel="0" collapsed="false">
      <c r="A7" s="586"/>
      <c r="B7" s="586"/>
      <c r="C7" s="586"/>
      <c r="D7" s="586"/>
      <c r="E7" s="586"/>
      <c r="F7" s="586"/>
      <c r="G7" s="586"/>
    </row>
    <row r="8" s="577" customFormat="true" ht="23.25" hidden="false" customHeight="true" outlineLevel="0" collapsed="false">
      <c r="A8" s="587" t="s">
        <v>349</v>
      </c>
      <c r="B8" s="587" t="s">
        <v>350</v>
      </c>
      <c r="C8" s="587" t="s">
        <v>351</v>
      </c>
      <c r="D8" s="587" t="s">
        <v>288</v>
      </c>
      <c r="E8" s="587" t="s">
        <v>105</v>
      </c>
      <c r="F8" s="587" t="s">
        <v>352</v>
      </c>
      <c r="G8" s="587" t="s">
        <v>353</v>
      </c>
    </row>
    <row r="9" s="577" customFormat="true" ht="12.75" hidden="true" customHeight="true" outlineLevel="0" collapsed="false">
      <c r="A9" s="587" t="s">
        <v>280</v>
      </c>
      <c r="B9" s="587" t="s">
        <v>287</v>
      </c>
      <c r="C9" s="588" t="s">
        <v>293</v>
      </c>
      <c r="D9" s="588" t="s">
        <v>299</v>
      </c>
      <c r="E9" s="588" t="s">
        <v>303</v>
      </c>
      <c r="F9" s="588" t="s">
        <v>307</v>
      </c>
      <c r="G9" s="588" t="s">
        <v>310</v>
      </c>
    </row>
    <row r="10" s="577" customFormat="true" ht="4.5" hidden="false" customHeight="true" outlineLevel="0" collapsed="false">
      <c r="A10" s="589"/>
      <c r="B10" s="589"/>
      <c r="C10" s="586"/>
      <c r="D10" s="586"/>
      <c r="E10" s="586"/>
      <c r="F10" s="586"/>
      <c r="G10" s="586"/>
    </row>
    <row r="11" s="577" customFormat="true" ht="30.75" hidden="false" customHeight="true" outlineLevel="0" collapsed="false">
      <c r="A11" s="590" t="s">
        <v>281</v>
      </c>
      <c r="B11" s="591" t="s">
        <v>354</v>
      </c>
      <c r="C11" s="592" t="n">
        <v>0</v>
      </c>
      <c r="D11" s="592" t="n">
        <v>0</v>
      </c>
      <c r="E11" s="592" t="n">
        <v>0</v>
      </c>
      <c r="F11" s="593" t="n">
        <v>4731.17549537</v>
      </c>
      <c r="G11" s="593" t="n">
        <v>0</v>
      </c>
    </row>
    <row r="12" s="577" customFormat="true" ht="28.5" hidden="false" customHeight="true" outlineLevel="0" collapsed="false">
      <c r="A12" s="594" t="s">
        <v>280</v>
      </c>
      <c r="B12" s="595" t="s">
        <v>355</v>
      </c>
      <c r="C12" s="596" t="n">
        <v>0</v>
      </c>
      <c r="D12" s="596" t="n">
        <v>0</v>
      </c>
      <c r="E12" s="596" t="n">
        <v>0</v>
      </c>
      <c r="F12" s="597" t="n">
        <v>65.032348</v>
      </c>
      <c r="G12" s="597" t="n">
        <v>0</v>
      </c>
    </row>
    <row r="13" s="577" customFormat="true" ht="28.5" hidden="false" customHeight="true" outlineLevel="0" collapsed="false">
      <c r="A13" s="594" t="s">
        <v>287</v>
      </c>
      <c r="B13" s="595" t="s">
        <v>493</v>
      </c>
      <c r="C13" s="596" t="n">
        <v>0</v>
      </c>
      <c r="D13" s="596" t="n">
        <v>0</v>
      </c>
      <c r="E13" s="596" t="n">
        <v>0</v>
      </c>
      <c r="F13" s="597" t="n">
        <v>271.435425</v>
      </c>
      <c r="G13" s="597" t="n">
        <v>0</v>
      </c>
    </row>
    <row r="14" s="577" customFormat="true" ht="28.5" hidden="false" customHeight="true" outlineLevel="0" collapsed="false">
      <c r="A14" s="594" t="s">
        <v>293</v>
      </c>
      <c r="B14" s="595" t="s">
        <v>494</v>
      </c>
      <c r="C14" s="596" t="n">
        <v>0</v>
      </c>
      <c r="D14" s="596" t="n">
        <v>0</v>
      </c>
      <c r="E14" s="596" t="n">
        <v>0</v>
      </c>
      <c r="F14" s="597" t="n">
        <v>4107.15837403</v>
      </c>
      <c r="G14" s="597" t="n">
        <v>0</v>
      </c>
    </row>
    <row r="15" s="577" customFormat="true" ht="28.5" hidden="false" customHeight="true" outlineLevel="0" collapsed="false">
      <c r="A15" s="594" t="s">
        <v>299</v>
      </c>
      <c r="B15" s="595" t="s">
        <v>495</v>
      </c>
      <c r="C15" s="596" t="n">
        <v>0</v>
      </c>
      <c r="D15" s="596" t="n">
        <v>0</v>
      </c>
      <c r="E15" s="596" t="n">
        <v>0</v>
      </c>
      <c r="F15" s="597" t="n">
        <v>2.7204308</v>
      </c>
      <c r="G15" s="597" t="n">
        <v>0</v>
      </c>
    </row>
    <row r="16" s="577" customFormat="true" ht="28.5" hidden="false" customHeight="true" outlineLevel="0" collapsed="false">
      <c r="A16" s="594" t="s">
        <v>303</v>
      </c>
      <c r="B16" s="595" t="s">
        <v>496</v>
      </c>
      <c r="C16" s="596" t="n">
        <v>0</v>
      </c>
      <c r="D16" s="596" t="n">
        <v>0</v>
      </c>
      <c r="E16" s="596" t="n">
        <v>0</v>
      </c>
      <c r="F16" s="597" t="n">
        <v>273.75285</v>
      </c>
      <c r="G16" s="597" t="n">
        <v>0</v>
      </c>
    </row>
    <row r="17" s="577" customFormat="true" ht="28.5" hidden="false" customHeight="true" outlineLevel="0" collapsed="false">
      <c r="A17" s="594" t="s">
        <v>307</v>
      </c>
      <c r="B17" s="595" t="s">
        <v>497</v>
      </c>
      <c r="C17" s="596" t="n">
        <v>0</v>
      </c>
      <c r="D17" s="596" t="n">
        <v>0</v>
      </c>
      <c r="E17" s="596" t="n">
        <v>0</v>
      </c>
      <c r="F17" s="597" t="n">
        <v>2.735434</v>
      </c>
      <c r="G17" s="597" t="n">
        <v>0</v>
      </c>
    </row>
    <row r="18" s="577" customFormat="true" ht="28.5" hidden="false" customHeight="true" outlineLevel="0" collapsed="false">
      <c r="A18" s="594" t="s">
        <v>283</v>
      </c>
      <c r="B18" s="595" t="s">
        <v>498</v>
      </c>
      <c r="C18" s="596" t="n">
        <v>0</v>
      </c>
      <c r="D18" s="596" t="n">
        <v>0</v>
      </c>
      <c r="E18" s="596" t="n">
        <v>0</v>
      </c>
      <c r="F18" s="597" t="n">
        <v>1.37487374</v>
      </c>
      <c r="G18" s="597" t="n">
        <v>0</v>
      </c>
    </row>
    <row r="19" s="577" customFormat="true" ht="28.5" hidden="false" customHeight="true" outlineLevel="0" collapsed="false">
      <c r="A19" s="594" t="s">
        <v>289</v>
      </c>
      <c r="B19" s="595" t="s">
        <v>356</v>
      </c>
      <c r="C19" s="596" t="n">
        <v>0</v>
      </c>
      <c r="D19" s="596" t="n">
        <v>0</v>
      </c>
      <c r="E19" s="596" t="n">
        <v>0</v>
      </c>
      <c r="F19" s="597" t="n">
        <v>6.9657598</v>
      </c>
      <c r="G19" s="597" t="n">
        <v>0</v>
      </c>
    </row>
    <row r="20" s="577" customFormat="true" ht="28.5" hidden="false" customHeight="true" outlineLevel="0" collapsed="false">
      <c r="A20" s="594" t="s">
        <v>357</v>
      </c>
      <c r="B20" s="595" t="s">
        <v>358</v>
      </c>
      <c r="C20" s="596" t="n">
        <v>0</v>
      </c>
      <c r="D20" s="596" t="n">
        <v>0</v>
      </c>
      <c r="E20" s="596" t="n">
        <v>0</v>
      </c>
      <c r="F20" s="597" t="n">
        <v>0</v>
      </c>
      <c r="G20" s="597" t="n">
        <v>0</v>
      </c>
    </row>
    <row r="21" s="577" customFormat="true" ht="30.75" hidden="false" customHeight="true" outlineLevel="0" collapsed="false">
      <c r="A21" s="590" t="s">
        <v>294</v>
      </c>
      <c r="B21" s="591" t="s">
        <v>359</v>
      </c>
      <c r="C21" s="592" t="n">
        <v>0</v>
      </c>
      <c r="D21" s="592" t="n">
        <v>0</v>
      </c>
      <c r="E21" s="592" t="n">
        <v>0</v>
      </c>
      <c r="F21" s="593" t="n">
        <v>11.61864675</v>
      </c>
      <c r="G21" s="593" t="n">
        <v>0</v>
      </c>
    </row>
    <row r="22" s="577" customFormat="true" ht="28.5" hidden="false" customHeight="true" outlineLevel="0" collapsed="false">
      <c r="A22" s="594" t="s">
        <v>1056</v>
      </c>
      <c r="B22" s="595" t="s">
        <v>1057</v>
      </c>
      <c r="C22" s="596" t="n">
        <v>0</v>
      </c>
      <c r="D22" s="596" t="n">
        <v>0</v>
      </c>
      <c r="E22" s="596" t="n">
        <v>0</v>
      </c>
      <c r="F22" s="597" t="n">
        <v>9.53620275</v>
      </c>
      <c r="G22" s="597" t="n">
        <v>0</v>
      </c>
    </row>
    <row r="23" s="577" customFormat="true" ht="28.5" hidden="false" customHeight="true" outlineLevel="0" collapsed="false">
      <c r="A23" s="594" t="s">
        <v>1060</v>
      </c>
      <c r="B23" s="595" t="s">
        <v>1061</v>
      </c>
      <c r="C23" s="596" t="n">
        <v>0</v>
      </c>
      <c r="D23" s="596" t="n">
        <v>0</v>
      </c>
      <c r="E23" s="596" t="n">
        <v>0</v>
      </c>
      <c r="F23" s="597" t="n">
        <v>2.082444</v>
      </c>
      <c r="G23" s="597" t="n">
        <v>0</v>
      </c>
    </row>
    <row r="24" s="577" customFormat="true" ht="30.75" hidden="false" customHeight="true" outlineLevel="0" collapsed="false">
      <c r="A24" s="590" t="s">
        <v>1062</v>
      </c>
      <c r="B24" s="591" t="s">
        <v>1063</v>
      </c>
      <c r="C24" s="592" t="n">
        <v>0</v>
      </c>
      <c r="D24" s="592" t="n">
        <v>0</v>
      </c>
      <c r="E24" s="592" t="n">
        <v>0</v>
      </c>
      <c r="F24" s="593" t="n">
        <v>36.73321</v>
      </c>
      <c r="G24" s="593" t="n">
        <v>0</v>
      </c>
    </row>
    <row r="25" s="577" customFormat="true" ht="28.5" hidden="false" customHeight="true" outlineLevel="0" collapsed="false">
      <c r="A25" s="594" t="s">
        <v>1516</v>
      </c>
      <c r="B25" s="595" t="s">
        <v>1517</v>
      </c>
      <c r="C25" s="596" t="n">
        <v>0</v>
      </c>
      <c r="D25" s="596" t="n">
        <v>0</v>
      </c>
      <c r="E25" s="596" t="n">
        <v>0</v>
      </c>
      <c r="F25" s="597" t="n">
        <v>36.73321</v>
      </c>
      <c r="G25" s="597" t="n">
        <v>0</v>
      </c>
    </row>
    <row r="26" s="577" customFormat="true" ht="30.75" hidden="false" customHeight="true" outlineLevel="0" collapsed="false">
      <c r="A26" s="598"/>
      <c r="B26" s="599" t="s">
        <v>362</v>
      </c>
      <c r="C26" s="600" t="n">
        <v>0</v>
      </c>
      <c r="D26" s="600" t="n">
        <v>0</v>
      </c>
      <c r="E26" s="600" t="n">
        <v>0</v>
      </c>
      <c r="F26" s="601" t="n">
        <v>4779.52735212</v>
      </c>
      <c r="G26" s="601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8" activeCellId="0" sqref="G28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4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514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1515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41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8+G37+G50+G55+G59+G65+G79+G97</f>
        <v>0</v>
      </c>
      <c r="H11" s="269" t="n">
        <v>4731.17549537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7)</f>
        <v>0</v>
      </c>
      <c r="H12" s="273" t="n">
        <v>65.032348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50</v>
      </c>
      <c r="F13" s="277" t="n">
        <v>0</v>
      </c>
      <c r="G13" s="277" t="n">
        <f aca="false">E13*F13</f>
        <v>0</v>
      </c>
      <c r="H13" s="277" t="n">
        <v>0.3695</v>
      </c>
    </row>
    <row r="14" s="258" customFormat="true" ht="24" hidden="false" customHeight="true" outlineLevel="0" collapsed="false">
      <c r="A14" s="274" t="n">
        <v>2</v>
      </c>
      <c r="B14" s="275" t="s">
        <v>1518</v>
      </c>
      <c r="C14" s="275" t="s">
        <v>1519</v>
      </c>
      <c r="D14" s="275" t="s">
        <v>1070</v>
      </c>
      <c r="E14" s="276" t="n">
        <v>264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520</v>
      </c>
      <c r="C15" s="275" t="s">
        <v>1521</v>
      </c>
      <c r="D15" s="275" t="s">
        <v>1073</v>
      </c>
      <c r="E15" s="276" t="n">
        <v>264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1522</v>
      </c>
      <c r="C16" s="275" t="s">
        <v>1523</v>
      </c>
      <c r="D16" s="275" t="s">
        <v>380</v>
      </c>
      <c r="E16" s="276" t="n">
        <v>211.2</v>
      </c>
      <c r="F16" s="277" t="n">
        <v>0</v>
      </c>
      <c r="G16" s="277" t="n">
        <f aca="false">E16*F16</f>
        <v>0</v>
      </c>
      <c r="H16" s="277" t="n">
        <v>12.574848</v>
      </c>
    </row>
    <row r="17" s="258" customFormat="true" ht="24" hidden="false" customHeight="true" outlineLevel="0" collapsed="false">
      <c r="A17" s="274" t="n">
        <v>5</v>
      </c>
      <c r="B17" s="275" t="s">
        <v>1524</v>
      </c>
      <c r="C17" s="275" t="s">
        <v>1525</v>
      </c>
      <c r="D17" s="275" t="s">
        <v>372</v>
      </c>
      <c r="E17" s="276" t="n">
        <v>75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1526</v>
      </c>
      <c r="C18" s="275" t="s">
        <v>1527</v>
      </c>
      <c r="D18" s="275" t="s">
        <v>372</v>
      </c>
      <c r="E18" s="276" t="n">
        <v>377.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1528</v>
      </c>
      <c r="C19" s="275" t="s">
        <v>1529</v>
      </c>
      <c r="D19" s="275" t="s">
        <v>372</v>
      </c>
      <c r="E19" s="276" t="n">
        <v>3789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1084</v>
      </c>
      <c r="C20" s="275" t="s">
        <v>1085</v>
      </c>
      <c r="D20" s="275" t="s">
        <v>372</v>
      </c>
      <c r="E20" s="276" t="n">
        <v>1894.5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34.5" hidden="false" customHeight="true" outlineLevel="0" collapsed="false">
      <c r="A21" s="397"/>
      <c r="B21" s="398" t="n">
        <v>162501142</v>
      </c>
      <c r="C21" s="398" t="s">
        <v>539</v>
      </c>
      <c r="D21" s="398" t="s">
        <v>372</v>
      </c>
      <c r="E21" s="399" t="n">
        <v>1515</v>
      </c>
      <c r="F21" s="400" t="n">
        <v>0</v>
      </c>
      <c r="G21" s="400" t="n">
        <f aca="false">E21*F21</f>
        <v>0</v>
      </c>
      <c r="H21" s="400" t="n">
        <v>0</v>
      </c>
    </row>
    <row r="22" s="258" customFormat="true" ht="34.5" hidden="false" customHeight="true" outlineLevel="0" collapsed="false">
      <c r="A22" s="397"/>
      <c r="B22" s="398" t="n">
        <v>162501143</v>
      </c>
      <c r="C22" s="398" t="s">
        <v>540</v>
      </c>
      <c r="D22" s="398" t="s">
        <v>372</v>
      </c>
      <c r="E22" s="399" t="n">
        <v>40905</v>
      </c>
      <c r="F22" s="400" t="n">
        <v>0</v>
      </c>
      <c r="G22" s="400" t="n">
        <f aca="false">E22*F22</f>
        <v>0</v>
      </c>
      <c r="H22" s="400" t="n">
        <v>0</v>
      </c>
    </row>
    <row r="23" s="258" customFormat="true" ht="24" hidden="false" customHeight="true" outlineLevel="0" collapsed="false">
      <c r="A23" s="274" t="n">
        <v>10</v>
      </c>
      <c r="B23" s="275" t="s">
        <v>1530</v>
      </c>
      <c r="C23" s="275" t="s">
        <v>1531</v>
      </c>
      <c r="D23" s="275" t="s">
        <v>372</v>
      </c>
      <c r="E23" s="276" t="n">
        <v>151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543</v>
      </c>
      <c r="C24" s="275" t="s">
        <v>544</v>
      </c>
      <c r="D24" s="275" t="s">
        <v>375</v>
      </c>
      <c r="E24" s="276" t="n">
        <v>133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3</v>
      </c>
      <c r="B25" s="275" t="s">
        <v>1532</v>
      </c>
      <c r="C25" s="275" t="s">
        <v>1533</v>
      </c>
      <c r="D25" s="275" t="s">
        <v>375</v>
      </c>
      <c r="E25" s="276" t="n">
        <v>1415.625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1534</v>
      </c>
      <c r="C26" s="275" t="s">
        <v>1535</v>
      </c>
      <c r="D26" s="275" t="s">
        <v>372</v>
      </c>
      <c r="E26" s="276" t="n">
        <v>3056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15</v>
      </c>
      <c r="B27" s="279" t="s">
        <v>1536</v>
      </c>
      <c r="C27" s="279" t="s">
        <v>1537</v>
      </c>
      <c r="D27" s="279" t="s">
        <v>375</v>
      </c>
      <c r="E27" s="280" t="n">
        <v>52.088</v>
      </c>
      <c r="F27" s="281" t="n">
        <v>0</v>
      </c>
      <c r="G27" s="281" t="n">
        <f aca="false">E27*F27</f>
        <v>0</v>
      </c>
      <c r="H27" s="281" t="n">
        <v>52.088</v>
      </c>
    </row>
    <row r="28" s="258" customFormat="true" ht="28.5" hidden="false" customHeight="true" outlineLevel="0" collapsed="false">
      <c r="A28" s="270"/>
      <c r="B28" s="271" t="s">
        <v>287</v>
      </c>
      <c r="C28" s="271" t="s">
        <v>493</v>
      </c>
      <c r="D28" s="271"/>
      <c r="E28" s="272"/>
      <c r="F28" s="273"/>
      <c r="G28" s="273" t="n">
        <f aca="false">SUM(G29:G36)</f>
        <v>0</v>
      </c>
      <c r="H28" s="273" t="n">
        <v>271.435425</v>
      </c>
    </row>
    <row r="29" s="258" customFormat="true" ht="24" hidden="false" customHeight="true" outlineLevel="0" collapsed="false">
      <c r="A29" s="274" t="n">
        <v>16</v>
      </c>
      <c r="B29" s="275" t="s">
        <v>1145</v>
      </c>
      <c r="C29" s="275" t="s">
        <v>1146</v>
      </c>
      <c r="D29" s="275" t="s">
        <v>423</v>
      </c>
      <c r="E29" s="276" t="n">
        <v>1743.5</v>
      </c>
      <c r="F29" s="277" t="n">
        <v>0</v>
      </c>
      <c r="G29" s="277" t="n">
        <f aca="false">E29*F29</f>
        <v>0</v>
      </c>
      <c r="H29" s="277" t="n">
        <v>0.261525</v>
      </c>
    </row>
    <row r="30" s="258" customFormat="true" ht="24" hidden="false" customHeight="true" outlineLevel="0" collapsed="false">
      <c r="A30" s="278" t="n">
        <v>17</v>
      </c>
      <c r="B30" s="279" t="s">
        <v>1538</v>
      </c>
      <c r="C30" s="279" t="s">
        <v>1539</v>
      </c>
      <c r="D30" s="279" t="s">
        <v>375</v>
      </c>
      <c r="E30" s="280" t="n">
        <v>270.243</v>
      </c>
      <c r="F30" s="281" t="n">
        <v>0</v>
      </c>
      <c r="G30" s="281" t="n">
        <f aca="false">E30*F30</f>
        <v>0</v>
      </c>
      <c r="H30" s="281" t="n">
        <v>270.243</v>
      </c>
    </row>
    <row r="31" s="258" customFormat="true" ht="24" hidden="false" customHeight="true" outlineLevel="0" collapsed="false">
      <c r="A31" s="274" t="n">
        <v>18</v>
      </c>
      <c r="B31" s="275" t="s">
        <v>1149</v>
      </c>
      <c r="C31" s="275" t="s">
        <v>1150</v>
      </c>
      <c r="D31" s="275" t="s">
        <v>423</v>
      </c>
      <c r="E31" s="276" t="n">
        <v>1743.5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4" hidden="false" customHeight="true" outlineLevel="0" collapsed="false">
      <c r="A32" s="274" t="n">
        <v>19</v>
      </c>
      <c r="B32" s="275" t="s">
        <v>1151</v>
      </c>
      <c r="C32" s="275" t="s">
        <v>1152</v>
      </c>
      <c r="D32" s="275" t="s">
        <v>375</v>
      </c>
      <c r="E32" s="276" t="n">
        <v>270.243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4" hidden="false" customHeight="true" outlineLevel="0" collapsed="false">
      <c r="A33" s="274" t="n">
        <v>20</v>
      </c>
      <c r="B33" s="275" t="s">
        <v>1153</v>
      </c>
      <c r="C33" s="275" t="s">
        <v>1154</v>
      </c>
      <c r="D33" s="275" t="s">
        <v>423</v>
      </c>
      <c r="E33" s="276" t="n">
        <v>1743.5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24" hidden="false" customHeight="true" outlineLevel="0" collapsed="false">
      <c r="A34" s="274" t="n">
        <v>21</v>
      </c>
      <c r="B34" s="275" t="s">
        <v>1540</v>
      </c>
      <c r="C34" s="275" t="s">
        <v>1541</v>
      </c>
      <c r="D34" s="275" t="s">
        <v>380</v>
      </c>
      <c r="E34" s="276" t="n">
        <v>16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4" hidden="false" customHeight="true" outlineLevel="0" collapsed="false">
      <c r="A35" s="278" t="n">
        <v>22</v>
      </c>
      <c r="B35" s="279" t="s">
        <v>1542</v>
      </c>
      <c r="C35" s="279" t="s">
        <v>1543</v>
      </c>
      <c r="D35" s="279" t="s">
        <v>399</v>
      </c>
      <c r="E35" s="280" t="n">
        <v>16.8</v>
      </c>
      <c r="F35" s="281" t="n">
        <v>0</v>
      </c>
      <c r="G35" s="281" t="n">
        <f aca="false">E35*F35</f>
        <v>0</v>
      </c>
      <c r="H35" s="281" t="n">
        <v>0.93072</v>
      </c>
    </row>
    <row r="36" s="258" customFormat="true" ht="13.5" hidden="false" customHeight="true" outlineLevel="0" collapsed="false">
      <c r="A36" s="274" t="n">
        <v>23</v>
      </c>
      <c r="B36" s="275" t="s">
        <v>1163</v>
      </c>
      <c r="C36" s="275" t="s">
        <v>1544</v>
      </c>
      <c r="D36" s="275" t="s">
        <v>399</v>
      </c>
      <c r="E36" s="276" t="n">
        <v>6</v>
      </c>
      <c r="F36" s="277" t="n">
        <v>0</v>
      </c>
      <c r="G36" s="277" t="n">
        <f aca="false">E36*F36</f>
        <v>0</v>
      </c>
      <c r="H36" s="277" t="n">
        <v>0.00018</v>
      </c>
    </row>
    <row r="37" s="258" customFormat="true" ht="28.5" hidden="false" customHeight="true" outlineLevel="0" collapsed="false">
      <c r="A37" s="270"/>
      <c r="B37" s="271" t="s">
        <v>293</v>
      </c>
      <c r="C37" s="271" t="s">
        <v>494</v>
      </c>
      <c r="D37" s="271"/>
      <c r="E37" s="272"/>
      <c r="F37" s="273"/>
      <c r="G37" s="273" t="n">
        <f aca="false">SUM(G38:G49)</f>
        <v>0</v>
      </c>
      <c r="H37" s="273" t="n">
        <v>4107.15837403</v>
      </c>
    </row>
    <row r="38" s="258" customFormat="true" ht="24" hidden="false" customHeight="true" outlineLevel="0" collapsed="false">
      <c r="A38" s="274" t="n">
        <v>24</v>
      </c>
      <c r="B38" s="275" t="s">
        <v>1545</v>
      </c>
      <c r="C38" s="275" t="s">
        <v>1546</v>
      </c>
      <c r="D38" s="275" t="s">
        <v>423</v>
      </c>
      <c r="E38" s="276" t="n">
        <v>6.985</v>
      </c>
      <c r="F38" s="277" t="n">
        <v>0</v>
      </c>
      <c r="G38" s="277" t="n">
        <f aca="false">E38*F38</f>
        <v>0</v>
      </c>
      <c r="H38" s="277" t="n">
        <v>0.00132715</v>
      </c>
    </row>
    <row r="39" s="258" customFormat="true" ht="24" hidden="false" customHeight="true" outlineLevel="0" collapsed="false">
      <c r="A39" s="274" t="n">
        <v>25</v>
      </c>
      <c r="B39" s="275" t="s">
        <v>1547</v>
      </c>
      <c r="C39" s="275" t="s">
        <v>1548</v>
      </c>
      <c r="D39" s="275" t="s">
        <v>380</v>
      </c>
      <c r="E39" s="276" t="n">
        <v>129.3</v>
      </c>
      <c r="F39" s="277" t="n">
        <v>0</v>
      </c>
      <c r="G39" s="277" t="n">
        <f aca="false">E39*F39</f>
        <v>0</v>
      </c>
      <c r="H39" s="277" t="n">
        <v>0.364626</v>
      </c>
    </row>
    <row r="40" s="258" customFormat="true" ht="13.5" hidden="false" customHeight="true" outlineLevel="0" collapsed="false">
      <c r="A40" s="278" t="n">
        <v>26</v>
      </c>
      <c r="B40" s="279" t="s">
        <v>1549</v>
      </c>
      <c r="C40" s="279" t="s">
        <v>1550</v>
      </c>
      <c r="D40" s="279" t="s">
        <v>559</v>
      </c>
      <c r="E40" s="280" t="n">
        <v>5439.27</v>
      </c>
      <c r="F40" s="281" t="n">
        <v>0</v>
      </c>
      <c r="G40" s="281" t="n">
        <f aca="false">E40*F40</f>
        <v>0</v>
      </c>
      <c r="H40" s="281" t="n">
        <v>0</v>
      </c>
    </row>
    <row r="41" s="258" customFormat="true" ht="24" hidden="false" customHeight="true" outlineLevel="0" collapsed="false">
      <c r="A41" s="274" t="n">
        <v>27</v>
      </c>
      <c r="B41" s="275" t="s">
        <v>1551</v>
      </c>
      <c r="C41" s="275" t="s">
        <v>1552</v>
      </c>
      <c r="D41" s="275" t="s">
        <v>372</v>
      </c>
      <c r="E41" s="276" t="n">
        <v>373</v>
      </c>
      <c r="F41" s="277" t="n">
        <v>0</v>
      </c>
      <c r="G41" s="277" t="n">
        <f aca="false">E41*F41</f>
        <v>0</v>
      </c>
      <c r="H41" s="277" t="n">
        <v>841.36491</v>
      </c>
    </row>
    <row r="42" s="258" customFormat="true" ht="24" hidden="false" customHeight="true" outlineLevel="0" collapsed="false">
      <c r="A42" s="274" t="n">
        <v>28</v>
      </c>
      <c r="B42" s="275" t="s">
        <v>1553</v>
      </c>
      <c r="C42" s="275" t="s">
        <v>1554</v>
      </c>
      <c r="D42" s="275" t="s">
        <v>372</v>
      </c>
      <c r="E42" s="276" t="n">
        <v>32.54</v>
      </c>
      <c r="F42" s="277" t="n">
        <v>0</v>
      </c>
      <c r="G42" s="277" t="n">
        <f aca="false">E42*F42</f>
        <v>0</v>
      </c>
      <c r="H42" s="277" t="n">
        <v>76.7478678</v>
      </c>
    </row>
    <row r="43" s="258" customFormat="true" ht="24" hidden="false" customHeight="true" outlineLevel="0" collapsed="false">
      <c r="A43" s="274" t="n">
        <v>29</v>
      </c>
      <c r="B43" s="275" t="s">
        <v>1555</v>
      </c>
      <c r="C43" s="275" t="s">
        <v>1556</v>
      </c>
      <c r="D43" s="275" t="s">
        <v>372</v>
      </c>
      <c r="E43" s="276" t="n">
        <v>1147.52</v>
      </c>
      <c r="F43" s="277" t="n">
        <v>0</v>
      </c>
      <c r="G43" s="277" t="n">
        <f aca="false">E43*F43</f>
        <v>0</v>
      </c>
      <c r="H43" s="277" t="n">
        <v>2705.3472512</v>
      </c>
    </row>
    <row r="44" s="258" customFormat="true" ht="24" hidden="false" customHeight="true" outlineLevel="0" collapsed="false">
      <c r="A44" s="274" t="n">
        <v>30</v>
      </c>
      <c r="B44" s="275" t="s">
        <v>1557</v>
      </c>
      <c r="C44" s="275" t="s">
        <v>1558</v>
      </c>
      <c r="D44" s="275" t="s">
        <v>372</v>
      </c>
      <c r="E44" s="276" t="n">
        <v>112.02</v>
      </c>
      <c r="F44" s="277" t="n">
        <v>0</v>
      </c>
      <c r="G44" s="277" t="n">
        <f aca="false">E44*F44</f>
        <v>0</v>
      </c>
      <c r="H44" s="277" t="n">
        <v>267.3928602</v>
      </c>
    </row>
    <row r="45" s="258" customFormat="true" ht="24" hidden="false" customHeight="true" outlineLevel="0" collapsed="false">
      <c r="A45" s="274" t="n">
        <v>31</v>
      </c>
      <c r="B45" s="275" t="s">
        <v>1559</v>
      </c>
      <c r="C45" s="275" t="s">
        <v>1560</v>
      </c>
      <c r="D45" s="275" t="s">
        <v>423</v>
      </c>
      <c r="E45" s="276" t="n">
        <v>561.488</v>
      </c>
      <c r="F45" s="277" t="n">
        <v>0</v>
      </c>
      <c r="G45" s="277" t="n">
        <f aca="false">E45*F45</f>
        <v>0</v>
      </c>
      <c r="H45" s="277" t="n">
        <v>2.42562816</v>
      </c>
    </row>
    <row r="46" s="258" customFormat="true" ht="24" hidden="false" customHeight="true" outlineLevel="0" collapsed="false">
      <c r="A46" s="274" t="n">
        <v>32</v>
      </c>
      <c r="B46" s="275" t="s">
        <v>1561</v>
      </c>
      <c r="C46" s="275" t="s">
        <v>1562</v>
      </c>
      <c r="D46" s="275" t="s">
        <v>423</v>
      </c>
      <c r="E46" s="276" t="n">
        <v>561.488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4" t="n">
        <v>33</v>
      </c>
      <c r="B47" s="275" t="s">
        <v>1563</v>
      </c>
      <c r="C47" s="275" t="s">
        <v>1564</v>
      </c>
      <c r="D47" s="275" t="s">
        <v>423</v>
      </c>
      <c r="E47" s="276" t="n">
        <v>140.372</v>
      </c>
      <c r="F47" s="277" t="n">
        <v>0</v>
      </c>
      <c r="G47" s="277" t="n">
        <f aca="false">E47*F47</f>
        <v>0</v>
      </c>
      <c r="H47" s="277" t="n">
        <v>1.65358216</v>
      </c>
    </row>
    <row r="48" s="258" customFormat="true" ht="24" hidden="false" customHeight="true" outlineLevel="0" collapsed="false">
      <c r="A48" s="274" t="n">
        <v>34</v>
      </c>
      <c r="B48" s="275" t="s">
        <v>1565</v>
      </c>
      <c r="C48" s="275" t="s">
        <v>1566</v>
      </c>
      <c r="D48" s="275" t="s">
        <v>423</v>
      </c>
      <c r="E48" s="276" t="n">
        <v>140.372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5</v>
      </c>
      <c r="B49" s="275" t="s">
        <v>1567</v>
      </c>
      <c r="C49" s="275" t="s">
        <v>1568</v>
      </c>
      <c r="D49" s="275" t="s">
        <v>375</v>
      </c>
      <c r="E49" s="276" t="n">
        <v>209.158</v>
      </c>
      <c r="F49" s="277" t="n">
        <v>0</v>
      </c>
      <c r="G49" s="277" t="n">
        <f aca="false">E49*F49</f>
        <v>0</v>
      </c>
      <c r="H49" s="277" t="n">
        <v>211.86032136</v>
      </c>
    </row>
    <row r="50" s="258" customFormat="true" ht="28.5" hidden="false" customHeight="true" outlineLevel="0" collapsed="false">
      <c r="A50" s="270"/>
      <c r="B50" s="271" t="s">
        <v>299</v>
      </c>
      <c r="C50" s="271" t="s">
        <v>495</v>
      </c>
      <c r="D50" s="271"/>
      <c r="E50" s="272"/>
      <c r="F50" s="273"/>
      <c r="G50" s="273" t="n">
        <f aca="false">SUM(G51:G54)</f>
        <v>0</v>
      </c>
      <c r="H50" s="273" t="n">
        <v>2.7204308</v>
      </c>
    </row>
    <row r="51" s="258" customFormat="true" ht="24" hidden="false" customHeight="true" outlineLevel="0" collapsed="false">
      <c r="A51" s="274" t="n">
        <v>36</v>
      </c>
      <c r="B51" s="275" t="s">
        <v>1569</v>
      </c>
      <c r="C51" s="275" t="s">
        <v>1570</v>
      </c>
      <c r="D51" s="275" t="s">
        <v>423</v>
      </c>
      <c r="E51" s="276" t="n">
        <v>2.64</v>
      </c>
      <c r="F51" s="277" t="n">
        <v>0</v>
      </c>
      <c r="G51" s="277" t="n">
        <f aca="false">E51*F51</f>
        <v>0</v>
      </c>
      <c r="H51" s="277" t="n">
        <v>0.0554928</v>
      </c>
    </row>
    <row r="52" s="258" customFormat="true" ht="13.5" hidden="false" customHeight="true" outlineLevel="0" collapsed="false">
      <c r="A52" s="274" t="n">
        <v>37</v>
      </c>
      <c r="B52" s="275" t="s">
        <v>1571</v>
      </c>
      <c r="C52" s="275" t="s">
        <v>1572</v>
      </c>
      <c r="D52" s="275" t="s">
        <v>372</v>
      </c>
      <c r="E52" s="276" t="n">
        <v>0.99</v>
      </c>
      <c r="F52" s="277" t="n">
        <v>0</v>
      </c>
      <c r="G52" s="277" t="n">
        <f aca="false">E52*F52</f>
        <v>0</v>
      </c>
      <c r="H52" s="277" t="n">
        <v>2.625975</v>
      </c>
    </row>
    <row r="53" s="258" customFormat="true" ht="24" hidden="false" customHeight="true" outlineLevel="0" collapsed="false">
      <c r="A53" s="274" t="n">
        <v>38</v>
      </c>
      <c r="B53" s="275" t="s">
        <v>1573</v>
      </c>
      <c r="C53" s="275" t="s">
        <v>1574</v>
      </c>
      <c r="D53" s="275" t="s">
        <v>423</v>
      </c>
      <c r="E53" s="276" t="n">
        <v>4.8</v>
      </c>
      <c r="F53" s="277" t="n">
        <v>0</v>
      </c>
      <c r="G53" s="277" t="n">
        <f aca="false">E53*F53</f>
        <v>0</v>
      </c>
      <c r="H53" s="277" t="n">
        <v>0.019008</v>
      </c>
    </row>
    <row r="54" s="258" customFormat="true" ht="24" hidden="false" customHeight="true" outlineLevel="0" collapsed="false">
      <c r="A54" s="274" t="n">
        <v>39</v>
      </c>
      <c r="B54" s="275" t="s">
        <v>1575</v>
      </c>
      <c r="C54" s="275" t="s">
        <v>1576</v>
      </c>
      <c r="D54" s="275" t="s">
        <v>380</v>
      </c>
      <c r="E54" s="276" t="n">
        <v>39.91</v>
      </c>
      <c r="F54" s="277" t="n">
        <v>0</v>
      </c>
      <c r="G54" s="277" t="n">
        <f aca="false">E54*F54</f>
        <v>0</v>
      </c>
      <c r="H54" s="277" t="n">
        <v>0.019955</v>
      </c>
    </row>
    <row r="55" s="258" customFormat="true" ht="28.5" hidden="false" customHeight="true" outlineLevel="0" collapsed="false">
      <c r="A55" s="270"/>
      <c r="B55" s="271" t="s">
        <v>303</v>
      </c>
      <c r="C55" s="271" t="s">
        <v>496</v>
      </c>
      <c r="D55" s="271"/>
      <c r="E55" s="272"/>
      <c r="F55" s="273"/>
      <c r="G55" s="273" t="n">
        <f aca="false">SUM(G56:G58)</f>
        <v>0</v>
      </c>
      <c r="H55" s="273" t="n">
        <v>273.75285</v>
      </c>
    </row>
    <row r="56" s="258" customFormat="true" ht="24" hidden="false" customHeight="true" outlineLevel="0" collapsed="false">
      <c r="A56" s="274" t="n">
        <v>40</v>
      </c>
      <c r="B56" s="275" t="s">
        <v>604</v>
      </c>
      <c r="C56" s="275" t="s">
        <v>605</v>
      </c>
      <c r="D56" s="275" t="s">
        <v>423</v>
      </c>
      <c r="E56" s="276" t="n">
        <v>2403</v>
      </c>
      <c r="F56" s="277" t="n">
        <v>0</v>
      </c>
      <c r="G56" s="277" t="n">
        <f aca="false">E56*F56</f>
        <v>0</v>
      </c>
      <c r="H56" s="277" t="n">
        <v>1.46583</v>
      </c>
    </row>
    <row r="57" s="258" customFormat="true" ht="24" hidden="false" customHeight="true" outlineLevel="0" collapsed="false">
      <c r="A57" s="274" t="n">
        <v>41</v>
      </c>
      <c r="B57" s="275" t="s">
        <v>1577</v>
      </c>
      <c r="C57" s="275" t="s">
        <v>1578</v>
      </c>
      <c r="D57" s="275" t="s">
        <v>423</v>
      </c>
      <c r="E57" s="276" t="n">
        <v>1203</v>
      </c>
      <c r="F57" s="277" t="n">
        <v>0</v>
      </c>
      <c r="G57" s="277" t="n">
        <f aca="false">E57*F57</f>
        <v>0</v>
      </c>
      <c r="H57" s="277" t="n">
        <v>116.30604</v>
      </c>
    </row>
    <row r="58" s="258" customFormat="true" ht="24" hidden="false" customHeight="true" outlineLevel="0" collapsed="false">
      <c r="A58" s="274" t="n">
        <v>42</v>
      </c>
      <c r="B58" s="275" t="s">
        <v>1579</v>
      </c>
      <c r="C58" s="275" t="s">
        <v>1580</v>
      </c>
      <c r="D58" s="275" t="s">
        <v>423</v>
      </c>
      <c r="E58" s="276" t="n">
        <v>1203</v>
      </c>
      <c r="F58" s="277" t="n">
        <v>0</v>
      </c>
      <c r="G58" s="277" t="n">
        <f aca="false">E58*F58</f>
        <v>0</v>
      </c>
      <c r="H58" s="277" t="n">
        <v>155.98098</v>
      </c>
    </row>
    <row r="59" s="258" customFormat="true" ht="28.5" hidden="false" customHeight="true" outlineLevel="0" collapsed="false">
      <c r="A59" s="270"/>
      <c r="B59" s="271" t="s">
        <v>307</v>
      </c>
      <c r="C59" s="271" t="s">
        <v>497</v>
      </c>
      <c r="D59" s="271"/>
      <c r="E59" s="272"/>
      <c r="F59" s="273"/>
      <c r="G59" s="273" t="n">
        <f aca="false">SUM(G60:G64)</f>
        <v>0</v>
      </c>
      <c r="H59" s="273" t="n">
        <v>2.735434</v>
      </c>
    </row>
    <row r="60" s="258" customFormat="true" ht="13.5" hidden="false" customHeight="true" outlineLevel="0" collapsed="false">
      <c r="A60" s="274" t="n">
        <v>43</v>
      </c>
      <c r="B60" s="275" t="s">
        <v>1581</v>
      </c>
      <c r="C60" s="275" t="s">
        <v>1582</v>
      </c>
      <c r="D60" s="275" t="s">
        <v>423</v>
      </c>
      <c r="E60" s="276" t="n">
        <v>269.1</v>
      </c>
      <c r="F60" s="277" t="n">
        <v>0</v>
      </c>
      <c r="G60" s="277" t="n">
        <f aca="false">E60*F60</f>
        <v>0</v>
      </c>
      <c r="H60" s="277" t="n">
        <v>0.059202</v>
      </c>
    </row>
    <row r="61" s="258" customFormat="true" ht="24" hidden="false" customHeight="true" outlineLevel="0" collapsed="false">
      <c r="A61" s="274" t="n">
        <v>44</v>
      </c>
      <c r="B61" s="275" t="s">
        <v>1583</v>
      </c>
      <c r="C61" s="275" t="s">
        <v>1584</v>
      </c>
      <c r="D61" s="275" t="s">
        <v>380</v>
      </c>
      <c r="E61" s="276" t="n">
        <v>7.2</v>
      </c>
      <c r="F61" s="277" t="n">
        <v>0</v>
      </c>
      <c r="G61" s="277" t="n">
        <f aca="false">E61*F61</f>
        <v>0</v>
      </c>
      <c r="H61" s="277" t="n">
        <v>0.006768</v>
      </c>
    </row>
    <row r="62" s="258" customFormat="true" ht="13.5" hidden="false" customHeight="true" outlineLevel="0" collapsed="false">
      <c r="A62" s="274" t="n">
        <v>45</v>
      </c>
      <c r="B62" s="275" t="s">
        <v>1585</v>
      </c>
      <c r="C62" s="275" t="s">
        <v>1586</v>
      </c>
      <c r="D62" s="275" t="s">
        <v>423</v>
      </c>
      <c r="E62" s="276" t="n">
        <v>12</v>
      </c>
      <c r="F62" s="277" t="n">
        <v>0</v>
      </c>
      <c r="G62" s="277" t="n">
        <f aca="false">E62*F62</f>
        <v>0</v>
      </c>
      <c r="H62" s="277" t="n">
        <v>0.10332</v>
      </c>
    </row>
    <row r="63" s="258" customFormat="true" ht="13.5" hidden="false" customHeight="true" outlineLevel="0" collapsed="false">
      <c r="A63" s="274" t="n">
        <v>46</v>
      </c>
      <c r="B63" s="275" t="s">
        <v>1587</v>
      </c>
      <c r="C63" s="275" t="s">
        <v>1588</v>
      </c>
      <c r="D63" s="275" t="s">
        <v>423</v>
      </c>
      <c r="E63" s="276" t="n">
        <v>12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13.5" hidden="false" customHeight="true" outlineLevel="0" collapsed="false">
      <c r="A64" s="274" t="n">
        <v>47</v>
      </c>
      <c r="B64" s="275" t="s">
        <v>1589</v>
      </c>
      <c r="C64" s="275" t="s">
        <v>1590</v>
      </c>
      <c r="D64" s="275" t="s">
        <v>380</v>
      </c>
      <c r="E64" s="276" t="n">
        <v>286.4</v>
      </c>
      <c r="F64" s="277" t="n">
        <v>0</v>
      </c>
      <c r="G64" s="277" t="n">
        <f aca="false">E64*F64</f>
        <v>0</v>
      </c>
      <c r="H64" s="277" t="n">
        <v>2.566144</v>
      </c>
    </row>
    <row r="65" s="258" customFormat="true" ht="28.5" hidden="false" customHeight="true" outlineLevel="0" collapsed="false">
      <c r="A65" s="270"/>
      <c r="B65" s="271" t="s">
        <v>283</v>
      </c>
      <c r="C65" s="271" t="s">
        <v>498</v>
      </c>
      <c r="D65" s="271"/>
      <c r="E65" s="272"/>
      <c r="F65" s="273"/>
      <c r="G65" s="273" t="n">
        <f aca="false">SUM(G66:G78)</f>
        <v>0</v>
      </c>
      <c r="H65" s="273" t="n">
        <v>1.37487374</v>
      </c>
    </row>
    <row r="66" s="258" customFormat="true" ht="24" hidden="false" customHeight="true" outlineLevel="0" collapsed="false">
      <c r="A66" s="274" t="n">
        <v>48</v>
      </c>
      <c r="B66" s="275" t="s">
        <v>1591</v>
      </c>
      <c r="C66" s="275" t="s">
        <v>1592</v>
      </c>
      <c r="D66" s="275" t="s">
        <v>380</v>
      </c>
      <c r="E66" s="276" t="n">
        <v>161.95</v>
      </c>
      <c r="F66" s="277" t="n">
        <v>0</v>
      </c>
      <c r="G66" s="277" t="n">
        <f aca="false">E66*F66</f>
        <v>0</v>
      </c>
      <c r="H66" s="277" t="n">
        <v>0.0016195</v>
      </c>
    </row>
    <row r="67" s="258" customFormat="true" ht="24" hidden="false" customHeight="true" outlineLevel="0" collapsed="false">
      <c r="A67" s="278" t="n">
        <v>49</v>
      </c>
      <c r="B67" s="279" t="s">
        <v>1593</v>
      </c>
      <c r="C67" s="279" t="s">
        <v>1594</v>
      </c>
      <c r="D67" s="279" t="s">
        <v>399</v>
      </c>
      <c r="E67" s="280" t="n">
        <v>66.673</v>
      </c>
      <c r="F67" s="281" t="n">
        <v>0</v>
      </c>
      <c r="G67" s="281" t="n">
        <f aca="false">E67*F67</f>
        <v>0</v>
      </c>
      <c r="H67" s="281" t="n">
        <v>0.89875204</v>
      </c>
    </row>
    <row r="68" s="258" customFormat="true" ht="13.5" hidden="false" customHeight="true" outlineLevel="0" collapsed="false">
      <c r="A68" s="278" t="n">
        <v>50</v>
      </c>
      <c r="B68" s="279" t="s">
        <v>1595</v>
      </c>
      <c r="C68" s="279" t="s">
        <v>1596</v>
      </c>
      <c r="D68" s="279" t="s">
        <v>399</v>
      </c>
      <c r="E68" s="280" t="n">
        <v>62.22</v>
      </c>
      <c r="F68" s="281" t="n">
        <v>0</v>
      </c>
      <c r="G68" s="281" t="n">
        <f aca="false">E68*F68</f>
        <v>0</v>
      </c>
      <c r="H68" s="281" t="n">
        <v>0.0006222</v>
      </c>
    </row>
    <row r="69" s="258" customFormat="true" ht="24" hidden="false" customHeight="true" outlineLevel="0" collapsed="false">
      <c r="A69" s="274" t="n">
        <v>51</v>
      </c>
      <c r="B69" s="275" t="s">
        <v>1597</v>
      </c>
      <c r="C69" s="275" t="s">
        <v>1598</v>
      </c>
      <c r="D69" s="275" t="s">
        <v>399</v>
      </c>
      <c r="E69" s="276" t="n">
        <v>2</v>
      </c>
      <c r="F69" s="277" t="n">
        <v>0</v>
      </c>
      <c r="G69" s="277" t="n">
        <f aca="false">E69*F69</f>
        <v>0</v>
      </c>
      <c r="H69" s="277" t="n">
        <v>4E-005</v>
      </c>
    </row>
    <row r="70" s="258" customFormat="true" ht="24" hidden="false" customHeight="true" outlineLevel="0" collapsed="false">
      <c r="A70" s="278" t="n">
        <v>52</v>
      </c>
      <c r="B70" s="279" t="s">
        <v>1599</v>
      </c>
      <c r="C70" s="279" t="s">
        <v>1600</v>
      </c>
      <c r="D70" s="279" t="s">
        <v>399</v>
      </c>
      <c r="E70" s="280" t="n">
        <v>2</v>
      </c>
      <c r="F70" s="281" t="n">
        <v>0</v>
      </c>
      <c r="G70" s="281" t="n">
        <f aca="false">E70*F70</f>
        <v>0</v>
      </c>
      <c r="H70" s="281" t="n">
        <v>0.03</v>
      </c>
    </row>
    <row r="71" s="258" customFormat="true" ht="24" hidden="false" customHeight="true" outlineLevel="0" collapsed="false">
      <c r="A71" s="278" t="n">
        <v>53</v>
      </c>
      <c r="B71" s="279" t="s">
        <v>1601</v>
      </c>
      <c r="C71" s="279" t="s">
        <v>1602</v>
      </c>
      <c r="D71" s="279" t="s">
        <v>399</v>
      </c>
      <c r="E71" s="280" t="n">
        <v>2</v>
      </c>
      <c r="F71" s="281" t="n">
        <v>0</v>
      </c>
      <c r="G71" s="281" t="n">
        <f aca="false">E71*F71</f>
        <v>0</v>
      </c>
      <c r="H71" s="281" t="n">
        <v>0.0144</v>
      </c>
    </row>
    <row r="72" s="258" customFormat="true" ht="24" hidden="false" customHeight="true" outlineLevel="0" collapsed="false">
      <c r="A72" s="274" t="n">
        <v>54</v>
      </c>
      <c r="B72" s="275" t="s">
        <v>1603</v>
      </c>
      <c r="C72" s="275" t="s">
        <v>1604</v>
      </c>
      <c r="D72" s="275" t="s">
        <v>399</v>
      </c>
      <c r="E72" s="276" t="n">
        <v>2</v>
      </c>
      <c r="F72" s="277" t="n">
        <v>0</v>
      </c>
      <c r="G72" s="277" t="n">
        <f aca="false">E72*F72</f>
        <v>0</v>
      </c>
      <c r="H72" s="277" t="n">
        <v>0.0126</v>
      </c>
    </row>
    <row r="73" s="258" customFormat="true" ht="24" hidden="false" customHeight="true" outlineLevel="0" collapsed="false">
      <c r="A73" s="278" t="n">
        <v>55</v>
      </c>
      <c r="B73" s="279" t="s">
        <v>1605</v>
      </c>
      <c r="C73" s="279" t="s">
        <v>1606</v>
      </c>
      <c r="D73" s="279" t="s">
        <v>399</v>
      </c>
      <c r="E73" s="280" t="n">
        <v>2</v>
      </c>
      <c r="F73" s="281" t="n">
        <v>0</v>
      </c>
      <c r="G73" s="281" t="n">
        <f aca="false">E73*F73</f>
        <v>0</v>
      </c>
      <c r="H73" s="281" t="n">
        <v>0.294</v>
      </c>
    </row>
    <row r="74" s="258" customFormat="true" ht="24" hidden="false" customHeight="true" outlineLevel="0" collapsed="false">
      <c r="A74" s="274" t="n">
        <v>56</v>
      </c>
      <c r="B74" s="275" t="s">
        <v>1607</v>
      </c>
      <c r="C74" s="275" t="s">
        <v>1608</v>
      </c>
      <c r="D74" s="275" t="s">
        <v>399</v>
      </c>
      <c r="E74" s="276" t="n">
        <v>8</v>
      </c>
      <c r="F74" s="277" t="n">
        <v>0</v>
      </c>
      <c r="G74" s="277" t="n">
        <f aca="false">E74*F74</f>
        <v>0</v>
      </c>
      <c r="H74" s="277" t="n">
        <v>0.03384</v>
      </c>
    </row>
    <row r="75" s="258" customFormat="true" ht="24" hidden="false" customHeight="true" outlineLevel="0" collapsed="false">
      <c r="A75" s="278" t="n">
        <v>57</v>
      </c>
      <c r="B75" s="279" t="s">
        <v>1609</v>
      </c>
      <c r="C75" s="279" t="s">
        <v>1610</v>
      </c>
      <c r="D75" s="279" t="s">
        <v>399</v>
      </c>
      <c r="E75" s="280" t="n">
        <v>8</v>
      </c>
      <c r="F75" s="281" t="n">
        <v>0</v>
      </c>
      <c r="G75" s="281" t="n">
        <f aca="false">E75*F75</f>
        <v>0</v>
      </c>
      <c r="H75" s="281" t="n">
        <v>0.0008</v>
      </c>
    </row>
    <row r="76" s="258" customFormat="true" ht="13.5" hidden="false" customHeight="true" outlineLevel="0" collapsed="false">
      <c r="A76" s="274" t="n">
        <v>58</v>
      </c>
      <c r="B76" s="275" t="s">
        <v>1611</v>
      </c>
      <c r="C76" s="275" t="s">
        <v>1612</v>
      </c>
      <c r="D76" s="275" t="s">
        <v>380</v>
      </c>
      <c r="E76" s="276" t="n">
        <v>1.2</v>
      </c>
      <c r="F76" s="277" t="n">
        <v>0</v>
      </c>
      <c r="G76" s="277" t="n">
        <f aca="false">E76*F76</f>
        <v>0</v>
      </c>
      <c r="H76" s="277" t="n">
        <v>0.0006</v>
      </c>
    </row>
    <row r="77" s="258" customFormat="true" ht="24" hidden="false" customHeight="true" outlineLevel="0" collapsed="false">
      <c r="A77" s="278" t="n">
        <v>59</v>
      </c>
      <c r="B77" s="279" t="s">
        <v>1613</v>
      </c>
      <c r="C77" s="279" t="s">
        <v>1614</v>
      </c>
      <c r="D77" s="279" t="s">
        <v>399</v>
      </c>
      <c r="E77" s="280" t="n">
        <v>2</v>
      </c>
      <c r="F77" s="281" t="n">
        <v>0</v>
      </c>
      <c r="G77" s="281" t="n">
        <f aca="false">E77*F77</f>
        <v>0</v>
      </c>
      <c r="H77" s="281" t="n">
        <v>0.0264</v>
      </c>
    </row>
    <row r="78" s="258" customFormat="true" ht="24" hidden="false" customHeight="true" outlineLevel="0" collapsed="false">
      <c r="A78" s="274" t="n">
        <v>60</v>
      </c>
      <c r="B78" s="275" t="s">
        <v>1615</v>
      </c>
      <c r="C78" s="275" t="s">
        <v>1616</v>
      </c>
      <c r="D78" s="275" t="s">
        <v>399</v>
      </c>
      <c r="E78" s="276" t="n">
        <v>8</v>
      </c>
      <c r="F78" s="277" t="n">
        <v>0</v>
      </c>
      <c r="G78" s="277" t="n">
        <f aca="false">E78*F78</f>
        <v>0</v>
      </c>
      <c r="H78" s="277" t="n">
        <v>0.0612</v>
      </c>
    </row>
    <row r="79" s="258" customFormat="true" ht="28.5" hidden="false" customHeight="true" outlineLevel="0" collapsed="false">
      <c r="A79" s="270"/>
      <c r="B79" s="271" t="s">
        <v>289</v>
      </c>
      <c r="C79" s="271" t="s">
        <v>356</v>
      </c>
      <c r="D79" s="271"/>
      <c r="E79" s="272"/>
      <c r="F79" s="273"/>
      <c r="G79" s="273" t="n">
        <f aca="false">SUM(G80:G96)</f>
        <v>0</v>
      </c>
      <c r="H79" s="273" t="n">
        <v>6.9657598</v>
      </c>
    </row>
    <row r="80" s="258" customFormat="true" ht="24" hidden="false" customHeight="true" outlineLevel="0" collapsed="false">
      <c r="A80" s="274" t="n">
        <v>61</v>
      </c>
      <c r="B80" s="275" t="s">
        <v>1617</v>
      </c>
      <c r="C80" s="275" t="s">
        <v>1618</v>
      </c>
      <c r="D80" s="275" t="s">
        <v>423</v>
      </c>
      <c r="E80" s="276" t="n">
        <v>47.11</v>
      </c>
      <c r="F80" s="277" t="n">
        <v>0</v>
      </c>
      <c r="G80" s="277" t="n">
        <f aca="false">E80*F80</f>
        <v>0</v>
      </c>
      <c r="H80" s="277" t="n">
        <v>0.1780758</v>
      </c>
    </row>
    <row r="81" s="258" customFormat="true" ht="13.5" hidden="false" customHeight="true" outlineLevel="0" collapsed="false">
      <c r="A81" s="274" t="n">
        <v>62</v>
      </c>
      <c r="B81" s="275" t="s">
        <v>1619</v>
      </c>
      <c r="C81" s="275" t="s">
        <v>1620</v>
      </c>
      <c r="D81" s="275" t="s">
        <v>423</v>
      </c>
      <c r="E81" s="276" t="n">
        <v>47.11</v>
      </c>
      <c r="F81" s="277" t="n">
        <v>0</v>
      </c>
      <c r="G81" s="277" t="n">
        <f aca="false">E81*F81</f>
        <v>0</v>
      </c>
      <c r="H81" s="277" t="n">
        <v>0.150752</v>
      </c>
    </row>
    <row r="82" s="258" customFormat="true" ht="24" hidden="false" customHeight="true" outlineLevel="0" collapsed="false">
      <c r="A82" s="274" t="n">
        <v>63</v>
      </c>
      <c r="B82" s="275" t="s">
        <v>1621</v>
      </c>
      <c r="C82" s="275" t="s">
        <v>1622</v>
      </c>
      <c r="D82" s="275" t="s">
        <v>423</v>
      </c>
      <c r="E82" s="276" t="n">
        <v>47.11</v>
      </c>
      <c r="F82" s="277" t="n">
        <v>0</v>
      </c>
      <c r="G82" s="277" t="n">
        <f aca="false">E82*F82</f>
        <v>0</v>
      </c>
      <c r="H82" s="277" t="n">
        <v>0.2021019</v>
      </c>
    </row>
    <row r="83" s="258" customFormat="true" ht="24" hidden="false" customHeight="true" outlineLevel="0" collapsed="false">
      <c r="A83" s="274" t="n">
        <v>64</v>
      </c>
      <c r="B83" s="275" t="s">
        <v>1623</v>
      </c>
      <c r="C83" s="275" t="s">
        <v>1624</v>
      </c>
      <c r="D83" s="275" t="s">
        <v>380</v>
      </c>
      <c r="E83" s="276" t="n">
        <v>47.11</v>
      </c>
      <c r="F83" s="277" t="n">
        <v>0</v>
      </c>
      <c r="G83" s="277" t="n">
        <f aca="false">E83*F83</f>
        <v>0</v>
      </c>
      <c r="H83" s="277" t="n">
        <v>0.0113064</v>
      </c>
    </row>
    <row r="84" s="258" customFormat="true" ht="24" hidden="false" customHeight="true" outlineLevel="0" collapsed="false">
      <c r="A84" s="274" t="n">
        <v>65</v>
      </c>
      <c r="B84" s="275" t="s">
        <v>1625</v>
      </c>
      <c r="C84" s="275" t="s">
        <v>1626</v>
      </c>
      <c r="D84" s="275" t="s">
        <v>380</v>
      </c>
      <c r="E84" s="276" t="n">
        <v>139.7</v>
      </c>
      <c r="F84" s="277" t="n">
        <v>0</v>
      </c>
      <c r="G84" s="277" t="n">
        <f aca="false">E84*F84</f>
        <v>0</v>
      </c>
      <c r="H84" s="277" t="n">
        <v>0.023749</v>
      </c>
    </row>
    <row r="85" s="258" customFormat="true" ht="24" hidden="false" customHeight="true" outlineLevel="0" collapsed="false">
      <c r="A85" s="274" t="n">
        <v>66</v>
      </c>
      <c r="B85" s="275" t="s">
        <v>1627</v>
      </c>
      <c r="C85" s="275" t="s">
        <v>1628</v>
      </c>
      <c r="D85" s="275" t="s">
        <v>380</v>
      </c>
      <c r="E85" s="276" t="n">
        <v>286.4</v>
      </c>
      <c r="F85" s="277" t="n">
        <v>0</v>
      </c>
      <c r="G85" s="277" t="n">
        <f aca="false">E85*F85</f>
        <v>0</v>
      </c>
      <c r="H85" s="277" t="n">
        <v>0.011456</v>
      </c>
    </row>
    <row r="86" s="258" customFormat="true" ht="24" hidden="false" customHeight="true" outlineLevel="0" collapsed="false">
      <c r="A86" s="274" t="n">
        <v>67</v>
      </c>
      <c r="B86" s="275" t="s">
        <v>1629</v>
      </c>
      <c r="C86" s="275" t="s">
        <v>1630</v>
      </c>
      <c r="D86" s="275" t="s">
        <v>380</v>
      </c>
      <c r="E86" s="276" t="n">
        <v>39.91</v>
      </c>
      <c r="F86" s="277" t="n">
        <v>0</v>
      </c>
      <c r="G86" s="277" t="n">
        <f aca="false">E86*F86</f>
        <v>0</v>
      </c>
      <c r="H86" s="277" t="n">
        <v>0.1145417</v>
      </c>
    </row>
    <row r="87" s="258" customFormat="true" ht="13.5" hidden="false" customHeight="true" outlineLevel="0" collapsed="false">
      <c r="A87" s="274" t="n">
        <v>68</v>
      </c>
      <c r="B87" s="275" t="s">
        <v>1631</v>
      </c>
      <c r="C87" s="275" t="s">
        <v>1632</v>
      </c>
      <c r="D87" s="275" t="s">
        <v>399</v>
      </c>
      <c r="E87" s="276" t="n">
        <v>6</v>
      </c>
      <c r="F87" s="277" t="n">
        <v>0</v>
      </c>
      <c r="G87" s="277" t="n">
        <f aca="false">E87*F87</f>
        <v>0</v>
      </c>
      <c r="H87" s="277" t="n">
        <v>0.62604</v>
      </c>
    </row>
    <row r="88" s="258" customFormat="true" ht="13.5" hidden="false" customHeight="true" outlineLevel="0" collapsed="false">
      <c r="A88" s="274" t="n">
        <v>69</v>
      </c>
      <c r="B88" s="275" t="s">
        <v>1633</v>
      </c>
      <c r="C88" s="275" t="s">
        <v>1634</v>
      </c>
      <c r="D88" s="275" t="s">
        <v>399</v>
      </c>
      <c r="E88" s="276" t="n">
        <v>24</v>
      </c>
      <c r="F88" s="277" t="n">
        <v>0</v>
      </c>
      <c r="G88" s="277" t="n">
        <f aca="false">E88*F88</f>
        <v>0</v>
      </c>
      <c r="H88" s="277" t="n">
        <v>3.93168</v>
      </c>
    </row>
    <row r="89" s="258" customFormat="true" ht="13.5" hidden="false" customHeight="true" outlineLevel="0" collapsed="false">
      <c r="A89" s="278" t="n">
        <v>70</v>
      </c>
      <c r="B89" s="279" t="s">
        <v>1635</v>
      </c>
      <c r="C89" s="279" t="s">
        <v>1636</v>
      </c>
      <c r="D89" s="279"/>
      <c r="E89" s="280" t="n">
        <v>24</v>
      </c>
      <c r="F89" s="281" t="n">
        <v>0</v>
      </c>
      <c r="G89" s="281" t="n">
        <f aca="false">E89*F89</f>
        <v>0</v>
      </c>
      <c r="H89" s="281" t="n">
        <v>0</v>
      </c>
    </row>
    <row r="90" s="258" customFormat="true" ht="24" hidden="false" customHeight="true" outlineLevel="0" collapsed="false">
      <c r="A90" s="274" t="n">
        <v>71</v>
      </c>
      <c r="B90" s="275" t="s">
        <v>1637</v>
      </c>
      <c r="C90" s="275" t="s">
        <v>1638</v>
      </c>
      <c r="D90" s="275" t="s">
        <v>399</v>
      </c>
      <c r="E90" s="276" t="n">
        <v>24</v>
      </c>
      <c r="F90" s="277" t="n">
        <v>0</v>
      </c>
      <c r="G90" s="277" t="n">
        <f aca="false">E90*F90</f>
        <v>0</v>
      </c>
      <c r="H90" s="277" t="n">
        <v>0.31728</v>
      </c>
    </row>
    <row r="91" s="258" customFormat="true" ht="13.5" hidden="false" customHeight="true" outlineLevel="0" collapsed="false">
      <c r="A91" s="274" t="n">
        <v>72</v>
      </c>
      <c r="B91" s="275" t="s">
        <v>1639</v>
      </c>
      <c r="C91" s="275" t="s">
        <v>1640</v>
      </c>
      <c r="D91" s="275" t="s">
        <v>399</v>
      </c>
      <c r="E91" s="276" t="n">
        <v>16</v>
      </c>
      <c r="F91" s="277" t="n">
        <v>0</v>
      </c>
      <c r="G91" s="277" t="n">
        <f aca="false">E91*F91</f>
        <v>0</v>
      </c>
      <c r="H91" s="277" t="n">
        <v>0.0512</v>
      </c>
    </row>
    <row r="92" s="258" customFormat="true" ht="24" hidden="false" customHeight="true" outlineLevel="0" collapsed="false">
      <c r="A92" s="274" t="n">
        <v>73</v>
      </c>
      <c r="B92" s="275" t="s">
        <v>1641</v>
      </c>
      <c r="C92" s="275" t="s">
        <v>1642</v>
      </c>
      <c r="D92" s="275" t="s">
        <v>1643</v>
      </c>
      <c r="E92" s="276" t="n">
        <v>2</v>
      </c>
      <c r="F92" s="277" t="n">
        <v>0</v>
      </c>
      <c r="G92" s="277" t="n">
        <f aca="false">E92*F92</f>
        <v>0</v>
      </c>
      <c r="H92" s="277" t="n">
        <v>0</v>
      </c>
    </row>
    <row r="93" s="258" customFormat="true" ht="24" hidden="false" customHeight="true" outlineLevel="0" collapsed="false">
      <c r="A93" s="274" t="n">
        <v>74</v>
      </c>
      <c r="B93" s="275" t="s">
        <v>1644</v>
      </c>
      <c r="C93" s="275" t="s">
        <v>1645</v>
      </c>
      <c r="D93" s="275" t="s">
        <v>380</v>
      </c>
      <c r="E93" s="276" t="n">
        <v>139.7</v>
      </c>
      <c r="F93" s="277" t="n">
        <v>0</v>
      </c>
      <c r="G93" s="277" t="n">
        <f aca="false">E93*F93</f>
        <v>0</v>
      </c>
      <c r="H93" s="277" t="n">
        <v>1.234948</v>
      </c>
    </row>
    <row r="94" s="258" customFormat="true" ht="24" hidden="false" customHeight="true" outlineLevel="0" collapsed="false">
      <c r="A94" s="274" t="n">
        <v>75</v>
      </c>
      <c r="B94" s="275" t="s">
        <v>1646</v>
      </c>
      <c r="C94" s="275" t="s">
        <v>1647</v>
      </c>
      <c r="D94" s="275" t="s">
        <v>423</v>
      </c>
      <c r="E94" s="276" t="n">
        <v>2803.2</v>
      </c>
      <c r="F94" s="277" t="n">
        <v>0</v>
      </c>
      <c r="G94" s="277" t="n">
        <f aca="false">E94*F94</f>
        <v>0</v>
      </c>
      <c r="H94" s="277" t="n">
        <v>0.028032</v>
      </c>
    </row>
    <row r="95" s="258" customFormat="true" ht="34.5" hidden="false" customHeight="true" outlineLevel="0" collapsed="false">
      <c r="A95" s="274" t="n">
        <v>76</v>
      </c>
      <c r="B95" s="275" t="s">
        <v>1648</v>
      </c>
      <c r="C95" s="275" t="s">
        <v>1649</v>
      </c>
      <c r="D95" s="275" t="s">
        <v>399</v>
      </c>
      <c r="E95" s="276" t="n">
        <v>260</v>
      </c>
      <c r="F95" s="277" t="n">
        <v>0</v>
      </c>
      <c r="G95" s="277" t="n">
        <f aca="false">E95*F95</f>
        <v>0</v>
      </c>
      <c r="H95" s="277" t="n">
        <v>0.0832</v>
      </c>
    </row>
    <row r="96" s="258" customFormat="true" ht="24" hidden="false" customHeight="true" outlineLevel="0" collapsed="false">
      <c r="A96" s="274" t="n">
        <v>77</v>
      </c>
      <c r="B96" s="275" t="s">
        <v>1650</v>
      </c>
      <c r="C96" s="275" t="s">
        <v>1651</v>
      </c>
      <c r="D96" s="275" t="s">
        <v>380</v>
      </c>
      <c r="E96" s="276" t="n">
        <v>139.7</v>
      </c>
      <c r="F96" s="277" t="n">
        <v>0</v>
      </c>
      <c r="G96" s="277" t="n">
        <f aca="false">E96*F96</f>
        <v>0</v>
      </c>
      <c r="H96" s="277" t="n">
        <v>0.001397</v>
      </c>
    </row>
    <row r="97" s="258" customFormat="true" ht="28.5" hidden="false" customHeight="true" outlineLevel="0" collapsed="false">
      <c r="A97" s="270"/>
      <c r="B97" s="271" t="s">
        <v>357</v>
      </c>
      <c r="C97" s="271" t="s">
        <v>358</v>
      </c>
      <c r="D97" s="271"/>
      <c r="E97" s="272"/>
      <c r="F97" s="273"/>
      <c r="G97" s="273" t="n">
        <f aca="false">SUM(G98)</f>
        <v>0</v>
      </c>
      <c r="H97" s="273" t="n">
        <v>0</v>
      </c>
    </row>
    <row r="98" s="258" customFormat="true" ht="24" hidden="false" customHeight="true" outlineLevel="0" collapsed="false">
      <c r="A98" s="274" t="n">
        <v>78</v>
      </c>
      <c r="B98" s="275" t="s">
        <v>1652</v>
      </c>
      <c r="C98" s="275" t="s">
        <v>1653</v>
      </c>
      <c r="D98" s="275" t="s">
        <v>375</v>
      </c>
      <c r="E98" s="276" t="n">
        <v>4732.86</v>
      </c>
      <c r="F98" s="277" t="n">
        <v>0</v>
      </c>
      <c r="G98" s="277" t="n">
        <f aca="false">E98*F98</f>
        <v>0</v>
      </c>
      <c r="H98" s="277" t="n">
        <v>0</v>
      </c>
    </row>
    <row r="99" s="258" customFormat="true" ht="30.75" hidden="false" customHeight="true" outlineLevel="0" collapsed="false">
      <c r="A99" s="266"/>
      <c r="B99" s="267" t="s">
        <v>294</v>
      </c>
      <c r="C99" s="267" t="s">
        <v>359</v>
      </c>
      <c r="D99" s="267"/>
      <c r="E99" s="268"/>
      <c r="F99" s="269"/>
      <c r="G99" s="269" t="n">
        <f aca="false">G100+G115</f>
        <v>0</v>
      </c>
      <c r="H99" s="269" t="n">
        <v>11.61864675</v>
      </c>
    </row>
    <row r="100" s="258" customFormat="true" ht="28.5" hidden="false" customHeight="true" outlineLevel="0" collapsed="false">
      <c r="A100" s="270"/>
      <c r="B100" s="271" t="s">
        <v>1056</v>
      </c>
      <c r="C100" s="271" t="s">
        <v>1057</v>
      </c>
      <c r="D100" s="271"/>
      <c r="E100" s="272"/>
      <c r="F100" s="273"/>
      <c r="G100" s="273" t="n">
        <f aca="false">SUM(G101:G114)</f>
        <v>0</v>
      </c>
      <c r="H100" s="273" t="n">
        <v>9.53620275</v>
      </c>
    </row>
    <row r="101" s="258" customFormat="true" ht="24" hidden="false" customHeight="true" outlineLevel="0" collapsed="false">
      <c r="A101" s="274" t="n">
        <v>79</v>
      </c>
      <c r="B101" s="275" t="s">
        <v>1654</v>
      </c>
      <c r="C101" s="275" t="s">
        <v>1655</v>
      </c>
      <c r="D101" s="275" t="s">
        <v>423</v>
      </c>
      <c r="E101" s="276" t="n">
        <v>4.8</v>
      </c>
      <c r="F101" s="277" t="n">
        <v>0</v>
      </c>
      <c r="G101" s="277" t="n">
        <f aca="false">E101*F101</f>
        <v>0</v>
      </c>
      <c r="H101" s="277" t="n">
        <v>0.021312</v>
      </c>
    </row>
    <row r="102" s="258" customFormat="true" ht="24" hidden="false" customHeight="true" outlineLevel="0" collapsed="false">
      <c r="A102" s="278" t="n">
        <v>80</v>
      </c>
      <c r="B102" s="279" t="s">
        <v>1656</v>
      </c>
      <c r="C102" s="279" t="s">
        <v>1657</v>
      </c>
      <c r="D102" s="279" t="s">
        <v>375</v>
      </c>
      <c r="E102" s="280" t="n">
        <v>0.127</v>
      </c>
      <c r="F102" s="281" t="n">
        <v>0</v>
      </c>
      <c r="G102" s="281" t="n">
        <f aca="false">E102*F102</f>
        <v>0</v>
      </c>
      <c r="H102" s="281" t="n">
        <v>0.127</v>
      </c>
    </row>
    <row r="103" s="258" customFormat="true" ht="24" hidden="false" customHeight="true" outlineLevel="0" collapsed="false">
      <c r="A103" s="274" t="n">
        <v>81</v>
      </c>
      <c r="B103" s="275" t="s">
        <v>1658</v>
      </c>
      <c r="C103" s="275" t="s">
        <v>1659</v>
      </c>
      <c r="D103" s="275" t="s">
        <v>423</v>
      </c>
      <c r="E103" s="276" t="n">
        <v>1320.6</v>
      </c>
      <c r="F103" s="277" t="n">
        <v>0</v>
      </c>
      <c r="G103" s="277" t="n">
        <f aca="false">E103*F103</f>
        <v>0</v>
      </c>
      <c r="H103" s="277" t="n">
        <v>0</v>
      </c>
    </row>
    <row r="104" s="258" customFormat="true" ht="13.5" hidden="false" customHeight="true" outlineLevel="0" collapsed="false">
      <c r="A104" s="278" t="n">
        <v>82</v>
      </c>
      <c r="B104" s="279" t="s">
        <v>1473</v>
      </c>
      <c r="C104" s="279" t="s">
        <v>1660</v>
      </c>
      <c r="D104" s="279" t="s">
        <v>375</v>
      </c>
      <c r="E104" s="280" t="n">
        <v>0.462</v>
      </c>
      <c r="F104" s="281" t="n">
        <v>0</v>
      </c>
      <c r="G104" s="281" t="n">
        <f aca="false">E104*F104</f>
        <v>0</v>
      </c>
      <c r="H104" s="281" t="n">
        <v>0.462</v>
      </c>
    </row>
    <row r="105" s="258" customFormat="true" ht="24" hidden="false" customHeight="true" outlineLevel="0" collapsed="false">
      <c r="A105" s="274" t="n">
        <v>83</v>
      </c>
      <c r="B105" s="275" t="s">
        <v>1661</v>
      </c>
      <c r="C105" s="275" t="s">
        <v>1662</v>
      </c>
      <c r="D105" s="275" t="s">
        <v>423</v>
      </c>
      <c r="E105" s="276" t="n">
        <v>1399</v>
      </c>
      <c r="F105" s="277" t="n">
        <v>0</v>
      </c>
      <c r="G105" s="277" t="n">
        <f aca="false">E105*F105</f>
        <v>0</v>
      </c>
      <c r="H105" s="277" t="n">
        <v>0</v>
      </c>
    </row>
    <row r="106" s="258" customFormat="true" ht="13.5" hidden="false" customHeight="true" outlineLevel="0" collapsed="false">
      <c r="A106" s="278" t="n">
        <v>84</v>
      </c>
      <c r="B106" s="279" t="s">
        <v>1663</v>
      </c>
      <c r="C106" s="279" t="s">
        <v>1664</v>
      </c>
      <c r="D106" s="279" t="s">
        <v>375</v>
      </c>
      <c r="E106" s="280" t="n">
        <v>1.049</v>
      </c>
      <c r="F106" s="281" t="n">
        <v>0</v>
      </c>
      <c r="G106" s="281" t="n">
        <f aca="false">E106*F106</f>
        <v>0</v>
      </c>
      <c r="H106" s="281" t="n">
        <v>1.049</v>
      </c>
    </row>
    <row r="107" s="258" customFormat="true" ht="13.5" hidden="false" customHeight="true" outlineLevel="0" collapsed="false">
      <c r="A107" s="274" t="n">
        <v>85</v>
      </c>
      <c r="B107" s="275" t="s">
        <v>1665</v>
      </c>
      <c r="C107" s="275" t="s">
        <v>1666</v>
      </c>
      <c r="D107" s="275" t="s">
        <v>423</v>
      </c>
      <c r="E107" s="276" t="n">
        <v>1242.2</v>
      </c>
      <c r="F107" s="277" t="n">
        <v>0</v>
      </c>
      <c r="G107" s="277" t="n">
        <f aca="false">E107*F107</f>
        <v>0</v>
      </c>
      <c r="H107" s="277" t="n">
        <v>0.670788</v>
      </c>
    </row>
    <row r="108" s="258" customFormat="true" ht="13.5" hidden="false" customHeight="true" outlineLevel="0" collapsed="false">
      <c r="A108" s="278" t="n">
        <v>86</v>
      </c>
      <c r="B108" s="279" t="s">
        <v>1667</v>
      </c>
      <c r="C108" s="279" t="s">
        <v>1668</v>
      </c>
      <c r="D108" s="279" t="s">
        <v>423</v>
      </c>
      <c r="E108" s="280" t="n">
        <v>1490.64</v>
      </c>
      <c r="F108" s="281" t="n">
        <v>0</v>
      </c>
      <c r="G108" s="281" t="n">
        <f aca="false">E108*F108</f>
        <v>0</v>
      </c>
      <c r="H108" s="281" t="n">
        <v>6.33522</v>
      </c>
    </row>
    <row r="109" s="258" customFormat="true" ht="13.5" hidden="false" customHeight="true" outlineLevel="0" collapsed="false">
      <c r="A109" s="274" t="n">
        <v>87</v>
      </c>
      <c r="B109" s="275" t="s">
        <v>1669</v>
      </c>
      <c r="C109" s="275" t="s">
        <v>1670</v>
      </c>
      <c r="D109" s="275" t="s">
        <v>380</v>
      </c>
      <c r="E109" s="276" t="n">
        <v>300</v>
      </c>
      <c r="F109" s="277" t="n">
        <v>0</v>
      </c>
      <c r="G109" s="277" t="n">
        <f aca="false">E109*F109</f>
        <v>0</v>
      </c>
      <c r="H109" s="277" t="n">
        <v>0.078</v>
      </c>
    </row>
    <row r="110" s="258" customFormat="true" ht="24" hidden="false" customHeight="true" outlineLevel="0" collapsed="false">
      <c r="A110" s="274" t="n">
        <v>88</v>
      </c>
      <c r="B110" s="275" t="s">
        <v>1671</v>
      </c>
      <c r="C110" s="275" t="s">
        <v>1672</v>
      </c>
      <c r="D110" s="275" t="s">
        <v>380</v>
      </c>
      <c r="E110" s="276" t="n">
        <v>79.82</v>
      </c>
      <c r="F110" s="277" t="n">
        <v>0</v>
      </c>
      <c r="G110" s="277" t="n">
        <f aca="false">E110*F110</f>
        <v>0</v>
      </c>
      <c r="H110" s="277" t="n">
        <v>0</v>
      </c>
    </row>
    <row r="111" s="258" customFormat="true" ht="13.5" hidden="false" customHeight="true" outlineLevel="0" collapsed="false">
      <c r="A111" s="278" t="n">
        <v>89</v>
      </c>
      <c r="B111" s="279" t="s">
        <v>1673</v>
      </c>
      <c r="C111" s="279" t="s">
        <v>1674</v>
      </c>
      <c r="D111" s="279" t="s">
        <v>375</v>
      </c>
      <c r="E111" s="280" t="n">
        <v>0.208</v>
      </c>
      <c r="F111" s="281" t="n">
        <v>0</v>
      </c>
      <c r="G111" s="281" t="n">
        <f aca="false">E111*F111</f>
        <v>0</v>
      </c>
      <c r="H111" s="281" t="n">
        <v>0.208</v>
      </c>
    </row>
    <row r="112" s="258" customFormat="true" ht="24" hidden="false" customHeight="true" outlineLevel="0" collapsed="false">
      <c r="A112" s="274" t="n">
        <v>90</v>
      </c>
      <c r="B112" s="275" t="s">
        <v>1675</v>
      </c>
      <c r="C112" s="275" t="s">
        <v>1676</v>
      </c>
      <c r="D112" s="275" t="s">
        <v>380</v>
      </c>
      <c r="E112" s="276" t="n">
        <v>119.73</v>
      </c>
      <c r="F112" s="277" t="n">
        <v>0</v>
      </c>
      <c r="G112" s="277" t="n">
        <f aca="false">E112*F112</f>
        <v>0</v>
      </c>
      <c r="H112" s="277" t="n">
        <v>0.0658515</v>
      </c>
    </row>
    <row r="113" s="258" customFormat="true" ht="13.5" hidden="false" customHeight="true" outlineLevel="0" collapsed="false">
      <c r="A113" s="278" t="n">
        <v>91</v>
      </c>
      <c r="B113" s="279" t="s">
        <v>1667</v>
      </c>
      <c r="C113" s="279" t="s">
        <v>1668</v>
      </c>
      <c r="D113" s="279" t="s">
        <v>423</v>
      </c>
      <c r="E113" s="280" t="n">
        <v>122.125</v>
      </c>
      <c r="F113" s="281" t="n">
        <v>0</v>
      </c>
      <c r="G113" s="281" t="n">
        <f aca="false">E113*F113</f>
        <v>0</v>
      </c>
      <c r="H113" s="281" t="n">
        <v>0.51903125</v>
      </c>
    </row>
    <row r="114" s="258" customFormat="true" ht="24" hidden="false" customHeight="true" outlineLevel="0" collapsed="false">
      <c r="A114" s="274" t="n">
        <v>92</v>
      </c>
      <c r="B114" s="275" t="s">
        <v>1677</v>
      </c>
      <c r="C114" s="275" t="s">
        <v>1678</v>
      </c>
      <c r="D114" s="275" t="s">
        <v>1497</v>
      </c>
      <c r="E114" s="276" t="n">
        <v>134.241</v>
      </c>
      <c r="F114" s="277" t="n">
        <v>0</v>
      </c>
      <c r="G114" s="277" t="n">
        <f aca="false">E114*F114</f>
        <v>0</v>
      </c>
      <c r="H114" s="277" t="n">
        <v>0</v>
      </c>
    </row>
    <row r="115" s="258" customFormat="true" ht="28.5" hidden="false" customHeight="true" outlineLevel="0" collapsed="false">
      <c r="A115" s="270"/>
      <c r="B115" s="271" t="s">
        <v>1060</v>
      </c>
      <c r="C115" s="271" t="s">
        <v>1061</v>
      </c>
      <c r="D115" s="271"/>
      <c r="E115" s="272"/>
      <c r="F115" s="273"/>
      <c r="G115" s="273" t="n">
        <f aca="false">SUM(G116:G118)</f>
        <v>0</v>
      </c>
      <c r="H115" s="273" t="n">
        <v>2.082444</v>
      </c>
    </row>
    <row r="116" s="258" customFormat="true" ht="24" hidden="false" customHeight="true" outlineLevel="0" collapsed="false">
      <c r="A116" s="274" t="n">
        <v>93</v>
      </c>
      <c r="B116" s="275" t="s">
        <v>1679</v>
      </c>
      <c r="C116" s="275" t="s">
        <v>1680</v>
      </c>
      <c r="D116" s="275" t="s">
        <v>423</v>
      </c>
      <c r="E116" s="276" t="n">
        <v>1203</v>
      </c>
      <c r="F116" s="277" t="n">
        <v>0</v>
      </c>
      <c r="G116" s="277" t="n">
        <f aca="false">E116*F116</f>
        <v>0</v>
      </c>
      <c r="H116" s="277" t="n">
        <v>1.50375</v>
      </c>
    </row>
    <row r="117" s="258" customFormat="true" ht="24" hidden="false" customHeight="true" outlineLevel="0" collapsed="false">
      <c r="A117" s="278" t="n">
        <v>94</v>
      </c>
      <c r="B117" s="279" t="s">
        <v>1681</v>
      </c>
      <c r="C117" s="279" t="s">
        <v>1682</v>
      </c>
      <c r="D117" s="279" t="s">
        <v>559</v>
      </c>
      <c r="E117" s="280" t="n">
        <v>180.45</v>
      </c>
      <c r="F117" s="281" t="n">
        <v>0</v>
      </c>
      <c r="G117" s="281" t="n">
        <f aca="false">E117*F117</f>
        <v>0</v>
      </c>
      <c r="H117" s="281" t="n">
        <v>0.18045</v>
      </c>
    </row>
    <row r="118" s="258" customFormat="true" ht="24" hidden="false" customHeight="true" outlineLevel="0" collapsed="false">
      <c r="A118" s="274" t="n">
        <v>95</v>
      </c>
      <c r="B118" s="275" t="s">
        <v>1683</v>
      </c>
      <c r="C118" s="275" t="s">
        <v>1684</v>
      </c>
      <c r="D118" s="275" t="s">
        <v>423</v>
      </c>
      <c r="E118" s="276" t="n">
        <v>1137.84</v>
      </c>
      <c r="F118" s="277" t="n">
        <v>0</v>
      </c>
      <c r="G118" s="277" t="n">
        <f aca="false">E118*F118</f>
        <v>0</v>
      </c>
      <c r="H118" s="277" t="n">
        <v>0.398244</v>
      </c>
    </row>
    <row r="119" s="258" customFormat="true" ht="30.75" hidden="false" customHeight="true" outlineLevel="0" collapsed="false">
      <c r="A119" s="266"/>
      <c r="B119" s="267" t="s">
        <v>1062</v>
      </c>
      <c r="C119" s="267" t="s">
        <v>1063</v>
      </c>
      <c r="D119" s="267"/>
      <c r="E119" s="268"/>
      <c r="F119" s="269"/>
      <c r="G119" s="269" t="n">
        <f aca="false">G120</f>
        <v>0</v>
      </c>
      <c r="H119" s="269" t="n">
        <v>36.73321</v>
      </c>
    </row>
    <row r="120" s="258" customFormat="true" ht="28.5" hidden="false" customHeight="true" outlineLevel="0" collapsed="false">
      <c r="A120" s="270"/>
      <c r="B120" s="271" t="s">
        <v>1516</v>
      </c>
      <c r="C120" s="271" t="s">
        <v>1517</v>
      </c>
      <c r="D120" s="271"/>
      <c r="E120" s="272"/>
      <c r="F120" s="273"/>
      <c r="G120" s="273" t="n">
        <f aca="false">SUM(G121:G127)</f>
        <v>0</v>
      </c>
      <c r="H120" s="273" t="n">
        <v>36.73321</v>
      </c>
    </row>
    <row r="121" s="258" customFormat="true" ht="13.5" hidden="false" customHeight="true" outlineLevel="0" collapsed="false">
      <c r="A121" s="274" t="n">
        <v>96</v>
      </c>
      <c r="B121" s="275" t="s">
        <v>1685</v>
      </c>
      <c r="C121" s="275" t="s">
        <v>1686</v>
      </c>
      <c r="D121" s="275" t="s">
        <v>423</v>
      </c>
      <c r="E121" s="276" t="n">
        <v>284.46</v>
      </c>
      <c r="F121" s="277" t="n">
        <v>0</v>
      </c>
      <c r="G121" s="277" t="n">
        <f aca="false">E121*F121</f>
        <v>0</v>
      </c>
      <c r="H121" s="277" t="n">
        <v>0.28446</v>
      </c>
    </row>
    <row r="122" s="258" customFormat="true" ht="13.5" hidden="false" customHeight="true" outlineLevel="0" collapsed="false">
      <c r="A122" s="278" t="n">
        <v>97</v>
      </c>
      <c r="B122" s="279" t="s">
        <v>1687</v>
      </c>
      <c r="C122" s="279" t="s">
        <v>1688</v>
      </c>
      <c r="D122" s="279" t="s">
        <v>559</v>
      </c>
      <c r="E122" s="280" t="n">
        <v>358.75</v>
      </c>
      <c r="F122" s="281" t="n">
        <v>0</v>
      </c>
      <c r="G122" s="281" t="n">
        <f aca="false">E122*F122</f>
        <v>0</v>
      </c>
      <c r="H122" s="281" t="n">
        <v>0.35875</v>
      </c>
    </row>
    <row r="123" s="258" customFormat="true" ht="24" hidden="false" customHeight="true" outlineLevel="0" collapsed="false">
      <c r="A123" s="274" t="n">
        <v>98</v>
      </c>
      <c r="B123" s="275" t="s">
        <v>1689</v>
      </c>
      <c r="C123" s="275" t="s">
        <v>1690</v>
      </c>
      <c r="D123" s="275" t="s">
        <v>423</v>
      </c>
      <c r="E123" s="276" t="n">
        <v>1203</v>
      </c>
      <c r="F123" s="277" t="n">
        <v>0</v>
      </c>
      <c r="G123" s="277" t="n">
        <f aca="false">E123*F123</f>
        <v>0</v>
      </c>
      <c r="H123" s="277" t="n">
        <v>0</v>
      </c>
    </row>
    <row r="124" s="258" customFormat="true" ht="13.5" hidden="false" customHeight="true" outlineLevel="0" collapsed="false">
      <c r="A124" s="278" t="n">
        <v>99</v>
      </c>
      <c r="B124" s="279" t="s">
        <v>1691</v>
      </c>
      <c r="C124" s="279" t="s">
        <v>1692</v>
      </c>
      <c r="D124" s="279" t="s">
        <v>559</v>
      </c>
      <c r="E124" s="280" t="n">
        <v>36090</v>
      </c>
      <c r="F124" s="281" t="n">
        <v>0</v>
      </c>
      <c r="G124" s="281" t="n">
        <f aca="false">E124*F124</f>
        <v>0</v>
      </c>
      <c r="H124" s="281" t="n">
        <v>36.09</v>
      </c>
    </row>
    <row r="125" s="258" customFormat="true" ht="13.5" hidden="false" customHeight="true" outlineLevel="0" collapsed="false">
      <c r="A125" s="274" t="n">
        <v>100</v>
      </c>
      <c r="B125" s="275" t="s">
        <v>1693</v>
      </c>
      <c r="C125" s="275" t="s">
        <v>1694</v>
      </c>
      <c r="D125" s="275" t="s">
        <v>1497</v>
      </c>
      <c r="E125" s="276" t="n">
        <v>519.88</v>
      </c>
      <c r="F125" s="277" t="n">
        <v>0</v>
      </c>
      <c r="G125" s="277" t="n">
        <f aca="false">E125*F125</f>
        <v>0</v>
      </c>
      <c r="H125" s="277" t="n">
        <v>0</v>
      </c>
    </row>
    <row r="126" s="258" customFormat="true" ht="13.5" hidden="false" customHeight="true" outlineLevel="0" collapsed="false">
      <c r="A126" s="274" t="n">
        <v>101</v>
      </c>
      <c r="B126" s="275" t="s">
        <v>1695</v>
      </c>
      <c r="C126" s="275" t="s">
        <v>1696</v>
      </c>
      <c r="D126" s="275" t="s">
        <v>1497</v>
      </c>
      <c r="E126" s="276" t="n">
        <v>330.244</v>
      </c>
      <c r="F126" s="277" t="n">
        <v>0</v>
      </c>
      <c r="G126" s="277" t="n">
        <f aca="false">E126*F126</f>
        <v>0</v>
      </c>
      <c r="H126" s="277" t="n">
        <v>0</v>
      </c>
    </row>
    <row r="127" s="258" customFormat="true" ht="13.5" hidden="false" customHeight="true" outlineLevel="0" collapsed="false">
      <c r="A127" s="274" t="n">
        <v>102</v>
      </c>
      <c r="B127" s="275" t="s">
        <v>1697</v>
      </c>
      <c r="C127" s="275" t="s">
        <v>1698</v>
      </c>
      <c r="D127" s="275" t="s">
        <v>1497</v>
      </c>
      <c r="E127" s="276" t="n">
        <v>519.88</v>
      </c>
      <c r="F127" s="277" t="n">
        <v>0</v>
      </c>
      <c r="G127" s="277" t="n">
        <f aca="false">E127*F127</f>
        <v>0</v>
      </c>
      <c r="H127" s="277" t="n">
        <v>0</v>
      </c>
    </row>
    <row r="128" s="258" customFormat="true" ht="30.75" hidden="false" customHeight="true" outlineLevel="0" collapsed="false">
      <c r="A128" s="282"/>
      <c r="B128" s="283"/>
      <c r="C128" s="283" t="s">
        <v>362</v>
      </c>
      <c r="D128" s="283"/>
      <c r="E128" s="284"/>
      <c r="F128" s="285"/>
      <c r="G128" s="285" t="n">
        <f aca="false">G11+G99+G119</f>
        <v>0</v>
      </c>
      <c r="H128" s="285" t="n">
        <v>4779.5273521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69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70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02" width="15.49"/>
    <col collapsed="false" customWidth="true" hidden="false" outlineLevel="0" max="2" min="2" style="602" width="72.32"/>
    <col collapsed="false" customWidth="true" hidden="false" outlineLevel="0" max="3" min="3" style="602" width="21.99"/>
    <col collapsed="false" customWidth="true" hidden="false" outlineLevel="0" max="4" min="4" style="602" width="20.99"/>
    <col collapsed="false" customWidth="true" hidden="false" outlineLevel="0" max="5" min="5" style="602" width="21.49"/>
    <col collapsed="false" customWidth="true" hidden="false" outlineLevel="0" max="7" min="6" style="602" width="19.65"/>
    <col collapsed="false" customWidth="false" hidden="false" outlineLevel="0" max="257" min="8" style="603" width="10.65"/>
  </cols>
  <sheetData>
    <row r="1" s="602" customFormat="true" ht="30.75" hidden="false" customHeight="true" outlineLevel="0" collapsed="false">
      <c r="A1" s="604" t="s">
        <v>341</v>
      </c>
      <c r="B1" s="604"/>
      <c r="C1" s="604"/>
      <c r="D1" s="604"/>
      <c r="E1" s="604"/>
      <c r="F1" s="604"/>
      <c r="G1" s="604"/>
    </row>
    <row r="2" s="602" customFormat="true" ht="12.75" hidden="false" customHeight="true" outlineLevel="0" collapsed="false">
      <c r="A2" s="605" t="s">
        <v>342</v>
      </c>
      <c r="B2" s="605"/>
      <c r="C2" s="605"/>
      <c r="D2" s="605"/>
      <c r="E2" s="605"/>
      <c r="F2" s="605"/>
      <c r="G2" s="605"/>
    </row>
    <row r="3" s="602" customFormat="true" ht="12.75" hidden="false" customHeight="true" outlineLevel="0" collapsed="false">
      <c r="A3" s="605" t="s">
        <v>1701</v>
      </c>
      <c r="B3" s="605"/>
      <c r="C3" s="605"/>
      <c r="D3" s="605"/>
      <c r="E3" s="605"/>
      <c r="F3" s="605"/>
      <c r="G3" s="605"/>
    </row>
    <row r="4" s="602" customFormat="true" ht="13.5" hidden="false" customHeight="true" outlineLevel="0" collapsed="false">
      <c r="A4" s="606" t="s">
        <v>1515</v>
      </c>
      <c r="B4" s="606"/>
      <c r="C4" s="607"/>
      <c r="D4" s="608"/>
      <c r="E4" s="607"/>
      <c r="F4" s="607"/>
      <c r="G4" s="607"/>
    </row>
    <row r="5" s="602" customFormat="true" ht="14.25" hidden="false" customHeight="true" outlineLevel="0" collapsed="false">
      <c r="A5" s="606" t="s">
        <v>345</v>
      </c>
      <c r="B5" s="606"/>
      <c r="C5" s="609"/>
      <c r="D5" s="610" t="s">
        <v>417</v>
      </c>
      <c r="E5" s="610"/>
      <c r="F5" s="610"/>
      <c r="G5" s="609"/>
    </row>
    <row r="6" s="602" customFormat="true" ht="14.25" hidden="false" customHeight="true" outlineLevel="0" collapsed="false">
      <c r="A6" s="606" t="s">
        <v>418</v>
      </c>
      <c r="B6" s="606"/>
      <c r="C6" s="609"/>
      <c r="D6" s="606" t="s">
        <v>1702</v>
      </c>
      <c r="E6" s="609"/>
      <c r="F6" s="609"/>
      <c r="G6" s="609"/>
    </row>
    <row r="7" s="602" customFormat="true" ht="6.75" hidden="false" customHeight="true" outlineLevel="0" collapsed="false">
      <c r="A7" s="611"/>
      <c r="B7" s="611"/>
      <c r="C7" s="611"/>
      <c r="D7" s="611"/>
      <c r="E7" s="611"/>
      <c r="F7" s="611"/>
      <c r="G7" s="611"/>
    </row>
    <row r="8" s="602" customFormat="true" ht="23.25" hidden="false" customHeight="true" outlineLevel="0" collapsed="false">
      <c r="A8" s="612" t="s">
        <v>349</v>
      </c>
      <c r="B8" s="612" t="s">
        <v>350</v>
      </c>
      <c r="C8" s="612" t="s">
        <v>351</v>
      </c>
      <c r="D8" s="612" t="s">
        <v>288</v>
      </c>
      <c r="E8" s="612" t="s">
        <v>105</v>
      </c>
      <c r="F8" s="612" t="s">
        <v>352</v>
      </c>
      <c r="G8" s="612" t="s">
        <v>353</v>
      </c>
    </row>
    <row r="9" s="602" customFormat="true" ht="12.75" hidden="true" customHeight="true" outlineLevel="0" collapsed="false">
      <c r="A9" s="612" t="s">
        <v>280</v>
      </c>
      <c r="B9" s="612" t="s">
        <v>287</v>
      </c>
      <c r="C9" s="613" t="s">
        <v>293</v>
      </c>
      <c r="D9" s="613" t="s">
        <v>299</v>
      </c>
      <c r="E9" s="613" t="s">
        <v>303</v>
      </c>
      <c r="F9" s="613" t="s">
        <v>307</v>
      </c>
      <c r="G9" s="613" t="s">
        <v>310</v>
      </c>
    </row>
    <row r="10" s="602" customFormat="true" ht="4.5" hidden="false" customHeight="true" outlineLevel="0" collapsed="false">
      <c r="A10" s="614"/>
      <c r="B10" s="614"/>
      <c r="C10" s="611"/>
      <c r="D10" s="611"/>
      <c r="E10" s="611"/>
      <c r="F10" s="611"/>
      <c r="G10" s="611"/>
    </row>
    <row r="11" s="602" customFormat="true" ht="30.75" hidden="false" customHeight="true" outlineLevel="0" collapsed="false">
      <c r="A11" s="615" t="s">
        <v>281</v>
      </c>
      <c r="B11" s="616" t="s">
        <v>354</v>
      </c>
      <c r="C11" s="617" t="n">
        <v>0</v>
      </c>
      <c r="D11" s="617" t="n">
        <v>0</v>
      </c>
      <c r="E11" s="617" t="n">
        <v>0</v>
      </c>
      <c r="F11" s="618" t="n">
        <v>5.8419798</v>
      </c>
      <c r="G11" s="618" t="n">
        <v>12.41952</v>
      </c>
    </row>
    <row r="12" s="602" customFormat="true" ht="28.5" hidden="false" customHeight="true" outlineLevel="0" collapsed="false">
      <c r="A12" s="619" t="s">
        <v>307</v>
      </c>
      <c r="B12" s="620" t="s">
        <v>497</v>
      </c>
      <c r="C12" s="621" t="n">
        <v>0</v>
      </c>
      <c r="D12" s="621" t="n">
        <v>0</v>
      </c>
      <c r="E12" s="621" t="n">
        <v>0</v>
      </c>
      <c r="F12" s="622" t="n">
        <v>5.8419798</v>
      </c>
      <c r="G12" s="622" t="n">
        <v>0</v>
      </c>
    </row>
    <row r="13" s="602" customFormat="true" ht="28.5" hidden="false" customHeight="true" outlineLevel="0" collapsed="false">
      <c r="A13" s="619" t="s">
        <v>289</v>
      </c>
      <c r="B13" s="620" t="s">
        <v>356</v>
      </c>
      <c r="C13" s="621" t="n">
        <v>0</v>
      </c>
      <c r="D13" s="621" t="n">
        <v>0</v>
      </c>
      <c r="E13" s="621" t="n">
        <v>0</v>
      </c>
      <c r="F13" s="622" t="n">
        <v>0</v>
      </c>
      <c r="G13" s="622" t="n">
        <v>12.41952</v>
      </c>
    </row>
    <row r="14" s="602" customFormat="true" ht="28.5" hidden="false" customHeight="true" outlineLevel="0" collapsed="false">
      <c r="A14" s="619" t="s">
        <v>357</v>
      </c>
      <c r="B14" s="620" t="s">
        <v>358</v>
      </c>
      <c r="C14" s="621" t="n">
        <v>0</v>
      </c>
      <c r="D14" s="621" t="n">
        <v>0</v>
      </c>
      <c r="E14" s="621" t="n">
        <v>0</v>
      </c>
      <c r="F14" s="622" t="n">
        <v>0</v>
      </c>
      <c r="G14" s="622" t="n">
        <v>0</v>
      </c>
    </row>
    <row r="15" s="602" customFormat="true" ht="30.75" hidden="false" customHeight="true" outlineLevel="0" collapsed="false">
      <c r="A15" s="615" t="s">
        <v>294</v>
      </c>
      <c r="B15" s="616" t="s">
        <v>359</v>
      </c>
      <c r="C15" s="617" t="n">
        <v>0</v>
      </c>
      <c r="D15" s="617" t="n">
        <v>0</v>
      </c>
      <c r="E15" s="617" t="n">
        <v>0</v>
      </c>
      <c r="F15" s="618" t="n">
        <v>33.0218141</v>
      </c>
      <c r="G15" s="618" t="n">
        <v>0.397775</v>
      </c>
    </row>
    <row r="16" s="602" customFormat="true" ht="28.5" hidden="false" customHeight="true" outlineLevel="0" collapsed="false">
      <c r="A16" s="619" t="s">
        <v>1703</v>
      </c>
      <c r="B16" s="620" t="s">
        <v>1704</v>
      </c>
      <c r="C16" s="621" t="n">
        <v>0</v>
      </c>
      <c r="D16" s="621" t="n">
        <v>0</v>
      </c>
      <c r="E16" s="621" t="n">
        <v>0</v>
      </c>
      <c r="F16" s="622" t="n">
        <v>32.93305</v>
      </c>
      <c r="G16" s="622" t="n">
        <v>2E-005</v>
      </c>
    </row>
    <row r="17" s="602" customFormat="true" ht="28.5" hidden="false" customHeight="true" outlineLevel="0" collapsed="false">
      <c r="A17" s="619" t="s">
        <v>1058</v>
      </c>
      <c r="B17" s="620" t="s">
        <v>1059</v>
      </c>
      <c r="C17" s="621" t="n">
        <v>0</v>
      </c>
      <c r="D17" s="621" t="n">
        <v>0</v>
      </c>
      <c r="E17" s="621" t="n">
        <v>0</v>
      </c>
      <c r="F17" s="622" t="n">
        <v>0.0654685</v>
      </c>
      <c r="G17" s="622" t="n">
        <v>0.163755</v>
      </c>
    </row>
    <row r="18" s="602" customFormat="true" ht="28.5" hidden="false" customHeight="true" outlineLevel="0" collapsed="false">
      <c r="A18" s="619" t="s">
        <v>1705</v>
      </c>
      <c r="B18" s="620" t="s">
        <v>1706</v>
      </c>
      <c r="C18" s="621" t="n">
        <v>0</v>
      </c>
      <c r="D18" s="621" t="n">
        <v>0</v>
      </c>
      <c r="E18" s="621" t="n">
        <v>0</v>
      </c>
      <c r="F18" s="622" t="n">
        <v>0</v>
      </c>
      <c r="G18" s="622" t="n">
        <v>0.234</v>
      </c>
    </row>
    <row r="19" s="602" customFormat="true" ht="28.5" hidden="false" customHeight="true" outlineLevel="0" collapsed="false">
      <c r="A19" s="619" t="s">
        <v>360</v>
      </c>
      <c r="B19" s="620" t="s">
        <v>361</v>
      </c>
      <c r="C19" s="621" t="n">
        <v>0</v>
      </c>
      <c r="D19" s="621" t="n">
        <v>0</v>
      </c>
      <c r="E19" s="621" t="n">
        <v>0</v>
      </c>
      <c r="F19" s="622" t="n">
        <v>0</v>
      </c>
      <c r="G19" s="622" t="n">
        <v>0</v>
      </c>
    </row>
    <row r="20" s="602" customFormat="true" ht="28.5" hidden="false" customHeight="true" outlineLevel="0" collapsed="false">
      <c r="A20" s="619" t="s">
        <v>1707</v>
      </c>
      <c r="B20" s="620" t="s">
        <v>1708</v>
      </c>
      <c r="C20" s="621" t="n">
        <v>0</v>
      </c>
      <c r="D20" s="621" t="n">
        <v>0</v>
      </c>
      <c r="E20" s="621" t="n">
        <v>0</v>
      </c>
      <c r="F20" s="622" t="n">
        <v>0.0232956</v>
      </c>
      <c r="G20" s="622" t="n">
        <v>0</v>
      </c>
    </row>
    <row r="21" s="602" customFormat="true" ht="30.75" hidden="false" customHeight="true" outlineLevel="0" collapsed="false">
      <c r="A21" s="623"/>
      <c r="B21" s="624" t="s">
        <v>362</v>
      </c>
      <c r="C21" s="625" t="n">
        <v>0</v>
      </c>
      <c r="D21" s="625" t="n">
        <v>0</v>
      </c>
      <c r="E21" s="625" t="n">
        <v>0</v>
      </c>
      <c r="F21" s="626" t="n">
        <v>38.8637939</v>
      </c>
      <c r="G21" s="626" t="n">
        <v>12.817295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70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983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170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8+G32</f>
        <v>0</v>
      </c>
      <c r="H11" s="269" t="n">
        <v>5.8419798</v>
      </c>
    </row>
    <row r="12" s="258" customFormat="true" ht="28.5" hidden="false" customHeight="true" outlineLevel="0" collapsed="false">
      <c r="A12" s="270"/>
      <c r="B12" s="271" t="s">
        <v>307</v>
      </c>
      <c r="C12" s="271" t="s">
        <v>497</v>
      </c>
      <c r="D12" s="271"/>
      <c r="E12" s="272"/>
      <c r="F12" s="273"/>
      <c r="G12" s="273" t="n">
        <f aca="false">SUM(G13:G17)</f>
        <v>0</v>
      </c>
      <c r="H12" s="273" t="n">
        <v>5.8419798</v>
      </c>
    </row>
    <row r="13" s="258" customFormat="true" ht="24" hidden="false" customHeight="true" outlineLevel="0" collapsed="false">
      <c r="A13" s="274" t="n">
        <v>1</v>
      </c>
      <c r="B13" s="275" t="s">
        <v>1709</v>
      </c>
      <c r="C13" s="275" t="s">
        <v>1710</v>
      </c>
      <c r="D13" s="275" t="s">
        <v>423</v>
      </c>
      <c r="E13" s="276" t="n">
        <v>129.42</v>
      </c>
      <c r="F13" s="277" t="n">
        <v>0</v>
      </c>
      <c r="G13" s="277" t="n">
        <f aca="false">E13*F13</f>
        <v>0</v>
      </c>
      <c r="H13" s="277" t="n">
        <v>4.6422954</v>
      </c>
    </row>
    <row r="14" s="258" customFormat="true" ht="24" hidden="false" customHeight="true" outlineLevel="0" collapsed="false">
      <c r="A14" s="274" t="n">
        <v>2</v>
      </c>
      <c r="B14" s="275" t="s">
        <v>1711</v>
      </c>
      <c r="C14" s="275" t="s">
        <v>1712</v>
      </c>
      <c r="D14" s="275" t="s">
        <v>423</v>
      </c>
      <c r="E14" s="276" t="n">
        <v>129.42</v>
      </c>
      <c r="F14" s="277" t="n">
        <v>0</v>
      </c>
      <c r="G14" s="277" t="n">
        <f aca="false">E14*F14</f>
        <v>0</v>
      </c>
      <c r="H14" s="277" t="n">
        <v>0.1320084</v>
      </c>
    </row>
    <row r="15" s="258" customFormat="true" ht="24" hidden="false" customHeight="true" outlineLevel="0" collapsed="false">
      <c r="A15" s="274" t="n">
        <v>3</v>
      </c>
      <c r="B15" s="275" t="s">
        <v>1713</v>
      </c>
      <c r="C15" s="275" t="s">
        <v>1714</v>
      </c>
      <c r="D15" s="275" t="s">
        <v>380</v>
      </c>
      <c r="E15" s="276" t="n">
        <v>121.2</v>
      </c>
      <c r="F15" s="277" t="n">
        <v>0</v>
      </c>
      <c r="G15" s="277" t="n">
        <f aca="false">E15*F15</f>
        <v>0</v>
      </c>
      <c r="H15" s="277" t="n">
        <v>0.968388</v>
      </c>
    </row>
    <row r="16" s="258" customFormat="true" ht="24" hidden="false" customHeight="true" outlineLevel="0" collapsed="false">
      <c r="A16" s="278" t="n">
        <v>4</v>
      </c>
      <c r="B16" s="279" t="s">
        <v>1715</v>
      </c>
      <c r="C16" s="279" t="s">
        <v>1716</v>
      </c>
      <c r="D16" s="279" t="s">
        <v>380</v>
      </c>
      <c r="E16" s="280" t="n">
        <v>121.2</v>
      </c>
      <c r="F16" s="281" t="n">
        <v>0</v>
      </c>
      <c r="G16" s="281" t="n">
        <f aca="false">E16*F16</f>
        <v>0</v>
      </c>
      <c r="H16" s="281" t="n">
        <v>0.089688</v>
      </c>
    </row>
    <row r="17" s="258" customFormat="true" ht="24" hidden="false" customHeight="true" outlineLevel="0" collapsed="false">
      <c r="A17" s="278" t="n">
        <v>5</v>
      </c>
      <c r="B17" s="279" t="s">
        <v>1717</v>
      </c>
      <c r="C17" s="279" t="s">
        <v>1718</v>
      </c>
      <c r="D17" s="279" t="s">
        <v>399</v>
      </c>
      <c r="E17" s="280" t="n">
        <v>96</v>
      </c>
      <c r="F17" s="281" t="n">
        <v>0</v>
      </c>
      <c r="G17" s="281" t="n">
        <f aca="false">E17*F17</f>
        <v>0</v>
      </c>
      <c r="H17" s="281" t="n">
        <v>0.0096</v>
      </c>
    </row>
    <row r="18" s="258" customFormat="true" ht="28.5" hidden="false" customHeight="true" outlineLevel="0" collapsed="false">
      <c r="A18" s="270"/>
      <c r="B18" s="271" t="s">
        <v>289</v>
      </c>
      <c r="C18" s="271" t="s">
        <v>356</v>
      </c>
      <c r="D18" s="271"/>
      <c r="E18" s="272"/>
      <c r="F18" s="273"/>
      <c r="G18" s="273" t="n">
        <f aca="false">SUM(G19:G31)</f>
        <v>0</v>
      </c>
      <c r="H18" s="273" t="n">
        <v>0</v>
      </c>
    </row>
    <row r="19" s="258" customFormat="true" ht="24" hidden="false" customHeight="true" outlineLevel="0" collapsed="false">
      <c r="A19" s="274" t="n">
        <v>6</v>
      </c>
      <c r="B19" s="275" t="s">
        <v>1719</v>
      </c>
      <c r="C19" s="275" t="s">
        <v>1720</v>
      </c>
      <c r="D19" s="275" t="s">
        <v>399</v>
      </c>
      <c r="E19" s="276" t="n">
        <v>77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7</v>
      </c>
      <c r="B20" s="275" t="s">
        <v>1721</v>
      </c>
      <c r="C20" s="275" t="s">
        <v>1722</v>
      </c>
      <c r="D20" s="275" t="s">
        <v>399</v>
      </c>
      <c r="E20" s="276" t="n">
        <v>8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24" hidden="false" customHeight="true" outlineLevel="0" collapsed="false">
      <c r="A21" s="274" t="n">
        <v>8</v>
      </c>
      <c r="B21" s="275" t="s">
        <v>1723</v>
      </c>
      <c r="C21" s="275" t="s">
        <v>1724</v>
      </c>
      <c r="D21" s="275" t="s">
        <v>423</v>
      </c>
      <c r="E21" s="276" t="n">
        <v>130.26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9</v>
      </c>
      <c r="B22" s="275" t="s">
        <v>1725</v>
      </c>
      <c r="C22" s="275" t="s">
        <v>1726</v>
      </c>
      <c r="D22" s="275" t="s">
        <v>423</v>
      </c>
      <c r="E22" s="276" t="n">
        <v>68.04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4" hidden="false" customHeight="true" outlineLevel="0" collapsed="false">
      <c r="A23" s="274" t="n">
        <v>10</v>
      </c>
      <c r="B23" s="275" t="s">
        <v>1727</v>
      </c>
      <c r="C23" s="275" t="s">
        <v>1728</v>
      </c>
      <c r="D23" s="275" t="s">
        <v>423</v>
      </c>
      <c r="E23" s="276" t="n">
        <v>18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1</v>
      </c>
      <c r="B24" s="275" t="s">
        <v>1729</v>
      </c>
      <c r="C24" s="275" t="s">
        <v>1730</v>
      </c>
      <c r="D24" s="275" t="s">
        <v>423</v>
      </c>
      <c r="E24" s="276" t="n">
        <v>31.9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2</v>
      </c>
      <c r="B25" s="275" t="s">
        <v>1731</v>
      </c>
      <c r="C25" s="275" t="s">
        <v>1732</v>
      </c>
      <c r="D25" s="275" t="s">
        <v>375</v>
      </c>
      <c r="E25" s="276" t="n">
        <v>12.817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4" t="n">
        <v>13</v>
      </c>
      <c r="B26" s="275" t="s">
        <v>1733</v>
      </c>
      <c r="C26" s="275" t="s">
        <v>1734</v>
      </c>
      <c r="D26" s="275" t="s">
        <v>375</v>
      </c>
      <c r="E26" s="276" t="n">
        <v>12.817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4</v>
      </c>
      <c r="B27" s="275" t="s">
        <v>381</v>
      </c>
      <c r="C27" s="275" t="s">
        <v>382</v>
      </c>
      <c r="D27" s="275" t="s">
        <v>375</v>
      </c>
      <c r="E27" s="276" t="n">
        <v>12.817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5</v>
      </c>
      <c r="B28" s="275" t="s">
        <v>383</v>
      </c>
      <c r="C28" s="275" t="s">
        <v>384</v>
      </c>
      <c r="D28" s="275" t="s">
        <v>375</v>
      </c>
      <c r="E28" s="276" t="n">
        <v>179.438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6</v>
      </c>
      <c r="B29" s="275" t="s">
        <v>1735</v>
      </c>
      <c r="C29" s="275" t="s">
        <v>1736</v>
      </c>
      <c r="D29" s="275" t="s">
        <v>375</v>
      </c>
      <c r="E29" s="276" t="n">
        <v>12.817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7</v>
      </c>
      <c r="B30" s="275" t="s">
        <v>1737</v>
      </c>
      <c r="C30" s="275" t="s">
        <v>1738</v>
      </c>
      <c r="D30" s="275" t="s">
        <v>375</v>
      </c>
      <c r="E30" s="276" t="n">
        <v>256.34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8</v>
      </c>
      <c r="B31" s="275" t="s">
        <v>385</v>
      </c>
      <c r="C31" s="275" t="s">
        <v>386</v>
      </c>
      <c r="D31" s="275" t="s">
        <v>375</v>
      </c>
      <c r="E31" s="276" t="n">
        <v>12.817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8.5" hidden="false" customHeight="true" outlineLevel="0" collapsed="false">
      <c r="A32" s="270"/>
      <c r="B32" s="271" t="s">
        <v>357</v>
      </c>
      <c r="C32" s="271" t="s">
        <v>358</v>
      </c>
      <c r="D32" s="271"/>
      <c r="E32" s="272"/>
      <c r="F32" s="273"/>
      <c r="G32" s="273" t="n">
        <f aca="false">SUM(G33)</f>
        <v>0</v>
      </c>
      <c r="H32" s="273" t="n">
        <v>0</v>
      </c>
    </row>
    <row r="33" s="258" customFormat="true" ht="24" hidden="false" customHeight="true" outlineLevel="0" collapsed="false">
      <c r="A33" s="274" t="n">
        <v>19</v>
      </c>
      <c r="B33" s="275" t="s">
        <v>1739</v>
      </c>
      <c r="C33" s="275" t="s">
        <v>1740</v>
      </c>
      <c r="D33" s="275" t="s">
        <v>375</v>
      </c>
      <c r="E33" s="276" t="n">
        <v>5.842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30.75" hidden="false" customHeight="true" outlineLevel="0" collapsed="false">
      <c r="A34" s="266"/>
      <c r="B34" s="267" t="s">
        <v>294</v>
      </c>
      <c r="C34" s="267" t="s">
        <v>359</v>
      </c>
      <c r="D34" s="267"/>
      <c r="E34" s="268"/>
      <c r="F34" s="269"/>
      <c r="G34" s="269" t="n">
        <f aca="false">G35+G53+G58+G61+G65</f>
        <v>0</v>
      </c>
      <c r="H34" s="269" t="n">
        <v>33.0218141</v>
      </c>
    </row>
    <row r="35" s="258" customFormat="true" ht="28.5" hidden="false" customHeight="true" outlineLevel="0" collapsed="false">
      <c r="A35" s="270"/>
      <c r="B35" s="271" t="s">
        <v>1703</v>
      </c>
      <c r="C35" s="271" t="s">
        <v>1704</v>
      </c>
      <c r="D35" s="271"/>
      <c r="E35" s="272"/>
      <c r="F35" s="273"/>
      <c r="G35" s="273" t="n">
        <f aca="false">SUM(G36:G52)</f>
        <v>0</v>
      </c>
      <c r="H35" s="273" t="n">
        <v>32.93305</v>
      </c>
    </row>
    <row r="36" s="258" customFormat="true" ht="24" hidden="false" customHeight="true" outlineLevel="0" collapsed="false">
      <c r="A36" s="274" t="n">
        <v>20</v>
      </c>
      <c r="B36" s="275" t="s">
        <v>1741</v>
      </c>
      <c r="C36" s="275" t="s">
        <v>1742</v>
      </c>
      <c r="D36" s="275" t="s">
        <v>399</v>
      </c>
      <c r="E36" s="276" t="n">
        <v>8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24" hidden="false" customHeight="true" outlineLevel="0" collapsed="false">
      <c r="A37" s="278" t="n">
        <v>21</v>
      </c>
      <c r="B37" s="279" t="s">
        <v>1743</v>
      </c>
      <c r="C37" s="279" t="s">
        <v>1744</v>
      </c>
      <c r="D37" s="279" t="s">
        <v>399</v>
      </c>
      <c r="E37" s="280" t="n">
        <v>8</v>
      </c>
      <c r="F37" s="281" t="n">
        <v>0</v>
      </c>
      <c r="G37" s="281" t="n">
        <f aca="false">E37*F37</f>
        <v>0</v>
      </c>
      <c r="H37" s="281" t="n">
        <v>4.344</v>
      </c>
    </row>
    <row r="38" s="258" customFormat="true" ht="24" hidden="false" customHeight="true" outlineLevel="0" collapsed="false">
      <c r="A38" s="274" t="n">
        <v>22</v>
      </c>
      <c r="B38" s="275" t="s">
        <v>1745</v>
      </c>
      <c r="C38" s="275" t="s">
        <v>1746</v>
      </c>
      <c r="D38" s="275" t="s">
        <v>399</v>
      </c>
      <c r="E38" s="276" t="n">
        <v>2</v>
      </c>
      <c r="F38" s="277" t="n">
        <v>0</v>
      </c>
      <c r="G38" s="277" t="n">
        <f aca="false">E38*F38</f>
        <v>0</v>
      </c>
      <c r="H38" s="277" t="n">
        <v>0.0002</v>
      </c>
    </row>
    <row r="39" s="258" customFormat="true" ht="24" hidden="false" customHeight="true" outlineLevel="0" collapsed="false">
      <c r="A39" s="278" t="n">
        <v>23</v>
      </c>
      <c r="B39" s="279" t="s">
        <v>1747</v>
      </c>
      <c r="C39" s="279" t="s">
        <v>1748</v>
      </c>
      <c r="D39" s="279" t="s">
        <v>399</v>
      </c>
      <c r="E39" s="280" t="n">
        <v>2</v>
      </c>
      <c r="F39" s="281" t="n">
        <v>0</v>
      </c>
      <c r="G39" s="281" t="n">
        <f aca="false">E39*F39</f>
        <v>0</v>
      </c>
      <c r="H39" s="281" t="n">
        <v>0.215</v>
      </c>
    </row>
    <row r="40" s="258" customFormat="true" ht="24" hidden="false" customHeight="true" outlineLevel="0" collapsed="false">
      <c r="A40" s="274" t="n">
        <v>24</v>
      </c>
      <c r="B40" s="275" t="s">
        <v>1749</v>
      </c>
      <c r="C40" s="275" t="s">
        <v>1750</v>
      </c>
      <c r="D40" s="275" t="s">
        <v>399</v>
      </c>
      <c r="E40" s="276" t="n">
        <v>34</v>
      </c>
      <c r="F40" s="277" t="n">
        <v>0</v>
      </c>
      <c r="G40" s="277" t="n">
        <f aca="false">E40*F40</f>
        <v>0</v>
      </c>
      <c r="H40" s="277" t="n">
        <v>0.00408</v>
      </c>
    </row>
    <row r="41" s="258" customFormat="true" ht="24" hidden="false" customHeight="true" outlineLevel="0" collapsed="false">
      <c r="A41" s="278" t="n">
        <v>25</v>
      </c>
      <c r="B41" s="279" t="s">
        <v>1751</v>
      </c>
      <c r="C41" s="279" t="s">
        <v>1752</v>
      </c>
      <c r="D41" s="279" t="s">
        <v>399</v>
      </c>
      <c r="E41" s="280" t="n">
        <v>10</v>
      </c>
      <c r="F41" s="281" t="n">
        <v>0</v>
      </c>
      <c r="G41" s="281" t="n">
        <f aca="false">E41*F41</f>
        <v>0</v>
      </c>
      <c r="H41" s="281" t="n">
        <v>0.99</v>
      </c>
    </row>
    <row r="42" s="258" customFormat="true" ht="24" hidden="false" customHeight="true" outlineLevel="0" collapsed="false">
      <c r="A42" s="278" t="n">
        <v>26</v>
      </c>
      <c r="B42" s="279" t="s">
        <v>1753</v>
      </c>
      <c r="C42" s="279" t="s">
        <v>1754</v>
      </c>
      <c r="D42" s="279" t="s">
        <v>399</v>
      </c>
      <c r="E42" s="280" t="n">
        <v>24</v>
      </c>
      <c r="F42" s="281" t="n">
        <v>0</v>
      </c>
      <c r="G42" s="281" t="n">
        <f aca="false">E42*F42</f>
        <v>0</v>
      </c>
      <c r="H42" s="281" t="n">
        <v>3.432</v>
      </c>
    </row>
    <row r="43" s="258" customFormat="true" ht="24" hidden="false" customHeight="true" outlineLevel="0" collapsed="false">
      <c r="A43" s="274" t="n">
        <v>27</v>
      </c>
      <c r="B43" s="275" t="s">
        <v>1755</v>
      </c>
      <c r="C43" s="275" t="s">
        <v>1756</v>
      </c>
      <c r="D43" s="275" t="s">
        <v>399</v>
      </c>
      <c r="E43" s="276" t="n">
        <v>34</v>
      </c>
      <c r="F43" s="277" t="n">
        <v>0</v>
      </c>
      <c r="G43" s="277" t="n">
        <f aca="false">E43*F43</f>
        <v>0</v>
      </c>
      <c r="H43" s="277" t="n">
        <v>0.00408</v>
      </c>
    </row>
    <row r="44" s="258" customFormat="true" ht="34.5" hidden="false" customHeight="true" outlineLevel="0" collapsed="false">
      <c r="A44" s="278" t="n">
        <v>28</v>
      </c>
      <c r="B44" s="279" t="s">
        <v>1757</v>
      </c>
      <c r="C44" s="279" t="s">
        <v>1758</v>
      </c>
      <c r="D44" s="279" t="s">
        <v>423</v>
      </c>
      <c r="E44" s="280" t="n">
        <v>31.9</v>
      </c>
      <c r="F44" s="281" t="n">
        <v>0</v>
      </c>
      <c r="G44" s="281" t="n">
        <f aca="false">E44*F44</f>
        <v>0</v>
      </c>
      <c r="H44" s="281" t="n">
        <v>20.20865</v>
      </c>
    </row>
    <row r="45" s="258" customFormat="true" ht="24" hidden="false" customHeight="true" outlineLevel="0" collapsed="false">
      <c r="A45" s="274" t="n">
        <v>29</v>
      </c>
      <c r="B45" s="275" t="s">
        <v>1759</v>
      </c>
      <c r="C45" s="275" t="s">
        <v>1760</v>
      </c>
      <c r="D45" s="275" t="s">
        <v>399</v>
      </c>
      <c r="E45" s="276" t="n">
        <v>42</v>
      </c>
      <c r="F45" s="277" t="n">
        <v>0</v>
      </c>
      <c r="G45" s="277" t="n">
        <f aca="false">E45*F45</f>
        <v>0</v>
      </c>
      <c r="H45" s="277" t="n">
        <v>0.00756</v>
      </c>
    </row>
    <row r="46" s="258" customFormat="true" ht="34.5" hidden="false" customHeight="true" outlineLevel="0" collapsed="false">
      <c r="A46" s="278" t="n">
        <v>30</v>
      </c>
      <c r="B46" s="279" t="s">
        <v>1761</v>
      </c>
      <c r="C46" s="279" t="s">
        <v>1762</v>
      </c>
      <c r="D46" s="279" t="s">
        <v>399</v>
      </c>
      <c r="E46" s="280" t="n">
        <v>29</v>
      </c>
      <c r="F46" s="281" t="n">
        <v>0</v>
      </c>
      <c r="G46" s="281" t="n">
        <f aca="false">E46*F46</f>
        <v>0</v>
      </c>
      <c r="H46" s="281" t="n">
        <v>2.088</v>
      </c>
    </row>
    <row r="47" s="258" customFormat="true" ht="34.5" hidden="false" customHeight="true" outlineLevel="0" collapsed="false">
      <c r="A47" s="278" t="n">
        <v>31</v>
      </c>
      <c r="B47" s="279" t="s">
        <v>1763</v>
      </c>
      <c r="C47" s="279" t="s">
        <v>1764</v>
      </c>
      <c r="D47" s="279" t="s">
        <v>399</v>
      </c>
      <c r="E47" s="280" t="n">
        <v>11</v>
      </c>
      <c r="F47" s="281" t="n">
        <v>0</v>
      </c>
      <c r="G47" s="281" t="n">
        <f aca="false">E47*F47</f>
        <v>0</v>
      </c>
      <c r="H47" s="281" t="n">
        <v>0.891</v>
      </c>
    </row>
    <row r="48" s="258" customFormat="true" ht="34.5" hidden="false" customHeight="true" outlineLevel="0" collapsed="false">
      <c r="A48" s="278" t="n">
        <v>32</v>
      </c>
      <c r="B48" s="279" t="s">
        <v>1765</v>
      </c>
      <c r="C48" s="279" t="s">
        <v>1766</v>
      </c>
      <c r="D48" s="279" t="s">
        <v>399</v>
      </c>
      <c r="E48" s="280" t="n">
        <v>1</v>
      </c>
      <c r="F48" s="281" t="n">
        <v>0</v>
      </c>
      <c r="G48" s="281" t="n">
        <f aca="false">E48*F48</f>
        <v>0</v>
      </c>
      <c r="H48" s="281" t="n">
        <v>0.132</v>
      </c>
    </row>
    <row r="49" s="258" customFormat="true" ht="24" hidden="false" customHeight="true" outlineLevel="0" collapsed="false">
      <c r="A49" s="274" t="n">
        <v>33</v>
      </c>
      <c r="B49" s="275" t="s">
        <v>1767</v>
      </c>
      <c r="C49" s="275" t="s">
        <v>1750</v>
      </c>
      <c r="D49" s="275" t="s">
        <v>399</v>
      </c>
      <c r="E49" s="276" t="n">
        <v>4</v>
      </c>
      <c r="F49" s="277" t="n">
        <v>0</v>
      </c>
      <c r="G49" s="277" t="n">
        <f aca="false">E49*F49</f>
        <v>0</v>
      </c>
      <c r="H49" s="277" t="n">
        <v>0.00048</v>
      </c>
    </row>
    <row r="50" s="258" customFormat="true" ht="24" hidden="false" customHeight="true" outlineLevel="0" collapsed="false">
      <c r="A50" s="278" t="n">
        <v>34</v>
      </c>
      <c r="B50" s="279" t="s">
        <v>1768</v>
      </c>
      <c r="C50" s="279" t="s">
        <v>1769</v>
      </c>
      <c r="D50" s="279" t="s">
        <v>399</v>
      </c>
      <c r="E50" s="280" t="n">
        <v>4</v>
      </c>
      <c r="F50" s="281" t="n">
        <v>0</v>
      </c>
      <c r="G50" s="281" t="n">
        <f aca="false">E50*F50</f>
        <v>0</v>
      </c>
      <c r="H50" s="281" t="n">
        <v>0.616</v>
      </c>
    </row>
    <row r="51" s="258" customFormat="true" ht="24" hidden="false" customHeight="true" outlineLevel="0" collapsed="false">
      <c r="A51" s="274" t="n">
        <v>35</v>
      </c>
      <c r="B51" s="275" t="s">
        <v>1770</v>
      </c>
      <c r="C51" s="275" t="s">
        <v>1771</v>
      </c>
      <c r="D51" s="275" t="s">
        <v>399</v>
      </c>
      <c r="E51" s="276" t="n">
        <v>2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6</v>
      </c>
      <c r="B52" s="275" t="s">
        <v>1772</v>
      </c>
      <c r="C52" s="275" t="s">
        <v>1773</v>
      </c>
      <c r="D52" s="275" t="s">
        <v>1497</v>
      </c>
      <c r="E52" s="276" t="n">
        <v>988.162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8.5" hidden="false" customHeight="true" outlineLevel="0" collapsed="false">
      <c r="A53" s="270"/>
      <c r="B53" s="271" t="s">
        <v>1058</v>
      </c>
      <c r="C53" s="271" t="s">
        <v>1059</v>
      </c>
      <c r="D53" s="271"/>
      <c r="E53" s="272"/>
      <c r="F53" s="273"/>
      <c r="G53" s="273" t="n">
        <f aca="false">SUM(G54:G57)</f>
        <v>0</v>
      </c>
      <c r="H53" s="273" t="n">
        <v>0.0654685</v>
      </c>
    </row>
    <row r="54" s="258" customFormat="true" ht="24" hidden="false" customHeight="true" outlineLevel="0" collapsed="false">
      <c r="A54" s="274" t="n">
        <v>37</v>
      </c>
      <c r="B54" s="275" t="s">
        <v>1774</v>
      </c>
      <c r="C54" s="275" t="s">
        <v>1775</v>
      </c>
      <c r="D54" s="275" t="s">
        <v>380</v>
      </c>
      <c r="E54" s="276" t="n">
        <v>121.3</v>
      </c>
      <c r="F54" s="277" t="n">
        <v>0</v>
      </c>
      <c r="G54" s="277" t="n">
        <f aca="false">E54*F54</f>
        <v>0</v>
      </c>
      <c r="H54" s="277" t="n">
        <v>0.063076</v>
      </c>
    </row>
    <row r="55" s="258" customFormat="true" ht="24" hidden="false" customHeight="true" outlineLevel="0" collapsed="false">
      <c r="A55" s="274" t="n">
        <v>38</v>
      </c>
      <c r="B55" s="275" t="s">
        <v>1776</v>
      </c>
      <c r="C55" s="275" t="s">
        <v>1777</v>
      </c>
      <c r="D55" s="275" t="s">
        <v>380</v>
      </c>
      <c r="E55" s="276" t="n">
        <v>121.3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24" hidden="false" customHeight="true" outlineLevel="0" collapsed="false">
      <c r="A56" s="274" t="n">
        <v>39</v>
      </c>
      <c r="B56" s="275" t="s">
        <v>1778</v>
      </c>
      <c r="C56" s="275" t="s">
        <v>1779</v>
      </c>
      <c r="D56" s="275" t="s">
        <v>423</v>
      </c>
      <c r="E56" s="276" t="n">
        <v>9.57</v>
      </c>
      <c r="F56" s="277" t="n">
        <v>0</v>
      </c>
      <c r="G56" s="277" t="n">
        <f aca="false">E56*F56</f>
        <v>0</v>
      </c>
      <c r="H56" s="277" t="n">
        <v>0.0023925</v>
      </c>
    </row>
    <row r="57" s="258" customFormat="true" ht="24" hidden="false" customHeight="true" outlineLevel="0" collapsed="false">
      <c r="A57" s="274" t="n">
        <v>40</v>
      </c>
      <c r="B57" s="275" t="s">
        <v>1780</v>
      </c>
      <c r="C57" s="275" t="s">
        <v>1781</v>
      </c>
      <c r="D57" s="275" t="s">
        <v>1497</v>
      </c>
      <c r="E57" s="276" t="n">
        <v>14.079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28.5" hidden="false" customHeight="true" outlineLevel="0" collapsed="false">
      <c r="A58" s="270"/>
      <c r="B58" s="271" t="s">
        <v>1705</v>
      </c>
      <c r="C58" s="271" t="s">
        <v>1706</v>
      </c>
      <c r="D58" s="271"/>
      <c r="E58" s="272"/>
      <c r="F58" s="273"/>
      <c r="G58" s="273" t="n">
        <f aca="false">SUM(G59:G60)</f>
        <v>0</v>
      </c>
      <c r="H58" s="273" t="n">
        <v>0</v>
      </c>
    </row>
    <row r="59" s="258" customFormat="true" ht="24" hidden="false" customHeight="true" outlineLevel="0" collapsed="false">
      <c r="A59" s="274" t="n">
        <v>41</v>
      </c>
      <c r="B59" s="275" t="s">
        <v>1782</v>
      </c>
      <c r="C59" s="275" t="s">
        <v>1783</v>
      </c>
      <c r="D59" s="275" t="s">
        <v>399</v>
      </c>
      <c r="E59" s="276" t="n">
        <v>14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4" t="n">
        <v>42</v>
      </c>
      <c r="B60" s="275" t="s">
        <v>1784</v>
      </c>
      <c r="C60" s="275" t="s">
        <v>1785</v>
      </c>
      <c r="D60" s="275" t="s">
        <v>399</v>
      </c>
      <c r="E60" s="276" t="n">
        <v>32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8.5" hidden="false" customHeight="true" outlineLevel="0" collapsed="false">
      <c r="A61" s="270"/>
      <c r="B61" s="271" t="s">
        <v>360</v>
      </c>
      <c r="C61" s="271" t="s">
        <v>361</v>
      </c>
      <c r="D61" s="271"/>
      <c r="E61" s="272"/>
      <c r="F61" s="273"/>
      <c r="G61" s="273" t="n">
        <f aca="false">SUM(G62:G64)</f>
        <v>0</v>
      </c>
      <c r="H61" s="273" t="n">
        <v>0</v>
      </c>
    </row>
    <row r="62" s="258" customFormat="true" ht="24" hidden="false" customHeight="true" outlineLevel="0" collapsed="false">
      <c r="A62" s="274" t="n">
        <v>43</v>
      </c>
      <c r="B62" s="275" t="s">
        <v>1786</v>
      </c>
      <c r="C62" s="275" t="s">
        <v>1787</v>
      </c>
      <c r="D62" s="275" t="s">
        <v>423</v>
      </c>
      <c r="E62" s="276" t="n">
        <v>1.62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4" hidden="false" customHeight="true" outlineLevel="0" collapsed="false">
      <c r="A63" s="278" t="n">
        <v>44</v>
      </c>
      <c r="B63" s="279" t="s">
        <v>1788</v>
      </c>
      <c r="C63" s="279" t="s">
        <v>1789</v>
      </c>
      <c r="D63" s="279" t="s">
        <v>423</v>
      </c>
      <c r="E63" s="280" t="n">
        <v>1.863</v>
      </c>
      <c r="F63" s="281" t="n">
        <v>0</v>
      </c>
      <c r="G63" s="281" t="n">
        <f aca="false">E63*F63</f>
        <v>0</v>
      </c>
      <c r="H63" s="281" t="n">
        <v>0</v>
      </c>
    </row>
    <row r="64" s="258" customFormat="true" ht="24" hidden="false" customHeight="true" outlineLevel="0" collapsed="false">
      <c r="A64" s="274" t="n">
        <v>45</v>
      </c>
      <c r="B64" s="275" t="s">
        <v>1790</v>
      </c>
      <c r="C64" s="275" t="s">
        <v>1791</v>
      </c>
      <c r="D64" s="275" t="s">
        <v>1497</v>
      </c>
      <c r="E64" s="276" t="n">
        <v>0.462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28.5" hidden="false" customHeight="true" outlineLevel="0" collapsed="false">
      <c r="A65" s="270"/>
      <c r="B65" s="271" t="s">
        <v>1707</v>
      </c>
      <c r="C65" s="271" t="s">
        <v>1708</v>
      </c>
      <c r="D65" s="271"/>
      <c r="E65" s="272"/>
      <c r="F65" s="273"/>
      <c r="G65" s="273" t="n">
        <f aca="false">SUM(G66)</f>
        <v>0</v>
      </c>
      <c r="H65" s="273" t="n">
        <v>0.0232956</v>
      </c>
    </row>
    <row r="66" s="258" customFormat="true" ht="34.5" hidden="false" customHeight="true" outlineLevel="0" collapsed="false">
      <c r="A66" s="274" t="n">
        <v>46</v>
      </c>
      <c r="B66" s="275" t="s">
        <v>1792</v>
      </c>
      <c r="C66" s="275" t="s">
        <v>1793</v>
      </c>
      <c r="D66" s="275" t="s">
        <v>423</v>
      </c>
      <c r="E66" s="276" t="n">
        <v>129.42</v>
      </c>
      <c r="F66" s="277" t="n">
        <v>0</v>
      </c>
      <c r="G66" s="277" t="n">
        <f aca="false">E66*F66</f>
        <v>0</v>
      </c>
      <c r="H66" s="277" t="n">
        <v>0.0232956</v>
      </c>
    </row>
    <row r="67" s="258" customFormat="true" ht="30.75" hidden="false" customHeight="true" outlineLevel="0" collapsed="false">
      <c r="A67" s="282"/>
      <c r="B67" s="283"/>
      <c r="C67" s="283" t="s">
        <v>362</v>
      </c>
      <c r="D67" s="283"/>
      <c r="E67" s="284"/>
      <c r="F67" s="285"/>
      <c r="G67" s="285" t="n">
        <f aca="false">G11+G34</f>
        <v>0</v>
      </c>
      <c r="H67" s="285" t="n">
        <v>38.8637939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4" activeCellId="0" sqref="R34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48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177" t="n">
        <v>0.035</v>
      </c>
      <c r="R22" s="169" t="n">
        <v>0</v>
      </c>
      <c r="S22" s="170"/>
    </row>
    <row r="23" s="2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177"/>
      <c r="R23" s="169" t="n">
        <v>0</v>
      </c>
      <c r="S23" s="170"/>
    </row>
    <row r="24" s="2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177"/>
      <c r="R24" s="169" t="n">
        <v>0</v>
      </c>
      <c r="S24" s="170"/>
    </row>
    <row r="25" s="2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177"/>
      <c r="R25" s="169" t="n">
        <v>0</v>
      </c>
      <c r="S25" s="170"/>
    </row>
    <row r="26" s="2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81"/>
      <c r="K26" s="174"/>
      <c r="L26" s="165" t="s">
        <v>305</v>
      </c>
      <c r="M26" s="175" t="s">
        <v>306</v>
      </c>
      <c r="N26" s="176"/>
      <c r="O26" s="145"/>
      <c r="P26" s="176"/>
      <c r="Q26" s="177"/>
      <c r="R26" s="169" t="n">
        <v>0</v>
      </c>
      <c r="S26" s="170"/>
    </row>
    <row r="27" s="2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81"/>
      <c r="K27" s="174"/>
      <c r="L27" s="165" t="s">
        <v>308</v>
      </c>
      <c r="M27" s="171" t="s">
        <v>309</v>
      </c>
      <c r="N27" s="176"/>
      <c r="O27" s="145"/>
      <c r="P27" s="176"/>
      <c r="Q27" s="172"/>
      <c r="R27" s="169" t="n">
        <v>0</v>
      </c>
      <c r="S27" s="170"/>
    </row>
    <row r="28" s="2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172"/>
      <c r="R28" s="183" t="n">
        <v>0</v>
      </c>
      <c r="S28" s="140"/>
    </row>
    <row r="29" s="2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190"/>
      <c r="R29" s="191" t="n">
        <v>0</v>
      </c>
      <c r="S29" s="136"/>
    </row>
    <row r="30" s="2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42"/>
      <c r="R30" s="197"/>
      <c r="S30" s="146"/>
    </row>
    <row r="31" s="2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172"/>
      <c r="R31" s="183" t="n">
        <v>0</v>
      </c>
      <c r="S31" s="140"/>
    </row>
    <row r="32" s="2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72"/>
      <c r="R32" s="205" t="n">
        <v>0</v>
      </c>
      <c r="S32" s="206"/>
    </row>
    <row r="33" s="2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212"/>
      <c r="R33" s="215"/>
      <c r="S33" s="170"/>
    </row>
    <row r="34" s="2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190"/>
      <c r="R34" s="219" t="n">
        <v>0</v>
      </c>
      <c r="S34" s="120"/>
    </row>
    <row r="35" s="2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42"/>
      <c r="R35" s="220"/>
      <c r="S35" s="146"/>
    </row>
    <row r="36" s="2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172"/>
      <c r="R36" s="169" t="n">
        <v>0</v>
      </c>
      <c r="S36" s="170"/>
    </row>
    <row r="37" s="2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172"/>
      <c r="R37" s="169" t="n">
        <v>0</v>
      </c>
      <c r="S37" s="170"/>
    </row>
    <row r="38" s="2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190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794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51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27" width="15.49"/>
    <col collapsed="false" customWidth="true" hidden="false" outlineLevel="0" max="2" min="2" style="627" width="72.32"/>
    <col collapsed="false" customWidth="true" hidden="false" outlineLevel="0" max="3" min="3" style="627" width="21.99"/>
    <col collapsed="false" customWidth="true" hidden="false" outlineLevel="0" max="4" min="4" style="627" width="20.99"/>
    <col collapsed="false" customWidth="true" hidden="false" outlineLevel="0" max="5" min="5" style="627" width="21.49"/>
    <col collapsed="false" customWidth="true" hidden="false" outlineLevel="0" max="7" min="6" style="627" width="19.65"/>
    <col collapsed="false" customWidth="false" hidden="false" outlineLevel="0" max="257" min="8" style="628" width="10.65"/>
  </cols>
  <sheetData>
    <row r="1" s="627" customFormat="true" ht="30.75" hidden="false" customHeight="true" outlineLevel="0" collapsed="false">
      <c r="A1" s="629" t="s">
        <v>341</v>
      </c>
      <c r="B1" s="629"/>
      <c r="C1" s="629"/>
      <c r="D1" s="629"/>
      <c r="E1" s="629"/>
      <c r="F1" s="629"/>
      <c r="G1" s="629"/>
    </row>
    <row r="2" s="627" customFormat="true" ht="12.75" hidden="false" customHeight="true" outlineLevel="0" collapsed="false">
      <c r="A2" s="630" t="s">
        <v>342</v>
      </c>
      <c r="B2" s="630"/>
      <c r="C2" s="630"/>
      <c r="D2" s="630"/>
      <c r="E2" s="630"/>
      <c r="F2" s="630"/>
      <c r="G2" s="630"/>
    </row>
    <row r="3" s="627" customFormat="true" ht="12.75" hidden="false" customHeight="true" outlineLevel="0" collapsed="false">
      <c r="A3" s="630" t="s">
        <v>1795</v>
      </c>
      <c r="B3" s="630"/>
      <c r="C3" s="630"/>
      <c r="D3" s="630"/>
      <c r="E3" s="630"/>
      <c r="F3" s="630"/>
      <c r="G3" s="630"/>
    </row>
    <row r="4" s="627" customFormat="true" ht="13.5" hidden="false" customHeight="true" outlineLevel="0" collapsed="false">
      <c r="A4" s="631" t="s">
        <v>983</v>
      </c>
      <c r="B4" s="631"/>
      <c r="C4" s="632"/>
      <c r="D4" s="633"/>
      <c r="E4" s="632"/>
      <c r="F4" s="632"/>
      <c r="G4" s="632"/>
    </row>
    <row r="5" s="627" customFormat="true" ht="14.25" hidden="false" customHeight="true" outlineLevel="0" collapsed="false">
      <c r="A5" s="631" t="s">
        <v>345</v>
      </c>
      <c r="B5" s="631"/>
      <c r="C5" s="634"/>
      <c r="D5" s="635" t="s">
        <v>417</v>
      </c>
      <c r="E5" s="635"/>
      <c r="F5" s="635"/>
      <c r="G5" s="634"/>
    </row>
    <row r="6" s="627" customFormat="true" ht="14.25" hidden="false" customHeight="true" outlineLevel="0" collapsed="false">
      <c r="A6" s="631" t="s">
        <v>418</v>
      </c>
      <c r="B6" s="631"/>
      <c r="C6" s="634"/>
      <c r="D6" s="631" t="s">
        <v>419</v>
      </c>
      <c r="E6" s="634"/>
      <c r="F6" s="634"/>
      <c r="G6" s="634"/>
    </row>
    <row r="7" s="627" customFormat="true" ht="6.75" hidden="false" customHeight="true" outlineLevel="0" collapsed="false">
      <c r="A7" s="636"/>
      <c r="B7" s="636"/>
      <c r="C7" s="636"/>
      <c r="D7" s="636"/>
      <c r="E7" s="636"/>
      <c r="F7" s="636"/>
      <c r="G7" s="636"/>
    </row>
    <row r="8" s="627" customFormat="true" ht="23.25" hidden="false" customHeight="true" outlineLevel="0" collapsed="false">
      <c r="A8" s="637" t="s">
        <v>349</v>
      </c>
      <c r="B8" s="637" t="s">
        <v>350</v>
      </c>
      <c r="C8" s="637" t="s">
        <v>351</v>
      </c>
      <c r="D8" s="637" t="s">
        <v>288</v>
      </c>
      <c r="E8" s="637" t="s">
        <v>105</v>
      </c>
      <c r="F8" s="637" t="s">
        <v>352</v>
      </c>
      <c r="G8" s="637" t="s">
        <v>353</v>
      </c>
    </row>
    <row r="9" s="627" customFormat="true" ht="12.75" hidden="true" customHeight="true" outlineLevel="0" collapsed="false">
      <c r="A9" s="637" t="s">
        <v>280</v>
      </c>
      <c r="B9" s="637" t="s">
        <v>287</v>
      </c>
      <c r="C9" s="638" t="s">
        <v>293</v>
      </c>
      <c r="D9" s="638" t="s">
        <v>299</v>
      </c>
      <c r="E9" s="638" t="s">
        <v>303</v>
      </c>
      <c r="F9" s="638" t="s">
        <v>307</v>
      </c>
      <c r="G9" s="638" t="s">
        <v>310</v>
      </c>
    </row>
    <row r="10" s="627" customFormat="true" ht="4.5" hidden="false" customHeight="true" outlineLevel="0" collapsed="false">
      <c r="A10" s="639"/>
      <c r="B10" s="639"/>
      <c r="C10" s="636"/>
      <c r="D10" s="636"/>
      <c r="E10" s="636"/>
      <c r="F10" s="636"/>
      <c r="G10" s="636"/>
    </row>
    <row r="11" s="627" customFormat="true" ht="30.75" hidden="false" customHeight="true" outlineLevel="0" collapsed="false">
      <c r="A11" s="640" t="s">
        <v>281</v>
      </c>
      <c r="B11" s="641" t="s">
        <v>354</v>
      </c>
      <c r="C11" s="642" t="n">
        <v>0</v>
      </c>
      <c r="D11" s="642" t="n">
        <v>0</v>
      </c>
      <c r="E11" s="642" t="n">
        <v>0</v>
      </c>
      <c r="F11" s="643" t="n">
        <v>26.86571515</v>
      </c>
      <c r="G11" s="643" t="n">
        <v>0.6</v>
      </c>
    </row>
    <row r="12" s="627" customFormat="true" ht="28.5" hidden="false" customHeight="true" outlineLevel="0" collapsed="false">
      <c r="A12" s="644" t="s">
        <v>280</v>
      </c>
      <c r="B12" s="645" t="s">
        <v>355</v>
      </c>
      <c r="C12" s="646" t="n">
        <v>0</v>
      </c>
      <c r="D12" s="646" t="n">
        <v>0</v>
      </c>
      <c r="E12" s="646" t="n">
        <v>0</v>
      </c>
      <c r="F12" s="647" t="n">
        <v>0</v>
      </c>
      <c r="G12" s="647" t="n">
        <v>0</v>
      </c>
    </row>
    <row r="13" s="627" customFormat="true" ht="28.5" hidden="false" customHeight="true" outlineLevel="0" collapsed="false">
      <c r="A13" s="644" t="s">
        <v>287</v>
      </c>
      <c r="B13" s="645" t="s">
        <v>493</v>
      </c>
      <c r="C13" s="646" t="n">
        <v>0</v>
      </c>
      <c r="D13" s="646" t="n">
        <v>0</v>
      </c>
      <c r="E13" s="646" t="n">
        <v>0</v>
      </c>
      <c r="F13" s="647" t="n">
        <v>19.58527561</v>
      </c>
      <c r="G13" s="647" t="n">
        <v>0</v>
      </c>
    </row>
    <row r="14" s="627" customFormat="true" ht="28.5" hidden="false" customHeight="true" outlineLevel="0" collapsed="false">
      <c r="A14" s="644" t="s">
        <v>293</v>
      </c>
      <c r="B14" s="645" t="s">
        <v>494</v>
      </c>
      <c r="C14" s="646" t="n">
        <v>0</v>
      </c>
      <c r="D14" s="646" t="n">
        <v>0</v>
      </c>
      <c r="E14" s="646" t="n">
        <v>0</v>
      </c>
      <c r="F14" s="647" t="n">
        <v>4.4368</v>
      </c>
      <c r="G14" s="647" t="n">
        <v>0</v>
      </c>
    </row>
    <row r="15" s="627" customFormat="true" ht="28.5" hidden="false" customHeight="true" outlineLevel="0" collapsed="false">
      <c r="A15" s="644" t="s">
        <v>299</v>
      </c>
      <c r="B15" s="645" t="s">
        <v>495</v>
      </c>
      <c r="C15" s="646" t="n">
        <v>0</v>
      </c>
      <c r="D15" s="646" t="n">
        <v>0</v>
      </c>
      <c r="E15" s="646" t="n">
        <v>0</v>
      </c>
      <c r="F15" s="647" t="n">
        <v>2.83853138</v>
      </c>
      <c r="G15" s="647" t="n">
        <v>0</v>
      </c>
    </row>
    <row r="16" s="627" customFormat="true" ht="28.5" hidden="false" customHeight="true" outlineLevel="0" collapsed="false">
      <c r="A16" s="644" t="s">
        <v>307</v>
      </c>
      <c r="B16" s="645" t="s">
        <v>497</v>
      </c>
      <c r="C16" s="646" t="n">
        <v>0</v>
      </c>
      <c r="D16" s="646" t="n">
        <v>0</v>
      </c>
      <c r="E16" s="646" t="n">
        <v>0</v>
      </c>
      <c r="F16" s="647" t="n">
        <v>0.00222816</v>
      </c>
      <c r="G16" s="647" t="n">
        <v>0</v>
      </c>
    </row>
    <row r="17" s="627" customFormat="true" ht="28.5" hidden="false" customHeight="true" outlineLevel="0" collapsed="false">
      <c r="A17" s="644" t="s">
        <v>289</v>
      </c>
      <c r="B17" s="645" t="s">
        <v>356</v>
      </c>
      <c r="C17" s="646" t="n">
        <v>0</v>
      </c>
      <c r="D17" s="646" t="n">
        <v>0</v>
      </c>
      <c r="E17" s="646" t="n">
        <v>0</v>
      </c>
      <c r="F17" s="647" t="n">
        <v>0.00288</v>
      </c>
      <c r="G17" s="647" t="n">
        <v>0.6</v>
      </c>
    </row>
    <row r="18" s="627" customFormat="true" ht="28.5" hidden="false" customHeight="true" outlineLevel="0" collapsed="false">
      <c r="A18" s="644" t="s">
        <v>357</v>
      </c>
      <c r="B18" s="645" t="s">
        <v>358</v>
      </c>
      <c r="C18" s="646" t="n">
        <v>0</v>
      </c>
      <c r="D18" s="646" t="n">
        <v>0</v>
      </c>
      <c r="E18" s="646" t="n">
        <v>0</v>
      </c>
      <c r="F18" s="647" t="n">
        <v>0</v>
      </c>
      <c r="G18" s="647" t="n">
        <v>0</v>
      </c>
    </row>
    <row r="19" s="627" customFormat="true" ht="30.75" hidden="false" customHeight="true" outlineLevel="0" collapsed="false">
      <c r="A19" s="640" t="s">
        <v>294</v>
      </c>
      <c r="B19" s="641" t="s">
        <v>359</v>
      </c>
      <c r="C19" s="642" t="n">
        <v>0</v>
      </c>
      <c r="D19" s="642" t="n">
        <v>0</v>
      </c>
      <c r="E19" s="642" t="n">
        <v>0</v>
      </c>
      <c r="F19" s="643" t="n">
        <v>119.245194</v>
      </c>
      <c r="G19" s="643" t="n">
        <v>0</v>
      </c>
    </row>
    <row r="20" s="627" customFormat="true" ht="28.5" hidden="false" customHeight="true" outlineLevel="0" collapsed="false">
      <c r="A20" s="644" t="s">
        <v>360</v>
      </c>
      <c r="B20" s="645" t="s">
        <v>361</v>
      </c>
      <c r="C20" s="646" t="n">
        <v>0</v>
      </c>
      <c r="D20" s="646" t="n">
        <v>0</v>
      </c>
      <c r="E20" s="646" t="n">
        <v>0</v>
      </c>
      <c r="F20" s="647" t="n">
        <v>119.241794</v>
      </c>
      <c r="G20" s="647" t="n">
        <v>0</v>
      </c>
    </row>
    <row r="21" s="627" customFormat="true" ht="28.5" hidden="false" customHeight="true" outlineLevel="0" collapsed="false">
      <c r="A21" s="644" t="s">
        <v>1060</v>
      </c>
      <c r="B21" s="645" t="s">
        <v>1061</v>
      </c>
      <c r="C21" s="646" t="n">
        <v>0</v>
      </c>
      <c r="D21" s="646" t="n">
        <v>0</v>
      </c>
      <c r="E21" s="646" t="n">
        <v>0</v>
      </c>
      <c r="F21" s="647" t="n">
        <v>0.0034</v>
      </c>
      <c r="G21" s="647" t="n">
        <v>0</v>
      </c>
    </row>
    <row r="22" s="627" customFormat="true" ht="30.75" hidden="false" customHeight="true" outlineLevel="0" collapsed="false">
      <c r="A22" s="648"/>
      <c r="B22" s="649" t="s">
        <v>362</v>
      </c>
      <c r="C22" s="650" t="n">
        <v>0</v>
      </c>
      <c r="D22" s="650" t="n">
        <v>0</v>
      </c>
      <c r="E22" s="650" t="n">
        <v>0</v>
      </c>
      <c r="F22" s="651" t="n">
        <v>146.11090915</v>
      </c>
      <c r="G22" s="651" t="n">
        <v>0.6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795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983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41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9+G28+G33+G38+G40+G47</f>
        <v>0</v>
      </c>
      <c r="H11" s="269" t="n">
        <v>26.86571515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18)</f>
        <v>0</v>
      </c>
      <c r="H12" s="273" t="n">
        <v>0</v>
      </c>
    </row>
    <row r="13" s="258" customFormat="true" ht="13.5" hidden="false" customHeight="true" outlineLevel="0" collapsed="false">
      <c r="A13" s="274" t="n">
        <v>1</v>
      </c>
      <c r="B13" s="275" t="s">
        <v>832</v>
      </c>
      <c r="C13" s="275" t="s">
        <v>833</v>
      </c>
      <c r="D13" s="275" t="s">
        <v>372</v>
      </c>
      <c r="E13" s="276" t="n">
        <v>0.975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4" t="n">
        <v>2</v>
      </c>
      <c r="B14" s="275" t="s">
        <v>531</v>
      </c>
      <c r="C14" s="275" t="s">
        <v>532</v>
      </c>
      <c r="D14" s="275" t="s">
        <v>372</v>
      </c>
      <c r="E14" s="276" t="n">
        <v>3.298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533</v>
      </c>
      <c r="C15" s="275" t="s">
        <v>534</v>
      </c>
      <c r="D15" s="275" t="s">
        <v>372</v>
      </c>
      <c r="E15" s="276" t="n">
        <v>1.649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1796</v>
      </c>
      <c r="C16" s="275" t="s">
        <v>1797</v>
      </c>
      <c r="D16" s="275" t="s">
        <v>372</v>
      </c>
      <c r="E16" s="276" t="n">
        <v>4.273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5</v>
      </c>
      <c r="B17" s="275" t="s">
        <v>370</v>
      </c>
      <c r="C17" s="275" t="s">
        <v>371</v>
      </c>
      <c r="D17" s="275" t="s">
        <v>372</v>
      </c>
      <c r="E17" s="276" t="n">
        <v>1.7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4" t="n">
        <v>6</v>
      </c>
      <c r="B18" s="275" t="s">
        <v>549</v>
      </c>
      <c r="C18" s="275" t="s">
        <v>550</v>
      </c>
      <c r="D18" s="275" t="s">
        <v>423</v>
      </c>
      <c r="E18" s="276" t="n">
        <v>75.2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8.5" hidden="false" customHeight="true" outlineLevel="0" collapsed="false">
      <c r="A19" s="270"/>
      <c r="B19" s="271" t="s">
        <v>287</v>
      </c>
      <c r="C19" s="271" t="s">
        <v>493</v>
      </c>
      <c r="D19" s="271"/>
      <c r="E19" s="272"/>
      <c r="F19" s="273"/>
      <c r="G19" s="273" t="n">
        <f aca="false">SUM(G20:G27)</f>
        <v>0</v>
      </c>
      <c r="H19" s="273" t="n">
        <v>19.58527561</v>
      </c>
    </row>
    <row r="20" s="258" customFormat="true" ht="13.5" hidden="false" customHeight="true" outlineLevel="0" collapsed="false">
      <c r="A20" s="274" t="n">
        <v>7</v>
      </c>
      <c r="B20" s="275" t="s">
        <v>1798</v>
      </c>
      <c r="C20" s="275" t="s">
        <v>1799</v>
      </c>
      <c r="D20" s="275" t="s">
        <v>372</v>
      </c>
      <c r="E20" s="276" t="n">
        <v>0.925</v>
      </c>
      <c r="F20" s="277" t="n">
        <v>0</v>
      </c>
      <c r="G20" s="277" t="n">
        <f aca="false">E20*F20</f>
        <v>0</v>
      </c>
      <c r="H20" s="277" t="n">
        <v>1.91142</v>
      </c>
    </row>
    <row r="21" s="258" customFormat="true" ht="24" hidden="false" customHeight="true" outlineLevel="0" collapsed="false">
      <c r="A21" s="274" t="n">
        <v>8</v>
      </c>
      <c r="B21" s="275" t="s">
        <v>1800</v>
      </c>
      <c r="C21" s="275" t="s">
        <v>1801</v>
      </c>
      <c r="D21" s="275" t="s">
        <v>372</v>
      </c>
      <c r="E21" s="276" t="n">
        <v>0.78</v>
      </c>
      <c r="F21" s="277" t="n">
        <v>0</v>
      </c>
      <c r="G21" s="277" t="n">
        <f aca="false">E21*F21</f>
        <v>0</v>
      </c>
      <c r="H21" s="277" t="n">
        <v>1.8842616</v>
      </c>
    </row>
    <row r="22" s="258" customFormat="true" ht="13.5" hidden="false" customHeight="true" outlineLevel="0" collapsed="false">
      <c r="A22" s="274" t="n">
        <v>9</v>
      </c>
      <c r="B22" s="275" t="s">
        <v>1802</v>
      </c>
      <c r="C22" s="275" t="s">
        <v>1803</v>
      </c>
      <c r="D22" s="275" t="s">
        <v>423</v>
      </c>
      <c r="E22" s="276" t="n">
        <v>1.953</v>
      </c>
      <c r="F22" s="277" t="n">
        <v>0</v>
      </c>
      <c r="G22" s="277" t="n">
        <f aca="false">E22*F22</f>
        <v>0</v>
      </c>
      <c r="H22" s="277" t="n">
        <v>0.00794871</v>
      </c>
    </row>
    <row r="23" s="258" customFormat="true" ht="13.5" hidden="false" customHeight="true" outlineLevel="0" collapsed="false">
      <c r="A23" s="274" t="n">
        <v>10</v>
      </c>
      <c r="B23" s="275" t="s">
        <v>1804</v>
      </c>
      <c r="C23" s="275" t="s">
        <v>1805</v>
      </c>
      <c r="D23" s="275" t="s">
        <v>423</v>
      </c>
      <c r="E23" s="276" t="n">
        <v>1.953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11</v>
      </c>
      <c r="B24" s="275" t="s">
        <v>924</v>
      </c>
      <c r="C24" s="275" t="s">
        <v>1806</v>
      </c>
      <c r="D24" s="275" t="s">
        <v>372</v>
      </c>
      <c r="E24" s="276" t="n">
        <v>2.93</v>
      </c>
      <c r="F24" s="277" t="n">
        <v>0</v>
      </c>
      <c r="G24" s="277" t="n">
        <f aca="false">E24*F24</f>
        <v>0</v>
      </c>
      <c r="H24" s="277" t="n">
        <v>6.5200704</v>
      </c>
    </row>
    <row r="25" s="258" customFormat="true" ht="13.5" hidden="false" customHeight="true" outlineLevel="0" collapsed="false">
      <c r="A25" s="274" t="n">
        <v>12</v>
      </c>
      <c r="B25" s="275" t="s">
        <v>1807</v>
      </c>
      <c r="C25" s="275" t="s">
        <v>1808</v>
      </c>
      <c r="D25" s="275" t="s">
        <v>372</v>
      </c>
      <c r="E25" s="276" t="n">
        <v>2.93</v>
      </c>
      <c r="F25" s="277" t="n">
        <v>0</v>
      </c>
      <c r="G25" s="277" t="n">
        <f aca="false">E25*F25</f>
        <v>0</v>
      </c>
      <c r="H25" s="277" t="n">
        <v>6.4903309</v>
      </c>
    </row>
    <row r="26" s="258" customFormat="true" ht="13.5" hidden="false" customHeight="true" outlineLevel="0" collapsed="false">
      <c r="A26" s="274" t="n">
        <v>13</v>
      </c>
      <c r="B26" s="275" t="s">
        <v>1809</v>
      </c>
      <c r="C26" s="275" t="s">
        <v>1810</v>
      </c>
      <c r="D26" s="275" t="s">
        <v>372</v>
      </c>
      <c r="E26" s="276" t="n">
        <v>1.125</v>
      </c>
      <c r="F26" s="277" t="n">
        <v>0</v>
      </c>
      <c r="G26" s="277" t="n">
        <f aca="false">E26*F26</f>
        <v>0</v>
      </c>
      <c r="H26" s="277" t="n">
        <v>2.717685</v>
      </c>
    </row>
    <row r="27" s="258" customFormat="true" ht="24" hidden="false" customHeight="true" outlineLevel="0" collapsed="false">
      <c r="A27" s="274" t="n">
        <v>14</v>
      </c>
      <c r="B27" s="275" t="s">
        <v>1811</v>
      </c>
      <c r="C27" s="275" t="s">
        <v>1812</v>
      </c>
      <c r="D27" s="275" t="s">
        <v>423</v>
      </c>
      <c r="E27" s="276" t="n">
        <v>9.9</v>
      </c>
      <c r="F27" s="277" t="n">
        <v>0</v>
      </c>
      <c r="G27" s="277" t="n">
        <f aca="false">E27*F27</f>
        <v>0</v>
      </c>
      <c r="H27" s="277" t="n">
        <v>0.053559</v>
      </c>
    </row>
    <row r="28" s="258" customFormat="true" ht="28.5" hidden="false" customHeight="true" outlineLevel="0" collapsed="false">
      <c r="A28" s="270"/>
      <c r="B28" s="271" t="s">
        <v>293</v>
      </c>
      <c r="C28" s="271" t="s">
        <v>494</v>
      </c>
      <c r="D28" s="271"/>
      <c r="E28" s="272"/>
      <c r="F28" s="273"/>
      <c r="G28" s="273" t="n">
        <f aca="false">SUM(G29:G32)</f>
        <v>0</v>
      </c>
      <c r="H28" s="273" t="n">
        <v>4.4368</v>
      </c>
    </row>
    <row r="29" s="258" customFormat="true" ht="24" hidden="false" customHeight="true" outlineLevel="0" collapsed="false">
      <c r="A29" s="274" t="n">
        <v>15</v>
      </c>
      <c r="B29" s="275" t="s">
        <v>1813</v>
      </c>
      <c r="C29" s="275" t="s">
        <v>1814</v>
      </c>
      <c r="D29" s="275" t="s">
        <v>399</v>
      </c>
      <c r="E29" s="276" t="n">
        <v>40</v>
      </c>
      <c r="F29" s="277" t="n">
        <v>0</v>
      </c>
      <c r="G29" s="277" t="n">
        <f aca="false">E29*F29</f>
        <v>0</v>
      </c>
      <c r="H29" s="277" t="n">
        <v>4.4368</v>
      </c>
    </row>
    <row r="30" s="258" customFormat="true" ht="13.5" hidden="false" customHeight="true" outlineLevel="0" collapsed="false">
      <c r="A30" s="278" t="n">
        <v>16</v>
      </c>
      <c r="B30" s="279" t="s">
        <v>1815</v>
      </c>
      <c r="C30" s="279" t="s">
        <v>1816</v>
      </c>
      <c r="D30" s="279" t="s">
        <v>399</v>
      </c>
      <c r="E30" s="280" t="n">
        <v>30</v>
      </c>
      <c r="F30" s="281" t="n">
        <v>0</v>
      </c>
      <c r="G30" s="281" t="n">
        <f aca="false">E30*F30</f>
        <v>0</v>
      </c>
      <c r="H30" s="281" t="n">
        <v>0</v>
      </c>
    </row>
    <row r="31" s="258" customFormat="true" ht="13.5" hidden="false" customHeight="true" outlineLevel="0" collapsed="false">
      <c r="A31" s="278" t="n">
        <v>17</v>
      </c>
      <c r="B31" s="279" t="s">
        <v>1817</v>
      </c>
      <c r="C31" s="279" t="s">
        <v>1818</v>
      </c>
      <c r="D31" s="279" t="s">
        <v>399</v>
      </c>
      <c r="E31" s="280" t="n">
        <v>10</v>
      </c>
      <c r="F31" s="281" t="n">
        <v>0</v>
      </c>
      <c r="G31" s="281" t="n">
        <f aca="false">E31*F31</f>
        <v>0</v>
      </c>
      <c r="H31" s="281" t="n">
        <v>0</v>
      </c>
    </row>
    <row r="32" s="258" customFormat="true" ht="13.5" hidden="false" customHeight="true" outlineLevel="0" collapsed="false">
      <c r="A32" s="274" t="n">
        <v>18</v>
      </c>
      <c r="B32" s="275" t="s">
        <v>1819</v>
      </c>
      <c r="C32" s="275" t="s">
        <v>1820</v>
      </c>
      <c r="D32" s="275" t="s">
        <v>399</v>
      </c>
      <c r="E32" s="276" t="n">
        <v>40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8.5" hidden="false" customHeight="true" outlineLevel="0" collapsed="false">
      <c r="A33" s="270"/>
      <c r="B33" s="271" t="s">
        <v>299</v>
      </c>
      <c r="C33" s="271" t="s">
        <v>495</v>
      </c>
      <c r="D33" s="271"/>
      <c r="E33" s="272"/>
      <c r="F33" s="273"/>
      <c r="G33" s="273" t="n">
        <f aca="false">SUM(G34:G37)</f>
        <v>0</v>
      </c>
      <c r="H33" s="273" t="n">
        <v>2.83853138</v>
      </c>
    </row>
    <row r="34" s="258" customFormat="true" ht="13.5" hidden="false" customHeight="true" outlineLevel="0" collapsed="false">
      <c r="A34" s="274" t="n">
        <v>19</v>
      </c>
      <c r="B34" s="275" t="s">
        <v>1821</v>
      </c>
      <c r="C34" s="275" t="s">
        <v>1822</v>
      </c>
      <c r="D34" s="275" t="s">
        <v>372</v>
      </c>
      <c r="E34" s="276" t="n">
        <v>0.81</v>
      </c>
      <c r="F34" s="277" t="n">
        <v>0</v>
      </c>
      <c r="G34" s="277" t="n">
        <f aca="false">E34*F34</f>
        <v>0</v>
      </c>
      <c r="H34" s="277" t="n">
        <v>1.956798</v>
      </c>
    </row>
    <row r="35" s="258" customFormat="true" ht="24" hidden="false" customHeight="true" outlineLevel="0" collapsed="false">
      <c r="A35" s="274" t="n">
        <v>20</v>
      </c>
      <c r="B35" s="275" t="s">
        <v>1823</v>
      </c>
      <c r="C35" s="275" t="s">
        <v>1824</v>
      </c>
      <c r="D35" s="275" t="s">
        <v>375</v>
      </c>
      <c r="E35" s="276" t="n">
        <v>0.043</v>
      </c>
      <c r="F35" s="277" t="n">
        <v>0</v>
      </c>
      <c r="G35" s="277" t="n">
        <f aca="false">E35*F35</f>
        <v>0</v>
      </c>
      <c r="H35" s="277" t="n">
        <v>0.04528158</v>
      </c>
    </row>
    <row r="36" s="258" customFormat="true" ht="24" hidden="false" customHeight="true" outlineLevel="0" collapsed="false">
      <c r="A36" s="274" t="n">
        <v>21</v>
      </c>
      <c r="B36" s="275" t="s">
        <v>1825</v>
      </c>
      <c r="C36" s="275" t="s">
        <v>1826</v>
      </c>
      <c r="D36" s="275" t="s">
        <v>380</v>
      </c>
      <c r="E36" s="276" t="n">
        <v>7.5</v>
      </c>
      <c r="F36" s="277" t="n">
        <v>0</v>
      </c>
      <c r="G36" s="277" t="n">
        <f aca="false">E36*F36</f>
        <v>0</v>
      </c>
      <c r="H36" s="277" t="n">
        <v>0.81585</v>
      </c>
    </row>
    <row r="37" s="258" customFormat="true" ht="24" hidden="false" customHeight="true" outlineLevel="0" collapsed="false">
      <c r="A37" s="274" t="n">
        <v>22</v>
      </c>
      <c r="B37" s="275" t="s">
        <v>1308</v>
      </c>
      <c r="C37" s="275" t="s">
        <v>1309</v>
      </c>
      <c r="D37" s="275" t="s">
        <v>423</v>
      </c>
      <c r="E37" s="276" t="n">
        <v>4.78</v>
      </c>
      <c r="F37" s="277" t="n">
        <v>0</v>
      </c>
      <c r="G37" s="277" t="n">
        <f aca="false">E37*F37</f>
        <v>0</v>
      </c>
      <c r="H37" s="277" t="n">
        <v>0.0206018</v>
      </c>
    </row>
    <row r="38" s="258" customFormat="true" ht="28.5" hidden="false" customHeight="true" outlineLevel="0" collapsed="false">
      <c r="A38" s="270"/>
      <c r="B38" s="271" t="s">
        <v>307</v>
      </c>
      <c r="C38" s="271" t="s">
        <v>497</v>
      </c>
      <c r="D38" s="271"/>
      <c r="E38" s="272"/>
      <c r="F38" s="273"/>
      <c r="G38" s="273" t="n">
        <f aca="false">SUM(G39)</f>
        <v>0</v>
      </c>
      <c r="H38" s="273" t="n">
        <v>0.00222816</v>
      </c>
    </row>
    <row r="39" s="258" customFormat="true" ht="13.5" hidden="false" customHeight="true" outlineLevel="0" collapsed="false">
      <c r="A39" s="274" t="n">
        <v>23</v>
      </c>
      <c r="B39" s="275" t="s">
        <v>1827</v>
      </c>
      <c r="C39" s="275" t="s">
        <v>1828</v>
      </c>
      <c r="D39" s="275" t="s">
        <v>423</v>
      </c>
      <c r="E39" s="276" t="n">
        <v>10.128</v>
      </c>
      <c r="F39" s="277" t="n">
        <v>0</v>
      </c>
      <c r="G39" s="277" t="n">
        <f aca="false">E39*F39</f>
        <v>0</v>
      </c>
      <c r="H39" s="277" t="n">
        <v>0.00222816</v>
      </c>
    </row>
    <row r="40" s="258" customFormat="true" ht="28.5" hidden="false" customHeight="true" outlineLevel="0" collapsed="false">
      <c r="A40" s="270"/>
      <c r="B40" s="271" t="s">
        <v>289</v>
      </c>
      <c r="C40" s="271" t="s">
        <v>356</v>
      </c>
      <c r="D40" s="271"/>
      <c r="E40" s="272"/>
      <c r="F40" s="273"/>
      <c r="G40" s="273" t="n">
        <f aca="false">SUM(G41:G46)</f>
        <v>0</v>
      </c>
      <c r="H40" s="273" t="n">
        <v>0.00288</v>
      </c>
    </row>
    <row r="41" s="258" customFormat="true" ht="34.5" hidden="false" customHeight="true" outlineLevel="0" collapsed="false">
      <c r="A41" s="274" t="n">
        <v>24</v>
      </c>
      <c r="B41" s="275" t="s">
        <v>1829</v>
      </c>
      <c r="C41" s="275" t="s">
        <v>1830</v>
      </c>
      <c r="D41" s="275" t="s">
        <v>399</v>
      </c>
      <c r="E41" s="276" t="n">
        <v>24</v>
      </c>
      <c r="F41" s="277" t="n">
        <v>0</v>
      </c>
      <c r="G41" s="277" t="n">
        <f aca="false">E41*F41</f>
        <v>0</v>
      </c>
      <c r="H41" s="277" t="n">
        <v>0.00288</v>
      </c>
    </row>
    <row r="42" s="258" customFormat="true" ht="13.5" hidden="false" customHeight="true" outlineLevel="0" collapsed="false">
      <c r="A42" s="274" t="n">
        <v>25</v>
      </c>
      <c r="B42" s="275" t="s">
        <v>1831</v>
      </c>
      <c r="C42" s="275" t="s">
        <v>1832</v>
      </c>
      <c r="D42" s="275" t="s">
        <v>399</v>
      </c>
      <c r="E42" s="276" t="n">
        <v>10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26</v>
      </c>
      <c r="B43" s="275" t="s">
        <v>378</v>
      </c>
      <c r="C43" s="275" t="s">
        <v>379</v>
      </c>
      <c r="D43" s="275" t="s">
        <v>380</v>
      </c>
      <c r="E43" s="276" t="n">
        <v>25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4" t="n">
        <v>27</v>
      </c>
      <c r="B44" s="275" t="s">
        <v>381</v>
      </c>
      <c r="C44" s="275" t="s">
        <v>382</v>
      </c>
      <c r="D44" s="275" t="s">
        <v>375</v>
      </c>
      <c r="E44" s="276" t="n">
        <v>0.6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28</v>
      </c>
      <c r="B45" s="275" t="s">
        <v>383</v>
      </c>
      <c r="C45" s="275" t="s">
        <v>384</v>
      </c>
      <c r="D45" s="275" t="s">
        <v>375</v>
      </c>
      <c r="E45" s="276" t="n">
        <v>19.4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24" hidden="false" customHeight="true" outlineLevel="0" collapsed="false">
      <c r="A46" s="274" t="n">
        <v>29</v>
      </c>
      <c r="B46" s="275" t="s">
        <v>780</v>
      </c>
      <c r="C46" s="275" t="s">
        <v>781</v>
      </c>
      <c r="D46" s="275" t="s">
        <v>375</v>
      </c>
      <c r="E46" s="276" t="n">
        <v>0.6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8.5" hidden="false" customHeight="true" outlineLevel="0" collapsed="false">
      <c r="A47" s="270"/>
      <c r="B47" s="271" t="s">
        <v>357</v>
      </c>
      <c r="C47" s="271" t="s">
        <v>358</v>
      </c>
      <c r="D47" s="271"/>
      <c r="E47" s="272"/>
      <c r="F47" s="273"/>
      <c r="G47" s="273" t="n">
        <f aca="false">SUM(G48)</f>
        <v>0</v>
      </c>
      <c r="H47" s="273" t="n">
        <v>0</v>
      </c>
    </row>
    <row r="48" s="258" customFormat="true" ht="24" hidden="false" customHeight="true" outlineLevel="0" collapsed="false">
      <c r="A48" s="274" t="n">
        <v>30</v>
      </c>
      <c r="B48" s="275" t="s">
        <v>1833</v>
      </c>
      <c r="C48" s="275" t="s">
        <v>1834</v>
      </c>
      <c r="D48" s="275" t="s">
        <v>375</v>
      </c>
      <c r="E48" s="276" t="n">
        <v>26.866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30.75" hidden="false" customHeight="true" outlineLevel="0" collapsed="false">
      <c r="A49" s="266"/>
      <c r="B49" s="267" t="s">
        <v>294</v>
      </c>
      <c r="C49" s="267" t="s">
        <v>359</v>
      </c>
      <c r="D49" s="267"/>
      <c r="E49" s="268"/>
      <c r="F49" s="269"/>
      <c r="G49" s="269" t="n">
        <f aca="false">G50+G62</f>
        <v>0</v>
      </c>
      <c r="H49" s="269" t="n">
        <v>119.245194</v>
      </c>
    </row>
    <row r="50" s="258" customFormat="true" ht="28.5" hidden="false" customHeight="true" outlineLevel="0" collapsed="false">
      <c r="A50" s="270"/>
      <c r="B50" s="271" t="s">
        <v>360</v>
      </c>
      <c r="C50" s="271" t="s">
        <v>361</v>
      </c>
      <c r="D50" s="271"/>
      <c r="E50" s="272"/>
      <c r="F50" s="273"/>
      <c r="G50" s="273" t="n">
        <f aca="false">SUM(G51:G61)</f>
        <v>0</v>
      </c>
      <c r="H50" s="273" t="n">
        <v>119.241794</v>
      </c>
    </row>
    <row r="51" s="258" customFormat="true" ht="24" hidden="false" customHeight="true" outlineLevel="0" collapsed="false">
      <c r="A51" s="274" t="n">
        <v>31</v>
      </c>
      <c r="B51" s="275" t="s">
        <v>1835</v>
      </c>
      <c r="C51" s="275" t="s">
        <v>1836</v>
      </c>
      <c r="D51" s="275" t="s">
        <v>380</v>
      </c>
      <c r="E51" s="276" t="n">
        <v>5</v>
      </c>
      <c r="F51" s="277" t="n">
        <v>0</v>
      </c>
      <c r="G51" s="277" t="n">
        <f aca="false">E51*F51</f>
        <v>0</v>
      </c>
      <c r="H51" s="277" t="n">
        <v>0.0003</v>
      </c>
    </row>
    <row r="52" s="258" customFormat="true" ht="13.5" hidden="false" customHeight="true" outlineLevel="0" collapsed="false">
      <c r="A52" s="278" t="n">
        <v>32</v>
      </c>
      <c r="B52" s="279" t="s">
        <v>1837</v>
      </c>
      <c r="C52" s="279" t="s">
        <v>1838</v>
      </c>
      <c r="D52" s="279" t="s">
        <v>559</v>
      </c>
      <c r="E52" s="280" t="n">
        <v>119</v>
      </c>
      <c r="F52" s="281" t="n">
        <v>0</v>
      </c>
      <c r="G52" s="281" t="n">
        <f aca="false">E52*F52</f>
        <v>0</v>
      </c>
      <c r="H52" s="281" t="n">
        <v>119</v>
      </c>
    </row>
    <row r="53" s="258" customFormat="true" ht="24" hidden="false" customHeight="true" outlineLevel="0" collapsed="false">
      <c r="A53" s="274" t="n">
        <v>33</v>
      </c>
      <c r="B53" s="275" t="s">
        <v>1839</v>
      </c>
      <c r="C53" s="275" t="s">
        <v>1840</v>
      </c>
      <c r="D53" s="275" t="s">
        <v>380</v>
      </c>
      <c r="E53" s="276" t="n">
        <v>66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13.5" hidden="false" customHeight="true" outlineLevel="0" collapsed="false">
      <c r="A54" s="278" t="n">
        <v>34</v>
      </c>
      <c r="B54" s="279" t="s">
        <v>1841</v>
      </c>
      <c r="C54" s="279" t="s">
        <v>1842</v>
      </c>
      <c r="D54" s="279" t="s">
        <v>423</v>
      </c>
      <c r="E54" s="280" t="n">
        <v>85.8</v>
      </c>
      <c r="F54" s="281" t="n">
        <v>0</v>
      </c>
      <c r="G54" s="281" t="n">
        <f aca="false">E54*F54</f>
        <v>0</v>
      </c>
      <c r="H54" s="281" t="n">
        <v>0</v>
      </c>
    </row>
    <row r="55" s="258" customFormat="true" ht="13.5" hidden="false" customHeight="true" outlineLevel="0" collapsed="false">
      <c r="A55" s="278" t="n">
        <v>35</v>
      </c>
      <c r="B55" s="279" t="s">
        <v>1843</v>
      </c>
      <c r="C55" s="279" t="s">
        <v>1844</v>
      </c>
      <c r="D55" s="279" t="s">
        <v>399</v>
      </c>
      <c r="E55" s="280" t="n">
        <v>3</v>
      </c>
      <c r="F55" s="281" t="n">
        <v>0</v>
      </c>
      <c r="G55" s="281" t="n">
        <f aca="false">E55*F55</f>
        <v>0</v>
      </c>
      <c r="H55" s="281" t="n">
        <v>0.0201</v>
      </c>
    </row>
    <row r="56" s="258" customFormat="true" ht="13.5" hidden="false" customHeight="true" outlineLevel="0" collapsed="false">
      <c r="A56" s="274" t="n">
        <v>36</v>
      </c>
      <c r="B56" s="275" t="s">
        <v>1845</v>
      </c>
      <c r="C56" s="275" t="s">
        <v>1846</v>
      </c>
      <c r="D56" s="275" t="s">
        <v>380</v>
      </c>
      <c r="E56" s="276" t="n">
        <v>198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8" t="n">
        <v>37</v>
      </c>
      <c r="B57" s="279" t="s">
        <v>1847</v>
      </c>
      <c r="C57" s="279" t="s">
        <v>1848</v>
      </c>
      <c r="D57" s="279" t="s">
        <v>380</v>
      </c>
      <c r="E57" s="280" t="n">
        <v>203.94</v>
      </c>
      <c r="F57" s="281" t="n">
        <v>0</v>
      </c>
      <c r="G57" s="281" t="n">
        <f aca="false">E57*F57</f>
        <v>0</v>
      </c>
      <c r="H57" s="281" t="n">
        <v>0.020394</v>
      </c>
    </row>
    <row r="58" s="258" customFormat="true" ht="24" hidden="false" customHeight="true" outlineLevel="0" collapsed="false">
      <c r="A58" s="274" t="n">
        <v>38</v>
      </c>
      <c r="B58" s="275" t="s">
        <v>1849</v>
      </c>
      <c r="C58" s="275" t="s">
        <v>1850</v>
      </c>
      <c r="D58" s="275" t="s">
        <v>399</v>
      </c>
      <c r="E58" s="276" t="n">
        <v>1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278" t="n">
        <v>39</v>
      </c>
      <c r="B59" s="279" t="s">
        <v>1851</v>
      </c>
      <c r="C59" s="279" t="s">
        <v>1852</v>
      </c>
      <c r="D59" s="279" t="s">
        <v>399</v>
      </c>
      <c r="E59" s="280" t="n">
        <v>1</v>
      </c>
      <c r="F59" s="281" t="n">
        <v>0</v>
      </c>
      <c r="G59" s="281" t="n">
        <f aca="false">E59*F59</f>
        <v>0</v>
      </c>
      <c r="H59" s="281" t="n">
        <v>0.118</v>
      </c>
    </row>
    <row r="60" s="258" customFormat="true" ht="24" hidden="false" customHeight="true" outlineLevel="0" collapsed="false">
      <c r="A60" s="278" t="n">
        <v>40</v>
      </c>
      <c r="B60" s="279" t="s">
        <v>1853</v>
      </c>
      <c r="C60" s="279" t="s">
        <v>1854</v>
      </c>
      <c r="D60" s="279" t="s">
        <v>399</v>
      </c>
      <c r="E60" s="280" t="n">
        <v>1</v>
      </c>
      <c r="F60" s="281" t="n">
        <v>0</v>
      </c>
      <c r="G60" s="281" t="n">
        <f aca="false">E60*F60</f>
        <v>0</v>
      </c>
      <c r="H60" s="281" t="n">
        <v>0.083</v>
      </c>
    </row>
    <row r="61" s="258" customFormat="true" ht="24" hidden="false" customHeight="true" outlineLevel="0" collapsed="false">
      <c r="A61" s="274" t="n">
        <v>41</v>
      </c>
      <c r="B61" s="275" t="s">
        <v>1855</v>
      </c>
      <c r="C61" s="275" t="s">
        <v>1505</v>
      </c>
      <c r="D61" s="275" t="s">
        <v>375</v>
      </c>
      <c r="E61" s="276" t="n">
        <v>119.242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8.5" hidden="false" customHeight="true" outlineLevel="0" collapsed="false">
      <c r="A62" s="270"/>
      <c r="B62" s="271" t="s">
        <v>1060</v>
      </c>
      <c r="C62" s="271" t="s">
        <v>1061</v>
      </c>
      <c r="D62" s="271"/>
      <c r="E62" s="272"/>
      <c r="F62" s="273"/>
      <c r="G62" s="273" t="n">
        <f aca="false">SUM(G63:G64)</f>
        <v>0</v>
      </c>
      <c r="H62" s="273" t="n">
        <v>0.0034</v>
      </c>
    </row>
    <row r="63" s="258" customFormat="true" ht="24" hidden="false" customHeight="true" outlineLevel="0" collapsed="false">
      <c r="A63" s="274" t="n">
        <v>42</v>
      </c>
      <c r="B63" s="275" t="s">
        <v>1856</v>
      </c>
      <c r="C63" s="275" t="s">
        <v>1857</v>
      </c>
      <c r="D63" s="275" t="s">
        <v>423</v>
      </c>
      <c r="E63" s="276" t="n">
        <v>8.5</v>
      </c>
      <c r="F63" s="277" t="n">
        <v>0</v>
      </c>
      <c r="G63" s="277" t="n">
        <f aca="false">E63*F63</f>
        <v>0</v>
      </c>
      <c r="H63" s="277" t="n">
        <v>0.00136</v>
      </c>
    </row>
    <row r="64" s="258" customFormat="true" ht="24" hidden="false" customHeight="true" outlineLevel="0" collapsed="false">
      <c r="A64" s="274" t="n">
        <v>43</v>
      </c>
      <c r="B64" s="275" t="s">
        <v>1858</v>
      </c>
      <c r="C64" s="275" t="s">
        <v>1859</v>
      </c>
      <c r="D64" s="275" t="s">
        <v>423</v>
      </c>
      <c r="E64" s="276" t="n">
        <v>8.5</v>
      </c>
      <c r="F64" s="277" t="n">
        <v>0</v>
      </c>
      <c r="G64" s="277" t="n">
        <f aca="false">E64*F64</f>
        <v>0</v>
      </c>
      <c r="H64" s="277" t="n">
        <v>0.00204</v>
      </c>
    </row>
    <row r="65" s="258" customFormat="true" ht="30.75" hidden="false" customHeight="true" outlineLevel="0" collapsed="false">
      <c r="A65" s="282"/>
      <c r="B65" s="283"/>
      <c r="C65" s="283" t="s">
        <v>362</v>
      </c>
      <c r="D65" s="283"/>
      <c r="E65" s="284"/>
      <c r="F65" s="285"/>
      <c r="G65" s="285" t="n">
        <f aca="false">G11+G49</f>
        <v>0</v>
      </c>
      <c r="H65" s="285" t="n">
        <v>146.1109091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860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70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52" width="15.49"/>
    <col collapsed="false" customWidth="true" hidden="false" outlineLevel="0" max="2" min="2" style="652" width="72.32"/>
    <col collapsed="false" customWidth="true" hidden="false" outlineLevel="0" max="3" min="3" style="652" width="21.99"/>
    <col collapsed="false" customWidth="true" hidden="false" outlineLevel="0" max="4" min="4" style="652" width="20.99"/>
    <col collapsed="false" customWidth="true" hidden="false" outlineLevel="0" max="5" min="5" style="652" width="21.49"/>
    <col collapsed="false" customWidth="true" hidden="false" outlineLevel="0" max="7" min="6" style="652" width="19.65"/>
    <col collapsed="false" customWidth="false" hidden="false" outlineLevel="0" max="257" min="8" style="653" width="10.65"/>
  </cols>
  <sheetData>
    <row r="1" s="652" customFormat="true" ht="30.75" hidden="false" customHeight="true" outlineLevel="0" collapsed="false">
      <c r="A1" s="654" t="s">
        <v>341</v>
      </c>
      <c r="B1" s="654"/>
      <c r="C1" s="654"/>
      <c r="D1" s="654"/>
      <c r="E1" s="654"/>
      <c r="F1" s="654"/>
      <c r="G1" s="654"/>
    </row>
    <row r="2" s="652" customFormat="true" ht="12.75" hidden="false" customHeight="true" outlineLevel="0" collapsed="false">
      <c r="A2" s="655" t="s">
        <v>342</v>
      </c>
      <c r="B2" s="655"/>
      <c r="C2" s="655"/>
      <c r="D2" s="655"/>
      <c r="E2" s="655"/>
      <c r="F2" s="655"/>
      <c r="G2" s="655"/>
    </row>
    <row r="3" s="652" customFormat="true" ht="12.75" hidden="false" customHeight="true" outlineLevel="0" collapsed="false">
      <c r="A3" s="655" t="s">
        <v>1861</v>
      </c>
      <c r="B3" s="655"/>
      <c r="C3" s="655"/>
      <c r="D3" s="655"/>
      <c r="E3" s="655"/>
      <c r="F3" s="655"/>
      <c r="G3" s="655"/>
    </row>
    <row r="4" s="652" customFormat="true" ht="13.5" hidden="false" customHeight="true" outlineLevel="0" collapsed="false">
      <c r="A4" s="656" t="s">
        <v>1515</v>
      </c>
      <c r="B4" s="656"/>
      <c r="C4" s="657"/>
      <c r="D4" s="658"/>
      <c r="E4" s="657"/>
      <c r="F4" s="657"/>
      <c r="G4" s="657"/>
    </row>
    <row r="5" s="652" customFormat="true" ht="14.25" hidden="false" customHeight="true" outlineLevel="0" collapsed="false">
      <c r="A5" s="656" t="s">
        <v>345</v>
      </c>
      <c r="B5" s="656"/>
      <c r="C5" s="659"/>
      <c r="D5" s="660" t="s">
        <v>417</v>
      </c>
      <c r="E5" s="660"/>
      <c r="F5" s="660"/>
      <c r="G5" s="659"/>
    </row>
    <row r="6" s="652" customFormat="true" ht="14.25" hidden="false" customHeight="true" outlineLevel="0" collapsed="false">
      <c r="A6" s="656" t="s">
        <v>418</v>
      </c>
      <c r="B6" s="656"/>
      <c r="C6" s="659"/>
      <c r="D6" s="656" t="s">
        <v>1702</v>
      </c>
      <c r="E6" s="659"/>
      <c r="F6" s="659"/>
      <c r="G6" s="659"/>
    </row>
    <row r="7" s="652" customFormat="true" ht="6.75" hidden="false" customHeight="true" outlineLevel="0" collapsed="false">
      <c r="A7" s="661"/>
      <c r="B7" s="661"/>
      <c r="C7" s="661"/>
      <c r="D7" s="661"/>
      <c r="E7" s="661"/>
      <c r="F7" s="661"/>
      <c r="G7" s="661"/>
    </row>
    <row r="8" s="652" customFormat="true" ht="23.25" hidden="false" customHeight="true" outlineLevel="0" collapsed="false">
      <c r="A8" s="662" t="s">
        <v>349</v>
      </c>
      <c r="B8" s="662" t="s">
        <v>350</v>
      </c>
      <c r="C8" s="662" t="s">
        <v>351</v>
      </c>
      <c r="D8" s="662" t="s">
        <v>288</v>
      </c>
      <c r="E8" s="662" t="s">
        <v>105</v>
      </c>
      <c r="F8" s="662" t="s">
        <v>352</v>
      </c>
      <c r="G8" s="662" t="s">
        <v>353</v>
      </c>
    </row>
    <row r="9" s="652" customFormat="true" ht="12.75" hidden="true" customHeight="true" outlineLevel="0" collapsed="false">
      <c r="A9" s="662" t="s">
        <v>280</v>
      </c>
      <c r="B9" s="662" t="s">
        <v>287</v>
      </c>
      <c r="C9" s="663" t="s">
        <v>293</v>
      </c>
      <c r="D9" s="663" t="s">
        <v>299</v>
      </c>
      <c r="E9" s="663" t="s">
        <v>303</v>
      </c>
      <c r="F9" s="663" t="s">
        <v>307</v>
      </c>
      <c r="G9" s="663" t="s">
        <v>310</v>
      </c>
    </row>
    <row r="10" s="652" customFormat="true" ht="4.5" hidden="false" customHeight="true" outlineLevel="0" collapsed="false">
      <c r="A10" s="664"/>
      <c r="B10" s="664"/>
      <c r="C10" s="661"/>
      <c r="D10" s="661"/>
      <c r="E10" s="661"/>
      <c r="F10" s="661"/>
      <c r="G10" s="661"/>
    </row>
    <row r="11" s="652" customFormat="true" ht="30.75" hidden="false" customHeight="true" outlineLevel="0" collapsed="false">
      <c r="A11" s="665" t="s">
        <v>281</v>
      </c>
      <c r="B11" s="666" t="s">
        <v>354</v>
      </c>
      <c r="C11" s="667" t="n">
        <v>0</v>
      </c>
      <c r="D11" s="667" t="n">
        <v>0</v>
      </c>
      <c r="E11" s="667" t="n">
        <v>0</v>
      </c>
      <c r="F11" s="668" t="n">
        <v>3019.85374</v>
      </c>
      <c r="G11" s="668" t="n">
        <v>1526.868</v>
      </c>
    </row>
    <row r="12" s="652" customFormat="true" ht="28.5" hidden="false" customHeight="true" outlineLevel="0" collapsed="false">
      <c r="A12" s="669" t="s">
        <v>280</v>
      </c>
      <c r="B12" s="670" t="s">
        <v>355</v>
      </c>
      <c r="C12" s="671" t="n">
        <v>0</v>
      </c>
      <c r="D12" s="671" t="n">
        <v>0</v>
      </c>
      <c r="E12" s="671" t="n">
        <v>0</v>
      </c>
      <c r="F12" s="672" t="n">
        <v>0</v>
      </c>
      <c r="G12" s="672" t="n">
        <v>0</v>
      </c>
    </row>
    <row r="13" s="652" customFormat="true" ht="28.5" hidden="false" customHeight="true" outlineLevel="0" collapsed="false">
      <c r="A13" s="669" t="s">
        <v>303</v>
      </c>
      <c r="B13" s="670" t="s">
        <v>496</v>
      </c>
      <c r="C13" s="671" t="n">
        <v>0</v>
      </c>
      <c r="D13" s="671" t="n">
        <v>0</v>
      </c>
      <c r="E13" s="671" t="n">
        <v>0</v>
      </c>
      <c r="F13" s="672" t="n">
        <v>3018.5911</v>
      </c>
      <c r="G13" s="672" t="n">
        <v>1526.868</v>
      </c>
    </row>
    <row r="14" s="652" customFormat="true" ht="28.5" hidden="false" customHeight="true" outlineLevel="0" collapsed="false">
      <c r="A14" s="669" t="s">
        <v>289</v>
      </c>
      <c r="B14" s="670" t="s">
        <v>356</v>
      </c>
      <c r="C14" s="671" t="n">
        <v>0</v>
      </c>
      <c r="D14" s="671" t="n">
        <v>0</v>
      </c>
      <c r="E14" s="671" t="n">
        <v>0</v>
      </c>
      <c r="F14" s="672" t="n">
        <v>1.26264</v>
      </c>
      <c r="G14" s="672" t="n">
        <v>0</v>
      </c>
    </row>
    <row r="15" s="652" customFormat="true" ht="28.5" hidden="false" customHeight="true" outlineLevel="0" collapsed="false">
      <c r="A15" s="669" t="s">
        <v>357</v>
      </c>
      <c r="B15" s="670" t="s">
        <v>358</v>
      </c>
      <c r="C15" s="671" t="n">
        <v>0</v>
      </c>
      <c r="D15" s="671" t="n">
        <v>0</v>
      </c>
      <c r="E15" s="671" t="n">
        <v>0</v>
      </c>
      <c r="F15" s="672" t="n">
        <v>0</v>
      </c>
      <c r="G15" s="672" t="n">
        <v>0</v>
      </c>
    </row>
    <row r="16" s="652" customFormat="true" ht="30.75" hidden="false" customHeight="true" outlineLevel="0" collapsed="false">
      <c r="A16" s="665" t="s">
        <v>1062</v>
      </c>
      <c r="B16" s="666" t="s">
        <v>1063</v>
      </c>
      <c r="C16" s="667" t="n">
        <v>0</v>
      </c>
      <c r="D16" s="667" t="n">
        <v>0</v>
      </c>
      <c r="E16" s="667" t="n">
        <v>0</v>
      </c>
      <c r="F16" s="668" t="n">
        <v>0</v>
      </c>
      <c r="G16" s="668" t="n">
        <v>0</v>
      </c>
    </row>
    <row r="17" s="652" customFormat="true" ht="28.5" hidden="false" customHeight="true" outlineLevel="0" collapsed="false">
      <c r="A17" s="669" t="s">
        <v>1064</v>
      </c>
      <c r="B17" s="670" t="s">
        <v>1065</v>
      </c>
      <c r="C17" s="671" t="n">
        <v>0</v>
      </c>
      <c r="D17" s="671" t="n">
        <v>0</v>
      </c>
      <c r="E17" s="671" t="n">
        <v>0</v>
      </c>
      <c r="F17" s="672" t="n">
        <v>0</v>
      </c>
      <c r="G17" s="672" t="n">
        <v>0</v>
      </c>
    </row>
    <row r="18" s="652" customFormat="true" ht="30.75" hidden="false" customHeight="true" outlineLevel="0" collapsed="false">
      <c r="A18" s="673"/>
      <c r="B18" s="674" t="s">
        <v>362</v>
      </c>
      <c r="C18" s="675" t="n">
        <v>0</v>
      </c>
      <c r="D18" s="675" t="n">
        <v>0</v>
      </c>
      <c r="E18" s="675" t="n">
        <v>0</v>
      </c>
      <c r="F18" s="676" t="n">
        <v>3019.85374</v>
      </c>
      <c r="G18" s="676" t="n">
        <v>1526.86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1" activeCellId="0" sqref="C1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65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86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170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1+G63+G71</f>
        <v>0</v>
      </c>
      <c r="H11" s="269" t="n">
        <v>3019.85374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0)</f>
        <v>0</v>
      </c>
      <c r="H12" s="273" t="n">
        <v>0</v>
      </c>
    </row>
    <row r="13" s="258" customFormat="true" ht="24" hidden="false" customHeight="true" outlineLevel="0" collapsed="false">
      <c r="A13" s="274" t="n">
        <v>1</v>
      </c>
      <c r="B13" s="275" t="s">
        <v>1862</v>
      </c>
      <c r="C13" s="275" t="s">
        <v>1863</v>
      </c>
      <c r="D13" s="275" t="s">
        <v>372</v>
      </c>
      <c r="E13" s="276" t="n">
        <v>1277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1526</v>
      </c>
      <c r="C14" s="275" t="s">
        <v>1527</v>
      </c>
      <c r="D14" s="275" t="s">
        <v>372</v>
      </c>
      <c r="E14" s="276" t="n">
        <v>638.5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34.5" hidden="false" customHeight="true" outlineLevel="0" collapsed="false">
      <c r="A15" s="397"/>
      <c r="B15" s="398" t="n">
        <v>162501142</v>
      </c>
      <c r="C15" s="398" t="s">
        <v>539</v>
      </c>
      <c r="D15" s="398" t="s">
        <v>372</v>
      </c>
      <c r="E15" s="399" t="n">
        <v>1277</v>
      </c>
      <c r="F15" s="400" t="n">
        <v>0</v>
      </c>
      <c r="G15" s="400" t="n">
        <f aca="false">E15*F15</f>
        <v>0</v>
      </c>
      <c r="H15" s="400" t="n">
        <v>0</v>
      </c>
    </row>
    <row r="16" s="258" customFormat="true" ht="34.5" hidden="false" customHeight="true" outlineLevel="0" collapsed="false">
      <c r="A16" s="397"/>
      <c r="B16" s="398" t="n">
        <v>162501143</v>
      </c>
      <c r="C16" s="398" t="s">
        <v>540</v>
      </c>
      <c r="D16" s="398" t="s">
        <v>372</v>
      </c>
      <c r="E16" s="399" t="n">
        <v>34479</v>
      </c>
      <c r="F16" s="400" t="n">
        <v>0</v>
      </c>
      <c r="G16" s="400" t="n">
        <f aca="false">E16*F16</f>
        <v>0</v>
      </c>
      <c r="H16" s="400" t="n">
        <v>0</v>
      </c>
    </row>
    <row r="17" s="258" customFormat="true" ht="24" hidden="false" customHeight="true" outlineLevel="0" collapsed="false">
      <c r="A17" s="274" t="n">
        <v>4</v>
      </c>
      <c r="B17" s="275" t="s">
        <v>1530</v>
      </c>
      <c r="C17" s="275" t="s">
        <v>1531</v>
      </c>
      <c r="D17" s="275" t="s">
        <v>372</v>
      </c>
      <c r="E17" s="276" t="n">
        <v>1277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1864</v>
      </c>
      <c r="C18" s="275" t="s">
        <v>1865</v>
      </c>
      <c r="D18" s="275" t="s">
        <v>375</v>
      </c>
      <c r="E18" s="276" t="n">
        <v>388.12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4" hidden="false" customHeight="true" outlineLevel="0" collapsed="false">
      <c r="A19" s="274" t="n">
        <v>7</v>
      </c>
      <c r="B19" s="275" t="s">
        <v>543</v>
      </c>
      <c r="C19" s="275" t="s">
        <v>544</v>
      </c>
      <c r="D19" s="275" t="s">
        <v>375</v>
      </c>
      <c r="E19" s="276" t="n">
        <v>2170.9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1866</v>
      </c>
      <c r="C20" s="275" t="s">
        <v>1867</v>
      </c>
      <c r="D20" s="275" t="s">
        <v>423</v>
      </c>
      <c r="E20" s="276" t="n">
        <v>1326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28.5" hidden="false" customHeight="true" outlineLevel="0" collapsed="false">
      <c r="A21" s="270"/>
      <c r="B21" s="271" t="s">
        <v>303</v>
      </c>
      <c r="C21" s="271" t="s">
        <v>496</v>
      </c>
      <c r="D21" s="271"/>
      <c r="E21" s="272"/>
      <c r="F21" s="273"/>
      <c r="G21" s="273" t="n">
        <f aca="false">SUM(G22:G62)</f>
        <v>0</v>
      </c>
      <c r="H21" s="273" t="n">
        <v>3018.5911</v>
      </c>
    </row>
    <row r="22" s="258" customFormat="true" ht="13.5" hidden="false" customHeight="true" outlineLevel="0" collapsed="false">
      <c r="A22" s="274" t="n">
        <v>9</v>
      </c>
      <c r="B22" s="275" t="s">
        <v>580</v>
      </c>
      <c r="C22" s="275" t="s">
        <v>581</v>
      </c>
      <c r="D22" s="275" t="s">
        <v>372</v>
      </c>
      <c r="E22" s="276" t="n">
        <v>1380</v>
      </c>
      <c r="F22" s="277" t="n">
        <v>0</v>
      </c>
      <c r="G22" s="277" t="n">
        <f aca="false">E22*F22</f>
        <v>0</v>
      </c>
      <c r="H22" s="277" t="n">
        <v>2808.093</v>
      </c>
    </row>
    <row r="23" s="258" customFormat="true" ht="24" hidden="false" customHeight="true" outlineLevel="0" collapsed="false">
      <c r="A23" s="274" t="n">
        <v>10</v>
      </c>
      <c r="B23" s="275" t="s">
        <v>582</v>
      </c>
      <c r="C23" s="275" t="s">
        <v>583</v>
      </c>
      <c r="D23" s="275" t="s">
        <v>372</v>
      </c>
      <c r="E23" s="276" t="n">
        <v>1380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1</v>
      </c>
      <c r="B24" s="275" t="s">
        <v>584</v>
      </c>
      <c r="C24" s="275" t="s">
        <v>585</v>
      </c>
      <c r="D24" s="275" t="s">
        <v>372</v>
      </c>
      <c r="E24" s="276" t="n">
        <v>138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2</v>
      </c>
      <c r="B25" s="275" t="s">
        <v>1868</v>
      </c>
      <c r="C25" s="275" t="s">
        <v>1869</v>
      </c>
      <c r="D25" s="275" t="s">
        <v>372</v>
      </c>
      <c r="E25" s="276" t="n">
        <v>615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3</v>
      </c>
      <c r="B26" s="275" t="s">
        <v>1870</v>
      </c>
      <c r="C26" s="275" t="s">
        <v>1871</v>
      </c>
      <c r="D26" s="275" t="s">
        <v>372</v>
      </c>
      <c r="E26" s="276" t="n">
        <v>615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4" hidden="false" customHeight="true" outlineLevel="0" collapsed="false">
      <c r="A27" s="274" t="n">
        <v>14</v>
      </c>
      <c r="B27" s="275" t="s">
        <v>1872</v>
      </c>
      <c r="C27" s="275" t="s">
        <v>1873</v>
      </c>
      <c r="D27" s="275" t="s">
        <v>372</v>
      </c>
      <c r="E27" s="276" t="n">
        <v>61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5</v>
      </c>
      <c r="B28" s="275" t="s">
        <v>1874</v>
      </c>
      <c r="C28" s="275" t="s">
        <v>1875</v>
      </c>
      <c r="D28" s="275" t="s">
        <v>372</v>
      </c>
      <c r="E28" s="276" t="n">
        <v>1035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34.5" hidden="false" customHeight="true" outlineLevel="0" collapsed="false">
      <c r="A29" s="274" t="n">
        <v>16</v>
      </c>
      <c r="B29" s="275" t="s">
        <v>1876</v>
      </c>
      <c r="C29" s="275" t="s">
        <v>1877</v>
      </c>
      <c r="D29" s="275" t="s">
        <v>372</v>
      </c>
      <c r="E29" s="276" t="n">
        <v>103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7</v>
      </c>
      <c r="B30" s="275" t="s">
        <v>1878</v>
      </c>
      <c r="C30" s="275" t="s">
        <v>1879</v>
      </c>
      <c r="D30" s="275" t="s">
        <v>372</v>
      </c>
      <c r="E30" s="276" t="n">
        <v>103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34.5" hidden="false" customHeight="true" outlineLevel="0" collapsed="false">
      <c r="A31" s="274" t="n">
        <v>18</v>
      </c>
      <c r="B31" s="275" t="s">
        <v>1880</v>
      </c>
      <c r="C31" s="275" t="s">
        <v>1881</v>
      </c>
      <c r="D31" s="275" t="s">
        <v>380</v>
      </c>
      <c r="E31" s="276" t="n">
        <v>270</v>
      </c>
      <c r="F31" s="277" t="n">
        <v>0</v>
      </c>
      <c r="G31" s="277" t="n">
        <f aca="false">E31*F31</f>
        <v>0</v>
      </c>
      <c r="H31" s="277" t="n">
        <v>0.6534</v>
      </c>
    </row>
    <row r="32" s="258" customFormat="true" ht="13.5" hidden="false" customHeight="true" outlineLevel="0" collapsed="false">
      <c r="A32" s="278" t="n">
        <v>19</v>
      </c>
      <c r="B32" s="279" t="s">
        <v>1882</v>
      </c>
      <c r="C32" s="279" t="s">
        <v>1883</v>
      </c>
      <c r="D32" s="279" t="s">
        <v>375</v>
      </c>
      <c r="E32" s="280" t="n">
        <v>32.67</v>
      </c>
      <c r="F32" s="281" t="n">
        <v>0</v>
      </c>
      <c r="G32" s="281" t="n">
        <f aca="false">E32*F32</f>
        <v>0</v>
      </c>
      <c r="H32" s="281" t="n">
        <v>32.67</v>
      </c>
    </row>
    <row r="33" s="258" customFormat="true" ht="24" hidden="false" customHeight="true" outlineLevel="0" collapsed="false">
      <c r="A33" s="677"/>
      <c r="B33" s="678" t="s">
        <v>1884</v>
      </c>
      <c r="C33" s="678" t="s">
        <v>1885</v>
      </c>
      <c r="D33" s="678" t="s">
        <v>399</v>
      </c>
      <c r="E33" s="679" t="n">
        <v>458.19</v>
      </c>
      <c r="F33" s="680" t="n">
        <v>0</v>
      </c>
      <c r="G33" s="680" t="n">
        <f aca="false">E33*F33</f>
        <v>0</v>
      </c>
      <c r="H33" s="680" t="n">
        <v>115.46388</v>
      </c>
    </row>
    <row r="34" s="258" customFormat="true" ht="24" hidden="false" customHeight="true" outlineLevel="0" collapsed="false">
      <c r="A34" s="677"/>
      <c r="B34" s="398" t="s">
        <v>1886</v>
      </c>
      <c r="C34" s="398" t="s">
        <v>1887</v>
      </c>
      <c r="D34" s="398" t="s">
        <v>380</v>
      </c>
      <c r="E34" s="399" t="n">
        <v>270</v>
      </c>
      <c r="F34" s="400" t="n">
        <v>0</v>
      </c>
      <c r="G34" s="400" t="n">
        <f aca="false">E34*F34</f>
        <v>0</v>
      </c>
      <c r="H34" s="400"/>
    </row>
    <row r="35" s="258" customFormat="true" ht="24" hidden="false" customHeight="true" outlineLevel="0" collapsed="false">
      <c r="A35" s="274" t="n">
        <v>21</v>
      </c>
      <c r="B35" s="275" t="s">
        <v>1888</v>
      </c>
      <c r="C35" s="275" t="s">
        <v>1889</v>
      </c>
      <c r="D35" s="275" t="s">
        <v>380</v>
      </c>
      <c r="E35" s="276" t="n">
        <v>40</v>
      </c>
      <c r="F35" s="277" t="n">
        <v>0</v>
      </c>
      <c r="G35" s="277" t="n">
        <f aca="false">E35*F35</f>
        <v>0</v>
      </c>
      <c r="H35" s="277" t="n">
        <v>2.0504</v>
      </c>
    </row>
    <row r="36" s="258" customFormat="true" ht="13.5" hidden="false" customHeight="true" outlineLevel="0" collapsed="false">
      <c r="A36" s="278" t="n">
        <v>22</v>
      </c>
      <c r="B36" s="279" t="s">
        <v>1890</v>
      </c>
      <c r="C36" s="279" t="s">
        <v>1891</v>
      </c>
      <c r="D36" s="279" t="s">
        <v>375</v>
      </c>
      <c r="E36" s="280" t="n">
        <v>4.599</v>
      </c>
      <c r="F36" s="281" t="n">
        <v>0</v>
      </c>
      <c r="G36" s="281" t="n">
        <f aca="false">E36*F36</f>
        <v>0</v>
      </c>
      <c r="H36" s="281" t="n">
        <v>4.599</v>
      </c>
    </row>
    <row r="37" s="258" customFormat="true" ht="24" hidden="false" customHeight="true" outlineLevel="0" collapsed="false">
      <c r="A37" s="677"/>
      <c r="B37" s="678" t="s">
        <v>1892</v>
      </c>
      <c r="C37" s="678" t="s">
        <v>1893</v>
      </c>
      <c r="D37" s="678" t="s">
        <v>399</v>
      </c>
      <c r="E37" s="679" t="n">
        <v>67.872</v>
      </c>
      <c r="F37" s="680" t="n">
        <v>0</v>
      </c>
      <c r="G37" s="680" t="n">
        <f aca="false">E37*F37</f>
        <v>0</v>
      </c>
      <c r="H37" s="680" t="n">
        <v>17.103744</v>
      </c>
    </row>
    <row r="38" s="258" customFormat="true" ht="24" hidden="false" customHeight="true" outlineLevel="0" collapsed="false">
      <c r="A38" s="274" t="n">
        <v>24</v>
      </c>
      <c r="B38" s="275" t="s">
        <v>1894</v>
      </c>
      <c r="C38" s="275" t="s">
        <v>1895</v>
      </c>
      <c r="D38" s="275" t="s">
        <v>380</v>
      </c>
      <c r="E38" s="276" t="n">
        <v>60</v>
      </c>
      <c r="F38" s="277" t="n">
        <v>0</v>
      </c>
      <c r="G38" s="277" t="n">
        <f aca="false">E38*F38</f>
        <v>0</v>
      </c>
      <c r="H38" s="277" t="n">
        <v>3.2544</v>
      </c>
    </row>
    <row r="39" s="258" customFormat="true" ht="13.5" hidden="false" customHeight="true" outlineLevel="0" collapsed="false">
      <c r="A39" s="278" t="n">
        <v>25</v>
      </c>
      <c r="B39" s="279" t="s">
        <v>1896</v>
      </c>
      <c r="C39" s="279" t="s">
        <v>1897</v>
      </c>
      <c r="D39" s="279" t="s">
        <v>375</v>
      </c>
      <c r="E39" s="280" t="n">
        <v>7.557</v>
      </c>
      <c r="F39" s="281" t="n">
        <v>0</v>
      </c>
      <c r="G39" s="281" t="n">
        <f aca="false">E39*F39</f>
        <v>0</v>
      </c>
      <c r="H39" s="281" t="n">
        <v>7.557</v>
      </c>
    </row>
    <row r="40" s="258" customFormat="true" ht="34.5" hidden="false" customHeight="true" outlineLevel="0" collapsed="false">
      <c r="A40" s="677"/>
      <c r="B40" s="678" t="s">
        <v>1884</v>
      </c>
      <c r="C40" s="678" t="s">
        <v>1898</v>
      </c>
      <c r="D40" s="678" t="s">
        <v>399</v>
      </c>
      <c r="E40" s="679" t="n">
        <v>101.808</v>
      </c>
      <c r="F40" s="680" t="n">
        <v>0</v>
      </c>
      <c r="G40" s="680" t="n">
        <f aca="false">E40*F40</f>
        <v>0</v>
      </c>
      <c r="H40" s="680" t="n">
        <v>25.655616</v>
      </c>
    </row>
    <row r="41" s="258" customFormat="true" ht="24" hidden="false" customHeight="true" outlineLevel="0" collapsed="false">
      <c r="A41" s="274" t="n">
        <v>27</v>
      </c>
      <c r="B41" s="275" t="s">
        <v>1899</v>
      </c>
      <c r="C41" s="275" t="s">
        <v>1900</v>
      </c>
      <c r="D41" s="275" t="s">
        <v>380</v>
      </c>
      <c r="E41" s="276" t="n">
        <v>343.5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8</v>
      </c>
      <c r="B42" s="275" t="s">
        <v>1901</v>
      </c>
      <c r="C42" s="275" t="s">
        <v>1902</v>
      </c>
      <c r="D42" s="275" t="s">
        <v>380</v>
      </c>
      <c r="E42" s="276" t="n">
        <v>343.5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29</v>
      </c>
      <c r="B43" s="275" t="s">
        <v>1903</v>
      </c>
      <c r="C43" s="275" t="s">
        <v>1904</v>
      </c>
      <c r="D43" s="275" t="s">
        <v>380</v>
      </c>
      <c r="E43" s="276" t="n">
        <v>343.5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4" t="n">
        <v>30</v>
      </c>
      <c r="B44" s="275" t="s">
        <v>1905</v>
      </c>
      <c r="C44" s="275" t="s">
        <v>1906</v>
      </c>
      <c r="D44" s="275" t="s">
        <v>380</v>
      </c>
      <c r="E44" s="276" t="n">
        <v>343.5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31</v>
      </c>
      <c r="B45" s="275" t="s">
        <v>1907</v>
      </c>
      <c r="C45" s="275" t="s">
        <v>1908</v>
      </c>
      <c r="D45" s="275" t="s">
        <v>380</v>
      </c>
      <c r="E45" s="276" t="n">
        <v>520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34.5" hidden="false" customHeight="true" outlineLevel="0" collapsed="false">
      <c r="A46" s="274" t="n">
        <v>32</v>
      </c>
      <c r="B46" s="275" t="s">
        <v>1909</v>
      </c>
      <c r="C46" s="275" t="s">
        <v>1910</v>
      </c>
      <c r="D46" s="275" t="s">
        <v>380</v>
      </c>
      <c r="E46" s="276" t="n">
        <v>520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4" t="n">
        <v>33</v>
      </c>
      <c r="B47" s="275" t="s">
        <v>1911</v>
      </c>
      <c r="C47" s="275" t="s">
        <v>1912</v>
      </c>
      <c r="D47" s="275" t="s">
        <v>375</v>
      </c>
      <c r="E47" s="276" t="n">
        <v>207.474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4" hidden="false" customHeight="true" outlineLevel="0" collapsed="false">
      <c r="A48" s="274" t="n">
        <v>34</v>
      </c>
      <c r="B48" s="275" t="s">
        <v>1913</v>
      </c>
      <c r="C48" s="275" t="s">
        <v>1914</v>
      </c>
      <c r="D48" s="275" t="s">
        <v>375</v>
      </c>
      <c r="E48" s="276" t="n">
        <v>207.474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5</v>
      </c>
      <c r="B49" s="275" t="s">
        <v>1915</v>
      </c>
      <c r="C49" s="275" t="s">
        <v>1916</v>
      </c>
      <c r="D49" s="275" t="s">
        <v>380</v>
      </c>
      <c r="E49" s="276" t="n">
        <v>2074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34.5" hidden="false" customHeight="true" outlineLevel="0" collapsed="false">
      <c r="A50" s="274" t="n">
        <v>36</v>
      </c>
      <c r="B50" s="275" t="s">
        <v>1917</v>
      </c>
      <c r="C50" s="275" t="s">
        <v>1918</v>
      </c>
      <c r="D50" s="275" t="s">
        <v>380</v>
      </c>
      <c r="E50" s="276" t="n">
        <v>2074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37</v>
      </c>
      <c r="B51" s="275" t="s">
        <v>1919</v>
      </c>
      <c r="C51" s="275" t="s">
        <v>1920</v>
      </c>
      <c r="D51" s="275" t="s">
        <v>380</v>
      </c>
      <c r="E51" s="276" t="n">
        <v>330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8</v>
      </c>
      <c r="B52" s="275" t="s">
        <v>1921</v>
      </c>
      <c r="C52" s="275" t="s">
        <v>1922</v>
      </c>
      <c r="D52" s="275" t="s">
        <v>380</v>
      </c>
      <c r="E52" s="276" t="n">
        <v>330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39</v>
      </c>
      <c r="B53" s="275" t="s">
        <v>1923</v>
      </c>
      <c r="C53" s="275" t="s">
        <v>1924</v>
      </c>
      <c r="D53" s="275" t="s">
        <v>380</v>
      </c>
      <c r="E53" s="276" t="n">
        <v>180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4" hidden="false" customHeight="true" outlineLevel="0" collapsed="false">
      <c r="A54" s="274" t="n">
        <v>40</v>
      </c>
      <c r="B54" s="275" t="s">
        <v>1925</v>
      </c>
      <c r="C54" s="275" t="s">
        <v>1926</v>
      </c>
      <c r="D54" s="275" t="s">
        <v>380</v>
      </c>
      <c r="E54" s="276" t="n">
        <v>180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41</v>
      </c>
      <c r="B55" s="275" t="s">
        <v>1927</v>
      </c>
      <c r="C55" s="275" t="s">
        <v>1928</v>
      </c>
      <c r="D55" s="275" t="s">
        <v>399</v>
      </c>
      <c r="E55" s="276" t="n">
        <v>1</v>
      </c>
      <c r="F55" s="277" t="n">
        <v>0</v>
      </c>
      <c r="G55" s="277" t="n">
        <f aca="false">E55*F55</f>
        <v>0</v>
      </c>
      <c r="H55" s="277" t="n">
        <v>0.29458</v>
      </c>
    </row>
    <row r="56" s="258" customFormat="true" ht="13.5" hidden="false" customHeight="true" outlineLevel="0" collapsed="false">
      <c r="A56" s="274" t="n">
        <v>42</v>
      </c>
      <c r="B56" s="275" t="s">
        <v>1929</v>
      </c>
      <c r="C56" s="275" t="s">
        <v>1930</v>
      </c>
      <c r="D56" s="275" t="s">
        <v>399</v>
      </c>
      <c r="E56" s="276" t="n">
        <v>8</v>
      </c>
      <c r="F56" s="277" t="n">
        <v>0</v>
      </c>
      <c r="G56" s="277" t="n">
        <f aca="false">E56*F56</f>
        <v>0</v>
      </c>
      <c r="H56" s="277" t="n">
        <v>0.45248</v>
      </c>
    </row>
    <row r="57" s="258" customFormat="true" ht="13.5" hidden="false" customHeight="true" outlineLevel="0" collapsed="false">
      <c r="A57" s="441"/>
      <c r="B57" s="398" t="s">
        <v>1931</v>
      </c>
      <c r="C57" s="398" t="s">
        <v>1932</v>
      </c>
      <c r="D57" s="398" t="s">
        <v>380</v>
      </c>
      <c r="E57" s="399" t="n">
        <v>320</v>
      </c>
      <c r="F57" s="400" t="n">
        <v>0</v>
      </c>
      <c r="G57" s="400" t="n">
        <f aca="false">E57*F57</f>
        <v>0</v>
      </c>
      <c r="H57" s="400"/>
    </row>
    <row r="58" s="258" customFormat="true" ht="13.5" hidden="false" customHeight="true" outlineLevel="0" collapsed="false">
      <c r="A58" s="441"/>
      <c r="B58" s="398" t="s">
        <v>1933</v>
      </c>
      <c r="C58" s="398" t="s">
        <v>1934</v>
      </c>
      <c r="D58" s="398" t="s">
        <v>380</v>
      </c>
      <c r="E58" s="399" t="n">
        <v>320</v>
      </c>
      <c r="F58" s="400" t="n">
        <v>0</v>
      </c>
      <c r="G58" s="400" t="n">
        <f aca="false">E58*F58</f>
        <v>0</v>
      </c>
      <c r="H58" s="400"/>
    </row>
    <row r="59" s="258" customFormat="true" ht="24" hidden="false" customHeight="true" outlineLevel="0" collapsed="false">
      <c r="A59" s="274" t="n">
        <v>43</v>
      </c>
      <c r="B59" s="275" t="s">
        <v>1935</v>
      </c>
      <c r="C59" s="275" t="s">
        <v>1936</v>
      </c>
      <c r="D59" s="275" t="s">
        <v>399</v>
      </c>
      <c r="E59" s="276" t="n">
        <v>20</v>
      </c>
      <c r="F59" s="277" t="n">
        <v>0</v>
      </c>
      <c r="G59" s="277" t="n">
        <f aca="false">E59*F59</f>
        <v>0</v>
      </c>
      <c r="H59" s="277" t="n">
        <v>0.6906</v>
      </c>
    </row>
    <row r="60" s="258" customFormat="true" ht="13.5" hidden="false" customHeight="true" outlineLevel="0" collapsed="false">
      <c r="A60" s="274" t="n">
        <v>44</v>
      </c>
      <c r="B60" s="275" t="s">
        <v>1937</v>
      </c>
      <c r="C60" s="275" t="s">
        <v>1938</v>
      </c>
      <c r="D60" s="275" t="s">
        <v>399</v>
      </c>
      <c r="E60" s="276" t="n">
        <v>28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13.5" hidden="false" customHeight="true" outlineLevel="0" collapsed="false">
      <c r="A61" s="274" t="n">
        <v>45</v>
      </c>
      <c r="B61" s="275" t="s">
        <v>1939</v>
      </c>
      <c r="C61" s="275" t="s">
        <v>1940</v>
      </c>
      <c r="D61" s="275" t="s">
        <v>399</v>
      </c>
      <c r="E61" s="276" t="n">
        <v>64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13.5" hidden="false" customHeight="true" outlineLevel="0" collapsed="false">
      <c r="A62" s="274" t="n">
        <v>46</v>
      </c>
      <c r="B62" s="275" t="s">
        <v>1941</v>
      </c>
      <c r="C62" s="275" t="s">
        <v>1942</v>
      </c>
      <c r="D62" s="275" t="s">
        <v>399</v>
      </c>
      <c r="E62" s="276" t="n">
        <v>100</v>
      </c>
      <c r="F62" s="277" t="n">
        <v>0</v>
      </c>
      <c r="G62" s="277" t="n">
        <f aca="false">E62*F62</f>
        <v>0</v>
      </c>
      <c r="H62" s="277" t="n">
        <v>0.053</v>
      </c>
    </row>
    <row r="63" s="258" customFormat="true" ht="28.5" hidden="false" customHeight="true" outlineLevel="0" collapsed="false">
      <c r="A63" s="270"/>
      <c r="B63" s="271" t="s">
        <v>289</v>
      </c>
      <c r="C63" s="271" t="s">
        <v>356</v>
      </c>
      <c r="D63" s="271"/>
      <c r="E63" s="272"/>
      <c r="F63" s="273"/>
      <c r="G63" s="273" t="n">
        <f aca="false">SUM(G64:G70)</f>
        <v>0</v>
      </c>
      <c r="H63" s="273" t="n">
        <v>1.26264</v>
      </c>
    </row>
    <row r="64" s="258" customFormat="true" ht="13.5" hidden="false" customHeight="true" outlineLevel="0" collapsed="false">
      <c r="A64" s="274" t="n">
        <v>47</v>
      </c>
      <c r="B64" s="275" t="s">
        <v>1943</v>
      </c>
      <c r="C64" s="275" t="s">
        <v>1944</v>
      </c>
      <c r="D64" s="275" t="s">
        <v>399</v>
      </c>
      <c r="E64" s="276" t="n">
        <v>8</v>
      </c>
      <c r="F64" s="277" t="n">
        <v>0</v>
      </c>
      <c r="G64" s="277" t="n">
        <f aca="false">E64*F64</f>
        <v>0</v>
      </c>
      <c r="H64" s="277" t="n">
        <v>1.25976</v>
      </c>
    </row>
    <row r="65" s="258" customFormat="true" ht="13.5" hidden="false" customHeight="true" outlineLevel="0" collapsed="false">
      <c r="A65" s="274" t="n">
        <v>48</v>
      </c>
      <c r="B65" s="275" t="s">
        <v>1945</v>
      </c>
      <c r="C65" s="275" t="s">
        <v>1946</v>
      </c>
      <c r="D65" s="275" t="s">
        <v>423</v>
      </c>
      <c r="E65" s="276" t="n">
        <v>2631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13.5" hidden="false" customHeight="true" outlineLevel="0" collapsed="false">
      <c r="A66" s="274" t="n">
        <v>49</v>
      </c>
      <c r="B66" s="275" t="s">
        <v>1947</v>
      </c>
      <c r="C66" s="275" t="s">
        <v>1948</v>
      </c>
      <c r="D66" s="275" t="s">
        <v>399</v>
      </c>
      <c r="E66" s="276" t="n">
        <v>12</v>
      </c>
      <c r="F66" s="277" t="n">
        <v>0</v>
      </c>
      <c r="G66" s="277" t="n">
        <f aca="false">E66*F66</f>
        <v>0</v>
      </c>
      <c r="H66" s="277" t="n">
        <v>0.00288</v>
      </c>
    </row>
    <row r="67" s="258" customFormat="true" ht="24" hidden="false" customHeight="true" outlineLevel="0" collapsed="false">
      <c r="A67" s="274" t="n">
        <v>50</v>
      </c>
      <c r="B67" s="275" t="s">
        <v>1949</v>
      </c>
      <c r="C67" s="275" t="s">
        <v>1950</v>
      </c>
      <c r="D67" s="275" t="s">
        <v>375</v>
      </c>
      <c r="E67" s="276" t="n">
        <v>1500.045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24" hidden="false" customHeight="true" outlineLevel="0" collapsed="false">
      <c r="A68" s="274" t="n">
        <v>51</v>
      </c>
      <c r="B68" s="275" t="s">
        <v>1951</v>
      </c>
      <c r="C68" s="275" t="s">
        <v>1952</v>
      </c>
      <c r="D68" s="275" t="s">
        <v>375</v>
      </c>
      <c r="E68" s="276" t="n">
        <v>34501.035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4" t="n">
        <v>52</v>
      </c>
      <c r="B69" s="275" t="s">
        <v>1953</v>
      </c>
      <c r="C69" s="275" t="s">
        <v>1954</v>
      </c>
      <c r="D69" s="275" t="s">
        <v>375</v>
      </c>
      <c r="E69" s="276" t="n">
        <v>1500.045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13.5" hidden="false" customHeight="true" outlineLevel="0" collapsed="false">
      <c r="A70" s="274" t="n">
        <v>53</v>
      </c>
      <c r="B70" s="275" t="s">
        <v>1955</v>
      </c>
      <c r="C70" s="275" t="s">
        <v>1956</v>
      </c>
      <c r="D70" s="275" t="s">
        <v>375</v>
      </c>
      <c r="E70" s="276" t="n">
        <v>1500.045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28.5" hidden="false" customHeight="true" outlineLevel="0" collapsed="false">
      <c r="A71" s="270"/>
      <c r="B71" s="271" t="s">
        <v>357</v>
      </c>
      <c r="C71" s="271" t="s">
        <v>358</v>
      </c>
      <c r="D71" s="271"/>
      <c r="E71" s="272"/>
      <c r="F71" s="273"/>
      <c r="G71" s="273" t="n">
        <f aca="false">SUM(G72)</f>
        <v>0</v>
      </c>
      <c r="H71" s="273" t="n">
        <v>0</v>
      </c>
    </row>
    <row r="72" s="258" customFormat="true" ht="24" hidden="false" customHeight="true" outlineLevel="0" collapsed="false">
      <c r="A72" s="274" t="n">
        <v>54</v>
      </c>
      <c r="B72" s="275" t="s">
        <v>1957</v>
      </c>
      <c r="C72" s="275" t="s">
        <v>1958</v>
      </c>
      <c r="D72" s="275" t="s">
        <v>375</v>
      </c>
      <c r="E72" s="276" t="n">
        <v>3019.854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30.75" hidden="false" customHeight="true" outlineLevel="0" collapsed="false">
      <c r="A73" s="266"/>
      <c r="B73" s="267" t="s">
        <v>1062</v>
      </c>
      <c r="C73" s="267" t="s">
        <v>1063</v>
      </c>
      <c r="D73" s="267"/>
      <c r="E73" s="268"/>
      <c r="F73" s="269"/>
      <c r="G73" s="269" t="n">
        <f aca="false">G74</f>
        <v>0</v>
      </c>
      <c r="H73" s="269" t="n">
        <v>0</v>
      </c>
    </row>
    <row r="74" s="258" customFormat="true" ht="28.5" hidden="false" customHeight="true" outlineLevel="0" collapsed="false">
      <c r="A74" s="270"/>
      <c r="B74" s="271" t="s">
        <v>1064</v>
      </c>
      <c r="C74" s="271" t="s">
        <v>1065</v>
      </c>
      <c r="D74" s="271"/>
      <c r="E74" s="272"/>
      <c r="F74" s="273"/>
      <c r="G74" s="273" t="n">
        <f aca="false">SUM(G75)</f>
        <v>0</v>
      </c>
      <c r="H74" s="273" t="n">
        <v>0</v>
      </c>
    </row>
    <row r="75" s="258" customFormat="true" ht="13.5" hidden="false" customHeight="true" outlineLevel="0" collapsed="false">
      <c r="A75" s="274" t="n">
        <v>55</v>
      </c>
      <c r="B75" s="275" t="s">
        <v>1959</v>
      </c>
      <c r="C75" s="275" t="s">
        <v>1960</v>
      </c>
      <c r="D75" s="275" t="s">
        <v>399</v>
      </c>
      <c r="E75" s="276" t="n">
        <v>16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30.75" hidden="false" customHeight="true" outlineLevel="0" collapsed="false">
      <c r="A76" s="282"/>
      <c r="B76" s="283"/>
      <c r="C76" s="283" t="s">
        <v>362</v>
      </c>
      <c r="D76" s="283"/>
      <c r="E76" s="284"/>
      <c r="F76" s="285"/>
      <c r="G76" s="285" t="n">
        <f aca="false">G11+G73</f>
        <v>0</v>
      </c>
      <c r="H76" s="285" t="n">
        <v>3019.85374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1961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81" width="15.49"/>
    <col collapsed="false" customWidth="true" hidden="false" outlineLevel="0" max="2" min="2" style="681" width="72.32"/>
    <col collapsed="false" customWidth="true" hidden="false" outlineLevel="0" max="3" min="3" style="681" width="21.99"/>
    <col collapsed="false" customWidth="true" hidden="false" outlineLevel="0" max="4" min="4" style="681" width="20.99"/>
    <col collapsed="false" customWidth="true" hidden="false" outlineLevel="0" max="5" min="5" style="681" width="21.49"/>
    <col collapsed="false" customWidth="true" hidden="false" outlineLevel="0" max="7" min="6" style="681" width="19.65"/>
    <col collapsed="false" customWidth="false" hidden="false" outlineLevel="0" max="257" min="8" style="682" width="10.65"/>
  </cols>
  <sheetData>
    <row r="1" s="681" customFormat="true" ht="30.75" hidden="false" customHeight="true" outlineLevel="0" collapsed="false">
      <c r="A1" s="683" t="s">
        <v>341</v>
      </c>
      <c r="B1" s="683"/>
      <c r="C1" s="683"/>
      <c r="D1" s="683"/>
      <c r="E1" s="683"/>
      <c r="F1" s="683"/>
      <c r="G1" s="683"/>
    </row>
    <row r="2" s="681" customFormat="true" ht="12.75" hidden="false" customHeight="true" outlineLevel="0" collapsed="false">
      <c r="A2" s="684" t="s">
        <v>342</v>
      </c>
      <c r="B2" s="684"/>
      <c r="C2" s="684"/>
      <c r="D2" s="684"/>
      <c r="E2" s="684"/>
      <c r="F2" s="684"/>
      <c r="G2" s="684"/>
    </row>
    <row r="3" s="681" customFormat="true" ht="12.75" hidden="false" customHeight="true" outlineLevel="0" collapsed="false">
      <c r="A3" s="684" t="s">
        <v>1962</v>
      </c>
      <c r="B3" s="684"/>
      <c r="C3" s="684"/>
      <c r="D3" s="684"/>
      <c r="E3" s="684"/>
      <c r="F3" s="684"/>
      <c r="G3" s="684"/>
    </row>
    <row r="4" s="681" customFormat="true" ht="13.5" hidden="false" customHeight="true" outlineLevel="0" collapsed="false">
      <c r="A4" s="685" t="s">
        <v>344</v>
      </c>
      <c r="B4" s="685"/>
      <c r="C4" s="686"/>
      <c r="D4" s="687"/>
      <c r="E4" s="686"/>
      <c r="F4" s="686"/>
      <c r="G4" s="686"/>
    </row>
    <row r="5" s="681" customFormat="true" ht="14.25" hidden="false" customHeight="true" outlineLevel="0" collapsed="false">
      <c r="A5" s="685" t="s">
        <v>345</v>
      </c>
      <c r="B5" s="685"/>
      <c r="C5" s="688"/>
      <c r="D5" s="689" t="s">
        <v>346</v>
      </c>
      <c r="E5" s="689"/>
      <c r="F5" s="689"/>
      <c r="G5" s="688"/>
    </row>
    <row r="6" s="681" customFormat="true" ht="14.25" hidden="false" customHeight="true" outlineLevel="0" collapsed="false">
      <c r="A6" s="685" t="s">
        <v>418</v>
      </c>
      <c r="B6" s="685"/>
      <c r="C6" s="688"/>
      <c r="D6" s="685" t="s">
        <v>348</v>
      </c>
      <c r="E6" s="688"/>
      <c r="F6" s="688"/>
      <c r="G6" s="688"/>
    </row>
    <row r="7" s="681" customFormat="true" ht="6.75" hidden="false" customHeight="true" outlineLevel="0" collapsed="false">
      <c r="A7" s="690"/>
      <c r="B7" s="690"/>
      <c r="C7" s="690"/>
      <c r="D7" s="690"/>
      <c r="E7" s="690"/>
      <c r="F7" s="690"/>
      <c r="G7" s="690"/>
    </row>
    <row r="8" s="681" customFormat="true" ht="23.25" hidden="false" customHeight="true" outlineLevel="0" collapsed="false">
      <c r="A8" s="691" t="s">
        <v>349</v>
      </c>
      <c r="B8" s="691" t="s">
        <v>350</v>
      </c>
      <c r="C8" s="691" t="s">
        <v>351</v>
      </c>
      <c r="D8" s="691" t="s">
        <v>288</v>
      </c>
      <c r="E8" s="691" t="s">
        <v>105</v>
      </c>
      <c r="F8" s="691" t="s">
        <v>352</v>
      </c>
      <c r="G8" s="691" t="s">
        <v>353</v>
      </c>
    </row>
    <row r="9" s="681" customFormat="true" ht="12.75" hidden="true" customHeight="true" outlineLevel="0" collapsed="false">
      <c r="A9" s="691" t="s">
        <v>280</v>
      </c>
      <c r="B9" s="691" t="s">
        <v>287</v>
      </c>
      <c r="C9" s="692" t="s">
        <v>293</v>
      </c>
      <c r="D9" s="692" t="s">
        <v>299</v>
      </c>
      <c r="E9" s="692" t="s">
        <v>303</v>
      </c>
      <c r="F9" s="692" t="s">
        <v>307</v>
      </c>
      <c r="G9" s="692" t="s">
        <v>310</v>
      </c>
    </row>
    <row r="10" s="681" customFormat="true" ht="4.5" hidden="false" customHeight="true" outlineLevel="0" collapsed="false">
      <c r="A10" s="693"/>
      <c r="B10" s="693"/>
      <c r="C10" s="690"/>
      <c r="D10" s="690"/>
      <c r="E10" s="690"/>
      <c r="F10" s="690"/>
      <c r="G10" s="690"/>
    </row>
    <row r="11" s="681" customFormat="true" ht="30.75" hidden="false" customHeight="true" outlineLevel="0" collapsed="false">
      <c r="A11" s="694" t="s">
        <v>281</v>
      </c>
      <c r="B11" s="695" t="s">
        <v>354</v>
      </c>
      <c r="C11" s="696" t="n">
        <v>0</v>
      </c>
      <c r="D11" s="696" t="n">
        <v>0</v>
      </c>
      <c r="E11" s="696" t="n">
        <v>0</v>
      </c>
      <c r="F11" s="697" t="n">
        <v>192.2736056</v>
      </c>
      <c r="G11" s="697" t="n">
        <v>0</v>
      </c>
    </row>
    <row r="12" s="681" customFormat="true" ht="30.75" hidden="false" customHeight="true" outlineLevel="0" collapsed="false">
      <c r="A12" s="698" t="n">
        <v>1</v>
      </c>
      <c r="B12" s="699" t="s">
        <v>1963</v>
      </c>
      <c r="C12" s="700" t="n">
        <v>0</v>
      </c>
      <c r="D12" s="700" t="n">
        <v>0</v>
      </c>
      <c r="E12" s="700" t="n">
        <v>0</v>
      </c>
      <c r="F12" s="701" t="n">
        <v>192.2736056</v>
      </c>
      <c r="G12" s="701" t="n">
        <v>0</v>
      </c>
    </row>
    <row r="13" s="681" customFormat="true" ht="28.5" hidden="false" customHeight="true" outlineLevel="0" collapsed="false">
      <c r="A13" s="698" t="s">
        <v>287</v>
      </c>
      <c r="B13" s="699" t="s">
        <v>493</v>
      </c>
      <c r="C13" s="700" t="n">
        <v>0</v>
      </c>
      <c r="D13" s="700" t="n">
        <v>0</v>
      </c>
      <c r="E13" s="700" t="n">
        <v>0</v>
      </c>
      <c r="F13" s="701" t="n">
        <v>192.2736056</v>
      </c>
      <c r="G13" s="701" t="n">
        <v>0</v>
      </c>
    </row>
    <row r="14" s="681" customFormat="true" ht="28.5" hidden="false" customHeight="true" outlineLevel="0" collapsed="false">
      <c r="A14" s="698" t="s">
        <v>289</v>
      </c>
      <c r="B14" s="699" t="s">
        <v>356</v>
      </c>
      <c r="C14" s="700" t="n">
        <v>0</v>
      </c>
      <c r="D14" s="700" t="n">
        <v>0</v>
      </c>
      <c r="E14" s="700" t="n">
        <v>0</v>
      </c>
      <c r="F14" s="701" t="n">
        <v>0</v>
      </c>
      <c r="G14" s="701" t="n">
        <v>0</v>
      </c>
    </row>
    <row r="15" s="681" customFormat="true" ht="28.5" hidden="false" customHeight="true" outlineLevel="0" collapsed="false">
      <c r="A15" s="698" t="s">
        <v>357</v>
      </c>
      <c r="B15" s="699" t="s">
        <v>358</v>
      </c>
      <c r="C15" s="700" t="n">
        <v>0</v>
      </c>
      <c r="D15" s="700" t="n">
        <v>0</v>
      </c>
      <c r="E15" s="700" t="n">
        <v>0</v>
      </c>
      <c r="F15" s="701" t="n">
        <v>0</v>
      </c>
      <c r="G15" s="701" t="n">
        <v>0</v>
      </c>
    </row>
    <row r="16" s="681" customFormat="true" ht="30.75" hidden="false" customHeight="true" outlineLevel="0" collapsed="false">
      <c r="A16" s="694" t="s">
        <v>1062</v>
      </c>
      <c r="B16" s="695" t="s">
        <v>1063</v>
      </c>
      <c r="C16" s="696" t="n">
        <v>0</v>
      </c>
      <c r="D16" s="696" t="n">
        <v>0</v>
      </c>
      <c r="E16" s="696" t="n">
        <v>0</v>
      </c>
      <c r="F16" s="697" t="n">
        <v>0</v>
      </c>
      <c r="G16" s="697" t="n">
        <v>0</v>
      </c>
    </row>
    <row r="17" s="681" customFormat="true" ht="28.5" hidden="false" customHeight="true" outlineLevel="0" collapsed="false">
      <c r="A17" s="698" t="s">
        <v>1064</v>
      </c>
      <c r="B17" s="699" t="s">
        <v>1065</v>
      </c>
      <c r="C17" s="700" t="n">
        <v>0</v>
      </c>
      <c r="D17" s="700" t="n">
        <v>0</v>
      </c>
      <c r="E17" s="700" t="n">
        <v>0</v>
      </c>
      <c r="F17" s="701" t="n">
        <v>0</v>
      </c>
      <c r="G17" s="701" t="n">
        <v>0</v>
      </c>
    </row>
    <row r="18" s="681" customFormat="true" ht="28.5" hidden="false" customHeight="true" outlineLevel="0" collapsed="false">
      <c r="A18" s="698" t="s">
        <v>1964</v>
      </c>
      <c r="B18" s="699" t="s">
        <v>1965</v>
      </c>
      <c r="C18" s="700" t="n">
        <v>0</v>
      </c>
      <c r="D18" s="700" t="n">
        <v>0</v>
      </c>
      <c r="E18" s="700" t="n">
        <v>0</v>
      </c>
      <c r="F18" s="701" t="n">
        <v>0</v>
      </c>
      <c r="G18" s="701" t="n">
        <v>0</v>
      </c>
    </row>
    <row r="19" s="681" customFormat="true" ht="30.75" hidden="false" customHeight="true" outlineLevel="0" collapsed="false">
      <c r="A19" s="702"/>
      <c r="B19" s="703" t="s">
        <v>362</v>
      </c>
      <c r="C19" s="704" t="n">
        <v>0</v>
      </c>
      <c r="D19" s="704" t="n">
        <v>0</v>
      </c>
      <c r="E19" s="704" t="n">
        <v>0</v>
      </c>
      <c r="F19" s="705" t="n">
        <v>192.2736056</v>
      </c>
      <c r="G19" s="705" t="n">
        <v>0</v>
      </c>
    </row>
    <row r="20" customFormat="false" ht="12" hidden="false" customHeight="true" outlineLevel="0" collapsed="false">
      <c r="C20" s="706"/>
      <c r="D20" s="706"/>
      <c r="E20" s="706"/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0" activeCellId="0" sqref="H90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1962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4+G20+G23+G12</f>
        <v>0</v>
      </c>
      <c r="H11" s="269" t="n">
        <v>192.2736056</v>
      </c>
    </row>
    <row r="12" s="258" customFormat="true" ht="30.75" hidden="false" customHeight="true" outlineLevel="0" collapsed="false">
      <c r="A12" s="266"/>
      <c r="B12" s="271" t="n">
        <v>1</v>
      </c>
      <c r="C12" s="271" t="s">
        <v>1963</v>
      </c>
      <c r="D12" s="267"/>
      <c r="E12" s="268"/>
      <c r="F12" s="269"/>
      <c r="G12" s="273" t="n">
        <f aca="false">G13</f>
        <v>0</v>
      </c>
      <c r="H12" s="273" t="n">
        <v>0</v>
      </c>
    </row>
    <row r="13" s="258" customFormat="true" ht="30.75" hidden="false" customHeight="true" outlineLevel="0" collapsed="false">
      <c r="A13" s="707"/>
      <c r="B13" s="398" t="s">
        <v>1966</v>
      </c>
      <c r="C13" s="398" t="s">
        <v>1108</v>
      </c>
      <c r="D13" s="398" t="s">
        <v>375</v>
      </c>
      <c r="E13" s="399" t="n">
        <v>124.8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8.5" hidden="false" customHeight="true" outlineLevel="0" collapsed="false">
      <c r="A14" s="270"/>
      <c r="B14" s="271" t="s">
        <v>287</v>
      </c>
      <c r="C14" s="271" t="s">
        <v>493</v>
      </c>
      <c r="D14" s="271"/>
      <c r="E14" s="272"/>
      <c r="F14" s="273"/>
      <c r="G14" s="273" t="n">
        <f aca="false">SUM(G15:G19)</f>
        <v>0</v>
      </c>
      <c r="H14" s="273" t="n">
        <v>192.2736056</v>
      </c>
    </row>
    <row r="15" s="258" customFormat="true" ht="13.5" hidden="false" customHeight="true" outlineLevel="0" collapsed="false">
      <c r="A15" s="274" t="n">
        <v>1</v>
      </c>
      <c r="B15" s="275" t="s">
        <v>1967</v>
      </c>
      <c r="C15" s="275" t="s">
        <v>1968</v>
      </c>
      <c r="D15" s="275" t="s">
        <v>375</v>
      </c>
      <c r="E15" s="276" t="n">
        <v>1.4</v>
      </c>
      <c r="F15" s="277" t="n">
        <v>0</v>
      </c>
      <c r="G15" s="277" t="n">
        <f aca="false">E15*F15</f>
        <v>0</v>
      </c>
      <c r="H15" s="277" t="n">
        <v>1.567664</v>
      </c>
    </row>
    <row r="16" s="258" customFormat="true" ht="13.5" hidden="false" customHeight="true" outlineLevel="0" collapsed="false">
      <c r="A16" s="274" t="n">
        <v>2</v>
      </c>
      <c r="B16" s="275" t="s">
        <v>1969</v>
      </c>
      <c r="C16" s="275" t="s">
        <v>1970</v>
      </c>
      <c r="D16" s="275" t="s">
        <v>372</v>
      </c>
      <c r="E16" s="276" t="n">
        <v>76.76</v>
      </c>
      <c r="F16" s="277" t="n">
        <v>0</v>
      </c>
      <c r="G16" s="277" t="n">
        <f aca="false">E16*F16</f>
        <v>0</v>
      </c>
      <c r="H16" s="277" t="n">
        <v>188.0973096</v>
      </c>
    </row>
    <row r="17" s="258" customFormat="true" ht="13.5" hidden="false" customHeight="true" outlineLevel="0" collapsed="false">
      <c r="A17" s="274" t="n">
        <v>3</v>
      </c>
      <c r="B17" s="275" t="s">
        <v>1971</v>
      </c>
      <c r="C17" s="275" t="s">
        <v>1972</v>
      </c>
      <c r="D17" s="275" t="s">
        <v>423</v>
      </c>
      <c r="E17" s="276" t="n">
        <v>84</v>
      </c>
      <c r="F17" s="277" t="n">
        <v>0</v>
      </c>
      <c r="G17" s="277" t="n">
        <f aca="false">E17*F17</f>
        <v>0</v>
      </c>
      <c r="H17" s="277" t="n">
        <v>1.16508</v>
      </c>
    </row>
    <row r="18" s="258" customFormat="true" ht="13.5" hidden="false" customHeight="true" outlineLevel="0" collapsed="false">
      <c r="A18" s="274" t="n">
        <v>4</v>
      </c>
      <c r="B18" s="275" t="s">
        <v>1973</v>
      </c>
      <c r="C18" s="275" t="s">
        <v>1974</v>
      </c>
      <c r="D18" s="275" t="s">
        <v>423</v>
      </c>
      <c r="E18" s="276" t="n">
        <v>84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5</v>
      </c>
      <c r="B19" s="275" t="s">
        <v>1975</v>
      </c>
      <c r="C19" s="275" t="s">
        <v>1976</v>
      </c>
      <c r="D19" s="275" t="s">
        <v>375</v>
      </c>
      <c r="E19" s="276" t="n">
        <v>1.2</v>
      </c>
      <c r="F19" s="277" t="n">
        <v>0</v>
      </c>
      <c r="G19" s="277" t="n">
        <f aca="false">E19*F19</f>
        <v>0</v>
      </c>
      <c r="H19" s="277" t="n">
        <v>1.443552</v>
      </c>
    </row>
    <row r="20" s="258" customFormat="true" ht="28.5" hidden="false" customHeight="true" outlineLevel="0" collapsed="false">
      <c r="A20" s="270"/>
      <c r="B20" s="271" t="s">
        <v>289</v>
      </c>
      <c r="C20" s="271" t="s">
        <v>356</v>
      </c>
      <c r="D20" s="271"/>
      <c r="E20" s="272"/>
      <c r="F20" s="273"/>
      <c r="G20" s="273" t="n">
        <f aca="false">SUM(G21:G22)</f>
        <v>0</v>
      </c>
      <c r="H20" s="273" t="n">
        <v>0</v>
      </c>
    </row>
    <row r="21" s="258" customFormat="true" ht="13.5" hidden="false" customHeight="true" outlineLevel="0" collapsed="false">
      <c r="A21" s="274" t="n">
        <v>6</v>
      </c>
      <c r="B21" s="275" t="s">
        <v>381</v>
      </c>
      <c r="C21" s="275" t="s">
        <v>382</v>
      </c>
      <c r="D21" s="275" t="s">
        <v>375</v>
      </c>
      <c r="E21" s="276" t="n">
        <v>9.2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7</v>
      </c>
      <c r="B22" s="275" t="s">
        <v>383</v>
      </c>
      <c r="C22" s="275" t="s">
        <v>384</v>
      </c>
      <c r="D22" s="275" t="s">
        <v>375</v>
      </c>
      <c r="E22" s="276" t="n">
        <v>184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8.5" hidden="false" customHeight="true" outlineLevel="0" collapsed="false">
      <c r="A23" s="270"/>
      <c r="B23" s="271" t="s">
        <v>357</v>
      </c>
      <c r="C23" s="271" t="s">
        <v>358</v>
      </c>
      <c r="D23" s="271"/>
      <c r="E23" s="272"/>
      <c r="F23" s="273"/>
      <c r="G23" s="273" t="n">
        <f aca="false">SUM(G24)</f>
        <v>0</v>
      </c>
      <c r="H23" s="273" t="n">
        <v>0</v>
      </c>
    </row>
    <row r="24" s="258" customFormat="true" ht="24" hidden="false" customHeight="true" outlineLevel="0" collapsed="false">
      <c r="A24" s="274" t="n">
        <v>8</v>
      </c>
      <c r="B24" s="275" t="s">
        <v>1977</v>
      </c>
      <c r="C24" s="275" t="s">
        <v>1978</v>
      </c>
      <c r="D24" s="275" t="s">
        <v>375</v>
      </c>
      <c r="E24" s="276" t="n">
        <v>192.274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30.75" hidden="false" customHeight="true" outlineLevel="0" collapsed="false">
      <c r="A25" s="266"/>
      <c r="B25" s="267" t="s">
        <v>1062</v>
      </c>
      <c r="C25" s="267" t="s">
        <v>1063</v>
      </c>
      <c r="D25" s="267"/>
      <c r="E25" s="268"/>
      <c r="F25" s="269"/>
      <c r="G25" s="269" t="n">
        <f aca="false">G26+G85</f>
        <v>0</v>
      </c>
      <c r="H25" s="269" t="n">
        <v>0</v>
      </c>
    </row>
    <row r="26" s="258" customFormat="true" ht="28.5" hidden="false" customHeight="true" outlineLevel="0" collapsed="false">
      <c r="A26" s="270"/>
      <c r="B26" s="271" t="s">
        <v>1064</v>
      </c>
      <c r="C26" s="271" t="s">
        <v>1065</v>
      </c>
      <c r="D26" s="271"/>
      <c r="E26" s="272"/>
      <c r="F26" s="273"/>
      <c r="G26" s="273" t="n">
        <f aca="false">SUM(G27:G84)</f>
        <v>0</v>
      </c>
      <c r="H26" s="273" t="n">
        <v>0</v>
      </c>
    </row>
    <row r="27" s="258" customFormat="true" ht="13.5" hidden="false" customHeight="true" outlineLevel="0" collapsed="false">
      <c r="A27" s="274" t="n">
        <v>9</v>
      </c>
      <c r="B27" s="275" t="s">
        <v>1979</v>
      </c>
      <c r="C27" s="275" t="s">
        <v>1980</v>
      </c>
      <c r="D27" s="275" t="s">
        <v>399</v>
      </c>
      <c r="E27" s="276" t="n">
        <v>8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8" t="n">
        <v>10</v>
      </c>
      <c r="B28" s="279" t="s">
        <v>1981</v>
      </c>
      <c r="C28" s="279" t="s">
        <v>1982</v>
      </c>
      <c r="D28" s="279" t="s">
        <v>399</v>
      </c>
      <c r="E28" s="280" t="n">
        <v>2</v>
      </c>
      <c r="F28" s="281" t="n">
        <v>0</v>
      </c>
      <c r="G28" s="281" t="n">
        <f aca="false">E28*F28</f>
        <v>0</v>
      </c>
      <c r="H28" s="281" t="n">
        <v>0</v>
      </c>
    </row>
    <row r="29" s="258" customFormat="true" ht="24" hidden="false" customHeight="true" outlineLevel="0" collapsed="false">
      <c r="A29" s="278" t="n">
        <v>11</v>
      </c>
      <c r="B29" s="279" t="s">
        <v>1983</v>
      </c>
      <c r="C29" s="279" t="s">
        <v>1984</v>
      </c>
      <c r="D29" s="279" t="s">
        <v>399</v>
      </c>
      <c r="E29" s="280" t="n">
        <v>8</v>
      </c>
      <c r="F29" s="281" t="n">
        <v>0</v>
      </c>
      <c r="G29" s="281" t="n">
        <f aca="false">E29*F29</f>
        <v>0</v>
      </c>
      <c r="H29" s="281" t="n">
        <v>0</v>
      </c>
    </row>
    <row r="30" s="258" customFormat="true" ht="13.5" hidden="false" customHeight="true" outlineLevel="0" collapsed="false">
      <c r="A30" s="278" t="n">
        <v>12</v>
      </c>
      <c r="B30" s="279" t="s">
        <v>1985</v>
      </c>
      <c r="C30" s="279" t="s">
        <v>1986</v>
      </c>
      <c r="D30" s="279" t="s">
        <v>399</v>
      </c>
      <c r="E30" s="280" t="n">
        <v>9</v>
      </c>
      <c r="F30" s="281" t="n">
        <v>0</v>
      </c>
      <c r="G30" s="281" t="n">
        <f aca="false">E30*F30</f>
        <v>0</v>
      </c>
      <c r="H30" s="281" t="n">
        <v>0</v>
      </c>
    </row>
    <row r="31" s="258" customFormat="true" ht="24" hidden="false" customHeight="true" outlineLevel="0" collapsed="false">
      <c r="A31" s="278" t="n">
        <v>13</v>
      </c>
      <c r="B31" s="279" t="s">
        <v>1987</v>
      </c>
      <c r="C31" s="279" t="s">
        <v>1988</v>
      </c>
      <c r="D31" s="279" t="s">
        <v>399</v>
      </c>
      <c r="E31" s="280" t="n">
        <v>2</v>
      </c>
      <c r="F31" s="281" t="n">
        <v>0</v>
      </c>
      <c r="G31" s="281" t="n">
        <f aca="false">E31*F31</f>
        <v>0</v>
      </c>
      <c r="H31" s="281" t="n">
        <v>0</v>
      </c>
    </row>
    <row r="32" s="258" customFormat="true" ht="13.5" hidden="false" customHeight="true" outlineLevel="0" collapsed="false">
      <c r="A32" s="278" t="n">
        <v>14</v>
      </c>
      <c r="B32" s="279" t="s">
        <v>1989</v>
      </c>
      <c r="C32" s="279" t="s">
        <v>1990</v>
      </c>
      <c r="D32" s="279" t="s">
        <v>399</v>
      </c>
      <c r="E32" s="280" t="n">
        <v>2</v>
      </c>
      <c r="F32" s="281" t="n">
        <v>0</v>
      </c>
      <c r="G32" s="281" t="n">
        <f aca="false">E32*F32</f>
        <v>0</v>
      </c>
      <c r="H32" s="281" t="n">
        <v>0</v>
      </c>
    </row>
    <row r="33" s="258" customFormat="true" ht="13.5" hidden="false" customHeight="true" outlineLevel="0" collapsed="false">
      <c r="A33" s="274" t="n">
        <v>15</v>
      </c>
      <c r="B33" s="275" t="s">
        <v>1991</v>
      </c>
      <c r="C33" s="275" t="s">
        <v>1992</v>
      </c>
      <c r="D33" s="275" t="s">
        <v>399</v>
      </c>
      <c r="E33" s="276" t="n">
        <v>2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24" hidden="false" customHeight="true" outlineLevel="0" collapsed="false">
      <c r="A34" s="274" t="n">
        <v>16</v>
      </c>
      <c r="B34" s="275" t="s">
        <v>1993</v>
      </c>
      <c r="C34" s="275" t="s">
        <v>1994</v>
      </c>
      <c r="D34" s="275" t="s">
        <v>399</v>
      </c>
      <c r="E34" s="276" t="n">
        <v>2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4" hidden="false" customHeight="true" outlineLevel="0" collapsed="false">
      <c r="A35" s="274" t="n">
        <v>17</v>
      </c>
      <c r="B35" s="275" t="s">
        <v>1995</v>
      </c>
      <c r="C35" s="275" t="s">
        <v>1996</v>
      </c>
      <c r="D35" s="275" t="s">
        <v>399</v>
      </c>
      <c r="E35" s="276" t="n">
        <v>17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24" hidden="false" customHeight="true" outlineLevel="0" collapsed="false">
      <c r="A36" s="274" t="n">
        <v>18</v>
      </c>
      <c r="B36" s="275" t="s">
        <v>1997</v>
      </c>
      <c r="C36" s="275" t="s">
        <v>1998</v>
      </c>
      <c r="D36" s="275" t="s">
        <v>399</v>
      </c>
      <c r="E36" s="276" t="n">
        <v>6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24" hidden="false" customHeight="true" outlineLevel="0" collapsed="false">
      <c r="A37" s="274" t="n">
        <v>19</v>
      </c>
      <c r="B37" s="275" t="s">
        <v>1999</v>
      </c>
      <c r="C37" s="275" t="s">
        <v>2000</v>
      </c>
      <c r="D37" s="275" t="s">
        <v>399</v>
      </c>
      <c r="E37" s="276" t="n">
        <v>153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24" hidden="false" customHeight="true" outlineLevel="0" collapsed="false">
      <c r="A38" s="274" t="n">
        <v>20</v>
      </c>
      <c r="B38" s="275" t="s">
        <v>2001</v>
      </c>
      <c r="C38" s="275" t="s">
        <v>2002</v>
      </c>
      <c r="D38" s="275" t="s">
        <v>399</v>
      </c>
      <c r="E38" s="276" t="n">
        <v>8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274" t="n">
        <v>21</v>
      </c>
      <c r="B39" s="275" t="s">
        <v>2003</v>
      </c>
      <c r="C39" s="275" t="s">
        <v>2004</v>
      </c>
      <c r="D39" s="275" t="s">
        <v>399</v>
      </c>
      <c r="E39" s="276" t="n">
        <v>1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24" hidden="false" customHeight="true" outlineLevel="0" collapsed="false">
      <c r="A40" s="274" t="n">
        <v>22</v>
      </c>
      <c r="B40" s="275" t="s">
        <v>2005</v>
      </c>
      <c r="C40" s="275" t="s">
        <v>2006</v>
      </c>
      <c r="D40" s="275" t="s">
        <v>399</v>
      </c>
      <c r="E40" s="276" t="n">
        <v>2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3</v>
      </c>
      <c r="B41" s="275" t="s">
        <v>2007</v>
      </c>
      <c r="C41" s="275" t="s">
        <v>2008</v>
      </c>
      <c r="D41" s="275" t="s">
        <v>380</v>
      </c>
      <c r="E41" s="276" t="n">
        <v>127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4</v>
      </c>
      <c r="B42" s="275" t="s">
        <v>2009</v>
      </c>
      <c r="C42" s="275" t="s">
        <v>2010</v>
      </c>
      <c r="D42" s="275" t="s">
        <v>399</v>
      </c>
      <c r="E42" s="276" t="n">
        <v>6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274" t="n">
        <v>25</v>
      </c>
      <c r="B43" s="275" t="s">
        <v>2011</v>
      </c>
      <c r="C43" s="275" t="s">
        <v>2012</v>
      </c>
      <c r="D43" s="275" t="s">
        <v>380</v>
      </c>
      <c r="E43" s="276" t="n">
        <v>2542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4" t="n">
        <v>26</v>
      </c>
      <c r="B44" s="275" t="s">
        <v>2013</v>
      </c>
      <c r="C44" s="275" t="s">
        <v>2014</v>
      </c>
      <c r="D44" s="275" t="s">
        <v>380</v>
      </c>
      <c r="E44" s="276" t="n">
        <v>1706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8" t="n">
        <v>27</v>
      </c>
      <c r="B45" s="279" t="s">
        <v>2015</v>
      </c>
      <c r="C45" s="279" t="s">
        <v>2016</v>
      </c>
      <c r="D45" s="279" t="s">
        <v>399</v>
      </c>
      <c r="E45" s="280" t="n">
        <v>6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24" hidden="false" customHeight="true" outlineLevel="0" collapsed="false">
      <c r="A46" s="274" t="n">
        <v>28</v>
      </c>
      <c r="B46" s="275" t="s">
        <v>2017</v>
      </c>
      <c r="C46" s="275" t="s">
        <v>2018</v>
      </c>
      <c r="D46" s="275" t="s">
        <v>380</v>
      </c>
      <c r="E46" s="276" t="n">
        <v>3026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4" t="n">
        <v>29</v>
      </c>
      <c r="B47" s="275" t="s">
        <v>2019</v>
      </c>
      <c r="C47" s="275" t="s">
        <v>2020</v>
      </c>
      <c r="D47" s="275" t="s">
        <v>399</v>
      </c>
      <c r="E47" s="276" t="n">
        <v>6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4" hidden="false" customHeight="true" outlineLevel="0" collapsed="false">
      <c r="A48" s="274" t="n">
        <v>30</v>
      </c>
      <c r="B48" s="275" t="s">
        <v>2021</v>
      </c>
      <c r="C48" s="275" t="s">
        <v>2022</v>
      </c>
      <c r="D48" s="275" t="s">
        <v>399</v>
      </c>
      <c r="E48" s="276" t="n">
        <v>6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1</v>
      </c>
      <c r="B49" s="275" t="s">
        <v>2023</v>
      </c>
      <c r="C49" s="275" t="s">
        <v>2024</v>
      </c>
      <c r="D49" s="275" t="s">
        <v>399</v>
      </c>
      <c r="E49" s="276" t="n">
        <v>6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24" hidden="false" customHeight="true" outlineLevel="0" collapsed="false">
      <c r="A50" s="274" t="n">
        <v>32</v>
      </c>
      <c r="B50" s="275" t="s">
        <v>2025</v>
      </c>
      <c r="C50" s="275" t="s">
        <v>2026</v>
      </c>
      <c r="D50" s="275" t="s">
        <v>2027</v>
      </c>
      <c r="E50" s="276" t="n">
        <v>1.3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4" t="n">
        <v>33</v>
      </c>
      <c r="B51" s="275" t="s">
        <v>2028</v>
      </c>
      <c r="C51" s="275" t="s">
        <v>2029</v>
      </c>
      <c r="D51" s="275" t="s">
        <v>2027</v>
      </c>
      <c r="E51" s="276" t="n">
        <v>1.3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4" hidden="false" customHeight="true" outlineLevel="0" collapsed="false">
      <c r="A52" s="274" t="n">
        <v>34</v>
      </c>
      <c r="B52" s="275" t="s">
        <v>2030</v>
      </c>
      <c r="C52" s="275" t="s">
        <v>2031</v>
      </c>
      <c r="D52" s="275" t="s">
        <v>399</v>
      </c>
      <c r="E52" s="276" t="n">
        <v>4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35</v>
      </c>
      <c r="B53" s="275" t="s">
        <v>2032</v>
      </c>
      <c r="C53" s="275" t="s">
        <v>2033</v>
      </c>
      <c r="D53" s="275" t="s">
        <v>399</v>
      </c>
      <c r="E53" s="276" t="n">
        <v>4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4" hidden="false" customHeight="true" outlineLevel="0" collapsed="false">
      <c r="A54" s="274" t="n">
        <v>36</v>
      </c>
      <c r="B54" s="275" t="s">
        <v>2034</v>
      </c>
      <c r="C54" s="275" t="s">
        <v>2035</v>
      </c>
      <c r="D54" s="275" t="s">
        <v>399</v>
      </c>
      <c r="E54" s="276" t="n">
        <v>17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37</v>
      </c>
      <c r="B55" s="275" t="s">
        <v>2036</v>
      </c>
      <c r="C55" s="275" t="s">
        <v>2037</v>
      </c>
      <c r="D55" s="275" t="s">
        <v>399</v>
      </c>
      <c r="E55" s="276" t="n">
        <v>13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8" t="n">
        <v>38</v>
      </c>
      <c r="B56" s="279" t="s">
        <v>2038</v>
      </c>
      <c r="C56" s="279" t="s">
        <v>2039</v>
      </c>
      <c r="D56" s="279" t="s">
        <v>380</v>
      </c>
      <c r="E56" s="280" t="n">
        <v>65</v>
      </c>
      <c r="F56" s="281" t="n">
        <v>0</v>
      </c>
      <c r="G56" s="281" t="n">
        <f aca="false">E56*F56</f>
        <v>0</v>
      </c>
      <c r="H56" s="281" t="n">
        <v>0</v>
      </c>
    </row>
    <row r="57" s="258" customFormat="true" ht="34.5" hidden="false" customHeight="true" outlineLevel="0" collapsed="false">
      <c r="A57" s="274" t="n">
        <v>39</v>
      </c>
      <c r="B57" s="275" t="s">
        <v>2040</v>
      </c>
      <c r="C57" s="275" t="s">
        <v>2041</v>
      </c>
      <c r="D57" s="275" t="s">
        <v>399</v>
      </c>
      <c r="E57" s="276" t="n">
        <v>10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34.5" hidden="false" customHeight="true" outlineLevel="0" collapsed="false">
      <c r="A58" s="274" t="n">
        <v>40</v>
      </c>
      <c r="B58" s="275" t="s">
        <v>2042</v>
      </c>
      <c r="C58" s="275" t="s">
        <v>2043</v>
      </c>
      <c r="D58" s="275" t="s">
        <v>2044</v>
      </c>
      <c r="E58" s="276" t="n">
        <v>10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34.5" hidden="false" customHeight="true" outlineLevel="0" collapsed="false">
      <c r="A59" s="274" t="n">
        <v>41</v>
      </c>
      <c r="B59" s="275" t="s">
        <v>2045</v>
      </c>
      <c r="C59" s="275" t="s">
        <v>2046</v>
      </c>
      <c r="D59" s="275" t="s">
        <v>399</v>
      </c>
      <c r="E59" s="276" t="n">
        <v>10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34.5" hidden="false" customHeight="true" outlineLevel="0" collapsed="false">
      <c r="A60" s="274" t="n">
        <v>42</v>
      </c>
      <c r="B60" s="275" t="s">
        <v>2047</v>
      </c>
      <c r="C60" s="275" t="s">
        <v>2048</v>
      </c>
      <c r="D60" s="275" t="s">
        <v>399</v>
      </c>
      <c r="E60" s="276" t="n">
        <v>26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43</v>
      </c>
      <c r="B61" s="275" t="s">
        <v>2049</v>
      </c>
      <c r="C61" s="275" t="s">
        <v>2050</v>
      </c>
      <c r="D61" s="275" t="s">
        <v>375</v>
      </c>
      <c r="E61" s="276" t="n">
        <v>9.2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44</v>
      </c>
      <c r="B62" s="275" t="s">
        <v>2051</v>
      </c>
      <c r="C62" s="275" t="s">
        <v>2052</v>
      </c>
      <c r="D62" s="275" t="s">
        <v>399</v>
      </c>
      <c r="E62" s="276" t="n">
        <v>2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4" hidden="false" customHeight="true" outlineLevel="0" collapsed="false">
      <c r="A63" s="274" t="n">
        <v>45</v>
      </c>
      <c r="B63" s="275" t="s">
        <v>2053</v>
      </c>
      <c r="C63" s="275" t="s">
        <v>2054</v>
      </c>
      <c r="D63" s="275" t="s">
        <v>399</v>
      </c>
      <c r="E63" s="276" t="n">
        <v>1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13.5" hidden="false" customHeight="true" outlineLevel="0" collapsed="false">
      <c r="A64" s="274" t="n">
        <v>46</v>
      </c>
      <c r="B64" s="275" t="s">
        <v>2055</v>
      </c>
      <c r="C64" s="275" t="s">
        <v>2056</v>
      </c>
      <c r="D64" s="275" t="s">
        <v>399</v>
      </c>
      <c r="E64" s="276" t="n">
        <v>17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24" hidden="false" customHeight="true" outlineLevel="0" collapsed="false">
      <c r="A65" s="274" t="n">
        <v>47</v>
      </c>
      <c r="B65" s="275" t="s">
        <v>2057</v>
      </c>
      <c r="C65" s="275" t="s">
        <v>2058</v>
      </c>
      <c r="D65" s="275" t="s">
        <v>399</v>
      </c>
      <c r="E65" s="276" t="n">
        <v>153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24" hidden="false" customHeight="true" outlineLevel="0" collapsed="false">
      <c r="A66" s="274" t="n">
        <v>48</v>
      </c>
      <c r="B66" s="275" t="s">
        <v>1959</v>
      </c>
      <c r="C66" s="275" t="s">
        <v>2059</v>
      </c>
      <c r="D66" s="275" t="s">
        <v>399</v>
      </c>
      <c r="E66" s="276" t="n">
        <v>4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24" hidden="false" customHeight="true" outlineLevel="0" collapsed="false">
      <c r="A67" s="274" t="n">
        <v>49</v>
      </c>
      <c r="B67" s="275" t="s">
        <v>2060</v>
      </c>
      <c r="C67" s="275" t="s">
        <v>2061</v>
      </c>
      <c r="D67" s="275" t="s">
        <v>399</v>
      </c>
      <c r="E67" s="276" t="n">
        <v>4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24" hidden="false" customHeight="true" outlineLevel="0" collapsed="false">
      <c r="A68" s="274" t="n">
        <v>50</v>
      </c>
      <c r="B68" s="275" t="s">
        <v>2062</v>
      </c>
      <c r="C68" s="275" t="s">
        <v>2063</v>
      </c>
      <c r="D68" s="275" t="s">
        <v>399</v>
      </c>
      <c r="E68" s="276" t="n">
        <v>6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4" t="n">
        <v>51</v>
      </c>
      <c r="B69" s="275" t="s">
        <v>2064</v>
      </c>
      <c r="C69" s="275" t="s">
        <v>2065</v>
      </c>
      <c r="D69" s="275" t="s">
        <v>399</v>
      </c>
      <c r="E69" s="276" t="n">
        <v>1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24" hidden="false" customHeight="true" outlineLevel="0" collapsed="false">
      <c r="A70" s="274" t="n">
        <v>52</v>
      </c>
      <c r="B70" s="275" t="s">
        <v>2066</v>
      </c>
      <c r="C70" s="275" t="s">
        <v>2067</v>
      </c>
      <c r="D70" s="275" t="s">
        <v>380</v>
      </c>
      <c r="E70" s="276" t="n">
        <v>1998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24" hidden="false" customHeight="true" outlineLevel="0" collapsed="false">
      <c r="A71" s="274" t="n">
        <v>53</v>
      </c>
      <c r="B71" s="275" t="s">
        <v>2068</v>
      </c>
      <c r="C71" s="275" t="s">
        <v>2069</v>
      </c>
      <c r="D71" s="275" t="s">
        <v>380</v>
      </c>
      <c r="E71" s="276" t="n">
        <v>1998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24" hidden="false" customHeight="true" outlineLevel="0" collapsed="false">
      <c r="A72" s="274" t="n">
        <v>54</v>
      </c>
      <c r="B72" s="275" t="s">
        <v>2070</v>
      </c>
      <c r="C72" s="275" t="s">
        <v>2071</v>
      </c>
      <c r="D72" s="275" t="s">
        <v>399</v>
      </c>
      <c r="E72" s="276" t="n">
        <v>6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24" hidden="false" customHeight="true" outlineLevel="0" collapsed="false">
      <c r="A73" s="274" t="n">
        <v>55</v>
      </c>
      <c r="B73" s="275" t="s">
        <v>2072</v>
      </c>
      <c r="C73" s="275" t="s">
        <v>2073</v>
      </c>
      <c r="D73" s="275" t="s">
        <v>399</v>
      </c>
      <c r="E73" s="276" t="n">
        <v>13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34.5" hidden="false" customHeight="true" outlineLevel="0" collapsed="false">
      <c r="A74" s="274" t="n">
        <v>56</v>
      </c>
      <c r="B74" s="275" t="s">
        <v>2074</v>
      </c>
      <c r="C74" s="275" t="s">
        <v>2075</v>
      </c>
      <c r="D74" s="275" t="s">
        <v>1073</v>
      </c>
      <c r="E74" s="276" t="n">
        <v>1</v>
      </c>
      <c r="F74" s="277" t="n">
        <v>0</v>
      </c>
      <c r="G74" s="277" t="n">
        <f aca="false">E74*F74</f>
        <v>0</v>
      </c>
      <c r="H74" s="277" t="n">
        <v>0</v>
      </c>
    </row>
    <row r="75" s="258" customFormat="true" ht="24" hidden="false" customHeight="true" outlineLevel="0" collapsed="false">
      <c r="A75" s="274" t="n">
        <v>57</v>
      </c>
      <c r="B75" s="275" t="s">
        <v>2076</v>
      </c>
      <c r="C75" s="275" t="s">
        <v>2077</v>
      </c>
      <c r="D75" s="275" t="s">
        <v>1070</v>
      </c>
      <c r="E75" s="276" t="n">
        <v>16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34.5" hidden="false" customHeight="true" outlineLevel="0" collapsed="false">
      <c r="A76" s="274" t="n">
        <v>58</v>
      </c>
      <c r="B76" s="275" t="s">
        <v>2078</v>
      </c>
      <c r="C76" s="275" t="s">
        <v>2079</v>
      </c>
      <c r="D76" s="275" t="s">
        <v>1070</v>
      </c>
      <c r="E76" s="276" t="n">
        <v>8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59</v>
      </c>
      <c r="B77" s="275" t="s">
        <v>2080</v>
      </c>
      <c r="C77" s="275" t="s">
        <v>2081</v>
      </c>
      <c r="D77" s="275" t="s">
        <v>1070</v>
      </c>
      <c r="E77" s="276" t="n">
        <v>8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34.5" hidden="false" customHeight="true" outlineLevel="0" collapsed="false">
      <c r="A78" s="274" t="n">
        <v>60</v>
      </c>
      <c r="B78" s="275" t="s">
        <v>2082</v>
      </c>
      <c r="C78" s="275" t="s">
        <v>2083</v>
      </c>
      <c r="D78" s="275" t="s">
        <v>399</v>
      </c>
      <c r="E78" s="276" t="n">
        <v>10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24" hidden="false" customHeight="true" outlineLevel="0" collapsed="false">
      <c r="A79" s="274" t="n">
        <v>61</v>
      </c>
      <c r="B79" s="275" t="s">
        <v>2084</v>
      </c>
      <c r="C79" s="275" t="s">
        <v>2085</v>
      </c>
      <c r="D79" s="275" t="s">
        <v>1070</v>
      </c>
      <c r="E79" s="276" t="n">
        <v>8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34.5" hidden="false" customHeight="true" outlineLevel="0" collapsed="false">
      <c r="A80" s="274" t="n">
        <v>62</v>
      </c>
      <c r="B80" s="275" t="s">
        <v>2086</v>
      </c>
      <c r="C80" s="275" t="s">
        <v>2087</v>
      </c>
      <c r="D80" s="275" t="s">
        <v>1070</v>
      </c>
      <c r="E80" s="276" t="n">
        <v>8</v>
      </c>
      <c r="F80" s="277" t="n">
        <v>0</v>
      </c>
      <c r="G80" s="277" t="n">
        <f aca="false">E80*F80</f>
        <v>0</v>
      </c>
      <c r="H80" s="277" t="n">
        <v>0</v>
      </c>
    </row>
    <row r="81" s="258" customFormat="true" ht="34.5" hidden="false" customHeight="true" outlineLevel="0" collapsed="false">
      <c r="A81" s="274" t="n">
        <v>63</v>
      </c>
      <c r="B81" s="275" t="s">
        <v>2088</v>
      </c>
      <c r="C81" s="275" t="s">
        <v>2089</v>
      </c>
      <c r="D81" s="275" t="s">
        <v>1070</v>
      </c>
      <c r="E81" s="276" t="n">
        <v>20</v>
      </c>
      <c r="F81" s="277" t="n">
        <v>0</v>
      </c>
      <c r="G81" s="277" t="n">
        <f aca="false">E81*F81</f>
        <v>0</v>
      </c>
      <c r="H81" s="277" t="n">
        <v>0</v>
      </c>
    </row>
    <row r="82" s="258" customFormat="true" ht="13.5" hidden="false" customHeight="true" outlineLevel="0" collapsed="false">
      <c r="A82" s="274" t="n">
        <v>64</v>
      </c>
      <c r="B82" s="275" t="s">
        <v>1693</v>
      </c>
      <c r="C82" s="275" t="s">
        <v>1694</v>
      </c>
      <c r="D82" s="275" t="s">
        <v>1497</v>
      </c>
      <c r="E82" s="276" t="n">
        <v>2325.044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13.5" hidden="false" customHeight="true" outlineLevel="0" collapsed="false">
      <c r="A83" s="274" t="n">
        <v>65</v>
      </c>
      <c r="B83" s="275" t="s">
        <v>1695</v>
      </c>
      <c r="C83" s="275" t="s">
        <v>1696</v>
      </c>
      <c r="D83" s="275" t="s">
        <v>1497</v>
      </c>
      <c r="E83" s="276" t="n">
        <v>304.484</v>
      </c>
      <c r="F83" s="277" t="n">
        <v>0</v>
      </c>
      <c r="G83" s="277" t="n">
        <f aca="false">E83*F83</f>
        <v>0</v>
      </c>
      <c r="H83" s="277" t="n">
        <v>0</v>
      </c>
    </row>
    <row r="84" s="258" customFormat="true" ht="13.5" hidden="false" customHeight="true" outlineLevel="0" collapsed="false">
      <c r="A84" s="274" t="n">
        <v>66</v>
      </c>
      <c r="B84" s="275" t="s">
        <v>1697</v>
      </c>
      <c r="C84" s="275" t="s">
        <v>1698</v>
      </c>
      <c r="D84" s="275" t="s">
        <v>1497</v>
      </c>
      <c r="E84" s="276" t="n">
        <v>2325.044</v>
      </c>
      <c r="F84" s="277" t="n">
        <v>0</v>
      </c>
      <c r="G84" s="277" t="n">
        <f aca="false">E84*F84</f>
        <v>0</v>
      </c>
      <c r="H84" s="277" t="n">
        <v>0</v>
      </c>
    </row>
    <row r="85" s="258" customFormat="true" ht="28.5" hidden="false" customHeight="true" outlineLevel="0" collapsed="false">
      <c r="A85" s="270"/>
      <c r="B85" s="271" t="s">
        <v>1964</v>
      </c>
      <c r="C85" s="271" t="s">
        <v>1965</v>
      </c>
      <c r="D85" s="271"/>
      <c r="E85" s="272"/>
      <c r="F85" s="273"/>
      <c r="G85" s="273" t="n">
        <f aca="false">SUM(G86:G89)</f>
        <v>0</v>
      </c>
      <c r="H85" s="273" t="n">
        <v>0</v>
      </c>
    </row>
    <row r="86" s="258" customFormat="true" ht="24" hidden="false" customHeight="true" outlineLevel="0" collapsed="false">
      <c r="A86" s="274" t="n">
        <v>67</v>
      </c>
      <c r="B86" s="275" t="s">
        <v>2090</v>
      </c>
      <c r="C86" s="275" t="s">
        <v>2091</v>
      </c>
      <c r="D86" s="275" t="s">
        <v>372</v>
      </c>
      <c r="E86" s="276" t="n">
        <v>72</v>
      </c>
      <c r="F86" s="277" t="n">
        <v>0</v>
      </c>
      <c r="G86" s="277" t="n">
        <f aca="false">E86*F86</f>
        <v>0</v>
      </c>
      <c r="H86" s="277" t="n">
        <v>0</v>
      </c>
    </row>
    <row r="87" s="258" customFormat="true" ht="24" hidden="false" customHeight="true" outlineLevel="0" collapsed="false">
      <c r="A87" s="274" t="n">
        <v>68</v>
      </c>
      <c r="B87" s="275" t="s">
        <v>2092</v>
      </c>
      <c r="C87" s="275" t="s">
        <v>2093</v>
      </c>
      <c r="D87" s="275" t="s">
        <v>372</v>
      </c>
      <c r="E87" s="276" t="n">
        <v>64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13.5" hidden="false" customHeight="true" outlineLevel="0" collapsed="false">
      <c r="A88" s="274" t="n">
        <v>69</v>
      </c>
      <c r="B88" s="275" t="s">
        <v>2094</v>
      </c>
      <c r="C88" s="275" t="s">
        <v>2095</v>
      </c>
      <c r="D88" s="275" t="s">
        <v>372</v>
      </c>
      <c r="E88" s="276" t="n">
        <v>1280</v>
      </c>
      <c r="F88" s="277" t="n">
        <v>0</v>
      </c>
      <c r="G88" s="277" t="n">
        <f aca="false">E88*F88</f>
        <v>0</v>
      </c>
      <c r="H88" s="277" t="n">
        <v>0</v>
      </c>
    </row>
    <row r="89" s="258" customFormat="true" ht="13.5" hidden="false" customHeight="true" outlineLevel="0" collapsed="false">
      <c r="A89" s="274" t="n">
        <v>70</v>
      </c>
      <c r="B89" s="275" t="s">
        <v>1697</v>
      </c>
      <c r="C89" s="275" t="s">
        <v>1698</v>
      </c>
      <c r="D89" s="275" t="s">
        <v>1497</v>
      </c>
      <c r="E89" s="276" t="n">
        <v>40.771</v>
      </c>
      <c r="F89" s="277" t="n">
        <v>0</v>
      </c>
      <c r="G89" s="277" t="n">
        <f aca="false">E89*F89</f>
        <v>0</v>
      </c>
      <c r="H89" s="277" t="n">
        <v>0</v>
      </c>
    </row>
    <row r="90" s="258" customFormat="true" ht="30.75" hidden="false" customHeight="true" outlineLevel="0" collapsed="false">
      <c r="A90" s="282"/>
      <c r="B90" s="283"/>
      <c r="C90" s="283" t="s">
        <v>362</v>
      </c>
      <c r="D90" s="283"/>
      <c r="E90" s="284"/>
      <c r="F90" s="285"/>
      <c r="G90" s="285" t="n">
        <f aca="false">G11+G25</f>
        <v>0</v>
      </c>
      <c r="H90" s="285" t="n">
        <v>192.2736056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096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097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526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5234375" defaultRowHeight="12" zeroHeight="false" outlineLevelRow="0" outlineLevelCol="0"/>
  <cols>
    <col collapsed="false" customWidth="true" hidden="false" outlineLevel="0" max="1" min="1" style="228" width="15.49"/>
    <col collapsed="false" customWidth="true" hidden="false" outlineLevel="0" max="2" min="2" style="228" width="72.32"/>
    <col collapsed="false" customWidth="true" hidden="false" outlineLevel="0" max="3" min="3" style="228" width="21.99"/>
    <col collapsed="false" customWidth="true" hidden="false" outlineLevel="0" max="4" min="4" style="228" width="20.99"/>
    <col collapsed="false" customWidth="true" hidden="false" outlineLevel="0" max="5" min="5" style="228" width="21.49"/>
    <col collapsed="false" customWidth="true" hidden="false" outlineLevel="0" max="7" min="6" style="228" width="19.65"/>
    <col collapsed="false" customWidth="false" hidden="false" outlineLevel="0" max="257" min="8" style="229" width="10.65"/>
  </cols>
  <sheetData>
    <row r="1" s="228" customFormat="true" ht="30.75" hidden="false" customHeight="true" outlineLevel="0" collapsed="false">
      <c r="A1" s="230" t="s">
        <v>341</v>
      </c>
      <c r="B1" s="230"/>
      <c r="C1" s="230"/>
      <c r="D1" s="230"/>
      <c r="E1" s="230"/>
      <c r="F1" s="230"/>
      <c r="G1" s="230"/>
    </row>
    <row r="2" s="228" customFormat="true" ht="12.75" hidden="false" customHeight="true" outlineLevel="0" collapsed="false">
      <c r="A2" s="231" t="s">
        <v>342</v>
      </c>
      <c r="B2" s="231"/>
      <c r="C2" s="231"/>
      <c r="D2" s="231"/>
      <c r="E2" s="231"/>
      <c r="F2" s="231"/>
      <c r="G2" s="231"/>
    </row>
    <row r="3" s="228" customFormat="true" ht="12.75" hidden="false" customHeight="true" outlineLevel="0" collapsed="false">
      <c r="A3" s="231" t="s">
        <v>343</v>
      </c>
      <c r="B3" s="231"/>
      <c r="C3" s="231"/>
      <c r="D3" s="231"/>
      <c r="E3" s="231"/>
      <c r="F3" s="231"/>
      <c r="G3" s="231"/>
    </row>
    <row r="4" s="228" customFormat="true" ht="13.5" hidden="false" customHeight="true" outlineLevel="0" collapsed="false">
      <c r="A4" s="232" t="s">
        <v>344</v>
      </c>
      <c r="B4" s="232"/>
      <c r="C4" s="233"/>
      <c r="D4" s="234"/>
      <c r="E4" s="233"/>
      <c r="F4" s="233"/>
      <c r="G4" s="233"/>
    </row>
    <row r="5" s="228" customFormat="true" ht="14.25" hidden="false" customHeight="true" outlineLevel="0" collapsed="false">
      <c r="A5" s="232" t="s">
        <v>345</v>
      </c>
      <c r="B5" s="232"/>
      <c r="C5" s="235"/>
      <c r="D5" s="236" t="s">
        <v>346</v>
      </c>
      <c r="E5" s="236"/>
      <c r="F5" s="236"/>
      <c r="G5" s="235"/>
    </row>
    <row r="6" s="228" customFormat="true" ht="14.25" hidden="false" customHeight="true" outlineLevel="0" collapsed="false">
      <c r="A6" s="232" t="s">
        <v>347</v>
      </c>
      <c r="B6" s="232"/>
      <c r="C6" s="235"/>
      <c r="D6" s="232" t="s">
        <v>348</v>
      </c>
      <c r="E6" s="235"/>
      <c r="F6" s="235"/>
      <c r="G6" s="235"/>
    </row>
    <row r="7" s="228" customFormat="true" ht="6.75" hidden="false" customHeight="true" outlineLevel="0" collapsed="false">
      <c r="A7" s="237"/>
      <c r="B7" s="237"/>
      <c r="C7" s="237"/>
      <c r="D7" s="237"/>
      <c r="E7" s="237"/>
      <c r="F7" s="237"/>
      <c r="G7" s="237"/>
    </row>
    <row r="8" s="228" customFormat="true" ht="23.25" hidden="false" customHeight="true" outlineLevel="0" collapsed="false">
      <c r="A8" s="238" t="s">
        <v>349</v>
      </c>
      <c r="B8" s="238" t="s">
        <v>350</v>
      </c>
      <c r="C8" s="238" t="s">
        <v>351</v>
      </c>
      <c r="D8" s="238" t="s">
        <v>288</v>
      </c>
      <c r="E8" s="238" t="s">
        <v>105</v>
      </c>
      <c r="F8" s="238" t="s">
        <v>352</v>
      </c>
      <c r="G8" s="238" t="s">
        <v>353</v>
      </c>
    </row>
    <row r="9" s="228" customFormat="true" ht="12.75" hidden="true" customHeight="true" outlineLevel="0" collapsed="false">
      <c r="A9" s="238" t="s">
        <v>280</v>
      </c>
      <c r="B9" s="238" t="s">
        <v>287</v>
      </c>
      <c r="C9" s="239" t="s">
        <v>293</v>
      </c>
      <c r="D9" s="239" t="s">
        <v>299</v>
      </c>
      <c r="E9" s="239" t="s">
        <v>303</v>
      </c>
      <c r="F9" s="239" t="s">
        <v>307</v>
      </c>
      <c r="G9" s="239" t="s">
        <v>310</v>
      </c>
    </row>
    <row r="10" s="228" customFormat="true" ht="4.5" hidden="false" customHeight="true" outlineLevel="0" collapsed="false">
      <c r="A10" s="240"/>
      <c r="B10" s="240"/>
      <c r="C10" s="237"/>
      <c r="D10" s="237"/>
      <c r="E10" s="237"/>
      <c r="F10" s="237"/>
      <c r="G10" s="237"/>
    </row>
    <row r="11" s="228" customFormat="true" ht="30.75" hidden="false" customHeight="true" outlineLevel="0" collapsed="false">
      <c r="A11" s="241" t="s">
        <v>281</v>
      </c>
      <c r="B11" s="242" t="s">
        <v>354</v>
      </c>
      <c r="C11" s="243" t="n">
        <v>0</v>
      </c>
      <c r="D11" s="243" t="n">
        <v>0</v>
      </c>
      <c r="E11" s="243" t="n">
        <v>0</v>
      </c>
      <c r="F11" s="244" t="n">
        <v>38.5</v>
      </c>
      <c r="G11" s="244" t="n">
        <v>26.963718</v>
      </c>
    </row>
    <row r="12" s="228" customFormat="true" ht="28.5" hidden="false" customHeight="true" outlineLevel="0" collapsed="false">
      <c r="A12" s="245" t="s">
        <v>280</v>
      </c>
      <c r="B12" s="246" t="s">
        <v>355</v>
      </c>
      <c r="C12" s="247" t="n">
        <v>0</v>
      </c>
      <c r="D12" s="247" t="n">
        <v>0</v>
      </c>
      <c r="E12" s="247" t="n">
        <v>0</v>
      </c>
      <c r="F12" s="248" t="n">
        <v>38.5</v>
      </c>
      <c r="G12" s="248" t="n">
        <v>0</v>
      </c>
    </row>
    <row r="13" s="228" customFormat="true" ht="28.5" hidden="false" customHeight="true" outlineLevel="0" collapsed="false">
      <c r="A13" s="245" t="s">
        <v>289</v>
      </c>
      <c r="B13" s="246" t="s">
        <v>356</v>
      </c>
      <c r="C13" s="247" t="n">
        <v>0</v>
      </c>
      <c r="D13" s="247" t="n">
        <v>0</v>
      </c>
      <c r="E13" s="247" t="n">
        <v>0</v>
      </c>
      <c r="F13" s="248" t="n">
        <v>0</v>
      </c>
      <c r="G13" s="248" t="n">
        <v>26.963718</v>
      </c>
    </row>
    <row r="14" s="228" customFormat="true" ht="28.5" hidden="false" customHeight="true" outlineLevel="0" collapsed="false">
      <c r="A14" s="245" t="s">
        <v>357</v>
      </c>
      <c r="B14" s="246" t="s">
        <v>358</v>
      </c>
      <c r="C14" s="247" t="n">
        <v>0</v>
      </c>
      <c r="D14" s="247" t="n">
        <v>0</v>
      </c>
      <c r="E14" s="247" t="n">
        <v>0</v>
      </c>
      <c r="F14" s="248" t="n">
        <v>0</v>
      </c>
      <c r="G14" s="248" t="n">
        <v>0</v>
      </c>
    </row>
    <row r="15" s="228" customFormat="true" ht="30.75" hidden="false" customHeight="true" outlineLevel="0" collapsed="false">
      <c r="A15" s="241" t="s">
        <v>294</v>
      </c>
      <c r="B15" s="242" t="s">
        <v>359</v>
      </c>
      <c r="C15" s="243" t="n">
        <v>0</v>
      </c>
      <c r="D15" s="243" t="n">
        <v>0</v>
      </c>
      <c r="E15" s="243" t="n">
        <v>0</v>
      </c>
      <c r="F15" s="244" t="n">
        <v>0</v>
      </c>
      <c r="G15" s="244" t="n">
        <v>0.21</v>
      </c>
    </row>
    <row r="16" s="228" customFormat="true" ht="28.5" hidden="false" customHeight="true" outlineLevel="0" collapsed="false">
      <c r="A16" s="245" t="s">
        <v>360</v>
      </c>
      <c r="B16" s="246" t="s">
        <v>361</v>
      </c>
      <c r="C16" s="247" t="n">
        <v>0</v>
      </c>
      <c r="D16" s="247" t="n">
        <v>0</v>
      </c>
      <c r="E16" s="247" t="n">
        <v>0</v>
      </c>
      <c r="F16" s="248" t="n">
        <v>0</v>
      </c>
      <c r="G16" s="248" t="n">
        <v>0.21</v>
      </c>
    </row>
    <row r="17" s="228" customFormat="true" ht="30.75" hidden="false" customHeight="true" outlineLevel="0" collapsed="false">
      <c r="A17" s="249"/>
      <c r="B17" s="250" t="s">
        <v>362</v>
      </c>
      <c r="C17" s="251" t="n">
        <v>0</v>
      </c>
      <c r="D17" s="251" t="n">
        <v>0</v>
      </c>
      <c r="E17" s="251" t="n">
        <v>0</v>
      </c>
      <c r="F17" s="252" t="n">
        <v>38.5</v>
      </c>
      <c r="G17" s="252" t="n">
        <v>27.17371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681" width="15.49"/>
    <col collapsed="false" customWidth="true" hidden="false" outlineLevel="0" max="2" min="2" style="681" width="72.32"/>
    <col collapsed="false" customWidth="true" hidden="false" outlineLevel="0" max="3" min="3" style="681" width="21.99"/>
    <col collapsed="false" customWidth="true" hidden="false" outlineLevel="0" max="4" min="4" style="681" width="20.99"/>
    <col collapsed="false" customWidth="true" hidden="false" outlineLevel="0" max="5" min="5" style="681" width="21.49"/>
    <col collapsed="false" customWidth="true" hidden="false" outlineLevel="0" max="7" min="6" style="681" width="19.65"/>
    <col collapsed="false" customWidth="false" hidden="false" outlineLevel="0" max="257" min="8" style="682" width="10.65"/>
  </cols>
  <sheetData>
    <row r="1" s="681" customFormat="true" ht="30.75" hidden="false" customHeight="true" outlineLevel="0" collapsed="false">
      <c r="A1" s="683" t="s">
        <v>341</v>
      </c>
      <c r="B1" s="683"/>
      <c r="C1" s="683"/>
      <c r="D1" s="683"/>
      <c r="E1" s="683"/>
      <c r="F1" s="683"/>
      <c r="G1" s="683"/>
    </row>
    <row r="2" s="681" customFormat="true" ht="12.75" hidden="false" customHeight="true" outlineLevel="0" collapsed="false">
      <c r="A2" s="684" t="s">
        <v>342</v>
      </c>
      <c r="B2" s="684"/>
      <c r="C2" s="684"/>
      <c r="D2" s="684"/>
      <c r="E2" s="684"/>
      <c r="F2" s="684"/>
      <c r="G2" s="684"/>
    </row>
    <row r="3" s="681" customFormat="true" ht="12.75" hidden="false" customHeight="true" outlineLevel="0" collapsed="false">
      <c r="A3" s="684" t="s">
        <v>2098</v>
      </c>
      <c r="B3" s="684"/>
      <c r="C3" s="684"/>
      <c r="D3" s="684"/>
      <c r="E3" s="684"/>
      <c r="F3" s="684"/>
      <c r="G3" s="684"/>
    </row>
    <row r="4" s="681" customFormat="true" ht="13.5" hidden="false" customHeight="true" outlineLevel="0" collapsed="false">
      <c r="A4" s="685" t="s">
        <v>344</v>
      </c>
      <c r="B4" s="685"/>
      <c r="C4" s="686"/>
      <c r="D4" s="687"/>
      <c r="E4" s="686"/>
      <c r="F4" s="686"/>
      <c r="G4" s="686"/>
    </row>
    <row r="5" s="681" customFormat="true" ht="14.25" hidden="false" customHeight="true" outlineLevel="0" collapsed="false">
      <c r="A5" s="685" t="s">
        <v>345</v>
      </c>
      <c r="B5" s="685"/>
      <c r="C5" s="688"/>
      <c r="D5" s="689" t="s">
        <v>417</v>
      </c>
      <c r="E5" s="689"/>
      <c r="F5" s="689"/>
      <c r="G5" s="688"/>
    </row>
    <row r="6" s="681" customFormat="true" ht="14.25" hidden="false" customHeight="true" outlineLevel="0" collapsed="false">
      <c r="A6" s="685" t="s">
        <v>418</v>
      </c>
      <c r="B6" s="685"/>
      <c r="C6" s="688"/>
      <c r="D6" s="685" t="s">
        <v>2099</v>
      </c>
      <c r="E6" s="688"/>
      <c r="F6" s="688"/>
      <c r="G6" s="688"/>
    </row>
    <row r="7" s="681" customFormat="true" ht="6.75" hidden="false" customHeight="true" outlineLevel="0" collapsed="false">
      <c r="A7" s="690"/>
      <c r="B7" s="690"/>
      <c r="C7" s="690"/>
      <c r="D7" s="690"/>
      <c r="E7" s="690"/>
      <c r="F7" s="690"/>
      <c r="G7" s="690"/>
    </row>
    <row r="8" s="681" customFormat="true" ht="23.25" hidden="false" customHeight="true" outlineLevel="0" collapsed="false">
      <c r="A8" s="691" t="s">
        <v>349</v>
      </c>
      <c r="B8" s="691" t="s">
        <v>350</v>
      </c>
      <c r="C8" s="691" t="s">
        <v>351</v>
      </c>
      <c r="D8" s="691" t="s">
        <v>288</v>
      </c>
      <c r="E8" s="691" t="s">
        <v>105</v>
      </c>
      <c r="F8" s="691" t="s">
        <v>352</v>
      </c>
      <c r="G8" s="691" t="s">
        <v>353</v>
      </c>
    </row>
    <row r="9" s="681" customFormat="true" ht="12.75" hidden="true" customHeight="true" outlineLevel="0" collapsed="false">
      <c r="A9" s="691" t="s">
        <v>280</v>
      </c>
      <c r="B9" s="691" t="s">
        <v>287</v>
      </c>
      <c r="C9" s="692" t="s">
        <v>293</v>
      </c>
      <c r="D9" s="692" t="s">
        <v>299</v>
      </c>
      <c r="E9" s="692" t="s">
        <v>303</v>
      </c>
      <c r="F9" s="692" t="s">
        <v>307</v>
      </c>
      <c r="G9" s="692" t="s">
        <v>310</v>
      </c>
    </row>
    <row r="10" s="681" customFormat="true" ht="4.5" hidden="false" customHeight="true" outlineLevel="0" collapsed="false">
      <c r="A10" s="693"/>
      <c r="B10" s="693"/>
      <c r="C10" s="690"/>
      <c r="D10" s="690"/>
      <c r="E10" s="690"/>
      <c r="F10" s="690"/>
      <c r="G10" s="690"/>
    </row>
    <row r="11" s="681" customFormat="true" ht="30.75" hidden="false" customHeight="true" outlineLevel="0" collapsed="false">
      <c r="A11" s="694" t="s">
        <v>281</v>
      </c>
      <c r="B11" s="695" t="s">
        <v>354</v>
      </c>
      <c r="C11" s="696" t="n">
        <v>0</v>
      </c>
      <c r="D11" s="696" t="n">
        <v>0</v>
      </c>
      <c r="E11" s="696" t="n">
        <v>0</v>
      </c>
      <c r="F11" s="697" t="n">
        <v>0.417625</v>
      </c>
      <c r="G11" s="697" t="n">
        <v>0</v>
      </c>
    </row>
    <row r="12" s="681" customFormat="true" ht="28.5" hidden="false" customHeight="true" outlineLevel="0" collapsed="false">
      <c r="A12" s="698" t="s">
        <v>280</v>
      </c>
      <c r="B12" s="699" t="s">
        <v>355</v>
      </c>
      <c r="C12" s="700" t="n">
        <v>0</v>
      </c>
      <c r="D12" s="700" t="n">
        <v>0</v>
      </c>
      <c r="E12" s="700" t="n">
        <v>0</v>
      </c>
      <c r="F12" s="701" t="n">
        <v>0</v>
      </c>
      <c r="G12" s="701" t="n">
        <v>0</v>
      </c>
    </row>
    <row r="13" s="681" customFormat="true" ht="28.5" hidden="false" customHeight="true" outlineLevel="0" collapsed="false">
      <c r="A13" s="698" t="s">
        <v>293</v>
      </c>
      <c r="B13" s="699" t="s">
        <v>494</v>
      </c>
      <c r="C13" s="700" t="n">
        <v>0</v>
      </c>
      <c r="D13" s="700" t="n">
        <v>0</v>
      </c>
      <c r="E13" s="700" t="n">
        <v>0</v>
      </c>
      <c r="F13" s="701" t="n">
        <v>0.417625</v>
      </c>
      <c r="G13" s="701" t="n">
        <v>0</v>
      </c>
    </row>
    <row r="14" s="681" customFormat="true" ht="28.5" hidden="false" customHeight="true" outlineLevel="0" collapsed="false">
      <c r="A14" s="698" t="s">
        <v>357</v>
      </c>
      <c r="B14" s="699" t="s">
        <v>358</v>
      </c>
      <c r="C14" s="700" t="n">
        <v>0</v>
      </c>
      <c r="D14" s="700" t="n">
        <v>0</v>
      </c>
      <c r="E14" s="700" t="n">
        <v>0</v>
      </c>
      <c r="F14" s="701" t="n">
        <v>0</v>
      </c>
      <c r="G14" s="701" t="n">
        <v>0</v>
      </c>
    </row>
    <row r="15" s="681" customFormat="true" ht="30.75" hidden="false" customHeight="true" outlineLevel="0" collapsed="false">
      <c r="A15" s="702"/>
      <c r="B15" s="703" t="s">
        <v>362</v>
      </c>
      <c r="C15" s="704" t="n">
        <v>0</v>
      </c>
      <c r="D15" s="704" t="n">
        <v>0</v>
      </c>
      <c r="E15" s="704" t="n">
        <v>0</v>
      </c>
      <c r="F15" s="705" t="n">
        <v>0.417625</v>
      </c>
      <c r="G15" s="705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16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098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1515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417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209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9+G21</f>
        <v>0</v>
      </c>
      <c r="H11" s="269" t="n">
        <v>0.417625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18)</f>
        <v>0</v>
      </c>
      <c r="H12" s="273" t="n">
        <v>0</v>
      </c>
    </row>
    <row r="13" s="258" customFormat="true" ht="13.5" hidden="false" customHeight="true" outlineLevel="0" collapsed="false">
      <c r="A13" s="274" t="n">
        <v>13</v>
      </c>
      <c r="B13" s="275" t="s">
        <v>2100</v>
      </c>
      <c r="C13" s="275" t="s">
        <v>2101</v>
      </c>
      <c r="D13" s="275" t="s">
        <v>372</v>
      </c>
      <c r="E13" s="276" t="n">
        <v>720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34.5" hidden="false" customHeight="true" outlineLevel="0" collapsed="false">
      <c r="A14" s="274" t="n">
        <v>14</v>
      </c>
      <c r="B14" s="275" t="s">
        <v>2102</v>
      </c>
      <c r="C14" s="275" t="s">
        <v>2103</v>
      </c>
      <c r="D14" s="275" t="s">
        <v>372</v>
      </c>
      <c r="E14" s="276" t="n">
        <v>36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34.5" hidden="false" customHeight="true" outlineLevel="0" collapsed="false">
      <c r="A15" s="441"/>
      <c r="B15" s="398" t="n">
        <v>162501122</v>
      </c>
      <c r="C15" s="398" t="s">
        <v>793</v>
      </c>
      <c r="D15" s="398" t="s">
        <v>372</v>
      </c>
      <c r="E15" s="399" t="n">
        <v>507.6</v>
      </c>
      <c r="F15" s="400" t="n">
        <v>0</v>
      </c>
      <c r="G15" s="400" t="n">
        <f aca="false">E15*F15</f>
        <v>0</v>
      </c>
      <c r="H15" s="400" t="n">
        <v>0</v>
      </c>
    </row>
    <row r="16" s="258" customFormat="true" ht="34.5" hidden="false" customHeight="true" outlineLevel="0" collapsed="false">
      <c r="A16" s="441"/>
      <c r="B16" s="398" t="n">
        <v>162501123</v>
      </c>
      <c r="C16" s="398" t="s">
        <v>794</v>
      </c>
      <c r="D16" s="398" t="s">
        <v>372</v>
      </c>
      <c r="E16" s="399" t="n">
        <v>13705.2</v>
      </c>
      <c r="F16" s="400" t="n">
        <v>0</v>
      </c>
      <c r="G16" s="400" t="n">
        <f aca="false">E16*F16</f>
        <v>0</v>
      </c>
      <c r="H16" s="400" t="n">
        <v>0</v>
      </c>
    </row>
    <row r="17" s="258" customFormat="true" ht="24" hidden="false" customHeight="true" outlineLevel="0" collapsed="false">
      <c r="A17" s="274" t="n">
        <v>19</v>
      </c>
      <c r="B17" s="275" t="s">
        <v>543</v>
      </c>
      <c r="C17" s="275" t="s">
        <v>544</v>
      </c>
      <c r="D17" s="275" t="s">
        <v>375</v>
      </c>
      <c r="E17" s="276" t="n">
        <v>886.72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16</v>
      </c>
      <c r="B18" s="275" t="s">
        <v>1111</v>
      </c>
      <c r="C18" s="275" t="s">
        <v>1112</v>
      </c>
      <c r="D18" s="275" t="s">
        <v>372</v>
      </c>
      <c r="E18" s="276" t="n">
        <v>212.4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8.5" hidden="false" customHeight="true" outlineLevel="0" collapsed="false">
      <c r="A19" s="270"/>
      <c r="B19" s="271" t="s">
        <v>293</v>
      </c>
      <c r="C19" s="271" t="s">
        <v>494</v>
      </c>
      <c r="D19" s="271"/>
      <c r="E19" s="272"/>
      <c r="F19" s="273"/>
      <c r="G19" s="273" t="n">
        <f aca="false">SUM(G20)</f>
        <v>0</v>
      </c>
      <c r="H19" s="273" t="n">
        <v>0.417625</v>
      </c>
    </row>
    <row r="20" s="258" customFormat="true" ht="24" hidden="false" customHeight="true" outlineLevel="0" collapsed="false">
      <c r="A20" s="274" t="n">
        <v>11</v>
      </c>
      <c r="B20" s="275" t="s">
        <v>2104</v>
      </c>
      <c r="C20" s="275" t="s">
        <v>2105</v>
      </c>
      <c r="D20" s="275" t="s">
        <v>380</v>
      </c>
      <c r="E20" s="276" t="n">
        <v>321.25</v>
      </c>
      <c r="F20" s="277" t="n">
        <v>0</v>
      </c>
      <c r="G20" s="277" t="n">
        <f aca="false">E20*F20</f>
        <v>0</v>
      </c>
      <c r="H20" s="277" t="n">
        <v>0.417625</v>
      </c>
    </row>
    <row r="21" s="258" customFormat="true" ht="28.5" hidden="false" customHeight="true" outlineLevel="0" collapsed="false">
      <c r="A21" s="270"/>
      <c r="B21" s="271" t="s">
        <v>357</v>
      </c>
      <c r="C21" s="271" t="s">
        <v>358</v>
      </c>
      <c r="D21" s="271"/>
      <c r="E21" s="272"/>
      <c r="F21" s="273"/>
      <c r="G21" s="273" t="n">
        <f aca="false">SUM(G22)</f>
        <v>0</v>
      </c>
      <c r="H21" s="273" t="n">
        <v>0</v>
      </c>
    </row>
    <row r="22" s="258" customFormat="true" ht="24" hidden="false" customHeight="true" outlineLevel="0" collapsed="false">
      <c r="A22" s="274" t="n">
        <v>12</v>
      </c>
      <c r="B22" s="275" t="s">
        <v>1977</v>
      </c>
      <c r="C22" s="275" t="s">
        <v>1978</v>
      </c>
      <c r="D22" s="275" t="s">
        <v>375</v>
      </c>
      <c r="E22" s="276" t="n">
        <v>0.418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30.75" hidden="false" customHeight="true" outlineLevel="0" collapsed="false">
      <c r="A23" s="282"/>
      <c r="B23" s="283"/>
      <c r="C23" s="283" t="s">
        <v>362</v>
      </c>
      <c r="D23" s="283"/>
      <c r="E23" s="284"/>
      <c r="F23" s="285"/>
      <c r="G23" s="285" t="n">
        <f aca="false">G11</f>
        <v>0</v>
      </c>
      <c r="H23" s="285" t="n">
        <v>0.41762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106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98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708" width="15.49"/>
    <col collapsed="false" customWidth="true" hidden="false" outlineLevel="0" max="2" min="2" style="708" width="72.32"/>
    <col collapsed="false" customWidth="true" hidden="false" outlineLevel="0" max="3" min="3" style="708" width="21.99"/>
    <col collapsed="false" customWidth="true" hidden="false" outlineLevel="0" max="4" min="4" style="708" width="20.99"/>
    <col collapsed="false" customWidth="true" hidden="false" outlineLevel="0" max="5" min="5" style="708" width="21.49"/>
    <col collapsed="false" customWidth="true" hidden="false" outlineLevel="0" max="7" min="6" style="708" width="19.65"/>
    <col collapsed="false" customWidth="false" hidden="false" outlineLevel="0" max="257" min="8" style="709" width="10.65"/>
  </cols>
  <sheetData>
    <row r="1" s="708" customFormat="true" ht="30.75" hidden="false" customHeight="true" outlineLevel="0" collapsed="false">
      <c r="A1" s="710" t="s">
        <v>341</v>
      </c>
      <c r="B1" s="710"/>
      <c r="C1" s="710"/>
      <c r="D1" s="710"/>
      <c r="E1" s="710"/>
      <c r="F1" s="710"/>
      <c r="G1" s="710"/>
    </row>
    <row r="2" s="708" customFormat="true" ht="12.75" hidden="false" customHeight="true" outlineLevel="0" collapsed="false">
      <c r="A2" s="711" t="s">
        <v>342</v>
      </c>
      <c r="B2" s="711"/>
      <c r="C2" s="711"/>
      <c r="D2" s="711"/>
      <c r="E2" s="711"/>
      <c r="F2" s="711"/>
      <c r="G2" s="711"/>
    </row>
    <row r="3" s="708" customFormat="true" ht="12.75" hidden="false" customHeight="true" outlineLevel="0" collapsed="false">
      <c r="A3" s="711" t="s">
        <v>2107</v>
      </c>
      <c r="B3" s="711"/>
      <c r="C3" s="711"/>
      <c r="D3" s="711"/>
      <c r="E3" s="711"/>
      <c r="F3" s="711"/>
      <c r="G3" s="711"/>
    </row>
    <row r="4" s="708" customFormat="true" ht="13.5" hidden="false" customHeight="true" outlineLevel="0" collapsed="false">
      <c r="A4" s="712" t="s">
        <v>344</v>
      </c>
      <c r="B4" s="712"/>
      <c r="C4" s="713"/>
      <c r="D4" s="714"/>
      <c r="E4" s="713"/>
      <c r="F4" s="713"/>
      <c r="G4" s="713"/>
    </row>
    <row r="5" s="708" customFormat="true" ht="14.25" hidden="false" customHeight="true" outlineLevel="0" collapsed="false">
      <c r="A5" s="712" t="s">
        <v>345</v>
      </c>
      <c r="B5" s="712"/>
      <c r="C5" s="715"/>
      <c r="D5" s="716" t="s">
        <v>346</v>
      </c>
      <c r="E5" s="716"/>
      <c r="F5" s="716"/>
      <c r="G5" s="715"/>
    </row>
    <row r="6" s="708" customFormat="true" ht="14.25" hidden="false" customHeight="true" outlineLevel="0" collapsed="false">
      <c r="A6" s="712" t="s">
        <v>418</v>
      </c>
      <c r="B6" s="712"/>
      <c r="C6" s="715"/>
      <c r="D6" s="712" t="s">
        <v>982</v>
      </c>
      <c r="E6" s="715"/>
      <c r="F6" s="715"/>
      <c r="G6" s="715"/>
    </row>
    <row r="7" s="708" customFormat="true" ht="6.75" hidden="false" customHeight="true" outlineLevel="0" collapsed="false">
      <c r="A7" s="717"/>
      <c r="B7" s="717"/>
      <c r="C7" s="717"/>
      <c r="D7" s="717"/>
      <c r="E7" s="717"/>
      <c r="F7" s="717"/>
      <c r="G7" s="717"/>
    </row>
    <row r="8" s="708" customFormat="true" ht="23.25" hidden="false" customHeight="true" outlineLevel="0" collapsed="false">
      <c r="A8" s="718" t="s">
        <v>349</v>
      </c>
      <c r="B8" s="718" t="s">
        <v>350</v>
      </c>
      <c r="C8" s="718" t="s">
        <v>351</v>
      </c>
      <c r="D8" s="718" t="s">
        <v>288</v>
      </c>
      <c r="E8" s="718" t="s">
        <v>105</v>
      </c>
      <c r="F8" s="718" t="s">
        <v>352</v>
      </c>
      <c r="G8" s="718" t="s">
        <v>353</v>
      </c>
    </row>
    <row r="9" s="708" customFormat="true" ht="12.75" hidden="true" customHeight="true" outlineLevel="0" collapsed="false">
      <c r="A9" s="718" t="s">
        <v>280</v>
      </c>
      <c r="B9" s="718" t="s">
        <v>287</v>
      </c>
      <c r="C9" s="719" t="s">
        <v>293</v>
      </c>
      <c r="D9" s="719" t="s">
        <v>299</v>
      </c>
      <c r="E9" s="719" t="s">
        <v>303</v>
      </c>
      <c r="F9" s="719" t="s">
        <v>307</v>
      </c>
      <c r="G9" s="719" t="s">
        <v>310</v>
      </c>
    </row>
    <row r="10" s="708" customFormat="true" ht="4.5" hidden="false" customHeight="true" outlineLevel="0" collapsed="false">
      <c r="A10" s="720"/>
      <c r="B10" s="720"/>
      <c r="C10" s="717"/>
      <c r="D10" s="717"/>
      <c r="E10" s="717"/>
      <c r="F10" s="717"/>
      <c r="G10" s="717"/>
    </row>
    <row r="11" s="708" customFormat="true" ht="30.75" hidden="false" customHeight="true" outlineLevel="0" collapsed="false">
      <c r="A11" s="721"/>
      <c r="B11" s="722" t="s">
        <v>2108</v>
      </c>
      <c r="C11" s="723" t="n">
        <v>0</v>
      </c>
      <c r="D11" s="723" t="n">
        <v>0</v>
      </c>
      <c r="E11" s="723" t="n">
        <v>0</v>
      </c>
      <c r="F11" s="724" t="n">
        <v>0</v>
      </c>
      <c r="G11" s="724" t="n">
        <v>0</v>
      </c>
    </row>
    <row r="12" s="708" customFormat="true" ht="28.5" hidden="false" customHeight="true" outlineLevel="0" collapsed="false">
      <c r="A12" s="725" t="s">
        <v>1064</v>
      </c>
      <c r="B12" s="726" t="s">
        <v>1065</v>
      </c>
      <c r="C12" s="727" t="n">
        <v>0</v>
      </c>
      <c r="D12" s="727" t="n">
        <v>0</v>
      </c>
      <c r="E12" s="727" t="n">
        <v>0</v>
      </c>
      <c r="F12" s="728" t="n">
        <v>0</v>
      </c>
      <c r="G12" s="728" t="n">
        <v>0</v>
      </c>
    </row>
    <row r="13" s="708" customFormat="true" ht="28.5" hidden="false" customHeight="true" outlineLevel="0" collapsed="false">
      <c r="A13" s="725" t="s">
        <v>1964</v>
      </c>
      <c r="B13" s="726" t="s">
        <v>1965</v>
      </c>
      <c r="C13" s="727" t="n">
        <v>0</v>
      </c>
      <c r="D13" s="727" t="n">
        <v>0</v>
      </c>
      <c r="E13" s="727" t="n">
        <v>0</v>
      </c>
      <c r="F13" s="728" t="n">
        <v>0</v>
      </c>
      <c r="G13" s="728" t="n">
        <v>0</v>
      </c>
    </row>
    <row r="14" s="708" customFormat="true" ht="30.75" hidden="false" customHeight="true" outlineLevel="0" collapsed="false">
      <c r="A14" s="729"/>
      <c r="B14" s="730" t="s">
        <v>362</v>
      </c>
      <c r="C14" s="731" t="n">
        <v>0</v>
      </c>
      <c r="D14" s="731" t="n">
        <v>0</v>
      </c>
      <c r="E14" s="731" t="n">
        <v>0</v>
      </c>
      <c r="F14" s="732" t="n">
        <v>0</v>
      </c>
      <c r="G14" s="732" t="n">
        <v>0</v>
      </c>
    </row>
    <row r="15" customFormat="false" ht="12" hidden="false" customHeight="true" outlineLevel="0" collapsed="false">
      <c r="C15" s="733"/>
      <c r="D15" s="733"/>
      <c r="E15" s="733"/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107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98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/>
      <c r="C11" s="267" t="s">
        <v>2108</v>
      </c>
      <c r="D11" s="267"/>
      <c r="E11" s="268"/>
      <c r="F11" s="269"/>
      <c r="G11" s="269" t="n">
        <f aca="false">G12+G27</f>
        <v>0</v>
      </c>
      <c r="H11" s="269" t="n">
        <v>0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1065</v>
      </c>
      <c r="D12" s="271"/>
      <c r="E12" s="272"/>
      <c r="F12" s="273"/>
      <c r="G12" s="273" t="n">
        <f aca="false">SUM(G13:G26)</f>
        <v>0</v>
      </c>
      <c r="H12" s="273" t="n">
        <v>0</v>
      </c>
    </row>
    <row r="13" s="258" customFormat="true" ht="13.5" hidden="false" customHeight="true" outlineLevel="0" collapsed="false">
      <c r="A13" s="274" t="n">
        <v>1</v>
      </c>
      <c r="B13" s="275" t="s">
        <v>2109</v>
      </c>
      <c r="C13" s="275" t="s">
        <v>2110</v>
      </c>
      <c r="D13" s="275" t="s">
        <v>2111</v>
      </c>
      <c r="E13" s="276" t="n">
        <v>15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2112</v>
      </c>
      <c r="C14" s="275" t="s">
        <v>2113</v>
      </c>
      <c r="D14" s="275" t="s">
        <v>2111</v>
      </c>
      <c r="E14" s="276" t="n">
        <v>5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8" t="n">
        <v>3</v>
      </c>
      <c r="B15" s="279" t="s">
        <v>2114</v>
      </c>
      <c r="C15" s="279" t="s">
        <v>2115</v>
      </c>
      <c r="D15" s="279" t="s">
        <v>2116</v>
      </c>
      <c r="E15" s="280" t="n">
        <v>5</v>
      </c>
      <c r="F15" s="281" t="n">
        <v>0</v>
      </c>
      <c r="G15" s="281" t="n">
        <f aca="false">E15*F15</f>
        <v>0</v>
      </c>
      <c r="H15" s="281" t="n">
        <v>0</v>
      </c>
    </row>
    <row r="16" s="258" customFormat="true" ht="24" hidden="false" customHeight="true" outlineLevel="0" collapsed="false">
      <c r="A16" s="274" t="n">
        <v>4</v>
      </c>
      <c r="B16" s="275" t="s">
        <v>2117</v>
      </c>
      <c r="C16" s="275" t="s">
        <v>2118</v>
      </c>
      <c r="D16" s="275" t="s">
        <v>2111</v>
      </c>
      <c r="E16" s="276" t="n">
        <v>2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8" t="n">
        <v>5</v>
      </c>
      <c r="B17" s="279" t="s">
        <v>2119</v>
      </c>
      <c r="C17" s="279" t="s">
        <v>2120</v>
      </c>
      <c r="D17" s="279" t="s">
        <v>2116</v>
      </c>
      <c r="E17" s="280" t="n">
        <v>2</v>
      </c>
      <c r="F17" s="281" t="n">
        <v>0</v>
      </c>
      <c r="G17" s="281" t="n">
        <f aca="false">E17*F17</f>
        <v>0</v>
      </c>
      <c r="H17" s="281" t="n">
        <v>0</v>
      </c>
    </row>
    <row r="18" s="258" customFormat="true" ht="13.5" hidden="false" customHeight="true" outlineLevel="0" collapsed="false">
      <c r="A18" s="274" t="n">
        <v>6</v>
      </c>
      <c r="B18" s="275" t="s">
        <v>2121</v>
      </c>
      <c r="C18" s="275" t="s">
        <v>2122</v>
      </c>
      <c r="D18" s="275" t="s">
        <v>380</v>
      </c>
      <c r="E18" s="276" t="n">
        <v>90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8" t="n">
        <v>7</v>
      </c>
      <c r="B19" s="279" t="s">
        <v>2123</v>
      </c>
      <c r="C19" s="279" t="s">
        <v>2124</v>
      </c>
      <c r="D19" s="279" t="s">
        <v>380</v>
      </c>
      <c r="E19" s="280" t="n">
        <v>905</v>
      </c>
      <c r="F19" s="281" t="n">
        <v>0</v>
      </c>
      <c r="G19" s="281" t="n">
        <f aca="false">E19*F19</f>
        <v>0</v>
      </c>
      <c r="H19" s="281" t="n">
        <v>0</v>
      </c>
    </row>
    <row r="20" s="258" customFormat="true" ht="13.5" hidden="false" customHeight="true" outlineLevel="0" collapsed="false">
      <c r="A20" s="274" t="n">
        <v>8</v>
      </c>
      <c r="B20" s="275" t="s">
        <v>2125</v>
      </c>
      <c r="C20" s="275" t="s">
        <v>2126</v>
      </c>
      <c r="D20" s="275" t="s">
        <v>1070</v>
      </c>
      <c r="E20" s="276" t="n">
        <v>4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2127</v>
      </c>
      <c r="C21" s="275" t="s">
        <v>2128</v>
      </c>
      <c r="D21" s="275" t="s">
        <v>1070</v>
      </c>
      <c r="E21" s="276" t="n">
        <v>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4" t="n">
        <v>10</v>
      </c>
      <c r="B22" s="275" t="s">
        <v>2129</v>
      </c>
      <c r="C22" s="275" t="s">
        <v>2130</v>
      </c>
      <c r="D22" s="275" t="s">
        <v>1070</v>
      </c>
      <c r="E22" s="276" t="n">
        <v>16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11</v>
      </c>
      <c r="B23" s="275" t="s">
        <v>2131</v>
      </c>
      <c r="C23" s="275" t="s">
        <v>2132</v>
      </c>
      <c r="D23" s="275" t="s">
        <v>1070</v>
      </c>
      <c r="E23" s="276" t="n">
        <v>8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12</v>
      </c>
      <c r="B24" s="275" t="s">
        <v>1693</v>
      </c>
      <c r="C24" s="275" t="s">
        <v>1694</v>
      </c>
      <c r="D24" s="275" t="s">
        <v>1497</v>
      </c>
      <c r="E24" s="276" t="n">
        <v>130.68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1695</v>
      </c>
      <c r="C25" s="275" t="s">
        <v>1696</v>
      </c>
      <c r="D25" s="275" t="s">
        <v>1497</v>
      </c>
      <c r="E25" s="276" t="n">
        <v>109.277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4" t="n">
        <v>14</v>
      </c>
      <c r="B26" s="275" t="s">
        <v>1697</v>
      </c>
      <c r="C26" s="275" t="s">
        <v>1698</v>
      </c>
      <c r="D26" s="275" t="s">
        <v>1497</v>
      </c>
      <c r="E26" s="276" t="n">
        <v>130.682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8.5" hidden="false" customHeight="true" outlineLevel="0" collapsed="false">
      <c r="A27" s="270"/>
      <c r="B27" s="271" t="s">
        <v>1964</v>
      </c>
      <c r="C27" s="271" t="s">
        <v>1965</v>
      </c>
      <c r="D27" s="271"/>
      <c r="E27" s="272"/>
      <c r="F27" s="273"/>
      <c r="G27" s="273" t="n">
        <f aca="false">SUM(G28:G37)</f>
        <v>0</v>
      </c>
      <c r="H27" s="273" t="n">
        <v>0</v>
      </c>
    </row>
    <row r="28" s="258" customFormat="true" ht="13.5" hidden="false" customHeight="true" outlineLevel="0" collapsed="false">
      <c r="A28" s="274" t="n">
        <v>15</v>
      </c>
      <c r="B28" s="275" t="s">
        <v>2133</v>
      </c>
      <c r="C28" s="275" t="s">
        <v>2134</v>
      </c>
      <c r="D28" s="275" t="s">
        <v>2027</v>
      </c>
      <c r="E28" s="276" t="n">
        <v>0.9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4" t="n">
        <v>16</v>
      </c>
      <c r="B29" s="275" t="s">
        <v>2135</v>
      </c>
      <c r="C29" s="275" t="s">
        <v>2136</v>
      </c>
      <c r="D29" s="275" t="s">
        <v>380</v>
      </c>
      <c r="E29" s="276" t="n">
        <v>753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4" t="n">
        <v>17</v>
      </c>
      <c r="B30" s="275" t="s">
        <v>2137</v>
      </c>
      <c r="C30" s="275" t="s">
        <v>2138</v>
      </c>
      <c r="D30" s="275" t="s">
        <v>2111</v>
      </c>
      <c r="E30" s="276" t="n">
        <v>2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4" t="n">
        <v>18</v>
      </c>
      <c r="B31" s="275" t="s">
        <v>2139</v>
      </c>
      <c r="C31" s="275" t="s">
        <v>2140</v>
      </c>
      <c r="D31" s="275" t="s">
        <v>380</v>
      </c>
      <c r="E31" s="276" t="n">
        <v>753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13.5" hidden="false" customHeight="true" outlineLevel="0" collapsed="false">
      <c r="A32" s="274" t="n">
        <v>19</v>
      </c>
      <c r="B32" s="275" t="s">
        <v>2141</v>
      </c>
      <c r="C32" s="275" t="s">
        <v>2142</v>
      </c>
      <c r="D32" s="275" t="s">
        <v>2111</v>
      </c>
      <c r="E32" s="276" t="n">
        <v>2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13.5" hidden="false" customHeight="true" outlineLevel="0" collapsed="false">
      <c r="A33" s="274" t="n">
        <v>20</v>
      </c>
      <c r="B33" s="275" t="s">
        <v>2143</v>
      </c>
      <c r="C33" s="275" t="s">
        <v>2144</v>
      </c>
      <c r="D33" s="275" t="s">
        <v>380</v>
      </c>
      <c r="E33" s="276" t="n">
        <v>753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4" t="n">
        <v>21</v>
      </c>
      <c r="B34" s="275" t="s">
        <v>2145</v>
      </c>
      <c r="C34" s="275" t="s">
        <v>2146</v>
      </c>
      <c r="D34" s="275" t="s">
        <v>380</v>
      </c>
      <c r="E34" s="276" t="n">
        <v>753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4" t="n">
        <v>22</v>
      </c>
      <c r="B35" s="275" t="s">
        <v>2147</v>
      </c>
      <c r="C35" s="275" t="s">
        <v>2148</v>
      </c>
      <c r="D35" s="275" t="s">
        <v>423</v>
      </c>
      <c r="E35" s="276" t="n">
        <v>263.55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4" t="n">
        <v>23</v>
      </c>
      <c r="B36" s="275" t="s">
        <v>1693</v>
      </c>
      <c r="C36" s="275" t="s">
        <v>1694</v>
      </c>
      <c r="D36" s="275" t="s">
        <v>1497</v>
      </c>
      <c r="E36" s="276" t="n">
        <v>174.686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4" t="n">
        <v>24</v>
      </c>
      <c r="B37" s="275" t="s">
        <v>1697</v>
      </c>
      <c r="C37" s="275" t="s">
        <v>1698</v>
      </c>
      <c r="D37" s="275" t="s">
        <v>1497</v>
      </c>
      <c r="E37" s="276" t="n">
        <v>174.686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30.75" hidden="false" customHeight="true" outlineLevel="0" collapsed="false">
      <c r="A38" s="282"/>
      <c r="B38" s="283"/>
      <c r="C38" s="283" t="s">
        <v>362</v>
      </c>
      <c r="D38" s="283"/>
      <c r="E38" s="284"/>
      <c r="F38" s="285"/>
      <c r="G38" s="285" t="n">
        <f aca="false">G11</f>
        <v>0</v>
      </c>
      <c r="H38" s="28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14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150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15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734" width="15.49"/>
    <col collapsed="false" customWidth="true" hidden="false" outlineLevel="0" max="2" min="2" style="734" width="72.32"/>
    <col collapsed="false" customWidth="true" hidden="false" outlineLevel="0" max="3" min="3" style="734" width="21.99"/>
    <col collapsed="false" customWidth="true" hidden="false" outlineLevel="0" max="4" min="4" style="734" width="20.99"/>
    <col collapsed="false" customWidth="true" hidden="false" outlineLevel="0" max="5" min="5" style="734" width="21.49"/>
    <col collapsed="false" customWidth="true" hidden="false" outlineLevel="0" max="7" min="6" style="734" width="19.65"/>
    <col collapsed="false" customWidth="false" hidden="false" outlineLevel="0" max="257" min="8" style="735" width="10.65"/>
  </cols>
  <sheetData>
    <row r="1" s="734" customFormat="true" ht="30.75" hidden="false" customHeight="true" outlineLevel="0" collapsed="false">
      <c r="A1" s="736" t="s">
        <v>341</v>
      </c>
      <c r="B1" s="736"/>
      <c r="C1" s="736"/>
      <c r="D1" s="736"/>
      <c r="E1" s="736"/>
      <c r="F1" s="736"/>
      <c r="G1" s="736"/>
    </row>
    <row r="2" s="734" customFormat="true" ht="12.75" hidden="false" customHeight="true" outlineLevel="0" collapsed="false">
      <c r="A2" s="737" t="s">
        <v>342</v>
      </c>
      <c r="B2" s="737"/>
      <c r="C2" s="737"/>
      <c r="D2" s="737"/>
      <c r="E2" s="737"/>
      <c r="F2" s="737"/>
      <c r="G2" s="737"/>
    </row>
    <row r="3" s="734" customFormat="true" ht="12.75" hidden="false" customHeight="true" outlineLevel="0" collapsed="false">
      <c r="A3" s="737" t="s">
        <v>2152</v>
      </c>
      <c r="B3" s="737"/>
      <c r="C3" s="737"/>
      <c r="D3" s="737"/>
      <c r="E3" s="737"/>
      <c r="F3" s="737"/>
      <c r="G3" s="737"/>
    </row>
    <row r="4" s="734" customFormat="true" ht="13.5" hidden="false" customHeight="true" outlineLevel="0" collapsed="false">
      <c r="A4" s="738" t="s">
        <v>344</v>
      </c>
      <c r="B4" s="738"/>
      <c r="C4" s="739"/>
      <c r="D4" s="740"/>
      <c r="E4" s="739"/>
      <c r="F4" s="739"/>
      <c r="G4" s="739"/>
    </row>
    <row r="5" s="734" customFormat="true" ht="14.25" hidden="false" customHeight="true" outlineLevel="0" collapsed="false">
      <c r="A5" s="738" t="s">
        <v>345</v>
      </c>
      <c r="B5" s="738"/>
      <c r="C5" s="741"/>
      <c r="D5" s="742" t="s">
        <v>2153</v>
      </c>
      <c r="E5" s="742"/>
      <c r="F5" s="742"/>
      <c r="G5" s="741"/>
    </row>
    <row r="6" s="734" customFormat="true" ht="14.25" hidden="false" customHeight="true" outlineLevel="0" collapsed="false">
      <c r="A6" s="738" t="s">
        <v>2154</v>
      </c>
      <c r="B6" s="738"/>
      <c r="C6" s="741"/>
      <c r="D6" s="738" t="s">
        <v>348</v>
      </c>
      <c r="E6" s="741"/>
      <c r="F6" s="741"/>
      <c r="G6" s="741"/>
    </row>
    <row r="7" s="734" customFormat="true" ht="6.75" hidden="false" customHeight="true" outlineLevel="0" collapsed="false">
      <c r="A7" s="743"/>
      <c r="B7" s="743"/>
      <c r="C7" s="743"/>
      <c r="D7" s="743"/>
      <c r="E7" s="743"/>
      <c r="F7" s="743"/>
      <c r="G7" s="743"/>
    </row>
    <row r="8" s="734" customFormat="true" ht="23.25" hidden="false" customHeight="true" outlineLevel="0" collapsed="false">
      <c r="A8" s="744" t="s">
        <v>349</v>
      </c>
      <c r="B8" s="744" t="s">
        <v>350</v>
      </c>
      <c r="C8" s="744" t="s">
        <v>351</v>
      </c>
      <c r="D8" s="744" t="s">
        <v>288</v>
      </c>
      <c r="E8" s="744" t="s">
        <v>105</v>
      </c>
      <c r="F8" s="744" t="s">
        <v>352</v>
      </c>
      <c r="G8" s="744" t="s">
        <v>353</v>
      </c>
    </row>
    <row r="9" s="734" customFormat="true" ht="12.75" hidden="true" customHeight="true" outlineLevel="0" collapsed="false">
      <c r="A9" s="744" t="s">
        <v>280</v>
      </c>
      <c r="B9" s="744" t="s">
        <v>287</v>
      </c>
      <c r="C9" s="745" t="s">
        <v>293</v>
      </c>
      <c r="D9" s="745" t="s">
        <v>299</v>
      </c>
      <c r="E9" s="745" t="s">
        <v>303</v>
      </c>
      <c r="F9" s="745" t="s">
        <v>307</v>
      </c>
      <c r="G9" s="745" t="s">
        <v>310</v>
      </c>
    </row>
    <row r="10" s="734" customFormat="true" ht="4.5" hidden="false" customHeight="true" outlineLevel="0" collapsed="false">
      <c r="A10" s="746"/>
      <c r="B10" s="746"/>
      <c r="C10" s="743"/>
      <c r="D10" s="743"/>
      <c r="E10" s="743"/>
      <c r="F10" s="743"/>
      <c r="G10" s="743"/>
    </row>
    <row r="11" s="734" customFormat="true" ht="30.75" hidden="false" customHeight="true" outlineLevel="0" collapsed="false">
      <c r="A11" s="747" t="s">
        <v>281</v>
      </c>
      <c r="B11" s="748" t="s">
        <v>354</v>
      </c>
      <c r="C11" s="749" t="n">
        <v>0</v>
      </c>
      <c r="D11" s="749" t="n">
        <v>0</v>
      </c>
      <c r="E11" s="749" t="n">
        <v>0</v>
      </c>
      <c r="F11" s="750" t="n">
        <v>3.92628</v>
      </c>
      <c r="G11" s="750" t="n">
        <v>0</v>
      </c>
    </row>
    <row r="12" s="734" customFormat="true" ht="28.5" hidden="false" customHeight="true" outlineLevel="0" collapsed="false">
      <c r="A12" s="751" t="s">
        <v>293</v>
      </c>
      <c r="B12" s="752" t="s">
        <v>494</v>
      </c>
      <c r="C12" s="753" t="n">
        <v>0</v>
      </c>
      <c r="D12" s="753" t="n">
        <v>0</v>
      </c>
      <c r="E12" s="753" t="n">
        <v>0</v>
      </c>
      <c r="F12" s="754" t="n">
        <v>3.84028</v>
      </c>
      <c r="G12" s="754" t="n">
        <v>0</v>
      </c>
    </row>
    <row r="13" s="734" customFormat="true" ht="28.5" hidden="false" customHeight="true" outlineLevel="0" collapsed="false">
      <c r="A13" s="751" t="s">
        <v>283</v>
      </c>
      <c r="B13" s="752" t="s">
        <v>498</v>
      </c>
      <c r="C13" s="753" t="n">
        <v>0</v>
      </c>
      <c r="D13" s="753" t="n">
        <v>0</v>
      </c>
      <c r="E13" s="753" t="n">
        <v>0</v>
      </c>
      <c r="F13" s="754" t="n">
        <v>0.086</v>
      </c>
      <c r="G13" s="754" t="n">
        <v>0</v>
      </c>
    </row>
    <row r="14" s="734" customFormat="true" ht="28.5" hidden="false" customHeight="true" outlineLevel="0" collapsed="false">
      <c r="A14" s="751" t="s">
        <v>289</v>
      </c>
      <c r="B14" s="752" t="s">
        <v>356</v>
      </c>
      <c r="C14" s="753" t="n">
        <v>0</v>
      </c>
      <c r="D14" s="753" t="n">
        <v>0</v>
      </c>
      <c r="E14" s="753" t="n">
        <v>0</v>
      </c>
      <c r="F14" s="754" t="n">
        <v>0</v>
      </c>
      <c r="G14" s="754" t="n">
        <v>0</v>
      </c>
    </row>
    <row r="15" s="734" customFormat="true" ht="28.5" hidden="false" customHeight="true" outlineLevel="0" collapsed="false">
      <c r="A15" s="751" t="s">
        <v>357</v>
      </c>
      <c r="B15" s="752" t="s">
        <v>358</v>
      </c>
      <c r="C15" s="753" t="n">
        <v>0</v>
      </c>
      <c r="D15" s="753" t="n">
        <v>0</v>
      </c>
      <c r="E15" s="753" t="n">
        <v>0</v>
      </c>
      <c r="F15" s="754" t="n">
        <v>0</v>
      </c>
      <c r="G15" s="754" t="n">
        <v>0</v>
      </c>
    </row>
    <row r="16" s="734" customFormat="true" ht="30.75" hidden="false" customHeight="true" outlineLevel="0" collapsed="false">
      <c r="A16" s="747" t="s">
        <v>1062</v>
      </c>
      <c r="B16" s="748" t="s">
        <v>1063</v>
      </c>
      <c r="C16" s="749" t="n">
        <v>0</v>
      </c>
      <c r="D16" s="749" t="n">
        <v>0</v>
      </c>
      <c r="E16" s="749" t="n">
        <v>0</v>
      </c>
      <c r="F16" s="750" t="n">
        <v>193.736</v>
      </c>
      <c r="G16" s="750" t="n">
        <v>0</v>
      </c>
    </row>
    <row r="17" s="734" customFormat="true" ht="28.5" hidden="false" customHeight="true" outlineLevel="0" collapsed="false">
      <c r="A17" s="751" t="s">
        <v>2155</v>
      </c>
      <c r="B17" s="752" t="s">
        <v>2156</v>
      </c>
      <c r="C17" s="753" t="n">
        <v>0</v>
      </c>
      <c r="D17" s="753" t="n">
        <v>0</v>
      </c>
      <c r="E17" s="753" t="n">
        <v>0</v>
      </c>
      <c r="F17" s="754" t="n">
        <v>193.4432</v>
      </c>
      <c r="G17" s="754" t="n">
        <v>0</v>
      </c>
    </row>
    <row r="18" s="734" customFormat="true" ht="28.5" hidden="false" customHeight="true" outlineLevel="0" collapsed="false">
      <c r="A18" s="751" t="s">
        <v>1964</v>
      </c>
      <c r="B18" s="752" t="s">
        <v>1965</v>
      </c>
      <c r="C18" s="753" t="n">
        <v>0</v>
      </c>
      <c r="D18" s="753" t="n">
        <v>0</v>
      </c>
      <c r="E18" s="753" t="n">
        <v>0</v>
      </c>
      <c r="F18" s="754" t="n">
        <v>0.2928</v>
      </c>
      <c r="G18" s="754" t="n">
        <v>0</v>
      </c>
    </row>
    <row r="19" s="734" customFormat="true" ht="30.75" hidden="false" customHeight="true" outlineLevel="0" collapsed="false">
      <c r="A19" s="747" t="s">
        <v>2157</v>
      </c>
      <c r="B19" s="748" t="s">
        <v>2158</v>
      </c>
      <c r="C19" s="749" t="n">
        <v>0</v>
      </c>
      <c r="D19" s="749" t="n">
        <v>0</v>
      </c>
      <c r="E19" s="749" t="n">
        <v>0</v>
      </c>
      <c r="F19" s="750" t="n">
        <v>0</v>
      </c>
      <c r="G19" s="750" t="n">
        <v>0</v>
      </c>
    </row>
    <row r="20" s="734" customFormat="true" ht="30.75" hidden="false" customHeight="true" outlineLevel="0" collapsed="false">
      <c r="A20" s="755"/>
      <c r="B20" s="756" t="s">
        <v>362</v>
      </c>
      <c r="C20" s="757" t="n">
        <v>0</v>
      </c>
      <c r="D20" s="757" t="n">
        <v>0</v>
      </c>
      <c r="E20" s="757" t="n">
        <v>0</v>
      </c>
      <c r="F20" s="758" t="n">
        <v>197.66228</v>
      </c>
      <c r="G20" s="758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152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153</v>
      </c>
      <c r="F5" s="260"/>
      <c r="G5" s="260"/>
      <c r="H5" s="260"/>
    </row>
    <row r="6" s="258" customFormat="true" ht="13.5" hidden="false" customHeight="true" outlineLevel="0" collapsed="false">
      <c r="A6" s="261" t="s">
        <v>2154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9+G26+G30</f>
        <v>0</v>
      </c>
      <c r="H11" s="269" t="n">
        <v>3.92628</v>
      </c>
    </row>
    <row r="12" s="258" customFormat="true" ht="28.5" hidden="false" customHeight="true" outlineLevel="0" collapsed="false">
      <c r="A12" s="270"/>
      <c r="B12" s="271" t="s">
        <v>293</v>
      </c>
      <c r="C12" s="271" t="s">
        <v>494</v>
      </c>
      <c r="D12" s="271"/>
      <c r="E12" s="272"/>
      <c r="F12" s="273"/>
      <c r="G12" s="273" t="n">
        <f aca="false">SUM(G13:G18)</f>
        <v>0</v>
      </c>
      <c r="H12" s="273" t="n">
        <v>3.84028</v>
      </c>
    </row>
    <row r="13" s="258" customFormat="true" ht="24" hidden="false" customHeight="true" outlineLevel="0" collapsed="false">
      <c r="A13" s="274" t="n">
        <v>1</v>
      </c>
      <c r="B13" s="275" t="s">
        <v>2159</v>
      </c>
      <c r="C13" s="275" t="s">
        <v>2160</v>
      </c>
      <c r="D13" s="275" t="s">
        <v>380</v>
      </c>
      <c r="E13" s="276" t="n">
        <v>1000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2161</v>
      </c>
      <c r="C14" s="279" t="s">
        <v>2162</v>
      </c>
      <c r="D14" s="279" t="s">
        <v>380</v>
      </c>
      <c r="E14" s="280" t="n">
        <v>1000</v>
      </c>
      <c r="F14" s="281" t="n">
        <v>0</v>
      </c>
      <c r="G14" s="281" t="n">
        <f aca="false">E14*F14</f>
        <v>0</v>
      </c>
      <c r="H14" s="281" t="n">
        <v>3.84</v>
      </c>
    </row>
    <row r="15" s="258" customFormat="true" ht="13.5" hidden="false" customHeight="true" outlineLevel="0" collapsed="false">
      <c r="A15" s="278" t="n">
        <v>3</v>
      </c>
      <c r="B15" s="279" t="s">
        <v>2163</v>
      </c>
      <c r="C15" s="279" t="s">
        <v>2164</v>
      </c>
      <c r="D15" s="279" t="s">
        <v>399</v>
      </c>
      <c r="E15" s="280" t="n">
        <v>14</v>
      </c>
      <c r="F15" s="281" t="n">
        <v>0</v>
      </c>
      <c r="G15" s="281" t="n">
        <f aca="false">E15*F15</f>
        <v>0</v>
      </c>
      <c r="H15" s="281" t="n">
        <v>0.00014</v>
      </c>
    </row>
    <row r="16" s="258" customFormat="true" ht="13.5" hidden="false" customHeight="true" outlineLevel="0" collapsed="false">
      <c r="A16" s="278" t="n">
        <v>4</v>
      </c>
      <c r="B16" s="279" t="s">
        <v>2165</v>
      </c>
      <c r="C16" s="279" t="s">
        <v>2166</v>
      </c>
      <c r="D16" s="279" t="s">
        <v>399</v>
      </c>
      <c r="E16" s="280" t="n">
        <v>14</v>
      </c>
      <c r="F16" s="281" t="n">
        <v>0</v>
      </c>
      <c r="G16" s="281" t="n">
        <f aca="false">E16*F16</f>
        <v>0</v>
      </c>
      <c r="H16" s="281" t="n">
        <v>0.00014</v>
      </c>
    </row>
    <row r="17" s="258" customFormat="true" ht="24" hidden="false" customHeight="true" outlineLevel="0" collapsed="false">
      <c r="A17" s="274" t="n">
        <v>5</v>
      </c>
      <c r="B17" s="275" t="s">
        <v>2167</v>
      </c>
      <c r="C17" s="275" t="s">
        <v>2168</v>
      </c>
      <c r="D17" s="275" t="s">
        <v>380</v>
      </c>
      <c r="E17" s="276" t="n">
        <v>100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4" t="n">
        <v>6</v>
      </c>
      <c r="B18" s="275" t="s">
        <v>2169</v>
      </c>
      <c r="C18" s="275" t="s">
        <v>2170</v>
      </c>
      <c r="D18" s="275" t="s">
        <v>380</v>
      </c>
      <c r="E18" s="276" t="n">
        <v>13048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8.5" hidden="false" customHeight="true" outlineLevel="0" collapsed="false">
      <c r="A19" s="270"/>
      <c r="B19" s="271" t="s">
        <v>283</v>
      </c>
      <c r="C19" s="271" t="s">
        <v>498</v>
      </c>
      <c r="D19" s="271"/>
      <c r="E19" s="272"/>
      <c r="F19" s="273"/>
      <c r="G19" s="273" t="n">
        <f aca="false">SUM(G20:G25)</f>
        <v>0</v>
      </c>
      <c r="H19" s="273" t="n">
        <v>0.086</v>
      </c>
    </row>
    <row r="20" s="258" customFormat="true" ht="24" hidden="false" customHeight="true" outlineLevel="0" collapsed="false">
      <c r="A20" s="274" t="n">
        <v>7</v>
      </c>
      <c r="B20" s="275" t="s">
        <v>2171</v>
      </c>
      <c r="C20" s="275" t="s">
        <v>2172</v>
      </c>
      <c r="D20" s="275" t="s">
        <v>399</v>
      </c>
      <c r="E20" s="276" t="n">
        <v>1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8" t="n">
        <v>8</v>
      </c>
      <c r="B21" s="279" t="s">
        <v>2173</v>
      </c>
      <c r="C21" s="279" t="s">
        <v>2174</v>
      </c>
      <c r="D21" s="279" t="s">
        <v>399</v>
      </c>
      <c r="E21" s="280" t="n">
        <v>1</v>
      </c>
      <c r="F21" s="281" t="n">
        <v>0</v>
      </c>
      <c r="G21" s="281" t="n">
        <f aca="false">E21*F21</f>
        <v>0</v>
      </c>
      <c r="H21" s="281" t="n">
        <v>0</v>
      </c>
    </row>
    <row r="22" s="258" customFormat="true" ht="13.5" hidden="false" customHeight="true" outlineLevel="0" collapsed="false">
      <c r="A22" s="278" t="n">
        <v>9</v>
      </c>
      <c r="B22" s="279" t="s">
        <v>2175</v>
      </c>
      <c r="C22" s="279" t="s">
        <v>2176</v>
      </c>
      <c r="D22" s="279" t="s">
        <v>399</v>
      </c>
      <c r="E22" s="280" t="n">
        <v>1</v>
      </c>
      <c r="F22" s="281" t="n">
        <v>0</v>
      </c>
      <c r="G22" s="281" t="n">
        <f aca="false">E22*F22</f>
        <v>0</v>
      </c>
      <c r="H22" s="281" t="n">
        <v>0</v>
      </c>
    </row>
    <row r="23" s="258" customFormat="true" ht="13.5" hidden="false" customHeight="true" outlineLevel="0" collapsed="false">
      <c r="A23" s="278" t="n">
        <v>10</v>
      </c>
      <c r="B23" s="279" t="s">
        <v>2177</v>
      </c>
      <c r="C23" s="279" t="s">
        <v>2178</v>
      </c>
      <c r="D23" s="279" t="s">
        <v>399</v>
      </c>
      <c r="E23" s="280" t="n">
        <v>4</v>
      </c>
      <c r="F23" s="281" t="n">
        <v>0</v>
      </c>
      <c r="G23" s="281" t="n">
        <f aca="false">E23*F23</f>
        <v>0</v>
      </c>
      <c r="H23" s="281" t="n">
        <v>0</v>
      </c>
    </row>
    <row r="24" s="258" customFormat="true" ht="13.5" hidden="false" customHeight="true" outlineLevel="0" collapsed="false">
      <c r="A24" s="278" t="n">
        <v>11</v>
      </c>
      <c r="B24" s="279" t="s">
        <v>2179</v>
      </c>
      <c r="C24" s="279" t="s">
        <v>2180</v>
      </c>
      <c r="D24" s="279" t="s">
        <v>399</v>
      </c>
      <c r="E24" s="280" t="n">
        <v>4</v>
      </c>
      <c r="F24" s="281" t="n">
        <v>0</v>
      </c>
      <c r="G24" s="281" t="n">
        <f aca="false">E24*F24</f>
        <v>0</v>
      </c>
      <c r="H24" s="281" t="n">
        <v>0</v>
      </c>
    </row>
    <row r="25" s="258" customFormat="true" ht="24" hidden="false" customHeight="true" outlineLevel="0" collapsed="false">
      <c r="A25" s="274" t="n">
        <v>12</v>
      </c>
      <c r="B25" s="275" t="s">
        <v>2181</v>
      </c>
      <c r="C25" s="275" t="s">
        <v>2182</v>
      </c>
      <c r="D25" s="275" t="s">
        <v>399</v>
      </c>
      <c r="E25" s="276" t="n">
        <v>1</v>
      </c>
      <c r="F25" s="277" t="n">
        <v>0</v>
      </c>
      <c r="G25" s="277" t="n">
        <f aca="false">E25*F25</f>
        <v>0</v>
      </c>
      <c r="H25" s="277" t="n">
        <v>0.086</v>
      </c>
    </row>
    <row r="26" s="258" customFormat="true" ht="28.5" hidden="false" customHeight="true" outlineLevel="0" collapsed="false">
      <c r="A26" s="270"/>
      <c r="B26" s="271" t="s">
        <v>289</v>
      </c>
      <c r="C26" s="271" t="s">
        <v>356</v>
      </c>
      <c r="D26" s="271"/>
      <c r="E26" s="272"/>
      <c r="F26" s="273"/>
      <c r="G26" s="273" t="n">
        <f aca="false">SUM(G27:G29)</f>
        <v>0</v>
      </c>
      <c r="H26" s="273" t="n">
        <v>0</v>
      </c>
    </row>
    <row r="27" s="258" customFormat="true" ht="24" hidden="false" customHeight="true" outlineLevel="0" collapsed="false">
      <c r="A27" s="274" t="n">
        <v>13</v>
      </c>
      <c r="B27" s="275" t="s">
        <v>2183</v>
      </c>
      <c r="C27" s="275" t="s">
        <v>2184</v>
      </c>
      <c r="D27" s="275" t="s">
        <v>375</v>
      </c>
      <c r="E27" s="276" t="n">
        <v>0.06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4</v>
      </c>
      <c r="B28" s="275" t="s">
        <v>2185</v>
      </c>
      <c r="C28" s="275" t="s">
        <v>2186</v>
      </c>
      <c r="D28" s="275" t="s">
        <v>375</v>
      </c>
      <c r="E28" s="276" t="n">
        <v>1.43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5</v>
      </c>
      <c r="B29" s="275" t="s">
        <v>782</v>
      </c>
      <c r="C29" s="275" t="s">
        <v>783</v>
      </c>
      <c r="D29" s="275" t="s">
        <v>375</v>
      </c>
      <c r="E29" s="276" t="n">
        <v>0.06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8.5" hidden="false" customHeight="true" outlineLevel="0" collapsed="false">
      <c r="A30" s="270"/>
      <c r="B30" s="271" t="s">
        <v>357</v>
      </c>
      <c r="C30" s="271" t="s">
        <v>358</v>
      </c>
      <c r="D30" s="271"/>
      <c r="E30" s="272"/>
      <c r="F30" s="273"/>
      <c r="G30" s="273" t="n">
        <f aca="false">SUM(G31)</f>
        <v>0</v>
      </c>
      <c r="H30" s="273" t="n">
        <v>0</v>
      </c>
    </row>
    <row r="31" s="258" customFormat="true" ht="24" hidden="false" customHeight="true" outlineLevel="0" collapsed="false">
      <c r="A31" s="274" t="n">
        <v>16</v>
      </c>
      <c r="B31" s="275" t="s">
        <v>1977</v>
      </c>
      <c r="C31" s="275" t="s">
        <v>1978</v>
      </c>
      <c r="D31" s="275" t="s">
        <v>375</v>
      </c>
      <c r="E31" s="276" t="n">
        <v>3.926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30.75" hidden="false" customHeight="true" outlineLevel="0" collapsed="false">
      <c r="A32" s="266"/>
      <c r="B32" s="267" t="s">
        <v>1062</v>
      </c>
      <c r="C32" s="267" t="s">
        <v>1063</v>
      </c>
      <c r="D32" s="267"/>
      <c r="E32" s="268"/>
      <c r="F32" s="269"/>
      <c r="G32" s="269" t="n">
        <f aca="false">G33+G53</f>
        <v>0</v>
      </c>
      <c r="H32" s="269" t="n">
        <v>193.736</v>
      </c>
    </row>
    <row r="33" s="258" customFormat="true" ht="28.5" hidden="false" customHeight="true" outlineLevel="0" collapsed="false">
      <c r="A33" s="270"/>
      <c r="B33" s="271" t="s">
        <v>2155</v>
      </c>
      <c r="C33" s="271" t="s">
        <v>2156</v>
      </c>
      <c r="D33" s="271"/>
      <c r="E33" s="272"/>
      <c r="F33" s="273"/>
      <c r="G33" s="273" t="n">
        <f aca="false">SUM(G34:G52)</f>
        <v>0</v>
      </c>
      <c r="H33" s="273" t="n">
        <v>193.4432</v>
      </c>
    </row>
    <row r="34" s="258" customFormat="true" ht="24" hidden="false" customHeight="true" outlineLevel="0" collapsed="false">
      <c r="A34" s="274" t="n">
        <v>17</v>
      </c>
      <c r="B34" s="275" t="s">
        <v>2187</v>
      </c>
      <c r="C34" s="275" t="s">
        <v>2188</v>
      </c>
      <c r="D34" s="275" t="s">
        <v>380</v>
      </c>
      <c r="E34" s="276" t="n">
        <v>805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2.5" hidden="false" customHeight="true" outlineLevel="0" collapsed="false">
      <c r="A35" s="274" t="n">
        <v>18</v>
      </c>
      <c r="B35" s="275" t="s">
        <v>2189</v>
      </c>
      <c r="C35" s="275" t="s">
        <v>2190</v>
      </c>
      <c r="D35" s="275" t="s">
        <v>380</v>
      </c>
      <c r="E35" s="276" t="n">
        <v>805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24" hidden="false" customHeight="true" outlineLevel="0" collapsed="false">
      <c r="A36" s="274" t="n">
        <v>19</v>
      </c>
      <c r="B36" s="275" t="s">
        <v>2187</v>
      </c>
      <c r="C36" s="275" t="s">
        <v>2188</v>
      </c>
      <c r="D36" s="275" t="s">
        <v>380</v>
      </c>
      <c r="E36" s="276" t="n">
        <v>2976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4" t="n">
        <v>20</v>
      </c>
      <c r="B37" s="275" t="s">
        <v>2191</v>
      </c>
      <c r="C37" s="275" t="s">
        <v>2192</v>
      </c>
      <c r="D37" s="275" t="s">
        <v>380</v>
      </c>
      <c r="E37" s="276" t="n">
        <v>2976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8" t="n">
        <v>21</v>
      </c>
      <c r="B38" s="279" t="s">
        <v>2193</v>
      </c>
      <c r="C38" s="279" t="s">
        <v>2194</v>
      </c>
      <c r="D38" s="279" t="s">
        <v>380</v>
      </c>
      <c r="E38" s="280" t="n">
        <v>2976</v>
      </c>
      <c r="F38" s="281" t="n">
        <v>0</v>
      </c>
      <c r="G38" s="281" t="n">
        <f aca="false">E38*F38</f>
        <v>0</v>
      </c>
      <c r="H38" s="281" t="n">
        <v>193.44</v>
      </c>
    </row>
    <row r="39" s="258" customFormat="true" ht="13.5" hidden="false" customHeight="true" outlineLevel="0" collapsed="false">
      <c r="A39" s="274" t="n">
        <v>22</v>
      </c>
      <c r="B39" s="275" t="s">
        <v>2195</v>
      </c>
      <c r="C39" s="275" t="s">
        <v>2196</v>
      </c>
      <c r="D39" s="275" t="s">
        <v>399</v>
      </c>
      <c r="E39" s="276" t="n">
        <v>5</v>
      </c>
      <c r="F39" s="277" t="n">
        <v>0</v>
      </c>
      <c r="G39" s="277" t="n">
        <f aca="false">E39*F39</f>
        <v>0</v>
      </c>
      <c r="H39" s="277" t="n">
        <v>0</v>
      </c>
    </row>
    <row r="40" s="258" customFormat="true" ht="13.5" hidden="false" customHeight="true" outlineLevel="0" collapsed="false">
      <c r="A40" s="274" t="n">
        <v>23</v>
      </c>
      <c r="B40" s="275" t="s">
        <v>2197</v>
      </c>
      <c r="C40" s="275" t="s">
        <v>2198</v>
      </c>
      <c r="D40" s="275" t="s">
        <v>399</v>
      </c>
      <c r="E40" s="276" t="n">
        <v>144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4</v>
      </c>
      <c r="B41" s="275" t="s">
        <v>2199</v>
      </c>
      <c r="C41" s="275" t="s">
        <v>2200</v>
      </c>
      <c r="D41" s="275" t="s">
        <v>399</v>
      </c>
      <c r="E41" s="276" t="n">
        <v>3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8" t="n">
        <v>25</v>
      </c>
      <c r="B42" s="279" t="s">
        <v>2201</v>
      </c>
      <c r="C42" s="279" t="s">
        <v>2202</v>
      </c>
      <c r="D42" s="279" t="s">
        <v>399</v>
      </c>
      <c r="E42" s="280" t="n">
        <v>3</v>
      </c>
      <c r="F42" s="281" t="n">
        <v>0</v>
      </c>
      <c r="G42" s="281" t="n">
        <f aca="false">E42*F42</f>
        <v>0</v>
      </c>
      <c r="H42" s="281" t="n">
        <v>0</v>
      </c>
    </row>
    <row r="43" s="258" customFormat="true" ht="24" hidden="false" customHeight="true" outlineLevel="0" collapsed="false">
      <c r="A43" s="274" t="n">
        <v>26</v>
      </c>
      <c r="B43" s="275" t="s">
        <v>2203</v>
      </c>
      <c r="C43" s="275" t="s">
        <v>2204</v>
      </c>
      <c r="D43" s="275" t="s">
        <v>399</v>
      </c>
      <c r="E43" s="276" t="n">
        <v>3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4" t="n">
        <v>27</v>
      </c>
      <c r="B44" s="275" t="s">
        <v>2205</v>
      </c>
      <c r="C44" s="275" t="s">
        <v>2206</v>
      </c>
      <c r="D44" s="275" t="s">
        <v>2207</v>
      </c>
      <c r="E44" s="276" t="n">
        <v>96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4" t="n">
        <v>28</v>
      </c>
      <c r="B45" s="275" t="s">
        <v>2208</v>
      </c>
      <c r="C45" s="275" t="s">
        <v>2209</v>
      </c>
      <c r="D45" s="275" t="s">
        <v>2207</v>
      </c>
      <c r="E45" s="276" t="n">
        <v>192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24" hidden="false" customHeight="true" outlineLevel="0" collapsed="false">
      <c r="A46" s="274" t="n">
        <v>29</v>
      </c>
      <c r="B46" s="275" t="s">
        <v>2210</v>
      </c>
      <c r="C46" s="275" t="s">
        <v>2211</v>
      </c>
      <c r="D46" s="275" t="s">
        <v>2207</v>
      </c>
      <c r="E46" s="276" t="n">
        <v>192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4" t="n">
        <v>30</v>
      </c>
      <c r="B47" s="275" t="s">
        <v>2212</v>
      </c>
      <c r="C47" s="275" t="s">
        <v>2213</v>
      </c>
      <c r="D47" s="275" t="s">
        <v>399</v>
      </c>
      <c r="E47" s="276" t="n">
        <v>3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4" t="n">
        <v>31</v>
      </c>
      <c r="B48" s="275" t="s">
        <v>2214</v>
      </c>
      <c r="C48" s="275" t="s">
        <v>2215</v>
      </c>
      <c r="D48" s="275" t="s">
        <v>399</v>
      </c>
      <c r="E48" s="276" t="n">
        <v>8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13.5" hidden="false" customHeight="true" outlineLevel="0" collapsed="false">
      <c r="A49" s="278" t="n">
        <v>32</v>
      </c>
      <c r="B49" s="279" t="s">
        <v>2216</v>
      </c>
      <c r="C49" s="279" t="s">
        <v>2217</v>
      </c>
      <c r="D49" s="279" t="s">
        <v>399</v>
      </c>
      <c r="E49" s="280" t="n">
        <v>8</v>
      </c>
      <c r="F49" s="281" t="n">
        <v>0</v>
      </c>
      <c r="G49" s="281" t="n">
        <f aca="false">E49*F49</f>
        <v>0</v>
      </c>
      <c r="H49" s="281" t="n">
        <v>0.0032</v>
      </c>
    </row>
    <row r="50" s="258" customFormat="true" ht="13.5" hidden="false" customHeight="true" outlineLevel="0" collapsed="false">
      <c r="A50" s="274" t="n">
        <v>33</v>
      </c>
      <c r="B50" s="275" t="s">
        <v>1693</v>
      </c>
      <c r="C50" s="275" t="s">
        <v>1694</v>
      </c>
      <c r="D50" s="275" t="s">
        <v>1497</v>
      </c>
      <c r="E50" s="276" t="n">
        <v>194.035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4" t="n">
        <v>34</v>
      </c>
      <c r="B51" s="275" t="s">
        <v>1695</v>
      </c>
      <c r="C51" s="275" t="s">
        <v>1696</v>
      </c>
      <c r="D51" s="275" t="s">
        <v>1497</v>
      </c>
      <c r="E51" s="276" t="n">
        <v>68.64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13.5" hidden="false" customHeight="true" outlineLevel="0" collapsed="false">
      <c r="A52" s="274" t="n">
        <v>35</v>
      </c>
      <c r="B52" s="275" t="s">
        <v>1697</v>
      </c>
      <c r="C52" s="275" t="s">
        <v>1698</v>
      </c>
      <c r="D52" s="275" t="s">
        <v>1497</v>
      </c>
      <c r="E52" s="276" t="n">
        <v>194.035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8.5" hidden="false" customHeight="true" outlineLevel="0" collapsed="false">
      <c r="A53" s="270"/>
      <c r="B53" s="271" t="s">
        <v>1964</v>
      </c>
      <c r="C53" s="271" t="s">
        <v>1965</v>
      </c>
      <c r="D53" s="271"/>
      <c r="E53" s="272"/>
      <c r="F53" s="273"/>
      <c r="G53" s="273" t="n">
        <f aca="false">SUM(G54:G65)</f>
        <v>0</v>
      </c>
      <c r="H53" s="273" t="n">
        <v>0.2928</v>
      </c>
    </row>
    <row r="54" s="258" customFormat="true" ht="13.5" hidden="false" customHeight="true" outlineLevel="0" collapsed="false">
      <c r="A54" s="274" t="n">
        <v>36</v>
      </c>
      <c r="B54" s="275" t="s">
        <v>2218</v>
      </c>
      <c r="C54" s="275" t="s">
        <v>2219</v>
      </c>
      <c r="D54" s="275" t="s">
        <v>2027</v>
      </c>
      <c r="E54" s="276" t="n">
        <v>0.1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37</v>
      </c>
      <c r="B55" s="275" t="s">
        <v>2220</v>
      </c>
      <c r="C55" s="275" t="s">
        <v>2221</v>
      </c>
      <c r="D55" s="275" t="s">
        <v>399</v>
      </c>
      <c r="E55" s="276" t="n">
        <v>2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24" hidden="false" customHeight="true" outlineLevel="0" collapsed="false">
      <c r="A56" s="274" t="n">
        <v>38</v>
      </c>
      <c r="B56" s="275" t="s">
        <v>2222</v>
      </c>
      <c r="C56" s="275" t="s">
        <v>2223</v>
      </c>
      <c r="D56" s="275" t="s">
        <v>380</v>
      </c>
      <c r="E56" s="276" t="n">
        <v>20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24" hidden="false" customHeight="true" outlineLevel="0" collapsed="false">
      <c r="A57" s="274" t="n">
        <v>39</v>
      </c>
      <c r="B57" s="275" t="s">
        <v>2224</v>
      </c>
      <c r="C57" s="275" t="s">
        <v>2225</v>
      </c>
      <c r="D57" s="275" t="s">
        <v>380</v>
      </c>
      <c r="E57" s="276" t="n">
        <v>60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24" hidden="false" customHeight="true" outlineLevel="0" collapsed="false">
      <c r="A58" s="274" t="n">
        <v>40</v>
      </c>
      <c r="B58" s="275" t="s">
        <v>2226</v>
      </c>
      <c r="C58" s="275" t="s">
        <v>2227</v>
      </c>
      <c r="D58" s="275" t="s">
        <v>380</v>
      </c>
      <c r="E58" s="276" t="n">
        <v>80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278" t="n">
        <v>41</v>
      </c>
      <c r="B59" s="279" t="s">
        <v>2228</v>
      </c>
      <c r="C59" s="279" t="s">
        <v>2229</v>
      </c>
      <c r="D59" s="279" t="s">
        <v>380</v>
      </c>
      <c r="E59" s="280" t="n">
        <v>80</v>
      </c>
      <c r="F59" s="281" t="n">
        <v>0</v>
      </c>
      <c r="G59" s="281" t="n">
        <f aca="false">E59*F59</f>
        <v>0</v>
      </c>
      <c r="H59" s="281" t="n">
        <v>0.0168</v>
      </c>
    </row>
    <row r="60" s="258" customFormat="true" ht="24" hidden="false" customHeight="true" outlineLevel="0" collapsed="false">
      <c r="A60" s="274" t="n">
        <v>42</v>
      </c>
      <c r="B60" s="275" t="s">
        <v>2230</v>
      </c>
      <c r="C60" s="275" t="s">
        <v>2231</v>
      </c>
      <c r="D60" s="275" t="s">
        <v>380</v>
      </c>
      <c r="E60" s="276" t="n">
        <v>20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43</v>
      </c>
      <c r="B61" s="275" t="s">
        <v>2232</v>
      </c>
      <c r="C61" s="275" t="s">
        <v>2233</v>
      </c>
      <c r="D61" s="275" t="s">
        <v>380</v>
      </c>
      <c r="E61" s="276" t="n">
        <v>60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44</v>
      </c>
      <c r="B62" s="275" t="s">
        <v>2234</v>
      </c>
      <c r="C62" s="275" t="s">
        <v>2235</v>
      </c>
      <c r="D62" s="275" t="s">
        <v>399</v>
      </c>
      <c r="E62" s="276" t="n">
        <v>4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13.5" hidden="false" customHeight="true" outlineLevel="0" collapsed="false">
      <c r="A63" s="278" t="n">
        <v>45</v>
      </c>
      <c r="B63" s="279" t="s">
        <v>2236</v>
      </c>
      <c r="C63" s="279" t="s">
        <v>2237</v>
      </c>
      <c r="D63" s="279" t="s">
        <v>399</v>
      </c>
      <c r="E63" s="280" t="n">
        <v>4</v>
      </c>
      <c r="F63" s="281" t="n">
        <v>0</v>
      </c>
      <c r="G63" s="281" t="n">
        <f aca="false">E63*F63</f>
        <v>0</v>
      </c>
      <c r="H63" s="281" t="n">
        <v>0.276</v>
      </c>
    </row>
    <row r="64" s="258" customFormat="true" ht="24" hidden="false" customHeight="true" outlineLevel="0" collapsed="false">
      <c r="A64" s="274" t="n">
        <v>46</v>
      </c>
      <c r="B64" s="275" t="s">
        <v>2238</v>
      </c>
      <c r="C64" s="275" t="s">
        <v>2239</v>
      </c>
      <c r="D64" s="275" t="s">
        <v>2116</v>
      </c>
      <c r="E64" s="276" t="n">
        <v>1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274" t="n">
        <v>47</v>
      </c>
      <c r="B65" s="275" t="s">
        <v>1697</v>
      </c>
      <c r="C65" s="275" t="s">
        <v>1698</v>
      </c>
      <c r="D65" s="275" t="s">
        <v>1497</v>
      </c>
      <c r="E65" s="276" t="n">
        <v>14.62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30.75" hidden="false" customHeight="true" outlineLevel="0" collapsed="false">
      <c r="A66" s="266"/>
      <c r="B66" s="267" t="s">
        <v>2157</v>
      </c>
      <c r="C66" s="267" t="s">
        <v>2158</v>
      </c>
      <c r="D66" s="267"/>
      <c r="E66" s="268"/>
      <c r="F66" s="269"/>
      <c r="G66" s="269" t="n">
        <f aca="false">SUM(G67:G70)</f>
        <v>0</v>
      </c>
      <c r="H66" s="269" t="n">
        <v>0</v>
      </c>
    </row>
    <row r="67" s="258" customFormat="true" ht="13.5" hidden="false" customHeight="true" outlineLevel="0" collapsed="false">
      <c r="A67" s="274" t="n">
        <v>48</v>
      </c>
      <c r="B67" s="275" t="s">
        <v>2240</v>
      </c>
      <c r="C67" s="275" t="s">
        <v>2241</v>
      </c>
      <c r="D67" s="275" t="s">
        <v>2027</v>
      </c>
      <c r="E67" s="276" t="n">
        <v>0.1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13.5" hidden="false" customHeight="true" outlineLevel="0" collapsed="false">
      <c r="A68" s="274" t="n">
        <v>49</v>
      </c>
      <c r="B68" s="275" t="s">
        <v>2242</v>
      </c>
      <c r="C68" s="275" t="s">
        <v>2243</v>
      </c>
      <c r="D68" s="275" t="s">
        <v>2027</v>
      </c>
      <c r="E68" s="276" t="n">
        <v>0.1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13.5" hidden="false" customHeight="true" outlineLevel="0" collapsed="false">
      <c r="A69" s="274" t="n">
        <v>50</v>
      </c>
      <c r="B69" s="275" t="s">
        <v>2244</v>
      </c>
      <c r="C69" s="275" t="s">
        <v>2245</v>
      </c>
      <c r="D69" s="275" t="s">
        <v>1070</v>
      </c>
      <c r="E69" s="276" t="n">
        <v>24</v>
      </c>
      <c r="F69" s="277" t="n">
        <v>0</v>
      </c>
      <c r="G69" s="277" t="n">
        <f aca="false">E69*F69</f>
        <v>0</v>
      </c>
      <c r="H69" s="277" t="n">
        <v>0</v>
      </c>
    </row>
    <row r="70" s="258" customFormat="true" ht="24" hidden="false" customHeight="true" outlineLevel="0" collapsed="false">
      <c r="A70" s="274" t="n">
        <v>51</v>
      </c>
      <c r="B70" s="275" t="s">
        <v>2246</v>
      </c>
      <c r="C70" s="275" t="s">
        <v>2247</v>
      </c>
      <c r="D70" s="275" t="s">
        <v>399</v>
      </c>
      <c r="E70" s="276" t="n">
        <v>1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30.75" hidden="false" customHeight="true" outlineLevel="0" collapsed="false">
      <c r="A71" s="282"/>
      <c r="B71" s="283"/>
      <c r="C71" s="283" t="s">
        <v>362</v>
      </c>
      <c r="D71" s="283"/>
      <c r="E71" s="284"/>
      <c r="F71" s="285"/>
      <c r="G71" s="285" t="n">
        <f aca="false">G11+G32+G66</f>
        <v>0</v>
      </c>
      <c r="H71" s="285" t="n">
        <v>197.66228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248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150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15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759" width="15.49"/>
    <col collapsed="false" customWidth="true" hidden="false" outlineLevel="0" max="2" min="2" style="759" width="72.32"/>
    <col collapsed="false" customWidth="true" hidden="false" outlineLevel="0" max="3" min="3" style="759" width="21.99"/>
    <col collapsed="false" customWidth="true" hidden="false" outlineLevel="0" max="4" min="4" style="759" width="20.99"/>
    <col collapsed="false" customWidth="true" hidden="false" outlineLevel="0" max="5" min="5" style="759" width="21.49"/>
    <col collapsed="false" customWidth="true" hidden="false" outlineLevel="0" max="7" min="6" style="759" width="19.65"/>
    <col collapsed="false" customWidth="false" hidden="false" outlineLevel="0" max="257" min="8" style="760" width="10.65"/>
  </cols>
  <sheetData>
    <row r="1" s="759" customFormat="true" ht="30.75" hidden="false" customHeight="true" outlineLevel="0" collapsed="false">
      <c r="A1" s="761" t="s">
        <v>341</v>
      </c>
      <c r="B1" s="761"/>
      <c r="C1" s="761"/>
      <c r="D1" s="761"/>
      <c r="E1" s="761"/>
      <c r="F1" s="761"/>
      <c r="G1" s="761"/>
    </row>
    <row r="2" s="759" customFormat="true" ht="12.75" hidden="false" customHeight="true" outlineLevel="0" collapsed="false">
      <c r="A2" s="762" t="s">
        <v>342</v>
      </c>
      <c r="B2" s="762"/>
      <c r="C2" s="762"/>
      <c r="D2" s="762"/>
      <c r="E2" s="762"/>
      <c r="F2" s="762"/>
      <c r="G2" s="762"/>
    </row>
    <row r="3" s="759" customFormat="true" ht="12.75" hidden="false" customHeight="true" outlineLevel="0" collapsed="false">
      <c r="A3" s="762" t="s">
        <v>2249</v>
      </c>
      <c r="B3" s="762"/>
      <c r="C3" s="762"/>
      <c r="D3" s="762"/>
      <c r="E3" s="762"/>
      <c r="F3" s="762"/>
      <c r="G3" s="762"/>
    </row>
    <row r="4" s="759" customFormat="true" ht="13.5" hidden="false" customHeight="true" outlineLevel="0" collapsed="false">
      <c r="A4" s="763" t="s">
        <v>344</v>
      </c>
      <c r="B4" s="763"/>
      <c r="C4" s="764"/>
      <c r="D4" s="765"/>
      <c r="E4" s="764"/>
      <c r="F4" s="764"/>
      <c r="G4" s="764"/>
    </row>
    <row r="5" s="759" customFormat="true" ht="14.25" hidden="false" customHeight="true" outlineLevel="0" collapsed="false">
      <c r="A5" s="763" t="s">
        <v>345</v>
      </c>
      <c r="B5" s="763"/>
      <c r="C5" s="766"/>
      <c r="D5" s="767" t="s">
        <v>2153</v>
      </c>
      <c r="E5" s="767"/>
      <c r="F5" s="767"/>
      <c r="G5" s="766"/>
    </row>
    <row r="6" s="759" customFormat="true" ht="14.25" hidden="false" customHeight="true" outlineLevel="0" collapsed="false">
      <c r="A6" s="763" t="s">
        <v>2154</v>
      </c>
      <c r="B6" s="763"/>
      <c r="C6" s="766"/>
      <c r="D6" s="763" t="s">
        <v>348</v>
      </c>
      <c r="E6" s="766"/>
      <c r="F6" s="766"/>
      <c r="G6" s="766"/>
    </row>
    <row r="7" s="759" customFormat="true" ht="6.75" hidden="false" customHeight="true" outlineLevel="0" collapsed="false">
      <c r="A7" s="768"/>
      <c r="B7" s="768"/>
      <c r="C7" s="768"/>
      <c r="D7" s="768"/>
      <c r="E7" s="768"/>
      <c r="F7" s="768"/>
      <c r="G7" s="768"/>
    </row>
    <row r="8" s="759" customFormat="true" ht="23.25" hidden="false" customHeight="true" outlineLevel="0" collapsed="false">
      <c r="A8" s="769" t="s">
        <v>349</v>
      </c>
      <c r="B8" s="769" t="s">
        <v>350</v>
      </c>
      <c r="C8" s="769" t="s">
        <v>351</v>
      </c>
      <c r="D8" s="769" t="s">
        <v>288</v>
      </c>
      <c r="E8" s="769" t="s">
        <v>105</v>
      </c>
      <c r="F8" s="769" t="s">
        <v>352</v>
      </c>
      <c r="G8" s="769" t="s">
        <v>353</v>
      </c>
    </row>
    <row r="9" s="759" customFormat="true" ht="12.75" hidden="true" customHeight="true" outlineLevel="0" collapsed="false">
      <c r="A9" s="769" t="s">
        <v>280</v>
      </c>
      <c r="B9" s="769" t="s">
        <v>287</v>
      </c>
      <c r="C9" s="770" t="s">
        <v>293</v>
      </c>
      <c r="D9" s="770" t="s">
        <v>299</v>
      </c>
      <c r="E9" s="770" t="s">
        <v>303</v>
      </c>
      <c r="F9" s="770" t="s">
        <v>307</v>
      </c>
      <c r="G9" s="770" t="s">
        <v>310</v>
      </c>
    </row>
    <row r="10" s="759" customFormat="true" ht="4.5" hidden="false" customHeight="true" outlineLevel="0" collapsed="false">
      <c r="A10" s="771"/>
      <c r="B10" s="771"/>
      <c r="C10" s="768"/>
      <c r="D10" s="768"/>
      <c r="E10" s="768"/>
      <c r="F10" s="768"/>
      <c r="G10" s="768"/>
    </row>
    <row r="11" s="759" customFormat="true" ht="30.75" hidden="false" customHeight="true" outlineLevel="0" collapsed="false">
      <c r="A11" s="772" t="s">
        <v>281</v>
      </c>
      <c r="B11" s="773" t="s">
        <v>354</v>
      </c>
      <c r="C11" s="774" t="n">
        <v>0</v>
      </c>
      <c r="D11" s="774" t="n">
        <v>0</v>
      </c>
      <c r="E11" s="774" t="n">
        <v>0</v>
      </c>
      <c r="F11" s="775" t="n">
        <v>0</v>
      </c>
      <c r="G11" s="775" t="n">
        <v>0</v>
      </c>
    </row>
    <row r="12" s="759" customFormat="true" ht="28.5" hidden="false" customHeight="true" outlineLevel="0" collapsed="false">
      <c r="A12" s="776" t="s">
        <v>289</v>
      </c>
      <c r="B12" s="777" t="s">
        <v>356</v>
      </c>
      <c r="C12" s="778" t="n">
        <v>0</v>
      </c>
      <c r="D12" s="778" t="n">
        <v>0</v>
      </c>
      <c r="E12" s="778" t="n">
        <v>0</v>
      </c>
      <c r="F12" s="779" t="n">
        <v>0</v>
      </c>
      <c r="G12" s="779" t="n">
        <v>0</v>
      </c>
    </row>
    <row r="13" s="759" customFormat="true" ht="30.75" hidden="false" customHeight="true" outlineLevel="0" collapsed="false">
      <c r="A13" s="772" t="s">
        <v>1062</v>
      </c>
      <c r="B13" s="773" t="s">
        <v>1063</v>
      </c>
      <c r="C13" s="774" t="n">
        <v>0</v>
      </c>
      <c r="D13" s="774" t="n">
        <v>0</v>
      </c>
      <c r="E13" s="774" t="n">
        <v>0</v>
      </c>
      <c r="F13" s="775" t="n">
        <v>9.91029</v>
      </c>
      <c r="G13" s="775" t="n">
        <v>0</v>
      </c>
    </row>
    <row r="14" s="759" customFormat="true" ht="28.5" hidden="false" customHeight="true" outlineLevel="0" collapsed="false">
      <c r="A14" s="776" t="s">
        <v>1064</v>
      </c>
      <c r="B14" s="777" t="s">
        <v>1065</v>
      </c>
      <c r="C14" s="778" t="n">
        <v>0</v>
      </c>
      <c r="D14" s="778" t="n">
        <v>0</v>
      </c>
      <c r="E14" s="778" t="n">
        <v>0</v>
      </c>
      <c r="F14" s="779" t="n">
        <v>0.0015</v>
      </c>
      <c r="G14" s="779" t="n">
        <v>0</v>
      </c>
    </row>
    <row r="15" s="759" customFormat="true" ht="28.5" hidden="false" customHeight="true" outlineLevel="0" collapsed="false">
      <c r="A15" s="776" t="s">
        <v>2155</v>
      </c>
      <c r="B15" s="777" t="s">
        <v>2156</v>
      </c>
      <c r="C15" s="778" t="n">
        <v>0</v>
      </c>
      <c r="D15" s="778" t="n">
        <v>0</v>
      </c>
      <c r="E15" s="778" t="n">
        <v>0</v>
      </c>
      <c r="F15" s="779" t="n">
        <v>0.09925</v>
      </c>
      <c r="G15" s="779" t="n">
        <v>0</v>
      </c>
    </row>
    <row r="16" s="759" customFormat="true" ht="28.5" hidden="false" customHeight="true" outlineLevel="0" collapsed="false">
      <c r="A16" s="776" t="s">
        <v>1964</v>
      </c>
      <c r="B16" s="777" t="s">
        <v>1965</v>
      </c>
      <c r="C16" s="778" t="n">
        <v>0</v>
      </c>
      <c r="D16" s="778" t="n">
        <v>0</v>
      </c>
      <c r="E16" s="778" t="n">
        <v>0</v>
      </c>
      <c r="F16" s="779" t="n">
        <v>9.80954</v>
      </c>
      <c r="G16" s="779" t="n">
        <v>0</v>
      </c>
    </row>
    <row r="17" s="759" customFormat="true" ht="30.75" hidden="false" customHeight="true" outlineLevel="0" collapsed="false">
      <c r="A17" s="772" t="s">
        <v>2157</v>
      </c>
      <c r="B17" s="773" t="s">
        <v>2158</v>
      </c>
      <c r="C17" s="774" t="n">
        <v>0</v>
      </c>
      <c r="D17" s="774" t="n">
        <v>0</v>
      </c>
      <c r="E17" s="774" t="n">
        <v>0</v>
      </c>
      <c r="F17" s="775" t="n">
        <v>0</v>
      </c>
      <c r="G17" s="775" t="n">
        <v>0</v>
      </c>
    </row>
    <row r="18" s="759" customFormat="true" ht="30.75" hidden="false" customHeight="true" outlineLevel="0" collapsed="false">
      <c r="A18" s="780"/>
      <c r="B18" s="781" t="s">
        <v>362</v>
      </c>
      <c r="C18" s="782" t="n">
        <v>0</v>
      </c>
      <c r="D18" s="782" t="n">
        <v>0</v>
      </c>
      <c r="E18" s="782" t="n">
        <v>0</v>
      </c>
      <c r="F18" s="783" t="n">
        <v>9.91029</v>
      </c>
      <c r="G18" s="783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43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347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5+G25</f>
        <v>0</v>
      </c>
      <c r="H11" s="269" t="n">
        <v>38.5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14)</f>
        <v>0</v>
      </c>
      <c r="H12" s="273" t="n">
        <v>38.5</v>
      </c>
    </row>
    <row r="13" s="258" customFormat="true" ht="24" hidden="false" customHeight="true" outlineLevel="0" collapsed="false">
      <c r="A13" s="274" t="n">
        <v>1</v>
      </c>
      <c r="B13" s="275" t="s">
        <v>370</v>
      </c>
      <c r="C13" s="275" t="s">
        <v>371</v>
      </c>
      <c r="D13" s="275" t="s">
        <v>372</v>
      </c>
      <c r="E13" s="276" t="n">
        <v>22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8" t="n">
        <v>2</v>
      </c>
      <c r="B14" s="279" t="s">
        <v>373</v>
      </c>
      <c r="C14" s="279" t="s">
        <v>374</v>
      </c>
      <c r="D14" s="279" t="s">
        <v>375</v>
      </c>
      <c r="E14" s="280" t="n">
        <v>38.5</v>
      </c>
      <c r="F14" s="281" t="n">
        <v>0</v>
      </c>
      <c r="G14" s="277" t="n">
        <f aca="false">E14*F14</f>
        <v>0</v>
      </c>
      <c r="H14" s="281" t="n">
        <v>38.5</v>
      </c>
    </row>
    <row r="15" s="258" customFormat="true" ht="28.5" hidden="false" customHeight="true" outlineLevel="0" collapsed="false">
      <c r="A15" s="270"/>
      <c r="B15" s="271" t="s">
        <v>289</v>
      </c>
      <c r="C15" s="271" t="s">
        <v>356</v>
      </c>
      <c r="D15" s="271"/>
      <c r="E15" s="272"/>
      <c r="F15" s="273"/>
      <c r="G15" s="273" t="n">
        <f aca="false">SUM(G16:G24)</f>
        <v>0</v>
      </c>
      <c r="H15" s="273" t="n">
        <v>0</v>
      </c>
    </row>
    <row r="16" s="258" customFormat="true" ht="24" hidden="false" customHeight="true" outlineLevel="0" collapsed="false">
      <c r="A16" s="274" t="n">
        <v>3</v>
      </c>
      <c r="B16" s="275" t="s">
        <v>376</v>
      </c>
      <c r="C16" s="275" t="s">
        <v>377</v>
      </c>
      <c r="D16" s="275" t="s">
        <v>372</v>
      </c>
      <c r="E16" s="276" t="n">
        <v>7.305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4</v>
      </c>
      <c r="B17" s="275" t="s">
        <v>378</v>
      </c>
      <c r="C17" s="275" t="s">
        <v>379</v>
      </c>
      <c r="D17" s="275" t="s">
        <v>380</v>
      </c>
      <c r="E17" s="276" t="n">
        <v>258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4" t="n">
        <v>5</v>
      </c>
      <c r="B18" s="275" t="s">
        <v>381</v>
      </c>
      <c r="C18" s="275" t="s">
        <v>382</v>
      </c>
      <c r="D18" s="275" t="s">
        <v>375</v>
      </c>
      <c r="E18" s="276" t="n">
        <v>36.2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4" hidden="false" customHeight="true" outlineLevel="0" collapsed="false">
      <c r="A19" s="274" t="n">
        <v>6</v>
      </c>
      <c r="B19" s="275" t="s">
        <v>383</v>
      </c>
      <c r="C19" s="275" t="s">
        <v>384</v>
      </c>
      <c r="D19" s="275" t="s">
        <v>375</v>
      </c>
      <c r="E19" s="276" t="n">
        <v>687.8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7</v>
      </c>
      <c r="B20" s="275" t="s">
        <v>385</v>
      </c>
      <c r="C20" s="275" t="s">
        <v>386</v>
      </c>
      <c r="D20" s="275" t="s">
        <v>375</v>
      </c>
      <c r="E20" s="276" t="n">
        <v>36.2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24" hidden="false" customHeight="true" outlineLevel="0" collapsed="false">
      <c r="A21" s="274" t="n">
        <v>8</v>
      </c>
      <c r="B21" s="275" t="s">
        <v>387</v>
      </c>
      <c r="C21" s="275" t="s">
        <v>388</v>
      </c>
      <c r="D21" s="275" t="s">
        <v>372</v>
      </c>
      <c r="E21" s="276" t="n">
        <v>37.704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4.5" hidden="false" customHeight="true" outlineLevel="0" collapsed="false">
      <c r="A22" s="274" t="n">
        <v>9</v>
      </c>
      <c r="B22" s="275" t="s">
        <v>389</v>
      </c>
      <c r="C22" s="275" t="s">
        <v>390</v>
      </c>
      <c r="D22" s="275" t="s">
        <v>372</v>
      </c>
      <c r="E22" s="276" t="n">
        <v>8.448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24" hidden="false" customHeight="true" outlineLevel="0" collapsed="false">
      <c r="A23" s="274" t="n">
        <v>10</v>
      </c>
      <c r="B23" s="275" t="s">
        <v>391</v>
      </c>
      <c r="C23" s="275" t="s">
        <v>392</v>
      </c>
      <c r="D23" s="275" t="s">
        <v>372</v>
      </c>
      <c r="E23" s="276" t="n">
        <v>104.032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1</v>
      </c>
      <c r="B24" s="275" t="s">
        <v>393</v>
      </c>
      <c r="C24" s="275" t="s">
        <v>394</v>
      </c>
      <c r="D24" s="275" t="s">
        <v>372</v>
      </c>
      <c r="E24" s="276" t="n">
        <v>23.32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8.5" hidden="false" customHeight="true" outlineLevel="0" collapsed="false">
      <c r="A25" s="270"/>
      <c r="B25" s="271" t="s">
        <v>357</v>
      </c>
      <c r="C25" s="271" t="s">
        <v>358</v>
      </c>
      <c r="D25" s="271"/>
      <c r="E25" s="272"/>
      <c r="F25" s="273"/>
      <c r="G25" s="273" t="n">
        <f aca="false">SUM(G26)</f>
        <v>0</v>
      </c>
      <c r="H25" s="273" t="n">
        <v>0</v>
      </c>
    </row>
    <row r="26" s="258" customFormat="true" ht="24" hidden="false" customHeight="true" outlineLevel="0" collapsed="false">
      <c r="A26" s="274" t="n">
        <v>12</v>
      </c>
      <c r="B26" s="275" t="s">
        <v>395</v>
      </c>
      <c r="C26" s="275" t="s">
        <v>396</v>
      </c>
      <c r="D26" s="275" t="s">
        <v>375</v>
      </c>
      <c r="E26" s="276" t="n">
        <v>38.5</v>
      </c>
      <c r="F26" s="277" t="n">
        <v>0</v>
      </c>
      <c r="G26" s="277" t="n">
        <v>0</v>
      </c>
      <c r="H26" s="277" t="n">
        <v>0</v>
      </c>
    </row>
    <row r="27" s="258" customFormat="true" ht="30.75" hidden="false" customHeight="true" outlineLevel="0" collapsed="false">
      <c r="A27" s="266"/>
      <c r="B27" s="267" t="s">
        <v>294</v>
      </c>
      <c r="C27" s="267" t="s">
        <v>359</v>
      </c>
      <c r="D27" s="267"/>
      <c r="E27" s="268"/>
      <c r="F27" s="269"/>
      <c r="G27" s="269" t="n">
        <f aca="false">G28</f>
        <v>0</v>
      </c>
      <c r="H27" s="269" t="n">
        <v>0</v>
      </c>
    </row>
    <row r="28" s="258" customFormat="true" ht="28.5" hidden="false" customHeight="true" outlineLevel="0" collapsed="false">
      <c r="A28" s="270"/>
      <c r="B28" s="271" t="s">
        <v>360</v>
      </c>
      <c r="C28" s="271" t="s">
        <v>361</v>
      </c>
      <c r="D28" s="271"/>
      <c r="E28" s="272"/>
      <c r="F28" s="273"/>
      <c r="G28" s="273" t="n">
        <f aca="false">SUM(G29)</f>
        <v>0</v>
      </c>
      <c r="H28" s="273" t="n">
        <v>0</v>
      </c>
    </row>
    <row r="29" s="258" customFormat="true" ht="24" hidden="false" customHeight="true" outlineLevel="0" collapsed="false">
      <c r="A29" s="274" t="n">
        <v>13</v>
      </c>
      <c r="B29" s="275" t="s">
        <v>397</v>
      </c>
      <c r="C29" s="275" t="s">
        <v>398</v>
      </c>
      <c r="D29" s="275" t="s">
        <v>399</v>
      </c>
      <c r="E29" s="276" t="n">
        <v>1</v>
      </c>
      <c r="F29" s="277" t="n">
        <v>0</v>
      </c>
      <c r="G29" s="277" t="n">
        <v>0</v>
      </c>
      <c r="H29" s="277" t="n">
        <v>0</v>
      </c>
    </row>
    <row r="30" s="258" customFormat="true" ht="30.75" hidden="false" customHeight="true" outlineLevel="0" collapsed="false">
      <c r="A30" s="282"/>
      <c r="B30" s="283"/>
      <c r="C30" s="283" t="s">
        <v>362</v>
      </c>
      <c r="D30" s="283"/>
      <c r="E30" s="284"/>
      <c r="F30" s="285"/>
      <c r="G30" s="285" t="n">
        <f aca="false">G11+G27</f>
        <v>0</v>
      </c>
      <c r="H30" s="285" t="n">
        <v>38.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249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153</v>
      </c>
      <c r="F5" s="260"/>
      <c r="G5" s="260"/>
      <c r="H5" s="260"/>
    </row>
    <row r="6" s="258" customFormat="true" ht="13.5" hidden="false" customHeight="true" outlineLevel="0" collapsed="false">
      <c r="A6" s="261" t="s">
        <v>2154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</f>
        <v>0</v>
      </c>
      <c r="H11" s="269" t="n">
        <v>0</v>
      </c>
    </row>
    <row r="12" s="258" customFormat="true" ht="28.5" hidden="false" customHeight="true" outlineLevel="0" collapsed="false">
      <c r="A12" s="270"/>
      <c r="B12" s="271" t="s">
        <v>289</v>
      </c>
      <c r="C12" s="271" t="s">
        <v>356</v>
      </c>
      <c r="D12" s="271"/>
      <c r="E12" s="272"/>
      <c r="F12" s="273"/>
      <c r="G12" s="273" t="n">
        <f aca="false">SUM(G13:G15)</f>
        <v>0</v>
      </c>
      <c r="H12" s="273" t="n">
        <v>0</v>
      </c>
    </row>
    <row r="13" s="258" customFormat="true" ht="24" hidden="false" customHeight="true" outlineLevel="0" collapsed="false">
      <c r="A13" s="274" t="n">
        <v>1</v>
      </c>
      <c r="B13" s="275" t="s">
        <v>2183</v>
      </c>
      <c r="C13" s="275" t="s">
        <v>2184</v>
      </c>
      <c r="D13" s="275" t="s">
        <v>375</v>
      </c>
      <c r="E13" s="276" t="n">
        <v>1.32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2185</v>
      </c>
      <c r="C14" s="275" t="s">
        <v>2186</v>
      </c>
      <c r="D14" s="275" t="s">
        <v>375</v>
      </c>
      <c r="E14" s="276" t="n">
        <v>29.04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782</v>
      </c>
      <c r="C15" s="275" t="s">
        <v>783</v>
      </c>
      <c r="D15" s="275" t="s">
        <v>375</v>
      </c>
      <c r="E15" s="276" t="n">
        <v>1.32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30.75" hidden="false" customHeight="true" outlineLevel="0" collapsed="false">
      <c r="A16" s="266"/>
      <c r="B16" s="267" t="s">
        <v>1062</v>
      </c>
      <c r="C16" s="267" t="s">
        <v>1063</v>
      </c>
      <c r="D16" s="267"/>
      <c r="E16" s="268"/>
      <c r="F16" s="269"/>
      <c r="G16" s="269" t="n">
        <f aca="false">G17+G24+G57</f>
        <v>0</v>
      </c>
      <c r="H16" s="269" t="n">
        <v>9.91029</v>
      </c>
    </row>
    <row r="17" s="258" customFormat="true" ht="28.5" hidden="false" customHeight="true" outlineLevel="0" collapsed="false">
      <c r="A17" s="270"/>
      <c r="B17" s="271" t="s">
        <v>1064</v>
      </c>
      <c r="C17" s="271" t="s">
        <v>1065</v>
      </c>
      <c r="D17" s="271"/>
      <c r="E17" s="272"/>
      <c r="F17" s="273"/>
      <c r="G17" s="273" t="n">
        <f aca="false">SUM(G18:G23)</f>
        <v>0</v>
      </c>
      <c r="H17" s="273" t="n">
        <v>0.0015</v>
      </c>
    </row>
    <row r="18" s="258" customFormat="true" ht="13.5" hidden="false" customHeight="true" outlineLevel="0" collapsed="false">
      <c r="A18" s="274" t="n">
        <v>4</v>
      </c>
      <c r="B18" s="275" t="s">
        <v>2250</v>
      </c>
      <c r="C18" s="275" t="s">
        <v>2251</v>
      </c>
      <c r="D18" s="275" t="s">
        <v>399</v>
      </c>
      <c r="E18" s="276" t="n">
        <v>1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22.5" hidden="false" customHeight="true" outlineLevel="0" collapsed="false">
      <c r="A19" s="278" t="n">
        <v>5</v>
      </c>
      <c r="B19" s="279" t="s">
        <v>2252</v>
      </c>
      <c r="C19" s="279" t="s">
        <v>2253</v>
      </c>
      <c r="D19" s="279" t="s">
        <v>399</v>
      </c>
      <c r="E19" s="280" t="n">
        <v>1</v>
      </c>
      <c r="F19" s="281" t="n">
        <v>0</v>
      </c>
      <c r="G19" s="281" t="n">
        <f aca="false">E19*F19</f>
        <v>0</v>
      </c>
      <c r="H19" s="281" t="n">
        <v>0.0015</v>
      </c>
    </row>
    <row r="20" s="258" customFormat="true" ht="24" hidden="false" customHeight="true" outlineLevel="0" collapsed="false">
      <c r="A20" s="274" t="n">
        <v>6</v>
      </c>
      <c r="B20" s="275" t="s">
        <v>2254</v>
      </c>
      <c r="C20" s="275" t="s">
        <v>2255</v>
      </c>
      <c r="D20" s="275" t="s">
        <v>399</v>
      </c>
      <c r="E20" s="276" t="n">
        <v>1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7</v>
      </c>
      <c r="B21" s="275" t="s">
        <v>1693</v>
      </c>
      <c r="C21" s="275" t="s">
        <v>1694</v>
      </c>
      <c r="D21" s="275" t="s">
        <v>1497</v>
      </c>
      <c r="E21" s="276" t="n">
        <v>1.115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13.5" hidden="false" customHeight="true" outlineLevel="0" collapsed="false">
      <c r="A22" s="274" t="n">
        <v>8</v>
      </c>
      <c r="B22" s="275" t="s">
        <v>1695</v>
      </c>
      <c r="C22" s="275" t="s">
        <v>1696</v>
      </c>
      <c r="D22" s="275" t="s">
        <v>1497</v>
      </c>
      <c r="E22" s="276" t="n">
        <v>0.649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9</v>
      </c>
      <c r="B23" s="275" t="s">
        <v>1697</v>
      </c>
      <c r="C23" s="275" t="s">
        <v>1698</v>
      </c>
      <c r="D23" s="275" t="s">
        <v>1497</v>
      </c>
      <c r="E23" s="276" t="n">
        <v>1.11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8.5" hidden="false" customHeight="true" outlineLevel="0" collapsed="false">
      <c r="A24" s="270"/>
      <c r="B24" s="271" t="s">
        <v>2155</v>
      </c>
      <c r="C24" s="271" t="s">
        <v>2156</v>
      </c>
      <c r="D24" s="271"/>
      <c r="E24" s="272"/>
      <c r="F24" s="273"/>
      <c r="G24" s="273" t="n">
        <f aca="false">SUM(G25:G56)</f>
        <v>0</v>
      </c>
      <c r="H24" s="273" t="n">
        <v>0.09925</v>
      </c>
    </row>
    <row r="25" s="258" customFormat="true" ht="24" hidden="false" customHeight="true" outlineLevel="0" collapsed="false">
      <c r="A25" s="274" t="n">
        <v>10</v>
      </c>
      <c r="B25" s="275" t="s">
        <v>2256</v>
      </c>
      <c r="C25" s="275" t="s">
        <v>2257</v>
      </c>
      <c r="D25" s="275" t="s">
        <v>380</v>
      </c>
      <c r="E25" s="276" t="n">
        <v>50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1</v>
      </c>
      <c r="B26" s="275" t="s">
        <v>2258</v>
      </c>
      <c r="C26" s="275" t="s">
        <v>2259</v>
      </c>
      <c r="D26" s="275" t="s">
        <v>380</v>
      </c>
      <c r="E26" s="276" t="n">
        <v>165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4" hidden="false" customHeight="true" outlineLevel="0" collapsed="false">
      <c r="A27" s="274" t="n">
        <v>12</v>
      </c>
      <c r="B27" s="275" t="s">
        <v>2260</v>
      </c>
      <c r="C27" s="275" t="s">
        <v>2261</v>
      </c>
      <c r="D27" s="275" t="s">
        <v>380</v>
      </c>
      <c r="E27" s="276" t="n">
        <v>370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8" t="n">
        <v>13</v>
      </c>
      <c r="B28" s="279" t="s">
        <v>2262</v>
      </c>
      <c r="C28" s="279" t="s">
        <v>2263</v>
      </c>
      <c r="D28" s="279" t="s">
        <v>380</v>
      </c>
      <c r="E28" s="280" t="n">
        <v>370</v>
      </c>
      <c r="F28" s="281" t="n">
        <v>0</v>
      </c>
      <c r="G28" s="281" t="n">
        <f aca="false">E28*F28</f>
        <v>0</v>
      </c>
      <c r="H28" s="281" t="n">
        <v>0.0666</v>
      </c>
    </row>
    <row r="29" s="258" customFormat="true" ht="24" hidden="false" customHeight="true" outlineLevel="0" collapsed="false">
      <c r="A29" s="274" t="n">
        <v>14</v>
      </c>
      <c r="B29" s="275" t="s">
        <v>2264</v>
      </c>
      <c r="C29" s="275" t="s">
        <v>2265</v>
      </c>
      <c r="D29" s="275" t="s">
        <v>380</v>
      </c>
      <c r="E29" s="276" t="n">
        <v>15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8" t="n">
        <v>15</v>
      </c>
      <c r="B30" s="279" t="s">
        <v>2266</v>
      </c>
      <c r="C30" s="279" t="s">
        <v>2267</v>
      </c>
      <c r="D30" s="279" t="s">
        <v>380</v>
      </c>
      <c r="E30" s="280" t="n">
        <v>15</v>
      </c>
      <c r="F30" s="281" t="n">
        <v>0</v>
      </c>
      <c r="G30" s="281" t="n">
        <f aca="false">E30*F30</f>
        <v>0</v>
      </c>
      <c r="H30" s="281" t="n">
        <v>0.00195</v>
      </c>
    </row>
    <row r="31" s="258" customFormat="true" ht="24" hidden="false" customHeight="true" outlineLevel="0" collapsed="false">
      <c r="A31" s="274" t="n">
        <v>16</v>
      </c>
      <c r="B31" s="275" t="s">
        <v>2268</v>
      </c>
      <c r="C31" s="275" t="s">
        <v>2269</v>
      </c>
      <c r="D31" s="275" t="s">
        <v>399</v>
      </c>
      <c r="E31" s="276" t="n">
        <v>6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2.5" hidden="false" customHeight="true" outlineLevel="0" collapsed="false">
      <c r="A32" s="278" t="n">
        <v>17</v>
      </c>
      <c r="B32" s="279" t="s">
        <v>2270</v>
      </c>
      <c r="C32" s="279" t="s">
        <v>2271</v>
      </c>
      <c r="D32" s="279" t="s">
        <v>399</v>
      </c>
      <c r="E32" s="280" t="n">
        <v>6</v>
      </c>
      <c r="F32" s="281" t="n">
        <v>0</v>
      </c>
      <c r="G32" s="281" t="n">
        <f aca="false">E32*F32</f>
        <v>0</v>
      </c>
      <c r="H32" s="281" t="n">
        <v>0.0108</v>
      </c>
    </row>
    <row r="33" s="258" customFormat="true" ht="13.5" hidden="false" customHeight="true" outlineLevel="0" collapsed="false">
      <c r="A33" s="274" t="n">
        <v>18</v>
      </c>
      <c r="B33" s="275" t="s">
        <v>2272</v>
      </c>
      <c r="C33" s="275" t="s">
        <v>2273</v>
      </c>
      <c r="D33" s="275" t="s">
        <v>399</v>
      </c>
      <c r="E33" s="276" t="n">
        <v>6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22.5" hidden="false" customHeight="true" outlineLevel="0" collapsed="false">
      <c r="A34" s="278" t="n">
        <v>19</v>
      </c>
      <c r="B34" s="279" t="s">
        <v>2274</v>
      </c>
      <c r="C34" s="279" t="s">
        <v>2275</v>
      </c>
      <c r="D34" s="279" t="s">
        <v>399</v>
      </c>
      <c r="E34" s="280" t="n">
        <v>6</v>
      </c>
      <c r="F34" s="281" t="n">
        <v>0</v>
      </c>
      <c r="G34" s="281" t="n">
        <f aca="false">E34*F34</f>
        <v>0</v>
      </c>
      <c r="H34" s="281" t="n">
        <v>0.0108</v>
      </c>
    </row>
    <row r="35" s="258" customFormat="true" ht="24" hidden="false" customHeight="true" outlineLevel="0" collapsed="false">
      <c r="A35" s="274" t="n">
        <v>20</v>
      </c>
      <c r="B35" s="275" t="s">
        <v>2276</v>
      </c>
      <c r="C35" s="275" t="s">
        <v>2277</v>
      </c>
      <c r="D35" s="275" t="s">
        <v>399</v>
      </c>
      <c r="E35" s="276" t="n">
        <v>1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24" hidden="false" customHeight="true" outlineLevel="0" collapsed="false">
      <c r="A36" s="278" t="n">
        <v>21</v>
      </c>
      <c r="B36" s="279" t="s">
        <v>2278</v>
      </c>
      <c r="C36" s="279" t="s">
        <v>2279</v>
      </c>
      <c r="D36" s="279" t="s">
        <v>399</v>
      </c>
      <c r="E36" s="280" t="n">
        <v>1</v>
      </c>
      <c r="F36" s="281" t="n">
        <v>0</v>
      </c>
      <c r="G36" s="281" t="n">
        <f aca="false">E36*F36</f>
        <v>0</v>
      </c>
      <c r="H36" s="281" t="n">
        <v>0.0018</v>
      </c>
    </row>
    <row r="37" s="258" customFormat="true" ht="24" hidden="false" customHeight="true" outlineLevel="0" collapsed="false">
      <c r="A37" s="274" t="n">
        <v>22</v>
      </c>
      <c r="B37" s="275" t="s">
        <v>2280</v>
      </c>
      <c r="C37" s="275" t="s">
        <v>2281</v>
      </c>
      <c r="D37" s="275" t="s">
        <v>399</v>
      </c>
      <c r="E37" s="276" t="n">
        <v>1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24" hidden="false" customHeight="true" outlineLevel="0" collapsed="false">
      <c r="A38" s="274" t="n">
        <v>23</v>
      </c>
      <c r="B38" s="275" t="s">
        <v>2282</v>
      </c>
      <c r="C38" s="275" t="s">
        <v>2283</v>
      </c>
      <c r="D38" s="275" t="s">
        <v>399</v>
      </c>
      <c r="E38" s="276" t="n">
        <v>1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2.5" hidden="false" customHeight="true" outlineLevel="0" collapsed="false">
      <c r="A39" s="278" t="n">
        <v>24</v>
      </c>
      <c r="B39" s="279" t="s">
        <v>2270</v>
      </c>
      <c r="C39" s="279" t="s">
        <v>2271</v>
      </c>
      <c r="D39" s="279" t="s">
        <v>399</v>
      </c>
      <c r="E39" s="280" t="n">
        <v>1</v>
      </c>
      <c r="F39" s="281" t="n">
        <v>0</v>
      </c>
      <c r="G39" s="281" t="n">
        <f aca="false">E39*F39</f>
        <v>0</v>
      </c>
      <c r="H39" s="281" t="n">
        <v>0.0018</v>
      </c>
    </row>
    <row r="40" s="258" customFormat="true" ht="13.5" hidden="false" customHeight="true" outlineLevel="0" collapsed="false">
      <c r="A40" s="278" t="n">
        <v>25</v>
      </c>
      <c r="B40" s="279" t="s">
        <v>2284</v>
      </c>
      <c r="C40" s="279" t="s">
        <v>2285</v>
      </c>
      <c r="D40" s="279" t="s">
        <v>399</v>
      </c>
      <c r="E40" s="280" t="n">
        <v>1</v>
      </c>
      <c r="F40" s="281" t="n">
        <v>0</v>
      </c>
      <c r="G40" s="281" t="n">
        <f aca="false">E40*F40</f>
        <v>0</v>
      </c>
      <c r="H40" s="281" t="n">
        <v>0.0005</v>
      </c>
    </row>
    <row r="41" s="258" customFormat="true" ht="13.5" hidden="false" customHeight="true" outlineLevel="0" collapsed="false">
      <c r="A41" s="274" t="n">
        <v>26</v>
      </c>
      <c r="B41" s="275" t="s">
        <v>2272</v>
      </c>
      <c r="C41" s="275" t="s">
        <v>2273</v>
      </c>
      <c r="D41" s="275" t="s">
        <v>399</v>
      </c>
      <c r="E41" s="276" t="n">
        <v>1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2.5" hidden="false" customHeight="true" outlineLevel="0" collapsed="false">
      <c r="A42" s="278" t="n">
        <v>27</v>
      </c>
      <c r="B42" s="279" t="s">
        <v>2274</v>
      </c>
      <c r="C42" s="279" t="s">
        <v>2275</v>
      </c>
      <c r="D42" s="279" t="s">
        <v>399</v>
      </c>
      <c r="E42" s="280" t="n">
        <v>1</v>
      </c>
      <c r="F42" s="281" t="n">
        <v>0</v>
      </c>
      <c r="G42" s="281" t="n">
        <f aca="false">E42*F42</f>
        <v>0</v>
      </c>
      <c r="H42" s="281" t="n">
        <v>0.0018</v>
      </c>
    </row>
    <row r="43" s="258" customFormat="true" ht="34.5" hidden="false" customHeight="true" outlineLevel="0" collapsed="false">
      <c r="A43" s="274" t="n">
        <v>28</v>
      </c>
      <c r="B43" s="275" t="s">
        <v>2286</v>
      </c>
      <c r="C43" s="275" t="s">
        <v>2287</v>
      </c>
      <c r="D43" s="275" t="s">
        <v>399</v>
      </c>
      <c r="E43" s="276" t="n">
        <v>12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4" t="n">
        <v>29</v>
      </c>
      <c r="B44" s="275" t="s">
        <v>2288</v>
      </c>
      <c r="C44" s="275" t="s">
        <v>2289</v>
      </c>
      <c r="D44" s="275" t="s">
        <v>399</v>
      </c>
      <c r="E44" s="276" t="n">
        <v>1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24" hidden="false" customHeight="true" outlineLevel="0" collapsed="false">
      <c r="A45" s="274" t="n">
        <v>30</v>
      </c>
      <c r="B45" s="275" t="s">
        <v>2290</v>
      </c>
      <c r="C45" s="275" t="s">
        <v>2291</v>
      </c>
      <c r="D45" s="275" t="s">
        <v>399</v>
      </c>
      <c r="E45" s="276" t="n">
        <v>1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24" hidden="false" customHeight="true" outlineLevel="0" collapsed="false">
      <c r="A46" s="274" t="n">
        <v>31</v>
      </c>
      <c r="B46" s="275" t="s">
        <v>2292</v>
      </c>
      <c r="C46" s="275" t="s">
        <v>2293</v>
      </c>
      <c r="D46" s="275" t="s">
        <v>399</v>
      </c>
      <c r="E46" s="276" t="n">
        <v>1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24" hidden="false" customHeight="true" outlineLevel="0" collapsed="false">
      <c r="A47" s="274" t="n">
        <v>32</v>
      </c>
      <c r="B47" s="275" t="s">
        <v>2294</v>
      </c>
      <c r="C47" s="275" t="s">
        <v>2295</v>
      </c>
      <c r="D47" s="275" t="s">
        <v>399</v>
      </c>
      <c r="E47" s="276" t="n">
        <v>1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4" hidden="false" customHeight="true" outlineLevel="0" collapsed="false">
      <c r="A48" s="274" t="n">
        <v>33</v>
      </c>
      <c r="B48" s="275" t="s">
        <v>2296</v>
      </c>
      <c r="C48" s="275" t="s">
        <v>2297</v>
      </c>
      <c r="D48" s="275" t="s">
        <v>399</v>
      </c>
      <c r="E48" s="276" t="n">
        <v>1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4</v>
      </c>
      <c r="B49" s="275" t="s">
        <v>2298</v>
      </c>
      <c r="C49" s="275" t="s">
        <v>2299</v>
      </c>
      <c r="D49" s="275" t="s">
        <v>399</v>
      </c>
      <c r="E49" s="276" t="n">
        <v>1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13.5" hidden="false" customHeight="true" outlineLevel="0" collapsed="false">
      <c r="A50" s="274" t="n">
        <v>35</v>
      </c>
      <c r="B50" s="275" t="s">
        <v>2214</v>
      </c>
      <c r="C50" s="275" t="s">
        <v>2215</v>
      </c>
      <c r="D50" s="275" t="s">
        <v>399</v>
      </c>
      <c r="E50" s="276" t="n">
        <v>8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8" t="n">
        <v>36</v>
      </c>
      <c r="B51" s="279" t="s">
        <v>2216</v>
      </c>
      <c r="C51" s="279" t="s">
        <v>2217</v>
      </c>
      <c r="D51" s="279" t="s">
        <v>399</v>
      </c>
      <c r="E51" s="280" t="n">
        <v>8</v>
      </c>
      <c r="F51" s="281" t="n">
        <v>0</v>
      </c>
      <c r="G51" s="281" t="n">
        <f aca="false">E51*F51</f>
        <v>0</v>
      </c>
      <c r="H51" s="281" t="n">
        <v>0.0032</v>
      </c>
    </row>
    <row r="52" s="258" customFormat="true" ht="24" hidden="false" customHeight="true" outlineLevel="0" collapsed="false">
      <c r="A52" s="274" t="n">
        <v>37</v>
      </c>
      <c r="B52" s="275" t="s">
        <v>2300</v>
      </c>
      <c r="C52" s="275" t="s">
        <v>2301</v>
      </c>
      <c r="D52" s="275" t="s">
        <v>399</v>
      </c>
      <c r="E52" s="276" t="n">
        <v>4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38</v>
      </c>
      <c r="B53" s="275" t="s">
        <v>2302</v>
      </c>
      <c r="C53" s="275" t="s">
        <v>2303</v>
      </c>
      <c r="D53" s="275" t="s">
        <v>399</v>
      </c>
      <c r="E53" s="276" t="n">
        <v>4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13.5" hidden="false" customHeight="true" outlineLevel="0" collapsed="false">
      <c r="A54" s="274" t="n">
        <v>39</v>
      </c>
      <c r="B54" s="275" t="s">
        <v>1693</v>
      </c>
      <c r="C54" s="275" t="s">
        <v>1694</v>
      </c>
      <c r="D54" s="275" t="s">
        <v>1497</v>
      </c>
      <c r="E54" s="276" t="n">
        <v>679.889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13.5" hidden="false" customHeight="true" outlineLevel="0" collapsed="false">
      <c r="A55" s="274" t="n">
        <v>40</v>
      </c>
      <c r="B55" s="275" t="s">
        <v>1695</v>
      </c>
      <c r="C55" s="275" t="s">
        <v>1696</v>
      </c>
      <c r="D55" s="275" t="s">
        <v>1497</v>
      </c>
      <c r="E55" s="276" t="n">
        <v>210.844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4" t="n">
        <v>41</v>
      </c>
      <c r="B56" s="275" t="s">
        <v>1697</v>
      </c>
      <c r="C56" s="275" t="s">
        <v>1698</v>
      </c>
      <c r="D56" s="275" t="s">
        <v>1497</v>
      </c>
      <c r="E56" s="276" t="n">
        <v>679.889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28.5" hidden="false" customHeight="true" outlineLevel="0" collapsed="false">
      <c r="A57" s="270"/>
      <c r="B57" s="271" t="s">
        <v>1964</v>
      </c>
      <c r="C57" s="271" t="s">
        <v>1965</v>
      </c>
      <c r="D57" s="271"/>
      <c r="E57" s="272"/>
      <c r="F57" s="273"/>
      <c r="G57" s="273" t="n">
        <f aca="false">SUM(G58:G82)</f>
        <v>0</v>
      </c>
      <c r="H57" s="273" t="n">
        <v>9.80954</v>
      </c>
    </row>
    <row r="58" s="258" customFormat="true" ht="24" hidden="false" customHeight="true" outlineLevel="0" collapsed="false">
      <c r="A58" s="274" t="n">
        <v>42</v>
      </c>
      <c r="B58" s="275" t="s">
        <v>2222</v>
      </c>
      <c r="C58" s="275" t="s">
        <v>2223</v>
      </c>
      <c r="D58" s="275" t="s">
        <v>380</v>
      </c>
      <c r="E58" s="276" t="n">
        <v>55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4" t="n">
        <v>43</v>
      </c>
      <c r="B59" s="275" t="s">
        <v>2224</v>
      </c>
      <c r="C59" s="275" t="s">
        <v>2225</v>
      </c>
      <c r="D59" s="275" t="s">
        <v>380</v>
      </c>
      <c r="E59" s="276" t="n">
        <v>221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4" t="n">
        <v>44</v>
      </c>
      <c r="B60" s="275" t="s">
        <v>2304</v>
      </c>
      <c r="C60" s="275" t="s">
        <v>2305</v>
      </c>
      <c r="D60" s="275" t="s">
        <v>380</v>
      </c>
      <c r="E60" s="276" t="n">
        <v>41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45</v>
      </c>
      <c r="B61" s="275" t="s">
        <v>2306</v>
      </c>
      <c r="C61" s="275" t="s">
        <v>2307</v>
      </c>
      <c r="D61" s="275" t="s">
        <v>399</v>
      </c>
      <c r="E61" s="276" t="n">
        <v>8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46</v>
      </c>
      <c r="B62" s="275" t="s">
        <v>2308</v>
      </c>
      <c r="C62" s="275" t="s">
        <v>2309</v>
      </c>
      <c r="D62" s="275" t="s">
        <v>380</v>
      </c>
      <c r="E62" s="276" t="n">
        <v>93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13.5" hidden="false" customHeight="true" outlineLevel="0" collapsed="false">
      <c r="A63" s="278" t="n">
        <v>47</v>
      </c>
      <c r="B63" s="279" t="s">
        <v>2310</v>
      </c>
      <c r="C63" s="279" t="s">
        <v>2311</v>
      </c>
      <c r="D63" s="279" t="s">
        <v>375</v>
      </c>
      <c r="E63" s="280" t="n">
        <v>1.2</v>
      </c>
      <c r="F63" s="281" t="n">
        <v>0</v>
      </c>
      <c r="G63" s="281" t="n">
        <f aca="false">E63*F63</f>
        <v>0</v>
      </c>
      <c r="H63" s="281" t="n">
        <v>1.2</v>
      </c>
    </row>
    <row r="64" s="258" customFormat="true" ht="24" hidden="false" customHeight="true" outlineLevel="0" collapsed="false">
      <c r="A64" s="274" t="n">
        <v>48</v>
      </c>
      <c r="B64" s="275" t="s">
        <v>2226</v>
      </c>
      <c r="C64" s="275" t="s">
        <v>2227</v>
      </c>
      <c r="D64" s="275" t="s">
        <v>380</v>
      </c>
      <c r="E64" s="276" t="n">
        <v>317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278" t="n">
        <v>49</v>
      </c>
      <c r="B65" s="279" t="s">
        <v>2228</v>
      </c>
      <c r="C65" s="279" t="s">
        <v>2229</v>
      </c>
      <c r="D65" s="279" t="s">
        <v>380</v>
      </c>
      <c r="E65" s="280" t="n">
        <v>317</v>
      </c>
      <c r="F65" s="281" t="n">
        <v>0</v>
      </c>
      <c r="G65" s="281" t="n">
        <f aca="false">E65*F65</f>
        <v>0</v>
      </c>
      <c r="H65" s="281" t="n">
        <v>0.06657</v>
      </c>
    </row>
    <row r="66" s="258" customFormat="true" ht="24" hidden="false" customHeight="true" outlineLevel="0" collapsed="false">
      <c r="A66" s="274" t="n">
        <v>50</v>
      </c>
      <c r="B66" s="275" t="s">
        <v>2312</v>
      </c>
      <c r="C66" s="275" t="s">
        <v>2313</v>
      </c>
      <c r="D66" s="275" t="s">
        <v>380</v>
      </c>
      <c r="E66" s="276" t="n">
        <v>68</v>
      </c>
      <c r="F66" s="277" t="n">
        <v>0</v>
      </c>
      <c r="G66" s="277" t="n">
        <f aca="false">E66*F66</f>
        <v>0</v>
      </c>
      <c r="H66" s="277" t="n">
        <v>0</v>
      </c>
    </row>
    <row r="67" s="258" customFormat="true" ht="24" hidden="false" customHeight="true" outlineLevel="0" collapsed="false">
      <c r="A67" s="278" t="n">
        <v>51</v>
      </c>
      <c r="B67" s="279" t="s">
        <v>2314</v>
      </c>
      <c r="C67" s="279" t="s">
        <v>2315</v>
      </c>
      <c r="D67" s="279" t="s">
        <v>399</v>
      </c>
      <c r="E67" s="280" t="n">
        <v>68</v>
      </c>
      <c r="F67" s="281" t="n">
        <v>0</v>
      </c>
      <c r="G67" s="281" t="n">
        <f aca="false">E67*F67</f>
        <v>0</v>
      </c>
      <c r="H67" s="281" t="n">
        <v>4.76</v>
      </c>
    </row>
    <row r="68" s="258" customFormat="true" ht="24" hidden="false" customHeight="true" outlineLevel="0" collapsed="false">
      <c r="A68" s="274" t="n">
        <v>52</v>
      </c>
      <c r="B68" s="275" t="s">
        <v>2316</v>
      </c>
      <c r="C68" s="275" t="s">
        <v>2317</v>
      </c>
      <c r="D68" s="275" t="s">
        <v>380</v>
      </c>
      <c r="E68" s="276" t="n">
        <v>41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8" t="n">
        <v>53</v>
      </c>
      <c r="B69" s="279" t="s">
        <v>2318</v>
      </c>
      <c r="C69" s="279" t="s">
        <v>2319</v>
      </c>
      <c r="D69" s="279" t="s">
        <v>399</v>
      </c>
      <c r="E69" s="280" t="n">
        <v>41</v>
      </c>
      <c r="F69" s="281" t="n">
        <v>0</v>
      </c>
      <c r="G69" s="281" t="n">
        <f aca="false">E69*F69</f>
        <v>0</v>
      </c>
      <c r="H69" s="281" t="n">
        <v>3.28</v>
      </c>
    </row>
    <row r="70" s="258" customFormat="true" ht="13.5" hidden="false" customHeight="true" outlineLevel="0" collapsed="false">
      <c r="A70" s="274" t="n">
        <v>54</v>
      </c>
      <c r="B70" s="275" t="s">
        <v>2320</v>
      </c>
      <c r="C70" s="275" t="s">
        <v>2321</v>
      </c>
      <c r="D70" s="275" t="s">
        <v>380</v>
      </c>
      <c r="E70" s="276" t="n">
        <v>41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13.5" hidden="false" customHeight="true" outlineLevel="0" collapsed="false">
      <c r="A71" s="278" t="n">
        <v>55</v>
      </c>
      <c r="B71" s="279" t="s">
        <v>2322</v>
      </c>
      <c r="C71" s="279" t="s">
        <v>2323</v>
      </c>
      <c r="D71" s="279" t="s">
        <v>380</v>
      </c>
      <c r="E71" s="280" t="n">
        <v>41</v>
      </c>
      <c r="F71" s="281" t="n">
        <v>0</v>
      </c>
      <c r="G71" s="281" t="n">
        <f aca="false">E71*F71</f>
        <v>0</v>
      </c>
      <c r="H71" s="281" t="n">
        <v>0.00697</v>
      </c>
    </row>
    <row r="72" s="258" customFormat="true" ht="13.5" hidden="false" customHeight="true" outlineLevel="0" collapsed="false">
      <c r="A72" s="274" t="n">
        <v>56</v>
      </c>
      <c r="B72" s="275" t="s">
        <v>2324</v>
      </c>
      <c r="C72" s="275" t="s">
        <v>2325</v>
      </c>
      <c r="D72" s="275" t="s">
        <v>380</v>
      </c>
      <c r="E72" s="276" t="n">
        <v>55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13.5" hidden="false" customHeight="true" outlineLevel="0" collapsed="false">
      <c r="A73" s="278" t="n">
        <v>57</v>
      </c>
      <c r="B73" s="279" t="s">
        <v>2326</v>
      </c>
      <c r="C73" s="279" t="s">
        <v>2327</v>
      </c>
      <c r="D73" s="279" t="s">
        <v>380</v>
      </c>
      <c r="E73" s="280" t="n">
        <v>55</v>
      </c>
      <c r="F73" s="281" t="n">
        <v>0</v>
      </c>
      <c r="G73" s="281" t="n">
        <f aca="false">E73*F73</f>
        <v>0</v>
      </c>
      <c r="H73" s="281" t="n">
        <v>0.2035</v>
      </c>
    </row>
    <row r="74" s="258" customFormat="true" ht="13.5" hidden="false" customHeight="true" outlineLevel="0" collapsed="false">
      <c r="A74" s="278" t="n">
        <v>58</v>
      </c>
      <c r="B74" s="279" t="s">
        <v>2328</v>
      </c>
      <c r="C74" s="279" t="s">
        <v>2329</v>
      </c>
      <c r="D74" s="279" t="s">
        <v>399</v>
      </c>
      <c r="E74" s="280" t="n">
        <v>55</v>
      </c>
      <c r="F74" s="281" t="n">
        <v>0</v>
      </c>
      <c r="G74" s="281" t="n">
        <f aca="false">E74*F74</f>
        <v>0</v>
      </c>
      <c r="H74" s="281" t="n">
        <v>0.0165</v>
      </c>
    </row>
    <row r="75" s="258" customFormat="true" ht="24" hidden="false" customHeight="true" outlineLevel="0" collapsed="false">
      <c r="A75" s="274" t="n">
        <v>59</v>
      </c>
      <c r="B75" s="275" t="s">
        <v>2330</v>
      </c>
      <c r="C75" s="275" t="s">
        <v>2331</v>
      </c>
      <c r="D75" s="275" t="s">
        <v>380</v>
      </c>
      <c r="E75" s="276" t="n">
        <v>55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24" hidden="false" customHeight="true" outlineLevel="0" collapsed="false">
      <c r="A76" s="274" t="n">
        <v>60</v>
      </c>
      <c r="B76" s="275" t="s">
        <v>2230</v>
      </c>
      <c r="C76" s="275" t="s">
        <v>2231</v>
      </c>
      <c r="D76" s="275" t="s">
        <v>380</v>
      </c>
      <c r="E76" s="276" t="n">
        <v>55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61</v>
      </c>
      <c r="B77" s="275" t="s">
        <v>2232</v>
      </c>
      <c r="C77" s="275" t="s">
        <v>2233</v>
      </c>
      <c r="D77" s="275" t="s">
        <v>380</v>
      </c>
      <c r="E77" s="276" t="n">
        <v>221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24" hidden="false" customHeight="true" outlineLevel="0" collapsed="false">
      <c r="A78" s="274" t="n">
        <v>62</v>
      </c>
      <c r="B78" s="275" t="s">
        <v>2332</v>
      </c>
      <c r="C78" s="275" t="s">
        <v>2333</v>
      </c>
      <c r="D78" s="275" t="s">
        <v>380</v>
      </c>
      <c r="E78" s="276" t="n">
        <v>41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24" hidden="false" customHeight="true" outlineLevel="0" collapsed="false">
      <c r="A79" s="274" t="n">
        <v>63</v>
      </c>
      <c r="B79" s="275" t="s">
        <v>2234</v>
      </c>
      <c r="C79" s="275" t="s">
        <v>2235</v>
      </c>
      <c r="D79" s="275" t="s">
        <v>399</v>
      </c>
      <c r="E79" s="276" t="n">
        <v>4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13.5" hidden="false" customHeight="true" outlineLevel="0" collapsed="false">
      <c r="A80" s="278" t="n">
        <v>64</v>
      </c>
      <c r="B80" s="279" t="s">
        <v>2236</v>
      </c>
      <c r="C80" s="279" t="s">
        <v>2237</v>
      </c>
      <c r="D80" s="279" t="s">
        <v>399</v>
      </c>
      <c r="E80" s="280" t="n">
        <v>4</v>
      </c>
      <c r="F80" s="281" t="n">
        <v>0</v>
      </c>
      <c r="G80" s="281" t="n">
        <f aca="false">E80*F80</f>
        <v>0</v>
      </c>
      <c r="H80" s="281" t="n">
        <v>0.276</v>
      </c>
    </row>
    <row r="81" s="258" customFormat="true" ht="24" hidden="false" customHeight="true" outlineLevel="0" collapsed="false">
      <c r="A81" s="274" t="n">
        <v>65</v>
      </c>
      <c r="B81" s="275" t="s">
        <v>2238</v>
      </c>
      <c r="C81" s="275" t="s">
        <v>2239</v>
      </c>
      <c r="D81" s="275" t="s">
        <v>2116</v>
      </c>
      <c r="E81" s="276" t="n">
        <v>1</v>
      </c>
      <c r="F81" s="277" t="n">
        <v>0</v>
      </c>
      <c r="G81" s="277" t="n">
        <f aca="false">E81*F81</f>
        <v>0</v>
      </c>
      <c r="H81" s="277" t="n">
        <v>0</v>
      </c>
    </row>
    <row r="82" s="258" customFormat="true" ht="13.5" hidden="false" customHeight="true" outlineLevel="0" collapsed="false">
      <c r="A82" s="274" t="n">
        <v>66</v>
      </c>
      <c r="B82" s="275" t="s">
        <v>1697</v>
      </c>
      <c r="C82" s="275" t="s">
        <v>1698</v>
      </c>
      <c r="D82" s="275" t="s">
        <v>1497</v>
      </c>
      <c r="E82" s="276" t="n">
        <v>76.662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30.75" hidden="false" customHeight="true" outlineLevel="0" collapsed="false">
      <c r="A83" s="266"/>
      <c r="B83" s="267" t="s">
        <v>2157</v>
      </c>
      <c r="C83" s="267" t="s">
        <v>2158</v>
      </c>
      <c r="D83" s="267"/>
      <c r="E83" s="268"/>
      <c r="F83" s="269"/>
      <c r="G83" s="269" t="n">
        <f aca="false">SUM(G84:G87)</f>
        <v>0</v>
      </c>
      <c r="H83" s="269" t="n">
        <v>0</v>
      </c>
    </row>
    <row r="84" s="258" customFormat="true" ht="13.5" hidden="false" customHeight="true" outlineLevel="0" collapsed="false">
      <c r="A84" s="274" t="n">
        <v>67</v>
      </c>
      <c r="B84" s="275" t="s">
        <v>2240</v>
      </c>
      <c r="C84" s="275" t="s">
        <v>2241</v>
      </c>
      <c r="D84" s="275" t="s">
        <v>2027</v>
      </c>
      <c r="E84" s="276" t="n">
        <v>0.255</v>
      </c>
      <c r="F84" s="277" t="n">
        <v>0</v>
      </c>
      <c r="G84" s="277" t="n">
        <f aca="false">E84*F84</f>
        <v>0</v>
      </c>
      <c r="H84" s="277" t="n">
        <v>0</v>
      </c>
    </row>
    <row r="85" s="258" customFormat="true" ht="13.5" hidden="false" customHeight="true" outlineLevel="0" collapsed="false">
      <c r="A85" s="274" t="n">
        <v>68</v>
      </c>
      <c r="B85" s="275" t="s">
        <v>2242</v>
      </c>
      <c r="C85" s="275" t="s">
        <v>2243</v>
      </c>
      <c r="D85" s="275" t="s">
        <v>2027</v>
      </c>
      <c r="E85" s="276" t="n">
        <v>0.255</v>
      </c>
      <c r="F85" s="277" t="n">
        <v>0</v>
      </c>
      <c r="G85" s="277" t="n">
        <f aca="false">E85*F85</f>
        <v>0</v>
      </c>
      <c r="H85" s="277" t="n">
        <v>0</v>
      </c>
    </row>
    <row r="86" s="258" customFormat="true" ht="13.5" hidden="false" customHeight="true" outlineLevel="0" collapsed="false">
      <c r="A86" s="274" t="n">
        <v>69</v>
      </c>
      <c r="B86" s="275" t="s">
        <v>2244</v>
      </c>
      <c r="C86" s="275" t="s">
        <v>2245</v>
      </c>
      <c r="D86" s="275" t="s">
        <v>1070</v>
      </c>
      <c r="E86" s="276" t="n">
        <v>24</v>
      </c>
      <c r="F86" s="277" t="n">
        <v>0</v>
      </c>
      <c r="G86" s="277" t="n">
        <f aca="false">E86*F86</f>
        <v>0</v>
      </c>
      <c r="H86" s="277" t="n">
        <v>0</v>
      </c>
    </row>
    <row r="87" s="258" customFormat="true" ht="24" hidden="false" customHeight="true" outlineLevel="0" collapsed="false">
      <c r="A87" s="274" t="n">
        <v>70</v>
      </c>
      <c r="B87" s="275" t="s">
        <v>2334</v>
      </c>
      <c r="C87" s="275" t="s">
        <v>2335</v>
      </c>
      <c r="D87" s="275" t="s">
        <v>399</v>
      </c>
      <c r="E87" s="276" t="n">
        <v>1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30.75" hidden="false" customHeight="true" outlineLevel="0" collapsed="false">
      <c r="A88" s="282"/>
      <c r="B88" s="283"/>
      <c r="C88" s="283" t="s">
        <v>362</v>
      </c>
      <c r="D88" s="283"/>
      <c r="E88" s="284"/>
      <c r="F88" s="285"/>
      <c r="G88" s="285" t="n">
        <f aca="false">G11+G16+G83</f>
        <v>0</v>
      </c>
      <c r="H88" s="285" t="n">
        <v>9.91029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336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98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784"/>
      <c r="Q22" s="366"/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14.32"/>
    <col collapsed="false" customWidth="true" hidden="false" outlineLevel="0" max="2" min="2" style="258" width="60.65"/>
    <col collapsed="false" customWidth="true" hidden="false" outlineLevel="0" max="3" min="3" style="258" width="17.82"/>
    <col collapsed="false" customWidth="true" hidden="false" outlineLevel="0" max="4" min="4" style="258" width="16.83"/>
    <col collapsed="false" customWidth="true" hidden="false" outlineLevel="0" max="7" min="5" style="258" width="13.32"/>
    <col collapsed="false" customWidth="false" hidden="false" outlineLevel="0" max="257" min="8" style="256" width="10.5"/>
  </cols>
  <sheetData>
    <row r="1" s="258" customFormat="true" ht="27.75" hidden="false" customHeight="true" outlineLevel="0" collapsed="false">
      <c r="A1" s="286" t="s">
        <v>403</v>
      </c>
      <c r="B1" s="286"/>
      <c r="C1" s="286"/>
      <c r="D1" s="286"/>
    </row>
    <row r="2" s="258" customFormat="true" ht="6.75" hidden="false" customHeight="true" outlineLevel="0" collapsed="false">
      <c r="A2" s="287"/>
      <c r="B2" s="6"/>
      <c r="C2" s="6"/>
      <c r="D2" s="6"/>
    </row>
    <row r="3" s="258" customFormat="true" ht="12.75" hidden="false" customHeight="true" outlineLevel="0" collapsed="false">
      <c r="A3" s="288" t="s">
        <v>1</v>
      </c>
      <c r="B3" s="259" t="s">
        <v>2</v>
      </c>
      <c r="C3" s="287"/>
      <c r="D3" s="287"/>
    </row>
    <row r="4" s="258" customFormat="true" ht="6.75" hidden="false" customHeight="true" outlineLevel="0" collapsed="false">
      <c r="A4" s="125"/>
      <c r="B4" s="128"/>
      <c r="C4" s="125"/>
      <c r="D4" s="125"/>
    </row>
    <row r="5" s="258" customFormat="true" ht="12.75" hidden="false" customHeight="true" outlineLevel="0" collapsed="false">
      <c r="A5" s="289" t="s">
        <v>404</v>
      </c>
      <c r="B5" s="260" t="s">
        <v>2337</v>
      </c>
      <c r="C5" s="289"/>
      <c r="D5" s="289"/>
    </row>
    <row r="6" s="258" customFormat="true" ht="6.75" hidden="false" customHeight="true" outlineLevel="0" collapsed="false">
      <c r="A6" s="287"/>
      <c r="B6" s="6"/>
      <c r="C6" s="6"/>
      <c r="D6" s="6"/>
      <c r="E6" s="6"/>
      <c r="F6" s="6"/>
      <c r="G6" s="6"/>
    </row>
    <row r="7" s="258" customFormat="true" ht="23.25" hidden="false" customHeight="true" outlineLevel="0" collapsed="false">
      <c r="A7" s="290" t="s">
        <v>349</v>
      </c>
      <c r="B7" s="290" t="s">
        <v>405</v>
      </c>
      <c r="C7" s="290" t="s">
        <v>406</v>
      </c>
      <c r="D7" s="290" t="s">
        <v>407</v>
      </c>
      <c r="E7" s="290" t="s">
        <v>317</v>
      </c>
      <c r="F7" s="290" t="s">
        <v>408</v>
      </c>
      <c r="G7" s="290" t="s">
        <v>409</v>
      </c>
    </row>
    <row r="8" s="785" customFormat="true" ht="24" hidden="false" customHeight="true" outlineLevel="0" collapsed="false">
      <c r="A8" s="17" t="s">
        <v>47</v>
      </c>
      <c r="B8" s="17" t="s">
        <v>48</v>
      </c>
      <c r="C8" s="291"/>
      <c r="D8" s="291"/>
      <c r="E8" s="291"/>
      <c r="F8" s="291"/>
      <c r="G8" s="292"/>
    </row>
    <row r="9" s="786" customFormat="true" ht="24" hidden="false" customHeight="true" outlineLevel="0" collapsed="false">
      <c r="A9" s="294" t="s">
        <v>2338</v>
      </c>
      <c r="B9" s="294" t="s">
        <v>2339</v>
      </c>
      <c r="C9" s="295" t="n">
        <v>0</v>
      </c>
      <c r="D9" s="295" t="n">
        <v>0</v>
      </c>
      <c r="E9" s="295" t="n">
        <v>0</v>
      </c>
      <c r="F9" s="295" t="n">
        <v>0</v>
      </c>
      <c r="G9" s="296" t="n">
        <v>0</v>
      </c>
    </row>
    <row r="10" s="786" customFormat="true" ht="24" hidden="false" customHeight="true" outlineLevel="0" collapsed="false">
      <c r="A10" s="294" t="s">
        <v>2340</v>
      </c>
      <c r="B10" s="294" t="s">
        <v>2341</v>
      </c>
      <c r="C10" s="295" t="n">
        <v>0</v>
      </c>
      <c r="D10" s="295" t="n">
        <v>0</v>
      </c>
      <c r="E10" s="295" t="n">
        <v>0</v>
      </c>
      <c r="F10" s="295" t="n">
        <v>0</v>
      </c>
      <c r="G10" s="296" t="n">
        <v>0</v>
      </c>
    </row>
    <row r="11" s="785" customFormat="true" ht="30.75" hidden="false" customHeight="true" outlineLevel="0" collapsed="false">
      <c r="A11" s="298"/>
      <c r="B11" s="298" t="s">
        <v>413</v>
      </c>
      <c r="C11" s="299" t="n">
        <f aca="false">SUM(C9:C10)</f>
        <v>0</v>
      </c>
      <c r="D11" s="299" t="n">
        <f aca="false">SUM(D9:D10)</f>
        <v>0</v>
      </c>
      <c r="E11" s="299" t="n">
        <f aca="false">SUM(E9:E10)</f>
        <v>0</v>
      </c>
      <c r="F11" s="299" t="n">
        <f aca="false">SUM(F9:F10)</f>
        <v>0</v>
      </c>
      <c r="G11" s="299" t="n">
        <f aca="false">SUM(G9:G10)</f>
        <v>0</v>
      </c>
    </row>
  </sheetData>
  <sheetProtection sheet="true" password="c1d9"/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787" width="15.49"/>
    <col collapsed="false" customWidth="true" hidden="false" outlineLevel="0" max="2" min="2" style="787" width="72.32"/>
    <col collapsed="false" customWidth="true" hidden="false" outlineLevel="0" max="3" min="3" style="787" width="21.99"/>
    <col collapsed="false" customWidth="true" hidden="false" outlineLevel="0" max="4" min="4" style="787" width="20.99"/>
    <col collapsed="false" customWidth="true" hidden="false" outlineLevel="0" max="5" min="5" style="787" width="21.49"/>
    <col collapsed="false" customWidth="true" hidden="false" outlineLevel="0" max="7" min="6" style="787" width="19.65"/>
    <col collapsed="false" customWidth="false" hidden="false" outlineLevel="0" max="257" min="8" style="788" width="10.65"/>
  </cols>
  <sheetData>
    <row r="1" s="787" customFormat="true" ht="30.75" hidden="false" customHeight="true" outlineLevel="0" collapsed="false">
      <c r="A1" s="789" t="s">
        <v>341</v>
      </c>
      <c r="B1" s="789"/>
      <c r="C1" s="789"/>
      <c r="D1" s="789"/>
      <c r="E1" s="789"/>
      <c r="F1" s="789"/>
      <c r="G1" s="789"/>
    </row>
    <row r="2" s="787" customFormat="true" ht="12.75" hidden="false" customHeight="true" outlineLevel="0" collapsed="false">
      <c r="A2" s="790" t="s">
        <v>342</v>
      </c>
      <c r="B2" s="790"/>
      <c r="C2" s="790"/>
      <c r="D2" s="790"/>
      <c r="E2" s="790"/>
      <c r="F2" s="790"/>
      <c r="G2" s="790"/>
    </row>
    <row r="3" s="787" customFormat="true" ht="12.75" hidden="false" customHeight="true" outlineLevel="0" collapsed="false">
      <c r="A3" s="790" t="s">
        <v>2342</v>
      </c>
      <c r="B3" s="790"/>
      <c r="C3" s="790"/>
      <c r="D3" s="790"/>
      <c r="E3" s="790"/>
      <c r="F3" s="790"/>
      <c r="G3" s="790"/>
    </row>
    <row r="4" s="787" customFormat="true" ht="13.5" hidden="false" customHeight="true" outlineLevel="0" collapsed="false">
      <c r="A4" s="791" t="s">
        <v>415</v>
      </c>
      <c r="B4" s="791" t="s">
        <v>2343</v>
      </c>
      <c r="C4" s="790"/>
      <c r="D4" s="790"/>
      <c r="E4" s="790"/>
      <c r="F4" s="790"/>
      <c r="G4" s="790"/>
    </row>
    <row r="5" s="787" customFormat="true" ht="13.5" hidden="false" customHeight="true" outlineLevel="0" collapsed="false">
      <c r="A5" s="792" t="s">
        <v>344</v>
      </c>
      <c r="B5" s="792"/>
      <c r="C5" s="793"/>
      <c r="D5" s="794"/>
      <c r="E5" s="793"/>
      <c r="F5" s="793"/>
      <c r="G5" s="793"/>
    </row>
    <row r="6" s="787" customFormat="true" ht="14.25" hidden="false" customHeight="true" outlineLevel="0" collapsed="false">
      <c r="A6" s="792" t="s">
        <v>345</v>
      </c>
      <c r="B6" s="792"/>
      <c r="C6" s="795"/>
      <c r="D6" s="796" t="s">
        <v>346</v>
      </c>
      <c r="E6" s="796"/>
      <c r="F6" s="796"/>
      <c r="G6" s="795"/>
    </row>
    <row r="7" s="787" customFormat="true" ht="14.25" hidden="false" customHeight="true" outlineLevel="0" collapsed="false">
      <c r="A7" s="792" t="s">
        <v>418</v>
      </c>
      <c r="B7" s="792"/>
      <c r="C7" s="795"/>
      <c r="D7" s="792" t="s">
        <v>982</v>
      </c>
      <c r="E7" s="795"/>
      <c r="F7" s="795"/>
      <c r="G7" s="795"/>
    </row>
    <row r="8" s="787" customFormat="true" ht="6.75" hidden="false" customHeight="true" outlineLevel="0" collapsed="false">
      <c r="A8" s="797"/>
      <c r="B8" s="797"/>
      <c r="C8" s="797"/>
      <c r="D8" s="797"/>
      <c r="E8" s="797"/>
      <c r="F8" s="797"/>
      <c r="G8" s="797"/>
    </row>
    <row r="9" s="787" customFormat="true" ht="23.25" hidden="false" customHeight="true" outlineLevel="0" collapsed="false">
      <c r="A9" s="798" t="s">
        <v>349</v>
      </c>
      <c r="B9" s="798" t="s">
        <v>350</v>
      </c>
      <c r="C9" s="798" t="s">
        <v>351</v>
      </c>
      <c r="D9" s="798" t="s">
        <v>288</v>
      </c>
      <c r="E9" s="798" t="s">
        <v>105</v>
      </c>
      <c r="F9" s="798" t="s">
        <v>352</v>
      </c>
      <c r="G9" s="798" t="s">
        <v>353</v>
      </c>
    </row>
    <row r="10" s="787" customFormat="true" ht="12.75" hidden="true" customHeight="true" outlineLevel="0" collapsed="false">
      <c r="A10" s="798" t="s">
        <v>280</v>
      </c>
      <c r="B10" s="798" t="s">
        <v>287</v>
      </c>
      <c r="C10" s="799" t="s">
        <v>293</v>
      </c>
      <c r="D10" s="799" t="s">
        <v>299</v>
      </c>
      <c r="E10" s="799" t="s">
        <v>303</v>
      </c>
      <c r="F10" s="799" t="s">
        <v>307</v>
      </c>
      <c r="G10" s="799" t="s">
        <v>310</v>
      </c>
    </row>
    <row r="11" s="787" customFormat="true" ht="4.5" hidden="false" customHeight="true" outlineLevel="0" collapsed="false">
      <c r="A11" s="800"/>
      <c r="B11" s="800"/>
      <c r="C11" s="797"/>
      <c r="D11" s="797"/>
      <c r="E11" s="797"/>
      <c r="F11" s="797"/>
      <c r="G11" s="797"/>
    </row>
    <row r="12" s="787" customFormat="true" ht="30.75" hidden="false" customHeight="true" outlineLevel="0" collapsed="false">
      <c r="A12" s="801" t="s">
        <v>281</v>
      </c>
      <c r="B12" s="802" t="s">
        <v>354</v>
      </c>
      <c r="C12" s="803" t="n">
        <v>0</v>
      </c>
      <c r="D12" s="803" t="n">
        <v>0</v>
      </c>
      <c r="E12" s="803" t="n">
        <v>0</v>
      </c>
      <c r="F12" s="804" t="n">
        <v>0.8803872</v>
      </c>
      <c r="G12" s="804" t="n">
        <v>0</v>
      </c>
    </row>
    <row r="13" s="787" customFormat="true" ht="28.5" hidden="false" customHeight="true" outlineLevel="0" collapsed="false">
      <c r="A13" s="805" t="s">
        <v>280</v>
      </c>
      <c r="B13" s="806" t="s">
        <v>355</v>
      </c>
      <c r="C13" s="807" t="n">
        <v>0</v>
      </c>
      <c r="D13" s="807" t="n">
        <v>0</v>
      </c>
      <c r="E13" s="807" t="n">
        <v>0</v>
      </c>
      <c r="F13" s="808" t="n">
        <v>0</v>
      </c>
      <c r="G13" s="808" t="n">
        <v>0</v>
      </c>
    </row>
    <row r="14" s="787" customFormat="true" ht="28.5" hidden="false" customHeight="true" outlineLevel="0" collapsed="false">
      <c r="A14" s="805" t="s">
        <v>303</v>
      </c>
      <c r="B14" s="806" t="s">
        <v>496</v>
      </c>
      <c r="C14" s="807" t="n">
        <v>0</v>
      </c>
      <c r="D14" s="807" t="n">
        <v>0</v>
      </c>
      <c r="E14" s="807" t="n">
        <v>0</v>
      </c>
      <c r="F14" s="808" t="n">
        <v>0.8803872</v>
      </c>
      <c r="G14" s="808" t="n">
        <v>0</v>
      </c>
    </row>
    <row r="15" s="787" customFormat="true" ht="28.5" hidden="false" customHeight="true" outlineLevel="0" collapsed="false">
      <c r="A15" s="805" t="s">
        <v>357</v>
      </c>
      <c r="B15" s="806" t="s">
        <v>358</v>
      </c>
      <c r="C15" s="807" t="n">
        <v>0</v>
      </c>
      <c r="D15" s="807" t="n">
        <v>0</v>
      </c>
      <c r="E15" s="807" t="n">
        <v>0</v>
      </c>
      <c r="F15" s="808" t="n">
        <v>0</v>
      </c>
      <c r="G15" s="808" t="n">
        <v>0</v>
      </c>
    </row>
    <row r="16" s="787" customFormat="true" ht="30.75" hidden="false" customHeight="true" outlineLevel="0" collapsed="false">
      <c r="A16" s="801" t="s">
        <v>1062</v>
      </c>
      <c r="B16" s="802" t="s">
        <v>1063</v>
      </c>
      <c r="C16" s="803" t="n">
        <v>0</v>
      </c>
      <c r="D16" s="803" t="n">
        <v>0</v>
      </c>
      <c r="E16" s="803" t="n">
        <v>0</v>
      </c>
      <c r="F16" s="804" t="n">
        <v>0.04738</v>
      </c>
      <c r="G16" s="804" t="n">
        <v>0</v>
      </c>
    </row>
    <row r="17" s="787" customFormat="true" ht="28.5" hidden="false" customHeight="true" outlineLevel="0" collapsed="false">
      <c r="A17" s="805" t="s">
        <v>1064</v>
      </c>
      <c r="B17" s="806" t="s">
        <v>1065</v>
      </c>
      <c r="C17" s="807" t="n">
        <v>0</v>
      </c>
      <c r="D17" s="807" t="n">
        <v>0</v>
      </c>
      <c r="E17" s="807" t="n">
        <v>0</v>
      </c>
      <c r="F17" s="808" t="n">
        <v>0.04738</v>
      </c>
      <c r="G17" s="808" t="n">
        <v>0</v>
      </c>
    </row>
    <row r="18" s="787" customFormat="true" ht="28.5" hidden="false" customHeight="true" outlineLevel="0" collapsed="false">
      <c r="A18" s="805" t="s">
        <v>1964</v>
      </c>
      <c r="B18" s="806" t="s">
        <v>1965</v>
      </c>
      <c r="C18" s="807" t="n">
        <v>0</v>
      </c>
      <c r="D18" s="807" t="n">
        <v>0</v>
      </c>
      <c r="E18" s="807" t="n">
        <v>0</v>
      </c>
      <c r="F18" s="808" t="n">
        <v>0</v>
      </c>
      <c r="G18" s="808" t="n">
        <v>0</v>
      </c>
    </row>
    <row r="19" s="787" customFormat="true" ht="30.75" hidden="false" customHeight="true" outlineLevel="0" collapsed="false">
      <c r="A19" s="809"/>
      <c r="B19" s="810" t="s">
        <v>362</v>
      </c>
      <c r="C19" s="811" t="n">
        <v>0</v>
      </c>
      <c r="D19" s="811" t="n">
        <v>0</v>
      </c>
      <c r="E19" s="811" t="n">
        <v>0</v>
      </c>
      <c r="F19" s="812" t="n">
        <v>0.9277672</v>
      </c>
      <c r="G19" s="812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342</v>
      </c>
      <c r="B3" s="260"/>
      <c r="C3" s="260"/>
      <c r="D3" s="260"/>
      <c r="E3" s="260"/>
      <c r="F3" s="260"/>
      <c r="G3" s="260"/>
      <c r="H3" s="260"/>
    </row>
    <row r="4" s="258" customFormat="true" ht="13.5" hidden="false" customHeight="true" outlineLevel="0" collapsed="false">
      <c r="A4" s="330" t="s">
        <v>415</v>
      </c>
      <c r="B4" s="259"/>
      <c r="C4" s="330" t="s">
        <v>2343</v>
      </c>
      <c r="D4" s="331"/>
      <c r="E4" s="331"/>
      <c r="F4" s="331"/>
      <c r="G4" s="331"/>
      <c r="H4" s="331"/>
    </row>
    <row r="5" s="258" customFormat="true" ht="12.75" hidden="false" customHeight="true" outlineLevel="0" collapsed="false">
      <c r="A5" s="260" t="s">
        <v>344</v>
      </c>
      <c r="B5" s="260"/>
      <c r="C5" s="260"/>
      <c r="D5" s="260"/>
      <c r="E5" s="260"/>
      <c r="F5" s="260"/>
      <c r="G5" s="260"/>
      <c r="H5" s="260"/>
    </row>
    <row r="6" s="258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346</v>
      </c>
      <c r="F6" s="260"/>
      <c r="G6" s="260"/>
      <c r="H6" s="260"/>
    </row>
    <row r="7" s="258" customFormat="true" ht="13.5" hidden="false" customHeight="true" outlineLevel="0" collapsed="false">
      <c r="A7" s="261" t="s">
        <v>418</v>
      </c>
      <c r="B7" s="261"/>
      <c r="C7" s="261"/>
      <c r="D7" s="262"/>
      <c r="E7" s="260" t="s">
        <v>982</v>
      </c>
      <c r="F7" s="263"/>
      <c r="G7" s="263"/>
      <c r="H7" s="263"/>
    </row>
    <row r="8" s="258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58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58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58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58" customFormat="true" ht="30.75" hidden="false" customHeight="true" outlineLevel="0" collapsed="false">
      <c r="A12" s="266"/>
      <c r="B12" s="267" t="s">
        <v>281</v>
      </c>
      <c r="C12" s="267" t="s">
        <v>354</v>
      </c>
      <c r="D12" s="267"/>
      <c r="E12" s="268"/>
      <c r="F12" s="269"/>
      <c r="G12" s="269" t="n">
        <f aca="false">G13+G18+G20</f>
        <v>0</v>
      </c>
      <c r="H12" s="269" t="n">
        <v>0.8803872</v>
      </c>
    </row>
    <row r="13" s="258" customFormat="true" ht="28.5" hidden="false" customHeight="true" outlineLevel="0" collapsed="false">
      <c r="A13" s="270"/>
      <c r="B13" s="271" t="s">
        <v>280</v>
      </c>
      <c r="C13" s="271" t="s">
        <v>355</v>
      </c>
      <c r="D13" s="271"/>
      <c r="E13" s="272"/>
      <c r="F13" s="273"/>
      <c r="G13" s="273" t="n">
        <f aca="false">SUM(G14:G17)</f>
        <v>0</v>
      </c>
      <c r="H13" s="273" t="n">
        <v>0</v>
      </c>
    </row>
    <row r="14" s="258" customFormat="true" ht="13.5" hidden="false" customHeight="true" outlineLevel="0" collapsed="false">
      <c r="A14" s="274" t="n">
        <v>1</v>
      </c>
      <c r="B14" s="275" t="s">
        <v>2344</v>
      </c>
      <c r="C14" s="275" t="s">
        <v>2345</v>
      </c>
      <c r="D14" s="275" t="s">
        <v>372</v>
      </c>
      <c r="E14" s="276" t="n">
        <v>1.875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13.5" hidden="false" customHeight="true" outlineLevel="0" collapsed="false">
      <c r="A15" s="274" t="n">
        <v>2</v>
      </c>
      <c r="B15" s="275" t="s">
        <v>2346</v>
      </c>
      <c r="C15" s="275" t="s">
        <v>2347</v>
      </c>
      <c r="D15" s="275" t="s">
        <v>372</v>
      </c>
      <c r="E15" s="276" t="n">
        <v>1.875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3</v>
      </c>
      <c r="B16" s="275" t="s">
        <v>2348</v>
      </c>
      <c r="C16" s="275" t="s">
        <v>2349</v>
      </c>
      <c r="D16" s="275" t="s">
        <v>372</v>
      </c>
      <c r="E16" s="276" t="n">
        <v>1.875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4" t="n">
        <v>4</v>
      </c>
      <c r="B17" s="275" t="s">
        <v>2350</v>
      </c>
      <c r="C17" s="275" t="s">
        <v>2351</v>
      </c>
      <c r="D17" s="275" t="s">
        <v>372</v>
      </c>
      <c r="E17" s="276" t="n">
        <v>1.87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8.5" hidden="false" customHeight="true" outlineLevel="0" collapsed="false">
      <c r="A18" s="270"/>
      <c r="B18" s="271" t="s">
        <v>303</v>
      </c>
      <c r="C18" s="271" t="s">
        <v>496</v>
      </c>
      <c r="D18" s="271"/>
      <c r="E18" s="272"/>
      <c r="F18" s="273"/>
      <c r="G18" s="273" t="n">
        <f aca="false">SUM(G19)</f>
        <v>0</v>
      </c>
      <c r="H18" s="273" t="n">
        <v>0.8803872</v>
      </c>
    </row>
    <row r="19" s="258" customFormat="true" ht="13.5" hidden="false" customHeight="true" outlineLevel="0" collapsed="false">
      <c r="A19" s="274" t="n">
        <v>5</v>
      </c>
      <c r="B19" s="275" t="s">
        <v>2352</v>
      </c>
      <c r="C19" s="275" t="s">
        <v>2353</v>
      </c>
      <c r="D19" s="275" t="s">
        <v>423</v>
      </c>
      <c r="E19" s="276" t="n">
        <v>1.68</v>
      </c>
      <c r="F19" s="277" t="n">
        <v>0</v>
      </c>
      <c r="G19" s="277" t="n">
        <f aca="false">E19*F19</f>
        <v>0</v>
      </c>
      <c r="H19" s="277" t="n">
        <v>0.8803872</v>
      </c>
    </row>
    <row r="20" s="258" customFormat="true" ht="28.5" hidden="false" customHeight="true" outlineLevel="0" collapsed="false">
      <c r="A20" s="270"/>
      <c r="B20" s="271" t="s">
        <v>357</v>
      </c>
      <c r="C20" s="271" t="s">
        <v>358</v>
      </c>
      <c r="D20" s="271"/>
      <c r="E20" s="272"/>
      <c r="F20" s="273"/>
      <c r="G20" s="273" t="n">
        <f aca="false">SUM(G21)</f>
        <v>0</v>
      </c>
      <c r="H20" s="273" t="n">
        <v>0</v>
      </c>
    </row>
    <row r="21" s="258" customFormat="true" ht="24" hidden="false" customHeight="true" outlineLevel="0" collapsed="false">
      <c r="A21" s="274" t="n">
        <v>6</v>
      </c>
      <c r="B21" s="275" t="s">
        <v>2354</v>
      </c>
      <c r="C21" s="275" t="s">
        <v>2355</v>
      </c>
      <c r="D21" s="275" t="s">
        <v>375</v>
      </c>
      <c r="E21" s="276" t="n">
        <v>0.88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0.75" hidden="false" customHeight="true" outlineLevel="0" collapsed="false">
      <c r="A22" s="266"/>
      <c r="B22" s="267" t="s">
        <v>1062</v>
      </c>
      <c r="C22" s="267" t="s">
        <v>1063</v>
      </c>
      <c r="D22" s="267"/>
      <c r="E22" s="268"/>
      <c r="F22" s="269"/>
      <c r="G22" s="269" t="n">
        <f aca="false">G23+G48</f>
        <v>0</v>
      </c>
      <c r="H22" s="269" t="n">
        <v>0.04738</v>
      </c>
    </row>
    <row r="23" s="258" customFormat="true" ht="28.5" hidden="false" customHeight="true" outlineLevel="0" collapsed="false">
      <c r="A23" s="270"/>
      <c r="B23" s="271" t="s">
        <v>1064</v>
      </c>
      <c r="C23" s="271" t="s">
        <v>1065</v>
      </c>
      <c r="D23" s="271"/>
      <c r="E23" s="272"/>
      <c r="F23" s="273"/>
      <c r="G23" s="273" t="n">
        <f aca="false">SUM(G24:G47)</f>
        <v>0</v>
      </c>
      <c r="H23" s="273" t="n">
        <v>0.04738</v>
      </c>
    </row>
    <row r="24" s="258" customFormat="true" ht="24" hidden="false" customHeight="true" outlineLevel="0" collapsed="false">
      <c r="A24" s="274" t="n">
        <v>7</v>
      </c>
      <c r="B24" s="275" t="s">
        <v>2356</v>
      </c>
      <c r="C24" s="275" t="s">
        <v>2357</v>
      </c>
      <c r="D24" s="275" t="s">
        <v>2111</v>
      </c>
      <c r="E24" s="276" t="n">
        <v>1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9</v>
      </c>
      <c r="B25" s="275" t="s">
        <v>2358</v>
      </c>
      <c r="C25" s="275" t="s">
        <v>2359</v>
      </c>
      <c r="D25" s="275" t="s">
        <v>2111</v>
      </c>
      <c r="E25" s="276" t="n">
        <v>1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4" t="n">
        <v>10</v>
      </c>
      <c r="B26" s="275" t="s">
        <v>2360</v>
      </c>
      <c r="C26" s="275" t="s">
        <v>2361</v>
      </c>
      <c r="D26" s="275" t="s">
        <v>380</v>
      </c>
      <c r="E26" s="276" t="n">
        <v>40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11</v>
      </c>
      <c r="B27" s="279" t="s">
        <v>2362</v>
      </c>
      <c r="C27" s="279" t="s">
        <v>2363</v>
      </c>
      <c r="D27" s="279" t="s">
        <v>559</v>
      </c>
      <c r="E27" s="280" t="n">
        <v>32</v>
      </c>
      <c r="F27" s="281" t="n">
        <v>0</v>
      </c>
      <c r="G27" s="281" t="n">
        <f aca="false">E27*F27</f>
        <v>0</v>
      </c>
      <c r="H27" s="281" t="n">
        <v>0</v>
      </c>
    </row>
    <row r="28" s="258" customFormat="true" ht="24" hidden="false" customHeight="true" outlineLevel="0" collapsed="false">
      <c r="A28" s="274" t="n">
        <v>12</v>
      </c>
      <c r="B28" s="275" t="s">
        <v>2364</v>
      </c>
      <c r="C28" s="275" t="s">
        <v>2365</v>
      </c>
      <c r="D28" s="275" t="s">
        <v>380</v>
      </c>
      <c r="E28" s="276" t="n">
        <v>8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8" t="n">
        <v>13</v>
      </c>
      <c r="B29" s="279" t="s">
        <v>2366</v>
      </c>
      <c r="C29" s="279" t="s">
        <v>2367</v>
      </c>
      <c r="D29" s="279" t="s">
        <v>559</v>
      </c>
      <c r="E29" s="280" t="n">
        <v>4</v>
      </c>
      <c r="F29" s="281" t="n">
        <v>0</v>
      </c>
      <c r="G29" s="281" t="n">
        <f aca="false">E29*F29</f>
        <v>0</v>
      </c>
      <c r="H29" s="281" t="n">
        <v>0.004</v>
      </c>
    </row>
    <row r="30" s="258" customFormat="true" ht="13.5" hidden="false" customHeight="true" outlineLevel="0" collapsed="false">
      <c r="A30" s="278" t="n">
        <v>14</v>
      </c>
      <c r="B30" s="279" t="s">
        <v>2368</v>
      </c>
      <c r="C30" s="279" t="s">
        <v>2369</v>
      </c>
      <c r="D30" s="279" t="s">
        <v>2111</v>
      </c>
      <c r="E30" s="280" t="n">
        <v>4</v>
      </c>
      <c r="F30" s="281" t="n">
        <v>0</v>
      </c>
      <c r="G30" s="281" t="n">
        <f aca="false">E30*F30</f>
        <v>0</v>
      </c>
      <c r="H30" s="281" t="n">
        <v>0.00068</v>
      </c>
    </row>
    <row r="31" s="258" customFormat="true" ht="13.5" hidden="false" customHeight="true" outlineLevel="0" collapsed="false">
      <c r="A31" s="278" t="n">
        <v>15</v>
      </c>
      <c r="B31" s="279" t="s">
        <v>2370</v>
      </c>
      <c r="C31" s="279" t="s">
        <v>2371</v>
      </c>
      <c r="D31" s="279" t="s">
        <v>2111</v>
      </c>
      <c r="E31" s="280" t="n">
        <v>2</v>
      </c>
      <c r="F31" s="281" t="n">
        <v>0</v>
      </c>
      <c r="G31" s="281" t="n">
        <f aca="false">E31*F31</f>
        <v>0</v>
      </c>
      <c r="H31" s="281" t="n">
        <v>0.001</v>
      </c>
    </row>
    <row r="32" s="258" customFormat="true" ht="24" hidden="false" customHeight="true" outlineLevel="0" collapsed="false">
      <c r="A32" s="274" t="n">
        <v>16</v>
      </c>
      <c r="B32" s="275" t="s">
        <v>2372</v>
      </c>
      <c r="C32" s="275" t="s">
        <v>2373</v>
      </c>
      <c r="D32" s="275" t="s">
        <v>2111</v>
      </c>
      <c r="E32" s="276" t="n">
        <v>42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13.5" hidden="false" customHeight="true" outlineLevel="0" collapsed="false">
      <c r="A33" s="278" t="n">
        <v>17</v>
      </c>
      <c r="B33" s="279" t="s">
        <v>2374</v>
      </c>
      <c r="C33" s="279" t="s">
        <v>2375</v>
      </c>
      <c r="D33" s="279" t="s">
        <v>2111</v>
      </c>
      <c r="E33" s="280" t="n">
        <v>8</v>
      </c>
      <c r="F33" s="281" t="n">
        <v>0</v>
      </c>
      <c r="G33" s="281" t="n">
        <f aca="false">E33*F33</f>
        <v>0</v>
      </c>
      <c r="H33" s="281" t="n">
        <v>0.00376</v>
      </c>
    </row>
    <row r="34" s="258" customFormat="true" ht="13.5" hidden="false" customHeight="true" outlineLevel="0" collapsed="false">
      <c r="A34" s="278" t="n">
        <v>18</v>
      </c>
      <c r="B34" s="279" t="s">
        <v>2376</v>
      </c>
      <c r="C34" s="279" t="s">
        <v>2377</v>
      </c>
      <c r="D34" s="279" t="s">
        <v>2111</v>
      </c>
      <c r="E34" s="280" t="n">
        <v>3</v>
      </c>
      <c r="F34" s="281" t="n">
        <v>0</v>
      </c>
      <c r="G34" s="281" t="n">
        <f aca="false">E34*F34</f>
        <v>0</v>
      </c>
      <c r="H34" s="281" t="n">
        <v>0.00054</v>
      </c>
    </row>
    <row r="35" s="258" customFormat="true" ht="24" hidden="false" customHeight="true" outlineLevel="0" collapsed="false">
      <c r="A35" s="278" t="n">
        <v>19</v>
      </c>
      <c r="B35" s="279" t="s">
        <v>2378</v>
      </c>
      <c r="C35" s="279" t="s">
        <v>2379</v>
      </c>
      <c r="D35" s="279" t="s">
        <v>2111</v>
      </c>
      <c r="E35" s="280" t="n">
        <v>31</v>
      </c>
      <c r="F35" s="281" t="n">
        <v>0</v>
      </c>
      <c r="G35" s="281" t="n">
        <f aca="false">E35*F35</f>
        <v>0</v>
      </c>
      <c r="H35" s="281" t="n">
        <v>0</v>
      </c>
    </row>
    <row r="36" s="258" customFormat="true" ht="24" hidden="false" customHeight="true" outlineLevel="0" collapsed="false">
      <c r="A36" s="274" t="n">
        <v>20</v>
      </c>
      <c r="B36" s="275" t="s">
        <v>2380</v>
      </c>
      <c r="C36" s="275" t="s">
        <v>2381</v>
      </c>
      <c r="D36" s="275" t="s">
        <v>2111</v>
      </c>
      <c r="E36" s="276" t="n">
        <v>4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8" t="n">
        <v>21</v>
      </c>
      <c r="B37" s="279" t="s">
        <v>2382</v>
      </c>
      <c r="C37" s="279" t="s">
        <v>2383</v>
      </c>
      <c r="D37" s="279" t="s">
        <v>2111</v>
      </c>
      <c r="E37" s="280" t="n">
        <v>4</v>
      </c>
      <c r="F37" s="281" t="n">
        <v>0</v>
      </c>
      <c r="G37" s="281" t="n">
        <f aca="false">E37*F37</f>
        <v>0</v>
      </c>
      <c r="H37" s="281" t="n">
        <v>0.0328</v>
      </c>
    </row>
    <row r="38" s="258" customFormat="true" ht="24" hidden="false" customHeight="true" outlineLevel="0" collapsed="false">
      <c r="A38" s="274" t="n">
        <v>22</v>
      </c>
      <c r="B38" s="275" t="s">
        <v>2384</v>
      </c>
      <c r="C38" s="275" t="s">
        <v>2385</v>
      </c>
      <c r="D38" s="275" t="s">
        <v>2111</v>
      </c>
      <c r="E38" s="276" t="n">
        <v>2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23</v>
      </c>
      <c r="B39" s="279" t="s">
        <v>2386</v>
      </c>
      <c r="C39" s="279" t="s">
        <v>2387</v>
      </c>
      <c r="D39" s="279" t="s">
        <v>2111</v>
      </c>
      <c r="E39" s="280" t="n">
        <v>2</v>
      </c>
      <c r="F39" s="281" t="n">
        <v>0</v>
      </c>
      <c r="G39" s="281" t="n">
        <f aca="false">E39*F39</f>
        <v>0</v>
      </c>
      <c r="H39" s="281" t="n">
        <v>0.0034</v>
      </c>
    </row>
    <row r="40" s="258" customFormat="true" ht="24" hidden="false" customHeight="true" outlineLevel="0" collapsed="false">
      <c r="A40" s="278" t="n">
        <v>24</v>
      </c>
      <c r="B40" s="279" t="s">
        <v>2388</v>
      </c>
      <c r="C40" s="279" t="s">
        <v>2389</v>
      </c>
      <c r="D40" s="279" t="s">
        <v>2111</v>
      </c>
      <c r="E40" s="280" t="n">
        <v>4</v>
      </c>
      <c r="F40" s="281" t="n">
        <v>0</v>
      </c>
      <c r="G40" s="281" t="n">
        <f aca="false">E40*F40</f>
        <v>0</v>
      </c>
      <c r="H40" s="281" t="n">
        <v>0.0012</v>
      </c>
    </row>
    <row r="41" s="258" customFormat="true" ht="13.5" hidden="false" customHeight="true" outlineLevel="0" collapsed="false">
      <c r="A41" s="274" t="n">
        <v>25</v>
      </c>
      <c r="B41" s="275" t="s">
        <v>2125</v>
      </c>
      <c r="C41" s="275" t="s">
        <v>2126</v>
      </c>
      <c r="D41" s="275" t="s">
        <v>1070</v>
      </c>
      <c r="E41" s="276" t="n">
        <v>4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13.5" hidden="false" customHeight="true" outlineLevel="0" collapsed="false">
      <c r="A42" s="274" t="n">
        <v>26</v>
      </c>
      <c r="B42" s="275" t="s">
        <v>2127</v>
      </c>
      <c r="C42" s="275" t="s">
        <v>2128</v>
      </c>
      <c r="D42" s="275" t="s">
        <v>1070</v>
      </c>
      <c r="E42" s="276" t="n">
        <v>16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13.5" hidden="false" customHeight="true" outlineLevel="0" collapsed="false">
      <c r="A43" s="274" t="n">
        <v>27</v>
      </c>
      <c r="B43" s="275" t="s">
        <v>2131</v>
      </c>
      <c r="C43" s="275" t="s">
        <v>2132</v>
      </c>
      <c r="D43" s="275" t="s">
        <v>1070</v>
      </c>
      <c r="E43" s="276" t="n">
        <v>8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24" hidden="false" customHeight="true" outlineLevel="0" collapsed="false">
      <c r="A44" s="274" t="n">
        <v>35</v>
      </c>
      <c r="B44" s="275" t="s">
        <v>2390</v>
      </c>
      <c r="C44" s="275" t="s">
        <v>2391</v>
      </c>
      <c r="D44" s="275" t="s">
        <v>2392</v>
      </c>
      <c r="E44" s="276" t="n">
        <v>1</v>
      </c>
      <c r="F44" s="277" t="n">
        <v>0</v>
      </c>
      <c r="G44" s="277" t="n">
        <f aca="false">E44*F44</f>
        <v>0</v>
      </c>
      <c r="H44" s="277" t="n">
        <v>0</v>
      </c>
    </row>
    <row r="45" s="258" customFormat="true" ht="13.5" hidden="false" customHeight="true" outlineLevel="0" collapsed="false">
      <c r="A45" s="274" t="n">
        <v>28</v>
      </c>
      <c r="B45" s="275" t="s">
        <v>1693</v>
      </c>
      <c r="C45" s="275" t="s">
        <v>1694</v>
      </c>
      <c r="D45" s="275" t="s">
        <v>1497</v>
      </c>
      <c r="E45" s="276" t="n">
        <v>28.017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274" t="n">
        <v>29</v>
      </c>
      <c r="B46" s="275" t="s">
        <v>1695</v>
      </c>
      <c r="C46" s="275" t="s">
        <v>1696</v>
      </c>
      <c r="D46" s="275" t="s">
        <v>1497</v>
      </c>
      <c r="E46" s="276" t="n">
        <v>2.197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4" t="n">
        <v>30</v>
      </c>
      <c r="B47" s="275" t="s">
        <v>1697</v>
      </c>
      <c r="C47" s="275" t="s">
        <v>1698</v>
      </c>
      <c r="D47" s="275" t="s">
        <v>1497</v>
      </c>
      <c r="E47" s="276" t="n">
        <v>28.017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8.5" hidden="false" customHeight="true" outlineLevel="0" collapsed="false">
      <c r="A48" s="270"/>
      <c r="B48" s="271" t="s">
        <v>1964</v>
      </c>
      <c r="C48" s="271" t="s">
        <v>1965</v>
      </c>
      <c r="D48" s="271"/>
      <c r="E48" s="272"/>
      <c r="F48" s="273"/>
      <c r="G48" s="273" t="n">
        <f aca="false">SUM(G49:G52)</f>
        <v>0</v>
      </c>
      <c r="H48" s="273" t="n">
        <v>0</v>
      </c>
    </row>
    <row r="49" s="258" customFormat="true" ht="13.5" hidden="false" customHeight="true" outlineLevel="0" collapsed="false">
      <c r="A49" s="274" t="n">
        <v>31</v>
      </c>
      <c r="B49" s="275" t="s">
        <v>2393</v>
      </c>
      <c r="C49" s="275" t="s">
        <v>2394</v>
      </c>
      <c r="D49" s="275" t="s">
        <v>380</v>
      </c>
      <c r="E49" s="276" t="n">
        <v>40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13.5" hidden="false" customHeight="true" outlineLevel="0" collapsed="false">
      <c r="A50" s="274" t="n">
        <v>32</v>
      </c>
      <c r="B50" s="275" t="s">
        <v>2147</v>
      </c>
      <c r="C50" s="275" t="s">
        <v>2395</v>
      </c>
      <c r="D50" s="275" t="s">
        <v>423</v>
      </c>
      <c r="E50" s="276" t="n">
        <v>14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4" t="n">
        <v>33</v>
      </c>
      <c r="B51" s="275" t="s">
        <v>2396</v>
      </c>
      <c r="C51" s="275" t="s">
        <v>2397</v>
      </c>
      <c r="D51" s="275" t="s">
        <v>380</v>
      </c>
      <c r="E51" s="276" t="n">
        <v>40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13.5" hidden="false" customHeight="true" outlineLevel="0" collapsed="false">
      <c r="A52" s="274" t="n">
        <v>34</v>
      </c>
      <c r="B52" s="275" t="s">
        <v>1697</v>
      </c>
      <c r="C52" s="275" t="s">
        <v>1698</v>
      </c>
      <c r="D52" s="275" t="s">
        <v>1497</v>
      </c>
      <c r="E52" s="276" t="n">
        <v>3.478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30.75" hidden="false" customHeight="true" outlineLevel="0" collapsed="false">
      <c r="A53" s="282"/>
      <c r="B53" s="283"/>
      <c r="C53" s="283" t="s">
        <v>362</v>
      </c>
      <c r="D53" s="283"/>
      <c r="E53" s="284"/>
      <c r="F53" s="285"/>
      <c r="G53" s="285" t="n">
        <f aca="false">G12+G22</f>
        <v>0</v>
      </c>
      <c r="H53" s="285" t="n">
        <v>0.9277672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734" width="15.49"/>
    <col collapsed="false" customWidth="true" hidden="false" outlineLevel="0" max="2" min="2" style="734" width="72.32"/>
    <col collapsed="false" customWidth="true" hidden="false" outlineLevel="0" max="3" min="3" style="734" width="21.99"/>
    <col collapsed="false" customWidth="true" hidden="false" outlineLevel="0" max="4" min="4" style="734" width="20.99"/>
    <col collapsed="false" customWidth="true" hidden="false" outlineLevel="0" max="5" min="5" style="734" width="21.49"/>
    <col collapsed="false" customWidth="true" hidden="false" outlineLevel="0" max="7" min="6" style="734" width="19.65"/>
    <col collapsed="false" customWidth="false" hidden="false" outlineLevel="0" max="257" min="8" style="735" width="10.65"/>
  </cols>
  <sheetData>
    <row r="1" s="734" customFormat="true" ht="30.75" hidden="false" customHeight="true" outlineLevel="0" collapsed="false">
      <c r="A1" s="736" t="s">
        <v>341</v>
      </c>
      <c r="B1" s="736"/>
      <c r="C1" s="736"/>
      <c r="D1" s="736"/>
      <c r="E1" s="736"/>
      <c r="F1" s="736"/>
      <c r="G1" s="736"/>
    </row>
    <row r="2" s="734" customFormat="true" ht="12.75" hidden="false" customHeight="true" outlineLevel="0" collapsed="false">
      <c r="A2" s="737" t="s">
        <v>342</v>
      </c>
      <c r="B2" s="737"/>
      <c r="C2" s="737"/>
      <c r="D2" s="737"/>
      <c r="E2" s="737"/>
      <c r="F2" s="737"/>
      <c r="G2" s="737"/>
    </row>
    <row r="3" s="734" customFormat="true" ht="12.75" hidden="false" customHeight="true" outlineLevel="0" collapsed="false">
      <c r="A3" s="737" t="s">
        <v>2342</v>
      </c>
      <c r="B3" s="737"/>
      <c r="C3" s="737"/>
      <c r="D3" s="737"/>
      <c r="E3" s="737"/>
      <c r="F3" s="737"/>
      <c r="G3" s="737"/>
    </row>
    <row r="4" s="734" customFormat="true" ht="13.5" hidden="false" customHeight="true" outlineLevel="0" collapsed="false">
      <c r="A4" s="813" t="s">
        <v>415</v>
      </c>
      <c r="B4" s="813" t="s">
        <v>2398</v>
      </c>
      <c r="C4" s="737"/>
      <c r="D4" s="737"/>
      <c r="E4" s="737"/>
      <c r="F4" s="737"/>
      <c r="G4" s="737"/>
    </row>
    <row r="5" s="734" customFormat="true" ht="13.5" hidden="false" customHeight="true" outlineLevel="0" collapsed="false">
      <c r="A5" s="738" t="s">
        <v>344</v>
      </c>
      <c r="B5" s="738"/>
      <c r="C5" s="739"/>
      <c r="D5" s="740"/>
      <c r="E5" s="739"/>
      <c r="F5" s="739"/>
      <c r="G5" s="739"/>
    </row>
    <row r="6" s="734" customFormat="true" ht="14.25" hidden="false" customHeight="true" outlineLevel="0" collapsed="false">
      <c r="A6" s="738" t="s">
        <v>345</v>
      </c>
      <c r="B6" s="738"/>
      <c r="C6" s="741"/>
      <c r="D6" s="742" t="s">
        <v>346</v>
      </c>
      <c r="E6" s="742"/>
      <c r="F6" s="742"/>
      <c r="G6" s="741"/>
    </row>
    <row r="7" s="734" customFormat="true" ht="14.25" hidden="false" customHeight="true" outlineLevel="0" collapsed="false">
      <c r="A7" s="738" t="s">
        <v>418</v>
      </c>
      <c r="B7" s="738"/>
      <c r="C7" s="741"/>
      <c r="D7" s="738" t="s">
        <v>982</v>
      </c>
      <c r="E7" s="741"/>
      <c r="F7" s="741"/>
      <c r="G7" s="741"/>
    </row>
    <row r="8" s="734" customFormat="true" ht="6.75" hidden="false" customHeight="true" outlineLevel="0" collapsed="false">
      <c r="A8" s="743"/>
      <c r="B8" s="743"/>
      <c r="C8" s="743"/>
      <c r="D8" s="743"/>
      <c r="E8" s="743"/>
      <c r="F8" s="743"/>
      <c r="G8" s="743"/>
    </row>
    <row r="9" s="734" customFormat="true" ht="23.25" hidden="false" customHeight="true" outlineLevel="0" collapsed="false">
      <c r="A9" s="744" t="s">
        <v>349</v>
      </c>
      <c r="B9" s="744" t="s">
        <v>350</v>
      </c>
      <c r="C9" s="744" t="s">
        <v>351</v>
      </c>
      <c r="D9" s="744" t="s">
        <v>288</v>
      </c>
      <c r="E9" s="744" t="s">
        <v>105</v>
      </c>
      <c r="F9" s="744" t="s">
        <v>352</v>
      </c>
      <c r="G9" s="744" t="s">
        <v>353</v>
      </c>
    </row>
    <row r="10" s="734" customFormat="true" ht="12.75" hidden="true" customHeight="true" outlineLevel="0" collapsed="false">
      <c r="A10" s="744" t="s">
        <v>280</v>
      </c>
      <c r="B10" s="744" t="s">
        <v>287</v>
      </c>
      <c r="C10" s="745" t="s">
        <v>293</v>
      </c>
      <c r="D10" s="745" t="s">
        <v>299</v>
      </c>
      <c r="E10" s="745" t="s">
        <v>303</v>
      </c>
      <c r="F10" s="745" t="s">
        <v>307</v>
      </c>
      <c r="G10" s="745" t="s">
        <v>310</v>
      </c>
    </row>
    <row r="11" s="734" customFormat="true" ht="4.5" hidden="false" customHeight="true" outlineLevel="0" collapsed="false">
      <c r="A11" s="746"/>
      <c r="B11" s="746"/>
      <c r="C11" s="743"/>
      <c r="D11" s="743"/>
      <c r="E11" s="743"/>
      <c r="F11" s="743"/>
      <c r="G11" s="743"/>
    </row>
    <row r="12" s="734" customFormat="true" ht="30.75" hidden="false" customHeight="true" outlineLevel="0" collapsed="false">
      <c r="A12" s="747" t="s">
        <v>1062</v>
      </c>
      <c r="B12" s="748" t="s">
        <v>1063</v>
      </c>
      <c r="C12" s="749" t="n">
        <v>0</v>
      </c>
      <c r="D12" s="749" t="n">
        <v>0</v>
      </c>
      <c r="E12" s="749" t="n">
        <v>0</v>
      </c>
      <c r="F12" s="750" t="n">
        <v>0</v>
      </c>
      <c r="G12" s="750" t="n">
        <v>0</v>
      </c>
    </row>
    <row r="13" s="734" customFormat="true" ht="28.5" hidden="false" customHeight="true" outlineLevel="0" collapsed="false">
      <c r="A13" s="751" t="s">
        <v>1064</v>
      </c>
      <c r="B13" s="752" t="s">
        <v>1065</v>
      </c>
      <c r="C13" s="753" t="n">
        <v>0</v>
      </c>
      <c r="D13" s="753" t="n">
        <v>0</v>
      </c>
      <c r="E13" s="753" t="n">
        <v>0</v>
      </c>
      <c r="F13" s="754" t="n">
        <v>0</v>
      </c>
      <c r="G13" s="754" t="n">
        <v>0</v>
      </c>
    </row>
    <row r="14" s="734" customFormat="true" ht="30.75" hidden="false" customHeight="true" outlineLevel="0" collapsed="false">
      <c r="A14" s="755"/>
      <c r="B14" s="756" t="s">
        <v>362</v>
      </c>
      <c r="C14" s="757" t="n">
        <v>0</v>
      </c>
      <c r="D14" s="757" t="n">
        <v>0</v>
      </c>
      <c r="E14" s="757" t="n">
        <v>0</v>
      </c>
      <c r="F14" s="758" t="n">
        <v>0</v>
      </c>
      <c r="G14" s="758" t="n">
        <v>0</v>
      </c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342</v>
      </c>
      <c r="B3" s="260"/>
      <c r="C3" s="260"/>
      <c r="D3" s="260"/>
      <c r="E3" s="260"/>
      <c r="F3" s="260"/>
      <c r="G3" s="260"/>
      <c r="H3" s="260"/>
    </row>
    <row r="4" s="258" customFormat="true" ht="13.5" hidden="false" customHeight="true" outlineLevel="0" collapsed="false">
      <c r="A4" s="330" t="s">
        <v>415</v>
      </c>
      <c r="B4" s="259"/>
      <c r="C4" s="330" t="s">
        <v>2398</v>
      </c>
      <c r="D4" s="331"/>
      <c r="E4" s="331"/>
      <c r="F4" s="331"/>
      <c r="G4" s="331"/>
      <c r="H4" s="331"/>
    </row>
    <row r="5" s="258" customFormat="true" ht="12.75" hidden="false" customHeight="true" outlineLevel="0" collapsed="false">
      <c r="A5" s="260" t="s">
        <v>344</v>
      </c>
      <c r="B5" s="260"/>
      <c r="C5" s="260"/>
      <c r="D5" s="260"/>
      <c r="E5" s="260"/>
      <c r="F5" s="260"/>
      <c r="G5" s="260"/>
      <c r="H5" s="260"/>
    </row>
    <row r="6" s="258" customFormat="true" ht="13.5" hidden="false" customHeight="true" outlineLevel="0" collapsed="false">
      <c r="A6" s="260" t="s">
        <v>364</v>
      </c>
      <c r="B6" s="260"/>
      <c r="C6" s="260"/>
      <c r="D6" s="260"/>
      <c r="E6" s="260" t="s">
        <v>346</v>
      </c>
      <c r="F6" s="260"/>
      <c r="G6" s="260"/>
      <c r="H6" s="260"/>
    </row>
    <row r="7" s="258" customFormat="true" ht="13.5" hidden="false" customHeight="true" outlineLevel="0" collapsed="false">
      <c r="A7" s="261" t="s">
        <v>418</v>
      </c>
      <c r="B7" s="261"/>
      <c r="C7" s="261"/>
      <c r="D7" s="262"/>
      <c r="E7" s="260" t="s">
        <v>982</v>
      </c>
      <c r="F7" s="263"/>
      <c r="G7" s="263"/>
      <c r="H7" s="263"/>
    </row>
    <row r="8" s="258" customFormat="true" ht="6.7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</row>
    <row r="9" s="258" customFormat="true" ht="28.5" hidden="false" customHeight="true" outlineLevel="0" collapsed="false">
      <c r="A9" s="265" t="s">
        <v>365</v>
      </c>
      <c r="B9" s="265" t="s">
        <v>366</v>
      </c>
      <c r="C9" s="265" t="s">
        <v>350</v>
      </c>
      <c r="D9" s="265" t="s">
        <v>367</v>
      </c>
      <c r="E9" s="265" t="s">
        <v>368</v>
      </c>
      <c r="F9" s="265" t="s">
        <v>369</v>
      </c>
      <c r="G9" s="265" t="s">
        <v>105</v>
      </c>
      <c r="H9" s="265" t="s">
        <v>352</v>
      </c>
    </row>
    <row r="10" s="258" customFormat="true" ht="12.75" hidden="true" customHeight="true" outlineLevel="0" collapsed="false">
      <c r="A10" s="265" t="s">
        <v>280</v>
      </c>
      <c r="B10" s="265" t="s">
        <v>287</v>
      </c>
      <c r="C10" s="265" t="s">
        <v>293</v>
      </c>
      <c r="D10" s="265" t="s">
        <v>299</v>
      </c>
      <c r="E10" s="265" t="s">
        <v>303</v>
      </c>
      <c r="F10" s="265" t="s">
        <v>307</v>
      </c>
      <c r="G10" s="265" t="s">
        <v>310</v>
      </c>
      <c r="H10" s="265" t="s">
        <v>283</v>
      </c>
    </row>
    <row r="11" s="258" customFormat="true" ht="3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</row>
    <row r="12" s="258" customFormat="true" ht="30.75" hidden="false" customHeight="true" outlineLevel="0" collapsed="false">
      <c r="A12" s="266"/>
      <c r="B12" s="267" t="s">
        <v>1062</v>
      </c>
      <c r="C12" s="267" t="s">
        <v>1063</v>
      </c>
      <c r="D12" s="267"/>
      <c r="E12" s="268"/>
      <c r="F12" s="269"/>
      <c r="G12" s="269" t="n">
        <f aca="false">G13</f>
        <v>0</v>
      </c>
      <c r="H12" s="269" t="n">
        <v>0</v>
      </c>
    </row>
    <row r="13" s="258" customFormat="true" ht="28.5" hidden="false" customHeight="true" outlineLevel="0" collapsed="false">
      <c r="A13" s="270"/>
      <c r="B13" s="271" t="s">
        <v>1064</v>
      </c>
      <c r="C13" s="271" t="s">
        <v>1065</v>
      </c>
      <c r="D13" s="271"/>
      <c r="E13" s="272"/>
      <c r="F13" s="273"/>
      <c r="G13" s="273" t="n">
        <f aca="false">SUM(G14:G21)</f>
        <v>0</v>
      </c>
      <c r="H13" s="273" t="n">
        <v>0</v>
      </c>
    </row>
    <row r="14" s="258" customFormat="true" ht="13.5" hidden="false" customHeight="true" outlineLevel="0" collapsed="false">
      <c r="A14" s="278"/>
      <c r="B14" s="279" t="s">
        <v>2399</v>
      </c>
      <c r="C14" s="279" t="s">
        <v>2400</v>
      </c>
      <c r="D14" s="279" t="s">
        <v>399</v>
      </c>
      <c r="E14" s="280" t="n">
        <v>1</v>
      </c>
      <c r="F14" s="281" t="n">
        <v>0</v>
      </c>
      <c r="G14" s="281" t="n">
        <f aca="false">E14*F14</f>
        <v>0</v>
      </c>
      <c r="H14" s="281" t="n">
        <v>0</v>
      </c>
    </row>
    <row r="15" s="258" customFormat="true" ht="24" hidden="false" customHeight="true" outlineLevel="0" collapsed="false">
      <c r="A15" s="274"/>
      <c r="B15" s="275"/>
      <c r="C15" s="275" t="s">
        <v>2401</v>
      </c>
      <c r="D15" s="275" t="s">
        <v>399</v>
      </c>
      <c r="E15" s="276" t="n">
        <v>1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/>
      <c r="B16" s="275"/>
      <c r="C16" s="275" t="s">
        <v>2402</v>
      </c>
      <c r="D16" s="275" t="s">
        <v>399</v>
      </c>
      <c r="E16" s="276" t="n">
        <v>1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8"/>
      <c r="B17" s="279"/>
      <c r="C17" s="279" t="s">
        <v>2403</v>
      </c>
      <c r="D17" s="279" t="s">
        <v>399</v>
      </c>
      <c r="E17" s="280" t="n">
        <v>2</v>
      </c>
      <c r="F17" s="281" t="n">
        <v>0</v>
      </c>
      <c r="G17" s="281" t="n">
        <f aca="false">E17*F17</f>
        <v>0</v>
      </c>
      <c r="H17" s="281" t="n">
        <v>0</v>
      </c>
    </row>
    <row r="18" s="258" customFormat="true" ht="13.5" hidden="false" customHeight="true" outlineLevel="0" collapsed="false">
      <c r="A18" s="274"/>
      <c r="B18" s="275"/>
      <c r="C18" s="275" t="s">
        <v>2404</v>
      </c>
      <c r="D18" s="275" t="s">
        <v>399</v>
      </c>
      <c r="E18" s="276" t="n">
        <v>2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/>
      <c r="B19" s="275"/>
      <c r="C19" s="275" t="s">
        <v>2405</v>
      </c>
      <c r="D19" s="275" t="s">
        <v>399</v>
      </c>
      <c r="E19" s="276" t="n">
        <v>1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4"/>
      <c r="B20" s="275"/>
      <c r="C20" s="275" t="s">
        <v>2406</v>
      </c>
      <c r="D20" s="275" t="s">
        <v>399</v>
      </c>
      <c r="E20" s="276" t="n">
        <v>1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/>
      <c r="B21" s="275" t="s">
        <v>2407</v>
      </c>
      <c r="C21" s="275" t="s">
        <v>2408</v>
      </c>
      <c r="D21" s="275" t="s">
        <v>1497</v>
      </c>
      <c r="E21" s="276" t="n">
        <v>3.6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0.75" hidden="false" customHeight="true" outlineLevel="0" collapsed="false">
      <c r="A22" s="282"/>
      <c r="B22" s="283"/>
      <c r="C22" s="283" t="s">
        <v>362</v>
      </c>
      <c r="D22" s="283"/>
      <c r="E22" s="284"/>
      <c r="F22" s="285"/>
      <c r="G22" s="285" t="n">
        <f aca="false">G12</f>
        <v>0</v>
      </c>
      <c r="H22" s="285" t="n">
        <v>0</v>
      </c>
    </row>
  </sheetData>
  <sheetProtection sheet="true" password="c1d9"/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2409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410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411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412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413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170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414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415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416</v>
      </c>
      <c r="N24" s="176"/>
      <c r="O24" s="145"/>
      <c r="P24" s="176"/>
      <c r="Q24" s="366" t="n">
        <v>0</v>
      </c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2417</v>
      </c>
      <c r="N25" s="176"/>
      <c r="O25" s="145"/>
      <c r="P25" s="176"/>
      <c r="Q25" s="366" t="n">
        <v>0</v>
      </c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2158</v>
      </c>
      <c r="N26" s="176"/>
      <c r="O26" s="145"/>
      <c r="P26" s="176"/>
      <c r="Q26" s="366" t="n">
        <v>0</v>
      </c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42"/>
      <c r="R35" s="497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172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172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190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759" width="15.49"/>
    <col collapsed="false" customWidth="true" hidden="false" outlineLevel="0" max="2" min="2" style="759" width="72.32"/>
    <col collapsed="false" customWidth="true" hidden="false" outlineLevel="0" max="3" min="3" style="759" width="21.99"/>
    <col collapsed="false" customWidth="true" hidden="false" outlineLevel="0" max="4" min="4" style="759" width="20.99"/>
    <col collapsed="false" customWidth="true" hidden="false" outlineLevel="0" max="5" min="5" style="759" width="21.49"/>
    <col collapsed="false" customWidth="true" hidden="false" outlineLevel="0" max="7" min="6" style="759" width="19.65"/>
    <col collapsed="false" customWidth="false" hidden="false" outlineLevel="0" max="257" min="8" style="760" width="10.65"/>
  </cols>
  <sheetData>
    <row r="1" s="759" customFormat="true" ht="30.75" hidden="false" customHeight="true" outlineLevel="0" collapsed="false">
      <c r="A1" s="761" t="s">
        <v>341</v>
      </c>
      <c r="B1" s="761"/>
      <c r="C1" s="761"/>
      <c r="D1" s="761"/>
      <c r="E1" s="761"/>
      <c r="F1" s="761"/>
      <c r="G1" s="761"/>
    </row>
    <row r="2" s="759" customFormat="true" ht="12.75" hidden="false" customHeight="true" outlineLevel="0" collapsed="false">
      <c r="A2" s="762" t="s">
        <v>342</v>
      </c>
      <c r="B2" s="762"/>
      <c r="C2" s="762"/>
      <c r="D2" s="762"/>
      <c r="E2" s="762"/>
      <c r="F2" s="762"/>
      <c r="G2" s="762"/>
    </row>
    <row r="3" s="759" customFormat="true" ht="12.75" hidden="false" customHeight="true" outlineLevel="0" collapsed="false">
      <c r="A3" s="762" t="s">
        <v>2418</v>
      </c>
      <c r="B3" s="762"/>
      <c r="C3" s="762"/>
      <c r="D3" s="762"/>
      <c r="E3" s="762"/>
      <c r="F3" s="762"/>
      <c r="G3" s="762"/>
    </row>
    <row r="4" s="759" customFormat="true" ht="13.5" hidden="false" customHeight="true" outlineLevel="0" collapsed="false">
      <c r="A4" s="763" t="s">
        <v>1515</v>
      </c>
      <c r="B4" s="763"/>
      <c r="C4" s="764"/>
      <c r="D4" s="765"/>
      <c r="E4" s="764"/>
      <c r="F4" s="764"/>
      <c r="G4" s="764"/>
    </row>
    <row r="5" s="759" customFormat="true" ht="14.25" hidden="false" customHeight="true" outlineLevel="0" collapsed="false">
      <c r="A5" s="763" t="s">
        <v>345</v>
      </c>
      <c r="B5" s="763"/>
      <c r="C5" s="766"/>
      <c r="D5" s="767" t="s">
        <v>2419</v>
      </c>
      <c r="E5" s="767"/>
      <c r="F5" s="767"/>
      <c r="G5" s="766"/>
    </row>
    <row r="6" s="759" customFormat="true" ht="14.25" hidden="false" customHeight="true" outlineLevel="0" collapsed="false">
      <c r="A6" s="763" t="s">
        <v>2420</v>
      </c>
      <c r="B6" s="763"/>
      <c r="C6" s="766"/>
      <c r="D6" s="763" t="s">
        <v>1702</v>
      </c>
      <c r="E6" s="766"/>
      <c r="F6" s="766"/>
      <c r="G6" s="766"/>
    </row>
    <row r="7" s="759" customFormat="true" ht="6.75" hidden="false" customHeight="true" outlineLevel="0" collapsed="false">
      <c r="A7" s="768"/>
      <c r="B7" s="768"/>
      <c r="C7" s="768"/>
      <c r="D7" s="768"/>
      <c r="E7" s="768"/>
      <c r="F7" s="768"/>
      <c r="G7" s="768"/>
    </row>
    <row r="8" s="759" customFormat="true" ht="23.25" hidden="false" customHeight="true" outlineLevel="0" collapsed="false">
      <c r="A8" s="769" t="s">
        <v>349</v>
      </c>
      <c r="B8" s="769" t="s">
        <v>350</v>
      </c>
      <c r="C8" s="769" t="s">
        <v>351</v>
      </c>
      <c r="D8" s="769" t="s">
        <v>288</v>
      </c>
      <c r="E8" s="769" t="s">
        <v>105</v>
      </c>
      <c r="F8" s="769" t="s">
        <v>352</v>
      </c>
      <c r="G8" s="769" t="s">
        <v>353</v>
      </c>
    </row>
    <row r="9" s="759" customFormat="true" ht="12.75" hidden="true" customHeight="true" outlineLevel="0" collapsed="false">
      <c r="A9" s="769" t="s">
        <v>280</v>
      </c>
      <c r="B9" s="769" t="s">
        <v>287</v>
      </c>
      <c r="C9" s="770" t="s">
        <v>293</v>
      </c>
      <c r="D9" s="770" t="s">
        <v>299</v>
      </c>
      <c r="E9" s="770" t="s">
        <v>303</v>
      </c>
      <c r="F9" s="770" t="s">
        <v>307</v>
      </c>
      <c r="G9" s="770" t="s">
        <v>310</v>
      </c>
    </row>
    <row r="10" s="759" customFormat="true" ht="4.5" hidden="false" customHeight="true" outlineLevel="0" collapsed="false">
      <c r="A10" s="771"/>
      <c r="B10" s="771"/>
      <c r="C10" s="768"/>
      <c r="D10" s="768"/>
      <c r="E10" s="768"/>
      <c r="F10" s="768"/>
      <c r="G10" s="768"/>
    </row>
    <row r="11" s="759" customFormat="true" ht="30.75" hidden="false" customHeight="true" outlineLevel="0" collapsed="false">
      <c r="A11" s="772" t="s">
        <v>1062</v>
      </c>
      <c r="B11" s="773" t="s">
        <v>1063</v>
      </c>
      <c r="C11" s="774" t="n">
        <v>0</v>
      </c>
      <c r="D11" s="774" t="n">
        <v>0</v>
      </c>
      <c r="E11" s="774" t="n">
        <v>0</v>
      </c>
      <c r="F11" s="775" t="n">
        <v>0.109817122</v>
      </c>
      <c r="G11" s="775" t="n">
        <v>0</v>
      </c>
    </row>
    <row r="12" s="759" customFormat="true" ht="28.5" hidden="false" customHeight="true" outlineLevel="0" collapsed="false">
      <c r="A12" s="776" t="s">
        <v>1064</v>
      </c>
      <c r="B12" s="777" t="s">
        <v>2421</v>
      </c>
      <c r="C12" s="778" t="n">
        <v>0</v>
      </c>
      <c r="D12" s="778" t="n">
        <v>0</v>
      </c>
      <c r="E12" s="778" t="n">
        <v>0</v>
      </c>
      <c r="F12" s="779" t="n">
        <v>0.107230122</v>
      </c>
      <c r="G12" s="779" t="n">
        <v>0</v>
      </c>
    </row>
    <row r="13" s="759" customFormat="true" ht="28.5" hidden="false" customHeight="true" outlineLevel="0" collapsed="false">
      <c r="A13" s="776" t="s">
        <v>2155</v>
      </c>
      <c r="B13" s="777" t="s">
        <v>2156</v>
      </c>
      <c r="C13" s="778" t="n">
        <v>0</v>
      </c>
      <c r="D13" s="778" t="n">
        <v>0</v>
      </c>
      <c r="E13" s="778" t="n">
        <v>0</v>
      </c>
      <c r="F13" s="779" t="n">
        <v>0.002587</v>
      </c>
      <c r="G13" s="779" t="n">
        <v>0</v>
      </c>
    </row>
    <row r="14" s="759" customFormat="true" ht="28.5" hidden="false" customHeight="true" outlineLevel="0" collapsed="false">
      <c r="A14" s="776" t="s">
        <v>1964</v>
      </c>
      <c r="B14" s="777" t="s">
        <v>1965</v>
      </c>
      <c r="C14" s="778" t="n">
        <v>0</v>
      </c>
      <c r="D14" s="778" t="n">
        <v>0</v>
      </c>
      <c r="E14" s="778" t="n">
        <v>0</v>
      </c>
      <c r="F14" s="779" t="n">
        <v>0</v>
      </c>
      <c r="G14" s="779" t="n">
        <v>0</v>
      </c>
    </row>
    <row r="15" s="759" customFormat="true" ht="28.5" hidden="false" customHeight="true" outlineLevel="0" collapsed="false">
      <c r="A15" s="776" t="s">
        <v>2422</v>
      </c>
      <c r="B15" s="777" t="s">
        <v>2423</v>
      </c>
      <c r="C15" s="778" t="n">
        <v>0</v>
      </c>
      <c r="D15" s="778" t="n">
        <v>0</v>
      </c>
      <c r="E15" s="778" t="n">
        <v>0</v>
      </c>
      <c r="F15" s="779" t="n">
        <v>0</v>
      </c>
      <c r="G15" s="779" t="n">
        <v>0</v>
      </c>
    </row>
    <row r="16" s="759" customFormat="true" ht="30.75" hidden="false" customHeight="true" outlineLevel="0" collapsed="false">
      <c r="A16" s="780"/>
      <c r="B16" s="781" t="s">
        <v>362</v>
      </c>
      <c r="C16" s="782" t="n">
        <v>0</v>
      </c>
      <c r="D16" s="782" t="n">
        <v>0</v>
      </c>
      <c r="E16" s="782" t="n">
        <v>0</v>
      </c>
      <c r="F16" s="783" t="n">
        <v>0.109817122</v>
      </c>
      <c r="G16" s="783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418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983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419</v>
      </c>
      <c r="F5" s="260"/>
      <c r="G5" s="260"/>
      <c r="H5" s="260"/>
    </row>
    <row r="6" s="258" customFormat="true" ht="13.5" hidden="false" customHeight="true" outlineLevel="0" collapsed="false">
      <c r="A6" s="261" t="s">
        <v>2420</v>
      </c>
      <c r="B6" s="261"/>
      <c r="C6" s="261"/>
      <c r="D6" s="262"/>
      <c r="E6" s="260" t="s">
        <v>170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39+G169+G189</f>
        <v>0</v>
      </c>
      <c r="H11" s="269" t="n">
        <v>0.109817122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2421</v>
      </c>
      <c r="D12" s="271"/>
      <c r="E12" s="272"/>
      <c r="F12" s="273"/>
      <c r="G12" s="273" t="n">
        <f aca="false">SUM(G13:G38)</f>
        <v>0</v>
      </c>
      <c r="H12" s="273" t="n">
        <v>0.107230122</v>
      </c>
    </row>
    <row r="13" s="258" customFormat="true" ht="13.5" hidden="false" customHeight="true" outlineLevel="0" collapsed="false">
      <c r="A13" s="274" t="n">
        <v>1</v>
      </c>
      <c r="B13" s="275" t="s">
        <v>2424</v>
      </c>
      <c r="C13" s="275" t="s">
        <v>2425</v>
      </c>
      <c r="D13" s="275" t="s">
        <v>399</v>
      </c>
      <c r="E13" s="276" t="n">
        <v>8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4" t="n">
        <v>2</v>
      </c>
      <c r="B14" s="275" t="s">
        <v>2426</v>
      </c>
      <c r="C14" s="275" t="s">
        <v>2427</v>
      </c>
      <c r="D14" s="275" t="s">
        <v>399</v>
      </c>
      <c r="E14" s="276" t="n">
        <v>6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13.5" hidden="false" customHeight="true" outlineLevel="0" collapsed="false">
      <c r="A15" s="274" t="n">
        <v>3</v>
      </c>
      <c r="B15" s="275" t="s">
        <v>2428</v>
      </c>
      <c r="C15" s="275" t="s">
        <v>2429</v>
      </c>
      <c r="D15" s="275" t="s">
        <v>399</v>
      </c>
      <c r="E15" s="276" t="n">
        <v>6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2430</v>
      </c>
      <c r="C16" s="275" t="s">
        <v>2431</v>
      </c>
      <c r="D16" s="275" t="s">
        <v>399</v>
      </c>
      <c r="E16" s="276" t="n">
        <v>2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8" t="n">
        <v>5</v>
      </c>
      <c r="B17" s="279" t="s">
        <v>2432</v>
      </c>
      <c r="C17" s="279" t="s">
        <v>2433</v>
      </c>
      <c r="D17" s="279" t="s">
        <v>399</v>
      </c>
      <c r="E17" s="280" t="n">
        <v>1</v>
      </c>
      <c r="F17" s="281" t="n">
        <v>0</v>
      </c>
      <c r="G17" s="281" t="n">
        <f aca="false">E17*F17</f>
        <v>0</v>
      </c>
      <c r="H17" s="281" t="n">
        <v>0</v>
      </c>
    </row>
    <row r="18" s="258" customFormat="true" ht="13.5" hidden="false" customHeight="true" outlineLevel="0" collapsed="false">
      <c r="A18" s="278" t="n">
        <v>6</v>
      </c>
      <c r="B18" s="279" t="s">
        <v>2434</v>
      </c>
      <c r="C18" s="279" t="s">
        <v>2435</v>
      </c>
      <c r="D18" s="279" t="s">
        <v>399</v>
      </c>
      <c r="E18" s="280" t="n">
        <v>1</v>
      </c>
      <c r="F18" s="281" t="n">
        <v>0</v>
      </c>
      <c r="G18" s="281" t="n">
        <f aca="false">E18*F18</f>
        <v>0</v>
      </c>
      <c r="H18" s="281" t="n">
        <v>0</v>
      </c>
    </row>
    <row r="19" s="258" customFormat="true" ht="13.5" hidden="false" customHeight="true" outlineLevel="0" collapsed="false">
      <c r="A19" s="278" t="n">
        <v>7</v>
      </c>
      <c r="B19" s="279" t="s">
        <v>2436</v>
      </c>
      <c r="C19" s="279" t="s">
        <v>2437</v>
      </c>
      <c r="D19" s="279" t="s">
        <v>399</v>
      </c>
      <c r="E19" s="280" t="n">
        <v>2</v>
      </c>
      <c r="F19" s="281" t="n">
        <v>0</v>
      </c>
      <c r="G19" s="281" t="n">
        <f aca="false">E19*F19</f>
        <v>0</v>
      </c>
      <c r="H19" s="281" t="n">
        <v>0</v>
      </c>
    </row>
    <row r="20" s="258" customFormat="true" ht="13.5" hidden="false" customHeight="true" outlineLevel="0" collapsed="false">
      <c r="A20" s="278" t="n">
        <v>8</v>
      </c>
      <c r="B20" s="279" t="s">
        <v>2438</v>
      </c>
      <c r="C20" s="279" t="s">
        <v>2439</v>
      </c>
      <c r="D20" s="279" t="s">
        <v>399</v>
      </c>
      <c r="E20" s="280" t="n">
        <v>2</v>
      </c>
      <c r="F20" s="281" t="n">
        <v>0</v>
      </c>
      <c r="G20" s="281" t="n">
        <f aca="false">E20*F20</f>
        <v>0</v>
      </c>
      <c r="H20" s="281" t="n">
        <v>0.000100122</v>
      </c>
    </row>
    <row r="21" s="258" customFormat="true" ht="13.5" hidden="false" customHeight="true" outlineLevel="0" collapsed="false">
      <c r="A21" s="278" t="n">
        <v>9</v>
      </c>
      <c r="B21" s="279" t="s">
        <v>2440</v>
      </c>
      <c r="C21" s="279" t="s">
        <v>2441</v>
      </c>
      <c r="D21" s="279" t="s">
        <v>399</v>
      </c>
      <c r="E21" s="280" t="n">
        <v>1</v>
      </c>
      <c r="F21" s="281" t="n">
        <v>0</v>
      </c>
      <c r="G21" s="281" t="n">
        <f aca="false">E21*F21</f>
        <v>0</v>
      </c>
      <c r="H21" s="281" t="n">
        <v>0.00014</v>
      </c>
    </row>
    <row r="22" s="258" customFormat="true" ht="24" hidden="false" customHeight="true" outlineLevel="0" collapsed="false">
      <c r="A22" s="274" t="n">
        <v>10</v>
      </c>
      <c r="B22" s="275" t="s">
        <v>2442</v>
      </c>
      <c r="C22" s="275" t="s">
        <v>2443</v>
      </c>
      <c r="D22" s="275" t="s">
        <v>380</v>
      </c>
      <c r="E22" s="276" t="n">
        <v>6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8" t="n">
        <v>11</v>
      </c>
      <c r="B23" s="279" t="s">
        <v>2444</v>
      </c>
      <c r="C23" s="279" t="s">
        <v>2445</v>
      </c>
      <c r="D23" s="279" t="s">
        <v>559</v>
      </c>
      <c r="E23" s="280" t="n">
        <v>15</v>
      </c>
      <c r="F23" s="281" t="n">
        <v>0</v>
      </c>
      <c r="G23" s="281" t="n">
        <f aca="false">E23*F23</f>
        <v>0</v>
      </c>
      <c r="H23" s="281" t="n">
        <v>0.015</v>
      </c>
    </row>
    <row r="24" s="258" customFormat="true" ht="24" hidden="false" customHeight="true" outlineLevel="0" collapsed="false">
      <c r="A24" s="274" t="n">
        <v>12</v>
      </c>
      <c r="B24" s="275" t="s">
        <v>2446</v>
      </c>
      <c r="C24" s="275" t="s">
        <v>2447</v>
      </c>
      <c r="D24" s="275" t="s">
        <v>399</v>
      </c>
      <c r="E24" s="276" t="n">
        <v>3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8" t="n">
        <v>13</v>
      </c>
      <c r="B25" s="279" t="s">
        <v>2448</v>
      </c>
      <c r="C25" s="279" t="s">
        <v>2449</v>
      </c>
      <c r="D25" s="279" t="s">
        <v>399</v>
      </c>
      <c r="E25" s="280" t="n">
        <v>3</v>
      </c>
      <c r="F25" s="281" t="n">
        <v>0</v>
      </c>
      <c r="G25" s="281" t="n">
        <f aca="false">E25*F25</f>
        <v>0</v>
      </c>
      <c r="H25" s="281" t="n">
        <v>0.02199</v>
      </c>
    </row>
    <row r="26" s="258" customFormat="true" ht="13.5" hidden="false" customHeight="true" outlineLevel="0" collapsed="false">
      <c r="A26" s="274" t="n">
        <v>14</v>
      </c>
      <c r="B26" s="275" t="s">
        <v>2450</v>
      </c>
      <c r="C26" s="275" t="s">
        <v>2451</v>
      </c>
      <c r="D26" s="275" t="s">
        <v>380</v>
      </c>
      <c r="E26" s="276" t="n">
        <v>145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8" t="n">
        <v>15</v>
      </c>
      <c r="B27" s="279" t="s">
        <v>2452</v>
      </c>
      <c r="C27" s="279" t="s">
        <v>2453</v>
      </c>
      <c r="D27" s="279" t="s">
        <v>380</v>
      </c>
      <c r="E27" s="280" t="n">
        <v>5</v>
      </c>
      <c r="F27" s="281" t="n">
        <v>0</v>
      </c>
      <c r="G27" s="281" t="n">
        <f aca="false">E27*F27</f>
        <v>0</v>
      </c>
      <c r="H27" s="281" t="n">
        <v>0</v>
      </c>
    </row>
    <row r="28" s="258" customFormat="true" ht="13.5" hidden="false" customHeight="true" outlineLevel="0" collapsed="false">
      <c r="A28" s="278" t="n">
        <v>16</v>
      </c>
      <c r="B28" s="279" t="s">
        <v>2454</v>
      </c>
      <c r="C28" s="279" t="s">
        <v>2455</v>
      </c>
      <c r="D28" s="279" t="s">
        <v>380</v>
      </c>
      <c r="E28" s="280" t="n">
        <v>100</v>
      </c>
      <c r="F28" s="281" t="n">
        <v>0</v>
      </c>
      <c r="G28" s="281" t="n">
        <f aca="false">E28*F28</f>
        <v>0</v>
      </c>
      <c r="H28" s="281" t="n">
        <v>0.05</v>
      </c>
    </row>
    <row r="29" s="258" customFormat="true" ht="13.5" hidden="false" customHeight="true" outlineLevel="0" collapsed="false">
      <c r="A29" s="278" t="n">
        <v>17</v>
      </c>
      <c r="B29" s="279" t="s">
        <v>2456</v>
      </c>
      <c r="C29" s="279" t="s">
        <v>2457</v>
      </c>
      <c r="D29" s="279" t="s">
        <v>380</v>
      </c>
      <c r="E29" s="280" t="n">
        <v>20</v>
      </c>
      <c r="F29" s="281" t="n">
        <v>0</v>
      </c>
      <c r="G29" s="281" t="n">
        <f aca="false">E29*F29</f>
        <v>0</v>
      </c>
      <c r="H29" s="281" t="n">
        <v>0.01</v>
      </c>
    </row>
    <row r="30" s="258" customFormat="true" ht="13.5" hidden="false" customHeight="true" outlineLevel="0" collapsed="false">
      <c r="A30" s="278" t="n">
        <v>18</v>
      </c>
      <c r="B30" s="279" t="s">
        <v>2458</v>
      </c>
      <c r="C30" s="279" t="s">
        <v>2459</v>
      </c>
      <c r="D30" s="279" t="s">
        <v>380</v>
      </c>
      <c r="E30" s="280" t="n">
        <v>20</v>
      </c>
      <c r="F30" s="281" t="n">
        <v>0</v>
      </c>
      <c r="G30" s="281" t="n">
        <f aca="false">E30*F30</f>
        <v>0</v>
      </c>
      <c r="H30" s="281" t="n">
        <v>0.01</v>
      </c>
    </row>
    <row r="31" s="258" customFormat="true" ht="13.5" hidden="false" customHeight="true" outlineLevel="0" collapsed="false">
      <c r="A31" s="274" t="n">
        <v>19</v>
      </c>
      <c r="B31" s="275" t="s">
        <v>2460</v>
      </c>
      <c r="C31" s="275" t="s">
        <v>2461</v>
      </c>
      <c r="D31" s="275" t="s">
        <v>380</v>
      </c>
      <c r="E31" s="276" t="n">
        <v>5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13.5" hidden="false" customHeight="true" outlineLevel="0" collapsed="false">
      <c r="A32" s="278" t="n">
        <v>20</v>
      </c>
      <c r="B32" s="279" t="s">
        <v>2462</v>
      </c>
      <c r="C32" s="279" t="s">
        <v>2463</v>
      </c>
      <c r="D32" s="279" t="s">
        <v>380</v>
      </c>
      <c r="E32" s="280" t="n">
        <v>5</v>
      </c>
      <c r="F32" s="281" t="n">
        <v>0</v>
      </c>
      <c r="G32" s="281" t="n">
        <f aca="false">E32*F32</f>
        <v>0</v>
      </c>
      <c r="H32" s="281" t="n">
        <v>0</v>
      </c>
    </row>
    <row r="33" s="258" customFormat="true" ht="13.5" hidden="false" customHeight="true" outlineLevel="0" collapsed="false">
      <c r="A33" s="274" t="n">
        <v>21</v>
      </c>
      <c r="B33" s="275" t="s">
        <v>2464</v>
      </c>
      <c r="C33" s="275" t="s">
        <v>2465</v>
      </c>
      <c r="D33" s="275" t="s">
        <v>380</v>
      </c>
      <c r="E33" s="276" t="n">
        <v>5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13.5" hidden="false" customHeight="true" outlineLevel="0" collapsed="false">
      <c r="A34" s="278" t="n">
        <v>22</v>
      </c>
      <c r="B34" s="279" t="s">
        <v>2466</v>
      </c>
      <c r="C34" s="279" t="s">
        <v>2467</v>
      </c>
      <c r="D34" s="279" t="s">
        <v>380</v>
      </c>
      <c r="E34" s="280" t="n">
        <v>5</v>
      </c>
      <c r="F34" s="281" t="n">
        <v>0</v>
      </c>
      <c r="G34" s="281" t="n">
        <f aca="false">E34*F34</f>
        <v>0</v>
      </c>
      <c r="H34" s="281" t="n">
        <v>0</v>
      </c>
    </row>
    <row r="35" s="258" customFormat="true" ht="24" hidden="false" customHeight="true" outlineLevel="0" collapsed="false">
      <c r="A35" s="274" t="n">
        <v>23</v>
      </c>
      <c r="B35" s="275" t="s">
        <v>2468</v>
      </c>
      <c r="C35" s="275" t="s">
        <v>2469</v>
      </c>
      <c r="D35" s="275" t="s">
        <v>2470</v>
      </c>
      <c r="E35" s="276" t="n">
        <v>1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4" t="n">
        <v>24</v>
      </c>
      <c r="B36" s="275" t="s">
        <v>1693</v>
      </c>
      <c r="C36" s="275" t="s">
        <v>1694</v>
      </c>
      <c r="D36" s="275" t="s">
        <v>1497</v>
      </c>
      <c r="E36" s="276" t="n">
        <v>9.149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4" t="n">
        <v>25</v>
      </c>
      <c r="B37" s="275" t="s">
        <v>1695</v>
      </c>
      <c r="C37" s="275" t="s">
        <v>1696</v>
      </c>
      <c r="D37" s="275" t="s">
        <v>1497</v>
      </c>
      <c r="E37" s="276" t="n">
        <v>1.84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4" t="n">
        <v>26</v>
      </c>
      <c r="B38" s="275" t="s">
        <v>1697</v>
      </c>
      <c r="C38" s="275" t="s">
        <v>1698</v>
      </c>
      <c r="D38" s="275" t="s">
        <v>1497</v>
      </c>
      <c r="E38" s="276" t="n">
        <v>9.149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8.5" hidden="false" customHeight="true" outlineLevel="0" collapsed="false">
      <c r="A39" s="270"/>
      <c r="B39" s="271" t="s">
        <v>2155</v>
      </c>
      <c r="C39" s="271" t="s">
        <v>2156</v>
      </c>
      <c r="D39" s="271"/>
      <c r="E39" s="272"/>
      <c r="F39" s="273"/>
      <c r="G39" s="273" t="n">
        <f aca="false">SUM(G40:G168)</f>
        <v>0</v>
      </c>
      <c r="H39" s="273" t="n">
        <v>0.002587</v>
      </c>
    </row>
    <row r="40" s="258" customFormat="true" ht="34.5" hidden="false" customHeight="true" outlineLevel="0" collapsed="false">
      <c r="A40" s="274" t="n">
        <v>27</v>
      </c>
      <c r="B40" s="275" t="s">
        <v>2471</v>
      </c>
      <c r="C40" s="275" t="s">
        <v>2472</v>
      </c>
      <c r="D40" s="275" t="s">
        <v>399</v>
      </c>
      <c r="E40" s="276" t="n">
        <v>6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8</v>
      </c>
      <c r="B41" s="275" t="s">
        <v>2473</v>
      </c>
      <c r="C41" s="275" t="s">
        <v>2474</v>
      </c>
      <c r="D41" s="275" t="s">
        <v>399</v>
      </c>
      <c r="E41" s="276" t="n">
        <v>5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29</v>
      </c>
      <c r="B42" s="275" t="s">
        <v>2475</v>
      </c>
      <c r="C42" s="275" t="s">
        <v>2476</v>
      </c>
      <c r="D42" s="275" t="s">
        <v>399</v>
      </c>
      <c r="E42" s="276" t="n">
        <v>1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30</v>
      </c>
      <c r="B43" s="275" t="s">
        <v>2477</v>
      </c>
      <c r="C43" s="275" t="s">
        <v>2478</v>
      </c>
      <c r="D43" s="275" t="s">
        <v>380</v>
      </c>
      <c r="E43" s="276" t="n">
        <v>30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8" t="n">
        <v>31</v>
      </c>
      <c r="B44" s="279" t="s">
        <v>2479</v>
      </c>
      <c r="C44" s="279" t="s">
        <v>2480</v>
      </c>
      <c r="D44" s="279" t="s">
        <v>380</v>
      </c>
      <c r="E44" s="280" t="n">
        <v>20</v>
      </c>
      <c r="F44" s="281" t="n">
        <v>0</v>
      </c>
      <c r="G44" s="281" t="n">
        <f aca="false">E44*F44</f>
        <v>0</v>
      </c>
      <c r="H44" s="281" t="n">
        <v>0</v>
      </c>
    </row>
    <row r="45" s="258" customFormat="true" ht="13.5" hidden="false" customHeight="true" outlineLevel="0" collapsed="false">
      <c r="A45" s="278" t="n">
        <v>32</v>
      </c>
      <c r="B45" s="279" t="s">
        <v>2481</v>
      </c>
      <c r="C45" s="279" t="s">
        <v>2482</v>
      </c>
      <c r="D45" s="279" t="s">
        <v>380</v>
      </c>
      <c r="E45" s="280" t="n">
        <v>10</v>
      </c>
      <c r="F45" s="281" t="n">
        <v>0</v>
      </c>
      <c r="G45" s="281" t="n">
        <f aca="false">E45*F45</f>
        <v>0</v>
      </c>
      <c r="H45" s="281" t="n">
        <v>0</v>
      </c>
    </row>
    <row r="46" s="258" customFormat="true" ht="24" hidden="false" customHeight="true" outlineLevel="0" collapsed="false">
      <c r="A46" s="274" t="n">
        <v>33</v>
      </c>
      <c r="B46" s="275" t="s">
        <v>2483</v>
      </c>
      <c r="C46" s="275" t="s">
        <v>2484</v>
      </c>
      <c r="D46" s="275" t="s">
        <v>380</v>
      </c>
      <c r="E46" s="276" t="n">
        <v>440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8" t="n">
        <v>34</v>
      </c>
      <c r="B47" s="279" t="s">
        <v>2485</v>
      </c>
      <c r="C47" s="279" t="s">
        <v>2486</v>
      </c>
      <c r="D47" s="279" t="s">
        <v>380</v>
      </c>
      <c r="E47" s="280" t="n">
        <v>440</v>
      </c>
      <c r="F47" s="281" t="n">
        <v>0</v>
      </c>
      <c r="G47" s="281" t="n">
        <f aca="false">E47*F47</f>
        <v>0</v>
      </c>
      <c r="H47" s="281" t="n">
        <v>0</v>
      </c>
    </row>
    <row r="48" s="258" customFormat="true" ht="24" hidden="false" customHeight="true" outlineLevel="0" collapsed="false">
      <c r="A48" s="274" t="n">
        <v>35</v>
      </c>
      <c r="B48" s="275" t="s">
        <v>2487</v>
      </c>
      <c r="C48" s="275" t="s">
        <v>2488</v>
      </c>
      <c r="D48" s="275" t="s">
        <v>380</v>
      </c>
      <c r="E48" s="276" t="n">
        <v>125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13.5" hidden="false" customHeight="true" outlineLevel="0" collapsed="false">
      <c r="A49" s="278" t="n">
        <v>36</v>
      </c>
      <c r="B49" s="279" t="s">
        <v>2489</v>
      </c>
      <c r="C49" s="279" t="s">
        <v>2490</v>
      </c>
      <c r="D49" s="279" t="s">
        <v>380</v>
      </c>
      <c r="E49" s="280" t="n">
        <v>125</v>
      </c>
      <c r="F49" s="281" t="n">
        <v>0</v>
      </c>
      <c r="G49" s="281" t="n">
        <f aca="false">E49*F49</f>
        <v>0</v>
      </c>
      <c r="H49" s="281" t="n">
        <v>0</v>
      </c>
    </row>
    <row r="50" s="258" customFormat="true" ht="24" hidden="false" customHeight="true" outlineLevel="0" collapsed="false">
      <c r="A50" s="274" t="n">
        <v>37</v>
      </c>
      <c r="B50" s="275" t="s">
        <v>2491</v>
      </c>
      <c r="C50" s="275" t="s">
        <v>2492</v>
      </c>
      <c r="D50" s="275" t="s">
        <v>380</v>
      </c>
      <c r="E50" s="276" t="n">
        <v>2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8" t="n">
        <v>38</v>
      </c>
      <c r="B51" s="279" t="s">
        <v>2493</v>
      </c>
      <c r="C51" s="279" t="s">
        <v>2494</v>
      </c>
      <c r="D51" s="279" t="s">
        <v>380</v>
      </c>
      <c r="E51" s="280" t="n">
        <v>2</v>
      </c>
      <c r="F51" s="281" t="n">
        <v>0</v>
      </c>
      <c r="G51" s="281" t="n">
        <f aca="false">E51*F51</f>
        <v>0</v>
      </c>
      <c r="H51" s="281" t="n">
        <v>4E-005</v>
      </c>
    </row>
    <row r="52" s="258" customFormat="true" ht="24" hidden="false" customHeight="true" outlineLevel="0" collapsed="false">
      <c r="A52" s="274" t="n">
        <v>39</v>
      </c>
      <c r="B52" s="275" t="s">
        <v>2495</v>
      </c>
      <c r="C52" s="275" t="s">
        <v>2496</v>
      </c>
      <c r="D52" s="275" t="s">
        <v>380</v>
      </c>
      <c r="E52" s="276" t="n">
        <v>6</v>
      </c>
      <c r="F52" s="277" t="n">
        <v>0</v>
      </c>
      <c r="G52" s="277" t="n">
        <f aca="false">E52*F52</f>
        <v>0</v>
      </c>
      <c r="H52" s="277" t="n">
        <v>0</v>
      </c>
    </row>
    <row r="53" s="258" customFormat="true" ht="24" hidden="false" customHeight="true" outlineLevel="0" collapsed="false">
      <c r="A53" s="274" t="n">
        <v>40</v>
      </c>
      <c r="B53" s="275" t="s">
        <v>2497</v>
      </c>
      <c r="C53" s="275" t="s">
        <v>2498</v>
      </c>
      <c r="D53" s="275" t="s">
        <v>399</v>
      </c>
      <c r="E53" s="276" t="n">
        <v>3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4" hidden="false" customHeight="true" outlineLevel="0" collapsed="false">
      <c r="A54" s="274" t="n">
        <v>41</v>
      </c>
      <c r="B54" s="275" t="s">
        <v>2499</v>
      </c>
      <c r="C54" s="275" t="s">
        <v>2500</v>
      </c>
      <c r="D54" s="275" t="s">
        <v>399</v>
      </c>
      <c r="E54" s="276" t="n">
        <v>2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13.5" hidden="false" customHeight="true" outlineLevel="0" collapsed="false">
      <c r="A55" s="278" t="n">
        <v>42</v>
      </c>
      <c r="B55" s="279" t="s">
        <v>2501</v>
      </c>
      <c r="C55" s="279" t="s">
        <v>2502</v>
      </c>
      <c r="D55" s="279" t="s">
        <v>399</v>
      </c>
      <c r="E55" s="280" t="n">
        <v>2</v>
      </c>
      <c r="F55" s="281" t="n">
        <v>0</v>
      </c>
      <c r="G55" s="281" t="n">
        <f aca="false">E55*F55</f>
        <v>0</v>
      </c>
      <c r="H55" s="281" t="n">
        <v>0</v>
      </c>
    </row>
    <row r="56" s="258" customFormat="true" ht="24" hidden="false" customHeight="true" outlineLevel="0" collapsed="false">
      <c r="A56" s="274" t="n">
        <v>43</v>
      </c>
      <c r="B56" s="275" t="s">
        <v>2503</v>
      </c>
      <c r="C56" s="275" t="s">
        <v>2504</v>
      </c>
      <c r="D56" s="275" t="s">
        <v>399</v>
      </c>
      <c r="E56" s="276" t="n">
        <v>1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8" t="n">
        <v>44</v>
      </c>
      <c r="B57" s="279" t="s">
        <v>2505</v>
      </c>
      <c r="C57" s="279" t="s">
        <v>2506</v>
      </c>
      <c r="D57" s="279" t="s">
        <v>399</v>
      </c>
      <c r="E57" s="280" t="n">
        <v>1</v>
      </c>
      <c r="F57" s="281" t="n">
        <v>0</v>
      </c>
      <c r="G57" s="281" t="n">
        <f aca="false">E57*F57</f>
        <v>0</v>
      </c>
      <c r="H57" s="281" t="n">
        <v>0</v>
      </c>
    </row>
    <row r="58" s="258" customFormat="true" ht="34.5" hidden="false" customHeight="true" outlineLevel="0" collapsed="false">
      <c r="A58" s="274" t="n">
        <v>45</v>
      </c>
      <c r="B58" s="275" t="s">
        <v>2286</v>
      </c>
      <c r="C58" s="275" t="s">
        <v>2507</v>
      </c>
      <c r="D58" s="275" t="s">
        <v>399</v>
      </c>
      <c r="E58" s="276" t="n">
        <v>5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24" hidden="false" customHeight="true" outlineLevel="0" collapsed="false">
      <c r="A59" s="274" t="n">
        <v>46</v>
      </c>
      <c r="B59" s="275" t="s">
        <v>2508</v>
      </c>
      <c r="C59" s="275" t="s">
        <v>2509</v>
      </c>
      <c r="D59" s="275" t="s">
        <v>399</v>
      </c>
      <c r="E59" s="276" t="n">
        <v>38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4" hidden="false" customHeight="true" outlineLevel="0" collapsed="false">
      <c r="A60" s="274" t="n">
        <v>47</v>
      </c>
      <c r="B60" s="275" t="s">
        <v>2510</v>
      </c>
      <c r="C60" s="275" t="s">
        <v>2511</v>
      </c>
      <c r="D60" s="275" t="s">
        <v>2512</v>
      </c>
      <c r="E60" s="276" t="n">
        <v>62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48</v>
      </c>
      <c r="B61" s="275" t="s">
        <v>2513</v>
      </c>
      <c r="C61" s="275" t="s">
        <v>2514</v>
      </c>
      <c r="D61" s="275" t="s">
        <v>399</v>
      </c>
      <c r="E61" s="276" t="n">
        <v>1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24" hidden="false" customHeight="true" outlineLevel="0" collapsed="false">
      <c r="A62" s="274" t="n">
        <v>49</v>
      </c>
      <c r="B62" s="275" t="s">
        <v>2515</v>
      </c>
      <c r="C62" s="275" t="s">
        <v>2516</v>
      </c>
      <c r="D62" s="275" t="s">
        <v>399</v>
      </c>
      <c r="E62" s="276" t="n">
        <v>1</v>
      </c>
      <c r="F62" s="277" t="n">
        <v>0</v>
      </c>
      <c r="G62" s="277" t="n">
        <f aca="false">E62*F62</f>
        <v>0</v>
      </c>
      <c r="H62" s="277" t="n">
        <v>0</v>
      </c>
    </row>
    <row r="63" s="258" customFormat="true" ht="24" hidden="false" customHeight="true" outlineLevel="0" collapsed="false">
      <c r="A63" s="274" t="n">
        <v>50</v>
      </c>
      <c r="B63" s="275" t="s">
        <v>2517</v>
      </c>
      <c r="C63" s="275" t="s">
        <v>2518</v>
      </c>
      <c r="D63" s="275" t="s">
        <v>399</v>
      </c>
      <c r="E63" s="276" t="n">
        <v>1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24" hidden="false" customHeight="true" outlineLevel="0" collapsed="false">
      <c r="A64" s="274" t="n">
        <v>51</v>
      </c>
      <c r="B64" s="275" t="s">
        <v>2519</v>
      </c>
      <c r="C64" s="275" t="s">
        <v>2520</v>
      </c>
      <c r="D64" s="275" t="s">
        <v>399</v>
      </c>
      <c r="E64" s="276" t="n">
        <v>3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24" hidden="false" customHeight="true" outlineLevel="0" collapsed="false">
      <c r="A65" s="274" t="n">
        <v>52</v>
      </c>
      <c r="B65" s="275" t="s">
        <v>2521</v>
      </c>
      <c r="C65" s="275" t="s">
        <v>2522</v>
      </c>
      <c r="D65" s="275" t="s">
        <v>399</v>
      </c>
      <c r="E65" s="276" t="n">
        <v>3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13.5" hidden="false" customHeight="true" outlineLevel="0" collapsed="false">
      <c r="A66" s="278" t="n">
        <v>53</v>
      </c>
      <c r="B66" s="279" t="s">
        <v>2523</v>
      </c>
      <c r="C66" s="279" t="s">
        <v>2524</v>
      </c>
      <c r="D66" s="279" t="s">
        <v>399</v>
      </c>
      <c r="E66" s="280" t="n">
        <v>3</v>
      </c>
      <c r="F66" s="281" t="n">
        <v>0</v>
      </c>
      <c r="G66" s="281" t="n">
        <f aca="false">E66*F66</f>
        <v>0</v>
      </c>
      <c r="H66" s="281" t="n">
        <v>0.00075</v>
      </c>
    </row>
    <row r="67" s="258" customFormat="true" ht="24" hidden="false" customHeight="true" outlineLevel="0" collapsed="false">
      <c r="A67" s="274" t="n">
        <v>54</v>
      </c>
      <c r="B67" s="275" t="s">
        <v>2525</v>
      </c>
      <c r="C67" s="275" t="s">
        <v>2526</v>
      </c>
      <c r="D67" s="275" t="s">
        <v>399</v>
      </c>
      <c r="E67" s="276" t="n">
        <v>1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24" hidden="false" customHeight="true" outlineLevel="0" collapsed="false">
      <c r="A68" s="274" t="n">
        <v>55</v>
      </c>
      <c r="B68" s="275" t="s">
        <v>2527</v>
      </c>
      <c r="C68" s="275" t="s">
        <v>2528</v>
      </c>
      <c r="D68" s="275" t="s">
        <v>399</v>
      </c>
      <c r="E68" s="276" t="n">
        <v>1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13.5" hidden="false" customHeight="true" outlineLevel="0" collapsed="false">
      <c r="A69" s="278" t="n">
        <v>56</v>
      </c>
      <c r="B69" s="279" t="s">
        <v>2529</v>
      </c>
      <c r="C69" s="279" t="s">
        <v>2530</v>
      </c>
      <c r="D69" s="279" t="s">
        <v>399</v>
      </c>
      <c r="E69" s="280" t="n">
        <v>1</v>
      </c>
      <c r="F69" s="281" t="n">
        <v>0</v>
      </c>
      <c r="G69" s="281" t="n">
        <f aca="false">E69*F69</f>
        <v>0</v>
      </c>
      <c r="H69" s="281" t="n">
        <v>0.000314</v>
      </c>
    </row>
    <row r="70" s="258" customFormat="true" ht="24" hidden="false" customHeight="true" outlineLevel="0" collapsed="false">
      <c r="A70" s="274" t="n">
        <v>57</v>
      </c>
      <c r="B70" s="275" t="s">
        <v>2531</v>
      </c>
      <c r="C70" s="275" t="s">
        <v>2532</v>
      </c>
      <c r="D70" s="275" t="s">
        <v>399</v>
      </c>
      <c r="E70" s="276" t="n">
        <v>3</v>
      </c>
      <c r="F70" s="277" t="n">
        <v>0</v>
      </c>
      <c r="G70" s="277" t="n">
        <f aca="false">E70*F70</f>
        <v>0</v>
      </c>
      <c r="H70" s="277" t="n">
        <v>0</v>
      </c>
    </row>
    <row r="71" s="258" customFormat="true" ht="24" hidden="false" customHeight="true" outlineLevel="0" collapsed="false">
      <c r="A71" s="274" t="n">
        <v>58</v>
      </c>
      <c r="B71" s="275" t="s">
        <v>2533</v>
      </c>
      <c r="C71" s="275" t="s">
        <v>2534</v>
      </c>
      <c r="D71" s="275" t="s">
        <v>399</v>
      </c>
      <c r="E71" s="276" t="n">
        <v>3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13.5" hidden="false" customHeight="true" outlineLevel="0" collapsed="false">
      <c r="A72" s="278" t="n">
        <v>59</v>
      </c>
      <c r="B72" s="279" t="s">
        <v>2535</v>
      </c>
      <c r="C72" s="279" t="s">
        <v>2536</v>
      </c>
      <c r="D72" s="279" t="s">
        <v>399</v>
      </c>
      <c r="E72" s="280" t="n">
        <v>2</v>
      </c>
      <c r="F72" s="281" t="n">
        <v>0</v>
      </c>
      <c r="G72" s="281" t="n">
        <f aca="false">E72*F72</f>
        <v>0</v>
      </c>
      <c r="H72" s="281" t="n">
        <v>0.00096</v>
      </c>
    </row>
    <row r="73" s="258" customFormat="true" ht="24" hidden="false" customHeight="true" outlineLevel="0" collapsed="false">
      <c r="A73" s="274" t="n">
        <v>60</v>
      </c>
      <c r="B73" s="275" t="s">
        <v>2537</v>
      </c>
      <c r="C73" s="275" t="s">
        <v>2538</v>
      </c>
      <c r="D73" s="275" t="s">
        <v>399</v>
      </c>
      <c r="E73" s="276" t="n">
        <v>1</v>
      </c>
      <c r="F73" s="277" t="n">
        <v>0</v>
      </c>
      <c r="G73" s="277" t="n">
        <f aca="false">E73*F73</f>
        <v>0</v>
      </c>
      <c r="H73" s="277" t="n">
        <v>0</v>
      </c>
    </row>
    <row r="74" s="258" customFormat="true" ht="24" hidden="false" customHeight="true" outlineLevel="0" collapsed="false">
      <c r="A74" s="274" t="n">
        <v>61</v>
      </c>
      <c r="B74" s="275" t="s">
        <v>2539</v>
      </c>
      <c r="C74" s="275" t="s">
        <v>2540</v>
      </c>
      <c r="D74" s="275" t="s">
        <v>399</v>
      </c>
      <c r="E74" s="276" t="n">
        <v>1</v>
      </c>
      <c r="F74" s="277" t="n">
        <v>0</v>
      </c>
      <c r="G74" s="277" t="n">
        <f aca="false">E74*F74</f>
        <v>0</v>
      </c>
      <c r="H74" s="277" t="n">
        <v>0</v>
      </c>
    </row>
    <row r="75" s="258" customFormat="true" ht="13.5" hidden="false" customHeight="true" outlineLevel="0" collapsed="false">
      <c r="A75" s="278" t="n">
        <v>62</v>
      </c>
      <c r="B75" s="279" t="s">
        <v>2541</v>
      </c>
      <c r="C75" s="279" t="s">
        <v>2542</v>
      </c>
      <c r="D75" s="279" t="s">
        <v>399</v>
      </c>
      <c r="E75" s="280" t="n">
        <v>1</v>
      </c>
      <c r="F75" s="281" t="n">
        <v>0</v>
      </c>
      <c r="G75" s="281" t="n">
        <f aca="false">E75*F75</f>
        <v>0</v>
      </c>
      <c r="H75" s="281" t="n">
        <v>0.000523</v>
      </c>
    </row>
    <row r="76" s="258" customFormat="true" ht="34.5" hidden="false" customHeight="true" outlineLevel="0" collapsed="false">
      <c r="A76" s="274" t="n">
        <v>63</v>
      </c>
      <c r="B76" s="275" t="s">
        <v>2543</v>
      </c>
      <c r="C76" s="275" t="s">
        <v>2544</v>
      </c>
      <c r="D76" s="275" t="s">
        <v>399</v>
      </c>
      <c r="E76" s="276" t="n">
        <v>4</v>
      </c>
      <c r="F76" s="277" t="n">
        <v>0</v>
      </c>
      <c r="G76" s="277" t="n">
        <f aca="false">E76*F76</f>
        <v>0</v>
      </c>
      <c r="H76" s="277" t="n">
        <v>0</v>
      </c>
    </row>
    <row r="77" s="258" customFormat="true" ht="24" hidden="false" customHeight="true" outlineLevel="0" collapsed="false">
      <c r="A77" s="274" t="n">
        <v>64</v>
      </c>
      <c r="B77" s="275" t="s">
        <v>2545</v>
      </c>
      <c r="C77" s="275" t="s">
        <v>2546</v>
      </c>
      <c r="D77" s="275" t="s">
        <v>399</v>
      </c>
      <c r="E77" s="276" t="n">
        <v>4</v>
      </c>
      <c r="F77" s="277" t="n">
        <v>0</v>
      </c>
      <c r="G77" s="277" t="n">
        <f aca="false">E77*F77</f>
        <v>0</v>
      </c>
      <c r="H77" s="277" t="n">
        <v>0</v>
      </c>
    </row>
    <row r="78" s="258" customFormat="true" ht="34.5" hidden="false" customHeight="true" outlineLevel="0" collapsed="false">
      <c r="A78" s="274" t="n">
        <v>65</v>
      </c>
      <c r="B78" s="275" t="s">
        <v>2547</v>
      </c>
      <c r="C78" s="275" t="s">
        <v>2548</v>
      </c>
      <c r="D78" s="275" t="s">
        <v>399</v>
      </c>
      <c r="E78" s="276" t="n">
        <v>1</v>
      </c>
      <c r="F78" s="277" t="n">
        <v>0</v>
      </c>
      <c r="G78" s="277" t="n">
        <f aca="false">E78*F78</f>
        <v>0</v>
      </c>
      <c r="H78" s="277" t="n">
        <v>0</v>
      </c>
    </row>
    <row r="79" s="258" customFormat="true" ht="24" hidden="false" customHeight="true" outlineLevel="0" collapsed="false">
      <c r="A79" s="274" t="n">
        <v>66</v>
      </c>
      <c r="B79" s="275" t="s">
        <v>2549</v>
      </c>
      <c r="C79" s="275" t="s">
        <v>2550</v>
      </c>
      <c r="D79" s="275" t="s">
        <v>399</v>
      </c>
      <c r="E79" s="276" t="n">
        <v>1</v>
      </c>
      <c r="F79" s="277" t="n">
        <v>0</v>
      </c>
      <c r="G79" s="277" t="n">
        <f aca="false">E79*F79</f>
        <v>0</v>
      </c>
      <c r="H79" s="277" t="n">
        <v>0</v>
      </c>
    </row>
    <row r="80" s="258" customFormat="true" ht="34.5" hidden="false" customHeight="true" outlineLevel="0" collapsed="false">
      <c r="A80" s="274" t="n">
        <v>67</v>
      </c>
      <c r="B80" s="275" t="s">
        <v>2551</v>
      </c>
      <c r="C80" s="275" t="s">
        <v>2552</v>
      </c>
      <c r="D80" s="275" t="s">
        <v>399</v>
      </c>
      <c r="E80" s="276" t="n">
        <v>1</v>
      </c>
      <c r="F80" s="277" t="n">
        <v>0</v>
      </c>
      <c r="G80" s="277" t="n">
        <f aca="false">E80*F80</f>
        <v>0</v>
      </c>
      <c r="H80" s="277" t="n">
        <v>0</v>
      </c>
    </row>
    <row r="81" s="258" customFormat="true" ht="24" hidden="false" customHeight="true" outlineLevel="0" collapsed="false">
      <c r="A81" s="274" t="n">
        <v>68</v>
      </c>
      <c r="B81" s="275" t="s">
        <v>2553</v>
      </c>
      <c r="C81" s="275" t="s">
        <v>2554</v>
      </c>
      <c r="D81" s="275" t="s">
        <v>399</v>
      </c>
      <c r="E81" s="276" t="n">
        <v>1</v>
      </c>
      <c r="F81" s="277" t="n">
        <v>0</v>
      </c>
      <c r="G81" s="277" t="n">
        <f aca="false">E81*F81</f>
        <v>0</v>
      </c>
      <c r="H81" s="277" t="n">
        <v>0</v>
      </c>
    </row>
    <row r="82" s="258" customFormat="true" ht="13.5" hidden="false" customHeight="true" outlineLevel="0" collapsed="false">
      <c r="A82" s="274" t="n">
        <v>69</v>
      </c>
      <c r="B82" s="275" t="s">
        <v>2555</v>
      </c>
      <c r="C82" s="275" t="s">
        <v>2556</v>
      </c>
      <c r="D82" s="275" t="s">
        <v>399</v>
      </c>
      <c r="E82" s="276" t="n">
        <v>8</v>
      </c>
      <c r="F82" s="277" t="n">
        <v>0</v>
      </c>
      <c r="G82" s="277" t="n">
        <f aca="false">E82*F82</f>
        <v>0</v>
      </c>
      <c r="H82" s="277" t="n">
        <v>0</v>
      </c>
    </row>
    <row r="83" s="258" customFormat="true" ht="24" hidden="false" customHeight="true" outlineLevel="0" collapsed="false">
      <c r="A83" s="274" t="n">
        <v>70</v>
      </c>
      <c r="B83" s="275" t="s">
        <v>2557</v>
      </c>
      <c r="C83" s="275" t="s">
        <v>2558</v>
      </c>
      <c r="D83" s="275" t="s">
        <v>399</v>
      </c>
      <c r="E83" s="276" t="n">
        <v>6</v>
      </c>
      <c r="F83" s="277" t="n">
        <v>0</v>
      </c>
      <c r="G83" s="277" t="n">
        <f aca="false">E83*F83</f>
        <v>0</v>
      </c>
      <c r="H83" s="277" t="n">
        <v>0</v>
      </c>
    </row>
    <row r="84" s="258" customFormat="true" ht="24" hidden="false" customHeight="true" outlineLevel="0" collapsed="false">
      <c r="A84" s="278" t="n">
        <v>71</v>
      </c>
      <c r="B84" s="279" t="s">
        <v>2559</v>
      </c>
      <c r="C84" s="279" t="s">
        <v>2560</v>
      </c>
      <c r="D84" s="279" t="s">
        <v>399</v>
      </c>
      <c r="E84" s="280" t="n">
        <v>2</v>
      </c>
      <c r="F84" s="281" t="n">
        <v>0</v>
      </c>
      <c r="G84" s="281" t="n">
        <f aca="false">E84*F84</f>
        <v>0</v>
      </c>
      <c r="H84" s="281" t="n">
        <v>0</v>
      </c>
    </row>
    <row r="85" s="258" customFormat="true" ht="13.5" hidden="false" customHeight="true" outlineLevel="0" collapsed="false">
      <c r="A85" s="278" t="n">
        <v>72</v>
      </c>
      <c r="B85" s="279" t="s">
        <v>2561</v>
      </c>
      <c r="C85" s="279" t="s">
        <v>2562</v>
      </c>
      <c r="D85" s="279" t="s">
        <v>399</v>
      </c>
      <c r="E85" s="280" t="n">
        <v>6</v>
      </c>
      <c r="F85" s="281" t="n">
        <v>0</v>
      </c>
      <c r="G85" s="281" t="n">
        <f aca="false">E85*F85</f>
        <v>0</v>
      </c>
      <c r="H85" s="281" t="n">
        <v>0</v>
      </c>
    </row>
    <row r="86" s="258" customFormat="true" ht="13.5" hidden="false" customHeight="true" outlineLevel="0" collapsed="false">
      <c r="A86" s="278" t="n">
        <v>73</v>
      </c>
      <c r="B86" s="279" t="s">
        <v>2563</v>
      </c>
      <c r="C86" s="279" t="s">
        <v>2564</v>
      </c>
      <c r="D86" s="279" t="s">
        <v>399</v>
      </c>
      <c r="E86" s="280" t="n">
        <v>6</v>
      </c>
      <c r="F86" s="281" t="n">
        <v>0</v>
      </c>
      <c r="G86" s="281" t="n">
        <f aca="false">E86*F86</f>
        <v>0</v>
      </c>
      <c r="H86" s="281" t="n">
        <v>0</v>
      </c>
    </row>
    <row r="87" s="258" customFormat="true" ht="24" hidden="false" customHeight="true" outlineLevel="0" collapsed="false">
      <c r="A87" s="274" t="n">
        <v>74</v>
      </c>
      <c r="B87" s="275" t="s">
        <v>2565</v>
      </c>
      <c r="C87" s="275" t="s">
        <v>2566</v>
      </c>
      <c r="D87" s="275" t="s">
        <v>399</v>
      </c>
      <c r="E87" s="276" t="n">
        <v>1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24" hidden="false" customHeight="true" outlineLevel="0" collapsed="false">
      <c r="A88" s="274" t="n">
        <v>75</v>
      </c>
      <c r="B88" s="275" t="s">
        <v>2567</v>
      </c>
      <c r="C88" s="275" t="s">
        <v>2568</v>
      </c>
      <c r="D88" s="275" t="s">
        <v>399</v>
      </c>
      <c r="E88" s="276" t="n">
        <v>1</v>
      </c>
      <c r="F88" s="277" t="n">
        <v>0</v>
      </c>
      <c r="G88" s="277" t="n">
        <f aca="false">E88*F88</f>
        <v>0</v>
      </c>
      <c r="H88" s="277" t="n">
        <v>0</v>
      </c>
    </row>
    <row r="89" s="258" customFormat="true" ht="13.5" hidden="false" customHeight="true" outlineLevel="0" collapsed="false">
      <c r="A89" s="278" t="n">
        <v>76</v>
      </c>
      <c r="B89" s="279" t="s">
        <v>2569</v>
      </c>
      <c r="C89" s="279" t="s">
        <v>2570</v>
      </c>
      <c r="D89" s="279" t="s">
        <v>399</v>
      </c>
      <c r="E89" s="280" t="n">
        <v>1</v>
      </c>
      <c r="F89" s="281" t="n">
        <v>0</v>
      </c>
      <c r="G89" s="281" t="n">
        <f aca="false">E89*F89</f>
        <v>0</v>
      </c>
      <c r="H89" s="281" t="n">
        <v>0</v>
      </c>
    </row>
    <row r="90" s="258" customFormat="true" ht="13.5" hidden="false" customHeight="true" outlineLevel="0" collapsed="false">
      <c r="A90" s="278" t="n">
        <v>77</v>
      </c>
      <c r="B90" s="279" t="s">
        <v>2571</v>
      </c>
      <c r="C90" s="279" t="s">
        <v>2572</v>
      </c>
      <c r="D90" s="279" t="s">
        <v>399</v>
      </c>
      <c r="E90" s="280" t="n">
        <v>2</v>
      </c>
      <c r="F90" s="281" t="n">
        <v>0</v>
      </c>
      <c r="G90" s="281" t="n">
        <f aca="false">E90*F90</f>
        <v>0</v>
      </c>
      <c r="H90" s="281" t="n">
        <v>0</v>
      </c>
    </row>
    <row r="91" s="258" customFormat="true" ht="13.5" hidden="false" customHeight="true" outlineLevel="0" collapsed="false">
      <c r="A91" s="278" t="n">
        <v>78</v>
      </c>
      <c r="B91" s="279" t="s">
        <v>2573</v>
      </c>
      <c r="C91" s="279" t="s">
        <v>2574</v>
      </c>
      <c r="D91" s="279" t="s">
        <v>399</v>
      </c>
      <c r="E91" s="280" t="n">
        <v>2</v>
      </c>
      <c r="F91" s="281" t="n">
        <v>0</v>
      </c>
      <c r="G91" s="281" t="n">
        <f aca="false">E91*F91</f>
        <v>0</v>
      </c>
      <c r="H91" s="281" t="n">
        <v>0</v>
      </c>
    </row>
    <row r="92" s="258" customFormat="true" ht="13.5" hidden="false" customHeight="true" outlineLevel="0" collapsed="false">
      <c r="A92" s="278" t="n">
        <v>79</v>
      </c>
      <c r="B92" s="279" t="s">
        <v>2575</v>
      </c>
      <c r="C92" s="279" t="s">
        <v>2576</v>
      </c>
      <c r="D92" s="279" t="s">
        <v>399</v>
      </c>
      <c r="E92" s="280" t="n">
        <v>1</v>
      </c>
      <c r="F92" s="281" t="n">
        <v>0</v>
      </c>
      <c r="G92" s="281" t="n">
        <f aca="false">E92*F92</f>
        <v>0</v>
      </c>
      <c r="H92" s="281" t="n">
        <v>0</v>
      </c>
    </row>
    <row r="93" s="258" customFormat="true" ht="13.5" hidden="false" customHeight="true" outlineLevel="0" collapsed="false">
      <c r="A93" s="278" t="n">
        <v>80</v>
      </c>
      <c r="B93" s="279" t="s">
        <v>2577</v>
      </c>
      <c r="C93" s="279" t="s">
        <v>2578</v>
      </c>
      <c r="D93" s="279" t="s">
        <v>399</v>
      </c>
      <c r="E93" s="280" t="n">
        <v>6</v>
      </c>
      <c r="F93" s="281" t="n">
        <v>0</v>
      </c>
      <c r="G93" s="281" t="n">
        <f aca="false">E93*F93</f>
        <v>0</v>
      </c>
      <c r="H93" s="281" t="n">
        <v>0</v>
      </c>
    </row>
    <row r="94" s="258" customFormat="true" ht="24" hidden="false" customHeight="true" outlineLevel="0" collapsed="false">
      <c r="A94" s="274" t="n">
        <v>81</v>
      </c>
      <c r="B94" s="275" t="s">
        <v>2579</v>
      </c>
      <c r="C94" s="275" t="s">
        <v>2580</v>
      </c>
      <c r="D94" s="275" t="s">
        <v>399</v>
      </c>
      <c r="E94" s="276" t="n">
        <v>11</v>
      </c>
      <c r="F94" s="277" t="n">
        <v>0</v>
      </c>
      <c r="G94" s="277" t="n">
        <f aca="false">E94*F94</f>
        <v>0</v>
      </c>
      <c r="H94" s="277" t="n">
        <v>0</v>
      </c>
    </row>
    <row r="95" s="258" customFormat="true" ht="24" hidden="false" customHeight="true" outlineLevel="0" collapsed="false">
      <c r="A95" s="274" t="n">
        <v>82</v>
      </c>
      <c r="B95" s="275" t="s">
        <v>2581</v>
      </c>
      <c r="C95" s="275" t="s">
        <v>2582</v>
      </c>
      <c r="D95" s="275" t="s">
        <v>399</v>
      </c>
      <c r="E95" s="276" t="n">
        <v>11</v>
      </c>
      <c r="F95" s="277" t="n">
        <v>0</v>
      </c>
      <c r="G95" s="277" t="n">
        <f aca="false">E95*F95</f>
        <v>0</v>
      </c>
      <c r="H95" s="277" t="n">
        <v>0</v>
      </c>
    </row>
    <row r="96" s="258" customFormat="true" ht="24" hidden="false" customHeight="true" outlineLevel="0" collapsed="false">
      <c r="A96" s="278" t="n">
        <v>83</v>
      </c>
      <c r="B96" s="279" t="s">
        <v>2583</v>
      </c>
      <c r="C96" s="279" t="s">
        <v>2584</v>
      </c>
      <c r="D96" s="279" t="s">
        <v>399</v>
      </c>
      <c r="E96" s="280" t="n">
        <v>10</v>
      </c>
      <c r="F96" s="281" t="n">
        <v>0</v>
      </c>
      <c r="G96" s="281" t="n">
        <f aca="false">E96*F96</f>
        <v>0</v>
      </c>
      <c r="H96" s="281" t="n">
        <v>0</v>
      </c>
    </row>
    <row r="97" s="258" customFormat="true" ht="24" hidden="false" customHeight="true" outlineLevel="0" collapsed="false">
      <c r="A97" s="278" t="n">
        <v>84</v>
      </c>
      <c r="B97" s="279" t="s">
        <v>2585</v>
      </c>
      <c r="C97" s="279" t="s">
        <v>2586</v>
      </c>
      <c r="D97" s="279" t="s">
        <v>399</v>
      </c>
      <c r="E97" s="280" t="n">
        <v>1</v>
      </c>
      <c r="F97" s="281" t="n">
        <v>0</v>
      </c>
      <c r="G97" s="281" t="n">
        <f aca="false">E97*F97</f>
        <v>0</v>
      </c>
      <c r="H97" s="281" t="n">
        <v>0</v>
      </c>
    </row>
    <row r="98" s="258" customFormat="true" ht="24" hidden="false" customHeight="true" outlineLevel="0" collapsed="false">
      <c r="A98" s="274" t="n">
        <v>85</v>
      </c>
      <c r="B98" s="275" t="s">
        <v>2587</v>
      </c>
      <c r="C98" s="275" t="s">
        <v>2588</v>
      </c>
      <c r="D98" s="275" t="s">
        <v>399</v>
      </c>
      <c r="E98" s="276" t="n">
        <v>1</v>
      </c>
      <c r="F98" s="277" t="n">
        <v>0</v>
      </c>
      <c r="G98" s="277" t="n">
        <f aca="false">E98*F98</f>
        <v>0</v>
      </c>
      <c r="H98" s="277" t="n">
        <v>0</v>
      </c>
    </row>
    <row r="99" s="258" customFormat="true" ht="24" hidden="false" customHeight="true" outlineLevel="0" collapsed="false">
      <c r="A99" s="274" t="n">
        <v>86</v>
      </c>
      <c r="B99" s="275" t="s">
        <v>2589</v>
      </c>
      <c r="C99" s="275" t="s">
        <v>2590</v>
      </c>
      <c r="D99" s="275" t="s">
        <v>399</v>
      </c>
      <c r="E99" s="276" t="n">
        <v>1</v>
      </c>
      <c r="F99" s="277" t="n">
        <v>0</v>
      </c>
      <c r="G99" s="277" t="n">
        <f aca="false">E99*F99</f>
        <v>0</v>
      </c>
      <c r="H99" s="277" t="n">
        <v>0</v>
      </c>
    </row>
    <row r="100" s="258" customFormat="true" ht="24" hidden="false" customHeight="true" outlineLevel="0" collapsed="false">
      <c r="A100" s="278" t="n">
        <v>87</v>
      </c>
      <c r="B100" s="279" t="s">
        <v>2591</v>
      </c>
      <c r="C100" s="279" t="s">
        <v>2592</v>
      </c>
      <c r="D100" s="279" t="s">
        <v>399</v>
      </c>
      <c r="E100" s="280" t="n">
        <v>1</v>
      </c>
      <c r="F100" s="281" t="n">
        <v>0</v>
      </c>
      <c r="G100" s="281" t="n">
        <f aca="false">E100*F100</f>
        <v>0</v>
      </c>
      <c r="H100" s="281" t="n">
        <v>0</v>
      </c>
    </row>
    <row r="101" s="258" customFormat="true" ht="13.5" hidden="false" customHeight="true" outlineLevel="0" collapsed="false">
      <c r="A101" s="278" t="n">
        <v>88</v>
      </c>
      <c r="B101" s="279" t="s">
        <v>2593</v>
      </c>
      <c r="C101" s="279" t="s">
        <v>2594</v>
      </c>
      <c r="D101" s="279" t="s">
        <v>399</v>
      </c>
      <c r="E101" s="280" t="n">
        <v>2</v>
      </c>
      <c r="F101" s="281" t="n">
        <v>0</v>
      </c>
      <c r="G101" s="281" t="n">
        <f aca="false">E101*F101</f>
        <v>0</v>
      </c>
      <c r="H101" s="281" t="n">
        <v>0</v>
      </c>
    </row>
    <row r="102" s="258" customFormat="true" ht="24" hidden="false" customHeight="true" outlineLevel="0" collapsed="false">
      <c r="A102" s="274" t="n">
        <v>89</v>
      </c>
      <c r="B102" s="275" t="s">
        <v>2595</v>
      </c>
      <c r="C102" s="275" t="s">
        <v>2596</v>
      </c>
      <c r="D102" s="275" t="s">
        <v>399</v>
      </c>
      <c r="E102" s="276" t="n">
        <v>1</v>
      </c>
      <c r="F102" s="277" t="n">
        <v>0</v>
      </c>
      <c r="G102" s="277" t="n">
        <f aca="false">E102*F102</f>
        <v>0</v>
      </c>
      <c r="H102" s="277" t="n">
        <v>0</v>
      </c>
    </row>
    <row r="103" s="258" customFormat="true" ht="24" hidden="false" customHeight="true" outlineLevel="0" collapsed="false">
      <c r="A103" s="274" t="n">
        <v>90</v>
      </c>
      <c r="B103" s="275" t="s">
        <v>2597</v>
      </c>
      <c r="C103" s="275" t="s">
        <v>2598</v>
      </c>
      <c r="D103" s="275" t="s">
        <v>399</v>
      </c>
      <c r="E103" s="276" t="n">
        <v>1</v>
      </c>
      <c r="F103" s="277" t="n">
        <v>0</v>
      </c>
      <c r="G103" s="277" t="n">
        <f aca="false">E103*F103</f>
        <v>0</v>
      </c>
      <c r="H103" s="277" t="n">
        <v>0</v>
      </c>
    </row>
    <row r="104" s="258" customFormat="true" ht="13.5" hidden="false" customHeight="true" outlineLevel="0" collapsed="false">
      <c r="A104" s="278" t="n">
        <v>91</v>
      </c>
      <c r="B104" s="279" t="s">
        <v>2599</v>
      </c>
      <c r="C104" s="279" t="s">
        <v>2600</v>
      </c>
      <c r="D104" s="279" t="s">
        <v>399</v>
      </c>
      <c r="E104" s="280" t="n">
        <v>1</v>
      </c>
      <c r="F104" s="281" t="n">
        <v>0</v>
      </c>
      <c r="G104" s="281" t="n">
        <f aca="false">E104*F104</f>
        <v>0</v>
      </c>
      <c r="H104" s="281" t="n">
        <v>0</v>
      </c>
    </row>
    <row r="105" s="258" customFormat="true" ht="24" hidden="false" customHeight="true" outlineLevel="0" collapsed="false">
      <c r="A105" s="274" t="n">
        <v>92</v>
      </c>
      <c r="B105" s="275" t="s">
        <v>2601</v>
      </c>
      <c r="C105" s="275" t="s">
        <v>2602</v>
      </c>
      <c r="D105" s="275" t="s">
        <v>399</v>
      </c>
      <c r="E105" s="276" t="n">
        <v>1</v>
      </c>
      <c r="F105" s="277" t="n">
        <v>0</v>
      </c>
      <c r="G105" s="277" t="n">
        <f aca="false">E105*F105</f>
        <v>0</v>
      </c>
      <c r="H105" s="277" t="n">
        <v>0</v>
      </c>
    </row>
    <row r="106" s="258" customFormat="true" ht="24" hidden="false" customHeight="true" outlineLevel="0" collapsed="false">
      <c r="A106" s="274" t="n">
        <v>93</v>
      </c>
      <c r="B106" s="275" t="s">
        <v>2603</v>
      </c>
      <c r="C106" s="275" t="s">
        <v>2604</v>
      </c>
      <c r="D106" s="275" t="s">
        <v>399</v>
      </c>
      <c r="E106" s="276" t="n">
        <v>1</v>
      </c>
      <c r="F106" s="277" t="n">
        <v>0</v>
      </c>
      <c r="G106" s="277" t="n">
        <f aca="false">E106*F106</f>
        <v>0</v>
      </c>
      <c r="H106" s="277" t="n">
        <v>0</v>
      </c>
    </row>
    <row r="107" s="258" customFormat="true" ht="24" hidden="false" customHeight="true" outlineLevel="0" collapsed="false">
      <c r="A107" s="274" t="n">
        <v>94</v>
      </c>
      <c r="B107" s="275" t="s">
        <v>2605</v>
      </c>
      <c r="C107" s="275" t="s">
        <v>2606</v>
      </c>
      <c r="D107" s="275" t="s">
        <v>399</v>
      </c>
      <c r="E107" s="276" t="n">
        <v>2</v>
      </c>
      <c r="F107" s="277" t="n">
        <v>0</v>
      </c>
      <c r="G107" s="277" t="n">
        <f aca="false">E107*F107</f>
        <v>0</v>
      </c>
      <c r="H107" s="277" t="n">
        <v>0</v>
      </c>
    </row>
    <row r="108" s="258" customFormat="true" ht="24" hidden="false" customHeight="true" outlineLevel="0" collapsed="false">
      <c r="A108" s="274" t="n">
        <v>95</v>
      </c>
      <c r="B108" s="275" t="s">
        <v>2607</v>
      </c>
      <c r="C108" s="275" t="s">
        <v>2608</v>
      </c>
      <c r="D108" s="275" t="s">
        <v>399</v>
      </c>
      <c r="E108" s="276" t="n">
        <v>2</v>
      </c>
      <c r="F108" s="277" t="n">
        <v>0</v>
      </c>
      <c r="G108" s="277" t="n">
        <f aca="false">E108*F108</f>
        <v>0</v>
      </c>
      <c r="H108" s="277" t="n">
        <v>0</v>
      </c>
    </row>
    <row r="109" s="258" customFormat="true" ht="24" hidden="false" customHeight="true" outlineLevel="0" collapsed="false">
      <c r="A109" s="274" t="n">
        <v>96</v>
      </c>
      <c r="B109" s="275" t="s">
        <v>2609</v>
      </c>
      <c r="C109" s="275" t="s">
        <v>2610</v>
      </c>
      <c r="D109" s="275" t="s">
        <v>399</v>
      </c>
      <c r="E109" s="276" t="n">
        <v>2</v>
      </c>
      <c r="F109" s="277" t="n">
        <v>0</v>
      </c>
      <c r="G109" s="277" t="n">
        <f aca="false">E109*F109</f>
        <v>0</v>
      </c>
      <c r="H109" s="277" t="n">
        <v>0</v>
      </c>
    </row>
    <row r="110" s="258" customFormat="true" ht="24" hidden="false" customHeight="true" outlineLevel="0" collapsed="false">
      <c r="A110" s="274" t="n">
        <v>97</v>
      </c>
      <c r="B110" s="275" t="s">
        <v>2611</v>
      </c>
      <c r="C110" s="275" t="s">
        <v>2612</v>
      </c>
      <c r="D110" s="275" t="s">
        <v>399</v>
      </c>
      <c r="E110" s="276" t="n">
        <v>2</v>
      </c>
      <c r="F110" s="277" t="n">
        <v>0</v>
      </c>
      <c r="G110" s="277" t="n">
        <f aca="false">E110*F110</f>
        <v>0</v>
      </c>
      <c r="H110" s="277" t="n">
        <v>0</v>
      </c>
    </row>
    <row r="111" s="258" customFormat="true" ht="24" hidden="false" customHeight="true" outlineLevel="0" collapsed="false">
      <c r="A111" s="274" t="n">
        <v>98</v>
      </c>
      <c r="B111" s="275" t="s">
        <v>2613</v>
      </c>
      <c r="C111" s="275" t="s">
        <v>2614</v>
      </c>
      <c r="D111" s="275" t="s">
        <v>399</v>
      </c>
      <c r="E111" s="276" t="n">
        <v>1</v>
      </c>
      <c r="F111" s="277" t="n">
        <v>0</v>
      </c>
      <c r="G111" s="277" t="n">
        <f aca="false">E111*F111</f>
        <v>0</v>
      </c>
      <c r="H111" s="277" t="n">
        <v>0</v>
      </c>
    </row>
    <row r="112" s="258" customFormat="true" ht="24" hidden="false" customHeight="true" outlineLevel="0" collapsed="false">
      <c r="A112" s="274" t="n">
        <v>99</v>
      </c>
      <c r="B112" s="275" t="s">
        <v>2615</v>
      </c>
      <c r="C112" s="275" t="s">
        <v>2616</v>
      </c>
      <c r="D112" s="275" t="s">
        <v>399</v>
      </c>
      <c r="E112" s="276" t="n">
        <v>1</v>
      </c>
      <c r="F112" s="277" t="n">
        <v>0</v>
      </c>
      <c r="G112" s="277" t="n">
        <f aca="false">E112*F112</f>
        <v>0</v>
      </c>
      <c r="H112" s="277" t="n">
        <v>0</v>
      </c>
    </row>
    <row r="113" s="258" customFormat="true" ht="13.5" hidden="false" customHeight="true" outlineLevel="0" collapsed="false">
      <c r="A113" s="274" t="n">
        <v>100</v>
      </c>
      <c r="B113" s="275" t="s">
        <v>2617</v>
      </c>
      <c r="C113" s="275" t="s">
        <v>2618</v>
      </c>
      <c r="D113" s="275" t="s">
        <v>399</v>
      </c>
      <c r="E113" s="276" t="n">
        <v>8</v>
      </c>
      <c r="F113" s="277" t="n">
        <v>0</v>
      </c>
      <c r="G113" s="277" t="n">
        <f aca="false">E113*F113</f>
        <v>0</v>
      </c>
      <c r="H113" s="277" t="n">
        <v>0</v>
      </c>
    </row>
    <row r="114" s="258" customFormat="true" ht="24" hidden="false" customHeight="true" outlineLevel="0" collapsed="false">
      <c r="A114" s="274" t="n">
        <v>101</v>
      </c>
      <c r="B114" s="275" t="s">
        <v>2619</v>
      </c>
      <c r="C114" s="275" t="s">
        <v>2620</v>
      </c>
      <c r="D114" s="275" t="s">
        <v>399</v>
      </c>
      <c r="E114" s="276" t="n">
        <v>8</v>
      </c>
      <c r="F114" s="277" t="n">
        <v>0</v>
      </c>
      <c r="G114" s="277" t="n">
        <f aca="false">E114*F114</f>
        <v>0</v>
      </c>
      <c r="H114" s="277" t="n">
        <v>0</v>
      </c>
    </row>
    <row r="115" s="258" customFormat="true" ht="13.5" hidden="false" customHeight="true" outlineLevel="0" collapsed="false">
      <c r="A115" s="278" t="n">
        <v>102</v>
      </c>
      <c r="B115" s="279" t="s">
        <v>2621</v>
      </c>
      <c r="C115" s="279" t="s">
        <v>2622</v>
      </c>
      <c r="D115" s="279" t="s">
        <v>399</v>
      </c>
      <c r="E115" s="280" t="n">
        <v>2</v>
      </c>
      <c r="F115" s="281" t="n">
        <v>0</v>
      </c>
      <c r="G115" s="281" t="n">
        <f aca="false">E115*F115</f>
        <v>0</v>
      </c>
      <c r="H115" s="281" t="n">
        <v>0</v>
      </c>
    </row>
    <row r="116" s="258" customFormat="true" ht="13.5" hidden="false" customHeight="true" outlineLevel="0" collapsed="false">
      <c r="A116" s="278" t="n">
        <v>103</v>
      </c>
      <c r="B116" s="279" t="s">
        <v>2623</v>
      </c>
      <c r="C116" s="279" t="s">
        <v>2624</v>
      </c>
      <c r="D116" s="279" t="s">
        <v>399</v>
      </c>
      <c r="E116" s="280" t="n">
        <v>1</v>
      </c>
      <c r="F116" s="281" t="n">
        <v>0</v>
      </c>
      <c r="G116" s="281" t="n">
        <f aca="false">E116*F116</f>
        <v>0</v>
      </c>
      <c r="H116" s="281" t="n">
        <v>0</v>
      </c>
    </row>
    <row r="117" s="258" customFormat="true" ht="13.5" hidden="false" customHeight="true" outlineLevel="0" collapsed="false">
      <c r="A117" s="278" t="n">
        <v>104</v>
      </c>
      <c r="B117" s="279" t="s">
        <v>2625</v>
      </c>
      <c r="C117" s="279" t="s">
        <v>2626</v>
      </c>
      <c r="D117" s="279" t="s">
        <v>399</v>
      </c>
      <c r="E117" s="280" t="n">
        <v>1</v>
      </c>
      <c r="F117" s="281" t="n">
        <v>0</v>
      </c>
      <c r="G117" s="281" t="n">
        <f aca="false">E117*F117</f>
        <v>0</v>
      </c>
      <c r="H117" s="281" t="n">
        <v>0</v>
      </c>
    </row>
    <row r="118" s="258" customFormat="true" ht="13.5" hidden="false" customHeight="true" outlineLevel="0" collapsed="false">
      <c r="A118" s="278" t="n">
        <v>105</v>
      </c>
      <c r="B118" s="279" t="s">
        <v>2627</v>
      </c>
      <c r="C118" s="279" t="s">
        <v>2628</v>
      </c>
      <c r="D118" s="279" t="s">
        <v>399</v>
      </c>
      <c r="E118" s="280" t="n">
        <v>1</v>
      </c>
      <c r="F118" s="281" t="n">
        <v>0</v>
      </c>
      <c r="G118" s="281" t="n">
        <f aca="false">E118*F118</f>
        <v>0</v>
      </c>
      <c r="H118" s="281" t="n">
        <v>0</v>
      </c>
    </row>
    <row r="119" s="258" customFormat="true" ht="13.5" hidden="false" customHeight="true" outlineLevel="0" collapsed="false">
      <c r="A119" s="278" t="n">
        <v>106</v>
      </c>
      <c r="B119" s="279" t="s">
        <v>2629</v>
      </c>
      <c r="C119" s="279" t="s">
        <v>2630</v>
      </c>
      <c r="D119" s="279" t="s">
        <v>399</v>
      </c>
      <c r="E119" s="280" t="n">
        <v>2</v>
      </c>
      <c r="F119" s="281" t="n">
        <v>0</v>
      </c>
      <c r="G119" s="281" t="n">
        <f aca="false">E119*F119</f>
        <v>0</v>
      </c>
      <c r="H119" s="281" t="n">
        <v>0</v>
      </c>
    </row>
    <row r="120" s="258" customFormat="true" ht="13.5" hidden="false" customHeight="true" outlineLevel="0" collapsed="false">
      <c r="A120" s="278" t="n">
        <v>107</v>
      </c>
      <c r="B120" s="279" t="s">
        <v>2631</v>
      </c>
      <c r="C120" s="279" t="s">
        <v>2632</v>
      </c>
      <c r="D120" s="279" t="s">
        <v>399</v>
      </c>
      <c r="E120" s="280" t="n">
        <v>1</v>
      </c>
      <c r="F120" s="281" t="n">
        <v>0</v>
      </c>
      <c r="G120" s="281" t="n">
        <f aca="false">E120*F120</f>
        <v>0</v>
      </c>
      <c r="H120" s="281" t="n">
        <v>0</v>
      </c>
    </row>
    <row r="121" s="258" customFormat="true" ht="13.5" hidden="false" customHeight="true" outlineLevel="0" collapsed="false">
      <c r="A121" s="274" t="n">
        <v>108</v>
      </c>
      <c r="B121" s="275" t="s">
        <v>2633</v>
      </c>
      <c r="C121" s="275" t="s">
        <v>2634</v>
      </c>
      <c r="D121" s="275" t="s">
        <v>399</v>
      </c>
      <c r="E121" s="276" t="n">
        <v>1</v>
      </c>
      <c r="F121" s="277" t="n">
        <v>0</v>
      </c>
      <c r="G121" s="277" t="n">
        <f aca="false">E121*F121</f>
        <v>0</v>
      </c>
      <c r="H121" s="277" t="n">
        <v>0</v>
      </c>
    </row>
    <row r="122" s="258" customFormat="true" ht="13.5" hidden="false" customHeight="true" outlineLevel="0" collapsed="false">
      <c r="A122" s="274" t="n">
        <v>109</v>
      </c>
      <c r="B122" s="275" t="s">
        <v>2635</v>
      </c>
      <c r="C122" s="275" t="s">
        <v>2636</v>
      </c>
      <c r="D122" s="275" t="s">
        <v>399</v>
      </c>
      <c r="E122" s="276" t="n">
        <v>1</v>
      </c>
      <c r="F122" s="277" t="n">
        <v>0</v>
      </c>
      <c r="G122" s="277" t="n">
        <f aca="false">E122*F122</f>
        <v>0</v>
      </c>
      <c r="H122" s="277" t="n">
        <v>0</v>
      </c>
    </row>
    <row r="123" s="258" customFormat="true" ht="13.5" hidden="false" customHeight="true" outlineLevel="0" collapsed="false">
      <c r="A123" s="274" t="n">
        <v>110</v>
      </c>
      <c r="B123" s="275" t="s">
        <v>2637</v>
      </c>
      <c r="C123" s="275" t="s">
        <v>2638</v>
      </c>
      <c r="D123" s="275" t="s">
        <v>399</v>
      </c>
      <c r="E123" s="276" t="n">
        <v>1</v>
      </c>
      <c r="F123" s="277" t="n">
        <v>0</v>
      </c>
      <c r="G123" s="277" t="n">
        <f aca="false">E123*F123</f>
        <v>0</v>
      </c>
      <c r="H123" s="277" t="n">
        <v>0</v>
      </c>
    </row>
    <row r="124" s="258" customFormat="true" ht="13.5" hidden="false" customHeight="true" outlineLevel="0" collapsed="false">
      <c r="A124" s="274" t="n">
        <v>111</v>
      </c>
      <c r="B124" s="275" t="s">
        <v>2639</v>
      </c>
      <c r="C124" s="275" t="s">
        <v>2640</v>
      </c>
      <c r="D124" s="275" t="s">
        <v>399</v>
      </c>
      <c r="E124" s="276" t="n">
        <v>1</v>
      </c>
      <c r="F124" s="277" t="n">
        <v>0</v>
      </c>
      <c r="G124" s="277" t="n">
        <f aca="false">E124*F124</f>
        <v>0</v>
      </c>
      <c r="H124" s="277" t="n">
        <v>0</v>
      </c>
    </row>
    <row r="125" s="258" customFormat="true" ht="24" hidden="false" customHeight="true" outlineLevel="0" collapsed="false">
      <c r="A125" s="274" t="n">
        <v>112</v>
      </c>
      <c r="B125" s="275" t="s">
        <v>2641</v>
      </c>
      <c r="C125" s="275" t="s">
        <v>2642</v>
      </c>
      <c r="D125" s="275" t="s">
        <v>399</v>
      </c>
      <c r="E125" s="276" t="n">
        <v>4</v>
      </c>
      <c r="F125" s="277" t="n">
        <v>0</v>
      </c>
      <c r="G125" s="277" t="n">
        <f aca="false">E125*F125</f>
        <v>0</v>
      </c>
      <c r="H125" s="277" t="n">
        <v>0</v>
      </c>
    </row>
    <row r="126" s="258" customFormat="true" ht="24" hidden="false" customHeight="true" outlineLevel="0" collapsed="false">
      <c r="A126" s="274" t="n">
        <v>113</v>
      </c>
      <c r="B126" s="275" t="s">
        <v>2643</v>
      </c>
      <c r="C126" s="275" t="s">
        <v>2644</v>
      </c>
      <c r="D126" s="275" t="s">
        <v>399</v>
      </c>
      <c r="E126" s="276" t="n">
        <v>4</v>
      </c>
      <c r="F126" s="277" t="n">
        <v>0</v>
      </c>
      <c r="G126" s="277" t="n">
        <f aca="false">E126*F126</f>
        <v>0</v>
      </c>
      <c r="H126" s="277" t="n">
        <v>0</v>
      </c>
    </row>
    <row r="127" s="258" customFormat="true" ht="13.5" hidden="false" customHeight="true" outlineLevel="0" collapsed="false">
      <c r="A127" s="274" t="n">
        <v>114</v>
      </c>
      <c r="B127" s="275" t="s">
        <v>2645</v>
      </c>
      <c r="C127" s="275" t="s">
        <v>2646</v>
      </c>
      <c r="D127" s="275" t="s">
        <v>399</v>
      </c>
      <c r="E127" s="276" t="n">
        <v>17</v>
      </c>
      <c r="F127" s="277" t="n">
        <v>0</v>
      </c>
      <c r="G127" s="277" t="n">
        <f aca="false">E127*F127</f>
        <v>0</v>
      </c>
      <c r="H127" s="277" t="n">
        <v>0</v>
      </c>
    </row>
    <row r="128" s="258" customFormat="true" ht="13.5" hidden="false" customHeight="true" outlineLevel="0" collapsed="false">
      <c r="A128" s="274" t="n">
        <v>115</v>
      </c>
      <c r="B128" s="275" t="s">
        <v>2647</v>
      </c>
      <c r="C128" s="275" t="s">
        <v>2648</v>
      </c>
      <c r="D128" s="275" t="s">
        <v>399</v>
      </c>
      <c r="E128" s="276" t="n">
        <v>17</v>
      </c>
      <c r="F128" s="277" t="n">
        <v>0</v>
      </c>
      <c r="G128" s="277" t="n">
        <f aca="false">E128*F128</f>
        <v>0</v>
      </c>
      <c r="H128" s="277" t="n">
        <v>0</v>
      </c>
    </row>
    <row r="129" s="258" customFormat="true" ht="24" hidden="false" customHeight="true" outlineLevel="0" collapsed="false">
      <c r="A129" s="274" t="n">
        <v>116</v>
      </c>
      <c r="B129" s="275" t="s">
        <v>2649</v>
      </c>
      <c r="C129" s="275" t="s">
        <v>2650</v>
      </c>
      <c r="D129" s="275" t="s">
        <v>399</v>
      </c>
      <c r="E129" s="276" t="n">
        <v>1</v>
      </c>
      <c r="F129" s="277" t="n">
        <v>0</v>
      </c>
      <c r="G129" s="277" t="n">
        <f aca="false">E129*F129</f>
        <v>0</v>
      </c>
      <c r="H129" s="277" t="n">
        <v>0</v>
      </c>
    </row>
    <row r="130" s="258" customFormat="true" ht="24" hidden="false" customHeight="true" outlineLevel="0" collapsed="false">
      <c r="A130" s="274" t="n">
        <v>117</v>
      </c>
      <c r="B130" s="275" t="s">
        <v>2651</v>
      </c>
      <c r="C130" s="275" t="s">
        <v>2652</v>
      </c>
      <c r="D130" s="275" t="s">
        <v>399</v>
      </c>
      <c r="E130" s="276" t="n">
        <v>1</v>
      </c>
      <c r="F130" s="277" t="n">
        <v>0</v>
      </c>
      <c r="G130" s="277" t="n">
        <f aca="false">E130*F130</f>
        <v>0</v>
      </c>
      <c r="H130" s="277" t="n">
        <v>0</v>
      </c>
    </row>
    <row r="131" s="258" customFormat="true" ht="24" hidden="false" customHeight="true" outlineLevel="0" collapsed="false">
      <c r="A131" s="274" t="n">
        <v>118</v>
      </c>
      <c r="B131" s="275" t="s">
        <v>2653</v>
      </c>
      <c r="C131" s="275" t="s">
        <v>2654</v>
      </c>
      <c r="D131" s="275" t="s">
        <v>399</v>
      </c>
      <c r="E131" s="276" t="n">
        <v>24</v>
      </c>
      <c r="F131" s="277" t="n">
        <v>0</v>
      </c>
      <c r="G131" s="277" t="n">
        <f aca="false">E131*F131</f>
        <v>0</v>
      </c>
      <c r="H131" s="277" t="n">
        <v>0</v>
      </c>
    </row>
    <row r="132" s="258" customFormat="true" ht="24" hidden="false" customHeight="true" outlineLevel="0" collapsed="false">
      <c r="A132" s="274" t="n">
        <v>119</v>
      </c>
      <c r="B132" s="275" t="s">
        <v>2655</v>
      </c>
      <c r="C132" s="275" t="s">
        <v>2656</v>
      </c>
      <c r="D132" s="275" t="s">
        <v>399</v>
      </c>
      <c r="E132" s="276" t="n">
        <v>24</v>
      </c>
      <c r="F132" s="277" t="n">
        <v>0</v>
      </c>
      <c r="G132" s="277" t="n">
        <f aca="false">E132*F132</f>
        <v>0</v>
      </c>
      <c r="H132" s="277" t="n">
        <v>0</v>
      </c>
    </row>
    <row r="133" s="258" customFormat="true" ht="13.5" hidden="false" customHeight="true" outlineLevel="0" collapsed="false">
      <c r="A133" s="278" t="n">
        <v>120</v>
      </c>
      <c r="B133" s="279" t="s">
        <v>2657</v>
      </c>
      <c r="C133" s="279" t="s">
        <v>2658</v>
      </c>
      <c r="D133" s="279" t="s">
        <v>399</v>
      </c>
      <c r="E133" s="280" t="n">
        <v>3</v>
      </c>
      <c r="F133" s="281" t="n">
        <v>0</v>
      </c>
      <c r="G133" s="281" t="n">
        <f aca="false">E133*F133</f>
        <v>0</v>
      </c>
      <c r="H133" s="281" t="n">
        <v>0</v>
      </c>
    </row>
    <row r="134" s="258" customFormat="true" ht="13.5" hidden="false" customHeight="true" outlineLevel="0" collapsed="false">
      <c r="A134" s="278" t="n">
        <v>121</v>
      </c>
      <c r="B134" s="279" t="s">
        <v>2659</v>
      </c>
      <c r="C134" s="279" t="s">
        <v>2660</v>
      </c>
      <c r="D134" s="279" t="s">
        <v>399</v>
      </c>
      <c r="E134" s="280" t="n">
        <v>1</v>
      </c>
      <c r="F134" s="281" t="n">
        <v>0</v>
      </c>
      <c r="G134" s="281" t="n">
        <f aca="false">E134*F134</f>
        <v>0</v>
      </c>
      <c r="H134" s="281" t="n">
        <v>0</v>
      </c>
    </row>
    <row r="135" s="258" customFormat="true" ht="13.5" hidden="false" customHeight="true" outlineLevel="0" collapsed="false">
      <c r="A135" s="278" t="n">
        <v>122</v>
      </c>
      <c r="B135" s="279" t="s">
        <v>2661</v>
      </c>
      <c r="C135" s="279" t="s">
        <v>2662</v>
      </c>
      <c r="D135" s="279" t="s">
        <v>399</v>
      </c>
      <c r="E135" s="280" t="n">
        <v>2</v>
      </c>
      <c r="F135" s="281" t="n">
        <v>0</v>
      </c>
      <c r="G135" s="281" t="n">
        <f aca="false">E135*F135</f>
        <v>0</v>
      </c>
      <c r="H135" s="281" t="n">
        <v>0</v>
      </c>
    </row>
    <row r="136" s="258" customFormat="true" ht="13.5" hidden="false" customHeight="true" outlineLevel="0" collapsed="false">
      <c r="A136" s="278" t="n">
        <v>123</v>
      </c>
      <c r="B136" s="279" t="s">
        <v>2663</v>
      </c>
      <c r="C136" s="279" t="s">
        <v>2664</v>
      </c>
      <c r="D136" s="279" t="s">
        <v>399</v>
      </c>
      <c r="E136" s="280" t="n">
        <v>5</v>
      </c>
      <c r="F136" s="281" t="n">
        <v>0</v>
      </c>
      <c r="G136" s="281" t="n">
        <f aca="false">E136*F136</f>
        <v>0</v>
      </c>
      <c r="H136" s="281" t="n">
        <v>0</v>
      </c>
    </row>
    <row r="137" s="258" customFormat="true" ht="13.5" hidden="false" customHeight="true" outlineLevel="0" collapsed="false">
      <c r="A137" s="278" t="n">
        <v>124</v>
      </c>
      <c r="B137" s="279" t="s">
        <v>2665</v>
      </c>
      <c r="C137" s="279" t="s">
        <v>2666</v>
      </c>
      <c r="D137" s="279" t="s">
        <v>399</v>
      </c>
      <c r="E137" s="280" t="n">
        <v>2</v>
      </c>
      <c r="F137" s="281" t="n">
        <v>0</v>
      </c>
      <c r="G137" s="281" t="n">
        <f aca="false">E137*F137</f>
        <v>0</v>
      </c>
      <c r="H137" s="281" t="n">
        <v>0</v>
      </c>
    </row>
    <row r="138" s="258" customFormat="true" ht="13.5" hidden="false" customHeight="true" outlineLevel="0" collapsed="false">
      <c r="A138" s="278" t="n">
        <v>125</v>
      </c>
      <c r="B138" s="279" t="s">
        <v>2667</v>
      </c>
      <c r="C138" s="279" t="s">
        <v>2668</v>
      </c>
      <c r="D138" s="279" t="s">
        <v>399</v>
      </c>
      <c r="E138" s="280" t="n">
        <v>1</v>
      </c>
      <c r="F138" s="281" t="n">
        <v>0</v>
      </c>
      <c r="G138" s="281" t="n">
        <f aca="false">E138*F138</f>
        <v>0</v>
      </c>
      <c r="H138" s="281" t="n">
        <v>0</v>
      </c>
    </row>
    <row r="139" s="258" customFormat="true" ht="13.5" hidden="false" customHeight="true" outlineLevel="0" collapsed="false">
      <c r="A139" s="278" t="n">
        <v>126</v>
      </c>
      <c r="B139" s="279" t="s">
        <v>2669</v>
      </c>
      <c r="C139" s="279" t="s">
        <v>2670</v>
      </c>
      <c r="D139" s="279" t="s">
        <v>399</v>
      </c>
      <c r="E139" s="280" t="n">
        <v>3</v>
      </c>
      <c r="F139" s="281" t="n">
        <v>0</v>
      </c>
      <c r="G139" s="281" t="n">
        <f aca="false">E139*F139</f>
        <v>0</v>
      </c>
      <c r="H139" s="281" t="n">
        <v>0</v>
      </c>
    </row>
    <row r="140" s="258" customFormat="true" ht="13.5" hidden="false" customHeight="true" outlineLevel="0" collapsed="false">
      <c r="A140" s="278" t="n">
        <v>127</v>
      </c>
      <c r="B140" s="279" t="s">
        <v>2671</v>
      </c>
      <c r="C140" s="279" t="s">
        <v>2672</v>
      </c>
      <c r="D140" s="279" t="s">
        <v>399</v>
      </c>
      <c r="E140" s="280" t="n">
        <v>2</v>
      </c>
      <c r="F140" s="281" t="n">
        <v>0</v>
      </c>
      <c r="G140" s="281" t="n">
        <f aca="false">E140*F140</f>
        <v>0</v>
      </c>
      <c r="H140" s="281" t="n">
        <v>0</v>
      </c>
    </row>
    <row r="141" s="258" customFormat="true" ht="13.5" hidden="false" customHeight="true" outlineLevel="0" collapsed="false">
      <c r="A141" s="278" t="n">
        <v>128</v>
      </c>
      <c r="B141" s="279" t="s">
        <v>2673</v>
      </c>
      <c r="C141" s="279" t="s">
        <v>2674</v>
      </c>
      <c r="D141" s="279" t="s">
        <v>399</v>
      </c>
      <c r="E141" s="280" t="n">
        <v>2</v>
      </c>
      <c r="F141" s="281" t="n">
        <v>0</v>
      </c>
      <c r="G141" s="281" t="n">
        <f aca="false">E141*F141</f>
        <v>0</v>
      </c>
      <c r="H141" s="281" t="n">
        <v>0</v>
      </c>
    </row>
    <row r="142" s="258" customFormat="true" ht="13.5" hidden="false" customHeight="true" outlineLevel="0" collapsed="false">
      <c r="A142" s="278" t="n">
        <v>129</v>
      </c>
      <c r="B142" s="279" t="s">
        <v>2675</v>
      </c>
      <c r="C142" s="279" t="s">
        <v>2676</v>
      </c>
      <c r="D142" s="279" t="s">
        <v>399</v>
      </c>
      <c r="E142" s="280" t="n">
        <v>1</v>
      </c>
      <c r="F142" s="281" t="n">
        <v>0</v>
      </c>
      <c r="G142" s="281" t="n">
        <f aca="false">E142*F142</f>
        <v>0</v>
      </c>
      <c r="H142" s="281" t="n">
        <v>0</v>
      </c>
    </row>
    <row r="143" s="258" customFormat="true" ht="13.5" hidden="false" customHeight="true" outlineLevel="0" collapsed="false">
      <c r="A143" s="278" t="n">
        <v>130</v>
      </c>
      <c r="B143" s="279" t="s">
        <v>2677</v>
      </c>
      <c r="C143" s="279" t="s">
        <v>2678</v>
      </c>
      <c r="D143" s="279" t="s">
        <v>399</v>
      </c>
      <c r="E143" s="280" t="n">
        <v>1</v>
      </c>
      <c r="F143" s="281" t="n">
        <v>0</v>
      </c>
      <c r="G143" s="281" t="n">
        <f aca="false">E143*F143</f>
        <v>0</v>
      </c>
      <c r="H143" s="281" t="n">
        <v>0</v>
      </c>
    </row>
    <row r="144" s="258" customFormat="true" ht="13.5" hidden="false" customHeight="true" outlineLevel="0" collapsed="false">
      <c r="A144" s="278" t="n">
        <v>131</v>
      </c>
      <c r="B144" s="279" t="s">
        <v>2679</v>
      </c>
      <c r="C144" s="279" t="s">
        <v>2680</v>
      </c>
      <c r="D144" s="279" t="s">
        <v>399</v>
      </c>
      <c r="E144" s="280" t="n">
        <v>1</v>
      </c>
      <c r="F144" s="281" t="n">
        <v>0</v>
      </c>
      <c r="G144" s="281" t="n">
        <f aca="false">E144*F144</f>
        <v>0</v>
      </c>
      <c r="H144" s="281" t="n">
        <v>0</v>
      </c>
    </row>
    <row r="145" s="258" customFormat="true" ht="24" hidden="false" customHeight="true" outlineLevel="0" collapsed="false">
      <c r="A145" s="274" t="n">
        <v>132</v>
      </c>
      <c r="B145" s="275" t="s">
        <v>2681</v>
      </c>
      <c r="C145" s="275" t="s">
        <v>2682</v>
      </c>
      <c r="D145" s="275" t="s">
        <v>399</v>
      </c>
      <c r="E145" s="276" t="n">
        <v>4</v>
      </c>
      <c r="F145" s="277" t="n">
        <v>0</v>
      </c>
      <c r="G145" s="277" t="n">
        <f aca="false">E145*F145</f>
        <v>0</v>
      </c>
      <c r="H145" s="277" t="n">
        <v>0</v>
      </c>
    </row>
    <row r="146" s="258" customFormat="true" ht="24" hidden="false" customHeight="true" outlineLevel="0" collapsed="false">
      <c r="A146" s="274" t="n">
        <v>133</v>
      </c>
      <c r="B146" s="275" t="s">
        <v>2683</v>
      </c>
      <c r="C146" s="275" t="s">
        <v>2684</v>
      </c>
      <c r="D146" s="275" t="s">
        <v>399</v>
      </c>
      <c r="E146" s="276" t="n">
        <v>4</v>
      </c>
      <c r="F146" s="277" t="n">
        <v>0</v>
      </c>
      <c r="G146" s="277" t="n">
        <f aca="false">E146*F146</f>
        <v>0</v>
      </c>
      <c r="H146" s="277" t="n">
        <v>0</v>
      </c>
    </row>
    <row r="147" s="258" customFormat="true" ht="13.5" hidden="false" customHeight="true" outlineLevel="0" collapsed="false">
      <c r="A147" s="278" t="n">
        <v>134</v>
      </c>
      <c r="B147" s="279" t="s">
        <v>2685</v>
      </c>
      <c r="C147" s="279" t="s">
        <v>2686</v>
      </c>
      <c r="D147" s="279" t="s">
        <v>399</v>
      </c>
      <c r="E147" s="280" t="n">
        <v>4</v>
      </c>
      <c r="F147" s="281" t="n">
        <v>0</v>
      </c>
      <c r="G147" s="281" t="n">
        <f aca="false">E147*F147</f>
        <v>0</v>
      </c>
      <c r="H147" s="281" t="n">
        <v>0</v>
      </c>
    </row>
    <row r="148" s="258" customFormat="true" ht="24" hidden="false" customHeight="true" outlineLevel="0" collapsed="false">
      <c r="A148" s="274" t="n">
        <v>135</v>
      </c>
      <c r="B148" s="275" t="s">
        <v>2687</v>
      </c>
      <c r="C148" s="275" t="s">
        <v>2688</v>
      </c>
      <c r="D148" s="275" t="s">
        <v>399</v>
      </c>
      <c r="E148" s="276" t="n">
        <v>3</v>
      </c>
      <c r="F148" s="277" t="n">
        <v>0</v>
      </c>
      <c r="G148" s="277" t="n">
        <f aca="false">E148*F148</f>
        <v>0</v>
      </c>
      <c r="H148" s="277" t="n">
        <v>0</v>
      </c>
    </row>
    <row r="149" s="258" customFormat="true" ht="24" hidden="false" customHeight="true" outlineLevel="0" collapsed="false">
      <c r="A149" s="274" t="n">
        <v>136</v>
      </c>
      <c r="B149" s="275" t="s">
        <v>2689</v>
      </c>
      <c r="C149" s="275" t="s">
        <v>2690</v>
      </c>
      <c r="D149" s="275" t="s">
        <v>399</v>
      </c>
      <c r="E149" s="276" t="n">
        <v>3</v>
      </c>
      <c r="F149" s="277" t="n">
        <v>0</v>
      </c>
      <c r="G149" s="277" t="n">
        <f aca="false">E149*F149</f>
        <v>0</v>
      </c>
      <c r="H149" s="277" t="n">
        <v>0</v>
      </c>
    </row>
    <row r="150" s="258" customFormat="true" ht="24" hidden="false" customHeight="true" outlineLevel="0" collapsed="false">
      <c r="A150" s="274" t="n">
        <v>137</v>
      </c>
      <c r="B150" s="275" t="s">
        <v>2691</v>
      </c>
      <c r="C150" s="275" t="s">
        <v>2692</v>
      </c>
      <c r="D150" s="275" t="s">
        <v>399</v>
      </c>
      <c r="E150" s="276" t="n">
        <v>45</v>
      </c>
      <c r="F150" s="277" t="n">
        <v>0</v>
      </c>
      <c r="G150" s="277" t="n">
        <f aca="false">E150*F150</f>
        <v>0</v>
      </c>
      <c r="H150" s="277" t="n">
        <v>0</v>
      </c>
    </row>
    <row r="151" s="258" customFormat="true" ht="24" hidden="false" customHeight="true" outlineLevel="0" collapsed="false">
      <c r="A151" s="274" t="n">
        <v>138</v>
      </c>
      <c r="B151" s="275" t="s">
        <v>2693</v>
      </c>
      <c r="C151" s="275" t="s">
        <v>2694</v>
      </c>
      <c r="D151" s="275" t="s">
        <v>399</v>
      </c>
      <c r="E151" s="276" t="n">
        <v>46</v>
      </c>
      <c r="F151" s="277" t="n">
        <v>0</v>
      </c>
      <c r="G151" s="277" t="n">
        <f aca="false">E151*F151</f>
        <v>0</v>
      </c>
      <c r="H151" s="277" t="n">
        <v>0</v>
      </c>
    </row>
    <row r="152" s="258" customFormat="true" ht="13.5" hidden="false" customHeight="true" outlineLevel="0" collapsed="false">
      <c r="A152" s="278" t="n">
        <v>139</v>
      </c>
      <c r="B152" s="279" t="s">
        <v>2695</v>
      </c>
      <c r="C152" s="279" t="s">
        <v>2696</v>
      </c>
      <c r="D152" s="279" t="s">
        <v>399</v>
      </c>
      <c r="E152" s="280" t="n">
        <v>1</v>
      </c>
      <c r="F152" s="281" t="n">
        <v>0</v>
      </c>
      <c r="G152" s="281" t="n">
        <f aca="false">E152*F152</f>
        <v>0</v>
      </c>
      <c r="H152" s="281" t="n">
        <v>0</v>
      </c>
    </row>
    <row r="153" s="258" customFormat="true" ht="13.5" hidden="false" customHeight="true" outlineLevel="0" collapsed="false">
      <c r="A153" s="278" t="n">
        <v>140</v>
      </c>
      <c r="B153" s="279" t="s">
        <v>2697</v>
      </c>
      <c r="C153" s="279" t="s">
        <v>2698</v>
      </c>
      <c r="D153" s="279" t="s">
        <v>399</v>
      </c>
      <c r="E153" s="280" t="n">
        <v>1</v>
      </c>
      <c r="F153" s="281" t="n">
        <v>0</v>
      </c>
      <c r="G153" s="281" t="n">
        <f aca="false">E153*F153</f>
        <v>0</v>
      </c>
      <c r="H153" s="281" t="n">
        <v>0</v>
      </c>
    </row>
    <row r="154" s="258" customFormat="true" ht="13.5" hidden="false" customHeight="true" outlineLevel="0" collapsed="false">
      <c r="A154" s="278" t="n">
        <v>141</v>
      </c>
      <c r="B154" s="279" t="s">
        <v>2699</v>
      </c>
      <c r="C154" s="279" t="s">
        <v>2700</v>
      </c>
      <c r="D154" s="279" t="s">
        <v>399</v>
      </c>
      <c r="E154" s="280" t="n">
        <v>4</v>
      </c>
      <c r="F154" s="281" t="n">
        <v>0</v>
      </c>
      <c r="G154" s="281" t="n">
        <f aca="false">E154*F154</f>
        <v>0</v>
      </c>
      <c r="H154" s="281" t="n">
        <v>0</v>
      </c>
    </row>
    <row r="155" s="258" customFormat="true" ht="13.5" hidden="false" customHeight="true" outlineLevel="0" collapsed="false">
      <c r="A155" s="278" t="n">
        <v>142</v>
      </c>
      <c r="B155" s="279" t="s">
        <v>2701</v>
      </c>
      <c r="C155" s="279" t="s">
        <v>2702</v>
      </c>
      <c r="D155" s="279" t="s">
        <v>399</v>
      </c>
      <c r="E155" s="280" t="n">
        <v>4</v>
      </c>
      <c r="F155" s="281" t="n">
        <v>0</v>
      </c>
      <c r="G155" s="281" t="n">
        <f aca="false">E155*F155</f>
        <v>0</v>
      </c>
      <c r="H155" s="281" t="n">
        <v>0</v>
      </c>
    </row>
    <row r="156" s="258" customFormat="true" ht="13.5" hidden="false" customHeight="true" outlineLevel="0" collapsed="false">
      <c r="A156" s="278" t="n">
        <v>143</v>
      </c>
      <c r="B156" s="279" t="s">
        <v>2703</v>
      </c>
      <c r="C156" s="279" t="s">
        <v>2704</v>
      </c>
      <c r="D156" s="279" t="s">
        <v>399</v>
      </c>
      <c r="E156" s="280" t="n">
        <v>40</v>
      </c>
      <c r="F156" s="281" t="n">
        <v>0</v>
      </c>
      <c r="G156" s="281" t="n">
        <f aca="false">E156*F156</f>
        <v>0</v>
      </c>
      <c r="H156" s="281" t="n">
        <v>0</v>
      </c>
    </row>
    <row r="157" s="258" customFormat="true" ht="24" hidden="false" customHeight="true" outlineLevel="0" collapsed="false">
      <c r="A157" s="274" t="n">
        <v>144</v>
      </c>
      <c r="B157" s="275" t="s">
        <v>2705</v>
      </c>
      <c r="C157" s="275" t="s">
        <v>2706</v>
      </c>
      <c r="D157" s="275" t="s">
        <v>399</v>
      </c>
      <c r="E157" s="276" t="n">
        <v>300</v>
      </c>
      <c r="F157" s="277" t="n">
        <v>0</v>
      </c>
      <c r="G157" s="277" t="n">
        <f aca="false">E157*F157</f>
        <v>0</v>
      </c>
      <c r="H157" s="277" t="n">
        <v>0</v>
      </c>
    </row>
    <row r="158" s="258" customFormat="true" ht="24" hidden="false" customHeight="true" outlineLevel="0" collapsed="false">
      <c r="A158" s="274" t="n">
        <v>145</v>
      </c>
      <c r="B158" s="275" t="s">
        <v>2707</v>
      </c>
      <c r="C158" s="275" t="s">
        <v>2708</v>
      </c>
      <c r="D158" s="275" t="s">
        <v>399</v>
      </c>
      <c r="E158" s="276" t="n">
        <v>350</v>
      </c>
      <c r="F158" s="277" t="n">
        <v>0</v>
      </c>
      <c r="G158" s="277" t="n">
        <f aca="false">E158*F158</f>
        <v>0</v>
      </c>
      <c r="H158" s="277" t="n">
        <v>0</v>
      </c>
    </row>
    <row r="159" s="258" customFormat="true" ht="24" hidden="false" customHeight="true" outlineLevel="0" collapsed="false">
      <c r="A159" s="274" t="n">
        <v>146</v>
      </c>
      <c r="B159" s="275" t="s">
        <v>2709</v>
      </c>
      <c r="C159" s="275" t="s">
        <v>2710</v>
      </c>
      <c r="D159" s="275" t="s">
        <v>399</v>
      </c>
      <c r="E159" s="276" t="n">
        <v>3</v>
      </c>
      <c r="F159" s="277" t="n">
        <v>0</v>
      </c>
      <c r="G159" s="277" t="n">
        <f aca="false">E159*F159</f>
        <v>0</v>
      </c>
      <c r="H159" s="277" t="n">
        <v>0</v>
      </c>
    </row>
    <row r="160" s="258" customFormat="true" ht="24" hidden="false" customHeight="true" outlineLevel="0" collapsed="false">
      <c r="A160" s="274" t="n">
        <v>147</v>
      </c>
      <c r="B160" s="275" t="s">
        <v>2711</v>
      </c>
      <c r="C160" s="275" t="s">
        <v>2712</v>
      </c>
      <c r="D160" s="275" t="s">
        <v>399</v>
      </c>
      <c r="E160" s="276" t="n">
        <v>2</v>
      </c>
      <c r="F160" s="277" t="n">
        <v>0</v>
      </c>
      <c r="G160" s="277" t="n">
        <f aca="false">E160*F160</f>
        <v>0</v>
      </c>
      <c r="H160" s="277" t="n">
        <v>0</v>
      </c>
    </row>
    <row r="161" s="258" customFormat="true" ht="24" hidden="false" customHeight="true" outlineLevel="0" collapsed="false">
      <c r="A161" s="274" t="n">
        <v>148</v>
      </c>
      <c r="B161" s="275" t="s">
        <v>2713</v>
      </c>
      <c r="C161" s="275" t="s">
        <v>2714</v>
      </c>
      <c r="D161" s="275" t="s">
        <v>399</v>
      </c>
      <c r="E161" s="276" t="n">
        <v>6</v>
      </c>
      <c r="F161" s="277" t="n">
        <v>0</v>
      </c>
      <c r="G161" s="277" t="n">
        <f aca="false">E161*F161</f>
        <v>0</v>
      </c>
      <c r="H161" s="277" t="n">
        <v>0</v>
      </c>
    </row>
    <row r="162" s="258" customFormat="true" ht="24" hidden="false" customHeight="true" outlineLevel="0" collapsed="false">
      <c r="A162" s="274" t="n">
        <v>149</v>
      </c>
      <c r="B162" s="275" t="s">
        <v>2715</v>
      </c>
      <c r="C162" s="275" t="s">
        <v>2716</v>
      </c>
      <c r="D162" s="275" t="s">
        <v>399</v>
      </c>
      <c r="E162" s="276" t="n">
        <v>2</v>
      </c>
      <c r="F162" s="277" t="n">
        <v>0</v>
      </c>
      <c r="G162" s="277" t="n">
        <f aca="false">E162*F162</f>
        <v>0</v>
      </c>
      <c r="H162" s="277" t="n">
        <v>0</v>
      </c>
    </row>
    <row r="163" s="258" customFormat="true" ht="24" hidden="false" customHeight="true" outlineLevel="0" collapsed="false">
      <c r="A163" s="274" t="n">
        <v>150</v>
      </c>
      <c r="B163" s="275" t="s">
        <v>2717</v>
      </c>
      <c r="C163" s="275" t="s">
        <v>2718</v>
      </c>
      <c r="D163" s="275" t="s">
        <v>399</v>
      </c>
      <c r="E163" s="276" t="n">
        <v>6</v>
      </c>
      <c r="F163" s="277" t="n">
        <v>0</v>
      </c>
      <c r="G163" s="277" t="n">
        <f aca="false">E163*F163</f>
        <v>0</v>
      </c>
      <c r="H163" s="277" t="n">
        <v>0</v>
      </c>
    </row>
    <row r="164" s="258" customFormat="true" ht="13.5" hidden="false" customHeight="true" outlineLevel="0" collapsed="false">
      <c r="A164" s="274" t="n">
        <v>151</v>
      </c>
      <c r="B164" s="275" t="s">
        <v>2719</v>
      </c>
      <c r="C164" s="275" t="s">
        <v>2720</v>
      </c>
      <c r="D164" s="275" t="s">
        <v>399</v>
      </c>
      <c r="E164" s="276" t="n">
        <v>1</v>
      </c>
      <c r="F164" s="277" t="n">
        <v>0</v>
      </c>
      <c r="G164" s="277" t="n">
        <f aca="false">E164*F164</f>
        <v>0</v>
      </c>
      <c r="H164" s="277" t="n">
        <v>0</v>
      </c>
    </row>
    <row r="165" s="258" customFormat="true" ht="13.5" hidden="false" customHeight="true" outlineLevel="0" collapsed="false">
      <c r="A165" s="274" t="n">
        <v>152</v>
      </c>
      <c r="B165" s="275" t="s">
        <v>2721</v>
      </c>
      <c r="C165" s="275" t="s">
        <v>2722</v>
      </c>
      <c r="D165" s="275" t="s">
        <v>1070</v>
      </c>
      <c r="E165" s="276" t="n">
        <v>40</v>
      </c>
      <c r="F165" s="277" t="n">
        <v>0</v>
      </c>
      <c r="G165" s="277" t="n">
        <f aca="false">E165*F165</f>
        <v>0</v>
      </c>
      <c r="H165" s="277" t="n">
        <v>0</v>
      </c>
    </row>
    <row r="166" s="258" customFormat="true" ht="13.5" hidden="false" customHeight="true" outlineLevel="0" collapsed="false">
      <c r="A166" s="274" t="n">
        <v>153</v>
      </c>
      <c r="B166" s="275" t="s">
        <v>1693</v>
      </c>
      <c r="C166" s="275" t="s">
        <v>1694</v>
      </c>
      <c r="D166" s="275" t="s">
        <v>1497</v>
      </c>
      <c r="E166" s="276" t="n">
        <v>376.279</v>
      </c>
      <c r="F166" s="277" t="n">
        <v>0</v>
      </c>
      <c r="G166" s="277" t="n">
        <f aca="false">E166*F166</f>
        <v>0</v>
      </c>
      <c r="H166" s="277" t="n">
        <v>0</v>
      </c>
    </row>
    <row r="167" s="258" customFormat="true" ht="13.5" hidden="false" customHeight="true" outlineLevel="0" collapsed="false">
      <c r="A167" s="274" t="n">
        <v>154</v>
      </c>
      <c r="B167" s="275" t="s">
        <v>1695</v>
      </c>
      <c r="C167" s="275" t="s">
        <v>1696</v>
      </c>
      <c r="D167" s="275" t="s">
        <v>1497</v>
      </c>
      <c r="E167" s="276" t="n">
        <v>255.012</v>
      </c>
      <c r="F167" s="277" t="n">
        <v>0</v>
      </c>
      <c r="G167" s="277" t="n">
        <f aca="false">E167*F167</f>
        <v>0</v>
      </c>
      <c r="H167" s="277" t="n">
        <v>0</v>
      </c>
    </row>
    <row r="168" s="258" customFormat="true" ht="13.5" hidden="false" customHeight="true" outlineLevel="0" collapsed="false">
      <c r="A168" s="274" t="n">
        <v>155</v>
      </c>
      <c r="B168" s="275" t="s">
        <v>1697</v>
      </c>
      <c r="C168" s="275" t="s">
        <v>1698</v>
      </c>
      <c r="D168" s="275" t="s">
        <v>1497</v>
      </c>
      <c r="E168" s="276" t="n">
        <v>376.279</v>
      </c>
      <c r="F168" s="277" t="n">
        <v>0</v>
      </c>
      <c r="G168" s="277" t="n">
        <f aca="false">E168*F168</f>
        <v>0</v>
      </c>
      <c r="H168" s="277" t="n">
        <v>0</v>
      </c>
    </row>
    <row r="169" s="258" customFormat="true" ht="28.5" hidden="false" customHeight="true" outlineLevel="0" collapsed="false">
      <c r="A169" s="270"/>
      <c r="B169" s="271" t="s">
        <v>1964</v>
      </c>
      <c r="C169" s="271" t="s">
        <v>1965</v>
      </c>
      <c r="D169" s="271"/>
      <c r="E169" s="272"/>
      <c r="F169" s="273"/>
      <c r="G169" s="273" t="n">
        <f aca="false">SUM(G170:G188)</f>
        <v>0</v>
      </c>
      <c r="H169" s="273" t="n">
        <v>0</v>
      </c>
    </row>
    <row r="170" s="258" customFormat="true" ht="13.5" hidden="false" customHeight="true" outlineLevel="0" collapsed="false">
      <c r="A170" s="274" t="n">
        <v>156</v>
      </c>
      <c r="B170" s="275" t="s">
        <v>2723</v>
      </c>
      <c r="C170" s="275" t="s">
        <v>2724</v>
      </c>
      <c r="D170" s="275" t="s">
        <v>2027</v>
      </c>
      <c r="E170" s="276" t="n">
        <v>0.485</v>
      </c>
      <c r="F170" s="277" t="n">
        <v>0</v>
      </c>
      <c r="G170" s="277" t="n">
        <f aca="false">E170*F170</f>
        <v>0</v>
      </c>
      <c r="H170" s="277" t="n">
        <v>0</v>
      </c>
    </row>
    <row r="171" s="258" customFormat="true" ht="24" hidden="false" customHeight="true" outlineLevel="0" collapsed="false">
      <c r="A171" s="274" t="n">
        <v>157</v>
      </c>
      <c r="B171" s="275" t="s">
        <v>2725</v>
      </c>
      <c r="C171" s="275" t="s">
        <v>2726</v>
      </c>
      <c r="D171" s="275" t="s">
        <v>399</v>
      </c>
      <c r="E171" s="276" t="n">
        <v>3</v>
      </c>
      <c r="F171" s="277" t="n">
        <v>0</v>
      </c>
      <c r="G171" s="277" t="n">
        <f aca="false">E171*F171</f>
        <v>0</v>
      </c>
      <c r="H171" s="277" t="n">
        <v>0</v>
      </c>
    </row>
    <row r="172" s="258" customFormat="true" ht="24" hidden="false" customHeight="true" outlineLevel="0" collapsed="false">
      <c r="A172" s="274" t="n">
        <v>158</v>
      </c>
      <c r="B172" s="275" t="s">
        <v>2727</v>
      </c>
      <c r="C172" s="275" t="s">
        <v>2728</v>
      </c>
      <c r="D172" s="275" t="s">
        <v>399</v>
      </c>
      <c r="E172" s="276" t="n">
        <v>2</v>
      </c>
      <c r="F172" s="277" t="n">
        <v>0</v>
      </c>
      <c r="G172" s="277" t="n">
        <f aca="false">E172*F172</f>
        <v>0</v>
      </c>
      <c r="H172" s="277" t="n">
        <v>0</v>
      </c>
    </row>
    <row r="173" s="258" customFormat="true" ht="24" hidden="false" customHeight="true" outlineLevel="0" collapsed="false">
      <c r="A173" s="274" t="n">
        <v>159</v>
      </c>
      <c r="B173" s="275" t="s">
        <v>2729</v>
      </c>
      <c r="C173" s="275" t="s">
        <v>2730</v>
      </c>
      <c r="D173" s="275" t="s">
        <v>399</v>
      </c>
      <c r="E173" s="276" t="n">
        <v>2</v>
      </c>
      <c r="F173" s="277" t="n">
        <v>0</v>
      </c>
      <c r="G173" s="277" t="n">
        <f aca="false">E173*F173</f>
        <v>0</v>
      </c>
      <c r="H173" s="277" t="n">
        <v>0</v>
      </c>
    </row>
    <row r="174" s="258" customFormat="true" ht="13.5" hidden="false" customHeight="true" outlineLevel="0" collapsed="false">
      <c r="A174" s="274" t="n">
        <v>160</v>
      </c>
      <c r="B174" s="275" t="s">
        <v>2731</v>
      </c>
      <c r="C174" s="275" t="s">
        <v>2732</v>
      </c>
      <c r="D174" s="275" t="s">
        <v>399</v>
      </c>
      <c r="E174" s="276" t="n">
        <v>6</v>
      </c>
      <c r="F174" s="277" t="n">
        <v>0</v>
      </c>
      <c r="G174" s="277" t="n">
        <f aca="false">E174*F174</f>
        <v>0</v>
      </c>
      <c r="H174" s="277" t="n">
        <v>0</v>
      </c>
    </row>
    <row r="175" s="258" customFormat="true" ht="24" hidden="false" customHeight="true" outlineLevel="0" collapsed="false">
      <c r="A175" s="274" t="n">
        <v>161</v>
      </c>
      <c r="B175" s="275" t="s">
        <v>2222</v>
      </c>
      <c r="C175" s="275" t="s">
        <v>2223</v>
      </c>
      <c r="D175" s="275" t="s">
        <v>380</v>
      </c>
      <c r="E175" s="276" t="n">
        <v>71</v>
      </c>
      <c r="F175" s="277" t="n">
        <v>0</v>
      </c>
      <c r="G175" s="277" t="n">
        <f aca="false">E175*F175</f>
        <v>0</v>
      </c>
      <c r="H175" s="277" t="n">
        <v>0</v>
      </c>
    </row>
    <row r="176" s="258" customFormat="true" ht="24" hidden="false" customHeight="true" outlineLevel="0" collapsed="false">
      <c r="A176" s="274" t="n">
        <v>162</v>
      </c>
      <c r="B176" s="275" t="s">
        <v>2733</v>
      </c>
      <c r="C176" s="275" t="s">
        <v>2734</v>
      </c>
      <c r="D176" s="275" t="s">
        <v>380</v>
      </c>
      <c r="E176" s="276" t="n">
        <v>414</v>
      </c>
      <c r="F176" s="277" t="n">
        <v>0</v>
      </c>
      <c r="G176" s="277" t="n">
        <f aca="false">E176*F176</f>
        <v>0</v>
      </c>
      <c r="H176" s="277" t="n">
        <v>0</v>
      </c>
    </row>
    <row r="177" s="258" customFormat="true" ht="13.5" hidden="false" customHeight="true" outlineLevel="0" collapsed="false">
      <c r="A177" s="278" t="n">
        <v>163</v>
      </c>
      <c r="B177" s="279" t="s">
        <v>2735</v>
      </c>
      <c r="C177" s="279" t="s">
        <v>2736</v>
      </c>
      <c r="D177" s="279" t="s">
        <v>380</v>
      </c>
      <c r="E177" s="280" t="n">
        <v>485</v>
      </c>
      <c r="F177" s="281" t="n">
        <v>0</v>
      </c>
      <c r="G177" s="281" t="n">
        <f aca="false">E177*F177</f>
        <v>0</v>
      </c>
      <c r="H177" s="281" t="n">
        <v>0</v>
      </c>
    </row>
    <row r="178" s="258" customFormat="true" ht="24" hidden="false" customHeight="true" outlineLevel="0" collapsed="false">
      <c r="A178" s="274" t="n">
        <v>164</v>
      </c>
      <c r="B178" s="275" t="s">
        <v>2306</v>
      </c>
      <c r="C178" s="275" t="s">
        <v>2737</v>
      </c>
      <c r="D178" s="275" t="s">
        <v>399</v>
      </c>
      <c r="E178" s="276" t="n">
        <v>3</v>
      </c>
      <c r="F178" s="277" t="n">
        <v>0</v>
      </c>
      <c r="G178" s="277" t="n">
        <f aca="false">E178*F178</f>
        <v>0</v>
      </c>
      <c r="H178" s="277" t="n">
        <v>0</v>
      </c>
    </row>
    <row r="179" s="258" customFormat="true" ht="13.5" hidden="false" customHeight="true" outlineLevel="0" collapsed="false">
      <c r="A179" s="274" t="n">
        <v>165</v>
      </c>
      <c r="B179" s="275" t="s">
        <v>2738</v>
      </c>
      <c r="C179" s="275" t="s">
        <v>2739</v>
      </c>
      <c r="D179" s="275" t="s">
        <v>380</v>
      </c>
      <c r="E179" s="276" t="n">
        <v>65</v>
      </c>
      <c r="F179" s="277" t="n">
        <v>0</v>
      </c>
      <c r="G179" s="277" t="n">
        <f aca="false">E179*F179</f>
        <v>0</v>
      </c>
      <c r="H179" s="277" t="n">
        <v>0</v>
      </c>
    </row>
    <row r="180" s="258" customFormat="true" ht="24" hidden="false" customHeight="true" outlineLevel="0" collapsed="false">
      <c r="A180" s="274" t="n">
        <v>166</v>
      </c>
      <c r="B180" s="275" t="s">
        <v>2740</v>
      </c>
      <c r="C180" s="275" t="s">
        <v>2741</v>
      </c>
      <c r="D180" s="275" t="s">
        <v>380</v>
      </c>
      <c r="E180" s="276" t="n">
        <v>485</v>
      </c>
      <c r="F180" s="277" t="n">
        <v>0</v>
      </c>
      <c r="G180" s="277" t="n">
        <f aca="false">E180*F180</f>
        <v>0</v>
      </c>
      <c r="H180" s="277" t="n">
        <v>0</v>
      </c>
    </row>
    <row r="181" s="258" customFormat="true" ht="24" hidden="false" customHeight="true" outlineLevel="0" collapsed="false">
      <c r="A181" s="274" t="n">
        <v>167</v>
      </c>
      <c r="B181" s="275" t="s">
        <v>2230</v>
      </c>
      <c r="C181" s="275" t="s">
        <v>2231</v>
      </c>
      <c r="D181" s="275" t="s">
        <v>380</v>
      </c>
      <c r="E181" s="276" t="n">
        <v>71</v>
      </c>
      <c r="F181" s="277" t="n">
        <v>0</v>
      </c>
      <c r="G181" s="277" t="n">
        <f aca="false">E181*F181</f>
        <v>0</v>
      </c>
      <c r="H181" s="277" t="n">
        <v>0</v>
      </c>
    </row>
    <row r="182" s="258" customFormat="true" ht="24" hidden="false" customHeight="true" outlineLevel="0" collapsed="false">
      <c r="A182" s="274" t="n">
        <v>168</v>
      </c>
      <c r="B182" s="275" t="s">
        <v>2742</v>
      </c>
      <c r="C182" s="275" t="s">
        <v>2743</v>
      </c>
      <c r="D182" s="275" t="s">
        <v>380</v>
      </c>
      <c r="E182" s="276" t="n">
        <v>414</v>
      </c>
      <c r="F182" s="277" t="n">
        <v>0</v>
      </c>
      <c r="G182" s="277" t="n">
        <f aca="false">E182*F182</f>
        <v>0</v>
      </c>
      <c r="H182" s="277" t="n">
        <v>0</v>
      </c>
    </row>
    <row r="183" s="258" customFormat="true" ht="13.5" hidden="false" customHeight="true" outlineLevel="0" collapsed="false">
      <c r="A183" s="274" t="n">
        <v>169</v>
      </c>
      <c r="B183" s="275" t="s">
        <v>381</v>
      </c>
      <c r="C183" s="275" t="s">
        <v>382</v>
      </c>
      <c r="D183" s="275" t="s">
        <v>375</v>
      </c>
      <c r="E183" s="276" t="n">
        <v>2.56</v>
      </c>
      <c r="F183" s="277" t="n">
        <v>0</v>
      </c>
      <c r="G183" s="277" t="n">
        <f aca="false">E183*F183</f>
        <v>0</v>
      </c>
      <c r="H183" s="277" t="n">
        <v>0</v>
      </c>
    </row>
    <row r="184" s="258" customFormat="true" ht="24" hidden="false" customHeight="true" outlineLevel="0" collapsed="false">
      <c r="A184" s="274" t="n">
        <v>170</v>
      </c>
      <c r="B184" s="275" t="s">
        <v>383</v>
      </c>
      <c r="C184" s="275" t="s">
        <v>384</v>
      </c>
      <c r="D184" s="275" t="s">
        <v>375</v>
      </c>
      <c r="E184" s="276" t="n">
        <v>61.44</v>
      </c>
      <c r="F184" s="277" t="n">
        <v>0</v>
      </c>
      <c r="G184" s="277" t="n">
        <f aca="false">E184*F184</f>
        <v>0</v>
      </c>
      <c r="H184" s="277" t="n">
        <v>0</v>
      </c>
    </row>
    <row r="185" s="258" customFormat="true" ht="24" hidden="false" customHeight="true" outlineLevel="0" collapsed="false">
      <c r="A185" s="274" t="n">
        <v>171</v>
      </c>
      <c r="B185" s="275" t="s">
        <v>2744</v>
      </c>
      <c r="C185" s="275" t="s">
        <v>2745</v>
      </c>
      <c r="D185" s="275" t="s">
        <v>375</v>
      </c>
      <c r="E185" s="276" t="n">
        <v>1.76</v>
      </c>
      <c r="F185" s="277" t="n">
        <v>0</v>
      </c>
      <c r="G185" s="277" t="n">
        <f aca="false">E185*F185</f>
        <v>0</v>
      </c>
      <c r="H185" s="277" t="n">
        <v>0</v>
      </c>
    </row>
    <row r="186" s="258" customFormat="true" ht="24" hidden="false" customHeight="true" outlineLevel="0" collapsed="false">
      <c r="A186" s="274" t="n">
        <v>172</v>
      </c>
      <c r="B186" s="275" t="s">
        <v>2746</v>
      </c>
      <c r="C186" s="275" t="s">
        <v>2747</v>
      </c>
      <c r="D186" s="275" t="s">
        <v>423</v>
      </c>
      <c r="E186" s="276" t="n">
        <v>170</v>
      </c>
      <c r="F186" s="277" t="n">
        <v>0</v>
      </c>
      <c r="G186" s="277" t="n">
        <f aca="false">E186*F186</f>
        <v>0</v>
      </c>
      <c r="H186" s="277" t="n">
        <v>0</v>
      </c>
    </row>
    <row r="187" s="258" customFormat="true" ht="13.5" hidden="false" customHeight="true" outlineLevel="0" collapsed="false">
      <c r="A187" s="274" t="n">
        <v>173</v>
      </c>
      <c r="B187" s="275" t="s">
        <v>2748</v>
      </c>
      <c r="C187" s="275" t="s">
        <v>2749</v>
      </c>
      <c r="D187" s="275" t="s">
        <v>1070</v>
      </c>
      <c r="E187" s="276" t="n">
        <v>24</v>
      </c>
      <c r="F187" s="277" t="n">
        <v>0</v>
      </c>
      <c r="G187" s="277" t="n">
        <f aca="false">E187*F187</f>
        <v>0</v>
      </c>
      <c r="H187" s="277" t="n">
        <v>0</v>
      </c>
    </row>
    <row r="188" s="258" customFormat="true" ht="13.5" hidden="false" customHeight="true" outlineLevel="0" collapsed="false">
      <c r="A188" s="274" t="n">
        <v>174</v>
      </c>
      <c r="B188" s="275" t="s">
        <v>1697</v>
      </c>
      <c r="C188" s="275" t="s">
        <v>1698</v>
      </c>
      <c r="D188" s="275" t="s">
        <v>1497</v>
      </c>
      <c r="E188" s="276" t="n">
        <v>58.543</v>
      </c>
      <c r="F188" s="277" t="n">
        <v>0</v>
      </c>
      <c r="G188" s="277" t="n">
        <f aca="false">E188*F188</f>
        <v>0</v>
      </c>
      <c r="H188" s="277" t="n">
        <v>0</v>
      </c>
    </row>
    <row r="189" s="258" customFormat="true" ht="28.5" hidden="false" customHeight="true" outlineLevel="0" collapsed="false">
      <c r="A189" s="270"/>
      <c r="B189" s="271" t="s">
        <v>2422</v>
      </c>
      <c r="C189" s="271" t="s">
        <v>2423</v>
      </c>
      <c r="D189" s="271"/>
      <c r="E189" s="272"/>
      <c r="F189" s="273"/>
      <c r="G189" s="273" t="n">
        <f aca="false">G190</f>
        <v>0</v>
      </c>
      <c r="H189" s="273" t="n">
        <v>0</v>
      </c>
    </row>
    <row r="190" s="258" customFormat="true" ht="13.5" hidden="false" customHeight="true" outlineLevel="0" collapsed="false">
      <c r="A190" s="274" t="n">
        <v>175</v>
      </c>
      <c r="B190" s="275" t="s">
        <v>2750</v>
      </c>
      <c r="C190" s="275" t="s">
        <v>2751</v>
      </c>
      <c r="D190" s="275" t="s">
        <v>2027</v>
      </c>
      <c r="E190" s="276" t="n">
        <v>0.485</v>
      </c>
      <c r="F190" s="277" t="n">
        <v>0</v>
      </c>
      <c r="G190" s="277" t="n">
        <f aca="false">E190*F190</f>
        <v>0</v>
      </c>
      <c r="H190" s="277" t="n">
        <v>0</v>
      </c>
    </row>
    <row r="191" s="258" customFormat="true" ht="30.75" hidden="false" customHeight="true" outlineLevel="0" collapsed="false">
      <c r="A191" s="282"/>
      <c r="B191" s="283"/>
      <c r="C191" s="283" t="s">
        <v>362</v>
      </c>
      <c r="D191" s="283"/>
      <c r="E191" s="284"/>
      <c r="F191" s="285"/>
      <c r="G191" s="285" t="n">
        <f aca="false">G11</f>
        <v>0</v>
      </c>
      <c r="H191" s="285" t="n">
        <v>0.10981712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.83"/>
    <col collapsed="false" customWidth="true" hidden="false" outlineLevel="0" max="4" min="4" style="2" width="11.65"/>
    <col collapsed="false" customWidth="true" hidden="false" outlineLevel="0" max="5" min="5" style="2" width="14.82"/>
    <col collapsed="false" customWidth="true" hidden="false" outlineLevel="0" max="6" min="6" style="2" width="0.49"/>
    <col collapsed="false" customWidth="true" hidden="false" outlineLevel="0" max="7" min="7" style="2" width="3.15"/>
    <col collapsed="false" customWidth="true" hidden="false" outlineLevel="0" max="8" min="8" style="2" width="2.99"/>
    <col collapsed="false" customWidth="true" hidden="false" outlineLevel="0" max="9" min="9" style="2" width="12.32"/>
    <col collapsed="false" customWidth="true" hidden="false" outlineLevel="0" max="10" min="10" style="2" width="16.15"/>
    <col collapsed="false" customWidth="true" hidden="false" outlineLevel="0" max="11" min="11" style="2" width="0.65"/>
    <col collapsed="false" customWidth="true" hidden="false" outlineLevel="0" max="12" min="12" style="2" width="2.99"/>
    <col collapsed="false" customWidth="true" hidden="false" outlineLevel="0" max="13" min="13" style="2" width="3.65"/>
    <col collapsed="false" customWidth="true" hidden="false" outlineLevel="0" max="14" min="14" style="2" width="8.99"/>
    <col collapsed="false" customWidth="true" hidden="false" outlineLevel="0" max="15" min="15" style="2" width="4.32"/>
    <col collapsed="false" customWidth="true" hidden="false" outlineLevel="0" max="16" min="16" style="2" width="15.32"/>
    <col collapsed="false" customWidth="true" hidden="false" outlineLevel="0" max="17" min="17" style="2" width="7.49"/>
    <col collapsed="false" customWidth="true" hidden="false" outlineLevel="0" max="18" min="18" style="2" width="14.5"/>
    <col collapsed="false" customWidth="true" hidden="false" outlineLevel="0" max="19" min="19" style="2" width="0.49"/>
    <col collapsed="false" customWidth="false" hidden="false" outlineLevel="0" max="257" min="20" style="3" width="10.5"/>
  </cols>
  <sheetData>
    <row r="1" s="2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400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401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402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177"/>
      <c r="R22" s="169" t="n">
        <v>0</v>
      </c>
      <c r="S22" s="170"/>
    </row>
    <row r="23" s="2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177"/>
      <c r="R23" s="169" t="n">
        <v>0</v>
      </c>
      <c r="S23" s="170"/>
    </row>
    <row r="24" s="2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177"/>
      <c r="R24" s="169" t="n">
        <v>0</v>
      </c>
      <c r="S24" s="170"/>
    </row>
    <row r="25" s="2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177"/>
      <c r="R25" s="169" t="n">
        <v>0</v>
      </c>
      <c r="S25" s="170"/>
    </row>
    <row r="26" s="2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177"/>
      <c r="R26" s="169" t="n">
        <v>0</v>
      </c>
      <c r="S26" s="170"/>
    </row>
    <row r="27" s="2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172"/>
      <c r="R27" s="169" t="n">
        <v>0</v>
      </c>
      <c r="S27" s="170"/>
    </row>
    <row r="28" s="2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172"/>
      <c r="R28" s="183" t="n">
        <v>0</v>
      </c>
      <c r="S28" s="140"/>
    </row>
    <row r="29" s="2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190"/>
      <c r="R29" s="191" t="n">
        <v>0</v>
      </c>
      <c r="S29" s="136"/>
    </row>
    <row r="30" s="2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42"/>
      <c r="R30" s="197"/>
      <c r="S30" s="146"/>
    </row>
    <row r="31" s="2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172"/>
      <c r="R31" s="183" t="n">
        <v>0</v>
      </c>
      <c r="S31" s="140"/>
    </row>
    <row r="32" s="2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72"/>
      <c r="R32" s="205" t="n">
        <v>0</v>
      </c>
      <c r="S32" s="206"/>
    </row>
    <row r="33" s="2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212"/>
      <c r="R33" s="215"/>
      <c r="S33" s="170"/>
    </row>
    <row r="34" s="2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190"/>
      <c r="R34" s="219" t="n">
        <v>0</v>
      </c>
      <c r="S34" s="120"/>
    </row>
    <row r="35" s="2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42"/>
      <c r="R35" s="220"/>
      <c r="S35" s="146"/>
    </row>
    <row r="36" s="2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172"/>
      <c r="R36" s="169" t="n">
        <v>0</v>
      </c>
      <c r="S36" s="170"/>
    </row>
    <row r="37" s="2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172"/>
      <c r="R37" s="169" t="n">
        <v>0</v>
      </c>
      <c r="S37" s="170"/>
    </row>
    <row r="38" s="2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190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752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/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57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980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814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815" width="15.49"/>
    <col collapsed="false" customWidth="true" hidden="false" outlineLevel="0" max="2" min="2" style="815" width="72.32"/>
    <col collapsed="false" customWidth="true" hidden="false" outlineLevel="0" max="3" min="3" style="815" width="21.99"/>
    <col collapsed="false" customWidth="true" hidden="false" outlineLevel="0" max="4" min="4" style="815" width="20.99"/>
    <col collapsed="false" customWidth="true" hidden="false" outlineLevel="0" max="5" min="5" style="815" width="21.49"/>
    <col collapsed="false" customWidth="true" hidden="false" outlineLevel="0" max="7" min="6" style="815" width="19.65"/>
    <col collapsed="false" customWidth="false" hidden="false" outlineLevel="0" max="257" min="8" style="816" width="10.65"/>
  </cols>
  <sheetData>
    <row r="1" s="815" customFormat="true" ht="30.75" hidden="false" customHeight="true" outlineLevel="0" collapsed="false">
      <c r="A1" s="817" t="s">
        <v>341</v>
      </c>
      <c r="B1" s="817"/>
      <c r="C1" s="817"/>
      <c r="D1" s="817"/>
      <c r="E1" s="817"/>
      <c r="F1" s="817"/>
      <c r="G1" s="817"/>
    </row>
    <row r="2" s="815" customFormat="true" ht="12.75" hidden="false" customHeight="true" outlineLevel="0" collapsed="false">
      <c r="A2" s="818" t="s">
        <v>342</v>
      </c>
      <c r="B2" s="818"/>
      <c r="C2" s="818"/>
      <c r="D2" s="818"/>
      <c r="E2" s="818"/>
      <c r="F2" s="818"/>
      <c r="G2" s="818"/>
    </row>
    <row r="3" s="815" customFormat="true" ht="12.75" hidden="false" customHeight="true" outlineLevel="0" collapsed="false">
      <c r="A3" s="818" t="s">
        <v>2753</v>
      </c>
      <c r="B3" s="818"/>
      <c r="C3" s="818"/>
      <c r="D3" s="818"/>
      <c r="E3" s="818"/>
      <c r="F3" s="818"/>
      <c r="G3" s="818"/>
    </row>
    <row r="4" s="815" customFormat="true" ht="13.5" hidden="false" customHeight="true" outlineLevel="0" collapsed="false">
      <c r="A4" s="819" t="s">
        <v>344</v>
      </c>
      <c r="B4" s="819"/>
      <c r="C4" s="820"/>
      <c r="D4" s="821"/>
      <c r="E4" s="820"/>
      <c r="F4" s="820"/>
      <c r="G4" s="820"/>
    </row>
    <row r="5" s="815" customFormat="true" ht="14.25" hidden="false" customHeight="true" outlineLevel="0" collapsed="false">
      <c r="A5" s="819" t="s">
        <v>345</v>
      </c>
      <c r="B5" s="819"/>
      <c r="C5" s="822"/>
      <c r="D5" s="823" t="s">
        <v>346</v>
      </c>
      <c r="E5" s="823"/>
      <c r="F5" s="823"/>
      <c r="G5" s="822"/>
    </row>
    <row r="6" s="815" customFormat="true" ht="14.25" hidden="false" customHeight="true" outlineLevel="0" collapsed="false">
      <c r="A6" s="819" t="s">
        <v>418</v>
      </c>
      <c r="B6" s="819"/>
      <c r="C6" s="822"/>
      <c r="D6" s="819" t="s">
        <v>982</v>
      </c>
      <c r="E6" s="822"/>
      <c r="F6" s="822"/>
      <c r="G6" s="822"/>
    </row>
    <row r="7" s="815" customFormat="true" ht="6.75" hidden="false" customHeight="true" outlineLevel="0" collapsed="false">
      <c r="A7" s="824"/>
      <c r="B7" s="824"/>
      <c r="C7" s="824"/>
      <c r="D7" s="824"/>
      <c r="E7" s="824"/>
      <c r="F7" s="824"/>
      <c r="G7" s="824"/>
    </row>
    <row r="8" s="815" customFormat="true" ht="23.25" hidden="false" customHeight="true" outlineLevel="0" collapsed="false">
      <c r="A8" s="825" t="s">
        <v>349</v>
      </c>
      <c r="B8" s="825" t="s">
        <v>350</v>
      </c>
      <c r="C8" s="825" t="s">
        <v>351</v>
      </c>
      <c r="D8" s="825" t="s">
        <v>288</v>
      </c>
      <c r="E8" s="825" t="s">
        <v>105</v>
      </c>
      <c r="F8" s="825" t="s">
        <v>352</v>
      </c>
      <c r="G8" s="825" t="s">
        <v>353</v>
      </c>
    </row>
    <row r="9" s="815" customFormat="true" ht="12.75" hidden="true" customHeight="true" outlineLevel="0" collapsed="false">
      <c r="A9" s="825" t="s">
        <v>280</v>
      </c>
      <c r="B9" s="825" t="s">
        <v>287</v>
      </c>
      <c r="C9" s="826" t="s">
        <v>293</v>
      </c>
      <c r="D9" s="826" t="s">
        <v>299</v>
      </c>
      <c r="E9" s="826" t="s">
        <v>303</v>
      </c>
      <c r="F9" s="826" t="s">
        <v>307</v>
      </c>
      <c r="G9" s="826" t="s">
        <v>310</v>
      </c>
    </row>
    <row r="10" s="815" customFormat="true" ht="4.5" hidden="false" customHeight="true" outlineLevel="0" collapsed="false">
      <c r="A10" s="827"/>
      <c r="B10" s="827"/>
      <c r="C10" s="824"/>
      <c r="D10" s="824"/>
      <c r="E10" s="824"/>
      <c r="F10" s="824"/>
      <c r="G10" s="824"/>
    </row>
    <row r="11" s="815" customFormat="true" ht="30.75" hidden="false" customHeight="true" outlineLevel="0" collapsed="false">
      <c r="A11" s="828" t="s">
        <v>1062</v>
      </c>
      <c r="B11" s="829" t="s">
        <v>1063</v>
      </c>
      <c r="C11" s="830" t="n">
        <v>0</v>
      </c>
      <c r="D11" s="830" t="n">
        <v>0</v>
      </c>
      <c r="E11" s="830" t="n">
        <v>0</v>
      </c>
      <c r="F11" s="831" t="n">
        <v>0</v>
      </c>
      <c r="G11" s="831" t="n">
        <v>0</v>
      </c>
    </row>
    <row r="12" s="815" customFormat="true" ht="28.5" hidden="false" customHeight="true" outlineLevel="0" collapsed="false">
      <c r="A12" s="832" t="s">
        <v>1064</v>
      </c>
      <c r="B12" s="833" t="s">
        <v>1065</v>
      </c>
      <c r="C12" s="834" t="n">
        <v>0</v>
      </c>
      <c r="D12" s="834" t="n">
        <v>0</v>
      </c>
      <c r="E12" s="834" t="n">
        <v>0</v>
      </c>
      <c r="F12" s="835" t="n">
        <v>0</v>
      </c>
      <c r="G12" s="835" t="n">
        <v>0</v>
      </c>
    </row>
    <row r="13" s="815" customFormat="true" ht="28.5" hidden="false" customHeight="true" outlineLevel="0" collapsed="false">
      <c r="A13" s="832" t="s">
        <v>1964</v>
      </c>
      <c r="B13" s="833" t="s">
        <v>1965</v>
      </c>
      <c r="C13" s="834" t="n">
        <v>0</v>
      </c>
      <c r="D13" s="834" t="n">
        <v>0</v>
      </c>
      <c r="E13" s="834" t="n">
        <v>0</v>
      </c>
      <c r="F13" s="835" t="n">
        <v>0</v>
      </c>
      <c r="G13" s="835" t="n">
        <v>0</v>
      </c>
    </row>
    <row r="14" s="815" customFormat="true" ht="30.75" hidden="false" customHeight="true" outlineLevel="0" collapsed="false">
      <c r="A14" s="836"/>
      <c r="B14" s="837" t="s">
        <v>362</v>
      </c>
      <c r="C14" s="838" t="n">
        <v>0</v>
      </c>
      <c r="D14" s="838" t="n">
        <v>0</v>
      </c>
      <c r="E14" s="838" t="n">
        <v>0</v>
      </c>
      <c r="F14" s="839" t="n">
        <v>0</v>
      </c>
      <c r="G14" s="83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753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418</v>
      </c>
      <c r="B6" s="261"/>
      <c r="C6" s="261"/>
      <c r="D6" s="262"/>
      <c r="E6" s="260" t="s">
        <v>982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1062</v>
      </c>
      <c r="C11" s="267" t="s">
        <v>1063</v>
      </c>
      <c r="D11" s="267"/>
      <c r="E11" s="268"/>
      <c r="F11" s="269"/>
      <c r="G11" s="269" t="n">
        <f aca="false">G12+G22</f>
        <v>0</v>
      </c>
      <c r="H11" s="269" t="n">
        <v>0</v>
      </c>
    </row>
    <row r="12" s="258" customFormat="true" ht="28.5" hidden="false" customHeight="true" outlineLevel="0" collapsed="false">
      <c r="A12" s="270"/>
      <c r="B12" s="271" t="s">
        <v>1064</v>
      </c>
      <c r="C12" s="271" t="s">
        <v>1065</v>
      </c>
      <c r="D12" s="271"/>
      <c r="E12" s="272"/>
      <c r="F12" s="273"/>
      <c r="G12" s="273" t="n">
        <f aca="false">SUM(G13:G21)</f>
        <v>0</v>
      </c>
      <c r="H12" s="273" t="n">
        <v>0</v>
      </c>
    </row>
    <row r="13" s="258" customFormat="true" ht="24" hidden="false" customHeight="true" outlineLevel="0" collapsed="false">
      <c r="A13" s="274" t="n">
        <v>1</v>
      </c>
      <c r="B13" s="275" t="s">
        <v>2754</v>
      </c>
      <c r="C13" s="275" t="s">
        <v>2755</v>
      </c>
      <c r="D13" s="275" t="s">
        <v>2111</v>
      </c>
      <c r="E13" s="276" t="n">
        <v>6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2756</v>
      </c>
      <c r="C14" s="275" t="s">
        <v>2757</v>
      </c>
      <c r="D14" s="275" t="s">
        <v>2111</v>
      </c>
      <c r="E14" s="276" t="n">
        <v>2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13.5" hidden="false" customHeight="true" outlineLevel="0" collapsed="false">
      <c r="A15" s="274" t="n">
        <v>3</v>
      </c>
      <c r="B15" s="275" t="s">
        <v>2758</v>
      </c>
      <c r="C15" s="275" t="s">
        <v>2759</v>
      </c>
      <c r="D15" s="275" t="s">
        <v>380</v>
      </c>
      <c r="E15" s="276" t="n">
        <v>95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8" t="n">
        <v>4</v>
      </c>
      <c r="B16" s="279" t="s">
        <v>2760</v>
      </c>
      <c r="C16" s="279" t="s">
        <v>2761</v>
      </c>
      <c r="D16" s="279" t="s">
        <v>380</v>
      </c>
      <c r="E16" s="280" t="n">
        <v>95</v>
      </c>
      <c r="F16" s="281" t="n">
        <v>0</v>
      </c>
      <c r="G16" s="281" t="n">
        <f aca="false">E16*F16</f>
        <v>0</v>
      </c>
      <c r="H16" s="281" t="n">
        <v>0</v>
      </c>
    </row>
    <row r="17" s="258" customFormat="true" ht="13.5" hidden="false" customHeight="true" outlineLevel="0" collapsed="false">
      <c r="A17" s="274" t="n">
        <v>5</v>
      </c>
      <c r="B17" s="275" t="s">
        <v>2129</v>
      </c>
      <c r="C17" s="275" t="s">
        <v>2130</v>
      </c>
      <c r="D17" s="275" t="s">
        <v>1070</v>
      </c>
      <c r="E17" s="276" t="n">
        <v>8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13.5" hidden="false" customHeight="true" outlineLevel="0" collapsed="false">
      <c r="A18" s="274" t="n">
        <v>6</v>
      </c>
      <c r="B18" s="275" t="s">
        <v>2131</v>
      </c>
      <c r="C18" s="275" t="s">
        <v>2132</v>
      </c>
      <c r="D18" s="275" t="s">
        <v>1070</v>
      </c>
      <c r="E18" s="276" t="n">
        <v>8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1693</v>
      </c>
      <c r="C19" s="275" t="s">
        <v>1694</v>
      </c>
      <c r="D19" s="275" t="s">
        <v>1497</v>
      </c>
      <c r="E19" s="276" t="n">
        <v>5.763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13.5" hidden="false" customHeight="true" outlineLevel="0" collapsed="false">
      <c r="A20" s="274" t="n">
        <v>8</v>
      </c>
      <c r="B20" s="275" t="s">
        <v>1695</v>
      </c>
      <c r="C20" s="275" t="s">
        <v>1696</v>
      </c>
      <c r="D20" s="275" t="s">
        <v>1497</v>
      </c>
      <c r="E20" s="276" t="n">
        <v>2.052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1697</v>
      </c>
      <c r="C21" s="275" t="s">
        <v>1698</v>
      </c>
      <c r="D21" s="275" t="s">
        <v>1497</v>
      </c>
      <c r="E21" s="276" t="n">
        <v>5.763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8.5" hidden="false" customHeight="true" outlineLevel="0" collapsed="false">
      <c r="A22" s="270"/>
      <c r="B22" s="271" t="s">
        <v>1964</v>
      </c>
      <c r="C22" s="271" t="s">
        <v>1965</v>
      </c>
      <c r="D22" s="271"/>
      <c r="E22" s="272"/>
      <c r="F22" s="273"/>
      <c r="G22" s="273" t="n">
        <f aca="false">SUM(G23:G29)</f>
        <v>0</v>
      </c>
      <c r="H22" s="273" t="n">
        <v>0</v>
      </c>
    </row>
    <row r="23" s="258" customFormat="true" ht="13.5" hidden="false" customHeight="true" outlineLevel="0" collapsed="false">
      <c r="A23" s="274" t="n">
        <v>10</v>
      </c>
      <c r="B23" s="275" t="s">
        <v>2133</v>
      </c>
      <c r="C23" s="275" t="s">
        <v>2134</v>
      </c>
      <c r="D23" s="275" t="s">
        <v>2027</v>
      </c>
      <c r="E23" s="276" t="n">
        <v>0.082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4" t="n">
        <v>11</v>
      </c>
      <c r="B24" s="275" t="s">
        <v>2762</v>
      </c>
      <c r="C24" s="275" t="s">
        <v>2763</v>
      </c>
      <c r="D24" s="275" t="s">
        <v>380</v>
      </c>
      <c r="E24" s="276" t="n">
        <v>82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2</v>
      </c>
      <c r="B25" s="275" t="s">
        <v>2764</v>
      </c>
      <c r="C25" s="275" t="s">
        <v>2765</v>
      </c>
      <c r="D25" s="275" t="s">
        <v>380</v>
      </c>
      <c r="E25" s="276" t="n">
        <v>82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4" t="n">
        <v>13</v>
      </c>
      <c r="B26" s="275" t="s">
        <v>2139</v>
      </c>
      <c r="C26" s="275" t="s">
        <v>2140</v>
      </c>
      <c r="D26" s="275" t="s">
        <v>380</v>
      </c>
      <c r="E26" s="276" t="n">
        <v>82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4</v>
      </c>
      <c r="B27" s="275" t="s">
        <v>2766</v>
      </c>
      <c r="C27" s="275" t="s">
        <v>2767</v>
      </c>
      <c r="D27" s="275" t="s">
        <v>380</v>
      </c>
      <c r="E27" s="276" t="n">
        <v>82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4" t="n">
        <v>15</v>
      </c>
      <c r="B28" s="275" t="s">
        <v>2147</v>
      </c>
      <c r="C28" s="275" t="s">
        <v>2148</v>
      </c>
      <c r="D28" s="275" t="s">
        <v>423</v>
      </c>
      <c r="E28" s="276" t="n">
        <v>28.7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4" t="n">
        <v>16</v>
      </c>
      <c r="B29" s="275" t="s">
        <v>1697</v>
      </c>
      <c r="C29" s="275" t="s">
        <v>1698</v>
      </c>
      <c r="D29" s="275" t="s">
        <v>1497</v>
      </c>
      <c r="E29" s="276" t="n">
        <v>11.124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30.75" hidden="false" customHeight="true" outlineLevel="0" collapsed="false">
      <c r="A30" s="282"/>
      <c r="B30" s="283"/>
      <c r="C30" s="283" t="s">
        <v>362</v>
      </c>
      <c r="D30" s="283"/>
      <c r="E30" s="284"/>
      <c r="F30" s="285"/>
      <c r="G30" s="285" t="n">
        <f aca="false">G11</f>
        <v>0</v>
      </c>
      <c r="H30" s="285" t="n">
        <v>0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276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76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1052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406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406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406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406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406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406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408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410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840" width="15.49"/>
    <col collapsed="false" customWidth="true" hidden="false" outlineLevel="0" max="2" min="2" style="840" width="72.32"/>
    <col collapsed="false" customWidth="true" hidden="false" outlineLevel="0" max="3" min="3" style="840" width="21.99"/>
    <col collapsed="false" customWidth="true" hidden="false" outlineLevel="0" max="4" min="4" style="840" width="20.99"/>
    <col collapsed="false" customWidth="true" hidden="false" outlineLevel="0" max="5" min="5" style="840" width="21.49"/>
    <col collapsed="false" customWidth="true" hidden="false" outlineLevel="0" max="7" min="6" style="840" width="19.65"/>
    <col collapsed="false" customWidth="false" hidden="false" outlineLevel="0" max="257" min="8" style="841" width="10.65"/>
  </cols>
  <sheetData>
    <row r="1" s="840" customFormat="true" ht="30.75" hidden="false" customHeight="true" outlineLevel="0" collapsed="false">
      <c r="A1" s="842" t="s">
        <v>341</v>
      </c>
      <c r="B1" s="842"/>
      <c r="C1" s="842"/>
      <c r="D1" s="842"/>
      <c r="E1" s="842"/>
      <c r="F1" s="842"/>
      <c r="G1" s="842"/>
    </row>
    <row r="2" s="840" customFormat="true" ht="12.75" hidden="false" customHeight="true" outlineLevel="0" collapsed="false">
      <c r="A2" s="843" t="s">
        <v>342</v>
      </c>
      <c r="B2" s="843"/>
      <c r="C2" s="843"/>
      <c r="D2" s="843"/>
      <c r="E2" s="843"/>
      <c r="F2" s="843"/>
      <c r="G2" s="843"/>
    </row>
    <row r="3" s="840" customFormat="true" ht="12.75" hidden="false" customHeight="true" outlineLevel="0" collapsed="false">
      <c r="A3" s="843" t="s">
        <v>2770</v>
      </c>
      <c r="B3" s="843"/>
      <c r="C3" s="843"/>
      <c r="D3" s="843"/>
      <c r="E3" s="843"/>
      <c r="F3" s="843"/>
      <c r="G3" s="843"/>
    </row>
    <row r="4" s="840" customFormat="true" ht="13.5" hidden="false" customHeight="true" outlineLevel="0" collapsed="false">
      <c r="A4" s="844" t="s">
        <v>344</v>
      </c>
      <c r="B4" s="844"/>
      <c r="C4" s="845"/>
      <c r="D4" s="846"/>
      <c r="E4" s="845"/>
      <c r="F4" s="845"/>
      <c r="G4" s="845"/>
    </row>
    <row r="5" s="840" customFormat="true" ht="14.25" hidden="false" customHeight="true" outlineLevel="0" collapsed="false">
      <c r="A5" s="844" t="s">
        <v>345</v>
      </c>
      <c r="B5" s="844"/>
      <c r="C5" s="847"/>
      <c r="D5" s="848" t="s">
        <v>1054</v>
      </c>
      <c r="E5" s="848"/>
      <c r="F5" s="848"/>
      <c r="G5" s="847"/>
    </row>
    <row r="6" s="840" customFormat="true" ht="14.25" hidden="false" customHeight="true" outlineLevel="0" collapsed="false">
      <c r="A6" s="844" t="s">
        <v>2771</v>
      </c>
      <c r="B6" s="844"/>
      <c r="C6" s="847"/>
      <c r="D6" s="844" t="s">
        <v>348</v>
      </c>
      <c r="E6" s="847"/>
      <c r="F6" s="847"/>
      <c r="G6" s="847"/>
    </row>
    <row r="7" s="840" customFormat="true" ht="6.75" hidden="false" customHeight="true" outlineLevel="0" collapsed="false">
      <c r="A7" s="849"/>
      <c r="B7" s="849"/>
      <c r="C7" s="849"/>
      <c r="D7" s="849"/>
      <c r="E7" s="849"/>
      <c r="F7" s="849"/>
      <c r="G7" s="849"/>
    </row>
    <row r="8" s="840" customFormat="true" ht="23.25" hidden="false" customHeight="true" outlineLevel="0" collapsed="false">
      <c r="A8" s="850" t="s">
        <v>349</v>
      </c>
      <c r="B8" s="850" t="s">
        <v>350</v>
      </c>
      <c r="C8" s="850" t="s">
        <v>351</v>
      </c>
      <c r="D8" s="850" t="s">
        <v>288</v>
      </c>
      <c r="E8" s="850" t="s">
        <v>105</v>
      </c>
      <c r="F8" s="850" t="s">
        <v>352</v>
      </c>
      <c r="G8" s="850" t="s">
        <v>353</v>
      </c>
    </row>
    <row r="9" s="840" customFormat="true" ht="12.75" hidden="true" customHeight="true" outlineLevel="0" collapsed="false">
      <c r="A9" s="850" t="s">
        <v>280</v>
      </c>
      <c r="B9" s="850" t="s">
        <v>287</v>
      </c>
      <c r="C9" s="851" t="s">
        <v>293</v>
      </c>
      <c r="D9" s="851" t="s">
        <v>299</v>
      </c>
      <c r="E9" s="851" t="s">
        <v>303</v>
      </c>
      <c r="F9" s="851" t="s">
        <v>307</v>
      </c>
      <c r="G9" s="851" t="s">
        <v>310</v>
      </c>
    </row>
    <row r="10" s="840" customFormat="true" ht="4.5" hidden="false" customHeight="true" outlineLevel="0" collapsed="false">
      <c r="A10" s="852"/>
      <c r="B10" s="852"/>
      <c r="C10" s="849"/>
      <c r="D10" s="849"/>
      <c r="E10" s="849"/>
      <c r="F10" s="849"/>
      <c r="G10" s="849"/>
    </row>
    <row r="11" s="840" customFormat="true" ht="30.75" hidden="false" customHeight="true" outlineLevel="0" collapsed="false">
      <c r="A11" s="853" t="s">
        <v>281</v>
      </c>
      <c r="B11" s="854" t="s">
        <v>354</v>
      </c>
      <c r="C11" s="855" t="n">
        <v>0</v>
      </c>
      <c r="D11" s="855" t="n">
        <v>0</v>
      </c>
      <c r="E11" s="855" t="n">
        <v>0</v>
      </c>
      <c r="F11" s="856" t="n">
        <v>999.61703302</v>
      </c>
      <c r="G11" s="856" t="n">
        <v>0.118</v>
      </c>
    </row>
    <row r="12" s="840" customFormat="true" ht="28.5" hidden="false" customHeight="true" outlineLevel="0" collapsed="false">
      <c r="A12" s="857" t="s">
        <v>280</v>
      </c>
      <c r="B12" s="858" t="s">
        <v>355</v>
      </c>
      <c r="C12" s="859" t="n">
        <v>0</v>
      </c>
      <c r="D12" s="859" t="n">
        <v>0</v>
      </c>
      <c r="E12" s="859" t="n">
        <v>0</v>
      </c>
      <c r="F12" s="860" t="n">
        <v>815.11742007</v>
      </c>
      <c r="G12" s="860" t="n">
        <v>0</v>
      </c>
    </row>
    <row r="13" s="840" customFormat="true" ht="28.5" hidden="false" customHeight="true" outlineLevel="0" collapsed="false">
      <c r="A13" s="857" t="s">
        <v>299</v>
      </c>
      <c r="B13" s="858" t="s">
        <v>495</v>
      </c>
      <c r="C13" s="859" t="n">
        <v>0</v>
      </c>
      <c r="D13" s="859" t="n">
        <v>0</v>
      </c>
      <c r="E13" s="859" t="n">
        <v>0</v>
      </c>
      <c r="F13" s="860" t="n">
        <v>67.68370168</v>
      </c>
      <c r="G13" s="860" t="n">
        <v>0</v>
      </c>
    </row>
    <row r="14" s="840" customFormat="true" ht="28.5" hidden="false" customHeight="true" outlineLevel="0" collapsed="false">
      <c r="A14" s="857" t="s">
        <v>283</v>
      </c>
      <c r="B14" s="858" t="s">
        <v>498</v>
      </c>
      <c r="C14" s="859" t="n">
        <v>0</v>
      </c>
      <c r="D14" s="859" t="n">
        <v>0</v>
      </c>
      <c r="E14" s="859" t="n">
        <v>0</v>
      </c>
      <c r="F14" s="860" t="n">
        <v>116.81591127</v>
      </c>
      <c r="G14" s="860" t="n">
        <v>0</v>
      </c>
    </row>
    <row r="15" s="840" customFormat="true" ht="28.5" hidden="false" customHeight="true" outlineLevel="0" collapsed="false">
      <c r="A15" s="857" t="s">
        <v>289</v>
      </c>
      <c r="B15" s="858" t="s">
        <v>356</v>
      </c>
      <c r="C15" s="859" t="n">
        <v>0</v>
      </c>
      <c r="D15" s="859" t="n">
        <v>0</v>
      </c>
      <c r="E15" s="859" t="n">
        <v>0</v>
      </c>
      <c r="F15" s="860" t="n">
        <v>0</v>
      </c>
      <c r="G15" s="860" t="n">
        <v>0.118</v>
      </c>
    </row>
    <row r="16" s="840" customFormat="true" ht="28.5" hidden="false" customHeight="true" outlineLevel="0" collapsed="false">
      <c r="A16" s="857" t="s">
        <v>357</v>
      </c>
      <c r="B16" s="858" t="s">
        <v>358</v>
      </c>
      <c r="C16" s="859" t="n">
        <v>0</v>
      </c>
      <c r="D16" s="859" t="n">
        <v>0</v>
      </c>
      <c r="E16" s="859" t="n">
        <v>0</v>
      </c>
      <c r="F16" s="860" t="n">
        <v>0</v>
      </c>
      <c r="G16" s="860" t="n">
        <v>0</v>
      </c>
    </row>
    <row r="17" s="840" customFormat="true" ht="30.75" hidden="false" customHeight="true" outlineLevel="0" collapsed="false">
      <c r="A17" s="861"/>
      <c r="B17" s="862" t="s">
        <v>362</v>
      </c>
      <c r="C17" s="863" t="n">
        <v>0</v>
      </c>
      <c r="D17" s="863" t="n">
        <v>0</v>
      </c>
      <c r="E17" s="863" t="n">
        <v>0</v>
      </c>
      <c r="F17" s="864" t="n">
        <v>999.61703302</v>
      </c>
      <c r="G17" s="864" t="n">
        <v>0.118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83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770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1054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50+G58+G85+G90</f>
        <v>0</v>
      </c>
      <c r="H11" s="269" t="n">
        <v>999.61703302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49)</f>
        <v>0</v>
      </c>
      <c r="H12" s="273" t="n">
        <v>815.11742007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100</v>
      </c>
      <c r="F13" s="277" t="n">
        <v>0</v>
      </c>
      <c r="G13" s="277" t="n">
        <f aca="false">E13*F13</f>
        <v>0</v>
      </c>
      <c r="H13" s="277" t="n">
        <v>0.739</v>
      </c>
    </row>
    <row r="14" s="258" customFormat="true" ht="24" hidden="false" customHeight="true" outlineLevel="0" collapsed="false">
      <c r="A14" s="274" t="n">
        <v>2</v>
      </c>
      <c r="B14" s="275" t="s">
        <v>1068</v>
      </c>
      <c r="C14" s="275" t="s">
        <v>1069</v>
      </c>
      <c r="D14" s="275" t="s">
        <v>1070</v>
      </c>
      <c r="E14" s="276" t="n">
        <v>24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71</v>
      </c>
      <c r="C15" s="275" t="s">
        <v>1072</v>
      </c>
      <c r="D15" s="275" t="s">
        <v>1073</v>
      </c>
      <c r="E15" s="276" t="n">
        <v>10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2772</v>
      </c>
      <c r="C16" s="275" t="s">
        <v>2773</v>
      </c>
      <c r="D16" s="275" t="s">
        <v>380</v>
      </c>
      <c r="E16" s="276" t="n">
        <v>2</v>
      </c>
      <c r="F16" s="277" t="n">
        <v>0</v>
      </c>
      <c r="G16" s="277" t="n">
        <f aca="false">E16*F16</f>
        <v>0</v>
      </c>
      <c r="H16" s="277" t="n">
        <v>0.02142</v>
      </c>
    </row>
    <row r="17" s="258" customFormat="true" ht="13.5" hidden="false" customHeight="true" outlineLevel="0" collapsed="false">
      <c r="A17" s="274" t="n">
        <v>5</v>
      </c>
      <c r="B17" s="275" t="s">
        <v>1522</v>
      </c>
      <c r="C17" s="275" t="s">
        <v>1523</v>
      </c>
      <c r="D17" s="275" t="s">
        <v>380</v>
      </c>
      <c r="E17" s="276" t="n">
        <v>5</v>
      </c>
      <c r="F17" s="277" t="n">
        <v>0</v>
      </c>
      <c r="G17" s="277" t="n">
        <f aca="false">E17*F17</f>
        <v>0</v>
      </c>
      <c r="H17" s="277" t="n">
        <v>0.2977</v>
      </c>
    </row>
    <row r="18" s="258" customFormat="true" ht="24" hidden="false" customHeight="true" outlineLevel="0" collapsed="false">
      <c r="A18" s="274" t="n">
        <v>6</v>
      </c>
      <c r="B18" s="275" t="s">
        <v>2774</v>
      </c>
      <c r="C18" s="275" t="s">
        <v>2775</v>
      </c>
      <c r="D18" s="275" t="s">
        <v>372</v>
      </c>
      <c r="E18" s="276" t="n">
        <v>27.553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527</v>
      </c>
      <c r="C19" s="275" t="s">
        <v>528</v>
      </c>
      <c r="D19" s="275" t="s">
        <v>372</v>
      </c>
      <c r="E19" s="276" t="n">
        <v>21.578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529</v>
      </c>
      <c r="C20" s="275" t="s">
        <v>530</v>
      </c>
      <c r="D20" s="275" t="s">
        <v>372</v>
      </c>
      <c r="E20" s="276" t="n">
        <v>10.789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2100</v>
      </c>
      <c r="C21" s="275" t="s">
        <v>2101</v>
      </c>
      <c r="D21" s="275" t="s">
        <v>372</v>
      </c>
      <c r="E21" s="276" t="n">
        <v>221.262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4.5" hidden="false" customHeight="true" outlineLevel="0" collapsed="false">
      <c r="A22" s="274" t="n">
        <v>10</v>
      </c>
      <c r="B22" s="275" t="s">
        <v>2102</v>
      </c>
      <c r="C22" s="275" t="s">
        <v>2103</v>
      </c>
      <c r="D22" s="275" t="s">
        <v>372</v>
      </c>
      <c r="E22" s="276" t="n">
        <v>110.631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11</v>
      </c>
      <c r="B23" s="275" t="s">
        <v>2776</v>
      </c>
      <c r="C23" s="275" t="s">
        <v>2777</v>
      </c>
      <c r="D23" s="275" t="s">
        <v>372</v>
      </c>
      <c r="E23" s="276" t="n">
        <v>21.578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2778</v>
      </c>
      <c r="C24" s="275" t="s">
        <v>2779</v>
      </c>
      <c r="D24" s="275" t="s">
        <v>372</v>
      </c>
      <c r="E24" s="276" t="n">
        <v>10.789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2780</v>
      </c>
      <c r="C25" s="275" t="s">
        <v>2781</v>
      </c>
      <c r="D25" s="275" t="s">
        <v>372</v>
      </c>
      <c r="E25" s="276" t="n">
        <v>221.262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2782</v>
      </c>
      <c r="C26" s="275" t="s">
        <v>2783</v>
      </c>
      <c r="D26" s="275" t="s">
        <v>372</v>
      </c>
      <c r="E26" s="276" t="n">
        <v>110.631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5</v>
      </c>
      <c r="B27" s="275" t="s">
        <v>2784</v>
      </c>
      <c r="C27" s="275" t="s">
        <v>2785</v>
      </c>
      <c r="D27" s="275" t="s">
        <v>372</v>
      </c>
      <c r="E27" s="276" t="n">
        <v>17.313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6</v>
      </c>
      <c r="B28" s="275" t="s">
        <v>533</v>
      </c>
      <c r="C28" s="275" t="s">
        <v>534</v>
      </c>
      <c r="D28" s="275" t="s">
        <v>372</v>
      </c>
      <c r="E28" s="276" t="n">
        <v>8.656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13.5" hidden="false" customHeight="true" outlineLevel="0" collapsed="false">
      <c r="A29" s="274" t="n">
        <v>17</v>
      </c>
      <c r="B29" s="275" t="s">
        <v>2786</v>
      </c>
      <c r="C29" s="275" t="s">
        <v>2787</v>
      </c>
      <c r="D29" s="275" t="s">
        <v>372</v>
      </c>
      <c r="E29" s="276" t="n">
        <v>17.313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8</v>
      </c>
      <c r="B30" s="275" t="s">
        <v>2788</v>
      </c>
      <c r="C30" s="275" t="s">
        <v>2789</v>
      </c>
      <c r="D30" s="275" t="s">
        <v>372</v>
      </c>
      <c r="E30" s="276" t="n">
        <v>8.656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9</v>
      </c>
      <c r="B31" s="275" t="s">
        <v>2790</v>
      </c>
      <c r="C31" s="275" t="s">
        <v>2791</v>
      </c>
      <c r="D31" s="275" t="s">
        <v>423</v>
      </c>
      <c r="E31" s="276" t="n">
        <v>429.896</v>
      </c>
      <c r="F31" s="277" t="n">
        <v>0</v>
      </c>
      <c r="G31" s="277" t="n">
        <f aca="false">E31*F31</f>
        <v>0</v>
      </c>
      <c r="H31" s="277" t="n">
        <v>0.41699912</v>
      </c>
    </row>
    <row r="32" s="258" customFormat="true" ht="24" hidden="false" customHeight="true" outlineLevel="0" collapsed="false">
      <c r="A32" s="274" t="n">
        <v>20</v>
      </c>
      <c r="B32" s="275" t="s">
        <v>2792</v>
      </c>
      <c r="C32" s="275" t="s">
        <v>2793</v>
      </c>
      <c r="D32" s="275" t="s">
        <v>423</v>
      </c>
      <c r="E32" s="276" t="n">
        <v>418.543</v>
      </c>
      <c r="F32" s="277" t="n">
        <v>0</v>
      </c>
      <c r="G32" s="277" t="n">
        <f aca="false">E32*F32</f>
        <v>0</v>
      </c>
      <c r="H32" s="277" t="n">
        <v>0.35576155</v>
      </c>
    </row>
    <row r="33" s="258" customFormat="true" ht="24" hidden="false" customHeight="true" outlineLevel="0" collapsed="false">
      <c r="A33" s="274" t="n">
        <v>21</v>
      </c>
      <c r="B33" s="275" t="s">
        <v>2794</v>
      </c>
      <c r="C33" s="275" t="s">
        <v>2795</v>
      </c>
      <c r="D33" s="275" t="s">
        <v>423</v>
      </c>
      <c r="E33" s="276" t="n">
        <v>429.896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24" hidden="false" customHeight="true" outlineLevel="0" collapsed="false">
      <c r="A34" s="274" t="n">
        <v>22</v>
      </c>
      <c r="B34" s="275" t="s">
        <v>2796</v>
      </c>
      <c r="C34" s="275" t="s">
        <v>2797</v>
      </c>
      <c r="D34" s="275" t="s">
        <v>423</v>
      </c>
      <c r="E34" s="276" t="n">
        <v>418.543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4" hidden="false" customHeight="true" outlineLevel="0" collapsed="false">
      <c r="A35" s="274" t="n">
        <v>23</v>
      </c>
      <c r="B35" s="275" t="s">
        <v>2798</v>
      </c>
      <c r="C35" s="275" t="s">
        <v>2799</v>
      </c>
      <c r="D35" s="275" t="s">
        <v>423</v>
      </c>
      <c r="E35" s="276" t="n">
        <v>118.85</v>
      </c>
      <c r="F35" s="277" t="n">
        <v>0</v>
      </c>
      <c r="G35" s="277" t="n">
        <f aca="false">E35*F35</f>
        <v>0</v>
      </c>
      <c r="H35" s="277" t="n">
        <v>0.083195</v>
      </c>
    </row>
    <row r="36" s="258" customFormat="true" ht="24" hidden="false" customHeight="true" outlineLevel="0" collapsed="false">
      <c r="A36" s="274" t="n">
        <v>24</v>
      </c>
      <c r="B36" s="275" t="s">
        <v>2800</v>
      </c>
      <c r="C36" s="275" t="s">
        <v>2801</v>
      </c>
      <c r="D36" s="275" t="s">
        <v>423</v>
      </c>
      <c r="E36" s="276" t="n">
        <v>15.745</v>
      </c>
      <c r="F36" s="277" t="n">
        <v>0</v>
      </c>
      <c r="G36" s="277" t="n">
        <f aca="false">E36*F36</f>
        <v>0</v>
      </c>
      <c r="H36" s="277" t="n">
        <v>0.0113364</v>
      </c>
    </row>
    <row r="37" s="258" customFormat="true" ht="13.5" hidden="false" customHeight="true" outlineLevel="0" collapsed="false">
      <c r="A37" s="274" t="n">
        <v>25</v>
      </c>
      <c r="B37" s="275" t="s">
        <v>2802</v>
      </c>
      <c r="C37" s="275" t="s">
        <v>2803</v>
      </c>
      <c r="D37" s="275" t="s">
        <v>423</v>
      </c>
      <c r="E37" s="276" t="n">
        <v>118.85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4" t="n">
        <v>26</v>
      </c>
      <c r="B38" s="275" t="s">
        <v>2804</v>
      </c>
      <c r="C38" s="275" t="s">
        <v>2805</v>
      </c>
      <c r="D38" s="275" t="s">
        <v>423</v>
      </c>
      <c r="E38" s="276" t="n">
        <v>15.745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274" t="n">
        <v>27</v>
      </c>
      <c r="B39" s="275" t="s">
        <v>2806</v>
      </c>
      <c r="C39" s="275" t="s">
        <v>2807</v>
      </c>
      <c r="D39" s="275" t="s">
        <v>372</v>
      </c>
      <c r="E39" s="276" t="n">
        <v>30.6</v>
      </c>
      <c r="F39" s="277" t="n">
        <v>0</v>
      </c>
      <c r="G39" s="277" t="n">
        <f aca="false">E39*F39</f>
        <v>0</v>
      </c>
      <c r="H39" s="277" t="n">
        <v>0.014076</v>
      </c>
    </row>
    <row r="40" s="258" customFormat="true" ht="24" hidden="false" customHeight="true" outlineLevel="0" collapsed="false">
      <c r="A40" s="274" t="n">
        <v>28</v>
      </c>
      <c r="B40" s="275" t="s">
        <v>2808</v>
      </c>
      <c r="C40" s="275" t="s">
        <v>2809</v>
      </c>
      <c r="D40" s="275" t="s">
        <v>372</v>
      </c>
      <c r="E40" s="276" t="n">
        <v>4.025</v>
      </c>
      <c r="F40" s="277" t="n">
        <v>0</v>
      </c>
      <c r="G40" s="277" t="n">
        <f aca="false">E40*F40</f>
        <v>0</v>
      </c>
      <c r="H40" s="277" t="n">
        <v>0.001932</v>
      </c>
    </row>
    <row r="41" s="258" customFormat="true" ht="24" hidden="false" customHeight="true" outlineLevel="0" collapsed="false">
      <c r="A41" s="274" t="n">
        <v>29</v>
      </c>
      <c r="B41" s="275" t="s">
        <v>2810</v>
      </c>
      <c r="C41" s="275" t="s">
        <v>2811</v>
      </c>
      <c r="D41" s="275" t="s">
        <v>372</v>
      </c>
      <c r="E41" s="276" t="n">
        <v>30.6</v>
      </c>
      <c r="F41" s="277" t="n">
        <v>0</v>
      </c>
      <c r="G41" s="277" t="n">
        <f aca="false">E41*F41</f>
        <v>0</v>
      </c>
      <c r="H41" s="277" t="n">
        <v>0</v>
      </c>
    </row>
    <row r="42" s="258" customFormat="true" ht="24" hidden="false" customHeight="true" outlineLevel="0" collapsed="false">
      <c r="A42" s="274" t="n">
        <v>30</v>
      </c>
      <c r="B42" s="275" t="s">
        <v>2812</v>
      </c>
      <c r="C42" s="275" t="s">
        <v>2813</v>
      </c>
      <c r="D42" s="275" t="s">
        <v>372</v>
      </c>
      <c r="E42" s="276" t="n">
        <v>4.025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34.5" hidden="false" customHeight="true" outlineLevel="0" collapsed="false">
      <c r="A43" s="441"/>
      <c r="B43" s="398" t="n">
        <v>162501122</v>
      </c>
      <c r="C43" s="398" t="s">
        <v>2814</v>
      </c>
      <c r="D43" s="398" t="s">
        <v>372</v>
      </c>
      <c r="E43" s="399" t="n">
        <v>520.304</v>
      </c>
      <c r="F43" s="400" t="n">
        <v>0</v>
      </c>
      <c r="G43" s="400" t="n">
        <f aca="false">E43*F43</f>
        <v>0</v>
      </c>
      <c r="H43" s="400" t="n">
        <v>0</v>
      </c>
    </row>
    <row r="44" s="258" customFormat="true" ht="34.5" hidden="false" customHeight="true" outlineLevel="0" collapsed="false">
      <c r="A44" s="441"/>
      <c r="B44" s="398" t="n">
        <v>162501123</v>
      </c>
      <c r="C44" s="398" t="s">
        <v>2815</v>
      </c>
      <c r="D44" s="398" t="s">
        <v>372</v>
      </c>
      <c r="E44" s="399" t="n">
        <v>14048.154</v>
      </c>
      <c r="F44" s="400" t="n">
        <v>0</v>
      </c>
      <c r="G44" s="400" t="n">
        <f aca="false">E44*F44</f>
        <v>0</v>
      </c>
      <c r="H44" s="400" t="n">
        <v>0</v>
      </c>
    </row>
    <row r="45" s="258" customFormat="true" ht="13.5" hidden="false" customHeight="true" outlineLevel="0" collapsed="false">
      <c r="A45" s="441"/>
      <c r="B45" s="398" t="n">
        <v>171209002</v>
      </c>
      <c r="C45" s="398" t="s">
        <v>1108</v>
      </c>
      <c r="D45" s="398" t="s">
        <v>375</v>
      </c>
      <c r="E45" s="399" t="n">
        <v>910.529</v>
      </c>
      <c r="F45" s="400" t="n">
        <v>0</v>
      </c>
      <c r="G45" s="400" t="n">
        <f aca="false">E45*F45</f>
        <v>0</v>
      </c>
      <c r="H45" s="400" t="n">
        <v>0</v>
      </c>
    </row>
    <row r="46" s="258" customFormat="true" ht="24" hidden="false" customHeight="true" outlineLevel="0" collapsed="false">
      <c r="A46" s="274" t="n">
        <v>33</v>
      </c>
      <c r="B46" s="275" t="s">
        <v>1111</v>
      </c>
      <c r="C46" s="275" t="s">
        <v>1112</v>
      </c>
      <c r="D46" s="275" t="s">
        <v>372</v>
      </c>
      <c r="E46" s="276" t="n">
        <v>320.566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8" t="n">
        <v>34</v>
      </c>
      <c r="B47" s="279" t="s">
        <v>2816</v>
      </c>
      <c r="C47" s="279" t="s">
        <v>2817</v>
      </c>
      <c r="D47" s="279" t="s">
        <v>375</v>
      </c>
      <c r="E47" s="280" t="n">
        <v>621.803</v>
      </c>
      <c r="F47" s="281" t="n">
        <v>0</v>
      </c>
      <c r="G47" s="281" t="n">
        <f aca="false">E47*F47</f>
        <v>0</v>
      </c>
      <c r="H47" s="281" t="n">
        <v>621.803</v>
      </c>
    </row>
    <row r="48" s="258" customFormat="true" ht="24" hidden="false" customHeight="true" outlineLevel="0" collapsed="false">
      <c r="A48" s="274" t="n">
        <v>35</v>
      </c>
      <c r="B48" s="275" t="s">
        <v>1113</v>
      </c>
      <c r="C48" s="275" t="s">
        <v>1114</v>
      </c>
      <c r="D48" s="275" t="s">
        <v>372</v>
      </c>
      <c r="E48" s="276" t="n">
        <v>98.661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13.5" hidden="false" customHeight="true" outlineLevel="0" collapsed="false">
      <c r="A49" s="278" t="n">
        <v>36</v>
      </c>
      <c r="B49" s="279" t="s">
        <v>1115</v>
      </c>
      <c r="C49" s="279" t="s">
        <v>2818</v>
      </c>
      <c r="D49" s="279" t="s">
        <v>375</v>
      </c>
      <c r="E49" s="280" t="n">
        <v>191.373</v>
      </c>
      <c r="F49" s="281" t="n">
        <v>0</v>
      </c>
      <c r="G49" s="281" t="n">
        <f aca="false">E49*F49</f>
        <v>0</v>
      </c>
      <c r="H49" s="281" t="n">
        <v>191.373</v>
      </c>
    </row>
    <row r="50" s="258" customFormat="true" ht="28.5" hidden="false" customHeight="true" outlineLevel="0" collapsed="false">
      <c r="A50" s="270"/>
      <c r="B50" s="271" t="s">
        <v>299</v>
      </c>
      <c r="C50" s="271" t="s">
        <v>495</v>
      </c>
      <c r="D50" s="271"/>
      <c r="E50" s="272"/>
      <c r="F50" s="273"/>
      <c r="G50" s="273" t="n">
        <f aca="false">SUM(G51:G57)</f>
        <v>0</v>
      </c>
      <c r="H50" s="273" t="n">
        <v>67.68370168</v>
      </c>
    </row>
    <row r="51" s="258" customFormat="true" ht="24" hidden="false" customHeight="true" outlineLevel="0" collapsed="false">
      <c r="A51" s="274" t="n">
        <v>37</v>
      </c>
      <c r="B51" s="275" t="s">
        <v>2819</v>
      </c>
      <c r="C51" s="275" t="s">
        <v>2820</v>
      </c>
      <c r="D51" s="275" t="s">
        <v>372</v>
      </c>
      <c r="E51" s="276" t="n">
        <v>34.493</v>
      </c>
      <c r="F51" s="277" t="n">
        <v>0</v>
      </c>
      <c r="G51" s="277" t="n">
        <f aca="false">E51*F51</f>
        <v>0</v>
      </c>
      <c r="H51" s="277" t="n">
        <v>65.21798468</v>
      </c>
    </row>
    <row r="52" s="258" customFormat="true" ht="24" hidden="false" customHeight="true" outlineLevel="0" collapsed="false">
      <c r="A52" s="274" t="n">
        <v>38</v>
      </c>
      <c r="B52" s="275" t="s">
        <v>835</v>
      </c>
      <c r="C52" s="275" t="s">
        <v>836</v>
      </c>
      <c r="D52" s="275" t="s">
        <v>399</v>
      </c>
      <c r="E52" s="276" t="n">
        <v>8</v>
      </c>
      <c r="F52" s="277" t="n">
        <v>0</v>
      </c>
      <c r="G52" s="277" t="n">
        <f aca="false">E52*F52</f>
        <v>0</v>
      </c>
      <c r="H52" s="277" t="n">
        <v>0.0528</v>
      </c>
    </row>
    <row r="53" s="258" customFormat="true" ht="13.5" hidden="false" customHeight="true" outlineLevel="0" collapsed="false">
      <c r="A53" s="278" t="n">
        <v>39</v>
      </c>
      <c r="B53" s="279" t="s">
        <v>2821</v>
      </c>
      <c r="C53" s="279" t="s">
        <v>2822</v>
      </c>
      <c r="D53" s="279" t="s">
        <v>399</v>
      </c>
      <c r="E53" s="280" t="n">
        <v>2.02</v>
      </c>
      <c r="F53" s="281" t="n">
        <v>0</v>
      </c>
      <c r="G53" s="281" t="n">
        <f aca="false">E53*F53</f>
        <v>0</v>
      </c>
      <c r="H53" s="281" t="n">
        <v>0.0505</v>
      </c>
    </row>
    <row r="54" s="258" customFormat="true" ht="13.5" hidden="false" customHeight="true" outlineLevel="0" collapsed="false">
      <c r="A54" s="278" t="n">
        <v>40</v>
      </c>
      <c r="B54" s="279" t="s">
        <v>2823</v>
      </c>
      <c r="C54" s="279" t="s">
        <v>2824</v>
      </c>
      <c r="D54" s="279" t="s">
        <v>399</v>
      </c>
      <c r="E54" s="280" t="n">
        <v>1.01</v>
      </c>
      <c r="F54" s="281" t="n">
        <v>0</v>
      </c>
      <c r="G54" s="281" t="n">
        <f aca="false">E54*F54</f>
        <v>0</v>
      </c>
      <c r="H54" s="281" t="n">
        <v>0.04848</v>
      </c>
    </row>
    <row r="55" s="258" customFormat="true" ht="13.5" hidden="false" customHeight="true" outlineLevel="0" collapsed="false">
      <c r="A55" s="278" t="n">
        <v>41</v>
      </c>
      <c r="B55" s="279" t="s">
        <v>2825</v>
      </c>
      <c r="C55" s="279" t="s">
        <v>2826</v>
      </c>
      <c r="D55" s="279" t="s">
        <v>399</v>
      </c>
      <c r="E55" s="280" t="n">
        <v>5.05</v>
      </c>
      <c r="F55" s="281" t="n">
        <v>0</v>
      </c>
      <c r="G55" s="281" t="n">
        <f aca="false">E55*F55</f>
        <v>0</v>
      </c>
      <c r="H55" s="281" t="n">
        <v>0.30805</v>
      </c>
    </row>
    <row r="56" s="258" customFormat="true" ht="13.5" hidden="false" customHeight="true" outlineLevel="0" collapsed="false">
      <c r="A56" s="274" t="n">
        <v>42</v>
      </c>
      <c r="B56" s="275" t="s">
        <v>578</v>
      </c>
      <c r="C56" s="275" t="s">
        <v>579</v>
      </c>
      <c r="D56" s="275" t="s">
        <v>372</v>
      </c>
      <c r="E56" s="276" t="n">
        <v>0.9</v>
      </c>
      <c r="F56" s="277" t="n">
        <v>0</v>
      </c>
      <c r="G56" s="277" t="n">
        <f aca="false">E56*F56</f>
        <v>0</v>
      </c>
      <c r="H56" s="277" t="n">
        <v>1.994823</v>
      </c>
    </row>
    <row r="57" s="258" customFormat="true" ht="24" hidden="false" customHeight="true" outlineLevel="0" collapsed="false">
      <c r="A57" s="274" t="n">
        <v>43</v>
      </c>
      <c r="B57" s="275" t="s">
        <v>1026</v>
      </c>
      <c r="C57" s="275" t="s">
        <v>1027</v>
      </c>
      <c r="D57" s="275" t="s">
        <v>423</v>
      </c>
      <c r="E57" s="276" t="n">
        <v>2.4</v>
      </c>
      <c r="F57" s="277" t="n">
        <v>0</v>
      </c>
      <c r="G57" s="277" t="n">
        <f aca="false">E57*F57</f>
        <v>0</v>
      </c>
      <c r="H57" s="277" t="n">
        <v>0.011064</v>
      </c>
    </row>
    <row r="58" s="258" customFormat="true" ht="28.5" hidden="false" customHeight="true" outlineLevel="0" collapsed="false">
      <c r="A58" s="270"/>
      <c r="B58" s="271" t="s">
        <v>283</v>
      </c>
      <c r="C58" s="271" t="s">
        <v>498</v>
      </c>
      <c r="D58" s="271"/>
      <c r="E58" s="272"/>
      <c r="F58" s="273"/>
      <c r="G58" s="273" t="n">
        <f aca="false">SUM(G59:G84)</f>
        <v>0</v>
      </c>
      <c r="H58" s="273" t="n">
        <v>116.81591127</v>
      </c>
    </row>
    <row r="59" s="258" customFormat="true" ht="24" hidden="false" customHeight="true" outlineLevel="0" collapsed="false">
      <c r="A59" s="274" t="n">
        <v>44</v>
      </c>
      <c r="B59" s="275" t="s">
        <v>1591</v>
      </c>
      <c r="C59" s="275" t="s">
        <v>1592</v>
      </c>
      <c r="D59" s="275" t="s">
        <v>380</v>
      </c>
      <c r="E59" s="276" t="n">
        <v>173.45</v>
      </c>
      <c r="F59" s="277" t="n">
        <v>0</v>
      </c>
      <c r="G59" s="277" t="n">
        <f aca="false">E59*F59</f>
        <v>0</v>
      </c>
      <c r="H59" s="277" t="n">
        <v>0.0017345</v>
      </c>
    </row>
    <row r="60" s="258" customFormat="true" ht="24" hidden="false" customHeight="true" outlineLevel="0" collapsed="false">
      <c r="A60" s="278" t="n">
        <v>45</v>
      </c>
      <c r="B60" s="279" t="s">
        <v>2827</v>
      </c>
      <c r="C60" s="279" t="s">
        <v>2828</v>
      </c>
      <c r="D60" s="279" t="s">
        <v>399</v>
      </c>
      <c r="E60" s="280" t="n">
        <v>189.581</v>
      </c>
      <c r="F60" s="281" t="n">
        <v>0</v>
      </c>
      <c r="G60" s="281" t="n">
        <f aca="false">E60*F60</f>
        <v>0</v>
      </c>
      <c r="H60" s="281" t="n">
        <v>0.91567623</v>
      </c>
    </row>
    <row r="61" s="258" customFormat="true" ht="24" hidden="false" customHeight="true" outlineLevel="0" collapsed="false">
      <c r="A61" s="274" t="n">
        <v>46</v>
      </c>
      <c r="B61" s="275" t="s">
        <v>2829</v>
      </c>
      <c r="C61" s="275" t="s">
        <v>2830</v>
      </c>
      <c r="D61" s="275" t="s">
        <v>380</v>
      </c>
      <c r="E61" s="276" t="n">
        <v>184.49</v>
      </c>
      <c r="F61" s="277" t="n">
        <v>0</v>
      </c>
      <c r="G61" s="277" t="n">
        <f aca="false">E61*F61</f>
        <v>0</v>
      </c>
      <c r="H61" s="277" t="n">
        <v>0.0018449</v>
      </c>
    </row>
    <row r="62" s="258" customFormat="true" ht="24" hidden="false" customHeight="true" outlineLevel="0" collapsed="false">
      <c r="A62" s="278" t="n">
        <v>47</v>
      </c>
      <c r="B62" s="279" t="s">
        <v>2831</v>
      </c>
      <c r="C62" s="279" t="s">
        <v>2832</v>
      </c>
      <c r="D62" s="279" t="s">
        <v>399</v>
      </c>
      <c r="E62" s="280" t="n">
        <v>201.648</v>
      </c>
      <c r="F62" s="281" t="n">
        <v>0</v>
      </c>
      <c r="G62" s="281" t="n">
        <f aca="false">E62*F62</f>
        <v>0</v>
      </c>
      <c r="H62" s="281" t="n">
        <v>2.79887424</v>
      </c>
    </row>
    <row r="63" s="258" customFormat="true" ht="24" hidden="false" customHeight="true" outlineLevel="0" collapsed="false">
      <c r="A63" s="274" t="n">
        <v>48</v>
      </c>
      <c r="B63" s="275" t="s">
        <v>2833</v>
      </c>
      <c r="C63" s="275" t="s">
        <v>2834</v>
      </c>
      <c r="D63" s="275" t="s">
        <v>399</v>
      </c>
      <c r="E63" s="276" t="n">
        <v>34</v>
      </c>
      <c r="F63" s="277" t="n">
        <v>0</v>
      </c>
      <c r="G63" s="277" t="n">
        <f aca="false">E63*F63</f>
        <v>0</v>
      </c>
      <c r="H63" s="277" t="n">
        <v>0.00068</v>
      </c>
    </row>
    <row r="64" s="258" customFormat="true" ht="13.5" hidden="false" customHeight="true" outlineLevel="0" collapsed="false">
      <c r="A64" s="278" t="n">
        <v>49</v>
      </c>
      <c r="B64" s="279" t="s">
        <v>2835</v>
      </c>
      <c r="C64" s="279" t="s">
        <v>2836</v>
      </c>
      <c r="D64" s="279" t="s">
        <v>399</v>
      </c>
      <c r="E64" s="280" t="n">
        <v>33.495</v>
      </c>
      <c r="F64" s="281" t="n">
        <v>0</v>
      </c>
      <c r="G64" s="281" t="n">
        <f aca="false">E64*F64</f>
        <v>0</v>
      </c>
      <c r="H64" s="281" t="n">
        <v>0.0529221</v>
      </c>
    </row>
    <row r="65" s="258" customFormat="true" ht="24" hidden="false" customHeight="true" outlineLevel="0" collapsed="false">
      <c r="A65" s="278" t="n">
        <v>50</v>
      </c>
      <c r="B65" s="279" t="s">
        <v>2837</v>
      </c>
      <c r="C65" s="279" t="s">
        <v>2838</v>
      </c>
      <c r="D65" s="279" t="s">
        <v>399</v>
      </c>
      <c r="E65" s="280" t="n">
        <v>2.03</v>
      </c>
      <c r="F65" s="281" t="n">
        <v>0</v>
      </c>
      <c r="G65" s="281" t="n">
        <f aca="false">E65*F65</f>
        <v>0</v>
      </c>
      <c r="H65" s="281" t="n">
        <v>0.0024563</v>
      </c>
    </row>
    <row r="66" s="258" customFormat="true" ht="24" hidden="false" customHeight="true" outlineLevel="0" collapsed="false">
      <c r="A66" s="274" t="n">
        <v>51</v>
      </c>
      <c r="B66" s="275" t="s">
        <v>2839</v>
      </c>
      <c r="C66" s="275" t="s">
        <v>2840</v>
      </c>
      <c r="D66" s="275" t="s">
        <v>399</v>
      </c>
      <c r="E66" s="276" t="n">
        <v>11</v>
      </c>
      <c r="F66" s="277" t="n">
        <v>0</v>
      </c>
      <c r="G66" s="277" t="n">
        <f aca="false">E66*F66</f>
        <v>0</v>
      </c>
      <c r="H66" s="277" t="n">
        <v>0.00077</v>
      </c>
    </row>
    <row r="67" s="258" customFormat="true" ht="24" hidden="false" customHeight="true" outlineLevel="0" collapsed="false">
      <c r="A67" s="274" t="n">
        <v>52</v>
      </c>
      <c r="B67" s="275" t="s">
        <v>2841</v>
      </c>
      <c r="C67" s="275" t="s">
        <v>2842</v>
      </c>
      <c r="D67" s="275" t="s">
        <v>399</v>
      </c>
      <c r="E67" s="276" t="n">
        <v>1</v>
      </c>
      <c r="F67" s="277" t="n">
        <v>0</v>
      </c>
      <c r="G67" s="277" t="n">
        <f aca="false">E67*F67</f>
        <v>0</v>
      </c>
      <c r="H67" s="277" t="n">
        <v>4E-005</v>
      </c>
    </row>
    <row r="68" s="258" customFormat="true" ht="13.5" hidden="false" customHeight="true" outlineLevel="0" collapsed="false">
      <c r="A68" s="278" t="n">
        <v>53</v>
      </c>
      <c r="B68" s="279" t="s">
        <v>2843</v>
      </c>
      <c r="C68" s="279" t="s">
        <v>2844</v>
      </c>
      <c r="D68" s="279" t="s">
        <v>399</v>
      </c>
      <c r="E68" s="280" t="n">
        <v>8.12</v>
      </c>
      <c r="F68" s="281" t="n">
        <v>0</v>
      </c>
      <c r="G68" s="281" t="n">
        <f aca="false">E68*F68</f>
        <v>0</v>
      </c>
      <c r="H68" s="281" t="n">
        <v>0.0233856</v>
      </c>
    </row>
    <row r="69" s="258" customFormat="true" ht="24" hidden="false" customHeight="true" outlineLevel="0" collapsed="false">
      <c r="A69" s="274" t="n">
        <v>54</v>
      </c>
      <c r="B69" s="275" t="s">
        <v>2845</v>
      </c>
      <c r="C69" s="275" t="s">
        <v>2846</v>
      </c>
      <c r="D69" s="275" t="s">
        <v>399</v>
      </c>
      <c r="E69" s="276" t="n">
        <v>9</v>
      </c>
      <c r="F69" s="277" t="n">
        <v>0</v>
      </c>
      <c r="G69" s="277" t="n">
        <f aca="false">E69*F69</f>
        <v>0</v>
      </c>
      <c r="H69" s="277" t="n">
        <v>0.00063</v>
      </c>
    </row>
    <row r="70" s="258" customFormat="true" ht="13.5" hidden="false" customHeight="true" outlineLevel="0" collapsed="false">
      <c r="A70" s="278" t="n">
        <v>55</v>
      </c>
      <c r="B70" s="279" t="s">
        <v>2847</v>
      </c>
      <c r="C70" s="279" t="s">
        <v>2848</v>
      </c>
      <c r="D70" s="279" t="s">
        <v>399</v>
      </c>
      <c r="E70" s="280" t="n">
        <v>9.135</v>
      </c>
      <c r="F70" s="281" t="n">
        <v>0</v>
      </c>
      <c r="G70" s="281" t="n">
        <f aca="false">E70*F70</f>
        <v>0</v>
      </c>
      <c r="H70" s="281" t="n">
        <v>0.052983</v>
      </c>
    </row>
    <row r="71" s="258" customFormat="true" ht="13.5" hidden="false" customHeight="true" outlineLevel="0" collapsed="false">
      <c r="A71" s="274" t="n">
        <v>56</v>
      </c>
      <c r="B71" s="275" t="s">
        <v>2849</v>
      </c>
      <c r="C71" s="275" t="s">
        <v>2850</v>
      </c>
      <c r="D71" s="275" t="s">
        <v>380</v>
      </c>
      <c r="E71" s="276" t="n">
        <v>173.45</v>
      </c>
      <c r="F71" s="277" t="n">
        <v>0</v>
      </c>
      <c r="G71" s="277" t="n">
        <f aca="false">E71*F71</f>
        <v>0</v>
      </c>
      <c r="H71" s="277" t="n">
        <v>0</v>
      </c>
    </row>
    <row r="72" s="258" customFormat="true" ht="13.5" hidden="false" customHeight="true" outlineLevel="0" collapsed="false">
      <c r="A72" s="274" t="n">
        <v>57</v>
      </c>
      <c r="B72" s="275" t="s">
        <v>2851</v>
      </c>
      <c r="C72" s="275" t="s">
        <v>2852</v>
      </c>
      <c r="D72" s="275" t="s">
        <v>380</v>
      </c>
      <c r="E72" s="276" t="n">
        <v>188.5</v>
      </c>
      <c r="F72" s="277" t="n">
        <v>0</v>
      </c>
      <c r="G72" s="277" t="n">
        <f aca="false">E72*F72</f>
        <v>0</v>
      </c>
      <c r="H72" s="277" t="n">
        <v>0</v>
      </c>
    </row>
    <row r="73" s="258" customFormat="true" ht="24" hidden="false" customHeight="true" outlineLevel="0" collapsed="false">
      <c r="A73" s="274" t="n">
        <v>58</v>
      </c>
      <c r="B73" s="275" t="s">
        <v>1348</v>
      </c>
      <c r="C73" s="275" t="s">
        <v>1349</v>
      </c>
      <c r="D73" s="275" t="s">
        <v>399</v>
      </c>
      <c r="E73" s="276" t="n">
        <v>6</v>
      </c>
      <c r="F73" s="277" t="n">
        <v>0</v>
      </c>
      <c r="G73" s="277" t="n">
        <f aca="false">E73*F73</f>
        <v>0</v>
      </c>
      <c r="H73" s="277" t="n">
        <v>0.1248</v>
      </c>
    </row>
    <row r="74" s="258" customFormat="true" ht="13.5" hidden="false" customHeight="true" outlineLevel="0" collapsed="false">
      <c r="A74" s="274" t="n">
        <v>59</v>
      </c>
      <c r="B74" s="275" t="s">
        <v>2853</v>
      </c>
      <c r="C74" s="275" t="s">
        <v>2854</v>
      </c>
      <c r="D74" s="275" t="s">
        <v>399</v>
      </c>
      <c r="E74" s="276" t="n">
        <v>4</v>
      </c>
      <c r="F74" s="277" t="n">
        <v>0</v>
      </c>
      <c r="G74" s="277" t="n">
        <f aca="false">E74*F74</f>
        <v>0</v>
      </c>
      <c r="H74" s="277" t="n">
        <v>0.0132</v>
      </c>
    </row>
    <row r="75" s="258" customFormat="true" ht="24" hidden="false" customHeight="true" outlineLevel="0" collapsed="false">
      <c r="A75" s="278" t="n">
        <v>60</v>
      </c>
      <c r="B75" s="279" t="s">
        <v>2855</v>
      </c>
      <c r="C75" s="279" t="s">
        <v>2856</v>
      </c>
      <c r="D75" s="279" t="s">
        <v>399</v>
      </c>
      <c r="E75" s="280" t="n">
        <v>4.04</v>
      </c>
      <c r="F75" s="281" t="n">
        <v>0</v>
      </c>
      <c r="G75" s="281" t="n">
        <f aca="false">E75*F75</f>
        <v>0</v>
      </c>
      <c r="H75" s="281" t="n">
        <v>6.5044</v>
      </c>
    </row>
    <row r="76" s="258" customFormat="true" ht="24" hidden="false" customHeight="true" outlineLevel="0" collapsed="false">
      <c r="A76" s="278" t="n">
        <v>61</v>
      </c>
      <c r="B76" s="279" t="s">
        <v>2857</v>
      </c>
      <c r="C76" s="279" t="s">
        <v>2858</v>
      </c>
      <c r="D76" s="279" t="s">
        <v>399</v>
      </c>
      <c r="E76" s="280" t="n">
        <v>1.01</v>
      </c>
      <c r="F76" s="281" t="n">
        <v>0</v>
      </c>
      <c r="G76" s="281" t="n">
        <f aca="false">E76*F76</f>
        <v>0</v>
      </c>
      <c r="H76" s="281" t="n">
        <v>0.2222</v>
      </c>
    </row>
    <row r="77" s="258" customFormat="true" ht="24" hidden="false" customHeight="true" outlineLevel="0" collapsed="false">
      <c r="A77" s="278" t="n">
        <v>62</v>
      </c>
      <c r="B77" s="279" t="s">
        <v>2859</v>
      </c>
      <c r="C77" s="279" t="s">
        <v>2860</v>
      </c>
      <c r="D77" s="279" t="s">
        <v>399</v>
      </c>
      <c r="E77" s="280" t="n">
        <v>1.01</v>
      </c>
      <c r="F77" s="281" t="n">
        <v>0</v>
      </c>
      <c r="G77" s="281" t="n">
        <f aca="false">E77*F77</f>
        <v>0</v>
      </c>
      <c r="H77" s="281" t="n">
        <v>0.4343</v>
      </c>
    </row>
    <row r="78" s="258" customFormat="true" ht="24" hidden="false" customHeight="true" outlineLevel="0" collapsed="false">
      <c r="A78" s="278" t="n">
        <v>63</v>
      </c>
      <c r="B78" s="279" t="s">
        <v>2861</v>
      </c>
      <c r="C78" s="279" t="s">
        <v>2862</v>
      </c>
      <c r="D78" s="279" t="s">
        <v>399</v>
      </c>
      <c r="E78" s="280" t="n">
        <v>1.01</v>
      </c>
      <c r="F78" s="281" t="n">
        <v>0</v>
      </c>
      <c r="G78" s="281" t="n">
        <f aca="false">E78*F78</f>
        <v>0</v>
      </c>
      <c r="H78" s="281" t="n">
        <v>0.86355</v>
      </c>
    </row>
    <row r="79" s="258" customFormat="true" ht="24" hidden="false" customHeight="true" outlineLevel="0" collapsed="false">
      <c r="A79" s="278" t="n">
        <v>64</v>
      </c>
      <c r="B79" s="279" t="s">
        <v>2863</v>
      </c>
      <c r="C79" s="279" t="s">
        <v>2864</v>
      </c>
      <c r="D79" s="279" t="s">
        <v>399</v>
      </c>
      <c r="E79" s="280" t="n">
        <v>4.04</v>
      </c>
      <c r="F79" s="281" t="n">
        <v>0</v>
      </c>
      <c r="G79" s="281" t="n">
        <f aca="false">E79*F79</f>
        <v>0</v>
      </c>
      <c r="H79" s="281" t="n">
        <v>1.9796</v>
      </c>
    </row>
    <row r="80" s="258" customFormat="true" ht="24" hidden="false" customHeight="true" outlineLevel="0" collapsed="false">
      <c r="A80" s="274" t="n">
        <v>65</v>
      </c>
      <c r="B80" s="275" t="s">
        <v>2865</v>
      </c>
      <c r="C80" s="275" t="s">
        <v>2866</v>
      </c>
      <c r="D80" s="275" t="s">
        <v>399</v>
      </c>
      <c r="E80" s="276" t="n">
        <v>4</v>
      </c>
      <c r="F80" s="277" t="n">
        <v>0</v>
      </c>
      <c r="G80" s="277" t="n">
        <f aca="false">E80*F80</f>
        <v>0</v>
      </c>
      <c r="H80" s="277" t="n">
        <v>0.0168</v>
      </c>
    </row>
    <row r="81" s="258" customFormat="true" ht="13.5" hidden="false" customHeight="true" outlineLevel="0" collapsed="false">
      <c r="A81" s="278" t="n">
        <v>66</v>
      </c>
      <c r="B81" s="279" t="s">
        <v>2867</v>
      </c>
      <c r="C81" s="279" t="s">
        <v>2868</v>
      </c>
      <c r="D81" s="279" t="s">
        <v>399</v>
      </c>
      <c r="E81" s="280" t="n">
        <v>4</v>
      </c>
      <c r="F81" s="281" t="n">
        <v>0</v>
      </c>
      <c r="G81" s="281" t="n">
        <f aca="false">E81*F81</f>
        <v>0</v>
      </c>
      <c r="H81" s="281" t="n">
        <v>0.18</v>
      </c>
    </row>
    <row r="82" s="258" customFormat="true" ht="24" hidden="false" customHeight="true" outlineLevel="0" collapsed="false">
      <c r="A82" s="274" t="n">
        <v>67</v>
      </c>
      <c r="B82" s="275" t="s">
        <v>2869</v>
      </c>
      <c r="C82" s="275" t="s">
        <v>2870</v>
      </c>
      <c r="D82" s="275" t="s">
        <v>372</v>
      </c>
      <c r="E82" s="276" t="n">
        <v>45.502</v>
      </c>
      <c r="F82" s="277" t="n">
        <v>0</v>
      </c>
      <c r="G82" s="277" t="n">
        <f aca="false">E82*F82</f>
        <v>0</v>
      </c>
      <c r="H82" s="277" t="n">
        <v>101.71653586</v>
      </c>
    </row>
    <row r="83" s="258" customFormat="true" ht="13.5" hidden="false" customHeight="true" outlineLevel="0" collapsed="false">
      <c r="A83" s="274" t="n">
        <v>68</v>
      </c>
      <c r="B83" s="275" t="s">
        <v>2871</v>
      </c>
      <c r="C83" s="275" t="s">
        <v>2872</v>
      </c>
      <c r="D83" s="275" t="s">
        <v>423</v>
      </c>
      <c r="E83" s="276" t="n">
        <v>209.503</v>
      </c>
      <c r="F83" s="277" t="n">
        <v>0</v>
      </c>
      <c r="G83" s="277" t="n">
        <f aca="false">E83*F83</f>
        <v>0</v>
      </c>
      <c r="H83" s="277" t="n">
        <v>0.87572254</v>
      </c>
    </row>
    <row r="84" s="258" customFormat="true" ht="13.5" hidden="false" customHeight="true" outlineLevel="0" collapsed="false">
      <c r="A84" s="274" t="n">
        <v>69</v>
      </c>
      <c r="B84" s="275" t="s">
        <v>2873</v>
      </c>
      <c r="C84" s="275" t="s">
        <v>2874</v>
      </c>
      <c r="D84" s="275" t="s">
        <v>380</v>
      </c>
      <c r="E84" s="276" t="n">
        <v>328.06</v>
      </c>
      <c r="F84" s="277" t="n">
        <v>0</v>
      </c>
      <c r="G84" s="277" t="n">
        <f aca="false">E84*F84</f>
        <v>0</v>
      </c>
      <c r="H84" s="277" t="n">
        <v>0.032806</v>
      </c>
    </row>
    <row r="85" s="258" customFormat="true" ht="28.5" hidden="false" customHeight="true" outlineLevel="0" collapsed="false">
      <c r="A85" s="270"/>
      <c r="B85" s="271" t="s">
        <v>289</v>
      </c>
      <c r="C85" s="271" t="s">
        <v>356</v>
      </c>
      <c r="D85" s="271"/>
      <c r="E85" s="272"/>
      <c r="F85" s="273"/>
      <c r="G85" s="273" t="n">
        <f aca="false">SUM(G86:G89)</f>
        <v>0</v>
      </c>
      <c r="H85" s="273" t="n">
        <v>0</v>
      </c>
    </row>
    <row r="86" s="258" customFormat="true" ht="24" hidden="false" customHeight="true" outlineLevel="0" collapsed="false">
      <c r="A86" s="274" t="n">
        <v>70</v>
      </c>
      <c r="B86" s="275" t="s">
        <v>2875</v>
      </c>
      <c r="C86" s="275" t="s">
        <v>2876</v>
      </c>
      <c r="D86" s="275" t="s">
        <v>399</v>
      </c>
      <c r="E86" s="276" t="n">
        <v>2</v>
      </c>
      <c r="F86" s="277" t="n">
        <v>0</v>
      </c>
      <c r="G86" s="277" t="n">
        <f aca="false">E86*F86</f>
        <v>0</v>
      </c>
      <c r="H86" s="277" t="n">
        <v>0</v>
      </c>
    </row>
    <row r="87" s="258" customFormat="true" ht="13.5" hidden="false" customHeight="true" outlineLevel="0" collapsed="false">
      <c r="A87" s="274" t="n">
        <v>71</v>
      </c>
      <c r="B87" s="275" t="s">
        <v>381</v>
      </c>
      <c r="C87" s="275" t="s">
        <v>382</v>
      </c>
      <c r="D87" s="275" t="s">
        <v>375</v>
      </c>
      <c r="E87" s="276" t="n">
        <v>0.118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24" hidden="false" customHeight="true" outlineLevel="0" collapsed="false">
      <c r="A88" s="274" t="n">
        <v>72</v>
      </c>
      <c r="B88" s="275" t="s">
        <v>383</v>
      </c>
      <c r="C88" s="275" t="s">
        <v>384</v>
      </c>
      <c r="D88" s="275" t="s">
        <v>375</v>
      </c>
      <c r="E88" s="276" t="n">
        <v>2.242</v>
      </c>
      <c r="F88" s="277" t="n">
        <v>0</v>
      </c>
      <c r="G88" s="277" t="n">
        <f aca="false">E88*F88</f>
        <v>0</v>
      </c>
      <c r="H88" s="277" t="n">
        <v>0</v>
      </c>
    </row>
    <row r="89" s="258" customFormat="true" ht="24" hidden="false" customHeight="true" outlineLevel="0" collapsed="false">
      <c r="A89" s="274" t="n">
        <v>73</v>
      </c>
      <c r="B89" s="275" t="s">
        <v>780</v>
      </c>
      <c r="C89" s="275" t="s">
        <v>781</v>
      </c>
      <c r="D89" s="275" t="s">
        <v>375</v>
      </c>
      <c r="E89" s="276" t="n">
        <v>0.118</v>
      </c>
      <c r="F89" s="277" t="n">
        <v>0</v>
      </c>
      <c r="G89" s="277" t="n">
        <f aca="false">E89*F89</f>
        <v>0</v>
      </c>
      <c r="H89" s="277" t="n">
        <v>0</v>
      </c>
    </row>
    <row r="90" s="258" customFormat="true" ht="28.5" hidden="false" customHeight="true" outlineLevel="0" collapsed="false">
      <c r="A90" s="270"/>
      <c r="B90" s="271" t="s">
        <v>357</v>
      </c>
      <c r="C90" s="271" t="s">
        <v>358</v>
      </c>
      <c r="D90" s="271"/>
      <c r="E90" s="272"/>
      <c r="F90" s="273"/>
      <c r="G90" s="273" t="n">
        <f aca="false">SUM(G91)</f>
        <v>0</v>
      </c>
      <c r="H90" s="273" t="n">
        <v>0</v>
      </c>
    </row>
    <row r="91" s="258" customFormat="true" ht="24" hidden="false" customHeight="true" outlineLevel="0" collapsed="false">
      <c r="A91" s="274" t="n">
        <v>74</v>
      </c>
      <c r="B91" s="275" t="s">
        <v>2877</v>
      </c>
      <c r="C91" s="275" t="s">
        <v>2878</v>
      </c>
      <c r="D91" s="275" t="s">
        <v>375</v>
      </c>
      <c r="E91" s="276" t="n">
        <v>999.617</v>
      </c>
      <c r="F91" s="277" t="n">
        <v>0</v>
      </c>
      <c r="G91" s="277" t="n">
        <f aca="false">E91*F91</f>
        <v>0</v>
      </c>
      <c r="H91" s="277" t="n">
        <v>0</v>
      </c>
    </row>
    <row r="92" s="258" customFormat="true" ht="30.75" hidden="false" customHeight="true" outlineLevel="0" collapsed="false">
      <c r="A92" s="282"/>
      <c r="B92" s="283"/>
      <c r="C92" s="283" t="s">
        <v>362</v>
      </c>
      <c r="D92" s="283"/>
      <c r="E92" s="284"/>
      <c r="F92" s="285"/>
      <c r="G92" s="285" t="n">
        <f aca="false">G11</f>
        <v>0</v>
      </c>
      <c r="H92" s="285" t="n">
        <v>999.6170330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276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879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88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1052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865" width="15.49"/>
    <col collapsed="false" customWidth="true" hidden="false" outlineLevel="0" max="2" min="2" style="865" width="72.32"/>
    <col collapsed="false" customWidth="true" hidden="false" outlineLevel="0" max="3" min="3" style="865" width="21.99"/>
    <col collapsed="false" customWidth="true" hidden="false" outlineLevel="0" max="4" min="4" style="865" width="20.99"/>
    <col collapsed="false" customWidth="true" hidden="false" outlineLevel="0" max="5" min="5" style="865" width="21.49"/>
    <col collapsed="false" customWidth="true" hidden="false" outlineLevel="0" max="7" min="6" style="865" width="19.65"/>
    <col collapsed="false" customWidth="false" hidden="false" outlineLevel="0" max="257" min="8" style="866" width="10.65"/>
  </cols>
  <sheetData>
    <row r="1" s="865" customFormat="true" ht="30.75" hidden="false" customHeight="true" outlineLevel="0" collapsed="false">
      <c r="A1" s="867" t="s">
        <v>341</v>
      </c>
      <c r="B1" s="867"/>
      <c r="C1" s="867"/>
      <c r="D1" s="867"/>
      <c r="E1" s="867"/>
      <c r="F1" s="867"/>
      <c r="G1" s="867"/>
    </row>
    <row r="2" s="865" customFormat="true" ht="12.75" hidden="false" customHeight="true" outlineLevel="0" collapsed="false">
      <c r="A2" s="868" t="s">
        <v>342</v>
      </c>
      <c r="B2" s="868"/>
      <c r="C2" s="868"/>
      <c r="D2" s="868"/>
      <c r="E2" s="868"/>
      <c r="F2" s="868"/>
      <c r="G2" s="868"/>
    </row>
    <row r="3" s="865" customFormat="true" ht="12.75" hidden="false" customHeight="true" outlineLevel="0" collapsed="false">
      <c r="A3" s="868" t="s">
        <v>2881</v>
      </c>
      <c r="B3" s="868"/>
      <c r="C3" s="868"/>
      <c r="D3" s="868"/>
      <c r="E3" s="868"/>
      <c r="F3" s="868"/>
      <c r="G3" s="868"/>
    </row>
    <row r="4" s="865" customFormat="true" ht="13.5" hidden="false" customHeight="true" outlineLevel="0" collapsed="false">
      <c r="A4" s="869" t="s">
        <v>344</v>
      </c>
      <c r="B4" s="869"/>
      <c r="C4" s="870"/>
      <c r="D4" s="871"/>
      <c r="E4" s="870"/>
      <c r="F4" s="870"/>
      <c r="G4" s="870"/>
    </row>
    <row r="5" s="865" customFormat="true" ht="14.25" hidden="false" customHeight="true" outlineLevel="0" collapsed="false">
      <c r="A5" s="869" t="s">
        <v>345</v>
      </c>
      <c r="B5" s="869"/>
      <c r="C5" s="872"/>
      <c r="D5" s="873" t="s">
        <v>1054</v>
      </c>
      <c r="E5" s="873"/>
      <c r="F5" s="873"/>
      <c r="G5" s="872"/>
    </row>
    <row r="6" s="865" customFormat="true" ht="14.25" hidden="false" customHeight="true" outlineLevel="0" collapsed="false">
      <c r="A6" s="869" t="s">
        <v>2771</v>
      </c>
      <c r="B6" s="869"/>
      <c r="C6" s="872"/>
      <c r="D6" s="869" t="s">
        <v>348</v>
      </c>
      <c r="E6" s="872"/>
      <c r="F6" s="872"/>
      <c r="G6" s="872"/>
    </row>
    <row r="7" s="865" customFormat="true" ht="6.75" hidden="false" customHeight="true" outlineLevel="0" collapsed="false">
      <c r="A7" s="874"/>
      <c r="B7" s="874"/>
      <c r="C7" s="874"/>
      <c r="D7" s="874"/>
      <c r="E7" s="874"/>
      <c r="F7" s="874"/>
      <c r="G7" s="874"/>
    </row>
    <row r="8" s="865" customFormat="true" ht="23.25" hidden="false" customHeight="true" outlineLevel="0" collapsed="false">
      <c r="A8" s="875" t="s">
        <v>349</v>
      </c>
      <c r="B8" s="875" t="s">
        <v>350</v>
      </c>
      <c r="C8" s="875" t="s">
        <v>351</v>
      </c>
      <c r="D8" s="875" t="s">
        <v>288</v>
      </c>
      <c r="E8" s="875" t="s">
        <v>105</v>
      </c>
      <c r="F8" s="875" t="s">
        <v>352</v>
      </c>
      <c r="G8" s="875" t="s">
        <v>353</v>
      </c>
    </row>
    <row r="9" s="865" customFormat="true" ht="12.75" hidden="true" customHeight="true" outlineLevel="0" collapsed="false">
      <c r="A9" s="875" t="s">
        <v>280</v>
      </c>
      <c r="B9" s="875" t="s">
        <v>287</v>
      </c>
      <c r="C9" s="876" t="s">
        <v>293</v>
      </c>
      <c r="D9" s="876" t="s">
        <v>299</v>
      </c>
      <c r="E9" s="876" t="s">
        <v>303</v>
      </c>
      <c r="F9" s="876" t="s">
        <v>307</v>
      </c>
      <c r="G9" s="876" t="s">
        <v>310</v>
      </c>
    </row>
    <row r="10" s="865" customFormat="true" ht="4.5" hidden="false" customHeight="true" outlineLevel="0" collapsed="false">
      <c r="A10" s="877"/>
      <c r="B10" s="877"/>
      <c r="C10" s="874"/>
      <c r="D10" s="874"/>
      <c r="E10" s="874"/>
      <c r="F10" s="874"/>
      <c r="G10" s="874"/>
    </row>
    <row r="11" s="865" customFormat="true" ht="30.75" hidden="false" customHeight="true" outlineLevel="0" collapsed="false">
      <c r="A11" s="878" t="s">
        <v>281</v>
      </c>
      <c r="B11" s="879" t="s">
        <v>354</v>
      </c>
      <c r="C11" s="880" t="n">
        <v>0</v>
      </c>
      <c r="D11" s="880" t="n">
        <v>0</v>
      </c>
      <c r="E11" s="880" t="n">
        <v>0</v>
      </c>
      <c r="F11" s="881" t="n">
        <v>1027.77821996</v>
      </c>
      <c r="G11" s="881" t="n">
        <v>0</v>
      </c>
    </row>
    <row r="12" s="865" customFormat="true" ht="28.5" hidden="false" customHeight="true" outlineLevel="0" collapsed="false">
      <c r="A12" s="882" t="s">
        <v>280</v>
      </c>
      <c r="B12" s="883" t="s">
        <v>355</v>
      </c>
      <c r="C12" s="884" t="n">
        <v>0</v>
      </c>
      <c r="D12" s="884" t="n">
        <v>0</v>
      </c>
      <c r="E12" s="884" t="n">
        <v>0</v>
      </c>
      <c r="F12" s="885" t="n">
        <v>815.00470878</v>
      </c>
      <c r="G12" s="885" t="n">
        <v>0</v>
      </c>
    </row>
    <row r="13" s="865" customFormat="true" ht="28.5" hidden="false" customHeight="true" outlineLevel="0" collapsed="false">
      <c r="A13" s="882" t="s">
        <v>299</v>
      </c>
      <c r="B13" s="883" t="s">
        <v>495</v>
      </c>
      <c r="C13" s="884" t="n">
        <v>0</v>
      </c>
      <c r="D13" s="884" t="n">
        <v>0</v>
      </c>
      <c r="E13" s="884" t="n">
        <v>0</v>
      </c>
      <c r="F13" s="885" t="n">
        <v>62.80348846</v>
      </c>
      <c r="G13" s="885" t="n">
        <v>0</v>
      </c>
    </row>
    <row r="14" s="865" customFormat="true" ht="28.5" hidden="false" customHeight="true" outlineLevel="0" collapsed="false">
      <c r="A14" s="882" t="s">
        <v>283</v>
      </c>
      <c r="B14" s="883" t="s">
        <v>498</v>
      </c>
      <c r="C14" s="884" t="n">
        <v>0</v>
      </c>
      <c r="D14" s="884" t="n">
        <v>0</v>
      </c>
      <c r="E14" s="884" t="n">
        <v>0</v>
      </c>
      <c r="F14" s="885" t="n">
        <v>149.97002272</v>
      </c>
      <c r="G14" s="885" t="n">
        <v>0</v>
      </c>
    </row>
    <row r="15" s="865" customFormat="true" ht="28.5" hidden="false" customHeight="true" outlineLevel="0" collapsed="false">
      <c r="A15" s="882" t="s">
        <v>357</v>
      </c>
      <c r="B15" s="883" t="s">
        <v>358</v>
      </c>
      <c r="C15" s="884" t="n">
        <v>0</v>
      </c>
      <c r="D15" s="884" t="n">
        <v>0</v>
      </c>
      <c r="E15" s="884" t="n">
        <v>0</v>
      </c>
      <c r="F15" s="885" t="n">
        <v>0</v>
      </c>
      <c r="G15" s="885" t="n">
        <v>0</v>
      </c>
    </row>
    <row r="16" s="865" customFormat="true" ht="30.75" hidden="false" customHeight="true" outlineLevel="0" collapsed="false">
      <c r="A16" s="886"/>
      <c r="B16" s="887" t="s">
        <v>362</v>
      </c>
      <c r="C16" s="888" t="n">
        <v>0</v>
      </c>
      <c r="D16" s="888" t="n">
        <v>0</v>
      </c>
      <c r="E16" s="888" t="n">
        <v>0</v>
      </c>
      <c r="F16" s="889" t="n">
        <v>1027.77821996</v>
      </c>
      <c r="G16" s="88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2" activeCellId="0" sqref="C2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65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88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1054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38+G46+G74</f>
        <v>0</v>
      </c>
      <c r="H11" s="269" t="n">
        <v>1027.77821996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37)</f>
        <v>0</v>
      </c>
      <c r="H12" s="273" t="n">
        <v>815.00470878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100</v>
      </c>
      <c r="F13" s="277" t="n">
        <v>0</v>
      </c>
      <c r="G13" s="277" t="n">
        <f aca="false">E13*F13</f>
        <v>0</v>
      </c>
      <c r="H13" s="277" t="n">
        <v>0.739</v>
      </c>
    </row>
    <row r="14" s="258" customFormat="true" ht="24" hidden="false" customHeight="true" outlineLevel="0" collapsed="false">
      <c r="A14" s="274" t="n">
        <v>2</v>
      </c>
      <c r="B14" s="275" t="s">
        <v>1068</v>
      </c>
      <c r="C14" s="275" t="s">
        <v>1069</v>
      </c>
      <c r="D14" s="275" t="s">
        <v>1070</v>
      </c>
      <c r="E14" s="276" t="n">
        <v>33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71</v>
      </c>
      <c r="C15" s="275" t="s">
        <v>1072</v>
      </c>
      <c r="D15" s="275" t="s">
        <v>1073</v>
      </c>
      <c r="E15" s="276" t="n">
        <v>14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2772</v>
      </c>
      <c r="C16" s="275" t="s">
        <v>2773</v>
      </c>
      <c r="D16" s="275" t="s">
        <v>380</v>
      </c>
      <c r="E16" s="276" t="n">
        <v>2</v>
      </c>
      <c r="F16" s="277" t="n">
        <v>0</v>
      </c>
      <c r="G16" s="277" t="n">
        <f aca="false">E16*F16</f>
        <v>0</v>
      </c>
      <c r="H16" s="277" t="n">
        <v>0.02142</v>
      </c>
    </row>
    <row r="17" s="258" customFormat="true" ht="13.5" hidden="false" customHeight="true" outlineLevel="0" collapsed="false">
      <c r="A17" s="274" t="n">
        <v>5</v>
      </c>
      <c r="B17" s="275" t="s">
        <v>1522</v>
      </c>
      <c r="C17" s="275" t="s">
        <v>1523</v>
      </c>
      <c r="D17" s="275" t="s">
        <v>380</v>
      </c>
      <c r="E17" s="276" t="n">
        <v>3</v>
      </c>
      <c r="F17" s="277" t="n">
        <v>0</v>
      </c>
      <c r="G17" s="277" t="n">
        <f aca="false">E17*F17</f>
        <v>0</v>
      </c>
      <c r="H17" s="277" t="n">
        <v>0.17862</v>
      </c>
    </row>
    <row r="18" s="258" customFormat="true" ht="24" hidden="false" customHeight="true" outlineLevel="0" collapsed="false">
      <c r="A18" s="274" t="n">
        <v>6</v>
      </c>
      <c r="B18" s="275" t="s">
        <v>2774</v>
      </c>
      <c r="C18" s="275" t="s">
        <v>2775</v>
      </c>
      <c r="D18" s="275" t="s">
        <v>372</v>
      </c>
      <c r="E18" s="276" t="n">
        <v>18.64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527</v>
      </c>
      <c r="C19" s="275" t="s">
        <v>528</v>
      </c>
      <c r="D19" s="275" t="s">
        <v>372</v>
      </c>
      <c r="E19" s="276" t="n">
        <v>6.297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529</v>
      </c>
      <c r="C20" s="275" t="s">
        <v>530</v>
      </c>
      <c r="D20" s="275" t="s">
        <v>372</v>
      </c>
      <c r="E20" s="276" t="n">
        <v>3.149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2100</v>
      </c>
      <c r="C21" s="275" t="s">
        <v>2101</v>
      </c>
      <c r="D21" s="275" t="s">
        <v>372</v>
      </c>
      <c r="E21" s="276" t="n">
        <v>308.837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4.5" hidden="false" customHeight="true" outlineLevel="0" collapsed="false">
      <c r="A22" s="274" t="n">
        <v>10</v>
      </c>
      <c r="B22" s="275" t="s">
        <v>2102</v>
      </c>
      <c r="C22" s="275" t="s">
        <v>2103</v>
      </c>
      <c r="D22" s="275" t="s">
        <v>372</v>
      </c>
      <c r="E22" s="276" t="n">
        <v>154.419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11</v>
      </c>
      <c r="B23" s="275" t="s">
        <v>2776</v>
      </c>
      <c r="C23" s="275" t="s">
        <v>2777</v>
      </c>
      <c r="D23" s="275" t="s">
        <v>372</v>
      </c>
      <c r="E23" s="276" t="n">
        <v>6.297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2778</v>
      </c>
      <c r="C24" s="275" t="s">
        <v>2779</v>
      </c>
      <c r="D24" s="275" t="s">
        <v>372</v>
      </c>
      <c r="E24" s="276" t="n">
        <v>3.149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2780</v>
      </c>
      <c r="C25" s="275" t="s">
        <v>2781</v>
      </c>
      <c r="D25" s="275" t="s">
        <v>372</v>
      </c>
      <c r="E25" s="276" t="n">
        <v>308.837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2782</v>
      </c>
      <c r="C26" s="275" t="s">
        <v>2783</v>
      </c>
      <c r="D26" s="275" t="s">
        <v>372</v>
      </c>
      <c r="E26" s="276" t="n">
        <v>154.419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4" hidden="false" customHeight="true" outlineLevel="0" collapsed="false">
      <c r="A27" s="274" t="n">
        <v>15</v>
      </c>
      <c r="B27" s="275" t="s">
        <v>2790</v>
      </c>
      <c r="C27" s="275" t="s">
        <v>2791</v>
      </c>
      <c r="D27" s="275" t="s">
        <v>423</v>
      </c>
      <c r="E27" s="276" t="n">
        <v>530.634</v>
      </c>
      <c r="F27" s="277" t="n">
        <v>0</v>
      </c>
      <c r="G27" s="277" t="n">
        <f aca="false">E27*F27</f>
        <v>0</v>
      </c>
      <c r="H27" s="277" t="n">
        <v>0.51471498</v>
      </c>
    </row>
    <row r="28" s="258" customFormat="true" ht="24" hidden="false" customHeight="true" outlineLevel="0" collapsed="false">
      <c r="A28" s="274" t="n">
        <v>16</v>
      </c>
      <c r="B28" s="275" t="s">
        <v>2792</v>
      </c>
      <c r="C28" s="275" t="s">
        <v>2793</v>
      </c>
      <c r="D28" s="275" t="s">
        <v>423</v>
      </c>
      <c r="E28" s="276" t="n">
        <v>645.828</v>
      </c>
      <c r="F28" s="277" t="n">
        <v>0</v>
      </c>
      <c r="G28" s="277" t="n">
        <f aca="false">E28*F28</f>
        <v>0</v>
      </c>
      <c r="H28" s="277" t="n">
        <v>0.5489538</v>
      </c>
    </row>
    <row r="29" s="258" customFormat="true" ht="24" hidden="false" customHeight="true" outlineLevel="0" collapsed="false">
      <c r="A29" s="274" t="n">
        <v>17</v>
      </c>
      <c r="B29" s="275" t="s">
        <v>2794</v>
      </c>
      <c r="C29" s="275" t="s">
        <v>2795</v>
      </c>
      <c r="D29" s="275" t="s">
        <v>423</v>
      </c>
      <c r="E29" s="276" t="n">
        <v>530.634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8</v>
      </c>
      <c r="B30" s="275" t="s">
        <v>2796</v>
      </c>
      <c r="C30" s="275" t="s">
        <v>2797</v>
      </c>
      <c r="D30" s="275" t="s">
        <v>423</v>
      </c>
      <c r="E30" s="276" t="n">
        <v>645.828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34.5" hidden="false" customHeight="true" outlineLevel="0" collapsed="false">
      <c r="A31" s="441"/>
      <c r="B31" s="398" t="n">
        <v>162501122</v>
      </c>
      <c r="C31" s="398" t="s">
        <v>2814</v>
      </c>
      <c r="D31" s="398" t="s">
        <v>372</v>
      </c>
      <c r="E31" s="399" t="n">
        <v>558.234</v>
      </c>
      <c r="F31" s="400" t="n">
        <v>0</v>
      </c>
      <c r="G31" s="400" t="n">
        <f aca="false">E31*F31</f>
        <v>0</v>
      </c>
      <c r="H31" s="400" t="n">
        <v>0</v>
      </c>
    </row>
    <row r="32" s="258" customFormat="true" ht="34.5" hidden="false" customHeight="true" outlineLevel="0" collapsed="false">
      <c r="A32" s="441"/>
      <c r="B32" s="398" t="n">
        <v>162501123</v>
      </c>
      <c r="C32" s="398" t="s">
        <v>2815</v>
      </c>
      <c r="D32" s="398" t="s">
        <v>372</v>
      </c>
      <c r="E32" s="399" t="n">
        <v>15072.318</v>
      </c>
      <c r="F32" s="400" t="n">
        <v>0</v>
      </c>
      <c r="G32" s="400" t="n">
        <f aca="false">E32*F32</f>
        <v>0</v>
      </c>
      <c r="H32" s="400" t="n">
        <v>0</v>
      </c>
    </row>
    <row r="33" s="258" customFormat="true" ht="13.5" hidden="false" customHeight="true" outlineLevel="0" collapsed="false">
      <c r="A33" s="441"/>
      <c r="B33" s="398" t="n">
        <v>171209002</v>
      </c>
      <c r="C33" s="398" t="s">
        <v>1108</v>
      </c>
      <c r="D33" s="398" t="s">
        <v>375</v>
      </c>
      <c r="E33" s="399" t="n">
        <v>976.91</v>
      </c>
      <c r="F33" s="400" t="n">
        <v>0</v>
      </c>
      <c r="G33" s="400" t="n">
        <f aca="false">E33*F33</f>
        <v>0</v>
      </c>
      <c r="H33" s="400" t="n">
        <v>0</v>
      </c>
    </row>
    <row r="34" s="258" customFormat="true" ht="24" hidden="false" customHeight="true" outlineLevel="0" collapsed="false">
      <c r="A34" s="274" t="n">
        <v>21</v>
      </c>
      <c r="B34" s="275" t="s">
        <v>1111</v>
      </c>
      <c r="C34" s="275" t="s">
        <v>1112</v>
      </c>
      <c r="D34" s="275" t="s">
        <v>372</v>
      </c>
      <c r="E34" s="276" t="n">
        <v>396.308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13.5" hidden="false" customHeight="true" outlineLevel="0" collapsed="false">
      <c r="A35" s="278" t="n">
        <v>22</v>
      </c>
      <c r="B35" s="279" t="s">
        <v>2816</v>
      </c>
      <c r="C35" s="279" t="s">
        <v>2817</v>
      </c>
      <c r="D35" s="279" t="s">
        <v>375</v>
      </c>
      <c r="E35" s="280" t="n">
        <v>629.004</v>
      </c>
      <c r="F35" s="281" t="n">
        <v>0</v>
      </c>
      <c r="G35" s="281" t="n">
        <f aca="false">E35*F35</f>
        <v>0</v>
      </c>
      <c r="H35" s="281" t="n">
        <v>629.004</v>
      </c>
    </row>
    <row r="36" s="258" customFormat="true" ht="24" hidden="false" customHeight="true" outlineLevel="0" collapsed="false">
      <c r="A36" s="274" t="n">
        <v>23</v>
      </c>
      <c r="B36" s="275" t="s">
        <v>1113</v>
      </c>
      <c r="C36" s="275" t="s">
        <v>1114</v>
      </c>
      <c r="D36" s="275" t="s">
        <v>372</v>
      </c>
      <c r="E36" s="276" t="n">
        <v>94.859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13.5" hidden="false" customHeight="true" outlineLevel="0" collapsed="false">
      <c r="A37" s="278" t="n">
        <v>24</v>
      </c>
      <c r="B37" s="279" t="s">
        <v>1115</v>
      </c>
      <c r="C37" s="279" t="s">
        <v>2882</v>
      </c>
      <c r="D37" s="279" t="s">
        <v>375</v>
      </c>
      <c r="E37" s="280" t="n">
        <v>183.998</v>
      </c>
      <c r="F37" s="281" t="n">
        <v>0</v>
      </c>
      <c r="G37" s="281" t="n">
        <f aca="false">E37*F37</f>
        <v>0</v>
      </c>
      <c r="H37" s="281" t="n">
        <v>183.998</v>
      </c>
    </row>
    <row r="38" s="258" customFormat="true" ht="28.5" hidden="false" customHeight="true" outlineLevel="0" collapsed="false">
      <c r="A38" s="270"/>
      <c r="B38" s="271" t="s">
        <v>299</v>
      </c>
      <c r="C38" s="271" t="s">
        <v>495</v>
      </c>
      <c r="D38" s="271"/>
      <c r="E38" s="272"/>
      <c r="F38" s="273"/>
      <c r="G38" s="273" t="n">
        <f aca="false">SUM(G39:G45)</f>
        <v>0</v>
      </c>
      <c r="H38" s="273" t="n">
        <v>62.80348846</v>
      </c>
    </row>
    <row r="39" s="258" customFormat="true" ht="24" hidden="false" customHeight="true" outlineLevel="0" collapsed="false">
      <c r="A39" s="274" t="n">
        <v>25</v>
      </c>
      <c r="B39" s="275" t="s">
        <v>2819</v>
      </c>
      <c r="C39" s="275" t="s">
        <v>2820</v>
      </c>
      <c r="D39" s="275" t="s">
        <v>372</v>
      </c>
      <c r="E39" s="276" t="n">
        <v>31.471</v>
      </c>
      <c r="F39" s="277" t="n">
        <v>0</v>
      </c>
      <c r="G39" s="277" t="n">
        <f aca="false">E39*F39</f>
        <v>0</v>
      </c>
      <c r="H39" s="277" t="n">
        <v>59.50410796</v>
      </c>
    </row>
    <row r="40" s="258" customFormat="true" ht="24" hidden="false" customHeight="true" outlineLevel="0" collapsed="false">
      <c r="A40" s="274" t="n">
        <v>26</v>
      </c>
      <c r="B40" s="275" t="s">
        <v>835</v>
      </c>
      <c r="C40" s="275" t="s">
        <v>836</v>
      </c>
      <c r="D40" s="275" t="s">
        <v>399</v>
      </c>
      <c r="E40" s="276" t="n">
        <v>5</v>
      </c>
      <c r="F40" s="277" t="n">
        <v>0</v>
      </c>
      <c r="G40" s="277" t="n">
        <f aca="false">E40*F40</f>
        <v>0</v>
      </c>
      <c r="H40" s="277" t="n">
        <v>0.033</v>
      </c>
    </row>
    <row r="41" s="258" customFormat="true" ht="13.5" hidden="false" customHeight="true" outlineLevel="0" collapsed="false">
      <c r="A41" s="278" t="n">
        <v>27</v>
      </c>
      <c r="B41" s="279" t="s">
        <v>2883</v>
      </c>
      <c r="C41" s="279" t="s">
        <v>2884</v>
      </c>
      <c r="D41" s="279" t="s">
        <v>399</v>
      </c>
      <c r="E41" s="280" t="n">
        <v>1.01</v>
      </c>
      <c r="F41" s="281" t="n">
        <v>0</v>
      </c>
      <c r="G41" s="281" t="n">
        <f aca="false">E41*F41</f>
        <v>0</v>
      </c>
      <c r="H41" s="281" t="n">
        <v>0.03737</v>
      </c>
    </row>
    <row r="42" s="258" customFormat="true" ht="13.5" hidden="false" customHeight="true" outlineLevel="0" collapsed="false">
      <c r="A42" s="278" t="n">
        <v>28</v>
      </c>
      <c r="B42" s="279" t="s">
        <v>2823</v>
      </c>
      <c r="C42" s="279" t="s">
        <v>2824</v>
      </c>
      <c r="D42" s="279" t="s">
        <v>399</v>
      </c>
      <c r="E42" s="280" t="n">
        <v>2.02</v>
      </c>
      <c r="F42" s="281" t="n">
        <v>0</v>
      </c>
      <c r="G42" s="281" t="n">
        <f aca="false">E42*F42</f>
        <v>0</v>
      </c>
      <c r="H42" s="281" t="n">
        <v>0.09696</v>
      </c>
    </row>
    <row r="43" s="258" customFormat="true" ht="13.5" hidden="false" customHeight="true" outlineLevel="0" collapsed="false">
      <c r="A43" s="278" t="n">
        <v>29</v>
      </c>
      <c r="B43" s="279" t="s">
        <v>2825</v>
      </c>
      <c r="C43" s="279" t="s">
        <v>2826</v>
      </c>
      <c r="D43" s="279" t="s">
        <v>399</v>
      </c>
      <c r="E43" s="280" t="n">
        <v>2.02</v>
      </c>
      <c r="F43" s="281" t="n">
        <v>0</v>
      </c>
      <c r="G43" s="281" t="n">
        <f aca="false">E43*F43</f>
        <v>0</v>
      </c>
      <c r="H43" s="281" t="n">
        <v>0.12322</v>
      </c>
    </row>
    <row r="44" s="258" customFormat="true" ht="13.5" hidden="false" customHeight="true" outlineLevel="0" collapsed="false">
      <c r="A44" s="274" t="n">
        <v>30</v>
      </c>
      <c r="B44" s="275" t="s">
        <v>578</v>
      </c>
      <c r="C44" s="275" t="s">
        <v>579</v>
      </c>
      <c r="D44" s="275" t="s">
        <v>372</v>
      </c>
      <c r="E44" s="276" t="n">
        <v>1.35</v>
      </c>
      <c r="F44" s="277" t="n">
        <v>0</v>
      </c>
      <c r="G44" s="277" t="n">
        <f aca="false">E44*F44</f>
        <v>0</v>
      </c>
      <c r="H44" s="277" t="n">
        <v>2.9922345</v>
      </c>
    </row>
    <row r="45" s="258" customFormat="true" ht="24" hidden="false" customHeight="true" outlineLevel="0" collapsed="false">
      <c r="A45" s="274" t="n">
        <v>31</v>
      </c>
      <c r="B45" s="275" t="s">
        <v>1026</v>
      </c>
      <c r="C45" s="275" t="s">
        <v>1027</v>
      </c>
      <c r="D45" s="275" t="s">
        <v>423</v>
      </c>
      <c r="E45" s="276" t="n">
        <v>3.6</v>
      </c>
      <c r="F45" s="277" t="n">
        <v>0</v>
      </c>
      <c r="G45" s="277" t="n">
        <f aca="false">E45*F45</f>
        <v>0</v>
      </c>
      <c r="H45" s="277" t="n">
        <v>0.016596</v>
      </c>
    </row>
    <row r="46" s="258" customFormat="true" ht="28.5" hidden="false" customHeight="true" outlineLevel="0" collapsed="false">
      <c r="A46" s="270"/>
      <c r="B46" s="271" t="s">
        <v>283</v>
      </c>
      <c r="C46" s="271" t="s">
        <v>498</v>
      </c>
      <c r="D46" s="271"/>
      <c r="E46" s="272"/>
      <c r="F46" s="273"/>
      <c r="G46" s="273" t="n">
        <f aca="false">SUM(G47:G73)</f>
        <v>0</v>
      </c>
      <c r="H46" s="273" t="n">
        <v>149.97002272</v>
      </c>
    </row>
    <row r="47" s="258" customFormat="true" ht="24" hidden="false" customHeight="true" outlineLevel="0" collapsed="false">
      <c r="A47" s="274" t="n">
        <v>32</v>
      </c>
      <c r="B47" s="275" t="s">
        <v>1591</v>
      </c>
      <c r="C47" s="275" t="s">
        <v>1592</v>
      </c>
      <c r="D47" s="275" t="s">
        <v>380</v>
      </c>
      <c r="E47" s="276" t="n">
        <v>83.55</v>
      </c>
      <c r="F47" s="277" t="n">
        <v>0</v>
      </c>
      <c r="G47" s="277" t="n">
        <f aca="false">E47*F47</f>
        <v>0</v>
      </c>
      <c r="H47" s="277" t="n">
        <v>0.0008355</v>
      </c>
    </row>
    <row r="48" s="258" customFormat="true" ht="24" hidden="false" customHeight="true" outlineLevel="0" collapsed="false">
      <c r="A48" s="278" t="n">
        <v>33</v>
      </c>
      <c r="B48" s="279" t="s">
        <v>2827</v>
      </c>
      <c r="C48" s="279" t="s">
        <v>2828</v>
      </c>
      <c r="D48" s="279" t="s">
        <v>399</v>
      </c>
      <c r="E48" s="280" t="n">
        <v>91.32</v>
      </c>
      <c r="F48" s="281" t="n">
        <v>0</v>
      </c>
      <c r="G48" s="281" t="n">
        <f aca="false">E48*F48</f>
        <v>0</v>
      </c>
      <c r="H48" s="281" t="n">
        <v>0.4410756</v>
      </c>
    </row>
    <row r="49" s="258" customFormat="true" ht="24" hidden="false" customHeight="true" outlineLevel="0" collapsed="false">
      <c r="A49" s="274" t="n">
        <v>34</v>
      </c>
      <c r="B49" s="275" t="s">
        <v>2885</v>
      </c>
      <c r="C49" s="275" t="s">
        <v>2886</v>
      </c>
      <c r="D49" s="275" t="s">
        <v>380</v>
      </c>
      <c r="E49" s="276" t="n">
        <v>74.84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24" hidden="false" customHeight="true" outlineLevel="0" collapsed="false">
      <c r="A50" s="278" t="n">
        <v>35</v>
      </c>
      <c r="B50" s="279" t="s">
        <v>2887</v>
      </c>
      <c r="C50" s="279" t="s">
        <v>2888</v>
      </c>
      <c r="D50" s="279" t="s">
        <v>380</v>
      </c>
      <c r="E50" s="280" t="n">
        <v>75.963</v>
      </c>
      <c r="F50" s="281" t="n">
        <v>0</v>
      </c>
      <c r="G50" s="281" t="n">
        <f aca="false">E50*F50</f>
        <v>0</v>
      </c>
      <c r="H50" s="281" t="n">
        <v>1.367334</v>
      </c>
    </row>
    <row r="51" s="258" customFormat="true" ht="24" hidden="false" customHeight="true" outlineLevel="0" collapsed="false">
      <c r="A51" s="274" t="n">
        <v>36</v>
      </c>
      <c r="B51" s="275" t="s">
        <v>2829</v>
      </c>
      <c r="C51" s="275" t="s">
        <v>2830</v>
      </c>
      <c r="D51" s="275" t="s">
        <v>380</v>
      </c>
      <c r="E51" s="276" t="n">
        <v>166.2</v>
      </c>
      <c r="F51" s="277" t="n">
        <v>0</v>
      </c>
      <c r="G51" s="277" t="n">
        <f aca="false">E51*F51</f>
        <v>0</v>
      </c>
      <c r="H51" s="277" t="n">
        <v>0.001662</v>
      </c>
    </row>
    <row r="52" s="258" customFormat="true" ht="24" hidden="false" customHeight="true" outlineLevel="0" collapsed="false">
      <c r="A52" s="278" t="n">
        <v>37</v>
      </c>
      <c r="B52" s="279" t="s">
        <v>2831</v>
      </c>
      <c r="C52" s="279" t="s">
        <v>2832</v>
      </c>
      <c r="D52" s="279" t="s">
        <v>399</v>
      </c>
      <c r="E52" s="280" t="n">
        <v>181.657</v>
      </c>
      <c r="F52" s="281" t="n">
        <v>0</v>
      </c>
      <c r="G52" s="281" t="n">
        <f aca="false">E52*F52</f>
        <v>0</v>
      </c>
      <c r="H52" s="281" t="n">
        <v>2.52139916</v>
      </c>
    </row>
    <row r="53" s="258" customFormat="true" ht="24" hidden="false" customHeight="true" outlineLevel="0" collapsed="false">
      <c r="A53" s="274" t="n">
        <v>38</v>
      </c>
      <c r="B53" s="275" t="s">
        <v>2833</v>
      </c>
      <c r="C53" s="275" t="s">
        <v>2834</v>
      </c>
      <c r="D53" s="275" t="s">
        <v>399</v>
      </c>
      <c r="E53" s="276" t="n">
        <v>9</v>
      </c>
      <c r="F53" s="277" t="n">
        <v>0</v>
      </c>
      <c r="G53" s="277" t="n">
        <f aca="false">E53*F53</f>
        <v>0</v>
      </c>
      <c r="H53" s="277" t="n">
        <v>0.00018</v>
      </c>
    </row>
    <row r="54" s="258" customFormat="true" ht="13.5" hidden="false" customHeight="true" outlineLevel="0" collapsed="false">
      <c r="A54" s="278" t="n">
        <v>39</v>
      </c>
      <c r="B54" s="279" t="s">
        <v>2835</v>
      </c>
      <c r="C54" s="279" t="s">
        <v>2836</v>
      </c>
      <c r="D54" s="279" t="s">
        <v>399</v>
      </c>
      <c r="E54" s="280" t="n">
        <v>9.135</v>
      </c>
      <c r="F54" s="281" t="n">
        <v>0</v>
      </c>
      <c r="G54" s="281" t="n">
        <f aca="false">E54*F54</f>
        <v>0</v>
      </c>
      <c r="H54" s="281" t="n">
        <v>0.0144333</v>
      </c>
    </row>
    <row r="55" s="258" customFormat="true" ht="24" hidden="false" customHeight="true" outlineLevel="0" collapsed="false">
      <c r="A55" s="278" t="n">
        <v>40</v>
      </c>
      <c r="B55" s="279" t="s">
        <v>2837</v>
      </c>
      <c r="C55" s="279" t="s">
        <v>2838</v>
      </c>
      <c r="D55" s="279" t="s">
        <v>399</v>
      </c>
      <c r="E55" s="280" t="n">
        <v>5.075</v>
      </c>
      <c r="F55" s="281" t="n">
        <v>0</v>
      </c>
      <c r="G55" s="281" t="n">
        <f aca="false">E55*F55</f>
        <v>0</v>
      </c>
      <c r="H55" s="281" t="n">
        <v>0.00614075</v>
      </c>
    </row>
    <row r="56" s="258" customFormat="true" ht="13.5" hidden="false" customHeight="true" outlineLevel="0" collapsed="false">
      <c r="A56" s="278" t="n">
        <v>41</v>
      </c>
      <c r="B56" s="279" t="s">
        <v>2843</v>
      </c>
      <c r="C56" s="279" t="s">
        <v>2844</v>
      </c>
      <c r="D56" s="279" t="s">
        <v>399</v>
      </c>
      <c r="E56" s="280" t="n">
        <v>10.15</v>
      </c>
      <c r="F56" s="281" t="n">
        <v>0</v>
      </c>
      <c r="G56" s="281" t="n">
        <f aca="false">E56*F56</f>
        <v>0</v>
      </c>
      <c r="H56" s="281" t="n">
        <v>0.029232</v>
      </c>
    </row>
    <row r="57" s="258" customFormat="true" ht="24" hidden="false" customHeight="true" outlineLevel="0" collapsed="false">
      <c r="A57" s="274" t="n">
        <v>42</v>
      </c>
      <c r="B57" s="275" t="s">
        <v>2845</v>
      </c>
      <c r="C57" s="275" t="s">
        <v>2846</v>
      </c>
      <c r="D57" s="275" t="s">
        <v>399</v>
      </c>
      <c r="E57" s="276" t="n">
        <v>14</v>
      </c>
      <c r="F57" s="277" t="n">
        <v>0</v>
      </c>
      <c r="G57" s="277" t="n">
        <f aca="false">E57*F57</f>
        <v>0</v>
      </c>
      <c r="H57" s="277" t="n">
        <v>0.00098</v>
      </c>
    </row>
    <row r="58" s="258" customFormat="true" ht="13.5" hidden="false" customHeight="true" outlineLevel="0" collapsed="false">
      <c r="A58" s="278" t="n">
        <v>43</v>
      </c>
      <c r="B58" s="279" t="s">
        <v>2847</v>
      </c>
      <c r="C58" s="279" t="s">
        <v>2848</v>
      </c>
      <c r="D58" s="279" t="s">
        <v>399</v>
      </c>
      <c r="E58" s="280" t="n">
        <v>14.21</v>
      </c>
      <c r="F58" s="281" t="n">
        <v>0</v>
      </c>
      <c r="G58" s="281" t="n">
        <f aca="false">E58*F58</f>
        <v>0</v>
      </c>
      <c r="H58" s="281" t="n">
        <v>0.082418</v>
      </c>
    </row>
    <row r="59" s="258" customFormat="true" ht="13.5" hidden="false" customHeight="true" outlineLevel="0" collapsed="false">
      <c r="A59" s="274" t="n">
        <v>44</v>
      </c>
      <c r="B59" s="275" t="s">
        <v>2849</v>
      </c>
      <c r="C59" s="275" t="s">
        <v>2850</v>
      </c>
      <c r="D59" s="275" t="s">
        <v>380</v>
      </c>
      <c r="E59" s="276" t="n">
        <v>83.55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13.5" hidden="false" customHeight="true" outlineLevel="0" collapsed="false">
      <c r="A60" s="274" t="n">
        <v>45</v>
      </c>
      <c r="B60" s="275" t="s">
        <v>2851</v>
      </c>
      <c r="C60" s="275" t="s">
        <v>2852</v>
      </c>
      <c r="D60" s="275" t="s">
        <v>380</v>
      </c>
      <c r="E60" s="276" t="n">
        <v>246.54</v>
      </c>
      <c r="F60" s="277" t="n">
        <v>0</v>
      </c>
      <c r="G60" s="277" t="n">
        <f aca="false">E60*F60</f>
        <v>0</v>
      </c>
      <c r="H60" s="277" t="n">
        <v>0</v>
      </c>
    </row>
    <row r="61" s="258" customFormat="true" ht="24" hidden="false" customHeight="true" outlineLevel="0" collapsed="false">
      <c r="A61" s="274" t="n">
        <v>46</v>
      </c>
      <c r="B61" s="275" t="s">
        <v>1348</v>
      </c>
      <c r="C61" s="275" t="s">
        <v>1349</v>
      </c>
      <c r="D61" s="275" t="s">
        <v>399</v>
      </c>
      <c r="E61" s="276" t="n">
        <v>3</v>
      </c>
      <c r="F61" s="277" t="n">
        <v>0</v>
      </c>
      <c r="G61" s="277" t="n">
        <f aca="false">E61*F61</f>
        <v>0</v>
      </c>
      <c r="H61" s="277" t="n">
        <v>0.0624</v>
      </c>
    </row>
    <row r="62" s="258" customFormat="true" ht="13.5" hidden="false" customHeight="true" outlineLevel="0" collapsed="false">
      <c r="A62" s="274" t="n">
        <v>47</v>
      </c>
      <c r="B62" s="275" t="s">
        <v>2853</v>
      </c>
      <c r="C62" s="275" t="s">
        <v>2854</v>
      </c>
      <c r="D62" s="275" t="s">
        <v>399</v>
      </c>
      <c r="E62" s="276" t="n">
        <v>6</v>
      </c>
      <c r="F62" s="277" t="n">
        <v>0</v>
      </c>
      <c r="G62" s="277" t="n">
        <f aca="false">E62*F62</f>
        <v>0</v>
      </c>
      <c r="H62" s="277" t="n">
        <v>0.0198</v>
      </c>
    </row>
    <row r="63" s="258" customFormat="true" ht="24" hidden="false" customHeight="true" outlineLevel="0" collapsed="false">
      <c r="A63" s="278" t="n">
        <v>48</v>
      </c>
      <c r="B63" s="279" t="s">
        <v>2855</v>
      </c>
      <c r="C63" s="279" t="s">
        <v>2856</v>
      </c>
      <c r="D63" s="279" t="s">
        <v>399</v>
      </c>
      <c r="E63" s="280" t="n">
        <v>6.06</v>
      </c>
      <c r="F63" s="281" t="n">
        <v>0</v>
      </c>
      <c r="G63" s="281" t="n">
        <f aca="false">E63*F63</f>
        <v>0</v>
      </c>
      <c r="H63" s="281" t="n">
        <v>9.7566</v>
      </c>
    </row>
    <row r="64" s="258" customFormat="true" ht="24" hidden="false" customHeight="true" outlineLevel="0" collapsed="false">
      <c r="A64" s="278" t="n">
        <v>49</v>
      </c>
      <c r="B64" s="279" t="s">
        <v>2857</v>
      </c>
      <c r="C64" s="279" t="s">
        <v>2858</v>
      </c>
      <c r="D64" s="279" t="s">
        <v>399</v>
      </c>
      <c r="E64" s="280" t="n">
        <v>1.01</v>
      </c>
      <c r="F64" s="281" t="n">
        <v>0</v>
      </c>
      <c r="G64" s="281" t="n">
        <f aca="false">E64*F64</f>
        <v>0</v>
      </c>
      <c r="H64" s="281" t="n">
        <v>0.2222</v>
      </c>
    </row>
    <row r="65" s="258" customFormat="true" ht="24" hidden="false" customHeight="true" outlineLevel="0" collapsed="false">
      <c r="A65" s="278" t="n">
        <v>50</v>
      </c>
      <c r="B65" s="279" t="s">
        <v>2861</v>
      </c>
      <c r="C65" s="279" t="s">
        <v>2862</v>
      </c>
      <c r="D65" s="279" t="s">
        <v>399</v>
      </c>
      <c r="E65" s="280" t="n">
        <v>2.02</v>
      </c>
      <c r="F65" s="281" t="n">
        <v>0</v>
      </c>
      <c r="G65" s="281" t="n">
        <f aca="false">E65*F65</f>
        <v>0</v>
      </c>
      <c r="H65" s="281" t="n">
        <v>1.7271</v>
      </c>
    </row>
    <row r="66" s="258" customFormat="true" ht="24" hidden="false" customHeight="true" outlineLevel="0" collapsed="false">
      <c r="A66" s="278" t="n">
        <v>51</v>
      </c>
      <c r="B66" s="279" t="s">
        <v>2863</v>
      </c>
      <c r="C66" s="279" t="s">
        <v>2864</v>
      </c>
      <c r="D66" s="279" t="s">
        <v>399</v>
      </c>
      <c r="E66" s="280" t="n">
        <v>6.06</v>
      </c>
      <c r="F66" s="281" t="n">
        <v>0</v>
      </c>
      <c r="G66" s="281" t="n">
        <f aca="false">E66*F66</f>
        <v>0</v>
      </c>
      <c r="H66" s="281" t="n">
        <v>2.9694</v>
      </c>
    </row>
    <row r="67" s="258" customFormat="true" ht="24" hidden="false" customHeight="true" outlineLevel="0" collapsed="false">
      <c r="A67" s="274" t="n">
        <v>52</v>
      </c>
      <c r="B67" s="275" t="s">
        <v>2865</v>
      </c>
      <c r="C67" s="275" t="s">
        <v>2866</v>
      </c>
      <c r="D67" s="275" t="s">
        <v>399</v>
      </c>
      <c r="E67" s="276" t="n">
        <v>6</v>
      </c>
      <c r="F67" s="277" t="n">
        <v>0</v>
      </c>
      <c r="G67" s="277" t="n">
        <f aca="false">E67*F67</f>
        <v>0</v>
      </c>
      <c r="H67" s="277" t="n">
        <v>0.0252</v>
      </c>
    </row>
    <row r="68" s="258" customFormat="true" ht="13.5" hidden="false" customHeight="true" outlineLevel="0" collapsed="false">
      <c r="A68" s="278" t="n">
        <v>53</v>
      </c>
      <c r="B68" s="279" t="s">
        <v>2867</v>
      </c>
      <c r="C68" s="279" t="s">
        <v>2868</v>
      </c>
      <c r="D68" s="279" t="s">
        <v>399</v>
      </c>
      <c r="E68" s="280" t="n">
        <v>4</v>
      </c>
      <c r="F68" s="281" t="n">
        <v>0</v>
      </c>
      <c r="G68" s="281" t="n">
        <f aca="false">E68*F68</f>
        <v>0</v>
      </c>
      <c r="H68" s="281" t="n">
        <v>0.18</v>
      </c>
    </row>
    <row r="69" s="258" customFormat="true" ht="13.5" hidden="false" customHeight="true" outlineLevel="0" collapsed="false">
      <c r="A69" s="278" t="n">
        <v>54</v>
      </c>
      <c r="B69" s="279" t="s">
        <v>2889</v>
      </c>
      <c r="C69" s="279" t="s">
        <v>2890</v>
      </c>
      <c r="D69" s="279" t="s">
        <v>399</v>
      </c>
      <c r="E69" s="280" t="n">
        <v>1</v>
      </c>
      <c r="F69" s="281" t="n">
        <v>0</v>
      </c>
      <c r="G69" s="281" t="n">
        <f aca="false">E69*F69</f>
        <v>0</v>
      </c>
      <c r="H69" s="281" t="n">
        <v>0.045</v>
      </c>
    </row>
    <row r="70" s="258" customFormat="true" ht="13.5" hidden="false" customHeight="true" outlineLevel="0" collapsed="false">
      <c r="A70" s="278" t="n">
        <v>55</v>
      </c>
      <c r="B70" s="279" t="s">
        <v>2891</v>
      </c>
      <c r="C70" s="279" t="s">
        <v>2892</v>
      </c>
      <c r="D70" s="279" t="s">
        <v>399</v>
      </c>
      <c r="E70" s="280" t="n">
        <v>1</v>
      </c>
      <c r="F70" s="281" t="n">
        <v>0</v>
      </c>
      <c r="G70" s="281" t="n">
        <f aca="false">E70*F70</f>
        <v>0</v>
      </c>
      <c r="H70" s="281" t="n">
        <v>0.045</v>
      </c>
    </row>
    <row r="71" s="258" customFormat="true" ht="24" hidden="false" customHeight="true" outlineLevel="0" collapsed="false">
      <c r="A71" s="274" t="n">
        <v>56</v>
      </c>
      <c r="B71" s="275" t="s">
        <v>2869</v>
      </c>
      <c r="C71" s="275" t="s">
        <v>2870</v>
      </c>
      <c r="D71" s="275" t="s">
        <v>372</v>
      </c>
      <c r="E71" s="276" t="n">
        <v>58.269</v>
      </c>
      <c r="F71" s="277" t="n">
        <v>0</v>
      </c>
      <c r="G71" s="277" t="n">
        <f aca="false">E71*F71</f>
        <v>0</v>
      </c>
      <c r="H71" s="277" t="n">
        <v>130.25627067</v>
      </c>
    </row>
    <row r="72" s="258" customFormat="true" ht="13.5" hidden="false" customHeight="true" outlineLevel="0" collapsed="false">
      <c r="A72" s="274" t="n">
        <v>57</v>
      </c>
      <c r="B72" s="275" t="s">
        <v>2871</v>
      </c>
      <c r="C72" s="275" t="s">
        <v>2872</v>
      </c>
      <c r="D72" s="275" t="s">
        <v>423</v>
      </c>
      <c r="E72" s="276" t="n">
        <v>38.893</v>
      </c>
      <c r="F72" s="277" t="n">
        <v>0</v>
      </c>
      <c r="G72" s="277" t="n">
        <f aca="false">E72*F72</f>
        <v>0</v>
      </c>
      <c r="H72" s="277" t="n">
        <v>0.16257274</v>
      </c>
    </row>
    <row r="73" s="258" customFormat="true" ht="13.5" hidden="false" customHeight="true" outlineLevel="0" collapsed="false">
      <c r="A73" s="274" t="n">
        <v>58</v>
      </c>
      <c r="B73" s="275" t="s">
        <v>2873</v>
      </c>
      <c r="C73" s="275" t="s">
        <v>2874</v>
      </c>
      <c r="D73" s="275" t="s">
        <v>380</v>
      </c>
      <c r="E73" s="276" t="n">
        <v>327.89</v>
      </c>
      <c r="F73" s="277" t="n">
        <v>0</v>
      </c>
      <c r="G73" s="277" t="n">
        <f aca="false">E73*F73</f>
        <v>0</v>
      </c>
      <c r="H73" s="277" t="n">
        <v>0.032789</v>
      </c>
    </row>
    <row r="74" s="258" customFormat="true" ht="28.5" hidden="false" customHeight="true" outlineLevel="0" collapsed="false">
      <c r="A74" s="270"/>
      <c r="B74" s="271" t="s">
        <v>357</v>
      </c>
      <c r="C74" s="271" t="s">
        <v>358</v>
      </c>
      <c r="D74" s="271"/>
      <c r="E74" s="272"/>
      <c r="F74" s="273"/>
      <c r="G74" s="273" t="n">
        <f aca="false">G75</f>
        <v>0</v>
      </c>
      <c r="H74" s="273" t="n">
        <v>0</v>
      </c>
    </row>
    <row r="75" s="258" customFormat="true" ht="24" hidden="false" customHeight="true" outlineLevel="0" collapsed="false">
      <c r="A75" s="274" t="n">
        <v>59</v>
      </c>
      <c r="B75" s="275" t="s">
        <v>2877</v>
      </c>
      <c r="C75" s="275" t="s">
        <v>2878</v>
      </c>
      <c r="D75" s="275" t="s">
        <v>375</v>
      </c>
      <c r="E75" s="276" t="n">
        <v>1027.778</v>
      </c>
      <c r="F75" s="277" t="n">
        <v>0</v>
      </c>
      <c r="G75" s="277" t="n">
        <f aca="false">E75*F75</f>
        <v>0</v>
      </c>
      <c r="H75" s="277" t="n">
        <v>0</v>
      </c>
    </row>
    <row r="76" s="258" customFormat="true" ht="30.75" hidden="false" customHeight="true" outlineLevel="0" collapsed="false">
      <c r="A76" s="282"/>
      <c r="B76" s="283"/>
      <c r="C76" s="283" t="s">
        <v>362</v>
      </c>
      <c r="D76" s="283"/>
      <c r="E76" s="284"/>
      <c r="F76" s="285"/>
      <c r="G76" s="285" t="n">
        <f aca="false">G11</f>
        <v>0</v>
      </c>
      <c r="H76" s="285" t="n">
        <v>1027.77821996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276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893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1052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60.82"/>
    <col collapsed="false" customWidth="true" hidden="false" outlineLevel="0" max="3" min="3" style="2" width="17.82"/>
    <col collapsed="false" customWidth="true" hidden="false" outlineLevel="0" max="4" min="4" style="2" width="16.83"/>
    <col collapsed="false" customWidth="true" hidden="false" outlineLevel="0" max="7" min="5" style="2" width="13.32"/>
    <col collapsed="false" customWidth="false" hidden="false" outlineLevel="0" max="257" min="8" style="3" width="10.5"/>
  </cols>
  <sheetData>
    <row r="1" s="2" customFormat="true" ht="27.75" hidden="false" customHeight="true" outlineLevel="0" collapsed="false">
      <c r="A1" s="286" t="s">
        <v>403</v>
      </c>
      <c r="B1" s="286"/>
      <c r="C1" s="286"/>
      <c r="D1" s="286"/>
      <c r="E1" s="286"/>
      <c r="F1" s="286"/>
      <c r="G1" s="286"/>
    </row>
    <row r="2" s="2" customFormat="true" ht="6.75" hidden="false" customHeight="true" outlineLevel="0" collapsed="false">
      <c r="A2" s="287"/>
      <c r="B2" s="6"/>
      <c r="C2" s="6"/>
      <c r="D2" s="6"/>
      <c r="E2" s="6"/>
      <c r="F2" s="6"/>
      <c r="G2" s="6"/>
    </row>
    <row r="3" s="2" customFormat="true" ht="12.75" hidden="false" customHeight="true" outlineLevel="0" collapsed="false">
      <c r="A3" s="288" t="s">
        <v>1</v>
      </c>
      <c r="B3" s="259" t="s">
        <v>2</v>
      </c>
      <c r="C3" s="287"/>
      <c r="D3" s="287"/>
      <c r="E3" s="287"/>
      <c r="F3" s="287"/>
      <c r="G3" s="287"/>
    </row>
    <row r="4" s="2" customFormat="true" ht="6.75" hidden="false" customHeight="true" outlineLevel="0" collapsed="false">
      <c r="A4" s="125"/>
      <c r="B4" s="128"/>
      <c r="C4" s="125"/>
      <c r="D4" s="125"/>
      <c r="E4" s="125"/>
      <c r="F4" s="125"/>
      <c r="G4" s="125"/>
    </row>
    <row r="5" s="2" customFormat="true" ht="12.75" hidden="false" customHeight="true" outlineLevel="0" collapsed="false">
      <c r="A5" s="289" t="s">
        <v>404</v>
      </c>
      <c r="B5" s="260"/>
      <c r="C5" s="289"/>
      <c r="D5" s="289"/>
      <c r="E5" s="289"/>
      <c r="F5" s="289"/>
      <c r="G5" s="289"/>
    </row>
    <row r="6" s="2" customFormat="true" ht="6.75" hidden="false" customHeight="true" outlineLevel="0" collapsed="false">
      <c r="A6" s="287"/>
      <c r="B6" s="6"/>
      <c r="C6" s="6"/>
      <c r="D6" s="6"/>
      <c r="E6" s="6"/>
      <c r="F6" s="6"/>
      <c r="G6" s="6"/>
    </row>
    <row r="7" s="2" customFormat="true" ht="23.25" hidden="false" customHeight="true" outlineLevel="0" collapsed="false">
      <c r="A7" s="290" t="s">
        <v>349</v>
      </c>
      <c r="B7" s="290" t="s">
        <v>405</v>
      </c>
      <c r="C7" s="290" t="s">
        <v>406</v>
      </c>
      <c r="D7" s="290" t="s">
        <v>407</v>
      </c>
      <c r="E7" s="290" t="s">
        <v>317</v>
      </c>
      <c r="F7" s="290" t="s">
        <v>408</v>
      </c>
      <c r="G7" s="290" t="s">
        <v>409</v>
      </c>
    </row>
    <row r="8" s="293" customFormat="true" ht="24" hidden="false" customHeight="true" outlineLevel="0" collapsed="false">
      <c r="A8" s="17" t="s">
        <v>13</v>
      </c>
      <c r="B8" s="17" t="s">
        <v>14</v>
      </c>
      <c r="C8" s="291"/>
      <c r="D8" s="291"/>
      <c r="E8" s="291"/>
      <c r="F8" s="291"/>
      <c r="G8" s="292"/>
    </row>
    <row r="9" s="297" customFormat="true" ht="24" hidden="false" customHeight="true" outlineLevel="0" collapsed="false">
      <c r="A9" s="294" t="s">
        <v>410</v>
      </c>
      <c r="B9" s="294" t="s">
        <v>14</v>
      </c>
      <c r="C9" s="295" t="n">
        <v>0</v>
      </c>
      <c r="D9" s="295" t="n">
        <v>0</v>
      </c>
      <c r="E9" s="295" t="n">
        <v>0</v>
      </c>
      <c r="F9" s="295" t="n">
        <v>0</v>
      </c>
      <c r="G9" s="296" t="n">
        <v>0</v>
      </c>
    </row>
    <row r="10" s="297" customFormat="true" ht="24" hidden="false" customHeight="true" outlineLevel="0" collapsed="false">
      <c r="A10" s="294" t="s">
        <v>411</v>
      </c>
      <c r="B10" s="294" t="s">
        <v>412</v>
      </c>
      <c r="C10" s="295" t="n">
        <v>0</v>
      </c>
      <c r="D10" s="295" t="n">
        <v>0</v>
      </c>
      <c r="E10" s="295" t="n">
        <v>0</v>
      </c>
      <c r="F10" s="295" t="n">
        <v>0</v>
      </c>
      <c r="G10" s="296" t="n">
        <v>0</v>
      </c>
    </row>
    <row r="11" s="293" customFormat="true" ht="30.75" hidden="false" customHeight="true" outlineLevel="0" collapsed="false">
      <c r="A11" s="298"/>
      <c r="B11" s="298" t="s">
        <v>413</v>
      </c>
      <c r="C11" s="299" t="n">
        <f aca="false">SUM(C9:C10)</f>
        <v>0</v>
      </c>
      <c r="D11" s="299" t="n">
        <f aca="false">SUM(D9:D10)</f>
        <v>0</v>
      </c>
      <c r="E11" s="299" t="n">
        <f aca="false">SUM(E9:E10)</f>
        <v>0</v>
      </c>
      <c r="F11" s="299" t="n">
        <f aca="false">SUM(F9:F10)</f>
        <v>0</v>
      </c>
      <c r="G11" s="299" t="n">
        <f aca="false">SUM(G9:G10)</f>
        <v>0</v>
      </c>
    </row>
  </sheetData>
  <sheetProtection sheet="true" password="c1d9"/>
  <mergeCells count="1">
    <mergeCell ref="A1:G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890" width="15.49"/>
    <col collapsed="false" customWidth="true" hidden="false" outlineLevel="0" max="2" min="2" style="890" width="72.32"/>
    <col collapsed="false" customWidth="true" hidden="false" outlineLevel="0" max="3" min="3" style="890" width="21.99"/>
    <col collapsed="false" customWidth="true" hidden="false" outlineLevel="0" max="4" min="4" style="890" width="20.99"/>
    <col collapsed="false" customWidth="true" hidden="false" outlineLevel="0" max="5" min="5" style="890" width="21.49"/>
    <col collapsed="false" customWidth="true" hidden="false" outlineLevel="0" max="7" min="6" style="890" width="19.65"/>
    <col collapsed="false" customWidth="false" hidden="false" outlineLevel="0" max="257" min="8" style="891" width="10.65"/>
  </cols>
  <sheetData>
    <row r="1" s="890" customFormat="true" ht="30.75" hidden="false" customHeight="true" outlineLevel="0" collapsed="false">
      <c r="A1" s="892" t="s">
        <v>341</v>
      </c>
      <c r="B1" s="892"/>
      <c r="C1" s="892"/>
      <c r="D1" s="892"/>
      <c r="E1" s="892"/>
      <c r="F1" s="892"/>
      <c r="G1" s="892"/>
    </row>
    <row r="2" s="890" customFormat="true" ht="12.75" hidden="false" customHeight="true" outlineLevel="0" collapsed="false">
      <c r="A2" s="893" t="s">
        <v>342</v>
      </c>
      <c r="B2" s="893"/>
      <c r="C2" s="893"/>
      <c r="D2" s="893"/>
      <c r="E2" s="893"/>
      <c r="F2" s="893"/>
      <c r="G2" s="893"/>
    </row>
    <row r="3" s="890" customFormat="true" ht="12.75" hidden="false" customHeight="true" outlineLevel="0" collapsed="false">
      <c r="A3" s="893" t="s">
        <v>2894</v>
      </c>
      <c r="B3" s="893"/>
      <c r="C3" s="893"/>
      <c r="D3" s="893"/>
      <c r="E3" s="893"/>
      <c r="F3" s="893"/>
      <c r="G3" s="893"/>
    </row>
    <row r="4" s="890" customFormat="true" ht="13.5" hidden="false" customHeight="true" outlineLevel="0" collapsed="false">
      <c r="A4" s="894" t="s">
        <v>344</v>
      </c>
      <c r="B4" s="894"/>
      <c r="C4" s="895"/>
      <c r="D4" s="896"/>
      <c r="E4" s="895"/>
      <c r="F4" s="895"/>
      <c r="G4" s="895"/>
    </row>
    <row r="5" s="890" customFormat="true" ht="14.25" hidden="false" customHeight="true" outlineLevel="0" collapsed="false">
      <c r="A5" s="894" t="s">
        <v>345</v>
      </c>
      <c r="B5" s="894"/>
      <c r="C5" s="897"/>
      <c r="D5" s="898" t="s">
        <v>1054</v>
      </c>
      <c r="E5" s="898"/>
      <c r="F5" s="898"/>
      <c r="G5" s="897"/>
    </row>
    <row r="6" s="890" customFormat="true" ht="14.25" hidden="false" customHeight="true" outlineLevel="0" collapsed="false">
      <c r="A6" s="894" t="s">
        <v>2771</v>
      </c>
      <c r="B6" s="894"/>
      <c r="C6" s="897"/>
      <c r="D6" s="894" t="s">
        <v>348</v>
      </c>
      <c r="E6" s="897"/>
      <c r="F6" s="897"/>
      <c r="G6" s="897"/>
    </row>
    <row r="7" s="890" customFormat="true" ht="6.75" hidden="false" customHeight="true" outlineLevel="0" collapsed="false">
      <c r="A7" s="899"/>
      <c r="B7" s="899"/>
      <c r="C7" s="899"/>
      <c r="D7" s="899"/>
      <c r="E7" s="899"/>
      <c r="F7" s="899"/>
      <c r="G7" s="899"/>
    </row>
    <row r="8" s="890" customFormat="true" ht="23.25" hidden="false" customHeight="true" outlineLevel="0" collapsed="false">
      <c r="A8" s="900" t="s">
        <v>349</v>
      </c>
      <c r="B8" s="900" t="s">
        <v>350</v>
      </c>
      <c r="C8" s="900" t="s">
        <v>351</v>
      </c>
      <c r="D8" s="900" t="s">
        <v>288</v>
      </c>
      <c r="E8" s="900" t="s">
        <v>105</v>
      </c>
      <c r="F8" s="900" t="s">
        <v>352</v>
      </c>
      <c r="G8" s="900" t="s">
        <v>353</v>
      </c>
    </row>
    <row r="9" s="890" customFormat="true" ht="12.75" hidden="true" customHeight="true" outlineLevel="0" collapsed="false">
      <c r="A9" s="900" t="s">
        <v>280</v>
      </c>
      <c r="B9" s="900" t="s">
        <v>287</v>
      </c>
      <c r="C9" s="901" t="s">
        <v>293</v>
      </c>
      <c r="D9" s="901" t="s">
        <v>299</v>
      </c>
      <c r="E9" s="901" t="s">
        <v>303</v>
      </c>
      <c r="F9" s="901" t="s">
        <v>307</v>
      </c>
      <c r="G9" s="901" t="s">
        <v>310</v>
      </c>
    </row>
    <row r="10" s="890" customFormat="true" ht="4.5" hidden="false" customHeight="true" outlineLevel="0" collapsed="false">
      <c r="A10" s="902"/>
      <c r="B10" s="902"/>
      <c r="C10" s="899"/>
      <c r="D10" s="899"/>
      <c r="E10" s="899"/>
      <c r="F10" s="899"/>
      <c r="G10" s="899"/>
    </row>
    <row r="11" s="890" customFormat="true" ht="30.75" hidden="false" customHeight="true" outlineLevel="0" collapsed="false">
      <c r="A11" s="903" t="s">
        <v>281</v>
      </c>
      <c r="B11" s="904" t="s">
        <v>354</v>
      </c>
      <c r="C11" s="905" t="n">
        <v>0</v>
      </c>
      <c r="D11" s="905" t="n">
        <v>0</v>
      </c>
      <c r="E11" s="905" t="n">
        <v>0</v>
      </c>
      <c r="F11" s="906" t="n">
        <v>126.15851617</v>
      </c>
      <c r="G11" s="906" t="n">
        <v>0.059</v>
      </c>
    </row>
    <row r="12" s="890" customFormat="true" ht="28.5" hidden="false" customHeight="true" outlineLevel="0" collapsed="false">
      <c r="A12" s="907" t="s">
        <v>280</v>
      </c>
      <c r="B12" s="908" t="s">
        <v>355</v>
      </c>
      <c r="C12" s="909" t="n">
        <v>0</v>
      </c>
      <c r="D12" s="909" t="n">
        <v>0</v>
      </c>
      <c r="E12" s="909" t="n">
        <v>0</v>
      </c>
      <c r="F12" s="910" t="n">
        <v>84.20049617</v>
      </c>
      <c r="G12" s="910" t="n">
        <v>0</v>
      </c>
    </row>
    <row r="13" s="890" customFormat="true" ht="28.5" hidden="false" customHeight="true" outlineLevel="0" collapsed="false">
      <c r="A13" s="907" t="s">
        <v>299</v>
      </c>
      <c r="B13" s="908" t="s">
        <v>495</v>
      </c>
      <c r="C13" s="909" t="n">
        <v>0</v>
      </c>
      <c r="D13" s="909" t="n">
        <v>0</v>
      </c>
      <c r="E13" s="909" t="n">
        <v>0</v>
      </c>
      <c r="F13" s="910" t="n">
        <v>5.88215436</v>
      </c>
      <c r="G13" s="910" t="n">
        <v>0</v>
      </c>
    </row>
    <row r="14" s="890" customFormat="true" ht="28.5" hidden="false" customHeight="true" outlineLevel="0" collapsed="false">
      <c r="A14" s="907" t="s">
        <v>283</v>
      </c>
      <c r="B14" s="908" t="s">
        <v>498</v>
      </c>
      <c r="C14" s="909" t="n">
        <v>0</v>
      </c>
      <c r="D14" s="909" t="n">
        <v>0</v>
      </c>
      <c r="E14" s="909" t="n">
        <v>0</v>
      </c>
      <c r="F14" s="910" t="n">
        <v>36.07586564</v>
      </c>
      <c r="G14" s="910" t="n">
        <v>0</v>
      </c>
    </row>
    <row r="15" s="890" customFormat="true" ht="28.5" hidden="false" customHeight="true" outlineLevel="0" collapsed="false">
      <c r="A15" s="907" t="s">
        <v>289</v>
      </c>
      <c r="B15" s="908" t="s">
        <v>356</v>
      </c>
      <c r="C15" s="909" t="n">
        <v>0</v>
      </c>
      <c r="D15" s="909" t="n">
        <v>0</v>
      </c>
      <c r="E15" s="909" t="n">
        <v>0</v>
      </c>
      <c r="F15" s="910" t="n">
        <v>0</v>
      </c>
      <c r="G15" s="910" t="n">
        <v>0.059</v>
      </c>
    </row>
    <row r="16" s="890" customFormat="true" ht="28.5" hidden="false" customHeight="true" outlineLevel="0" collapsed="false">
      <c r="A16" s="907" t="s">
        <v>357</v>
      </c>
      <c r="B16" s="908" t="s">
        <v>358</v>
      </c>
      <c r="C16" s="909" t="n">
        <v>0</v>
      </c>
      <c r="D16" s="909" t="n">
        <v>0</v>
      </c>
      <c r="E16" s="909" t="n">
        <v>0</v>
      </c>
      <c r="F16" s="910" t="n">
        <v>0</v>
      </c>
      <c r="G16" s="910" t="n">
        <v>0</v>
      </c>
    </row>
    <row r="17" s="890" customFormat="true" ht="30.75" hidden="false" customHeight="true" outlineLevel="0" collapsed="false">
      <c r="A17" s="911"/>
      <c r="B17" s="912" t="s">
        <v>362</v>
      </c>
      <c r="C17" s="913" t="n">
        <v>0</v>
      </c>
      <c r="D17" s="913" t="n">
        <v>0</v>
      </c>
      <c r="E17" s="913" t="n">
        <v>0</v>
      </c>
      <c r="F17" s="914" t="n">
        <v>126.15851617</v>
      </c>
      <c r="G17" s="914" t="n">
        <v>0.059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3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894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1054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32+G34+G45+G50</f>
        <v>0</v>
      </c>
      <c r="H11" s="269" t="n">
        <v>126.15851617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31)</f>
        <v>0</v>
      </c>
      <c r="H12" s="273" t="n">
        <v>84.20049617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100</v>
      </c>
      <c r="F13" s="277" t="n">
        <v>0</v>
      </c>
      <c r="G13" s="277" t="n">
        <f aca="false">E13*F13</f>
        <v>0</v>
      </c>
      <c r="H13" s="277" t="n">
        <v>0.739</v>
      </c>
    </row>
    <row r="14" s="258" customFormat="true" ht="24" hidden="false" customHeight="true" outlineLevel="0" collapsed="false">
      <c r="A14" s="274" t="n">
        <v>2</v>
      </c>
      <c r="B14" s="275" t="s">
        <v>1068</v>
      </c>
      <c r="C14" s="275" t="s">
        <v>1069</v>
      </c>
      <c r="D14" s="275" t="s">
        <v>1070</v>
      </c>
      <c r="E14" s="276" t="n">
        <v>33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71</v>
      </c>
      <c r="C15" s="275" t="s">
        <v>1072</v>
      </c>
      <c r="D15" s="275" t="s">
        <v>1073</v>
      </c>
      <c r="E15" s="276" t="n">
        <v>14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2774</v>
      </c>
      <c r="C16" s="275" t="s">
        <v>2775</v>
      </c>
      <c r="D16" s="275" t="s">
        <v>372</v>
      </c>
      <c r="E16" s="394" t="n">
        <v>2.75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4" t="n">
        <v>5</v>
      </c>
      <c r="B17" s="275" t="s">
        <v>832</v>
      </c>
      <c r="C17" s="275" t="s">
        <v>833</v>
      </c>
      <c r="D17" s="275" t="s">
        <v>372</v>
      </c>
      <c r="E17" s="394" t="n">
        <v>5.109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529</v>
      </c>
      <c r="C18" s="275" t="s">
        <v>530</v>
      </c>
      <c r="D18" s="275" t="s">
        <v>372</v>
      </c>
      <c r="E18" s="394" t="n">
        <v>2.554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2895</v>
      </c>
      <c r="C19" s="275" t="s">
        <v>2896</v>
      </c>
      <c r="D19" s="275" t="s">
        <v>372</v>
      </c>
      <c r="E19" s="394" t="n">
        <v>25.557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34.5" hidden="false" customHeight="true" outlineLevel="0" collapsed="false">
      <c r="A20" s="274" t="n">
        <v>8</v>
      </c>
      <c r="B20" s="275" t="s">
        <v>2102</v>
      </c>
      <c r="C20" s="275" t="s">
        <v>2103</v>
      </c>
      <c r="D20" s="275" t="s">
        <v>372</v>
      </c>
      <c r="E20" s="394" t="n">
        <v>12.779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2897</v>
      </c>
      <c r="C21" s="275" t="s">
        <v>2898</v>
      </c>
      <c r="D21" s="275" t="s">
        <v>372</v>
      </c>
      <c r="E21" s="394" t="n">
        <v>5.109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10</v>
      </c>
      <c r="B22" s="275" t="s">
        <v>2778</v>
      </c>
      <c r="C22" s="275" t="s">
        <v>2779</v>
      </c>
      <c r="D22" s="275" t="s">
        <v>372</v>
      </c>
      <c r="E22" s="394" t="n">
        <v>2.554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11</v>
      </c>
      <c r="B23" s="275" t="s">
        <v>2899</v>
      </c>
      <c r="C23" s="275" t="s">
        <v>2900</v>
      </c>
      <c r="D23" s="275" t="s">
        <v>372</v>
      </c>
      <c r="E23" s="394" t="n">
        <v>25.557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2782</v>
      </c>
      <c r="C24" s="275" t="s">
        <v>2783</v>
      </c>
      <c r="D24" s="275" t="s">
        <v>372</v>
      </c>
      <c r="E24" s="276" t="n">
        <v>12.779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3</v>
      </c>
      <c r="B25" s="275" t="s">
        <v>2790</v>
      </c>
      <c r="C25" s="275" t="s">
        <v>2791</v>
      </c>
      <c r="D25" s="275" t="s">
        <v>423</v>
      </c>
      <c r="E25" s="276" t="n">
        <v>122.161</v>
      </c>
      <c r="F25" s="277" t="n">
        <v>0</v>
      </c>
      <c r="G25" s="277" t="n">
        <f aca="false">E25*F25</f>
        <v>0</v>
      </c>
      <c r="H25" s="277" t="n">
        <v>0.11849617</v>
      </c>
    </row>
    <row r="26" s="258" customFormat="true" ht="24" hidden="false" customHeight="true" outlineLevel="0" collapsed="false">
      <c r="A26" s="274" t="n">
        <v>14</v>
      </c>
      <c r="B26" s="275" t="s">
        <v>2794</v>
      </c>
      <c r="C26" s="275" t="s">
        <v>2795</v>
      </c>
      <c r="D26" s="275" t="s">
        <v>423</v>
      </c>
      <c r="E26" s="276" t="n">
        <v>122.161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34.5" hidden="false" customHeight="true" outlineLevel="0" collapsed="false">
      <c r="A27" s="441"/>
      <c r="B27" s="398" t="n">
        <v>162501102</v>
      </c>
      <c r="C27" s="398" t="s">
        <v>2901</v>
      </c>
      <c r="D27" s="398" t="s">
        <v>372</v>
      </c>
      <c r="E27" s="399" t="n">
        <v>61.33</v>
      </c>
      <c r="F27" s="400" t="n">
        <v>0</v>
      </c>
      <c r="G27" s="400" t="n">
        <f aca="false">E27*F27</f>
        <v>0</v>
      </c>
      <c r="H27" s="400" t="n">
        <v>0</v>
      </c>
    </row>
    <row r="28" s="258" customFormat="true" ht="34.5" hidden="false" customHeight="true" outlineLevel="0" collapsed="false">
      <c r="A28" s="441"/>
      <c r="B28" s="398" t="n">
        <v>162501105</v>
      </c>
      <c r="C28" s="398" t="s">
        <v>2902</v>
      </c>
      <c r="D28" s="398" t="s">
        <v>372</v>
      </c>
      <c r="E28" s="399" t="n">
        <v>1655.91</v>
      </c>
      <c r="F28" s="400" t="n">
        <v>0</v>
      </c>
      <c r="G28" s="400" t="n">
        <f aca="false">E28*F28</f>
        <v>0</v>
      </c>
      <c r="H28" s="400" t="n">
        <v>0</v>
      </c>
    </row>
    <row r="29" s="258" customFormat="true" ht="13.5" hidden="false" customHeight="true" outlineLevel="0" collapsed="false">
      <c r="A29" s="441"/>
      <c r="B29" s="398" t="n">
        <v>171209002</v>
      </c>
      <c r="C29" s="398" t="s">
        <v>1108</v>
      </c>
      <c r="D29" s="398" t="s">
        <v>375</v>
      </c>
      <c r="E29" s="399" t="n">
        <v>107.328</v>
      </c>
      <c r="F29" s="400" t="n">
        <v>0</v>
      </c>
      <c r="G29" s="400" t="n">
        <f aca="false">E29*F29</f>
        <v>0</v>
      </c>
      <c r="H29" s="400" t="n">
        <v>0</v>
      </c>
    </row>
    <row r="30" s="258" customFormat="true" ht="24" hidden="false" customHeight="true" outlineLevel="0" collapsed="false">
      <c r="A30" s="274" t="n">
        <v>17</v>
      </c>
      <c r="B30" s="275" t="s">
        <v>1111</v>
      </c>
      <c r="C30" s="275" t="s">
        <v>1112</v>
      </c>
      <c r="D30" s="275" t="s">
        <v>372</v>
      </c>
      <c r="E30" s="276" t="n">
        <v>42.967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8" t="n">
        <v>18</v>
      </c>
      <c r="B31" s="279" t="s">
        <v>2816</v>
      </c>
      <c r="C31" s="279" t="s">
        <v>2817</v>
      </c>
      <c r="D31" s="279" t="s">
        <v>375</v>
      </c>
      <c r="E31" s="280" t="n">
        <v>83.343</v>
      </c>
      <c r="F31" s="281" t="n">
        <v>0</v>
      </c>
      <c r="G31" s="281" t="n">
        <f aca="false">E31*F31</f>
        <v>0</v>
      </c>
      <c r="H31" s="281" t="n">
        <v>83.343</v>
      </c>
    </row>
    <row r="32" s="258" customFormat="true" ht="28.5" hidden="false" customHeight="true" outlineLevel="0" collapsed="false">
      <c r="A32" s="270"/>
      <c r="B32" s="271" t="s">
        <v>299</v>
      </c>
      <c r="C32" s="271" t="s">
        <v>495</v>
      </c>
      <c r="D32" s="271"/>
      <c r="E32" s="272"/>
      <c r="F32" s="273"/>
      <c r="G32" s="273" t="n">
        <f aca="false">SUM(G33)</f>
        <v>0</v>
      </c>
      <c r="H32" s="273" t="n">
        <v>5.88215436</v>
      </c>
    </row>
    <row r="33" s="258" customFormat="true" ht="24" hidden="false" customHeight="true" outlineLevel="0" collapsed="false">
      <c r="A33" s="274" t="n">
        <v>19</v>
      </c>
      <c r="B33" s="275" t="s">
        <v>2819</v>
      </c>
      <c r="C33" s="275" t="s">
        <v>2820</v>
      </c>
      <c r="D33" s="275" t="s">
        <v>372</v>
      </c>
      <c r="E33" s="276" t="n">
        <v>3.111</v>
      </c>
      <c r="F33" s="277" t="n">
        <v>0</v>
      </c>
      <c r="G33" s="277" t="n">
        <f aca="false">E33*F33</f>
        <v>0</v>
      </c>
      <c r="H33" s="277" t="n">
        <v>5.88215436</v>
      </c>
    </row>
    <row r="34" s="258" customFormat="true" ht="28.5" hidden="false" customHeight="true" outlineLevel="0" collapsed="false">
      <c r="A34" s="270"/>
      <c r="B34" s="271" t="s">
        <v>283</v>
      </c>
      <c r="C34" s="271" t="s">
        <v>498</v>
      </c>
      <c r="D34" s="271"/>
      <c r="E34" s="272"/>
      <c r="F34" s="273"/>
      <c r="G34" s="273" t="n">
        <f aca="false">SUM(G35:G44)</f>
        <v>0</v>
      </c>
      <c r="H34" s="273" t="n">
        <v>36.07586564</v>
      </c>
    </row>
    <row r="35" s="258" customFormat="true" ht="24" hidden="false" customHeight="true" outlineLevel="0" collapsed="false">
      <c r="A35" s="274" t="n">
        <v>20</v>
      </c>
      <c r="B35" s="275" t="s">
        <v>1591</v>
      </c>
      <c r="C35" s="275" t="s">
        <v>1592</v>
      </c>
      <c r="D35" s="275" t="s">
        <v>380</v>
      </c>
      <c r="E35" s="276" t="n">
        <v>64.16</v>
      </c>
      <c r="F35" s="277" t="n">
        <v>0</v>
      </c>
      <c r="G35" s="277" t="n">
        <f aca="false">E35*F35</f>
        <v>0</v>
      </c>
      <c r="H35" s="277" t="n">
        <v>0.0006416</v>
      </c>
    </row>
    <row r="36" s="258" customFormat="true" ht="24" hidden="false" customHeight="true" outlineLevel="0" collapsed="false">
      <c r="A36" s="278" t="n">
        <v>21</v>
      </c>
      <c r="B36" s="279" t="s">
        <v>2827</v>
      </c>
      <c r="C36" s="279" t="s">
        <v>2828</v>
      </c>
      <c r="D36" s="279" t="s">
        <v>399</v>
      </c>
      <c r="E36" s="280" t="n">
        <v>70.127</v>
      </c>
      <c r="F36" s="281" t="n">
        <v>0</v>
      </c>
      <c r="G36" s="281" t="n">
        <f aca="false">E36*F36</f>
        <v>0</v>
      </c>
      <c r="H36" s="281" t="n">
        <v>0.33871341</v>
      </c>
    </row>
    <row r="37" s="258" customFormat="true" ht="24" hidden="false" customHeight="true" outlineLevel="0" collapsed="false">
      <c r="A37" s="274" t="n">
        <v>22</v>
      </c>
      <c r="B37" s="275" t="s">
        <v>2833</v>
      </c>
      <c r="C37" s="275" t="s">
        <v>2834</v>
      </c>
      <c r="D37" s="275" t="s">
        <v>399</v>
      </c>
      <c r="E37" s="276" t="n">
        <v>9</v>
      </c>
      <c r="F37" s="277" t="n">
        <v>0</v>
      </c>
      <c r="G37" s="277" t="n">
        <f aca="false">E37*F37</f>
        <v>0</v>
      </c>
      <c r="H37" s="277" t="n">
        <v>0.00018</v>
      </c>
    </row>
    <row r="38" s="258" customFormat="true" ht="13.5" hidden="false" customHeight="true" outlineLevel="0" collapsed="false">
      <c r="A38" s="278" t="n">
        <v>23</v>
      </c>
      <c r="B38" s="279" t="s">
        <v>2835</v>
      </c>
      <c r="C38" s="279" t="s">
        <v>2836</v>
      </c>
      <c r="D38" s="279" t="s">
        <v>399</v>
      </c>
      <c r="E38" s="280" t="n">
        <v>8.12</v>
      </c>
      <c r="F38" s="281" t="n">
        <v>0</v>
      </c>
      <c r="G38" s="281" t="n">
        <f aca="false">E38*F38</f>
        <v>0</v>
      </c>
      <c r="H38" s="281" t="n">
        <v>0.0128296</v>
      </c>
    </row>
    <row r="39" s="258" customFormat="true" ht="24" hidden="false" customHeight="true" outlineLevel="0" collapsed="false">
      <c r="A39" s="278" t="n">
        <v>24</v>
      </c>
      <c r="B39" s="279" t="s">
        <v>2837</v>
      </c>
      <c r="C39" s="279" t="s">
        <v>2838</v>
      </c>
      <c r="D39" s="279" t="s">
        <v>399</v>
      </c>
      <c r="E39" s="280" t="n">
        <v>1.015</v>
      </c>
      <c r="F39" s="281" t="n">
        <v>0</v>
      </c>
      <c r="G39" s="281" t="n">
        <f aca="false">E39*F39</f>
        <v>0</v>
      </c>
      <c r="H39" s="281" t="n">
        <v>0.00122815</v>
      </c>
    </row>
    <row r="40" s="258" customFormat="true" ht="13.5" hidden="false" customHeight="true" outlineLevel="0" collapsed="false">
      <c r="A40" s="274" t="n">
        <v>25</v>
      </c>
      <c r="B40" s="275" t="s">
        <v>2849</v>
      </c>
      <c r="C40" s="275" t="s">
        <v>2850</v>
      </c>
      <c r="D40" s="275" t="s">
        <v>380</v>
      </c>
      <c r="E40" s="276" t="n">
        <v>64.16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24" hidden="false" customHeight="true" outlineLevel="0" collapsed="false">
      <c r="A41" s="274" t="n">
        <v>26</v>
      </c>
      <c r="B41" s="275" t="s">
        <v>1348</v>
      </c>
      <c r="C41" s="275" t="s">
        <v>1349</v>
      </c>
      <c r="D41" s="275" t="s">
        <v>399</v>
      </c>
      <c r="E41" s="276" t="n">
        <v>5</v>
      </c>
      <c r="F41" s="277" t="n">
        <v>0</v>
      </c>
      <c r="G41" s="277" t="n">
        <f aca="false">E41*F41</f>
        <v>0</v>
      </c>
      <c r="H41" s="277" t="n">
        <v>0.104</v>
      </c>
    </row>
    <row r="42" s="258" customFormat="true" ht="24" hidden="false" customHeight="true" outlineLevel="0" collapsed="false">
      <c r="A42" s="274" t="n">
        <v>27</v>
      </c>
      <c r="B42" s="275" t="s">
        <v>2869</v>
      </c>
      <c r="C42" s="275" t="s">
        <v>2870</v>
      </c>
      <c r="D42" s="275" t="s">
        <v>372</v>
      </c>
      <c r="E42" s="276" t="n">
        <v>15.812</v>
      </c>
      <c r="F42" s="277" t="n">
        <v>0</v>
      </c>
      <c r="G42" s="277" t="n">
        <f aca="false">E42*F42</f>
        <v>0</v>
      </c>
      <c r="H42" s="277" t="n">
        <v>35.34661916</v>
      </c>
    </row>
    <row r="43" s="258" customFormat="true" ht="13.5" hidden="false" customHeight="true" outlineLevel="0" collapsed="false">
      <c r="A43" s="274" t="n">
        <v>28</v>
      </c>
      <c r="B43" s="275" t="s">
        <v>2871</v>
      </c>
      <c r="C43" s="275" t="s">
        <v>2872</v>
      </c>
      <c r="D43" s="275" t="s">
        <v>423</v>
      </c>
      <c r="E43" s="276" t="n">
        <v>63.454</v>
      </c>
      <c r="F43" s="277" t="n">
        <v>0</v>
      </c>
      <c r="G43" s="277" t="n">
        <f aca="false">E43*F43</f>
        <v>0</v>
      </c>
      <c r="H43" s="277" t="n">
        <v>0.26523772</v>
      </c>
    </row>
    <row r="44" s="258" customFormat="true" ht="13.5" hidden="false" customHeight="true" outlineLevel="0" collapsed="false">
      <c r="A44" s="274" t="n">
        <v>29</v>
      </c>
      <c r="B44" s="275" t="s">
        <v>2873</v>
      </c>
      <c r="C44" s="275" t="s">
        <v>2874</v>
      </c>
      <c r="D44" s="275" t="s">
        <v>380</v>
      </c>
      <c r="E44" s="276" t="n">
        <v>64.16</v>
      </c>
      <c r="F44" s="277" t="n">
        <v>0</v>
      </c>
      <c r="G44" s="277" t="n">
        <f aca="false">E44*F44</f>
        <v>0</v>
      </c>
      <c r="H44" s="277" t="n">
        <v>0.006416</v>
      </c>
    </row>
    <row r="45" s="258" customFormat="true" ht="28.5" hidden="false" customHeight="true" outlineLevel="0" collapsed="false">
      <c r="A45" s="270"/>
      <c r="B45" s="271" t="s">
        <v>289</v>
      </c>
      <c r="C45" s="271" t="s">
        <v>356</v>
      </c>
      <c r="D45" s="271"/>
      <c r="E45" s="272"/>
      <c r="F45" s="273"/>
      <c r="G45" s="273" t="n">
        <f aca="false">SUM(G46:G49)</f>
        <v>0</v>
      </c>
      <c r="H45" s="273" t="n">
        <v>0</v>
      </c>
    </row>
    <row r="46" s="258" customFormat="true" ht="24" hidden="false" customHeight="true" outlineLevel="0" collapsed="false">
      <c r="A46" s="274" t="n">
        <v>30</v>
      </c>
      <c r="B46" s="275" t="s">
        <v>2875</v>
      </c>
      <c r="C46" s="275" t="s">
        <v>2876</v>
      </c>
      <c r="D46" s="275" t="s">
        <v>399</v>
      </c>
      <c r="E46" s="276" t="n">
        <v>1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4" t="n">
        <v>31</v>
      </c>
      <c r="B47" s="275" t="s">
        <v>381</v>
      </c>
      <c r="C47" s="275" t="s">
        <v>382</v>
      </c>
      <c r="D47" s="275" t="s">
        <v>375</v>
      </c>
      <c r="E47" s="276" t="n">
        <v>0.059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24" hidden="false" customHeight="true" outlineLevel="0" collapsed="false">
      <c r="A48" s="274" t="n">
        <v>32</v>
      </c>
      <c r="B48" s="275" t="s">
        <v>383</v>
      </c>
      <c r="C48" s="275" t="s">
        <v>384</v>
      </c>
      <c r="D48" s="275" t="s">
        <v>375</v>
      </c>
      <c r="E48" s="276" t="n">
        <v>1.121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3</v>
      </c>
      <c r="B49" s="275" t="s">
        <v>780</v>
      </c>
      <c r="C49" s="275" t="s">
        <v>781</v>
      </c>
      <c r="D49" s="275" t="s">
        <v>375</v>
      </c>
      <c r="E49" s="276" t="n">
        <v>0.059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28.5" hidden="false" customHeight="true" outlineLevel="0" collapsed="false">
      <c r="A50" s="270"/>
      <c r="B50" s="271" t="s">
        <v>357</v>
      </c>
      <c r="C50" s="271" t="s">
        <v>358</v>
      </c>
      <c r="D50" s="271"/>
      <c r="E50" s="272"/>
      <c r="F50" s="273"/>
      <c r="G50" s="273" t="n">
        <f aca="false">SUM(G51)</f>
        <v>0</v>
      </c>
      <c r="H50" s="273" t="n">
        <v>0</v>
      </c>
    </row>
    <row r="51" s="258" customFormat="true" ht="24" hidden="false" customHeight="true" outlineLevel="0" collapsed="false">
      <c r="A51" s="274" t="n">
        <v>34</v>
      </c>
      <c r="B51" s="275" t="s">
        <v>2877</v>
      </c>
      <c r="C51" s="275" t="s">
        <v>2878</v>
      </c>
      <c r="D51" s="275" t="s">
        <v>375</v>
      </c>
      <c r="E51" s="276" t="n">
        <v>126.159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30.75" hidden="false" customHeight="true" outlineLevel="0" collapsed="false">
      <c r="A52" s="282"/>
      <c r="B52" s="283"/>
      <c r="C52" s="283" t="s">
        <v>362</v>
      </c>
      <c r="D52" s="283"/>
      <c r="E52" s="284"/>
      <c r="F52" s="285"/>
      <c r="G52" s="285" t="n">
        <f aca="false">G11</f>
        <v>0</v>
      </c>
      <c r="H52" s="285" t="n">
        <v>126.1585161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903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04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82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915" width="15.49"/>
    <col collapsed="false" customWidth="true" hidden="false" outlineLevel="0" max="2" min="2" style="915" width="72.32"/>
    <col collapsed="false" customWidth="true" hidden="false" outlineLevel="0" max="3" min="3" style="915" width="21.99"/>
    <col collapsed="false" customWidth="true" hidden="false" outlineLevel="0" max="4" min="4" style="915" width="20.99"/>
    <col collapsed="false" customWidth="true" hidden="false" outlineLevel="0" max="5" min="5" style="915" width="21.49"/>
    <col collapsed="false" customWidth="true" hidden="false" outlineLevel="0" max="7" min="6" style="915" width="19.65"/>
    <col collapsed="false" customWidth="false" hidden="false" outlineLevel="0" max="257" min="8" style="916" width="10.65"/>
  </cols>
  <sheetData>
    <row r="1" s="915" customFormat="true" ht="30.75" hidden="false" customHeight="true" outlineLevel="0" collapsed="false">
      <c r="A1" s="917" t="s">
        <v>341</v>
      </c>
      <c r="B1" s="917"/>
      <c r="C1" s="917"/>
      <c r="D1" s="917"/>
      <c r="E1" s="917"/>
      <c r="F1" s="917"/>
      <c r="G1" s="917"/>
    </row>
    <row r="2" s="915" customFormat="true" ht="12.75" hidden="false" customHeight="true" outlineLevel="0" collapsed="false">
      <c r="A2" s="918" t="s">
        <v>342</v>
      </c>
      <c r="B2" s="918"/>
      <c r="C2" s="918"/>
      <c r="D2" s="918"/>
      <c r="E2" s="918"/>
      <c r="F2" s="918"/>
      <c r="G2" s="918"/>
    </row>
    <row r="3" s="915" customFormat="true" ht="12.75" hidden="false" customHeight="true" outlineLevel="0" collapsed="false">
      <c r="A3" s="918" t="s">
        <v>2905</v>
      </c>
      <c r="B3" s="918"/>
      <c r="C3" s="918"/>
      <c r="D3" s="918"/>
      <c r="E3" s="918"/>
      <c r="F3" s="918"/>
      <c r="G3" s="918"/>
    </row>
    <row r="4" s="915" customFormat="true" ht="13.5" hidden="false" customHeight="true" outlineLevel="0" collapsed="false">
      <c r="A4" s="919" t="s">
        <v>344</v>
      </c>
      <c r="B4" s="919"/>
      <c r="C4" s="920"/>
      <c r="D4" s="921"/>
      <c r="E4" s="920"/>
      <c r="F4" s="920"/>
      <c r="G4" s="920"/>
    </row>
    <row r="5" s="915" customFormat="true" ht="14.25" hidden="false" customHeight="true" outlineLevel="0" collapsed="false">
      <c r="A5" s="919" t="s">
        <v>345</v>
      </c>
      <c r="B5" s="919"/>
      <c r="C5" s="922"/>
      <c r="D5" s="923" t="s">
        <v>346</v>
      </c>
      <c r="E5" s="923"/>
      <c r="F5" s="923"/>
      <c r="G5" s="922"/>
    </row>
    <row r="6" s="915" customFormat="true" ht="14.25" hidden="false" customHeight="true" outlineLevel="0" collapsed="false">
      <c r="A6" s="919" t="s">
        <v>347</v>
      </c>
      <c r="B6" s="919"/>
      <c r="C6" s="922"/>
      <c r="D6" s="919" t="s">
        <v>348</v>
      </c>
      <c r="E6" s="922"/>
      <c r="F6" s="922"/>
      <c r="G6" s="922"/>
    </row>
    <row r="7" s="915" customFormat="true" ht="6.75" hidden="false" customHeight="true" outlineLevel="0" collapsed="false">
      <c r="A7" s="924"/>
      <c r="B7" s="924"/>
      <c r="C7" s="924"/>
      <c r="D7" s="924"/>
      <c r="E7" s="924"/>
      <c r="F7" s="924"/>
      <c r="G7" s="924"/>
    </row>
    <row r="8" s="915" customFormat="true" ht="23.25" hidden="false" customHeight="true" outlineLevel="0" collapsed="false">
      <c r="A8" s="925" t="s">
        <v>349</v>
      </c>
      <c r="B8" s="925" t="s">
        <v>350</v>
      </c>
      <c r="C8" s="925" t="s">
        <v>351</v>
      </c>
      <c r="D8" s="925" t="s">
        <v>288</v>
      </c>
      <c r="E8" s="925" t="s">
        <v>105</v>
      </c>
      <c r="F8" s="925" t="s">
        <v>352</v>
      </c>
      <c r="G8" s="925" t="s">
        <v>353</v>
      </c>
    </row>
    <row r="9" s="915" customFormat="true" ht="12.75" hidden="true" customHeight="true" outlineLevel="0" collapsed="false">
      <c r="A9" s="925" t="s">
        <v>280</v>
      </c>
      <c r="B9" s="925" t="s">
        <v>287</v>
      </c>
      <c r="C9" s="926" t="s">
        <v>293</v>
      </c>
      <c r="D9" s="926" t="s">
        <v>299</v>
      </c>
      <c r="E9" s="926" t="s">
        <v>303</v>
      </c>
      <c r="F9" s="926" t="s">
        <v>307</v>
      </c>
      <c r="G9" s="926" t="s">
        <v>310</v>
      </c>
    </row>
    <row r="10" s="915" customFormat="true" ht="4.5" hidden="false" customHeight="true" outlineLevel="0" collapsed="false">
      <c r="A10" s="927"/>
      <c r="B10" s="927"/>
      <c r="C10" s="924"/>
      <c r="D10" s="924"/>
      <c r="E10" s="924"/>
      <c r="F10" s="924"/>
      <c r="G10" s="924"/>
    </row>
    <row r="11" s="915" customFormat="true" ht="30.75" hidden="false" customHeight="true" outlineLevel="0" collapsed="false">
      <c r="A11" s="928" t="s">
        <v>281</v>
      </c>
      <c r="B11" s="929" t="s">
        <v>354</v>
      </c>
      <c r="C11" s="930" t="n">
        <v>0</v>
      </c>
      <c r="D11" s="930" t="n">
        <v>0</v>
      </c>
      <c r="E11" s="930" t="n">
        <v>0</v>
      </c>
      <c r="F11" s="931" t="n">
        <v>445.51416127</v>
      </c>
      <c r="G11" s="931" t="n">
        <v>0</v>
      </c>
    </row>
    <row r="12" s="915" customFormat="true" ht="28.5" hidden="false" customHeight="true" outlineLevel="0" collapsed="false">
      <c r="A12" s="932" t="s">
        <v>280</v>
      </c>
      <c r="B12" s="933" t="s">
        <v>355</v>
      </c>
      <c r="C12" s="934" t="n">
        <v>0</v>
      </c>
      <c r="D12" s="934" t="n">
        <v>0</v>
      </c>
      <c r="E12" s="934" t="n">
        <v>0</v>
      </c>
      <c r="F12" s="935" t="n">
        <v>263.31997642</v>
      </c>
      <c r="G12" s="935" t="n">
        <v>0</v>
      </c>
    </row>
    <row r="13" s="915" customFormat="true" ht="28.5" hidden="false" customHeight="true" outlineLevel="0" collapsed="false">
      <c r="A13" s="932" t="s">
        <v>283</v>
      </c>
      <c r="B13" s="933" t="s">
        <v>498</v>
      </c>
      <c r="C13" s="934" t="n">
        <v>0</v>
      </c>
      <c r="D13" s="934" t="n">
        <v>0</v>
      </c>
      <c r="E13" s="934" t="n">
        <v>0</v>
      </c>
      <c r="F13" s="935" t="n">
        <v>182.19418485</v>
      </c>
      <c r="G13" s="935" t="n">
        <v>0</v>
      </c>
    </row>
    <row r="14" s="915" customFormat="true" ht="28.5" hidden="false" customHeight="true" outlineLevel="0" collapsed="false">
      <c r="A14" s="932" t="s">
        <v>357</v>
      </c>
      <c r="B14" s="933" t="s">
        <v>358</v>
      </c>
      <c r="C14" s="934" t="n">
        <v>0</v>
      </c>
      <c r="D14" s="934" t="n">
        <v>0</v>
      </c>
      <c r="E14" s="934" t="n">
        <v>0</v>
      </c>
      <c r="F14" s="935" t="n">
        <v>0</v>
      </c>
      <c r="G14" s="935" t="n">
        <v>0</v>
      </c>
    </row>
    <row r="15" s="915" customFormat="true" ht="30.75" hidden="false" customHeight="true" outlineLevel="0" collapsed="false">
      <c r="A15" s="936"/>
      <c r="B15" s="937" t="s">
        <v>362</v>
      </c>
      <c r="C15" s="938" t="n">
        <v>0</v>
      </c>
      <c r="D15" s="938" t="n">
        <v>0</v>
      </c>
      <c r="E15" s="938" t="n">
        <v>0</v>
      </c>
      <c r="F15" s="939" t="n">
        <v>445.51416127</v>
      </c>
      <c r="G15" s="93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65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905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347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27+G31</f>
        <v>0</v>
      </c>
      <c r="H11" s="269" t="n">
        <v>445.51416127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26)</f>
        <v>0</v>
      </c>
      <c r="H12" s="273" t="n">
        <v>263.31997642</v>
      </c>
    </row>
    <row r="13" s="258" customFormat="true" ht="24" hidden="false" customHeight="true" outlineLevel="0" collapsed="false">
      <c r="A13" s="274" t="n">
        <v>1</v>
      </c>
      <c r="B13" s="275" t="s">
        <v>2774</v>
      </c>
      <c r="C13" s="275" t="s">
        <v>2775</v>
      </c>
      <c r="D13" s="275" t="s">
        <v>372</v>
      </c>
      <c r="E13" s="276" t="n">
        <v>140.358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13.5" hidden="false" customHeight="true" outlineLevel="0" collapsed="false">
      <c r="A14" s="274" t="n">
        <v>2</v>
      </c>
      <c r="B14" s="275" t="s">
        <v>1082</v>
      </c>
      <c r="C14" s="275" t="s">
        <v>1083</v>
      </c>
      <c r="D14" s="275" t="s">
        <v>372</v>
      </c>
      <c r="E14" s="276" t="n">
        <v>196.233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84</v>
      </c>
      <c r="C15" s="275" t="s">
        <v>1085</v>
      </c>
      <c r="D15" s="275" t="s">
        <v>372</v>
      </c>
      <c r="E15" s="276" t="n">
        <v>98.117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13.5" hidden="false" customHeight="true" outlineLevel="0" collapsed="false">
      <c r="A16" s="274" t="n">
        <v>4</v>
      </c>
      <c r="B16" s="275" t="s">
        <v>2906</v>
      </c>
      <c r="C16" s="275" t="s">
        <v>2907</v>
      </c>
      <c r="D16" s="275" t="s">
        <v>372</v>
      </c>
      <c r="E16" s="276" t="n">
        <v>196.233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24" hidden="false" customHeight="true" outlineLevel="0" collapsed="false">
      <c r="A17" s="274" t="n">
        <v>5</v>
      </c>
      <c r="B17" s="275" t="s">
        <v>2908</v>
      </c>
      <c r="C17" s="275" t="s">
        <v>2909</v>
      </c>
      <c r="D17" s="275" t="s">
        <v>372</v>
      </c>
      <c r="E17" s="276" t="n">
        <v>98.117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2798</v>
      </c>
      <c r="C18" s="275" t="s">
        <v>2799</v>
      </c>
      <c r="D18" s="275" t="s">
        <v>423</v>
      </c>
      <c r="E18" s="276" t="n">
        <v>438.45</v>
      </c>
      <c r="F18" s="277" t="n">
        <v>0</v>
      </c>
      <c r="G18" s="277" t="n">
        <f aca="false">E18*F18</f>
        <v>0</v>
      </c>
      <c r="H18" s="277" t="n">
        <v>0.306915</v>
      </c>
    </row>
    <row r="19" s="258" customFormat="true" ht="13.5" hidden="false" customHeight="true" outlineLevel="0" collapsed="false">
      <c r="A19" s="274" t="n">
        <v>7</v>
      </c>
      <c r="B19" s="275" t="s">
        <v>2802</v>
      </c>
      <c r="C19" s="275" t="s">
        <v>2803</v>
      </c>
      <c r="D19" s="275" t="s">
        <v>423</v>
      </c>
      <c r="E19" s="276" t="n">
        <v>438.45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2806</v>
      </c>
      <c r="C20" s="275" t="s">
        <v>2807</v>
      </c>
      <c r="D20" s="275" t="s">
        <v>372</v>
      </c>
      <c r="E20" s="276" t="n">
        <v>463.177</v>
      </c>
      <c r="F20" s="277" t="n">
        <v>0</v>
      </c>
      <c r="G20" s="277" t="n">
        <f aca="false">E20*F20</f>
        <v>0</v>
      </c>
      <c r="H20" s="277" t="n">
        <v>0.21306142</v>
      </c>
    </row>
    <row r="21" s="258" customFormat="true" ht="24" hidden="false" customHeight="true" outlineLevel="0" collapsed="false">
      <c r="A21" s="274" t="n">
        <v>9</v>
      </c>
      <c r="B21" s="275" t="s">
        <v>2810</v>
      </c>
      <c r="C21" s="275" t="s">
        <v>2811</v>
      </c>
      <c r="D21" s="275" t="s">
        <v>372</v>
      </c>
      <c r="E21" s="276" t="n">
        <v>463.177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34.5" hidden="false" customHeight="true" outlineLevel="0" collapsed="false">
      <c r="A22" s="441"/>
      <c r="B22" s="398" t="n">
        <v>162501122</v>
      </c>
      <c r="C22" s="398" t="s">
        <v>2814</v>
      </c>
      <c r="D22" s="398" t="s">
        <v>372</v>
      </c>
      <c r="E22" s="399" t="n">
        <v>227.195</v>
      </c>
      <c r="F22" s="400" t="n">
        <v>0</v>
      </c>
      <c r="G22" s="400" t="n">
        <f aca="false">E22*F22</f>
        <v>0</v>
      </c>
      <c r="H22" s="400" t="n">
        <v>0</v>
      </c>
    </row>
    <row r="23" s="258" customFormat="true" ht="34.5" hidden="false" customHeight="true" outlineLevel="0" collapsed="false">
      <c r="A23" s="441"/>
      <c r="B23" s="398" t="n">
        <v>162501123</v>
      </c>
      <c r="C23" s="398" t="s">
        <v>2815</v>
      </c>
      <c r="D23" s="398" t="s">
        <v>372</v>
      </c>
      <c r="E23" s="399" t="n">
        <v>6134.265</v>
      </c>
      <c r="F23" s="400" t="n">
        <v>0</v>
      </c>
      <c r="G23" s="400" t="n">
        <f aca="false">E23*F23</f>
        <v>0</v>
      </c>
      <c r="H23" s="400" t="n">
        <v>0</v>
      </c>
    </row>
    <row r="24" s="258" customFormat="true" ht="24" hidden="false" customHeight="true" outlineLevel="0" collapsed="false">
      <c r="A24" s="274" t="n">
        <v>12</v>
      </c>
      <c r="B24" s="275" t="s">
        <v>543</v>
      </c>
      <c r="C24" s="275" t="s">
        <v>544</v>
      </c>
      <c r="D24" s="275" t="s">
        <v>375</v>
      </c>
      <c r="E24" s="276" t="n">
        <v>397.591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24" hidden="false" customHeight="true" outlineLevel="0" collapsed="false">
      <c r="A25" s="274" t="n">
        <v>13</v>
      </c>
      <c r="B25" s="275" t="s">
        <v>2910</v>
      </c>
      <c r="C25" s="275" t="s">
        <v>2911</v>
      </c>
      <c r="D25" s="275" t="s">
        <v>372</v>
      </c>
      <c r="E25" s="276" t="n">
        <v>311.272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13.5" hidden="false" customHeight="true" outlineLevel="0" collapsed="false">
      <c r="A26" s="278" t="n">
        <v>14</v>
      </c>
      <c r="B26" s="279" t="s">
        <v>2912</v>
      </c>
      <c r="C26" s="279" t="s">
        <v>2913</v>
      </c>
      <c r="D26" s="279" t="s">
        <v>375</v>
      </c>
      <c r="E26" s="280" t="n">
        <v>262.8</v>
      </c>
      <c r="F26" s="281" t="n">
        <v>0</v>
      </c>
      <c r="G26" s="281" t="n">
        <f aca="false">E26*F26</f>
        <v>0</v>
      </c>
      <c r="H26" s="281" t="n">
        <v>262.8</v>
      </c>
    </row>
    <row r="27" s="258" customFormat="true" ht="28.5" hidden="false" customHeight="true" outlineLevel="0" collapsed="false">
      <c r="A27" s="270"/>
      <c r="B27" s="271" t="s">
        <v>283</v>
      </c>
      <c r="C27" s="271" t="s">
        <v>498</v>
      </c>
      <c r="D27" s="271"/>
      <c r="E27" s="272"/>
      <c r="F27" s="273"/>
      <c r="G27" s="273" t="n">
        <f aca="false">SUM(G28:G30)</f>
        <v>0</v>
      </c>
      <c r="H27" s="273" t="n">
        <v>182.19418485</v>
      </c>
    </row>
    <row r="28" s="258" customFormat="true" ht="24" hidden="false" customHeight="true" outlineLevel="0" collapsed="false">
      <c r="A28" s="274" t="n">
        <v>15</v>
      </c>
      <c r="B28" s="275" t="s">
        <v>2869</v>
      </c>
      <c r="C28" s="275" t="s">
        <v>2870</v>
      </c>
      <c r="D28" s="275" t="s">
        <v>372</v>
      </c>
      <c r="E28" s="276" t="n">
        <v>81.195</v>
      </c>
      <c r="F28" s="277" t="n">
        <v>0</v>
      </c>
      <c r="G28" s="277" t="n">
        <f aca="false">E28*F28</f>
        <v>0</v>
      </c>
      <c r="H28" s="277" t="n">
        <v>181.50573885</v>
      </c>
    </row>
    <row r="29" s="258" customFormat="true" ht="13.5" hidden="false" customHeight="true" outlineLevel="0" collapsed="false">
      <c r="A29" s="274" t="n">
        <v>16</v>
      </c>
      <c r="B29" s="275" t="s">
        <v>2871</v>
      </c>
      <c r="C29" s="275" t="s">
        <v>2872</v>
      </c>
      <c r="D29" s="275" t="s">
        <v>423</v>
      </c>
      <c r="E29" s="276" t="n">
        <v>164.7</v>
      </c>
      <c r="F29" s="277" t="n">
        <v>0</v>
      </c>
      <c r="G29" s="277" t="n">
        <f aca="false">E29*F29</f>
        <v>0</v>
      </c>
      <c r="H29" s="277" t="n">
        <v>0.688446</v>
      </c>
    </row>
    <row r="30" s="258" customFormat="true" ht="24" hidden="false" customHeight="true" outlineLevel="0" collapsed="false">
      <c r="A30" s="274" t="n">
        <v>17</v>
      </c>
      <c r="B30" s="275" t="s">
        <v>2914</v>
      </c>
      <c r="C30" s="275" t="s">
        <v>2915</v>
      </c>
      <c r="D30" s="275" t="s">
        <v>423</v>
      </c>
      <c r="E30" s="276" t="n">
        <v>164.7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8.5" hidden="false" customHeight="true" outlineLevel="0" collapsed="false">
      <c r="A31" s="270"/>
      <c r="B31" s="271" t="s">
        <v>357</v>
      </c>
      <c r="C31" s="271" t="s">
        <v>358</v>
      </c>
      <c r="D31" s="271"/>
      <c r="E31" s="272"/>
      <c r="F31" s="273"/>
      <c r="G31" s="273" t="n">
        <f aca="false">SUM(G32)</f>
        <v>0</v>
      </c>
      <c r="H31" s="273" t="n">
        <v>0</v>
      </c>
    </row>
    <row r="32" s="258" customFormat="true" ht="24" hidden="false" customHeight="true" outlineLevel="0" collapsed="false">
      <c r="A32" s="274" t="n">
        <v>18</v>
      </c>
      <c r="B32" s="275" t="s">
        <v>2916</v>
      </c>
      <c r="C32" s="275" t="s">
        <v>2917</v>
      </c>
      <c r="D32" s="275" t="s">
        <v>375</v>
      </c>
      <c r="E32" s="276" t="n">
        <v>445.514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30.75" hidden="false" customHeight="true" outlineLevel="0" collapsed="false">
      <c r="A33" s="282"/>
      <c r="B33" s="283"/>
      <c r="C33" s="283" t="s">
        <v>362</v>
      </c>
      <c r="D33" s="283"/>
      <c r="E33" s="284"/>
      <c r="F33" s="285"/>
      <c r="G33" s="285" t="n">
        <f aca="false">G11</f>
        <v>0</v>
      </c>
      <c r="H33" s="285" t="n">
        <v>445.5141612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918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19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82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940" width="15.49"/>
    <col collapsed="false" customWidth="true" hidden="false" outlineLevel="0" max="2" min="2" style="940" width="72.32"/>
    <col collapsed="false" customWidth="true" hidden="false" outlineLevel="0" max="3" min="3" style="940" width="21.99"/>
    <col collapsed="false" customWidth="true" hidden="false" outlineLevel="0" max="4" min="4" style="940" width="20.99"/>
    <col collapsed="false" customWidth="true" hidden="false" outlineLevel="0" max="5" min="5" style="940" width="21.49"/>
    <col collapsed="false" customWidth="true" hidden="false" outlineLevel="0" max="7" min="6" style="940" width="19.65"/>
    <col collapsed="false" customWidth="false" hidden="false" outlineLevel="0" max="257" min="8" style="941" width="10.65"/>
  </cols>
  <sheetData>
    <row r="1" s="940" customFormat="true" ht="30.75" hidden="false" customHeight="true" outlineLevel="0" collapsed="false">
      <c r="A1" s="942" t="s">
        <v>341</v>
      </c>
      <c r="B1" s="942"/>
      <c r="C1" s="942"/>
      <c r="D1" s="942"/>
      <c r="E1" s="942"/>
      <c r="F1" s="942"/>
      <c r="G1" s="942"/>
    </row>
    <row r="2" s="940" customFormat="true" ht="12.75" hidden="false" customHeight="true" outlineLevel="0" collapsed="false">
      <c r="A2" s="943" t="s">
        <v>342</v>
      </c>
      <c r="B2" s="943"/>
      <c r="C2" s="943"/>
      <c r="D2" s="943"/>
      <c r="E2" s="943"/>
      <c r="F2" s="943"/>
      <c r="G2" s="943"/>
    </row>
    <row r="3" s="940" customFormat="true" ht="12.75" hidden="false" customHeight="true" outlineLevel="0" collapsed="false">
      <c r="A3" s="943" t="s">
        <v>2920</v>
      </c>
      <c r="B3" s="943"/>
      <c r="C3" s="943"/>
      <c r="D3" s="943"/>
      <c r="E3" s="943"/>
      <c r="F3" s="943"/>
      <c r="G3" s="943"/>
    </row>
    <row r="4" s="940" customFormat="true" ht="13.5" hidden="false" customHeight="true" outlineLevel="0" collapsed="false">
      <c r="A4" s="944" t="s">
        <v>344</v>
      </c>
      <c r="B4" s="944"/>
      <c r="C4" s="945"/>
      <c r="D4" s="946"/>
      <c r="E4" s="945"/>
      <c r="F4" s="945"/>
      <c r="G4" s="945"/>
    </row>
    <row r="5" s="940" customFormat="true" ht="14.25" hidden="false" customHeight="true" outlineLevel="0" collapsed="false">
      <c r="A5" s="944" t="s">
        <v>345</v>
      </c>
      <c r="B5" s="944"/>
      <c r="C5" s="947"/>
      <c r="D5" s="948" t="s">
        <v>346</v>
      </c>
      <c r="E5" s="948"/>
      <c r="F5" s="948"/>
      <c r="G5" s="947"/>
    </row>
    <row r="6" s="940" customFormat="true" ht="14.25" hidden="false" customHeight="true" outlineLevel="0" collapsed="false">
      <c r="A6" s="944" t="s">
        <v>347</v>
      </c>
      <c r="B6" s="944"/>
      <c r="C6" s="947"/>
      <c r="D6" s="944" t="s">
        <v>348</v>
      </c>
      <c r="E6" s="947"/>
      <c r="F6" s="947"/>
      <c r="G6" s="947"/>
    </row>
    <row r="7" s="940" customFormat="true" ht="6.75" hidden="false" customHeight="true" outlineLevel="0" collapsed="false">
      <c r="A7" s="949"/>
      <c r="B7" s="949"/>
      <c r="C7" s="949"/>
      <c r="D7" s="949"/>
      <c r="E7" s="949"/>
      <c r="F7" s="949"/>
      <c r="G7" s="949"/>
    </row>
    <row r="8" s="940" customFormat="true" ht="23.25" hidden="false" customHeight="true" outlineLevel="0" collapsed="false">
      <c r="A8" s="950" t="s">
        <v>349</v>
      </c>
      <c r="B8" s="950" t="s">
        <v>350</v>
      </c>
      <c r="C8" s="950" t="s">
        <v>351</v>
      </c>
      <c r="D8" s="950" t="s">
        <v>288</v>
      </c>
      <c r="E8" s="950" t="s">
        <v>105</v>
      </c>
      <c r="F8" s="950" t="s">
        <v>352</v>
      </c>
      <c r="G8" s="950" t="s">
        <v>353</v>
      </c>
    </row>
    <row r="9" s="940" customFormat="true" ht="12.75" hidden="true" customHeight="true" outlineLevel="0" collapsed="false">
      <c r="A9" s="950" t="s">
        <v>280</v>
      </c>
      <c r="B9" s="950" t="s">
        <v>287</v>
      </c>
      <c r="C9" s="951" t="s">
        <v>293</v>
      </c>
      <c r="D9" s="951" t="s">
        <v>299</v>
      </c>
      <c r="E9" s="951" t="s">
        <v>303</v>
      </c>
      <c r="F9" s="951" t="s">
        <v>307</v>
      </c>
      <c r="G9" s="951" t="s">
        <v>310</v>
      </c>
    </row>
    <row r="10" s="940" customFormat="true" ht="4.5" hidden="false" customHeight="true" outlineLevel="0" collapsed="false">
      <c r="A10" s="952"/>
      <c r="B10" s="952"/>
      <c r="C10" s="949"/>
      <c r="D10" s="949"/>
      <c r="E10" s="949"/>
      <c r="F10" s="949"/>
      <c r="G10" s="949"/>
    </row>
    <row r="11" s="940" customFormat="true" ht="30.75" hidden="false" customHeight="true" outlineLevel="0" collapsed="false">
      <c r="A11" s="953" t="s">
        <v>281</v>
      </c>
      <c r="B11" s="954" t="s">
        <v>354</v>
      </c>
      <c r="C11" s="955" t="n">
        <v>0</v>
      </c>
      <c r="D11" s="955" t="n">
        <v>0</v>
      </c>
      <c r="E11" s="955" t="n">
        <v>0</v>
      </c>
      <c r="F11" s="956" t="n">
        <v>1.20237</v>
      </c>
      <c r="G11" s="956" t="n">
        <v>11.759</v>
      </c>
    </row>
    <row r="12" s="940" customFormat="true" ht="28.5" hidden="false" customHeight="true" outlineLevel="0" collapsed="false">
      <c r="A12" s="957" t="s">
        <v>280</v>
      </c>
      <c r="B12" s="958" t="s">
        <v>355</v>
      </c>
      <c r="C12" s="959" t="n">
        <v>0</v>
      </c>
      <c r="D12" s="959" t="n">
        <v>0</v>
      </c>
      <c r="E12" s="959" t="n">
        <v>0</v>
      </c>
      <c r="F12" s="960" t="n">
        <v>0</v>
      </c>
      <c r="G12" s="960" t="n">
        <v>0</v>
      </c>
    </row>
    <row r="13" s="940" customFormat="true" ht="28.5" hidden="false" customHeight="true" outlineLevel="0" collapsed="false">
      <c r="A13" s="957" t="s">
        <v>299</v>
      </c>
      <c r="B13" s="958" t="s">
        <v>495</v>
      </c>
      <c r="C13" s="959" t="n">
        <v>0</v>
      </c>
      <c r="D13" s="959" t="n">
        <v>0</v>
      </c>
      <c r="E13" s="959" t="n">
        <v>0</v>
      </c>
      <c r="F13" s="960" t="n">
        <v>0.03185</v>
      </c>
      <c r="G13" s="960" t="n">
        <v>0</v>
      </c>
    </row>
    <row r="14" s="940" customFormat="true" ht="28.5" hidden="false" customHeight="true" outlineLevel="0" collapsed="false">
      <c r="A14" s="957" t="s">
        <v>283</v>
      </c>
      <c r="B14" s="958" t="s">
        <v>498</v>
      </c>
      <c r="C14" s="959" t="n">
        <v>0</v>
      </c>
      <c r="D14" s="959" t="n">
        <v>0</v>
      </c>
      <c r="E14" s="959" t="n">
        <v>0</v>
      </c>
      <c r="F14" s="960" t="n">
        <v>1.17052</v>
      </c>
      <c r="G14" s="960" t="n">
        <v>0</v>
      </c>
    </row>
    <row r="15" s="940" customFormat="true" ht="28.5" hidden="false" customHeight="true" outlineLevel="0" collapsed="false">
      <c r="A15" s="957" t="s">
        <v>289</v>
      </c>
      <c r="B15" s="958" t="s">
        <v>356</v>
      </c>
      <c r="C15" s="959" t="n">
        <v>0</v>
      </c>
      <c r="D15" s="959" t="n">
        <v>0</v>
      </c>
      <c r="E15" s="959" t="n">
        <v>0</v>
      </c>
      <c r="F15" s="960" t="n">
        <v>0</v>
      </c>
      <c r="G15" s="960" t="n">
        <v>11.759</v>
      </c>
    </row>
    <row r="16" s="940" customFormat="true" ht="28.5" hidden="false" customHeight="true" outlineLevel="0" collapsed="false">
      <c r="A16" s="957" t="s">
        <v>357</v>
      </c>
      <c r="B16" s="958" t="s">
        <v>358</v>
      </c>
      <c r="C16" s="959" t="n">
        <v>0</v>
      </c>
      <c r="D16" s="959" t="n">
        <v>0</v>
      </c>
      <c r="E16" s="959" t="n">
        <v>0</v>
      </c>
      <c r="F16" s="960" t="n">
        <v>0</v>
      </c>
      <c r="G16" s="960" t="n">
        <v>0</v>
      </c>
    </row>
    <row r="17" s="940" customFormat="true" ht="30.75" hidden="false" customHeight="true" outlineLevel="0" collapsed="false">
      <c r="A17" s="961"/>
      <c r="B17" s="962" t="s">
        <v>362</v>
      </c>
      <c r="C17" s="963" t="n">
        <v>0</v>
      </c>
      <c r="D17" s="963" t="n">
        <v>0</v>
      </c>
      <c r="E17" s="963" t="n">
        <v>0</v>
      </c>
      <c r="F17" s="964" t="n">
        <v>1.20237</v>
      </c>
      <c r="G17" s="964" t="n">
        <v>11.759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920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346</v>
      </c>
      <c r="F5" s="260"/>
      <c r="G5" s="260"/>
      <c r="H5" s="260"/>
    </row>
    <row r="6" s="258" customFormat="true" ht="13.5" hidden="false" customHeight="true" outlineLevel="0" collapsed="false">
      <c r="A6" s="261" t="s">
        <v>347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16+G19+G25+G31</f>
        <v>0</v>
      </c>
      <c r="H11" s="269" t="n">
        <v>1.20237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15)</f>
        <v>0</v>
      </c>
      <c r="H12" s="273" t="n">
        <v>0</v>
      </c>
    </row>
    <row r="13" s="258" customFormat="true" ht="13.5" hidden="false" customHeight="true" outlineLevel="0" collapsed="false">
      <c r="A13" s="274" t="n">
        <v>1</v>
      </c>
      <c r="B13" s="275" t="s">
        <v>2921</v>
      </c>
      <c r="C13" s="275" t="s">
        <v>2922</v>
      </c>
      <c r="D13" s="275" t="s">
        <v>372</v>
      </c>
      <c r="E13" s="276" t="n">
        <v>14.537</v>
      </c>
      <c r="F13" s="277" t="n">
        <v>0</v>
      </c>
      <c r="G13" s="277" t="n">
        <f aca="false">E13*F13</f>
        <v>0</v>
      </c>
      <c r="H13" s="277" t="n">
        <v>0</v>
      </c>
    </row>
    <row r="14" s="258" customFormat="true" ht="24" hidden="false" customHeight="true" outlineLevel="0" collapsed="false">
      <c r="A14" s="274" t="n">
        <v>2</v>
      </c>
      <c r="B14" s="275" t="s">
        <v>2923</v>
      </c>
      <c r="C14" s="275" t="s">
        <v>2924</v>
      </c>
      <c r="D14" s="275" t="s">
        <v>372</v>
      </c>
      <c r="E14" s="276" t="n">
        <v>7.269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2910</v>
      </c>
      <c r="C15" s="275" t="s">
        <v>2911</v>
      </c>
      <c r="D15" s="275" t="s">
        <v>372</v>
      </c>
      <c r="E15" s="276" t="n">
        <v>7.269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8.5" hidden="false" customHeight="true" outlineLevel="0" collapsed="false">
      <c r="A16" s="270"/>
      <c r="B16" s="271" t="s">
        <v>299</v>
      </c>
      <c r="C16" s="271" t="s">
        <v>495</v>
      </c>
      <c r="D16" s="271"/>
      <c r="E16" s="272"/>
      <c r="F16" s="273"/>
      <c r="G16" s="273" t="n">
        <f aca="false">SUM(G17:G18)</f>
        <v>0</v>
      </c>
      <c r="H16" s="273" t="n">
        <v>0.03185</v>
      </c>
    </row>
    <row r="17" s="258" customFormat="true" ht="24" hidden="false" customHeight="true" outlineLevel="0" collapsed="false">
      <c r="A17" s="274" t="n">
        <v>4</v>
      </c>
      <c r="B17" s="275" t="s">
        <v>835</v>
      </c>
      <c r="C17" s="275" t="s">
        <v>836</v>
      </c>
      <c r="D17" s="275" t="s">
        <v>399</v>
      </c>
      <c r="E17" s="276" t="n">
        <v>1</v>
      </c>
      <c r="F17" s="277" t="n">
        <v>0</v>
      </c>
      <c r="G17" s="277" t="n">
        <f aca="false">E17*F17</f>
        <v>0</v>
      </c>
      <c r="H17" s="277" t="n">
        <v>0.0066</v>
      </c>
    </row>
    <row r="18" s="258" customFormat="true" ht="13.5" hidden="false" customHeight="true" outlineLevel="0" collapsed="false">
      <c r="A18" s="278" t="n">
        <v>5</v>
      </c>
      <c r="B18" s="279" t="s">
        <v>2821</v>
      </c>
      <c r="C18" s="279" t="s">
        <v>2822</v>
      </c>
      <c r="D18" s="279" t="s">
        <v>399</v>
      </c>
      <c r="E18" s="280" t="n">
        <v>1.01</v>
      </c>
      <c r="F18" s="281" t="n">
        <v>0</v>
      </c>
      <c r="G18" s="281" t="n">
        <f aca="false">E18*F18</f>
        <v>0</v>
      </c>
      <c r="H18" s="281" t="n">
        <v>0.02525</v>
      </c>
    </row>
    <row r="19" s="258" customFormat="true" ht="28.5" hidden="false" customHeight="true" outlineLevel="0" collapsed="false">
      <c r="A19" s="270"/>
      <c r="B19" s="271" t="s">
        <v>283</v>
      </c>
      <c r="C19" s="271" t="s">
        <v>498</v>
      </c>
      <c r="D19" s="271"/>
      <c r="E19" s="272"/>
      <c r="F19" s="273"/>
      <c r="G19" s="273" t="n">
        <f aca="false">SUM(G20:G24)</f>
        <v>0</v>
      </c>
      <c r="H19" s="273" t="n">
        <v>1.17052</v>
      </c>
    </row>
    <row r="20" s="258" customFormat="true" ht="24" hidden="false" customHeight="true" outlineLevel="0" collapsed="false">
      <c r="A20" s="274" t="n">
        <v>6</v>
      </c>
      <c r="B20" s="275" t="s">
        <v>2925</v>
      </c>
      <c r="C20" s="275" t="s">
        <v>2926</v>
      </c>
      <c r="D20" s="275" t="s">
        <v>399</v>
      </c>
      <c r="E20" s="276" t="n">
        <v>2</v>
      </c>
      <c r="F20" s="277" t="n">
        <v>0</v>
      </c>
      <c r="G20" s="277" t="n">
        <f aca="false">E20*F20</f>
        <v>0</v>
      </c>
      <c r="H20" s="277" t="n">
        <v>0.03312</v>
      </c>
    </row>
    <row r="21" s="258" customFormat="true" ht="24" hidden="false" customHeight="true" outlineLevel="0" collapsed="false">
      <c r="A21" s="278" t="n">
        <v>7</v>
      </c>
      <c r="B21" s="279" t="s">
        <v>2863</v>
      </c>
      <c r="C21" s="279" t="s">
        <v>2927</v>
      </c>
      <c r="D21" s="279" t="s">
        <v>399</v>
      </c>
      <c r="E21" s="280" t="n">
        <v>2.02</v>
      </c>
      <c r="F21" s="281" t="n">
        <v>0</v>
      </c>
      <c r="G21" s="281" t="n">
        <f aca="false">E21*F21</f>
        <v>0</v>
      </c>
      <c r="H21" s="281" t="n">
        <v>0.9898</v>
      </c>
    </row>
    <row r="22" s="258" customFormat="true" ht="24" hidden="false" customHeight="true" outlineLevel="0" collapsed="false">
      <c r="A22" s="274" t="n">
        <v>8</v>
      </c>
      <c r="B22" s="275" t="s">
        <v>2865</v>
      </c>
      <c r="C22" s="275" t="s">
        <v>2866</v>
      </c>
      <c r="D22" s="275" t="s">
        <v>399</v>
      </c>
      <c r="E22" s="276" t="n">
        <v>3</v>
      </c>
      <c r="F22" s="277" t="n">
        <v>0</v>
      </c>
      <c r="G22" s="277" t="n">
        <f aca="false">E22*F22</f>
        <v>0</v>
      </c>
      <c r="H22" s="277" t="n">
        <v>0.0126</v>
      </c>
    </row>
    <row r="23" s="258" customFormat="true" ht="13.5" hidden="false" customHeight="true" outlineLevel="0" collapsed="false">
      <c r="A23" s="278" t="n">
        <v>9</v>
      </c>
      <c r="B23" s="279" t="s">
        <v>2867</v>
      </c>
      <c r="C23" s="279" t="s">
        <v>2868</v>
      </c>
      <c r="D23" s="279" t="s">
        <v>399</v>
      </c>
      <c r="E23" s="280" t="n">
        <v>2</v>
      </c>
      <c r="F23" s="281" t="n">
        <v>0</v>
      </c>
      <c r="G23" s="281" t="n">
        <f aca="false">E23*F23</f>
        <v>0</v>
      </c>
      <c r="H23" s="281" t="n">
        <v>0.09</v>
      </c>
    </row>
    <row r="24" s="258" customFormat="true" ht="13.5" hidden="false" customHeight="true" outlineLevel="0" collapsed="false">
      <c r="A24" s="278" t="n">
        <v>10</v>
      </c>
      <c r="B24" s="279" t="s">
        <v>2889</v>
      </c>
      <c r="C24" s="279" t="s">
        <v>2890</v>
      </c>
      <c r="D24" s="279" t="s">
        <v>399</v>
      </c>
      <c r="E24" s="280" t="n">
        <v>1</v>
      </c>
      <c r="F24" s="281" t="n">
        <v>0</v>
      </c>
      <c r="G24" s="281" t="n">
        <f aca="false">E24*F24</f>
        <v>0</v>
      </c>
      <c r="H24" s="281" t="n">
        <v>0.045</v>
      </c>
    </row>
    <row r="25" s="258" customFormat="true" ht="28.5" hidden="false" customHeight="true" outlineLevel="0" collapsed="false">
      <c r="A25" s="270"/>
      <c r="B25" s="271" t="s">
        <v>289</v>
      </c>
      <c r="C25" s="271" t="s">
        <v>356</v>
      </c>
      <c r="D25" s="271"/>
      <c r="E25" s="272"/>
      <c r="F25" s="273"/>
      <c r="G25" s="273" t="n">
        <f aca="false">SUM(G26:G30)</f>
        <v>0</v>
      </c>
      <c r="H25" s="273" t="n">
        <v>0</v>
      </c>
    </row>
    <row r="26" s="258" customFormat="true" ht="24" hidden="false" customHeight="true" outlineLevel="0" collapsed="false">
      <c r="A26" s="274" t="n">
        <v>11</v>
      </c>
      <c r="B26" s="275" t="s">
        <v>766</v>
      </c>
      <c r="C26" s="275" t="s">
        <v>767</v>
      </c>
      <c r="D26" s="275" t="s">
        <v>372</v>
      </c>
      <c r="E26" s="276" t="n">
        <v>5.285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24" hidden="false" customHeight="true" outlineLevel="0" collapsed="false">
      <c r="A27" s="274" t="n">
        <v>12</v>
      </c>
      <c r="B27" s="275" t="s">
        <v>2928</v>
      </c>
      <c r="C27" s="275" t="s">
        <v>2929</v>
      </c>
      <c r="D27" s="275" t="s">
        <v>399</v>
      </c>
      <c r="E27" s="276" t="n">
        <v>3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4" t="n">
        <v>13</v>
      </c>
      <c r="B28" s="275" t="s">
        <v>381</v>
      </c>
      <c r="C28" s="275" t="s">
        <v>382</v>
      </c>
      <c r="D28" s="275" t="s">
        <v>375</v>
      </c>
      <c r="E28" s="276" t="n">
        <v>11.759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4</v>
      </c>
      <c r="B29" s="275" t="s">
        <v>383</v>
      </c>
      <c r="C29" s="275" t="s">
        <v>384</v>
      </c>
      <c r="D29" s="275" t="s">
        <v>375</v>
      </c>
      <c r="E29" s="276" t="n">
        <v>223.421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24" hidden="false" customHeight="true" outlineLevel="0" collapsed="false">
      <c r="A30" s="274" t="n">
        <v>15</v>
      </c>
      <c r="B30" s="275" t="s">
        <v>780</v>
      </c>
      <c r="C30" s="275" t="s">
        <v>781</v>
      </c>
      <c r="D30" s="275" t="s">
        <v>375</v>
      </c>
      <c r="E30" s="276" t="n">
        <v>11.759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8.5" hidden="false" customHeight="true" outlineLevel="0" collapsed="false">
      <c r="A31" s="270"/>
      <c r="B31" s="271" t="s">
        <v>357</v>
      </c>
      <c r="C31" s="271" t="s">
        <v>358</v>
      </c>
      <c r="D31" s="271"/>
      <c r="E31" s="272"/>
      <c r="F31" s="273"/>
      <c r="G31" s="273" t="n">
        <f aca="false">SUM(G32)</f>
        <v>0</v>
      </c>
      <c r="H31" s="273" t="n">
        <v>0</v>
      </c>
    </row>
    <row r="32" s="258" customFormat="true" ht="24" hidden="false" customHeight="true" outlineLevel="0" collapsed="false">
      <c r="A32" s="274" t="n">
        <v>16</v>
      </c>
      <c r="B32" s="275" t="s">
        <v>2916</v>
      </c>
      <c r="C32" s="275" t="s">
        <v>2917</v>
      </c>
      <c r="D32" s="275" t="s">
        <v>375</v>
      </c>
      <c r="E32" s="276" t="n">
        <v>1.202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30.75" hidden="false" customHeight="true" outlineLevel="0" collapsed="false">
      <c r="A33" s="282"/>
      <c r="B33" s="283"/>
      <c r="C33" s="283" t="s">
        <v>362</v>
      </c>
      <c r="D33" s="283"/>
      <c r="E33" s="284"/>
      <c r="F33" s="285"/>
      <c r="G33" s="285" t="n">
        <f aca="false">G11</f>
        <v>0</v>
      </c>
      <c r="H33" s="285" t="n">
        <v>1.2023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276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930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19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1052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965" width="15.49"/>
    <col collapsed="false" customWidth="true" hidden="false" outlineLevel="0" max="2" min="2" style="965" width="72.32"/>
    <col collapsed="false" customWidth="true" hidden="false" outlineLevel="0" max="3" min="3" style="965" width="21.99"/>
    <col collapsed="false" customWidth="true" hidden="false" outlineLevel="0" max="4" min="4" style="965" width="20.99"/>
    <col collapsed="false" customWidth="true" hidden="false" outlineLevel="0" max="5" min="5" style="965" width="21.49"/>
    <col collapsed="false" customWidth="true" hidden="false" outlineLevel="0" max="7" min="6" style="965" width="19.65"/>
    <col collapsed="false" customWidth="false" hidden="false" outlineLevel="0" max="257" min="8" style="966" width="10.65"/>
  </cols>
  <sheetData>
    <row r="1" s="965" customFormat="true" ht="30.75" hidden="false" customHeight="true" outlineLevel="0" collapsed="false">
      <c r="A1" s="967" t="s">
        <v>341</v>
      </c>
      <c r="B1" s="967"/>
      <c r="C1" s="967"/>
      <c r="D1" s="967"/>
      <c r="E1" s="967"/>
      <c r="F1" s="967"/>
      <c r="G1" s="967"/>
    </row>
    <row r="2" s="965" customFormat="true" ht="12.75" hidden="false" customHeight="true" outlineLevel="0" collapsed="false">
      <c r="A2" s="968" t="s">
        <v>342</v>
      </c>
      <c r="B2" s="968"/>
      <c r="C2" s="968"/>
      <c r="D2" s="968"/>
      <c r="E2" s="968"/>
      <c r="F2" s="968"/>
      <c r="G2" s="968"/>
    </row>
    <row r="3" s="965" customFormat="true" ht="12.75" hidden="false" customHeight="true" outlineLevel="0" collapsed="false">
      <c r="A3" s="968" t="s">
        <v>2931</v>
      </c>
      <c r="B3" s="968"/>
      <c r="C3" s="968"/>
      <c r="D3" s="968"/>
      <c r="E3" s="968"/>
      <c r="F3" s="968"/>
      <c r="G3" s="968"/>
    </row>
    <row r="4" s="965" customFormat="true" ht="13.5" hidden="false" customHeight="true" outlineLevel="0" collapsed="false">
      <c r="A4" s="969" t="s">
        <v>344</v>
      </c>
      <c r="B4" s="969"/>
      <c r="C4" s="970"/>
      <c r="D4" s="971"/>
      <c r="E4" s="970"/>
      <c r="F4" s="970"/>
      <c r="G4" s="970"/>
    </row>
    <row r="5" s="965" customFormat="true" ht="14.25" hidden="false" customHeight="true" outlineLevel="0" collapsed="false">
      <c r="A5" s="969" t="s">
        <v>345</v>
      </c>
      <c r="B5" s="969"/>
      <c r="C5" s="972"/>
      <c r="D5" s="973" t="s">
        <v>1054</v>
      </c>
      <c r="E5" s="973"/>
      <c r="F5" s="973"/>
      <c r="G5" s="972"/>
    </row>
    <row r="6" s="965" customFormat="true" ht="14.25" hidden="false" customHeight="true" outlineLevel="0" collapsed="false">
      <c r="A6" s="969" t="s">
        <v>2771</v>
      </c>
      <c r="B6" s="969"/>
      <c r="C6" s="972"/>
      <c r="D6" s="969" t="s">
        <v>348</v>
      </c>
      <c r="E6" s="972"/>
      <c r="F6" s="972"/>
      <c r="G6" s="972"/>
    </row>
    <row r="7" s="965" customFormat="true" ht="6.75" hidden="false" customHeight="true" outlineLevel="0" collapsed="false">
      <c r="A7" s="974"/>
      <c r="B7" s="974"/>
      <c r="C7" s="974"/>
      <c r="D7" s="974"/>
      <c r="E7" s="974"/>
      <c r="F7" s="974"/>
      <c r="G7" s="974"/>
    </row>
    <row r="8" s="965" customFormat="true" ht="23.25" hidden="false" customHeight="true" outlineLevel="0" collapsed="false">
      <c r="A8" s="975" t="s">
        <v>349</v>
      </c>
      <c r="B8" s="975" t="s">
        <v>350</v>
      </c>
      <c r="C8" s="975" t="s">
        <v>351</v>
      </c>
      <c r="D8" s="975" t="s">
        <v>288</v>
      </c>
      <c r="E8" s="975" t="s">
        <v>105</v>
      </c>
      <c r="F8" s="975" t="s">
        <v>352</v>
      </c>
      <c r="G8" s="975" t="s">
        <v>353</v>
      </c>
    </row>
    <row r="9" s="965" customFormat="true" ht="12.75" hidden="true" customHeight="true" outlineLevel="0" collapsed="false">
      <c r="A9" s="975" t="s">
        <v>280</v>
      </c>
      <c r="B9" s="975" t="s">
        <v>287</v>
      </c>
      <c r="C9" s="976" t="s">
        <v>293</v>
      </c>
      <c r="D9" s="976" t="s">
        <v>299</v>
      </c>
      <c r="E9" s="976" t="s">
        <v>303</v>
      </c>
      <c r="F9" s="976" t="s">
        <v>307</v>
      </c>
      <c r="G9" s="976" t="s">
        <v>310</v>
      </c>
    </row>
    <row r="10" s="965" customFormat="true" ht="4.5" hidden="false" customHeight="true" outlineLevel="0" collapsed="false">
      <c r="A10" s="977"/>
      <c r="B10" s="977"/>
      <c r="C10" s="974"/>
      <c r="D10" s="974"/>
      <c r="E10" s="974"/>
      <c r="F10" s="974"/>
      <c r="G10" s="974"/>
    </row>
    <row r="11" s="965" customFormat="true" ht="30.75" hidden="false" customHeight="true" outlineLevel="0" collapsed="false">
      <c r="A11" s="978" t="s">
        <v>281</v>
      </c>
      <c r="B11" s="979" t="s">
        <v>354</v>
      </c>
      <c r="C11" s="980" t="n">
        <v>0</v>
      </c>
      <c r="D11" s="980" t="n">
        <v>0</v>
      </c>
      <c r="E11" s="980" t="n">
        <v>0</v>
      </c>
      <c r="F11" s="981" t="n">
        <v>412.73217022</v>
      </c>
      <c r="G11" s="981" t="n">
        <v>10.9664</v>
      </c>
    </row>
    <row r="12" s="965" customFormat="true" ht="28.5" hidden="false" customHeight="true" outlineLevel="0" collapsed="false">
      <c r="A12" s="982" t="s">
        <v>280</v>
      </c>
      <c r="B12" s="983" t="s">
        <v>355</v>
      </c>
      <c r="C12" s="984" t="n">
        <v>0</v>
      </c>
      <c r="D12" s="984" t="n">
        <v>0</v>
      </c>
      <c r="E12" s="984" t="n">
        <v>0</v>
      </c>
      <c r="F12" s="985" t="n">
        <v>354.81707916</v>
      </c>
      <c r="G12" s="985" t="n">
        <v>0</v>
      </c>
    </row>
    <row r="13" s="965" customFormat="true" ht="28.5" hidden="false" customHeight="true" outlineLevel="0" collapsed="false">
      <c r="A13" s="982" t="s">
        <v>293</v>
      </c>
      <c r="B13" s="983" t="s">
        <v>494</v>
      </c>
      <c r="C13" s="984" t="n">
        <v>0</v>
      </c>
      <c r="D13" s="984" t="n">
        <v>0</v>
      </c>
      <c r="E13" s="984" t="n">
        <v>0</v>
      </c>
      <c r="F13" s="985" t="n">
        <v>0.00223</v>
      </c>
      <c r="G13" s="985" t="n">
        <v>0</v>
      </c>
    </row>
    <row r="14" s="965" customFormat="true" ht="28.5" hidden="false" customHeight="true" outlineLevel="0" collapsed="false">
      <c r="A14" s="982" t="s">
        <v>299</v>
      </c>
      <c r="B14" s="983" t="s">
        <v>495</v>
      </c>
      <c r="C14" s="984" t="n">
        <v>0</v>
      </c>
      <c r="D14" s="984" t="n">
        <v>0</v>
      </c>
      <c r="E14" s="984" t="n">
        <v>0</v>
      </c>
      <c r="F14" s="985" t="n">
        <v>14.64379383</v>
      </c>
      <c r="G14" s="985" t="n">
        <v>0</v>
      </c>
    </row>
    <row r="15" s="965" customFormat="true" ht="28.5" hidden="false" customHeight="true" outlineLevel="0" collapsed="false">
      <c r="A15" s="982" t="s">
        <v>283</v>
      </c>
      <c r="B15" s="983" t="s">
        <v>498</v>
      </c>
      <c r="C15" s="984" t="n">
        <v>0</v>
      </c>
      <c r="D15" s="984" t="n">
        <v>0</v>
      </c>
      <c r="E15" s="984" t="n">
        <v>0</v>
      </c>
      <c r="F15" s="985" t="n">
        <v>43.26906723</v>
      </c>
      <c r="G15" s="985" t="n">
        <v>9.026</v>
      </c>
    </row>
    <row r="16" s="965" customFormat="true" ht="28.5" hidden="false" customHeight="true" outlineLevel="0" collapsed="false">
      <c r="A16" s="982" t="s">
        <v>289</v>
      </c>
      <c r="B16" s="983" t="s">
        <v>356</v>
      </c>
      <c r="C16" s="984" t="n">
        <v>0</v>
      </c>
      <c r="D16" s="984" t="n">
        <v>0</v>
      </c>
      <c r="E16" s="984" t="n">
        <v>0</v>
      </c>
      <c r="F16" s="985" t="n">
        <v>0</v>
      </c>
      <c r="G16" s="985" t="n">
        <v>1.9404</v>
      </c>
    </row>
    <row r="17" s="965" customFormat="true" ht="28.5" hidden="false" customHeight="true" outlineLevel="0" collapsed="false">
      <c r="A17" s="982" t="s">
        <v>357</v>
      </c>
      <c r="B17" s="983" t="s">
        <v>358</v>
      </c>
      <c r="C17" s="984" t="n">
        <v>0</v>
      </c>
      <c r="D17" s="984" t="n">
        <v>0</v>
      </c>
      <c r="E17" s="984" t="n">
        <v>0</v>
      </c>
      <c r="F17" s="985" t="n">
        <v>0</v>
      </c>
      <c r="G17" s="985" t="n">
        <v>0</v>
      </c>
    </row>
    <row r="18" s="965" customFormat="true" ht="30.75" hidden="false" customHeight="true" outlineLevel="0" collapsed="false">
      <c r="A18" s="986"/>
      <c r="B18" s="987" t="s">
        <v>362</v>
      </c>
      <c r="C18" s="988" t="n">
        <v>0</v>
      </c>
      <c r="D18" s="988" t="n">
        <v>0</v>
      </c>
      <c r="E18" s="988" t="n">
        <v>0</v>
      </c>
      <c r="F18" s="989" t="n">
        <v>412.73217022</v>
      </c>
      <c r="G18" s="989" t="n">
        <v>10.9664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300" width="15.49"/>
    <col collapsed="false" customWidth="true" hidden="false" outlineLevel="0" max="2" min="2" style="300" width="72.32"/>
    <col collapsed="false" customWidth="true" hidden="false" outlineLevel="0" max="3" min="3" style="300" width="21.99"/>
    <col collapsed="false" customWidth="true" hidden="false" outlineLevel="0" max="4" min="4" style="300" width="20.99"/>
    <col collapsed="false" customWidth="true" hidden="false" outlineLevel="0" max="5" min="5" style="300" width="21.49"/>
    <col collapsed="false" customWidth="true" hidden="false" outlineLevel="0" max="7" min="6" style="300" width="19.65"/>
    <col collapsed="false" customWidth="false" hidden="false" outlineLevel="0" max="257" min="8" style="301" width="10.65"/>
  </cols>
  <sheetData>
    <row r="1" s="300" customFormat="true" ht="30.75" hidden="false" customHeight="true" outlineLevel="0" collapsed="false">
      <c r="A1" s="302" t="s">
        <v>341</v>
      </c>
      <c r="B1" s="302"/>
      <c r="C1" s="302"/>
      <c r="D1" s="302"/>
      <c r="E1" s="302"/>
      <c r="F1" s="302"/>
      <c r="G1" s="302"/>
    </row>
    <row r="2" s="300" customFormat="true" ht="12.75" hidden="false" customHeight="true" outlineLevel="0" collapsed="false">
      <c r="A2" s="303" t="s">
        <v>342</v>
      </c>
      <c r="B2" s="303"/>
      <c r="C2" s="303"/>
      <c r="D2" s="303"/>
      <c r="E2" s="303"/>
      <c r="F2" s="303"/>
      <c r="G2" s="303"/>
    </row>
    <row r="3" s="300" customFormat="true" ht="12.75" hidden="false" customHeight="true" outlineLevel="0" collapsed="false">
      <c r="A3" s="303" t="s">
        <v>414</v>
      </c>
      <c r="B3" s="303"/>
      <c r="C3" s="303"/>
      <c r="D3" s="303"/>
      <c r="E3" s="303"/>
      <c r="F3" s="303"/>
      <c r="G3" s="303"/>
    </row>
    <row r="4" s="300" customFormat="true" ht="13.5" hidden="false" customHeight="true" outlineLevel="0" collapsed="false">
      <c r="A4" s="304" t="s">
        <v>415</v>
      </c>
      <c r="B4" s="304" t="s">
        <v>400</v>
      </c>
      <c r="C4" s="303"/>
      <c r="D4" s="303"/>
      <c r="E4" s="303"/>
      <c r="F4" s="303"/>
      <c r="G4" s="303"/>
    </row>
    <row r="5" s="300" customFormat="true" ht="13.5" hidden="false" customHeight="true" outlineLevel="0" collapsed="false">
      <c r="A5" s="305" t="s">
        <v>416</v>
      </c>
      <c r="B5" s="305"/>
      <c r="C5" s="306"/>
      <c r="D5" s="307"/>
      <c r="E5" s="306"/>
      <c r="F5" s="306"/>
      <c r="G5" s="306"/>
    </row>
    <row r="6" s="300" customFormat="true" ht="14.25" hidden="false" customHeight="true" outlineLevel="0" collapsed="false">
      <c r="A6" s="305" t="s">
        <v>345</v>
      </c>
      <c r="B6" s="305"/>
      <c r="C6" s="308"/>
      <c r="D6" s="309" t="s">
        <v>417</v>
      </c>
      <c r="E6" s="309"/>
      <c r="F6" s="309"/>
      <c r="G6" s="308"/>
    </row>
    <row r="7" s="300" customFormat="true" ht="14.25" hidden="false" customHeight="true" outlineLevel="0" collapsed="false">
      <c r="A7" s="305" t="s">
        <v>418</v>
      </c>
      <c r="B7" s="305"/>
      <c r="C7" s="308"/>
      <c r="D7" s="305" t="s">
        <v>419</v>
      </c>
      <c r="E7" s="308"/>
      <c r="F7" s="308"/>
      <c r="G7" s="308"/>
    </row>
    <row r="8" s="300" customFormat="true" ht="6.75" hidden="false" customHeight="true" outlineLevel="0" collapsed="false">
      <c r="A8" s="310"/>
      <c r="B8" s="310"/>
      <c r="C8" s="310"/>
      <c r="D8" s="310"/>
      <c r="E8" s="310"/>
      <c r="F8" s="310"/>
      <c r="G8" s="310"/>
    </row>
    <row r="9" s="300" customFormat="true" ht="23.25" hidden="false" customHeight="true" outlineLevel="0" collapsed="false">
      <c r="A9" s="311" t="s">
        <v>349</v>
      </c>
      <c r="B9" s="311" t="s">
        <v>350</v>
      </c>
      <c r="C9" s="311" t="s">
        <v>351</v>
      </c>
      <c r="D9" s="311" t="s">
        <v>288</v>
      </c>
      <c r="E9" s="311" t="s">
        <v>105</v>
      </c>
      <c r="F9" s="311" t="s">
        <v>352</v>
      </c>
      <c r="G9" s="311" t="s">
        <v>353</v>
      </c>
    </row>
    <row r="10" s="300" customFormat="true" ht="12.75" hidden="true" customHeight="true" outlineLevel="0" collapsed="false">
      <c r="A10" s="311" t="s">
        <v>280</v>
      </c>
      <c r="B10" s="311" t="s">
        <v>287</v>
      </c>
      <c r="C10" s="312" t="s">
        <v>293</v>
      </c>
      <c r="D10" s="312" t="s">
        <v>299</v>
      </c>
      <c r="E10" s="312" t="s">
        <v>303</v>
      </c>
      <c r="F10" s="312" t="s">
        <v>307</v>
      </c>
      <c r="G10" s="312" t="s">
        <v>310</v>
      </c>
    </row>
    <row r="11" s="300" customFormat="true" ht="4.5" hidden="false" customHeight="true" outlineLevel="0" collapsed="false">
      <c r="A11" s="313"/>
      <c r="B11" s="313"/>
      <c r="C11" s="310"/>
      <c r="D11" s="310"/>
      <c r="E11" s="310"/>
      <c r="F11" s="310"/>
      <c r="G11" s="310"/>
    </row>
    <row r="12" s="300" customFormat="true" ht="30.75" hidden="false" customHeight="true" outlineLevel="0" collapsed="false">
      <c r="A12" s="314" t="s">
        <v>281</v>
      </c>
      <c r="B12" s="315" t="s">
        <v>354</v>
      </c>
      <c r="C12" s="316" t="n">
        <v>0</v>
      </c>
      <c r="D12" s="316" t="n">
        <v>0</v>
      </c>
      <c r="E12" s="316" t="n">
        <v>0</v>
      </c>
      <c r="F12" s="317" t="n">
        <v>5.02025</v>
      </c>
      <c r="G12" s="317" t="n">
        <v>0</v>
      </c>
    </row>
    <row r="13" s="300" customFormat="true" ht="28.5" hidden="false" customHeight="true" outlineLevel="0" collapsed="false">
      <c r="A13" s="318" t="s">
        <v>280</v>
      </c>
      <c r="B13" s="319" t="s">
        <v>355</v>
      </c>
      <c r="C13" s="320" t="n">
        <v>0</v>
      </c>
      <c r="D13" s="320" t="n">
        <v>0</v>
      </c>
      <c r="E13" s="320" t="n">
        <v>0</v>
      </c>
      <c r="F13" s="321" t="n">
        <v>5.02025</v>
      </c>
      <c r="G13" s="321" t="n">
        <v>0</v>
      </c>
    </row>
    <row r="14" s="300" customFormat="true" ht="28.5" hidden="false" customHeight="true" outlineLevel="0" collapsed="false">
      <c r="A14" s="318" t="s">
        <v>357</v>
      </c>
      <c r="B14" s="319" t="s">
        <v>358</v>
      </c>
      <c r="C14" s="320" t="n">
        <v>0</v>
      </c>
      <c r="D14" s="320" t="n">
        <v>0</v>
      </c>
      <c r="E14" s="320" t="n">
        <v>0</v>
      </c>
      <c r="F14" s="321" t="n">
        <v>0</v>
      </c>
      <c r="G14" s="321" t="n">
        <v>0</v>
      </c>
    </row>
    <row r="15" s="300" customFormat="true" ht="30.75" hidden="false" customHeight="true" outlineLevel="0" collapsed="false">
      <c r="A15" s="322"/>
      <c r="B15" s="323" t="s">
        <v>362</v>
      </c>
      <c r="C15" s="324" t="n">
        <v>0</v>
      </c>
      <c r="D15" s="324" t="n">
        <v>0</v>
      </c>
      <c r="E15" s="324" t="n">
        <v>0</v>
      </c>
      <c r="F15" s="325" t="n">
        <v>5.02025</v>
      </c>
      <c r="G15" s="325" t="n">
        <v>0</v>
      </c>
    </row>
    <row r="16" customFormat="false" ht="12" hidden="false" customHeight="true" outlineLevel="0" collapsed="false">
      <c r="A16" s="326"/>
      <c r="B16" s="326"/>
      <c r="C16" s="326"/>
      <c r="D16" s="326"/>
      <c r="E16" s="326"/>
      <c r="F16" s="326"/>
      <c r="G16" s="326"/>
    </row>
  </sheetData>
  <sheetProtection sheet="true" password="c1d9"/>
  <mergeCells count="2">
    <mergeCell ref="A1:G1"/>
    <mergeCell ref="D6:F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6.32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93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1054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42+G44+G52+G86+G94</f>
        <v>0</v>
      </c>
      <c r="H11" s="269" t="n">
        <v>412.73217022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41)</f>
        <v>0</v>
      </c>
      <c r="H12" s="273" t="n">
        <v>354.81707916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100</v>
      </c>
      <c r="F13" s="277" t="n">
        <v>0</v>
      </c>
      <c r="G13" s="277" t="n">
        <f aca="false">E13*F13</f>
        <v>0</v>
      </c>
      <c r="H13" s="277" t="n">
        <v>0.739</v>
      </c>
    </row>
    <row r="14" s="258" customFormat="true" ht="24" hidden="false" customHeight="true" outlineLevel="0" collapsed="false">
      <c r="A14" s="274" t="n">
        <v>2</v>
      </c>
      <c r="B14" s="275" t="s">
        <v>1068</v>
      </c>
      <c r="C14" s="275" t="s">
        <v>1069</v>
      </c>
      <c r="D14" s="275" t="s">
        <v>1070</v>
      </c>
      <c r="E14" s="276" t="n">
        <v>30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71</v>
      </c>
      <c r="C15" s="275" t="s">
        <v>1072</v>
      </c>
      <c r="D15" s="275" t="s">
        <v>1073</v>
      </c>
      <c r="E15" s="276" t="n">
        <v>3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2774</v>
      </c>
      <c r="C16" s="275" t="s">
        <v>2775</v>
      </c>
      <c r="D16" s="275" t="s">
        <v>372</v>
      </c>
      <c r="E16" s="276" t="n">
        <v>69.413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4" t="n">
        <v>5</v>
      </c>
      <c r="B17" s="275" t="s">
        <v>1082</v>
      </c>
      <c r="C17" s="275" t="s">
        <v>1083</v>
      </c>
      <c r="D17" s="275" t="s">
        <v>372</v>
      </c>
      <c r="E17" s="276" t="n">
        <v>15.413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1084</v>
      </c>
      <c r="C18" s="275" t="s">
        <v>1085</v>
      </c>
      <c r="D18" s="275" t="s">
        <v>372</v>
      </c>
      <c r="E18" s="276" t="n">
        <v>7.707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2906</v>
      </c>
      <c r="C19" s="275" t="s">
        <v>2907</v>
      </c>
      <c r="D19" s="275" t="s">
        <v>372</v>
      </c>
      <c r="E19" s="276" t="n">
        <v>15.413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24" hidden="false" customHeight="true" outlineLevel="0" collapsed="false">
      <c r="A20" s="274" t="n">
        <v>8</v>
      </c>
      <c r="B20" s="275" t="s">
        <v>2908</v>
      </c>
      <c r="C20" s="275" t="s">
        <v>2909</v>
      </c>
      <c r="D20" s="275" t="s">
        <v>372</v>
      </c>
      <c r="E20" s="276" t="n">
        <v>7.707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527</v>
      </c>
      <c r="C21" s="275" t="s">
        <v>528</v>
      </c>
      <c r="D21" s="275" t="s">
        <v>372</v>
      </c>
      <c r="E21" s="276" t="n">
        <v>4.06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10</v>
      </c>
      <c r="B22" s="275" t="s">
        <v>529</v>
      </c>
      <c r="C22" s="275" t="s">
        <v>530</v>
      </c>
      <c r="D22" s="275" t="s">
        <v>372</v>
      </c>
      <c r="E22" s="276" t="n">
        <v>2.03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11</v>
      </c>
      <c r="B23" s="275" t="s">
        <v>2100</v>
      </c>
      <c r="C23" s="275" t="s">
        <v>2101</v>
      </c>
      <c r="D23" s="275" t="s">
        <v>372</v>
      </c>
      <c r="E23" s="276" t="n">
        <v>85.472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34.5" hidden="false" customHeight="true" outlineLevel="0" collapsed="false">
      <c r="A24" s="274" t="n">
        <v>12</v>
      </c>
      <c r="B24" s="275" t="s">
        <v>2102</v>
      </c>
      <c r="C24" s="275" t="s">
        <v>2103</v>
      </c>
      <c r="D24" s="275" t="s">
        <v>372</v>
      </c>
      <c r="E24" s="276" t="n">
        <v>42.736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2776</v>
      </c>
      <c r="C25" s="275" t="s">
        <v>2777</v>
      </c>
      <c r="D25" s="275" t="s">
        <v>372</v>
      </c>
      <c r="E25" s="276" t="n">
        <v>4.06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2778</v>
      </c>
      <c r="C26" s="275" t="s">
        <v>2779</v>
      </c>
      <c r="D26" s="275" t="s">
        <v>372</v>
      </c>
      <c r="E26" s="276" t="n">
        <v>2.03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5</v>
      </c>
      <c r="B27" s="275" t="s">
        <v>2780</v>
      </c>
      <c r="C27" s="275" t="s">
        <v>2781</v>
      </c>
      <c r="D27" s="275" t="s">
        <v>372</v>
      </c>
      <c r="E27" s="276" t="n">
        <v>85.472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6</v>
      </c>
      <c r="B28" s="275" t="s">
        <v>2782</v>
      </c>
      <c r="C28" s="275" t="s">
        <v>2783</v>
      </c>
      <c r="D28" s="275" t="s">
        <v>372</v>
      </c>
      <c r="E28" s="276" t="n">
        <v>42.736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7</v>
      </c>
      <c r="B29" s="275" t="s">
        <v>2792</v>
      </c>
      <c r="C29" s="275" t="s">
        <v>2793</v>
      </c>
      <c r="D29" s="275" t="s">
        <v>423</v>
      </c>
      <c r="E29" s="276" t="n">
        <v>262.256</v>
      </c>
      <c r="F29" s="277" t="n">
        <v>0</v>
      </c>
      <c r="G29" s="277" t="n">
        <f aca="false">E29*F29</f>
        <v>0</v>
      </c>
      <c r="H29" s="277" t="n">
        <v>0.2229176</v>
      </c>
    </row>
    <row r="30" s="258" customFormat="true" ht="24" hidden="false" customHeight="true" outlineLevel="0" collapsed="false">
      <c r="A30" s="274" t="n">
        <v>18</v>
      </c>
      <c r="B30" s="275" t="s">
        <v>2796</v>
      </c>
      <c r="C30" s="275" t="s">
        <v>2797</v>
      </c>
      <c r="D30" s="275" t="s">
        <v>423</v>
      </c>
      <c r="E30" s="276" t="n">
        <v>262.256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9</v>
      </c>
      <c r="B31" s="275" t="s">
        <v>2798</v>
      </c>
      <c r="C31" s="275" t="s">
        <v>2799</v>
      </c>
      <c r="D31" s="275" t="s">
        <v>423</v>
      </c>
      <c r="E31" s="276" t="n">
        <v>25.688</v>
      </c>
      <c r="F31" s="277" t="n">
        <v>0</v>
      </c>
      <c r="G31" s="277" t="n">
        <f aca="false">E31*F31</f>
        <v>0</v>
      </c>
      <c r="H31" s="277" t="n">
        <v>0.0179816</v>
      </c>
    </row>
    <row r="32" s="258" customFormat="true" ht="13.5" hidden="false" customHeight="true" outlineLevel="0" collapsed="false">
      <c r="A32" s="274" t="n">
        <v>20</v>
      </c>
      <c r="B32" s="275" t="s">
        <v>2802</v>
      </c>
      <c r="C32" s="275" t="s">
        <v>2803</v>
      </c>
      <c r="D32" s="275" t="s">
        <v>423</v>
      </c>
      <c r="E32" s="276" t="n">
        <v>25.688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4" hidden="false" customHeight="true" outlineLevel="0" collapsed="false">
      <c r="A33" s="274" t="n">
        <v>21</v>
      </c>
      <c r="B33" s="275" t="s">
        <v>2806</v>
      </c>
      <c r="C33" s="275" t="s">
        <v>2807</v>
      </c>
      <c r="D33" s="275" t="s">
        <v>372</v>
      </c>
      <c r="E33" s="276" t="n">
        <v>30.826</v>
      </c>
      <c r="F33" s="277" t="n">
        <v>0</v>
      </c>
      <c r="G33" s="277" t="n">
        <f aca="false">E33*F33</f>
        <v>0</v>
      </c>
      <c r="H33" s="277" t="n">
        <v>0.01417996</v>
      </c>
    </row>
    <row r="34" s="258" customFormat="true" ht="24" hidden="false" customHeight="true" outlineLevel="0" collapsed="false">
      <c r="A34" s="274" t="n">
        <v>22</v>
      </c>
      <c r="B34" s="275" t="s">
        <v>2810</v>
      </c>
      <c r="C34" s="275" t="s">
        <v>2811</v>
      </c>
      <c r="D34" s="275" t="s">
        <v>372</v>
      </c>
      <c r="E34" s="276" t="n">
        <v>30.826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34.5" hidden="false" customHeight="true" outlineLevel="0" collapsed="false">
      <c r="A35" s="441"/>
      <c r="B35" s="398" t="n">
        <v>162501122</v>
      </c>
      <c r="C35" s="398" t="s">
        <v>2814</v>
      </c>
      <c r="D35" s="398" t="s">
        <v>372</v>
      </c>
      <c r="E35" s="399" t="n">
        <v>209.888</v>
      </c>
      <c r="F35" s="400" t="n">
        <v>0</v>
      </c>
      <c r="G35" s="400" t="n">
        <f aca="false">E35*F35</f>
        <v>0</v>
      </c>
      <c r="H35" s="400" t="n">
        <v>0</v>
      </c>
    </row>
    <row r="36" s="258" customFormat="true" ht="34.5" hidden="false" customHeight="true" outlineLevel="0" collapsed="false">
      <c r="A36" s="441"/>
      <c r="B36" s="398" t="n">
        <v>162501123</v>
      </c>
      <c r="C36" s="398" t="s">
        <v>2815</v>
      </c>
      <c r="D36" s="398" t="s">
        <v>372</v>
      </c>
      <c r="E36" s="399" t="n">
        <v>5666.976</v>
      </c>
      <c r="F36" s="400" t="n">
        <v>0</v>
      </c>
      <c r="G36" s="400" t="n">
        <f aca="false">E36*F36</f>
        <v>0</v>
      </c>
      <c r="H36" s="400" t="n">
        <v>0</v>
      </c>
    </row>
    <row r="37" s="258" customFormat="true" ht="13.5" hidden="false" customHeight="true" outlineLevel="0" collapsed="false">
      <c r="A37" s="441"/>
      <c r="B37" s="398" t="s">
        <v>543</v>
      </c>
      <c r="C37" s="398" t="s">
        <v>544</v>
      </c>
      <c r="D37" s="398" t="s">
        <v>375</v>
      </c>
      <c r="E37" s="399" t="n">
        <v>367.29</v>
      </c>
      <c r="F37" s="400" t="n">
        <v>0</v>
      </c>
      <c r="G37" s="400" t="n">
        <f aca="false">E37*F37</f>
        <v>0</v>
      </c>
      <c r="H37" s="400" t="n">
        <v>0</v>
      </c>
    </row>
    <row r="38" s="258" customFormat="true" ht="24" hidden="false" customHeight="true" outlineLevel="0" collapsed="false">
      <c r="A38" s="274" t="n">
        <v>25</v>
      </c>
      <c r="B38" s="275" t="s">
        <v>1111</v>
      </c>
      <c r="C38" s="275" t="s">
        <v>1112</v>
      </c>
      <c r="D38" s="275" t="s">
        <v>372</v>
      </c>
      <c r="E38" s="276" t="n">
        <v>158.181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26</v>
      </c>
      <c r="B39" s="279" t="s">
        <v>2816</v>
      </c>
      <c r="C39" s="279" t="s">
        <v>2817</v>
      </c>
      <c r="D39" s="279" t="s">
        <v>375</v>
      </c>
      <c r="E39" s="280" t="n">
        <v>306.824</v>
      </c>
      <c r="F39" s="281" t="n">
        <v>0</v>
      </c>
      <c r="G39" s="281" t="n">
        <f aca="false">E39*F39</f>
        <v>0</v>
      </c>
      <c r="H39" s="281" t="n">
        <v>306.824</v>
      </c>
    </row>
    <row r="40" s="258" customFormat="true" ht="24" hidden="false" customHeight="true" outlineLevel="0" collapsed="false">
      <c r="A40" s="274" t="n">
        <v>27</v>
      </c>
      <c r="B40" s="275" t="s">
        <v>1113</v>
      </c>
      <c r="C40" s="275" t="s">
        <v>1114</v>
      </c>
      <c r="D40" s="275" t="s">
        <v>372</v>
      </c>
      <c r="E40" s="276" t="n">
        <v>24.23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278" t="n">
        <v>28</v>
      </c>
      <c r="B41" s="279" t="s">
        <v>1115</v>
      </c>
      <c r="C41" s="279" t="s">
        <v>2882</v>
      </c>
      <c r="D41" s="279" t="s">
        <v>375</v>
      </c>
      <c r="E41" s="280" t="n">
        <v>46.999</v>
      </c>
      <c r="F41" s="281" t="n">
        <v>0</v>
      </c>
      <c r="G41" s="281" t="n">
        <f aca="false">E41*F41</f>
        <v>0</v>
      </c>
      <c r="H41" s="281" t="n">
        <v>46.999</v>
      </c>
    </row>
    <row r="42" s="258" customFormat="true" ht="28.5" hidden="false" customHeight="true" outlineLevel="0" collapsed="false">
      <c r="A42" s="270"/>
      <c r="B42" s="271" t="s">
        <v>293</v>
      </c>
      <c r="C42" s="271" t="s">
        <v>494</v>
      </c>
      <c r="D42" s="271"/>
      <c r="E42" s="272"/>
      <c r="F42" s="273"/>
      <c r="G42" s="273" t="n">
        <f aca="false">SUM(G43)</f>
        <v>0</v>
      </c>
      <c r="H42" s="273" t="n">
        <v>0.00223</v>
      </c>
    </row>
    <row r="43" s="258" customFormat="true" ht="24" hidden="false" customHeight="true" outlineLevel="0" collapsed="false">
      <c r="A43" s="274" t="n">
        <v>29</v>
      </c>
      <c r="B43" s="275" t="s">
        <v>2932</v>
      </c>
      <c r="C43" s="275" t="s">
        <v>2933</v>
      </c>
      <c r="D43" s="275" t="s">
        <v>423</v>
      </c>
      <c r="E43" s="276" t="n">
        <v>1</v>
      </c>
      <c r="F43" s="277" t="n">
        <v>0</v>
      </c>
      <c r="G43" s="277" t="n">
        <f aca="false">E43*F43</f>
        <v>0</v>
      </c>
      <c r="H43" s="277" t="n">
        <v>0.00223</v>
      </c>
    </row>
    <row r="44" s="258" customFormat="true" ht="28.5" hidden="false" customHeight="true" outlineLevel="0" collapsed="false">
      <c r="A44" s="270"/>
      <c r="B44" s="271" t="s">
        <v>299</v>
      </c>
      <c r="C44" s="271" t="s">
        <v>495</v>
      </c>
      <c r="D44" s="271"/>
      <c r="E44" s="272"/>
      <c r="F44" s="273"/>
      <c r="G44" s="273" t="n">
        <f aca="false">SUM(G45:G51)</f>
        <v>0</v>
      </c>
      <c r="H44" s="273" t="n">
        <v>14.64379383</v>
      </c>
    </row>
    <row r="45" s="258" customFormat="true" ht="24" hidden="false" customHeight="true" outlineLevel="0" collapsed="false">
      <c r="A45" s="274" t="n">
        <v>30</v>
      </c>
      <c r="B45" s="275" t="s">
        <v>2819</v>
      </c>
      <c r="C45" s="275" t="s">
        <v>2820</v>
      </c>
      <c r="D45" s="275" t="s">
        <v>372</v>
      </c>
      <c r="E45" s="276" t="n">
        <v>5.98</v>
      </c>
      <c r="F45" s="277" t="n">
        <v>0</v>
      </c>
      <c r="G45" s="277" t="n">
        <f aca="false">E45*F45</f>
        <v>0</v>
      </c>
      <c r="H45" s="277" t="n">
        <v>11.3067448</v>
      </c>
    </row>
    <row r="46" s="258" customFormat="true" ht="24" hidden="false" customHeight="true" outlineLevel="0" collapsed="false">
      <c r="A46" s="274" t="n">
        <v>31</v>
      </c>
      <c r="B46" s="275" t="s">
        <v>835</v>
      </c>
      <c r="C46" s="275" t="s">
        <v>836</v>
      </c>
      <c r="D46" s="275" t="s">
        <v>399</v>
      </c>
      <c r="E46" s="276" t="n">
        <v>7</v>
      </c>
      <c r="F46" s="277" t="n">
        <v>0</v>
      </c>
      <c r="G46" s="277" t="n">
        <f aca="false">E46*F46</f>
        <v>0</v>
      </c>
      <c r="H46" s="277" t="n">
        <v>0.0462</v>
      </c>
    </row>
    <row r="47" s="258" customFormat="true" ht="13.5" hidden="false" customHeight="true" outlineLevel="0" collapsed="false">
      <c r="A47" s="278" t="n">
        <v>32</v>
      </c>
      <c r="B47" s="279" t="s">
        <v>2821</v>
      </c>
      <c r="C47" s="279" t="s">
        <v>2822</v>
      </c>
      <c r="D47" s="279" t="s">
        <v>399</v>
      </c>
      <c r="E47" s="280" t="n">
        <v>1.01</v>
      </c>
      <c r="F47" s="281" t="n">
        <v>0</v>
      </c>
      <c r="G47" s="281" t="n">
        <f aca="false">E47*F47</f>
        <v>0</v>
      </c>
      <c r="H47" s="281" t="n">
        <v>0.02525</v>
      </c>
    </row>
    <row r="48" s="258" customFormat="true" ht="13.5" hidden="false" customHeight="true" outlineLevel="0" collapsed="false">
      <c r="A48" s="278" t="n">
        <v>33</v>
      </c>
      <c r="B48" s="279" t="s">
        <v>2823</v>
      </c>
      <c r="C48" s="279" t="s">
        <v>2824</v>
      </c>
      <c r="D48" s="279" t="s">
        <v>399</v>
      </c>
      <c r="E48" s="280" t="n">
        <v>1.01</v>
      </c>
      <c r="F48" s="281" t="n">
        <v>0</v>
      </c>
      <c r="G48" s="281" t="n">
        <f aca="false">E48*F48</f>
        <v>0</v>
      </c>
      <c r="H48" s="281" t="n">
        <v>0.04848</v>
      </c>
    </row>
    <row r="49" s="258" customFormat="true" ht="13.5" hidden="false" customHeight="true" outlineLevel="0" collapsed="false">
      <c r="A49" s="278" t="n">
        <v>34</v>
      </c>
      <c r="B49" s="279" t="s">
        <v>2825</v>
      </c>
      <c r="C49" s="279" t="s">
        <v>2826</v>
      </c>
      <c r="D49" s="279" t="s">
        <v>399</v>
      </c>
      <c r="E49" s="280" t="n">
        <v>5.05</v>
      </c>
      <c r="F49" s="281" t="n">
        <v>0</v>
      </c>
      <c r="G49" s="281" t="n">
        <f aca="false">E49*F49</f>
        <v>0</v>
      </c>
      <c r="H49" s="281" t="n">
        <v>0.30805</v>
      </c>
    </row>
    <row r="50" s="258" customFormat="true" ht="13.5" hidden="false" customHeight="true" outlineLevel="0" collapsed="false">
      <c r="A50" s="274" t="n">
        <v>35</v>
      </c>
      <c r="B50" s="275" t="s">
        <v>578</v>
      </c>
      <c r="C50" s="275" t="s">
        <v>579</v>
      </c>
      <c r="D50" s="275" t="s">
        <v>372</v>
      </c>
      <c r="E50" s="276" t="n">
        <v>1.307</v>
      </c>
      <c r="F50" s="277" t="n">
        <v>0</v>
      </c>
      <c r="G50" s="277" t="n">
        <f aca="false">E50*F50</f>
        <v>0</v>
      </c>
      <c r="H50" s="277" t="n">
        <v>2.89692629</v>
      </c>
    </row>
    <row r="51" s="258" customFormat="true" ht="24" hidden="false" customHeight="true" outlineLevel="0" collapsed="false">
      <c r="A51" s="274" t="n">
        <v>36</v>
      </c>
      <c r="B51" s="275" t="s">
        <v>1026</v>
      </c>
      <c r="C51" s="275" t="s">
        <v>1027</v>
      </c>
      <c r="D51" s="275" t="s">
        <v>423</v>
      </c>
      <c r="E51" s="276" t="n">
        <v>2.634</v>
      </c>
      <c r="F51" s="277" t="n">
        <v>0</v>
      </c>
      <c r="G51" s="277" t="n">
        <f aca="false">E51*F51</f>
        <v>0</v>
      </c>
      <c r="H51" s="277" t="n">
        <v>0.01214274</v>
      </c>
    </row>
    <row r="52" s="258" customFormat="true" ht="28.5" hidden="false" customHeight="true" outlineLevel="0" collapsed="false">
      <c r="A52" s="270"/>
      <c r="B52" s="271" t="s">
        <v>283</v>
      </c>
      <c r="C52" s="271" t="s">
        <v>498</v>
      </c>
      <c r="D52" s="271"/>
      <c r="E52" s="272"/>
      <c r="F52" s="273"/>
      <c r="G52" s="273" t="n">
        <f aca="false">SUM(G53:G85)</f>
        <v>0</v>
      </c>
      <c r="H52" s="273" t="n">
        <v>43.26906723</v>
      </c>
    </row>
    <row r="53" s="258" customFormat="true" ht="24" hidden="false" customHeight="true" outlineLevel="0" collapsed="false">
      <c r="A53" s="274" t="n">
        <v>37</v>
      </c>
      <c r="B53" s="275" t="s">
        <v>2934</v>
      </c>
      <c r="C53" s="275" t="s">
        <v>2935</v>
      </c>
      <c r="D53" s="275" t="s">
        <v>380</v>
      </c>
      <c r="E53" s="276" t="n">
        <v>7.5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24" hidden="false" customHeight="true" outlineLevel="0" collapsed="false">
      <c r="A54" s="274" t="n">
        <v>38</v>
      </c>
      <c r="B54" s="275" t="s">
        <v>2936</v>
      </c>
      <c r="C54" s="275" t="s">
        <v>2937</v>
      </c>
      <c r="D54" s="275" t="s">
        <v>380</v>
      </c>
      <c r="E54" s="276" t="n">
        <v>3.4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24" hidden="false" customHeight="true" outlineLevel="0" collapsed="false">
      <c r="A55" s="274" t="n">
        <v>39</v>
      </c>
      <c r="B55" s="275" t="s">
        <v>2938</v>
      </c>
      <c r="C55" s="275" t="s">
        <v>2939</v>
      </c>
      <c r="D55" s="275" t="s">
        <v>380</v>
      </c>
      <c r="E55" s="276" t="n">
        <v>2.5</v>
      </c>
      <c r="F55" s="277" t="n">
        <v>0</v>
      </c>
      <c r="G55" s="277" t="n">
        <f aca="false">E55*F55</f>
        <v>0</v>
      </c>
      <c r="H55" s="277" t="n">
        <v>0.00465</v>
      </c>
    </row>
    <row r="56" s="258" customFormat="true" ht="24" hidden="false" customHeight="true" outlineLevel="0" collapsed="false">
      <c r="A56" s="278" t="n">
        <v>40</v>
      </c>
      <c r="B56" s="279" t="s">
        <v>2940</v>
      </c>
      <c r="C56" s="279" t="s">
        <v>2941</v>
      </c>
      <c r="D56" s="279" t="s">
        <v>399</v>
      </c>
      <c r="E56" s="280" t="n">
        <v>2.525</v>
      </c>
      <c r="F56" s="281" t="n">
        <v>0</v>
      </c>
      <c r="G56" s="281" t="n">
        <f aca="false">E56*F56</f>
        <v>0</v>
      </c>
      <c r="H56" s="281" t="n">
        <v>1.57055</v>
      </c>
    </row>
    <row r="57" s="258" customFormat="true" ht="24" hidden="false" customHeight="true" outlineLevel="0" collapsed="false">
      <c r="A57" s="274" t="n">
        <v>41</v>
      </c>
      <c r="B57" s="275" t="s">
        <v>2942</v>
      </c>
      <c r="C57" s="275" t="s">
        <v>2943</v>
      </c>
      <c r="D57" s="275" t="s">
        <v>380</v>
      </c>
      <c r="E57" s="276" t="n">
        <v>5</v>
      </c>
      <c r="F57" s="277" t="n">
        <v>0</v>
      </c>
      <c r="G57" s="277" t="n">
        <f aca="false">E57*F57</f>
        <v>0</v>
      </c>
      <c r="H57" s="277" t="n">
        <v>0.0321</v>
      </c>
    </row>
    <row r="58" s="258" customFormat="true" ht="24" hidden="false" customHeight="true" outlineLevel="0" collapsed="false">
      <c r="A58" s="278" t="n">
        <v>42</v>
      </c>
      <c r="B58" s="279" t="s">
        <v>2944</v>
      </c>
      <c r="C58" s="279" t="s">
        <v>2945</v>
      </c>
      <c r="D58" s="279" t="s">
        <v>399</v>
      </c>
      <c r="E58" s="280" t="n">
        <v>3.03</v>
      </c>
      <c r="F58" s="281" t="n">
        <v>0</v>
      </c>
      <c r="G58" s="281" t="n">
        <f aca="false">E58*F58</f>
        <v>0</v>
      </c>
      <c r="H58" s="281" t="n">
        <v>14.00466</v>
      </c>
    </row>
    <row r="59" s="258" customFormat="true" ht="24" hidden="false" customHeight="true" outlineLevel="0" collapsed="false">
      <c r="A59" s="274" t="n">
        <v>43</v>
      </c>
      <c r="B59" s="275" t="s">
        <v>1591</v>
      </c>
      <c r="C59" s="275" t="s">
        <v>1592</v>
      </c>
      <c r="D59" s="275" t="s">
        <v>380</v>
      </c>
      <c r="E59" s="276" t="n">
        <v>12.34</v>
      </c>
      <c r="F59" s="277" t="n">
        <v>0</v>
      </c>
      <c r="G59" s="277" t="n">
        <f aca="false">E59*F59</f>
        <v>0</v>
      </c>
      <c r="H59" s="277" t="n">
        <v>0.0001234</v>
      </c>
    </row>
    <row r="60" s="258" customFormat="true" ht="24" hidden="false" customHeight="true" outlineLevel="0" collapsed="false">
      <c r="A60" s="278" t="n">
        <v>44</v>
      </c>
      <c r="B60" s="279" t="s">
        <v>2827</v>
      </c>
      <c r="C60" s="279" t="s">
        <v>2828</v>
      </c>
      <c r="D60" s="279" t="s">
        <v>399</v>
      </c>
      <c r="E60" s="280" t="n">
        <v>13.488</v>
      </c>
      <c r="F60" s="281" t="n">
        <v>0</v>
      </c>
      <c r="G60" s="281" t="n">
        <f aca="false">E60*F60</f>
        <v>0</v>
      </c>
      <c r="H60" s="281" t="n">
        <v>0.06514704</v>
      </c>
    </row>
    <row r="61" s="258" customFormat="true" ht="24" hidden="false" customHeight="true" outlineLevel="0" collapsed="false">
      <c r="A61" s="274" t="n">
        <v>45</v>
      </c>
      <c r="B61" s="275" t="s">
        <v>2946</v>
      </c>
      <c r="C61" s="275" t="s">
        <v>2947</v>
      </c>
      <c r="D61" s="275" t="s">
        <v>380</v>
      </c>
      <c r="E61" s="276" t="n">
        <v>15.76</v>
      </c>
      <c r="F61" s="277" t="n">
        <v>0</v>
      </c>
      <c r="G61" s="277" t="n">
        <f aca="false">E61*F61</f>
        <v>0</v>
      </c>
      <c r="H61" s="277" t="n">
        <v>0.0001576</v>
      </c>
    </row>
    <row r="62" s="258" customFormat="true" ht="24" hidden="false" customHeight="true" outlineLevel="0" collapsed="false">
      <c r="A62" s="278" t="n">
        <v>46</v>
      </c>
      <c r="B62" s="279" t="s">
        <v>2948</v>
      </c>
      <c r="C62" s="279" t="s">
        <v>2949</v>
      </c>
      <c r="D62" s="279" t="s">
        <v>399</v>
      </c>
      <c r="E62" s="280" t="n">
        <v>17.226</v>
      </c>
      <c r="F62" s="281" t="n">
        <v>0</v>
      </c>
      <c r="G62" s="281" t="n">
        <f aca="false">E62*F62</f>
        <v>0</v>
      </c>
      <c r="H62" s="281" t="n">
        <v>0.3755268</v>
      </c>
    </row>
    <row r="63" s="258" customFormat="true" ht="24" hidden="false" customHeight="true" outlineLevel="0" collapsed="false">
      <c r="A63" s="274" t="n">
        <v>47</v>
      </c>
      <c r="B63" s="275" t="s">
        <v>2833</v>
      </c>
      <c r="C63" s="275" t="s">
        <v>2834</v>
      </c>
      <c r="D63" s="275" t="s">
        <v>399</v>
      </c>
      <c r="E63" s="276" t="n">
        <v>3</v>
      </c>
      <c r="F63" s="277" t="n">
        <v>0</v>
      </c>
      <c r="G63" s="277" t="n">
        <f aca="false">E63*F63</f>
        <v>0</v>
      </c>
      <c r="H63" s="277" t="n">
        <v>6E-005</v>
      </c>
    </row>
    <row r="64" s="258" customFormat="true" ht="13.5" hidden="false" customHeight="true" outlineLevel="0" collapsed="false">
      <c r="A64" s="278" t="n">
        <v>48</v>
      </c>
      <c r="B64" s="279" t="s">
        <v>2835</v>
      </c>
      <c r="C64" s="279" t="s">
        <v>2836</v>
      </c>
      <c r="D64" s="279" t="s">
        <v>399</v>
      </c>
      <c r="E64" s="280" t="n">
        <v>3.045</v>
      </c>
      <c r="F64" s="281" t="n">
        <v>0</v>
      </c>
      <c r="G64" s="281" t="n">
        <f aca="false">E64*F64</f>
        <v>0</v>
      </c>
      <c r="H64" s="281" t="n">
        <v>0.0048111</v>
      </c>
    </row>
    <row r="65" s="258" customFormat="true" ht="24" hidden="false" customHeight="true" outlineLevel="0" collapsed="false">
      <c r="A65" s="274" t="n">
        <v>49</v>
      </c>
      <c r="B65" s="275" t="s">
        <v>2950</v>
      </c>
      <c r="C65" s="275" t="s">
        <v>2951</v>
      </c>
      <c r="D65" s="275" t="s">
        <v>399</v>
      </c>
      <c r="E65" s="276" t="n">
        <v>2</v>
      </c>
      <c r="F65" s="277" t="n">
        <v>0</v>
      </c>
      <c r="G65" s="277" t="n">
        <f aca="false">E65*F65</f>
        <v>0</v>
      </c>
      <c r="H65" s="277" t="n">
        <v>6E-005</v>
      </c>
    </row>
    <row r="66" s="258" customFormat="true" ht="13.5" hidden="false" customHeight="true" outlineLevel="0" collapsed="false">
      <c r="A66" s="278" t="n">
        <v>50</v>
      </c>
      <c r="B66" s="279" t="s">
        <v>2952</v>
      </c>
      <c r="C66" s="279" t="s">
        <v>2953</v>
      </c>
      <c r="D66" s="279" t="s">
        <v>399</v>
      </c>
      <c r="E66" s="280" t="n">
        <v>2.03</v>
      </c>
      <c r="F66" s="281" t="n">
        <v>0</v>
      </c>
      <c r="G66" s="281" t="n">
        <f aca="false">E66*F66</f>
        <v>0</v>
      </c>
      <c r="H66" s="281" t="n">
        <v>0.0053592</v>
      </c>
    </row>
    <row r="67" s="258" customFormat="true" ht="13.5" hidden="false" customHeight="true" outlineLevel="0" collapsed="false">
      <c r="A67" s="274" t="n">
        <v>51</v>
      </c>
      <c r="B67" s="275" t="s">
        <v>2849</v>
      </c>
      <c r="C67" s="275" t="s">
        <v>2850</v>
      </c>
      <c r="D67" s="275" t="s">
        <v>380</v>
      </c>
      <c r="E67" s="276" t="n">
        <v>15.15</v>
      </c>
      <c r="F67" s="277" t="n">
        <v>0</v>
      </c>
      <c r="G67" s="277" t="n">
        <f aca="false">E67*F67</f>
        <v>0</v>
      </c>
      <c r="H67" s="277" t="n">
        <v>0</v>
      </c>
    </row>
    <row r="68" s="258" customFormat="true" ht="13.5" hidden="false" customHeight="true" outlineLevel="0" collapsed="false">
      <c r="A68" s="274" t="n">
        <v>52</v>
      </c>
      <c r="B68" s="275" t="s">
        <v>2851</v>
      </c>
      <c r="C68" s="275" t="s">
        <v>2852</v>
      </c>
      <c r="D68" s="275" t="s">
        <v>380</v>
      </c>
      <c r="E68" s="276" t="n">
        <v>17.26</v>
      </c>
      <c r="F68" s="277" t="n">
        <v>0</v>
      </c>
      <c r="G68" s="277" t="n">
        <f aca="false">E68*F68</f>
        <v>0</v>
      </c>
      <c r="H68" s="277" t="n">
        <v>0</v>
      </c>
    </row>
    <row r="69" s="258" customFormat="true" ht="24" hidden="false" customHeight="true" outlineLevel="0" collapsed="false">
      <c r="A69" s="274" t="n">
        <v>53</v>
      </c>
      <c r="B69" s="275" t="s">
        <v>1348</v>
      </c>
      <c r="C69" s="275" t="s">
        <v>1349</v>
      </c>
      <c r="D69" s="275" t="s">
        <v>399</v>
      </c>
      <c r="E69" s="276" t="n">
        <v>3</v>
      </c>
      <c r="F69" s="277" t="n">
        <v>0</v>
      </c>
      <c r="G69" s="277" t="n">
        <f aca="false">E69*F69</f>
        <v>0</v>
      </c>
      <c r="H69" s="277" t="n">
        <v>0.0624</v>
      </c>
    </row>
    <row r="70" s="258" customFormat="true" ht="24" hidden="false" customHeight="true" outlineLevel="0" collapsed="false">
      <c r="A70" s="274" t="n">
        <v>54</v>
      </c>
      <c r="B70" s="275" t="s">
        <v>2954</v>
      </c>
      <c r="C70" s="275" t="s">
        <v>2955</v>
      </c>
      <c r="D70" s="275" t="s">
        <v>372</v>
      </c>
      <c r="E70" s="276" t="n">
        <v>0.5</v>
      </c>
      <c r="F70" s="277" t="n">
        <v>0</v>
      </c>
      <c r="G70" s="277" t="n">
        <f aca="false">E70*F70</f>
        <v>0</v>
      </c>
      <c r="H70" s="277" t="n">
        <v>1.219665</v>
      </c>
    </row>
    <row r="71" s="258" customFormat="true" ht="24" hidden="false" customHeight="true" outlineLevel="0" collapsed="false">
      <c r="A71" s="274" t="n">
        <v>55</v>
      </c>
      <c r="B71" s="275" t="s">
        <v>2956</v>
      </c>
      <c r="C71" s="275" t="s">
        <v>2957</v>
      </c>
      <c r="D71" s="275" t="s">
        <v>399</v>
      </c>
      <c r="E71" s="276" t="n">
        <v>1</v>
      </c>
      <c r="F71" s="277" t="n">
        <v>0</v>
      </c>
      <c r="G71" s="277" t="n">
        <f aca="false">E71*F71</f>
        <v>0</v>
      </c>
      <c r="H71" s="277" t="n">
        <v>0.02644</v>
      </c>
    </row>
    <row r="72" s="258" customFormat="true" ht="24" hidden="false" customHeight="true" outlineLevel="0" collapsed="false">
      <c r="A72" s="278" t="n">
        <v>56</v>
      </c>
      <c r="B72" s="279" t="s">
        <v>2958</v>
      </c>
      <c r="C72" s="279" t="s">
        <v>2959</v>
      </c>
      <c r="D72" s="279" t="s">
        <v>399</v>
      </c>
      <c r="E72" s="280" t="n">
        <v>1.01</v>
      </c>
      <c r="F72" s="281" t="n">
        <v>0</v>
      </c>
      <c r="G72" s="281" t="n">
        <f aca="false">E72*F72</f>
        <v>0</v>
      </c>
      <c r="H72" s="281" t="n">
        <v>1.919</v>
      </c>
    </row>
    <row r="73" s="258" customFormat="true" ht="13.5" hidden="false" customHeight="true" outlineLevel="0" collapsed="false">
      <c r="A73" s="274" t="n">
        <v>57</v>
      </c>
      <c r="B73" s="275" t="s">
        <v>2853</v>
      </c>
      <c r="C73" s="275" t="s">
        <v>2854</v>
      </c>
      <c r="D73" s="275" t="s">
        <v>399</v>
      </c>
      <c r="E73" s="276" t="n">
        <v>2</v>
      </c>
      <c r="F73" s="277" t="n">
        <v>0</v>
      </c>
      <c r="G73" s="277" t="n">
        <f aca="false">E73*F73</f>
        <v>0</v>
      </c>
      <c r="H73" s="277" t="n">
        <v>0.0066</v>
      </c>
    </row>
    <row r="74" s="258" customFormat="true" ht="24" hidden="false" customHeight="true" outlineLevel="0" collapsed="false">
      <c r="A74" s="278" t="n">
        <v>58</v>
      </c>
      <c r="B74" s="279" t="s">
        <v>2855</v>
      </c>
      <c r="C74" s="279" t="s">
        <v>2856</v>
      </c>
      <c r="D74" s="279" t="s">
        <v>399</v>
      </c>
      <c r="E74" s="280" t="n">
        <v>2.02</v>
      </c>
      <c r="F74" s="281" t="n">
        <v>0</v>
      </c>
      <c r="G74" s="281" t="n">
        <f aca="false">E74*F74</f>
        <v>0</v>
      </c>
      <c r="H74" s="281" t="n">
        <v>3.2522</v>
      </c>
    </row>
    <row r="75" s="258" customFormat="true" ht="24" hidden="false" customHeight="true" outlineLevel="0" collapsed="false">
      <c r="A75" s="278" t="n">
        <v>59</v>
      </c>
      <c r="B75" s="279" t="s">
        <v>2857</v>
      </c>
      <c r="C75" s="279" t="s">
        <v>2858</v>
      </c>
      <c r="D75" s="279" t="s">
        <v>399</v>
      </c>
      <c r="E75" s="280" t="n">
        <v>2.02</v>
      </c>
      <c r="F75" s="281" t="n">
        <v>0</v>
      </c>
      <c r="G75" s="281" t="n">
        <f aca="false">E75*F75</f>
        <v>0</v>
      </c>
      <c r="H75" s="281" t="n">
        <v>0.4444</v>
      </c>
    </row>
    <row r="76" s="258" customFormat="true" ht="24" hidden="false" customHeight="true" outlineLevel="0" collapsed="false">
      <c r="A76" s="278" t="n">
        <v>60</v>
      </c>
      <c r="B76" s="279" t="s">
        <v>2861</v>
      </c>
      <c r="C76" s="279" t="s">
        <v>2862</v>
      </c>
      <c r="D76" s="279" t="s">
        <v>399</v>
      </c>
      <c r="E76" s="280" t="n">
        <v>2.02</v>
      </c>
      <c r="F76" s="281" t="n">
        <v>0</v>
      </c>
      <c r="G76" s="281" t="n">
        <f aca="false">E76*F76</f>
        <v>0</v>
      </c>
      <c r="H76" s="281" t="n">
        <v>1.7271</v>
      </c>
    </row>
    <row r="77" s="258" customFormat="true" ht="24" hidden="false" customHeight="true" outlineLevel="0" collapsed="false">
      <c r="A77" s="278" t="n">
        <v>61</v>
      </c>
      <c r="B77" s="279" t="s">
        <v>2863</v>
      </c>
      <c r="C77" s="279" t="s">
        <v>2864</v>
      </c>
      <c r="D77" s="279" t="s">
        <v>399</v>
      </c>
      <c r="E77" s="280" t="n">
        <v>3.03</v>
      </c>
      <c r="F77" s="281" t="n">
        <v>0</v>
      </c>
      <c r="G77" s="281" t="n">
        <f aca="false">E77*F77</f>
        <v>0</v>
      </c>
      <c r="H77" s="281" t="n">
        <v>1.4847</v>
      </c>
    </row>
    <row r="78" s="258" customFormat="true" ht="13.5" hidden="false" customHeight="true" outlineLevel="0" collapsed="false">
      <c r="A78" s="274" t="n">
        <v>62</v>
      </c>
      <c r="B78" s="275" t="s">
        <v>2960</v>
      </c>
      <c r="C78" s="275" t="s">
        <v>2961</v>
      </c>
      <c r="D78" s="275" t="s">
        <v>399</v>
      </c>
      <c r="E78" s="276" t="n">
        <v>1</v>
      </c>
      <c r="F78" s="277" t="n">
        <v>0</v>
      </c>
      <c r="G78" s="277" t="n">
        <f aca="false">E78*F78</f>
        <v>0</v>
      </c>
      <c r="H78" s="277" t="n">
        <v>0.0044</v>
      </c>
    </row>
    <row r="79" s="258" customFormat="true" ht="24" hidden="false" customHeight="true" outlineLevel="0" collapsed="false">
      <c r="A79" s="278" t="n">
        <v>63</v>
      </c>
      <c r="B79" s="279" t="s">
        <v>2962</v>
      </c>
      <c r="C79" s="279" t="s">
        <v>2963</v>
      </c>
      <c r="D79" s="279" t="s">
        <v>399</v>
      </c>
      <c r="E79" s="280" t="n">
        <v>1.01</v>
      </c>
      <c r="F79" s="281" t="n">
        <v>0</v>
      </c>
      <c r="G79" s="281" t="n">
        <f aca="false">E79*F79</f>
        <v>0</v>
      </c>
      <c r="H79" s="281" t="n">
        <v>1.313</v>
      </c>
    </row>
    <row r="80" s="258" customFormat="true" ht="34.5" hidden="false" customHeight="true" outlineLevel="0" collapsed="false">
      <c r="A80" s="278" t="n">
        <v>64</v>
      </c>
      <c r="B80" s="279" t="s">
        <v>2964</v>
      </c>
      <c r="C80" s="279" t="s">
        <v>2965</v>
      </c>
      <c r="D80" s="279" t="s">
        <v>399</v>
      </c>
      <c r="E80" s="280" t="n">
        <v>1.01</v>
      </c>
      <c r="F80" s="281" t="n">
        <v>0</v>
      </c>
      <c r="G80" s="281" t="n">
        <f aca="false">E80*F80</f>
        <v>0</v>
      </c>
      <c r="H80" s="281" t="n">
        <v>6.9589</v>
      </c>
    </row>
    <row r="81" s="258" customFormat="true" ht="24" hidden="false" customHeight="true" outlineLevel="0" collapsed="false">
      <c r="A81" s="274" t="n">
        <v>65</v>
      </c>
      <c r="B81" s="275" t="s">
        <v>2865</v>
      </c>
      <c r="C81" s="275" t="s">
        <v>2866</v>
      </c>
      <c r="D81" s="275" t="s">
        <v>399</v>
      </c>
      <c r="E81" s="276" t="n">
        <v>3</v>
      </c>
      <c r="F81" s="277" t="n">
        <v>0</v>
      </c>
      <c r="G81" s="277" t="n">
        <f aca="false">E81*F81</f>
        <v>0</v>
      </c>
      <c r="H81" s="277" t="n">
        <v>0.0126</v>
      </c>
    </row>
    <row r="82" s="258" customFormat="true" ht="13.5" hidden="false" customHeight="true" outlineLevel="0" collapsed="false">
      <c r="A82" s="278" t="n">
        <v>66</v>
      </c>
      <c r="B82" s="279" t="s">
        <v>2867</v>
      </c>
      <c r="C82" s="279" t="s">
        <v>2868</v>
      </c>
      <c r="D82" s="279" t="s">
        <v>399</v>
      </c>
      <c r="E82" s="280" t="n">
        <v>1</v>
      </c>
      <c r="F82" s="281" t="n">
        <v>0</v>
      </c>
      <c r="G82" s="281" t="n">
        <f aca="false">E82*F82</f>
        <v>0</v>
      </c>
      <c r="H82" s="281" t="n">
        <v>0.045</v>
      </c>
    </row>
    <row r="83" s="258" customFormat="true" ht="13.5" hidden="false" customHeight="true" outlineLevel="0" collapsed="false">
      <c r="A83" s="278" t="n">
        <v>67</v>
      </c>
      <c r="B83" s="279" t="s">
        <v>2889</v>
      </c>
      <c r="C83" s="279" t="s">
        <v>2890</v>
      </c>
      <c r="D83" s="279" t="s">
        <v>399</v>
      </c>
      <c r="E83" s="280" t="n">
        <v>2</v>
      </c>
      <c r="F83" s="281" t="n">
        <v>0</v>
      </c>
      <c r="G83" s="281" t="n">
        <f aca="false">E83*F83</f>
        <v>0</v>
      </c>
      <c r="H83" s="281" t="n">
        <v>0.09</v>
      </c>
    </row>
    <row r="84" s="258" customFormat="true" ht="24" hidden="false" customHeight="true" outlineLevel="0" collapsed="false">
      <c r="A84" s="274" t="n">
        <v>68</v>
      </c>
      <c r="B84" s="275" t="s">
        <v>2869</v>
      </c>
      <c r="C84" s="275" t="s">
        <v>2870</v>
      </c>
      <c r="D84" s="275" t="s">
        <v>372</v>
      </c>
      <c r="E84" s="276" t="n">
        <v>3.863</v>
      </c>
      <c r="F84" s="277" t="n">
        <v>0</v>
      </c>
      <c r="G84" s="277" t="n">
        <f aca="false">E84*F84</f>
        <v>0</v>
      </c>
      <c r="H84" s="277" t="n">
        <v>8.63546609</v>
      </c>
    </row>
    <row r="85" s="258" customFormat="true" ht="13.5" hidden="false" customHeight="true" outlineLevel="0" collapsed="false">
      <c r="A85" s="274" t="n">
        <v>69</v>
      </c>
      <c r="B85" s="275" t="s">
        <v>2873</v>
      </c>
      <c r="C85" s="275" t="s">
        <v>2874</v>
      </c>
      <c r="D85" s="275" t="s">
        <v>380</v>
      </c>
      <c r="E85" s="276" t="n">
        <v>39.91</v>
      </c>
      <c r="F85" s="277" t="n">
        <v>0</v>
      </c>
      <c r="G85" s="277" t="n">
        <f aca="false">E85*F85</f>
        <v>0</v>
      </c>
      <c r="H85" s="277" t="n">
        <v>0.003991</v>
      </c>
    </row>
    <row r="86" s="258" customFormat="true" ht="28.5" hidden="false" customHeight="true" outlineLevel="0" collapsed="false">
      <c r="A86" s="270"/>
      <c r="B86" s="271" t="s">
        <v>289</v>
      </c>
      <c r="C86" s="271" t="s">
        <v>356</v>
      </c>
      <c r="D86" s="271"/>
      <c r="E86" s="272"/>
      <c r="F86" s="273"/>
      <c r="G86" s="273" t="n">
        <f aca="false">SUM(G87:G93)</f>
        <v>0</v>
      </c>
      <c r="H86" s="273" t="n">
        <v>0</v>
      </c>
    </row>
    <row r="87" s="258" customFormat="true" ht="24" hidden="false" customHeight="true" outlineLevel="0" collapsed="false">
      <c r="A87" s="274" t="n">
        <v>70</v>
      </c>
      <c r="B87" s="275" t="s">
        <v>766</v>
      </c>
      <c r="C87" s="275" t="s">
        <v>767</v>
      </c>
      <c r="D87" s="275" t="s">
        <v>372</v>
      </c>
      <c r="E87" s="276" t="n">
        <v>0.862</v>
      </c>
      <c r="F87" s="277" t="n">
        <v>0</v>
      </c>
      <c r="G87" s="277" t="n">
        <f aca="false">E87*F87</f>
        <v>0</v>
      </c>
      <c r="H87" s="277" t="n">
        <v>0</v>
      </c>
    </row>
    <row r="88" s="258" customFormat="true" ht="24" hidden="false" customHeight="true" outlineLevel="0" collapsed="false">
      <c r="A88" s="274" t="n">
        <v>71</v>
      </c>
      <c r="B88" s="275" t="s">
        <v>2928</v>
      </c>
      <c r="C88" s="275" t="s">
        <v>2929</v>
      </c>
      <c r="D88" s="275" t="s">
        <v>399</v>
      </c>
      <c r="E88" s="276" t="n">
        <v>1</v>
      </c>
      <c r="F88" s="277" t="n">
        <v>0</v>
      </c>
      <c r="G88" s="277" t="n">
        <f aca="false">E88*F88</f>
        <v>0</v>
      </c>
      <c r="H88" s="277" t="n">
        <v>0</v>
      </c>
    </row>
    <row r="89" s="258" customFormat="true" ht="13.5" hidden="false" customHeight="true" outlineLevel="0" collapsed="false">
      <c r="A89" s="274" t="n">
        <v>72</v>
      </c>
      <c r="B89" s="275" t="s">
        <v>381</v>
      </c>
      <c r="C89" s="275" t="s">
        <v>382</v>
      </c>
      <c r="D89" s="275" t="s">
        <v>375</v>
      </c>
      <c r="E89" s="276" t="n">
        <v>2.098</v>
      </c>
      <c r="F89" s="277" t="n">
        <v>0</v>
      </c>
      <c r="G89" s="277" t="n">
        <f aca="false">E89*F89</f>
        <v>0</v>
      </c>
      <c r="H89" s="277" t="n">
        <v>0</v>
      </c>
    </row>
    <row r="90" s="258" customFormat="true" ht="24" hidden="false" customHeight="true" outlineLevel="0" collapsed="false">
      <c r="A90" s="274" t="n">
        <v>73</v>
      </c>
      <c r="B90" s="275" t="s">
        <v>383</v>
      </c>
      <c r="C90" s="275" t="s">
        <v>384</v>
      </c>
      <c r="D90" s="275" t="s">
        <v>375</v>
      </c>
      <c r="E90" s="276" t="n">
        <v>39.862</v>
      </c>
      <c r="F90" s="277" t="n">
        <v>0</v>
      </c>
      <c r="G90" s="277" t="n">
        <f aca="false">E90*F90</f>
        <v>0</v>
      </c>
      <c r="H90" s="277" t="n">
        <v>0</v>
      </c>
    </row>
    <row r="91" s="258" customFormat="true" ht="24" hidden="false" customHeight="true" outlineLevel="0" collapsed="false">
      <c r="A91" s="274" t="n">
        <v>74</v>
      </c>
      <c r="B91" s="275" t="s">
        <v>2966</v>
      </c>
      <c r="C91" s="275" t="s">
        <v>2967</v>
      </c>
      <c r="D91" s="275" t="s">
        <v>375</v>
      </c>
      <c r="E91" s="276" t="n">
        <v>9.026</v>
      </c>
      <c r="F91" s="277" t="n">
        <v>0</v>
      </c>
      <c r="G91" s="277" t="n">
        <f aca="false">E91*F91</f>
        <v>0</v>
      </c>
      <c r="H91" s="277" t="n">
        <v>0</v>
      </c>
    </row>
    <row r="92" s="258" customFormat="true" ht="13.5" hidden="false" customHeight="true" outlineLevel="0" collapsed="false">
      <c r="A92" s="274" t="n">
        <v>75</v>
      </c>
      <c r="B92" s="275" t="s">
        <v>2968</v>
      </c>
      <c r="C92" s="275" t="s">
        <v>2969</v>
      </c>
      <c r="D92" s="275" t="s">
        <v>375</v>
      </c>
      <c r="E92" s="276" t="n">
        <v>27.078</v>
      </c>
      <c r="F92" s="277" t="n">
        <v>0</v>
      </c>
      <c r="G92" s="277" t="n">
        <f aca="false">E92*F92</f>
        <v>0</v>
      </c>
      <c r="H92" s="277" t="n">
        <v>0</v>
      </c>
    </row>
    <row r="93" s="258" customFormat="true" ht="24" hidden="false" customHeight="true" outlineLevel="0" collapsed="false">
      <c r="A93" s="274" t="n">
        <v>76</v>
      </c>
      <c r="B93" s="275" t="s">
        <v>780</v>
      </c>
      <c r="C93" s="275" t="s">
        <v>781</v>
      </c>
      <c r="D93" s="275" t="s">
        <v>375</v>
      </c>
      <c r="E93" s="276" t="n">
        <v>10.966</v>
      </c>
      <c r="F93" s="277" t="n">
        <v>0</v>
      </c>
      <c r="G93" s="277" t="n">
        <f aca="false">E93*F93</f>
        <v>0</v>
      </c>
      <c r="H93" s="277" t="n">
        <v>0</v>
      </c>
    </row>
    <row r="94" s="258" customFormat="true" ht="28.5" hidden="false" customHeight="true" outlineLevel="0" collapsed="false">
      <c r="A94" s="270"/>
      <c r="B94" s="271" t="s">
        <v>357</v>
      </c>
      <c r="C94" s="271" t="s">
        <v>358</v>
      </c>
      <c r="D94" s="271"/>
      <c r="E94" s="272"/>
      <c r="F94" s="273"/>
      <c r="G94" s="273" t="n">
        <f aca="false">SUM(G95)</f>
        <v>0</v>
      </c>
      <c r="H94" s="273" t="n">
        <v>0</v>
      </c>
    </row>
    <row r="95" s="258" customFormat="true" ht="24" hidden="false" customHeight="true" outlineLevel="0" collapsed="false">
      <c r="A95" s="274" t="n">
        <v>77</v>
      </c>
      <c r="B95" s="275" t="s">
        <v>2877</v>
      </c>
      <c r="C95" s="275" t="s">
        <v>2878</v>
      </c>
      <c r="D95" s="275" t="s">
        <v>375</v>
      </c>
      <c r="E95" s="276" t="n">
        <v>412.732</v>
      </c>
      <c r="F95" s="277" t="n">
        <v>0</v>
      </c>
      <c r="G95" s="277" t="n">
        <f aca="false">E95*F95</f>
        <v>0</v>
      </c>
      <c r="H95" s="277" t="n">
        <v>0</v>
      </c>
    </row>
    <row r="96" s="258" customFormat="true" ht="30.75" hidden="false" customHeight="true" outlineLevel="0" collapsed="false">
      <c r="A96" s="282"/>
      <c r="B96" s="283"/>
      <c r="C96" s="283" t="s">
        <v>362</v>
      </c>
      <c r="D96" s="283"/>
      <c r="E96" s="284"/>
      <c r="F96" s="285"/>
      <c r="G96" s="285" t="n">
        <f aca="false">G11</f>
        <v>0</v>
      </c>
      <c r="H96" s="285" t="n">
        <v>412.73217022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 t="s">
        <v>2768</v>
      </c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970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790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1052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63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65" t="s">
        <v>280</v>
      </c>
      <c r="B22" s="166" t="s">
        <v>281</v>
      </c>
      <c r="C22" s="167"/>
      <c r="D22" s="168" t="s">
        <v>282</v>
      </c>
      <c r="E22" s="169" t="n">
        <v>0</v>
      </c>
      <c r="F22" s="170"/>
      <c r="G22" s="165" t="s">
        <v>283</v>
      </c>
      <c r="H22" s="171" t="s">
        <v>284</v>
      </c>
      <c r="I22" s="172"/>
      <c r="J22" s="173" t="n">
        <v>0</v>
      </c>
      <c r="K22" s="174"/>
      <c r="L22" s="165" t="s">
        <v>285</v>
      </c>
      <c r="M22" s="175" t="s">
        <v>286</v>
      </c>
      <c r="N22" s="176"/>
      <c r="O22" s="145"/>
      <c r="P22" s="176"/>
      <c r="Q22" s="366" t="n">
        <v>0.035</v>
      </c>
      <c r="R22" s="169" t="n">
        <v>0</v>
      </c>
      <c r="S22" s="170"/>
    </row>
    <row r="23" s="258" customFormat="true" ht="19.5" hidden="false" customHeight="true" outlineLevel="0" collapsed="false">
      <c r="A23" s="165" t="s">
        <v>287</v>
      </c>
      <c r="B23" s="178"/>
      <c r="C23" s="179"/>
      <c r="D23" s="168" t="s">
        <v>288</v>
      </c>
      <c r="E23" s="169" t="n">
        <v>0</v>
      </c>
      <c r="F23" s="170"/>
      <c r="G23" s="165" t="s">
        <v>289</v>
      </c>
      <c r="H23" s="103" t="s">
        <v>290</v>
      </c>
      <c r="I23" s="172"/>
      <c r="J23" s="173" t="n">
        <v>0</v>
      </c>
      <c r="K23" s="174"/>
      <c r="L23" s="165" t="s">
        <v>291</v>
      </c>
      <c r="M23" s="175" t="s">
        <v>292</v>
      </c>
      <c r="N23" s="176"/>
      <c r="O23" s="145"/>
      <c r="P23" s="176"/>
      <c r="Q23" s="366"/>
      <c r="R23" s="169" t="n">
        <v>0</v>
      </c>
      <c r="S23" s="170"/>
    </row>
    <row r="24" s="258" customFormat="true" ht="19.5" hidden="false" customHeight="true" outlineLevel="0" collapsed="false">
      <c r="A24" s="165" t="s">
        <v>293</v>
      </c>
      <c r="B24" s="166" t="s">
        <v>294</v>
      </c>
      <c r="C24" s="167"/>
      <c r="D24" s="168" t="s">
        <v>282</v>
      </c>
      <c r="E24" s="169" t="n">
        <v>0</v>
      </c>
      <c r="F24" s="170"/>
      <c r="G24" s="165" t="s">
        <v>295</v>
      </c>
      <c r="H24" s="171" t="s">
        <v>296</v>
      </c>
      <c r="I24" s="172"/>
      <c r="J24" s="173" t="n">
        <v>0</v>
      </c>
      <c r="K24" s="174"/>
      <c r="L24" s="165" t="s">
        <v>297</v>
      </c>
      <c r="M24" s="175" t="s">
        <v>298</v>
      </c>
      <c r="N24" s="176"/>
      <c r="O24" s="145"/>
      <c r="P24" s="176"/>
      <c r="Q24" s="366"/>
      <c r="R24" s="169" t="n">
        <v>0</v>
      </c>
      <c r="S24" s="170"/>
    </row>
    <row r="25" s="258" customFormat="true" ht="19.5" hidden="false" customHeight="true" outlineLevel="0" collapsed="false">
      <c r="A25" s="165" t="s">
        <v>299</v>
      </c>
      <c r="B25" s="178"/>
      <c r="C25" s="179"/>
      <c r="D25" s="168" t="s">
        <v>288</v>
      </c>
      <c r="E25" s="169" t="n">
        <v>0</v>
      </c>
      <c r="F25" s="170"/>
      <c r="G25" s="165" t="s">
        <v>300</v>
      </c>
      <c r="H25" s="171"/>
      <c r="I25" s="172"/>
      <c r="J25" s="173" t="n">
        <v>0</v>
      </c>
      <c r="K25" s="174"/>
      <c r="L25" s="165" t="s">
        <v>301</v>
      </c>
      <c r="M25" s="175" t="s">
        <v>302</v>
      </c>
      <c r="N25" s="176"/>
      <c r="O25" s="145"/>
      <c r="P25" s="176"/>
      <c r="Q25" s="366"/>
      <c r="R25" s="169" t="n">
        <v>0</v>
      </c>
      <c r="S25" s="170"/>
    </row>
    <row r="26" s="258" customFormat="true" ht="19.5" hidden="false" customHeight="true" outlineLevel="0" collapsed="false">
      <c r="A26" s="165" t="s">
        <v>303</v>
      </c>
      <c r="B26" s="166" t="s">
        <v>304</v>
      </c>
      <c r="C26" s="167"/>
      <c r="D26" s="168" t="s">
        <v>282</v>
      </c>
      <c r="E26" s="169" t="n">
        <v>0</v>
      </c>
      <c r="F26" s="170"/>
      <c r="G26" s="180"/>
      <c r="H26" s="176"/>
      <c r="I26" s="172"/>
      <c r="J26" s="173"/>
      <c r="K26" s="174"/>
      <c r="L26" s="165" t="s">
        <v>305</v>
      </c>
      <c r="M26" s="175" t="s">
        <v>306</v>
      </c>
      <c r="N26" s="176"/>
      <c r="O26" s="145"/>
      <c r="P26" s="176"/>
      <c r="Q26" s="366"/>
      <c r="R26" s="169" t="n">
        <v>0</v>
      </c>
      <c r="S26" s="170"/>
    </row>
    <row r="27" s="258" customFormat="true" ht="19.5" hidden="false" customHeight="true" outlineLevel="0" collapsed="false">
      <c r="A27" s="165" t="s">
        <v>307</v>
      </c>
      <c r="B27" s="178"/>
      <c r="C27" s="179"/>
      <c r="D27" s="168" t="s">
        <v>288</v>
      </c>
      <c r="E27" s="169" t="n">
        <v>0</v>
      </c>
      <c r="F27" s="170"/>
      <c r="G27" s="180"/>
      <c r="H27" s="176"/>
      <c r="I27" s="172"/>
      <c r="J27" s="173"/>
      <c r="K27" s="174"/>
      <c r="L27" s="165" t="s">
        <v>308</v>
      </c>
      <c r="M27" s="171" t="s">
        <v>309</v>
      </c>
      <c r="N27" s="176"/>
      <c r="O27" s="145"/>
      <c r="P27" s="176"/>
      <c r="Q27" s="407"/>
      <c r="R27" s="169" t="n">
        <v>0</v>
      </c>
      <c r="S27" s="170"/>
    </row>
    <row r="28" s="258" customFormat="true" ht="19.5" hidden="false" customHeight="true" outlineLevel="0" collapsed="false">
      <c r="A28" s="165" t="s">
        <v>310</v>
      </c>
      <c r="B28" s="182" t="s">
        <v>311</v>
      </c>
      <c r="C28" s="182"/>
      <c r="D28" s="182"/>
      <c r="E28" s="183" t="n">
        <v>0</v>
      </c>
      <c r="F28" s="140"/>
      <c r="G28" s="165" t="s">
        <v>312</v>
      </c>
      <c r="H28" s="184" t="s">
        <v>313</v>
      </c>
      <c r="I28" s="172"/>
      <c r="J28" s="185"/>
      <c r="K28" s="186"/>
      <c r="L28" s="165" t="s">
        <v>314</v>
      </c>
      <c r="M28" s="184" t="s">
        <v>315</v>
      </c>
      <c r="N28" s="176"/>
      <c r="O28" s="145"/>
      <c r="P28" s="176"/>
      <c r="Q28" s="407"/>
      <c r="R28" s="183" t="n">
        <v>0</v>
      </c>
      <c r="S28" s="140"/>
    </row>
    <row r="29" s="258" customFormat="true" ht="19.5" hidden="false" customHeight="true" outlineLevel="0" collapsed="false">
      <c r="A29" s="187" t="s">
        <v>316</v>
      </c>
      <c r="B29" s="188" t="s">
        <v>317</v>
      </c>
      <c r="C29" s="189"/>
      <c r="D29" s="190"/>
      <c r="E29" s="191" t="n">
        <v>0</v>
      </c>
      <c r="F29" s="136"/>
      <c r="G29" s="187" t="s">
        <v>318</v>
      </c>
      <c r="H29" s="188" t="s">
        <v>319</v>
      </c>
      <c r="I29" s="190"/>
      <c r="J29" s="192" t="n">
        <v>0</v>
      </c>
      <c r="K29" s="193"/>
      <c r="L29" s="187" t="s">
        <v>320</v>
      </c>
      <c r="M29" s="188" t="s">
        <v>321</v>
      </c>
      <c r="N29" s="189"/>
      <c r="O29" s="135"/>
      <c r="P29" s="189"/>
      <c r="Q29" s="409"/>
      <c r="R29" s="191" t="n">
        <v>0</v>
      </c>
      <c r="S29" s="136"/>
    </row>
    <row r="30" s="258" customFormat="true" ht="19.5" hidden="false" customHeight="true" outlineLevel="0" collapsed="false">
      <c r="A30" s="194" t="s">
        <v>256</v>
      </c>
      <c r="B30" s="102"/>
      <c r="C30" s="102"/>
      <c r="D30" s="102"/>
      <c r="E30" s="102"/>
      <c r="F30" s="195"/>
      <c r="G30" s="196"/>
      <c r="H30" s="102"/>
      <c r="I30" s="102"/>
      <c r="J30" s="102"/>
      <c r="K30" s="102"/>
      <c r="L30" s="158" t="s">
        <v>322</v>
      </c>
      <c r="M30" s="143"/>
      <c r="N30" s="160" t="s">
        <v>323</v>
      </c>
      <c r="O30" s="164"/>
      <c r="P30" s="142"/>
      <c r="Q30" s="197"/>
      <c r="R30" s="197"/>
      <c r="S30" s="146"/>
    </row>
    <row r="31" s="258" customFormat="true" ht="19.5" hidden="false" customHeight="true" outlineLevel="0" collapsed="false">
      <c r="A31" s="105"/>
      <c r="B31" s="103"/>
      <c r="C31" s="103"/>
      <c r="D31" s="103"/>
      <c r="E31" s="103"/>
      <c r="F31" s="198"/>
      <c r="G31" s="199"/>
      <c r="H31" s="103"/>
      <c r="I31" s="103"/>
      <c r="J31" s="103"/>
      <c r="K31" s="103"/>
      <c r="L31" s="165" t="s">
        <v>324</v>
      </c>
      <c r="M31" s="171" t="s">
        <v>325</v>
      </c>
      <c r="N31" s="176"/>
      <c r="O31" s="145"/>
      <c r="P31" s="176"/>
      <c r="Q31" s="407"/>
      <c r="R31" s="183" t="n">
        <v>0</v>
      </c>
      <c r="S31" s="140"/>
    </row>
    <row r="32" s="258" customFormat="true" ht="19.5" hidden="false" customHeight="true" outlineLevel="0" collapsed="false">
      <c r="A32" s="200" t="s">
        <v>326</v>
      </c>
      <c r="B32" s="145"/>
      <c r="C32" s="145"/>
      <c r="D32" s="145"/>
      <c r="E32" s="145"/>
      <c r="F32" s="179"/>
      <c r="G32" s="201" t="s">
        <v>327</v>
      </c>
      <c r="H32" s="145"/>
      <c r="I32" s="145"/>
      <c r="J32" s="145"/>
      <c r="K32" s="145"/>
      <c r="L32" s="16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407"/>
      <c r="R32" s="205" t="n">
        <v>0</v>
      </c>
      <c r="S32" s="206"/>
    </row>
    <row r="33" s="258" customFormat="true" ht="12.75" hidden="true" customHeight="true" outlineLevel="0" collapsed="false">
      <c r="A33" s="207"/>
      <c r="B33" s="208"/>
      <c r="C33" s="208"/>
      <c r="D33" s="208"/>
      <c r="E33" s="208"/>
      <c r="F33" s="167"/>
      <c r="G33" s="209"/>
      <c r="H33" s="208"/>
      <c r="I33" s="208"/>
      <c r="J33" s="208"/>
      <c r="K33" s="208"/>
      <c r="L33" s="210"/>
      <c r="M33" s="211"/>
      <c r="N33" s="212"/>
      <c r="O33" s="213"/>
      <c r="P33" s="214"/>
      <c r="Q33" s="413"/>
      <c r="R33" s="215"/>
      <c r="S33" s="170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3"/>
      <c r="F34" s="198"/>
      <c r="G34" s="199"/>
      <c r="H34" s="103"/>
      <c r="I34" s="103"/>
      <c r="J34" s="103"/>
      <c r="K34" s="103"/>
      <c r="L34" s="187" t="s">
        <v>331</v>
      </c>
      <c r="M34" s="218" t="s">
        <v>332</v>
      </c>
      <c r="N34" s="218"/>
      <c r="O34" s="218"/>
      <c r="P34" s="218"/>
      <c r="Q34" s="409"/>
      <c r="R34" s="219" t="n">
        <v>0</v>
      </c>
      <c r="S34" s="120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990" width="15.49"/>
    <col collapsed="false" customWidth="true" hidden="false" outlineLevel="0" max="2" min="2" style="990" width="72.32"/>
    <col collapsed="false" customWidth="true" hidden="false" outlineLevel="0" max="3" min="3" style="990" width="21.99"/>
    <col collapsed="false" customWidth="true" hidden="false" outlineLevel="0" max="4" min="4" style="990" width="20.99"/>
    <col collapsed="false" customWidth="true" hidden="false" outlineLevel="0" max="5" min="5" style="990" width="21.49"/>
    <col collapsed="false" customWidth="true" hidden="false" outlineLevel="0" max="7" min="6" style="990" width="19.65"/>
    <col collapsed="false" customWidth="false" hidden="false" outlineLevel="0" max="257" min="8" style="991" width="10.65"/>
  </cols>
  <sheetData>
    <row r="1" s="990" customFormat="true" ht="30.75" hidden="false" customHeight="true" outlineLevel="0" collapsed="false">
      <c r="A1" s="992" t="s">
        <v>341</v>
      </c>
      <c r="B1" s="992"/>
      <c r="C1" s="992"/>
      <c r="D1" s="992"/>
      <c r="E1" s="992"/>
      <c r="F1" s="992"/>
      <c r="G1" s="992"/>
    </row>
    <row r="2" s="990" customFormat="true" ht="12.75" hidden="false" customHeight="true" outlineLevel="0" collapsed="false">
      <c r="A2" s="993" t="s">
        <v>342</v>
      </c>
      <c r="B2" s="993"/>
      <c r="C2" s="993"/>
      <c r="D2" s="993"/>
      <c r="E2" s="993"/>
      <c r="F2" s="993"/>
      <c r="G2" s="993"/>
    </row>
    <row r="3" s="990" customFormat="true" ht="12.75" hidden="false" customHeight="true" outlineLevel="0" collapsed="false">
      <c r="A3" s="993" t="s">
        <v>2971</v>
      </c>
      <c r="B3" s="993"/>
      <c r="C3" s="993"/>
      <c r="D3" s="993"/>
      <c r="E3" s="993"/>
      <c r="F3" s="993"/>
      <c r="G3" s="993"/>
    </row>
    <row r="4" s="990" customFormat="true" ht="13.5" hidden="false" customHeight="true" outlineLevel="0" collapsed="false">
      <c r="A4" s="994" t="s">
        <v>344</v>
      </c>
      <c r="B4" s="994"/>
      <c r="C4" s="995"/>
      <c r="D4" s="996"/>
      <c r="E4" s="995"/>
      <c r="F4" s="995"/>
      <c r="G4" s="995"/>
    </row>
    <row r="5" s="990" customFormat="true" ht="14.25" hidden="false" customHeight="true" outlineLevel="0" collapsed="false">
      <c r="A5" s="994" t="s">
        <v>345</v>
      </c>
      <c r="B5" s="994"/>
      <c r="C5" s="997"/>
      <c r="D5" s="998" t="s">
        <v>1054</v>
      </c>
      <c r="E5" s="998"/>
      <c r="F5" s="998"/>
      <c r="G5" s="997"/>
    </row>
    <row r="6" s="990" customFormat="true" ht="14.25" hidden="false" customHeight="true" outlineLevel="0" collapsed="false">
      <c r="A6" s="994" t="s">
        <v>2771</v>
      </c>
      <c r="B6" s="994"/>
      <c r="C6" s="997"/>
      <c r="D6" s="994" t="s">
        <v>348</v>
      </c>
      <c r="E6" s="997"/>
      <c r="F6" s="997"/>
      <c r="G6" s="997"/>
    </row>
    <row r="7" s="990" customFormat="true" ht="6.75" hidden="false" customHeight="true" outlineLevel="0" collapsed="false">
      <c r="A7" s="999"/>
      <c r="B7" s="999"/>
      <c r="C7" s="999"/>
      <c r="D7" s="999"/>
      <c r="E7" s="999"/>
      <c r="F7" s="999"/>
      <c r="G7" s="999"/>
    </row>
    <row r="8" s="990" customFormat="true" ht="23.25" hidden="false" customHeight="true" outlineLevel="0" collapsed="false">
      <c r="A8" s="1000" t="s">
        <v>349</v>
      </c>
      <c r="B8" s="1000" t="s">
        <v>350</v>
      </c>
      <c r="C8" s="1000" t="s">
        <v>351</v>
      </c>
      <c r="D8" s="1000" t="s">
        <v>288</v>
      </c>
      <c r="E8" s="1000" t="s">
        <v>105</v>
      </c>
      <c r="F8" s="1000" t="s">
        <v>352</v>
      </c>
      <c r="G8" s="1000" t="s">
        <v>353</v>
      </c>
    </row>
    <row r="9" s="990" customFormat="true" ht="12.75" hidden="true" customHeight="true" outlineLevel="0" collapsed="false">
      <c r="A9" s="1000" t="s">
        <v>280</v>
      </c>
      <c r="B9" s="1000" t="s">
        <v>287</v>
      </c>
      <c r="C9" s="1001" t="s">
        <v>293</v>
      </c>
      <c r="D9" s="1001" t="s">
        <v>299</v>
      </c>
      <c r="E9" s="1001" t="s">
        <v>303</v>
      </c>
      <c r="F9" s="1001" t="s">
        <v>307</v>
      </c>
      <c r="G9" s="1001" t="s">
        <v>310</v>
      </c>
    </row>
    <row r="10" s="990" customFormat="true" ht="4.5" hidden="false" customHeight="true" outlineLevel="0" collapsed="false">
      <c r="A10" s="1002"/>
      <c r="B10" s="1002"/>
      <c r="C10" s="999"/>
      <c r="D10" s="999"/>
      <c r="E10" s="999"/>
      <c r="F10" s="999"/>
      <c r="G10" s="999"/>
    </row>
    <row r="11" s="990" customFormat="true" ht="30.75" hidden="false" customHeight="true" outlineLevel="0" collapsed="false">
      <c r="A11" s="1003" t="s">
        <v>281</v>
      </c>
      <c r="B11" s="1004" t="s">
        <v>354</v>
      </c>
      <c r="C11" s="1005" t="n">
        <v>0</v>
      </c>
      <c r="D11" s="1005" t="n">
        <v>0</v>
      </c>
      <c r="E11" s="1005" t="n">
        <v>0</v>
      </c>
      <c r="F11" s="1006" t="n">
        <v>59.9563737</v>
      </c>
      <c r="G11" s="1006" t="n">
        <v>0</v>
      </c>
    </row>
    <row r="12" s="990" customFormat="true" ht="28.5" hidden="false" customHeight="true" outlineLevel="0" collapsed="false">
      <c r="A12" s="1007" t="s">
        <v>280</v>
      </c>
      <c r="B12" s="1008" t="s">
        <v>355</v>
      </c>
      <c r="C12" s="1009" t="n">
        <v>0</v>
      </c>
      <c r="D12" s="1009" t="n">
        <v>0</v>
      </c>
      <c r="E12" s="1009" t="n">
        <v>0</v>
      </c>
      <c r="F12" s="1010" t="n">
        <v>34.52051674</v>
      </c>
      <c r="G12" s="1010" t="n">
        <v>0</v>
      </c>
    </row>
    <row r="13" s="990" customFormat="true" ht="28.5" hidden="false" customHeight="true" outlineLevel="0" collapsed="false">
      <c r="A13" s="1007" t="s">
        <v>299</v>
      </c>
      <c r="B13" s="1008" t="s">
        <v>495</v>
      </c>
      <c r="C13" s="1009" t="n">
        <v>0</v>
      </c>
      <c r="D13" s="1009" t="n">
        <v>0</v>
      </c>
      <c r="E13" s="1009" t="n">
        <v>0</v>
      </c>
      <c r="F13" s="1010" t="n">
        <v>3.20105668</v>
      </c>
      <c r="G13" s="1010" t="n">
        <v>0</v>
      </c>
    </row>
    <row r="14" s="990" customFormat="true" ht="28.5" hidden="false" customHeight="true" outlineLevel="0" collapsed="false">
      <c r="A14" s="1007" t="s">
        <v>283</v>
      </c>
      <c r="B14" s="1008" t="s">
        <v>498</v>
      </c>
      <c r="C14" s="1009" t="n">
        <v>0</v>
      </c>
      <c r="D14" s="1009" t="n">
        <v>0</v>
      </c>
      <c r="E14" s="1009" t="n">
        <v>0</v>
      </c>
      <c r="F14" s="1010" t="n">
        <v>22.23480028</v>
      </c>
      <c r="G14" s="1010" t="n">
        <v>0</v>
      </c>
    </row>
    <row r="15" s="990" customFormat="true" ht="28.5" hidden="false" customHeight="true" outlineLevel="0" collapsed="false">
      <c r="A15" s="1007" t="s">
        <v>357</v>
      </c>
      <c r="B15" s="1008" t="s">
        <v>358</v>
      </c>
      <c r="C15" s="1009" t="n">
        <v>0</v>
      </c>
      <c r="D15" s="1009" t="n">
        <v>0</v>
      </c>
      <c r="E15" s="1009" t="n">
        <v>0</v>
      </c>
      <c r="F15" s="1010" t="n">
        <v>0</v>
      </c>
      <c r="G15" s="1010" t="n">
        <v>0</v>
      </c>
    </row>
    <row r="16" s="990" customFormat="true" ht="30.75" hidden="false" customHeight="true" outlineLevel="0" collapsed="false">
      <c r="A16" s="1011"/>
      <c r="B16" s="1012" t="s">
        <v>362</v>
      </c>
      <c r="C16" s="1013" t="n">
        <v>0</v>
      </c>
      <c r="D16" s="1013" t="n">
        <v>0</v>
      </c>
      <c r="E16" s="1013" t="n">
        <v>0</v>
      </c>
      <c r="F16" s="1014" t="n">
        <v>59.9563737</v>
      </c>
      <c r="G16" s="1014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65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971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1054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348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2+G40+G42+G53</f>
        <v>0</v>
      </c>
      <c r="H11" s="269" t="n">
        <v>59.9563737</v>
      </c>
    </row>
    <row r="12" s="258" customFormat="true" ht="28.5" hidden="false" customHeight="true" outlineLevel="0" collapsed="false">
      <c r="A12" s="270"/>
      <c r="B12" s="271" t="s">
        <v>280</v>
      </c>
      <c r="C12" s="271" t="s">
        <v>355</v>
      </c>
      <c r="D12" s="271"/>
      <c r="E12" s="272"/>
      <c r="F12" s="273"/>
      <c r="G12" s="273" t="n">
        <f aca="false">SUM(G13:G39)</f>
        <v>0</v>
      </c>
      <c r="H12" s="273" t="n">
        <v>34.52051674</v>
      </c>
    </row>
    <row r="13" s="258" customFormat="true" ht="13.5" hidden="false" customHeight="true" outlineLevel="0" collapsed="false">
      <c r="A13" s="274" t="n">
        <v>1</v>
      </c>
      <c r="B13" s="275" t="s">
        <v>1066</v>
      </c>
      <c r="C13" s="275" t="s">
        <v>1067</v>
      </c>
      <c r="D13" s="275" t="s">
        <v>380</v>
      </c>
      <c r="E13" s="276" t="n">
        <v>100</v>
      </c>
      <c r="F13" s="277" t="n">
        <v>0</v>
      </c>
      <c r="G13" s="277" t="n">
        <f aca="false">E13*F13</f>
        <v>0</v>
      </c>
      <c r="H13" s="277" t="n">
        <v>0.739</v>
      </c>
    </row>
    <row r="14" s="258" customFormat="true" ht="24" hidden="false" customHeight="true" outlineLevel="0" collapsed="false">
      <c r="A14" s="274" t="n">
        <v>2</v>
      </c>
      <c r="B14" s="275" t="s">
        <v>1068</v>
      </c>
      <c r="C14" s="275" t="s">
        <v>1069</v>
      </c>
      <c r="D14" s="275" t="s">
        <v>1070</v>
      </c>
      <c r="E14" s="276" t="n">
        <v>168</v>
      </c>
      <c r="F14" s="277" t="n">
        <v>0</v>
      </c>
      <c r="G14" s="277" t="n">
        <f aca="false">E14*F14</f>
        <v>0</v>
      </c>
      <c r="H14" s="277" t="n">
        <v>0</v>
      </c>
    </row>
    <row r="15" s="258" customFormat="true" ht="24" hidden="false" customHeight="true" outlineLevel="0" collapsed="false">
      <c r="A15" s="274" t="n">
        <v>3</v>
      </c>
      <c r="B15" s="275" t="s">
        <v>1071</v>
      </c>
      <c r="C15" s="275" t="s">
        <v>1072</v>
      </c>
      <c r="D15" s="275" t="s">
        <v>1073</v>
      </c>
      <c r="E15" s="276" t="n">
        <v>7</v>
      </c>
      <c r="F15" s="277" t="n">
        <v>0</v>
      </c>
      <c r="G15" s="277" t="n">
        <f aca="false">E15*F15</f>
        <v>0</v>
      </c>
      <c r="H15" s="277" t="n">
        <v>0</v>
      </c>
    </row>
    <row r="16" s="258" customFormat="true" ht="24" hidden="false" customHeight="true" outlineLevel="0" collapsed="false">
      <c r="A16" s="274" t="n">
        <v>4</v>
      </c>
      <c r="B16" s="275" t="s">
        <v>2774</v>
      </c>
      <c r="C16" s="275" t="s">
        <v>2775</v>
      </c>
      <c r="D16" s="275" t="s">
        <v>372</v>
      </c>
      <c r="E16" s="276" t="n">
        <v>1</v>
      </c>
      <c r="F16" s="277" t="n">
        <v>0</v>
      </c>
      <c r="G16" s="277" t="n">
        <f aca="false">E16*F16</f>
        <v>0</v>
      </c>
      <c r="H16" s="277" t="n">
        <v>0</v>
      </c>
    </row>
    <row r="17" s="258" customFormat="true" ht="13.5" hidden="false" customHeight="true" outlineLevel="0" collapsed="false">
      <c r="A17" s="274" t="n">
        <v>5</v>
      </c>
      <c r="B17" s="275" t="s">
        <v>832</v>
      </c>
      <c r="C17" s="275" t="s">
        <v>833</v>
      </c>
      <c r="D17" s="275" t="s">
        <v>372</v>
      </c>
      <c r="E17" s="276" t="n">
        <v>3.5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24" hidden="false" customHeight="true" outlineLevel="0" collapsed="false">
      <c r="A18" s="274" t="n">
        <v>6</v>
      </c>
      <c r="B18" s="275" t="s">
        <v>529</v>
      </c>
      <c r="C18" s="275" t="s">
        <v>530</v>
      </c>
      <c r="D18" s="275" t="s">
        <v>372</v>
      </c>
      <c r="E18" s="276" t="n">
        <v>1.775</v>
      </c>
      <c r="F18" s="277" t="n">
        <v>0</v>
      </c>
      <c r="G18" s="277" t="n">
        <f aca="false">E18*F18</f>
        <v>0</v>
      </c>
      <c r="H18" s="277" t="n">
        <v>0</v>
      </c>
    </row>
    <row r="19" s="258" customFormat="true" ht="13.5" hidden="false" customHeight="true" outlineLevel="0" collapsed="false">
      <c r="A19" s="274" t="n">
        <v>7</v>
      </c>
      <c r="B19" s="275" t="s">
        <v>2895</v>
      </c>
      <c r="C19" s="275" t="s">
        <v>2896</v>
      </c>
      <c r="D19" s="275" t="s">
        <v>372</v>
      </c>
      <c r="E19" s="276" t="n">
        <v>8.561</v>
      </c>
      <c r="F19" s="277" t="n">
        <v>0</v>
      </c>
      <c r="G19" s="277" t="n">
        <f aca="false">E19*F19</f>
        <v>0</v>
      </c>
      <c r="H19" s="277" t="n">
        <v>0</v>
      </c>
    </row>
    <row r="20" s="258" customFormat="true" ht="34.5" hidden="false" customHeight="true" outlineLevel="0" collapsed="false">
      <c r="A20" s="274" t="n">
        <v>8</v>
      </c>
      <c r="B20" s="275" t="s">
        <v>2102</v>
      </c>
      <c r="C20" s="275" t="s">
        <v>2103</v>
      </c>
      <c r="D20" s="275" t="s">
        <v>372</v>
      </c>
      <c r="E20" s="276" t="n">
        <v>4.28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9</v>
      </c>
      <c r="B21" s="275" t="s">
        <v>2897</v>
      </c>
      <c r="C21" s="275" t="s">
        <v>2898</v>
      </c>
      <c r="D21" s="275" t="s">
        <v>372</v>
      </c>
      <c r="E21" s="276" t="n">
        <v>3.55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4" hidden="false" customHeight="true" outlineLevel="0" collapsed="false">
      <c r="A22" s="274" t="n">
        <v>10</v>
      </c>
      <c r="B22" s="275" t="s">
        <v>2778</v>
      </c>
      <c r="C22" s="275" t="s">
        <v>2779</v>
      </c>
      <c r="D22" s="275" t="s">
        <v>372</v>
      </c>
      <c r="E22" s="276" t="n">
        <v>1.775</v>
      </c>
      <c r="F22" s="277" t="n">
        <v>0</v>
      </c>
      <c r="G22" s="277" t="n">
        <f aca="false">E22*F22</f>
        <v>0</v>
      </c>
      <c r="H22" s="277" t="n">
        <v>0</v>
      </c>
    </row>
    <row r="23" s="258" customFormat="true" ht="13.5" hidden="false" customHeight="true" outlineLevel="0" collapsed="false">
      <c r="A23" s="274" t="n">
        <v>11</v>
      </c>
      <c r="B23" s="275" t="s">
        <v>2899</v>
      </c>
      <c r="C23" s="275" t="s">
        <v>2900</v>
      </c>
      <c r="D23" s="275" t="s">
        <v>372</v>
      </c>
      <c r="E23" s="276" t="n">
        <v>8.561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24" hidden="false" customHeight="true" outlineLevel="0" collapsed="false">
      <c r="A24" s="274" t="n">
        <v>12</v>
      </c>
      <c r="B24" s="275" t="s">
        <v>2782</v>
      </c>
      <c r="C24" s="275" t="s">
        <v>2783</v>
      </c>
      <c r="D24" s="275" t="s">
        <v>372</v>
      </c>
      <c r="E24" s="276" t="n">
        <v>4.28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13</v>
      </c>
      <c r="B25" s="275" t="s">
        <v>531</v>
      </c>
      <c r="C25" s="275" t="s">
        <v>532</v>
      </c>
      <c r="D25" s="275" t="s">
        <v>372</v>
      </c>
      <c r="E25" s="276" t="n">
        <v>2.018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4" hidden="false" customHeight="true" outlineLevel="0" collapsed="false">
      <c r="A26" s="274" t="n">
        <v>14</v>
      </c>
      <c r="B26" s="275" t="s">
        <v>533</v>
      </c>
      <c r="C26" s="275" t="s">
        <v>534</v>
      </c>
      <c r="D26" s="275" t="s">
        <v>372</v>
      </c>
      <c r="E26" s="276" t="n">
        <v>1.009</v>
      </c>
      <c r="F26" s="277" t="n">
        <v>0</v>
      </c>
      <c r="G26" s="277" t="n">
        <f aca="false">E26*F26</f>
        <v>0</v>
      </c>
      <c r="H26" s="277" t="n">
        <v>0</v>
      </c>
    </row>
    <row r="27" s="258" customFormat="true" ht="13.5" hidden="false" customHeight="true" outlineLevel="0" collapsed="false">
      <c r="A27" s="274" t="n">
        <v>15</v>
      </c>
      <c r="B27" s="275" t="s">
        <v>2972</v>
      </c>
      <c r="C27" s="275" t="s">
        <v>2973</v>
      </c>
      <c r="D27" s="275" t="s">
        <v>372</v>
      </c>
      <c r="E27" s="276" t="n">
        <v>2.018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6</v>
      </c>
      <c r="B28" s="275" t="s">
        <v>2788</v>
      </c>
      <c r="C28" s="275" t="s">
        <v>2789</v>
      </c>
      <c r="D28" s="275" t="s">
        <v>372</v>
      </c>
      <c r="E28" s="276" t="n">
        <v>1.009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7</v>
      </c>
      <c r="B29" s="275" t="s">
        <v>2790</v>
      </c>
      <c r="C29" s="275" t="s">
        <v>2791</v>
      </c>
      <c r="D29" s="275" t="s">
        <v>423</v>
      </c>
      <c r="E29" s="276" t="n">
        <v>34.242</v>
      </c>
      <c r="F29" s="277" t="n">
        <v>0</v>
      </c>
      <c r="G29" s="277" t="n">
        <f aca="false">E29*F29</f>
        <v>0</v>
      </c>
      <c r="H29" s="277" t="n">
        <v>0.03321474</v>
      </c>
    </row>
    <row r="30" s="258" customFormat="true" ht="24" hidden="false" customHeight="true" outlineLevel="0" collapsed="false">
      <c r="A30" s="274" t="n">
        <v>18</v>
      </c>
      <c r="B30" s="275" t="s">
        <v>2794</v>
      </c>
      <c r="C30" s="275" t="s">
        <v>2795</v>
      </c>
      <c r="D30" s="275" t="s">
        <v>423</v>
      </c>
      <c r="E30" s="276" t="n">
        <v>34.242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4" t="n">
        <v>19</v>
      </c>
      <c r="B31" s="275" t="s">
        <v>2800</v>
      </c>
      <c r="C31" s="275" t="s">
        <v>2801</v>
      </c>
      <c r="D31" s="275" t="s">
        <v>423</v>
      </c>
      <c r="E31" s="276" t="n">
        <v>15.785</v>
      </c>
      <c r="F31" s="277" t="n">
        <v>0</v>
      </c>
      <c r="G31" s="277" t="n">
        <f aca="false">E31*F31</f>
        <v>0</v>
      </c>
      <c r="H31" s="277" t="n">
        <v>0.0113652</v>
      </c>
    </row>
    <row r="32" s="258" customFormat="true" ht="13.5" hidden="false" customHeight="true" outlineLevel="0" collapsed="false">
      <c r="A32" s="274" t="n">
        <v>20</v>
      </c>
      <c r="B32" s="275" t="s">
        <v>2804</v>
      </c>
      <c r="C32" s="275" t="s">
        <v>2805</v>
      </c>
      <c r="D32" s="275" t="s">
        <v>423</v>
      </c>
      <c r="E32" s="276" t="n">
        <v>15.785</v>
      </c>
      <c r="F32" s="277" t="n">
        <v>0</v>
      </c>
      <c r="G32" s="277" t="n">
        <f aca="false">E32*F32</f>
        <v>0</v>
      </c>
      <c r="H32" s="277" t="n">
        <v>0</v>
      </c>
    </row>
    <row r="33" s="258" customFormat="true" ht="24" hidden="false" customHeight="true" outlineLevel="0" collapsed="false">
      <c r="A33" s="274" t="n">
        <v>21</v>
      </c>
      <c r="B33" s="275" t="s">
        <v>2808</v>
      </c>
      <c r="C33" s="275" t="s">
        <v>2809</v>
      </c>
      <c r="D33" s="275" t="s">
        <v>372</v>
      </c>
      <c r="E33" s="276" t="n">
        <v>4.035</v>
      </c>
      <c r="F33" s="277" t="n">
        <v>0</v>
      </c>
      <c r="G33" s="277" t="n">
        <f aca="false">E33*F33</f>
        <v>0</v>
      </c>
      <c r="H33" s="277" t="n">
        <v>0.0019368</v>
      </c>
    </row>
    <row r="34" s="258" customFormat="true" ht="24" hidden="false" customHeight="true" outlineLevel="0" collapsed="false">
      <c r="A34" s="274" t="n">
        <v>22</v>
      </c>
      <c r="B34" s="275" t="s">
        <v>2812</v>
      </c>
      <c r="C34" s="275" t="s">
        <v>2813</v>
      </c>
      <c r="D34" s="275" t="s">
        <v>372</v>
      </c>
      <c r="E34" s="276" t="n">
        <v>4.035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34.5" hidden="false" customHeight="true" outlineLevel="0" collapsed="false">
      <c r="A35" s="441"/>
      <c r="B35" s="398" t="n">
        <v>162501102</v>
      </c>
      <c r="C35" s="398" t="s">
        <v>2901</v>
      </c>
      <c r="D35" s="398" t="s">
        <v>372</v>
      </c>
      <c r="E35" s="399" t="n">
        <v>28.258</v>
      </c>
      <c r="F35" s="400" t="n">
        <v>0</v>
      </c>
      <c r="G35" s="400" t="n">
        <f aca="false">E35*F35</f>
        <v>0</v>
      </c>
      <c r="H35" s="400" t="n">
        <v>0</v>
      </c>
    </row>
    <row r="36" s="258" customFormat="true" ht="34.5" hidden="false" customHeight="true" outlineLevel="0" collapsed="false">
      <c r="A36" s="441"/>
      <c r="B36" s="398" t="n">
        <v>162501105</v>
      </c>
      <c r="C36" s="398" t="s">
        <v>2902</v>
      </c>
      <c r="D36" s="398" t="s">
        <v>372</v>
      </c>
      <c r="E36" s="399" t="n">
        <v>762.966</v>
      </c>
      <c r="F36" s="400" t="n">
        <v>0</v>
      </c>
      <c r="G36" s="400" t="n">
        <f aca="false">E36*F36</f>
        <v>0</v>
      </c>
      <c r="H36" s="400" t="n">
        <v>0</v>
      </c>
    </row>
    <row r="37" s="258" customFormat="true" ht="13.5" hidden="false" customHeight="true" outlineLevel="0" collapsed="false">
      <c r="A37" s="441"/>
      <c r="B37" s="398" t="s">
        <v>543</v>
      </c>
      <c r="C37" s="398" t="s">
        <v>544</v>
      </c>
      <c r="D37" s="398" t="s">
        <v>375</v>
      </c>
      <c r="E37" s="399" t="n">
        <v>49.452</v>
      </c>
      <c r="F37" s="400" t="n">
        <v>0</v>
      </c>
      <c r="G37" s="400" t="n">
        <f aca="false">E37*F37</f>
        <v>0</v>
      </c>
      <c r="H37" s="400" t="n">
        <v>0</v>
      </c>
    </row>
    <row r="38" s="258" customFormat="true" ht="24" hidden="false" customHeight="true" outlineLevel="0" collapsed="false">
      <c r="A38" s="274" t="n">
        <v>25</v>
      </c>
      <c r="B38" s="275" t="s">
        <v>1111</v>
      </c>
      <c r="C38" s="275" t="s">
        <v>1112</v>
      </c>
      <c r="D38" s="275" t="s">
        <v>372</v>
      </c>
      <c r="E38" s="276" t="n">
        <v>17.392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26</v>
      </c>
      <c r="B39" s="279" t="s">
        <v>2816</v>
      </c>
      <c r="C39" s="279" t="s">
        <v>2817</v>
      </c>
      <c r="D39" s="279" t="s">
        <v>375</v>
      </c>
      <c r="E39" s="280" t="n">
        <v>33.735</v>
      </c>
      <c r="F39" s="281" t="n">
        <v>0</v>
      </c>
      <c r="G39" s="281" t="n">
        <f aca="false">E39*F39</f>
        <v>0</v>
      </c>
      <c r="H39" s="281" t="n">
        <v>33.735</v>
      </c>
    </row>
    <row r="40" s="258" customFormat="true" ht="28.5" hidden="false" customHeight="true" outlineLevel="0" collapsed="false">
      <c r="A40" s="270"/>
      <c r="B40" s="271" t="s">
        <v>299</v>
      </c>
      <c r="C40" s="271" t="s">
        <v>495</v>
      </c>
      <c r="D40" s="271"/>
      <c r="E40" s="272"/>
      <c r="F40" s="273"/>
      <c r="G40" s="273" t="n">
        <f aca="false">SUM(G41)</f>
        <v>0</v>
      </c>
      <c r="H40" s="273" t="n">
        <v>3.20105668</v>
      </c>
    </row>
    <row r="41" s="258" customFormat="true" ht="24" hidden="false" customHeight="true" outlineLevel="0" collapsed="false">
      <c r="A41" s="274" t="n">
        <v>27</v>
      </c>
      <c r="B41" s="275" t="s">
        <v>2819</v>
      </c>
      <c r="C41" s="275" t="s">
        <v>2820</v>
      </c>
      <c r="D41" s="275" t="s">
        <v>372</v>
      </c>
      <c r="E41" s="276" t="n">
        <v>1.693</v>
      </c>
      <c r="F41" s="277" t="n">
        <v>0</v>
      </c>
      <c r="G41" s="277" t="n">
        <f aca="false">E41*F41</f>
        <v>0</v>
      </c>
      <c r="H41" s="277" t="n">
        <v>3.20105668</v>
      </c>
    </row>
    <row r="42" s="258" customFormat="true" ht="28.5" hidden="false" customHeight="true" outlineLevel="0" collapsed="false">
      <c r="A42" s="270"/>
      <c r="B42" s="271" t="s">
        <v>283</v>
      </c>
      <c r="C42" s="271" t="s">
        <v>498</v>
      </c>
      <c r="D42" s="271"/>
      <c r="E42" s="272"/>
      <c r="F42" s="273"/>
      <c r="G42" s="273" t="n">
        <f aca="false">SUM(G43:G52)</f>
        <v>0</v>
      </c>
      <c r="H42" s="273" t="n">
        <v>22.23480028</v>
      </c>
    </row>
    <row r="43" s="258" customFormat="true" ht="24" hidden="false" customHeight="true" outlineLevel="0" collapsed="false">
      <c r="A43" s="274" t="n">
        <v>28</v>
      </c>
      <c r="B43" s="275" t="s">
        <v>1591</v>
      </c>
      <c r="C43" s="275" t="s">
        <v>1592</v>
      </c>
      <c r="D43" s="275" t="s">
        <v>380</v>
      </c>
      <c r="E43" s="276" t="n">
        <v>37.44</v>
      </c>
      <c r="F43" s="277" t="n">
        <v>0</v>
      </c>
      <c r="G43" s="277" t="n">
        <f aca="false">E43*F43</f>
        <v>0</v>
      </c>
      <c r="H43" s="277" t="n">
        <v>0.0003744</v>
      </c>
    </row>
    <row r="44" s="258" customFormat="true" ht="24" hidden="false" customHeight="true" outlineLevel="0" collapsed="false">
      <c r="A44" s="278" t="n">
        <v>29</v>
      </c>
      <c r="B44" s="279" t="s">
        <v>2827</v>
      </c>
      <c r="C44" s="279" t="s">
        <v>2828</v>
      </c>
      <c r="D44" s="279" t="s">
        <v>399</v>
      </c>
      <c r="E44" s="280" t="n">
        <v>40.922</v>
      </c>
      <c r="F44" s="281" t="n">
        <v>0</v>
      </c>
      <c r="G44" s="281" t="n">
        <f aca="false">E44*F44</f>
        <v>0</v>
      </c>
      <c r="H44" s="281" t="n">
        <v>0.19765326</v>
      </c>
    </row>
    <row r="45" s="258" customFormat="true" ht="24" hidden="false" customHeight="true" outlineLevel="0" collapsed="false">
      <c r="A45" s="274" t="n">
        <v>30</v>
      </c>
      <c r="B45" s="275" t="s">
        <v>2833</v>
      </c>
      <c r="C45" s="275" t="s">
        <v>2834</v>
      </c>
      <c r="D45" s="275" t="s">
        <v>399</v>
      </c>
      <c r="E45" s="276" t="n">
        <v>4</v>
      </c>
      <c r="F45" s="277" t="n">
        <v>0</v>
      </c>
      <c r="G45" s="277" t="n">
        <f aca="false">E45*F45</f>
        <v>0</v>
      </c>
      <c r="H45" s="277" t="n">
        <v>8E-005</v>
      </c>
    </row>
    <row r="46" s="258" customFormat="true" ht="13.5" hidden="false" customHeight="true" outlineLevel="0" collapsed="false">
      <c r="A46" s="278" t="n">
        <v>31</v>
      </c>
      <c r="B46" s="279" t="s">
        <v>2835</v>
      </c>
      <c r="C46" s="279" t="s">
        <v>2836</v>
      </c>
      <c r="D46" s="279" t="s">
        <v>399</v>
      </c>
      <c r="E46" s="280" t="n">
        <v>4.06</v>
      </c>
      <c r="F46" s="281" t="n">
        <v>0</v>
      </c>
      <c r="G46" s="281" t="n">
        <f aca="false">E46*F46</f>
        <v>0</v>
      </c>
      <c r="H46" s="281" t="n">
        <v>0.0064148</v>
      </c>
    </row>
    <row r="47" s="258" customFormat="true" ht="24" hidden="false" customHeight="true" outlineLevel="0" collapsed="false">
      <c r="A47" s="274" t="n">
        <v>32</v>
      </c>
      <c r="B47" s="275" t="s">
        <v>2839</v>
      </c>
      <c r="C47" s="275" t="s">
        <v>2840</v>
      </c>
      <c r="D47" s="275" t="s">
        <v>399</v>
      </c>
      <c r="E47" s="276" t="n">
        <v>1</v>
      </c>
      <c r="F47" s="277" t="n">
        <v>0</v>
      </c>
      <c r="G47" s="277" t="n">
        <f aca="false">E47*F47</f>
        <v>0</v>
      </c>
      <c r="H47" s="277" t="n">
        <v>7E-005</v>
      </c>
    </row>
    <row r="48" s="258" customFormat="true" ht="13.5" hidden="false" customHeight="true" outlineLevel="0" collapsed="false">
      <c r="A48" s="274" t="n">
        <v>33</v>
      </c>
      <c r="B48" s="275" t="s">
        <v>2849</v>
      </c>
      <c r="C48" s="275" t="s">
        <v>2850</v>
      </c>
      <c r="D48" s="275" t="s">
        <v>380</v>
      </c>
      <c r="E48" s="276" t="n">
        <v>37.44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24" hidden="false" customHeight="true" outlineLevel="0" collapsed="false">
      <c r="A49" s="274" t="n">
        <v>34</v>
      </c>
      <c r="B49" s="275" t="s">
        <v>1348</v>
      </c>
      <c r="C49" s="275" t="s">
        <v>1349</v>
      </c>
      <c r="D49" s="275" t="s">
        <v>399</v>
      </c>
      <c r="E49" s="276" t="n">
        <v>2</v>
      </c>
      <c r="F49" s="277" t="n">
        <v>0</v>
      </c>
      <c r="G49" s="277" t="n">
        <f aca="false">E49*F49</f>
        <v>0</v>
      </c>
      <c r="H49" s="277" t="n">
        <v>0.0416</v>
      </c>
    </row>
    <row r="50" s="258" customFormat="true" ht="24" hidden="false" customHeight="true" outlineLevel="0" collapsed="false">
      <c r="A50" s="274" t="n">
        <v>35</v>
      </c>
      <c r="B50" s="275" t="s">
        <v>2869</v>
      </c>
      <c r="C50" s="275" t="s">
        <v>2870</v>
      </c>
      <c r="D50" s="275" t="s">
        <v>372</v>
      </c>
      <c r="E50" s="276" t="n">
        <v>9.756</v>
      </c>
      <c r="F50" s="277" t="n">
        <v>0</v>
      </c>
      <c r="G50" s="277" t="n">
        <f aca="false">E50*F50</f>
        <v>0</v>
      </c>
      <c r="H50" s="277" t="n">
        <v>21.80885508</v>
      </c>
    </row>
    <row r="51" s="258" customFormat="true" ht="13.5" hidden="false" customHeight="true" outlineLevel="0" collapsed="false">
      <c r="A51" s="274" t="n">
        <v>36</v>
      </c>
      <c r="B51" s="275" t="s">
        <v>2871</v>
      </c>
      <c r="C51" s="275" t="s">
        <v>2872</v>
      </c>
      <c r="D51" s="275" t="s">
        <v>423</v>
      </c>
      <c r="E51" s="276" t="n">
        <v>42.193</v>
      </c>
      <c r="F51" s="277" t="n">
        <v>0</v>
      </c>
      <c r="G51" s="277" t="n">
        <f aca="false">E51*F51</f>
        <v>0</v>
      </c>
      <c r="H51" s="277" t="n">
        <v>0.17636674</v>
      </c>
    </row>
    <row r="52" s="258" customFormat="true" ht="13.5" hidden="false" customHeight="true" outlineLevel="0" collapsed="false">
      <c r="A52" s="274" t="n">
        <v>37</v>
      </c>
      <c r="B52" s="275" t="s">
        <v>2873</v>
      </c>
      <c r="C52" s="275" t="s">
        <v>2874</v>
      </c>
      <c r="D52" s="275" t="s">
        <v>380</v>
      </c>
      <c r="E52" s="276" t="n">
        <v>33.86</v>
      </c>
      <c r="F52" s="277" t="n">
        <v>0</v>
      </c>
      <c r="G52" s="277" t="n">
        <f aca="false">E52*F52</f>
        <v>0</v>
      </c>
      <c r="H52" s="277" t="n">
        <v>0.003386</v>
      </c>
    </row>
    <row r="53" s="258" customFormat="true" ht="28.5" hidden="false" customHeight="true" outlineLevel="0" collapsed="false">
      <c r="A53" s="270"/>
      <c r="B53" s="271" t="s">
        <v>357</v>
      </c>
      <c r="C53" s="271" t="s">
        <v>358</v>
      </c>
      <c r="D53" s="271"/>
      <c r="E53" s="272"/>
      <c r="F53" s="273"/>
      <c r="G53" s="273" t="n">
        <f aca="false">G54</f>
        <v>0</v>
      </c>
      <c r="H53" s="273" t="n">
        <v>0</v>
      </c>
    </row>
    <row r="54" s="258" customFormat="true" ht="24" hidden="false" customHeight="true" outlineLevel="0" collapsed="false">
      <c r="A54" s="274" t="n">
        <v>38</v>
      </c>
      <c r="B54" s="275" t="s">
        <v>2877</v>
      </c>
      <c r="C54" s="275" t="s">
        <v>2878</v>
      </c>
      <c r="D54" s="275" t="s">
        <v>375</v>
      </c>
      <c r="E54" s="276" t="n">
        <v>59.956</v>
      </c>
      <c r="F54" s="277" t="n">
        <v>0</v>
      </c>
      <c r="G54" s="277" t="n">
        <f aca="false">E54*F54</f>
        <v>0</v>
      </c>
      <c r="H54" s="277" t="n">
        <v>0</v>
      </c>
    </row>
    <row r="55" s="258" customFormat="true" ht="30.75" hidden="false" customHeight="true" outlineLevel="0" collapsed="false">
      <c r="A55" s="282"/>
      <c r="B55" s="283"/>
      <c r="C55" s="283" t="s">
        <v>362</v>
      </c>
      <c r="D55" s="283"/>
      <c r="E55" s="284"/>
      <c r="F55" s="285"/>
      <c r="G55" s="285" t="n">
        <f aca="false">G11</f>
        <v>0</v>
      </c>
      <c r="H55" s="285" t="n">
        <v>59.9563737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2974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04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975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97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018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018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018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018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018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018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028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033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042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028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027"/>
      <c r="R32" s="205" t="n">
        <v>0</v>
      </c>
      <c r="S32" s="1048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018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051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052" width="15.49"/>
    <col collapsed="false" customWidth="true" hidden="false" outlineLevel="0" max="2" min="2" style="1052" width="72.32"/>
    <col collapsed="false" customWidth="true" hidden="false" outlineLevel="0" max="3" min="3" style="1052" width="21.99"/>
    <col collapsed="false" customWidth="true" hidden="false" outlineLevel="0" max="4" min="4" style="1052" width="20.99"/>
    <col collapsed="false" customWidth="true" hidden="false" outlineLevel="0" max="5" min="5" style="1052" width="21.49"/>
    <col collapsed="false" customWidth="true" hidden="false" outlineLevel="0" max="7" min="6" style="1052" width="19.65"/>
    <col collapsed="false" customWidth="false" hidden="false" outlineLevel="0" max="257" min="8" style="1053" width="10.65"/>
  </cols>
  <sheetData>
    <row r="1" s="1052" customFormat="true" ht="30.75" hidden="false" customHeight="true" outlineLevel="0" collapsed="false">
      <c r="A1" s="1054" t="s">
        <v>341</v>
      </c>
      <c r="B1" s="1054"/>
      <c r="C1" s="1054"/>
      <c r="D1" s="1054"/>
      <c r="E1" s="1054"/>
      <c r="F1" s="1054"/>
      <c r="G1" s="1054"/>
    </row>
    <row r="2" s="1052" customFormat="true" ht="12.75" hidden="false" customHeight="true" outlineLevel="0" collapsed="false">
      <c r="A2" s="1055" t="s">
        <v>342</v>
      </c>
      <c r="B2" s="1055"/>
      <c r="C2" s="1055"/>
      <c r="D2" s="1055"/>
      <c r="E2" s="1055"/>
      <c r="F2" s="1055"/>
      <c r="G2" s="1055"/>
    </row>
    <row r="3" s="1052" customFormat="true" ht="12.75" hidden="false" customHeight="true" outlineLevel="0" collapsed="false">
      <c r="A3" s="1055" t="s">
        <v>2977</v>
      </c>
      <c r="B3" s="1055"/>
      <c r="C3" s="1055"/>
      <c r="D3" s="1055"/>
      <c r="E3" s="1055"/>
      <c r="F3" s="1055"/>
      <c r="G3" s="1055"/>
    </row>
    <row r="4" s="1052" customFormat="true" ht="13.5" hidden="false" customHeight="true" outlineLevel="0" collapsed="false">
      <c r="A4" s="1056" t="s">
        <v>344</v>
      </c>
      <c r="B4" s="1056"/>
      <c r="C4" s="1057"/>
      <c r="D4" s="1058"/>
      <c r="E4" s="1057"/>
      <c r="F4" s="1057"/>
      <c r="G4" s="1057"/>
    </row>
    <row r="5" s="1052" customFormat="true" ht="14.25" hidden="false" customHeight="true" outlineLevel="0" collapsed="false">
      <c r="A5" s="1056" t="s">
        <v>345</v>
      </c>
      <c r="B5" s="1056"/>
      <c r="C5" s="1059"/>
      <c r="D5" s="1060" t="s">
        <v>2978</v>
      </c>
      <c r="E5" s="1060"/>
      <c r="F5" s="1060"/>
      <c r="G5" s="1059"/>
    </row>
    <row r="6" s="1052" customFormat="true" ht="14.25" hidden="false" customHeight="true" outlineLevel="0" collapsed="false">
      <c r="A6" s="1056" t="s">
        <v>2771</v>
      </c>
      <c r="B6" s="1056"/>
      <c r="C6" s="1059"/>
      <c r="D6" s="1056" t="s">
        <v>2979</v>
      </c>
      <c r="E6" s="1059"/>
      <c r="F6" s="1059"/>
      <c r="G6" s="1059"/>
    </row>
    <row r="7" s="1052" customFormat="true" ht="6.75" hidden="false" customHeight="true" outlineLevel="0" collapsed="false">
      <c r="A7" s="1061"/>
      <c r="B7" s="1061"/>
      <c r="C7" s="1061"/>
      <c r="D7" s="1061"/>
      <c r="E7" s="1061"/>
      <c r="F7" s="1061"/>
      <c r="G7" s="1061"/>
    </row>
    <row r="8" s="1052" customFormat="true" ht="23.25" hidden="false" customHeight="true" outlineLevel="0" collapsed="false">
      <c r="A8" s="1062" t="s">
        <v>349</v>
      </c>
      <c r="B8" s="1062" t="s">
        <v>350</v>
      </c>
      <c r="C8" s="1062" t="s">
        <v>351</v>
      </c>
      <c r="D8" s="1062" t="s">
        <v>288</v>
      </c>
      <c r="E8" s="1062" t="s">
        <v>105</v>
      </c>
      <c r="F8" s="1062" t="s">
        <v>352</v>
      </c>
      <c r="G8" s="1062" t="s">
        <v>353</v>
      </c>
    </row>
    <row r="9" s="1052" customFormat="true" ht="12.75" hidden="true" customHeight="true" outlineLevel="0" collapsed="false">
      <c r="A9" s="1062" t="s">
        <v>280</v>
      </c>
      <c r="B9" s="1062" t="s">
        <v>287</v>
      </c>
      <c r="C9" s="1063" t="s">
        <v>293</v>
      </c>
      <c r="D9" s="1063" t="s">
        <v>299</v>
      </c>
      <c r="E9" s="1063" t="s">
        <v>303</v>
      </c>
      <c r="F9" s="1063" t="s">
        <v>307</v>
      </c>
      <c r="G9" s="1063" t="s">
        <v>310</v>
      </c>
    </row>
    <row r="10" s="1052" customFormat="true" ht="4.5" hidden="false" customHeight="true" outlineLevel="0" collapsed="false">
      <c r="A10" s="1064"/>
      <c r="B10" s="1064"/>
      <c r="C10" s="1061"/>
      <c r="D10" s="1061"/>
      <c r="E10" s="1061"/>
      <c r="F10" s="1061"/>
      <c r="G10" s="1061"/>
    </row>
    <row r="11" s="1052" customFormat="true" ht="30.75" hidden="false" customHeight="true" outlineLevel="0" collapsed="false">
      <c r="A11" s="1065" t="s">
        <v>281</v>
      </c>
      <c r="B11" s="1066" t="s">
        <v>354</v>
      </c>
      <c r="C11" s="1067" t="n">
        <v>0</v>
      </c>
      <c r="D11" s="1067" t="n">
        <v>0</v>
      </c>
      <c r="E11" s="1067" t="n">
        <v>0</v>
      </c>
      <c r="F11" s="1068" t="n">
        <v>7.22139</v>
      </c>
      <c r="G11" s="1069" t="n">
        <v>0</v>
      </c>
    </row>
    <row r="12" s="1052" customFormat="true" ht="30.75" hidden="false" customHeight="true" outlineLevel="0" collapsed="false">
      <c r="A12" s="1070" t="s">
        <v>280</v>
      </c>
      <c r="B12" s="1071" t="s">
        <v>355</v>
      </c>
      <c r="C12" s="1072" t="n">
        <v>0</v>
      </c>
      <c r="D12" s="1072" t="n">
        <v>0</v>
      </c>
      <c r="E12" s="1072" t="n">
        <v>0</v>
      </c>
      <c r="F12" s="1073" t="n">
        <v>0</v>
      </c>
      <c r="G12" s="1074" t="n">
        <v>0</v>
      </c>
    </row>
    <row r="13" s="1052" customFormat="true" ht="28.5" hidden="false" customHeight="true" outlineLevel="0" collapsed="false">
      <c r="A13" s="1075" t="s">
        <v>287</v>
      </c>
      <c r="B13" s="1076" t="s">
        <v>493</v>
      </c>
      <c r="C13" s="1077" t="n">
        <v>0</v>
      </c>
      <c r="D13" s="1077" t="n">
        <v>0</v>
      </c>
      <c r="E13" s="1077" t="n">
        <v>0</v>
      </c>
      <c r="F13" s="1078" t="n">
        <v>7.22139</v>
      </c>
      <c r="G13" s="1079" t="n">
        <v>0</v>
      </c>
    </row>
    <row r="14" s="1052" customFormat="true" ht="28.5" hidden="false" customHeight="true" outlineLevel="0" collapsed="false">
      <c r="A14" s="1075" t="s">
        <v>307</v>
      </c>
      <c r="B14" s="1076" t="s">
        <v>497</v>
      </c>
      <c r="C14" s="1077" t="n">
        <v>0</v>
      </c>
      <c r="D14" s="1077" t="n">
        <v>0</v>
      </c>
      <c r="E14" s="1077" t="n">
        <v>0</v>
      </c>
      <c r="F14" s="1078" t="n">
        <v>0</v>
      </c>
      <c r="G14" s="1079" t="n">
        <v>0</v>
      </c>
    </row>
    <row r="15" s="1052" customFormat="true" ht="30.75" hidden="false" customHeight="true" outlineLevel="0" collapsed="false">
      <c r="A15" s="1065" t="s">
        <v>1062</v>
      </c>
      <c r="B15" s="1066" t="s">
        <v>1063</v>
      </c>
      <c r="C15" s="1067" t="n">
        <v>0</v>
      </c>
      <c r="D15" s="1067" t="n">
        <v>0</v>
      </c>
      <c r="E15" s="1067" t="n">
        <v>0</v>
      </c>
      <c r="F15" s="1068" t="n">
        <v>104.86765</v>
      </c>
      <c r="G15" s="1069" t="n">
        <v>0</v>
      </c>
    </row>
    <row r="16" s="1052" customFormat="true" ht="28.5" hidden="false" customHeight="true" outlineLevel="0" collapsed="false">
      <c r="A16" s="1075" t="s">
        <v>2980</v>
      </c>
      <c r="B16" s="1076" t="s">
        <v>2981</v>
      </c>
      <c r="C16" s="1077" t="n">
        <v>0</v>
      </c>
      <c r="D16" s="1077" t="n">
        <v>0</v>
      </c>
      <c r="E16" s="1077" t="n">
        <v>0</v>
      </c>
      <c r="F16" s="1078" t="n">
        <v>0</v>
      </c>
      <c r="G16" s="1079" t="n">
        <v>0</v>
      </c>
    </row>
    <row r="17" s="1052" customFormat="true" ht="28.5" hidden="false" customHeight="true" outlineLevel="0" collapsed="false">
      <c r="A17" s="1075" t="s">
        <v>1064</v>
      </c>
      <c r="B17" s="1076" t="s">
        <v>1065</v>
      </c>
      <c r="C17" s="1077" t="n">
        <v>0</v>
      </c>
      <c r="D17" s="1077" t="n">
        <v>0</v>
      </c>
      <c r="E17" s="1077" t="n">
        <v>0</v>
      </c>
      <c r="F17" s="1078" t="n">
        <v>0.1206</v>
      </c>
      <c r="G17" s="1079" t="n">
        <v>0</v>
      </c>
    </row>
    <row r="18" s="1052" customFormat="true" ht="28.5" hidden="false" customHeight="true" outlineLevel="0" collapsed="false">
      <c r="A18" s="1075" t="s">
        <v>1964</v>
      </c>
      <c r="B18" s="1076" t="s">
        <v>1965</v>
      </c>
      <c r="C18" s="1077" t="n">
        <v>0</v>
      </c>
      <c r="D18" s="1077" t="n">
        <v>0</v>
      </c>
      <c r="E18" s="1077" t="n">
        <v>0</v>
      </c>
      <c r="F18" s="1078" t="n">
        <v>104.74705</v>
      </c>
      <c r="G18" s="1079" t="n">
        <v>0</v>
      </c>
    </row>
    <row r="19" s="1052" customFormat="true" ht="28.5" hidden="false" customHeight="true" outlineLevel="0" collapsed="false">
      <c r="A19" s="1075" t="s">
        <v>2982</v>
      </c>
      <c r="B19" s="1076" t="s">
        <v>2983</v>
      </c>
      <c r="C19" s="1077" t="n">
        <v>0</v>
      </c>
      <c r="D19" s="1077" t="n">
        <v>0</v>
      </c>
      <c r="E19" s="1077" t="n">
        <v>0</v>
      </c>
      <c r="F19" s="1078" t="n">
        <v>0</v>
      </c>
      <c r="G19" s="1079" t="n">
        <v>0</v>
      </c>
    </row>
    <row r="20" s="1052" customFormat="true" ht="30.75" hidden="false" customHeight="true" outlineLevel="0" collapsed="false">
      <c r="A20" s="1065" t="s">
        <v>317</v>
      </c>
      <c r="B20" s="1066" t="s">
        <v>2984</v>
      </c>
      <c r="C20" s="1067" t="n">
        <v>0</v>
      </c>
      <c r="D20" s="1067" t="n">
        <v>0</v>
      </c>
      <c r="E20" s="1067" t="n">
        <v>0</v>
      </c>
      <c r="F20" s="1068" t="n">
        <v>0</v>
      </c>
      <c r="G20" s="1069" t="n">
        <v>0</v>
      </c>
    </row>
    <row r="21" s="1052" customFormat="true" ht="30.75" hidden="false" customHeight="true" outlineLevel="0" collapsed="false">
      <c r="A21" s="1080"/>
      <c r="B21" s="1081" t="s">
        <v>362</v>
      </c>
      <c r="C21" s="1082" t="n">
        <v>0</v>
      </c>
      <c r="D21" s="1082" t="n">
        <v>0</v>
      </c>
      <c r="E21" s="1082" t="n">
        <v>0</v>
      </c>
      <c r="F21" s="1083" t="n">
        <v>112.08904</v>
      </c>
      <c r="G21" s="1084" t="n">
        <v>0</v>
      </c>
    </row>
  </sheetData>
  <sheetProtection sheet="true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49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2977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978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297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4+G16+G12</f>
        <v>0</v>
      </c>
      <c r="H11" s="269" t="n">
        <v>7.22139</v>
      </c>
    </row>
    <row r="12" s="258" customFormat="true" ht="30.75" hidden="false" customHeight="true" outlineLevel="0" collapsed="false">
      <c r="A12" s="266"/>
      <c r="B12" s="271" t="n">
        <v>1</v>
      </c>
      <c r="C12" s="271" t="s">
        <v>1963</v>
      </c>
      <c r="D12" s="267"/>
      <c r="E12" s="268"/>
      <c r="F12" s="269"/>
      <c r="G12" s="273" t="n">
        <f aca="false">SUM(G13)</f>
        <v>0</v>
      </c>
      <c r="H12" s="273" t="n">
        <v>0</v>
      </c>
    </row>
    <row r="13" s="258" customFormat="true" ht="30.75" hidden="false" customHeight="true" outlineLevel="0" collapsed="false">
      <c r="A13" s="707"/>
      <c r="B13" s="398" t="s">
        <v>1966</v>
      </c>
      <c r="C13" s="398" t="s">
        <v>1108</v>
      </c>
      <c r="D13" s="398" t="s">
        <v>375</v>
      </c>
      <c r="E13" s="399" t="n">
        <v>140.4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8.5" hidden="false" customHeight="true" outlineLevel="0" collapsed="false">
      <c r="A14" s="270"/>
      <c r="B14" s="271" t="s">
        <v>287</v>
      </c>
      <c r="C14" s="271" t="s">
        <v>493</v>
      </c>
      <c r="D14" s="271"/>
      <c r="E14" s="272"/>
      <c r="F14" s="273"/>
      <c r="G14" s="273" t="n">
        <f aca="false">SUM(G15)</f>
        <v>0</v>
      </c>
      <c r="H14" s="273" t="n">
        <v>7.22139</v>
      </c>
    </row>
    <row r="15" s="258" customFormat="true" ht="24" hidden="false" customHeight="true" outlineLevel="0" collapsed="false">
      <c r="A15" s="278" t="n">
        <v>1</v>
      </c>
      <c r="B15" s="279" t="s">
        <v>2985</v>
      </c>
      <c r="C15" s="279" t="s">
        <v>2986</v>
      </c>
      <c r="D15" s="279" t="s">
        <v>372</v>
      </c>
      <c r="E15" s="280" t="n">
        <v>3</v>
      </c>
      <c r="F15" s="281" t="n">
        <v>0</v>
      </c>
      <c r="G15" s="281" t="n">
        <f aca="false">E15*F15</f>
        <v>0</v>
      </c>
      <c r="H15" s="281" t="n">
        <v>7.22139</v>
      </c>
    </row>
    <row r="16" s="258" customFormat="true" ht="28.5" hidden="false" customHeight="true" outlineLevel="0" collapsed="false">
      <c r="A16" s="270"/>
      <c r="B16" s="271" t="s">
        <v>307</v>
      </c>
      <c r="C16" s="271" t="s">
        <v>497</v>
      </c>
      <c r="D16" s="271"/>
      <c r="E16" s="272"/>
      <c r="F16" s="273"/>
      <c r="G16" s="273" t="n">
        <f aca="false">G17</f>
        <v>0</v>
      </c>
      <c r="H16" s="273" t="n">
        <v>0</v>
      </c>
    </row>
    <row r="17" s="258" customFormat="true" ht="24" hidden="false" customHeight="true" outlineLevel="0" collapsed="false">
      <c r="A17" s="274" t="n">
        <v>2</v>
      </c>
      <c r="B17" s="275" t="s">
        <v>2987</v>
      </c>
      <c r="C17" s="275" t="s">
        <v>2988</v>
      </c>
      <c r="D17" s="275" t="s">
        <v>423</v>
      </c>
      <c r="E17" s="276" t="n">
        <v>54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30.75" hidden="false" customHeight="true" outlineLevel="0" collapsed="false">
      <c r="A18" s="266"/>
      <c r="B18" s="267" t="s">
        <v>1062</v>
      </c>
      <c r="C18" s="267" t="s">
        <v>1063</v>
      </c>
      <c r="D18" s="267"/>
      <c r="E18" s="268"/>
      <c r="F18" s="269"/>
      <c r="G18" s="269" t="n">
        <f aca="false">G19+G22+G32+G60</f>
        <v>0</v>
      </c>
      <c r="H18" s="269" t="n">
        <v>104.86765</v>
      </c>
    </row>
    <row r="19" s="258" customFormat="true" ht="28.5" hidden="false" customHeight="true" outlineLevel="0" collapsed="false">
      <c r="A19" s="270"/>
      <c r="B19" s="271" t="s">
        <v>2980</v>
      </c>
      <c r="C19" s="271" t="s">
        <v>2981</v>
      </c>
      <c r="D19" s="271"/>
      <c r="E19" s="272"/>
      <c r="F19" s="273"/>
      <c r="G19" s="273" t="n">
        <f aca="false">SUM(G20:G21)</f>
        <v>0</v>
      </c>
      <c r="H19" s="273" t="n">
        <v>0</v>
      </c>
    </row>
    <row r="20" s="258" customFormat="true" ht="13.5" hidden="false" customHeight="true" outlineLevel="0" collapsed="false">
      <c r="A20" s="274" t="n">
        <v>3</v>
      </c>
      <c r="B20" s="275" t="s">
        <v>2989</v>
      </c>
      <c r="C20" s="275" t="s">
        <v>2990</v>
      </c>
      <c r="D20" s="275" t="s">
        <v>380</v>
      </c>
      <c r="E20" s="276" t="n">
        <v>285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4" t="n">
        <v>4</v>
      </c>
      <c r="B21" s="275" t="s">
        <v>1697</v>
      </c>
      <c r="C21" s="275" t="s">
        <v>1698</v>
      </c>
      <c r="D21" s="275" t="s">
        <v>1497</v>
      </c>
      <c r="E21" s="276" t="n">
        <v>2.457</v>
      </c>
      <c r="F21" s="277" t="n">
        <v>0</v>
      </c>
      <c r="G21" s="277" t="n">
        <f aca="false">E21*F21</f>
        <v>0</v>
      </c>
      <c r="H21" s="277" t="n">
        <v>0</v>
      </c>
    </row>
    <row r="22" s="258" customFormat="true" ht="28.5" hidden="false" customHeight="true" outlineLevel="0" collapsed="false">
      <c r="A22" s="270"/>
      <c r="B22" s="271" t="s">
        <v>1064</v>
      </c>
      <c r="C22" s="271" t="s">
        <v>1065</v>
      </c>
      <c r="D22" s="271"/>
      <c r="E22" s="272"/>
      <c r="F22" s="273"/>
      <c r="G22" s="273" t="n">
        <f aca="false">SUM(G23:G31)</f>
        <v>0</v>
      </c>
      <c r="H22" s="273" t="n">
        <v>0.1206</v>
      </c>
    </row>
    <row r="23" s="258" customFormat="true" ht="13.5" hidden="false" customHeight="true" outlineLevel="0" collapsed="false">
      <c r="A23" s="274" t="n">
        <v>5</v>
      </c>
      <c r="B23" s="275" t="s">
        <v>2991</v>
      </c>
      <c r="C23" s="275" t="s">
        <v>2992</v>
      </c>
      <c r="D23" s="275" t="s">
        <v>380</v>
      </c>
      <c r="E23" s="276" t="n">
        <v>35</v>
      </c>
      <c r="F23" s="277" t="n">
        <v>0</v>
      </c>
      <c r="G23" s="277" t="n">
        <f aca="false">E23*F23</f>
        <v>0</v>
      </c>
      <c r="H23" s="277" t="n">
        <v>0</v>
      </c>
    </row>
    <row r="24" s="258" customFormat="true" ht="13.5" hidden="false" customHeight="true" outlineLevel="0" collapsed="false">
      <c r="A24" s="278" t="n">
        <v>6</v>
      </c>
      <c r="B24" s="279" t="s">
        <v>2993</v>
      </c>
      <c r="C24" s="279" t="s">
        <v>2994</v>
      </c>
      <c r="D24" s="279" t="s">
        <v>399</v>
      </c>
      <c r="E24" s="280" t="n">
        <v>1</v>
      </c>
      <c r="F24" s="281" t="n">
        <v>0</v>
      </c>
      <c r="G24" s="281" t="n">
        <f aca="false">E24*F24</f>
        <v>0</v>
      </c>
      <c r="H24" s="281" t="n">
        <v>1E-005</v>
      </c>
    </row>
    <row r="25" s="258" customFormat="true" ht="13.5" hidden="false" customHeight="true" outlineLevel="0" collapsed="false">
      <c r="A25" s="278" t="n">
        <v>7</v>
      </c>
      <c r="B25" s="279" t="s">
        <v>2995</v>
      </c>
      <c r="C25" s="279" t="s">
        <v>2996</v>
      </c>
      <c r="D25" s="279" t="s">
        <v>380</v>
      </c>
      <c r="E25" s="280" t="n">
        <v>35</v>
      </c>
      <c r="F25" s="281" t="n">
        <v>0</v>
      </c>
      <c r="G25" s="281" t="n">
        <f aca="false">E25*F25</f>
        <v>0</v>
      </c>
      <c r="H25" s="281" t="n">
        <v>0.0301</v>
      </c>
    </row>
    <row r="26" s="258" customFormat="true" ht="24" hidden="false" customHeight="true" outlineLevel="0" collapsed="false">
      <c r="A26" s="278" t="n">
        <v>8</v>
      </c>
      <c r="B26" s="279" t="s">
        <v>2997</v>
      </c>
      <c r="C26" s="279" t="s">
        <v>2998</v>
      </c>
      <c r="D26" s="279" t="s">
        <v>399</v>
      </c>
      <c r="E26" s="280" t="n">
        <v>2</v>
      </c>
      <c r="F26" s="281" t="n">
        <v>0</v>
      </c>
      <c r="G26" s="281" t="n">
        <f aca="false">E26*F26</f>
        <v>0</v>
      </c>
      <c r="H26" s="281" t="n">
        <v>2E-005</v>
      </c>
    </row>
    <row r="27" s="258" customFormat="true" ht="24" hidden="false" customHeight="true" outlineLevel="0" collapsed="false">
      <c r="A27" s="274" t="n">
        <v>9</v>
      </c>
      <c r="B27" s="275" t="s">
        <v>2999</v>
      </c>
      <c r="C27" s="275" t="s">
        <v>3000</v>
      </c>
      <c r="D27" s="275" t="s">
        <v>380</v>
      </c>
      <c r="E27" s="276" t="n">
        <v>94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13.5" hidden="false" customHeight="true" outlineLevel="0" collapsed="false">
      <c r="A28" s="278" t="n">
        <v>10</v>
      </c>
      <c r="B28" s="279" t="s">
        <v>3001</v>
      </c>
      <c r="C28" s="279" t="s">
        <v>3002</v>
      </c>
      <c r="D28" s="279" t="s">
        <v>399</v>
      </c>
      <c r="E28" s="280" t="n">
        <v>3</v>
      </c>
      <c r="F28" s="281" t="n">
        <v>0</v>
      </c>
      <c r="G28" s="281" t="n">
        <f aca="false">E28*F28</f>
        <v>0</v>
      </c>
      <c r="H28" s="281" t="n">
        <v>0.00117</v>
      </c>
    </row>
    <row r="29" s="258" customFormat="true" ht="13.5" hidden="false" customHeight="true" outlineLevel="0" collapsed="false">
      <c r="A29" s="278" t="n">
        <v>11</v>
      </c>
      <c r="B29" s="279" t="s">
        <v>3003</v>
      </c>
      <c r="C29" s="279" t="s">
        <v>3004</v>
      </c>
      <c r="D29" s="279" t="s">
        <v>380</v>
      </c>
      <c r="E29" s="280" t="n">
        <v>94</v>
      </c>
      <c r="F29" s="281" t="n">
        <v>0</v>
      </c>
      <c r="G29" s="281" t="n">
        <f aca="false">E29*F29</f>
        <v>0</v>
      </c>
      <c r="H29" s="281" t="n">
        <v>0.0893</v>
      </c>
    </row>
    <row r="30" s="258" customFormat="true" ht="13.5" hidden="false" customHeight="true" outlineLevel="0" collapsed="false">
      <c r="A30" s="274" t="n">
        <v>12</v>
      </c>
      <c r="B30" s="275" t="s">
        <v>3005</v>
      </c>
      <c r="C30" s="275" t="s">
        <v>3006</v>
      </c>
      <c r="D30" s="275" t="s">
        <v>380</v>
      </c>
      <c r="E30" s="276" t="n">
        <v>2520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13.5" hidden="false" customHeight="true" outlineLevel="0" collapsed="false">
      <c r="A31" s="274" t="n">
        <v>13</v>
      </c>
      <c r="B31" s="275" t="s">
        <v>1697</v>
      </c>
      <c r="C31" s="275" t="s">
        <v>1698</v>
      </c>
      <c r="D31" s="275" t="s">
        <v>1497</v>
      </c>
      <c r="E31" s="276" t="n">
        <v>54.97</v>
      </c>
      <c r="F31" s="277" t="n">
        <v>0</v>
      </c>
      <c r="G31" s="277" t="n">
        <f aca="false">E31*F31</f>
        <v>0</v>
      </c>
      <c r="H31" s="277" t="n">
        <v>0</v>
      </c>
    </row>
    <row r="32" s="258" customFormat="true" ht="28.5" hidden="false" customHeight="true" outlineLevel="0" collapsed="false">
      <c r="A32" s="270"/>
      <c r="B32" s="271" t="s">
        <v>1964</v>
      </c>
      <c r="C32" s="271" t="s">
        <v>1965</v>
      </c>
      <c r="D32" s="271"/>
      <c r="E32" s="272"/>
      <c r="F32" s="273"/>
      <c r="G32" s="273" t="n">
        <f aca="false">SUM(G33:G59)</f>
        <v>0</v>
      </c>
      <c r="H32" s="273" t="n">
        <v>104.74705</v>
      </c>
    </row>
    <row r="33" s="258" customFormat="true" ht="24" hidden="false" customHeight="true" outlineLevel="0" collapsed="false">
      <c r="A33" s="274" t="n">
        <v>14</v>
      </c>
      <c r="B33" s="275" t="s">
        <v>3007</v>
      </c>
      <c r="C33" s="275" t="s">
        <v>3008</v>
      </c>
      <c r="D33" s="275" t="s">
        <v>380</v>
      </c>
      <c r="E33" s="276" t="n">
        <v>240</v>
      </c>
      <c r="F33" s="277" t="n">
        <v>0</v>
      </c>
      <c r="G33" s="277" t="n">
        <f aca="false">E33*F33</f>
        <v>0</v>
      </c>
      <c r="H33" s="277" t="n">
        <v>0</v>
      </c>
    </row>
    <row r="34" s="258" customFormat="true" ht="24" hidden="false" customHeight="true" outlineLevel="0" collapsed="false">
      <c r="A34" s="274" t="n">
        <v>15</v>
      </c>
      <c r="B34" s="275" t="s">
        <v>3009</v>
      </c>
      <c r="C34" s="275" t="s">
        <v>3010</v>
      </c>
      <c r="D34" s="275" t="s">
        <v>380</v>
      </c>
      <c r="E34" s="276" t="n">
        <v>186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4" hidden="false" customHeight="true" outlineLevel="0" collapsed="false">
      <c r="A35" s="274" t="n">
        <v>16</v>
      </c>
      <c r="B35" s="275" t="s">
        <v>3011</v>
      </c>
      <c r="C35" s="275" t="s">
        <v>3012</v>
      </c>
      <c r="D35" s="275" t="s">
        <v>380</v>
      </c>
      <c r="E35" s="276" t="n">
        <v>54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24" hidden="false" customHeight="true" outlineLevel="0" collapsed="false">
      <c r="A36" s="274" t="n">
        <v>17</v>
      </c>
      <c r="B36" s="275" t="s">
        <v>3013</v>
      </c>
      <c r="C36" s="275" t="s">
        <v>3014</v>
      </c>
      <c r="D36" s="275" t="s">
        <v>372</v>
      </c>
      <c r="E36" s="276" t="n">
        <v>376.2</v>
      </c>
      <c r="F36" s="277" t="n">
        <v>0</v>
      </c>
      <c r="G36" s="277" t="n">
        <f aca="false">E36*F36</f>
        <v>0</v>
      </c>
      <c r="H36" s="277" t="n">
        <v>0</v>
      </c>
    </row>
    <row r="37" s="258" customFormat="true" ht="24" hidden="false" customHeight="true" outlineLevel="0" collapsed="false">
      <c r="A37" s="274" t="n">
        <v>18</v>
      </c>
      <c r="B37" s="275" t="s">
        <v>3015</v>
      </c>
      <c r="C37" s="275" t="s">
        <v>3016</v>
      </c>
      <c r="D37" s="275" t="s">
        <v>372</v>
      </c>
      <c r="E37" s="276" t="n">
        <v>376.2</v>
      </c>
      <c r="F37" s="277" t="n">
        <v>0</v>
      </c>
      <c r="G37" s="277" t="n">
        <f aca="false">E37*F37</f>
        <v>0</v>
      </c>
      <c r="H37" s="277" t="n">
        <v>0</v>
      </c>
    </row>
    <row r="38" s="258" customFormat="true" ht="13.5" hidden="false" customHeight="true" outlineLevel="0" collapsed="false">
      <c r="A38" s="274" t="n">
        <v>19</v>
      </c>
      <c r="B38" s="275" t="s">
        <v>3017</v>
      </c>
      <c r="C38" s="275" t="s">
        <v>3018</v>
      </c>
      <c r="D38" s="275" t="s">
        <v>380</v>
      </c>
      <c r="E38" s="276" t="n">
        <v>120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24" hidden="false" customHeight="true" outlineLevel="0" collapsed="false">
      <c r="A39" s="278" t="n">
        <v>20</v>
      </c>
      <c r="B39" s="279" t="s">
        <v>3019</v>
      </c>
      <c r="C39" s="279" t="s">
        <v>3020</v>
      </c>
      <c r="D39" s="279" t="s">
        <v>372</v>
      </c>
      <c r="E39" s="280" t="n">
        <v>10.56</v>
      </c>
      <c r="F39" s="281" t="n">
        <v>0</v>
      </c>
      <c r="G39" s="281" t="n">
        <f aca="false">E39*F39</f>
        <v>0</v>
      </c>
      <c r="H39" s="281" t="n">
        <v>5.808</v>
      </c>
    </row>
    <row r="40" s="258" customFormat="true" ht="24" hidden="false" customHeight="true" outlineLevel="0" collapsed="false">
      <c r="A40" s="278" t="n">
        <v>21</v>
      </c>
      <c r="B40" s="279" t="s">
        <v>3021</v>
      </c>
      <c r="C40" s="279" t="s">
        <v>3022</v>
      </c>
      <c r="D40" s="279" t="s">
        <v>372</v>
      </c>
      <c r="E40" s="280" t="n">
        <v>5.143</v>
      </c>
      <c r="F40" s="281" t="n">
        <v>0</v>
      </c>
      <c r="G40" s="281" t="n">
        <f aca="false">E40*F40</f>
        <v>0</v>
      </c>
      <c r="H40" s="281" t="n">
        <v>2.82865</v>
      </c>
    </row>
    <row r="41" s="258" customFormat="true" ht="13.5" hidden="false" customHeight="true" outlineLevel="0" collapsed="false">
      <c r="A41" s="278" t="n">
        <v>22</v>
      </c>
      <c r="B41" s="279" t="s">
        <v>3023</v>
      </c>
      <c r="C41" s="279" t="s">
        <v>3024</v>
      </c>
      <c r="D41" s="279" t="s">
        <v>3025</v>
      </c>
      <c r="E41" s="280" t="n">
        <v>340</v>
      </c>
      <c r="F41" s="281" t="n">
        <v>0</v>
      </c>
      <c r="G41" s="281" t="n">
        <f aca="false">E41*F41</f>
        <v>0</v>
      </c>
      <c r="H41" s="281" t="n">
        <v>0</v>
      </c>
    </row>
    <row r="42" s="258" customFormat="true" ht="24" hidden="false" customHeight="true" outlineLevel="0" collapsed="false">
      <c r="A42" s="274" t="n">
        <v>23</v>
      </c>
      <c r="B42" s="275" t="s">
        <v>3026</v>
      </c>
      <c r="C42" s="275" t="s">
        <v>3027</v>
      </c>
      <c r="D42" s="275" t="s">
        <v>380</v>
      </c>
      <c r="E42" s="276" t="n">
        <v>120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4" t="n">
        <v>24</v>
      </c>
      <c r="B43" s="275" t="s">
        <v>3028</v>
      </c>
      <c r="C43" s="275" t="s">
        <v>3029</v>
      </c>
      <c r="D43" s="275" t="s">
        <v>380</v>
      </c>
      <c r="E43" s="276" t="n">
        <v>651</v>
      </c>
      <c r="F43" s="277" t="n">
        <v>0</v>
      </c>
      <c r="G43" s="277" t="n">
        <f aca="false">E43*F43</f>
        <v>0</v>
      </c>
      <c r="H43" s="277" t="n">
        <v>0</v>
      </c>
    </row>
    <row r="44" s="258" customFormat="true" ht="13.5" hidden="false" customHeight="true" outlineLevel="0" collapsed="false">
      <c r="A44" s="278" t="n">
        <v>25</v>
      </c>
      <c r="B44" s="279" t="s">
        <v>2310</v>
      </c>
      <c r="C44" s="279" t="s">
        <v>3030</v>
      </c>
      <c r="D44" s="279" t="s">
        <v>375</v>
      </c>
      <c r="E44" s="280" t="n">
        <v>42.05</v>
      </c>
      <c r="F44" s="281" t="n">
        <v>0</v>
      </c>
      <c r="G44" s="281" t="n">
        <f aca="false">E44*F44</f>
        <v>0</v>
      </c>
      <c r="H44" s="281" t="n">
        <v>42.05</v>
      </c>
    </row>
    <row r="45" s="258" customFormat="true" ht="13.5" hidden="false" customHeight="true" outlineLevel="0" collapsed="false">
      <c r="A45" s="278" t="n">
        <v>26</v>
      </c>
      <c r="B45" s="279" t="s">
        <v>3031</v>
      </c>
      <c r="C45" s="279" t="s">
        <v>3032</v>
      </c>
      <c r="D45" s="279" t="s">
        <v>399</v>
      </c>
      <c r="E45" s="280" t="n">
        <v>1302</v>
      </c>
      <c r="F45" s="281" t="n">
        <v>0</v>
      </c>
      <c r="G45" s="281" t="n">
        <f aca="false">E45*F45</f>
        <v>0</v>
      </c>
      <c r="H45" s="281" t="n">
        <v>23.436</v>
      </c>
    </row>
    <row r="46" s="258" customFormat="true" ht="24" hidden="false" customHeight="true" outlineLevel="0" collapsed="false">
      <c r="A46" s="274" t="n">
        <v>27</v>
      </c>
      <c r="B46" s="275" t="s">
        <v>2226</v>
      </c>
      <c r="C46" s="275" t="s">
        <v>2227</v>
      </c>
      <c r="D46" s="275" t="s">
        <v>380</v>
      </c>
      <c r="E46" s="276" t="n">
        <v>600</v>
      </c>
      <c r="F46" s="277" t="n">
        <v>0</v>
      </c>
      <c r="G46" s="277" t="n">
        <f aca="false">E46*F46</f>
        <v>0</v>
      </c>
      <c r="H46" s="277" t="n">
        <v>0</v>
      </c>
    </row>
    <row r="47" s="258" customFormat="true" ht="13.5" hidden="false" customHeight="true" outlineLevel="0" collapsed="false">
      <c r="A47" s="278" t="n">
        <v>28</v>
      </c>
      <c r="B47" s="279" t="s">
        <v>2228</v>
      </c>
      <c r="C47" s="279" t="s">
        <v>3033</v>
      </c>
      <c r="D47" s="279" t="s">
        <v>380</v>
      </c>
      <c r="E47" s="280" t="n">
        <v>600</v>
      </c>
      <c r="F47" s="281" t="n">
        <v>0</v>
      </c>
      <c r="G47" s="281" t="n">
        <f aca="false">E47*F47</f>
        <v>0</v>
      </c>
      <c r="H47" s="281" t="n">
        <v>0.126</v>
      </c>
    </row>
    <row r="48" s="258" customFormat="true" ht="13.5" hidden="false" customHeight="true" outlineLevel="0" collapsed="false">
      <c r="A48" s="274" t="n">
        <v>29</v>
      </c>
      <c r="B48" s="275" t="s">
        <v>3034</v>
      </c>
      <c r="C48" s="275" t="s">
        <v>3035</v>
      </c>
      <c r="D48" s="275" t="s">
        <v>380</v>
      </c>
      <c r="E48" s="276" t="n">
        <v>558</v>
      </c>
      <c r="F48" s="277" t="n">
        <v>0</v>
      </c>
      <c r="G48" s="277" t="n">
        <f aca="false">E48*F48</f>
        <v>0</v>
      </c>
      <c r="H48" s="277" t="n">
        <v>0</v>
      </c>
    </row>
    <row r="49" s="258" customFormat="true" ht="13.5" hidden="false" customHeight="true" outlineLevel="0" collapsed="false">
      <c r="A49" s="278" t="n">
        <v>30</v>
      </c>
      <c r="B49" s="279" t="s">
        <v>3036</v>
      </c>
      <c r="C49" s="279" t="s">
        <v>3037</v>
      </c>
      <c r="D49" s="279" t="s">
        <v>399</v>
      </c>
      <c r="E49" s="280" t="n">
        <v>1116</v>
      </c>
      <c r="F49" s="281" t="n">
        <v>0</v>
      </c>
      <c r="G49" s="281" t="n">
        <f aca="false">E49*F49</f>
        <v>0</v>
      </c>
      <c r="H49" s="281" t="n">
        <v>18.972</v>
      </c>
    </row>
    <row r="50" s="258" customFormat="true" ht="24" hidden="false" customHeight="true" outlineLevel="0" collapsed="false">
      <c r="A50" s="274" t="n">
        <v>31</v>
      </c>
      <c r="B50" s="275" t="s">
        <v>2316</v>
      </c>
      <c r="C50" s="275" t="s">
        <v>2317</v>
      </c>
      <c r="D50" s="275" t="s">
        <v>380</v>
      </c>
      <c r="E50" s="276" t="n">
        <v>192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24" hidden="false" customHeight="true" outlineLevel="0" collapsed="false">
      <c r="A51" s="278" t="n">
        <v>32</v>
      </c>
      <c r="B51" s="279" t="s">
        <v>3038</v>
      </c>
      <c r="C51" s="279" t="s">
        <v>3039</v>
      </c>
      <c r="D51" s="279" t="s">
        <v>399</v>
      </c>
      <c r="E51" s="280" t="n">
        <v>192</v>
      </c>
      <c r="F51" s="281" t="n">
        <v>0</v>
      </c>
      <c r="G51" s="281" t="n">
        <f aca="false">E51*F51</f>
        <v>0</v>
      </c>
      <c r="H51" s="281" t="n">
        <v>7.68</v>
      </c>
    </row>
    <row r="52" s="258" customFormat="true" ht="13.5" hidden="false" customHeight="true" outlineLevel="0" collapsed="false">
      <c r="A52" s="278" t="n">
        <v>33</v>
      </c>
      <c r="B52" s="279" t="s">
        <v>3040</v>
      </c>
      <c r="C52" s="279" t="s">
        <v>3041</v>
      </c>
      <c r="D52" s="279" t="s">
        <v>399</v>
      </c>
      <c r="E52" s="280" t="n">
        <v>384</v>
      </c>
      <c r="F52" s="281" t="n">
        <v>0</v>
      </c>
      <c r="G52" s="281" t="n">
        <f aca="false">E52*F52</f>
        <v>0</v>
      </c>
      <c r="H52" s="281" t="n">
        <v>3.84</v>
      </c>
    </row>
    <row r="53" s="258" customFormat="true" ht="24" hidden="false" customHeight="true" outlineLevel="0" collapsed="false">
      <c r="A53" s="274" t="n">
        <v>34</v>
      </c>
      <c r="B53" s="275" t="s">
        <v>2092</v>
      </c>
      <c r="C53" s="275" t="s">
        <v>2093</v>
      </c>
      <c r="D53" s="275" t="s">
        <v>372</v>
      </c>
      <c r="E53" s="276" t="n">
        <v>72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13.5" hidden="false" customHeight="true" outlineLevel="0" collapsed="false">
      <c r="A54" s="493" t="n">
        <v>35</v>
      </c>
      <c r="B54" s="494" t="n">
        <v>460600002</v>
      </c>
      <c r="C54" s="494" t="s">
        <v>2095</v>
      </c>
      <c r="D54" s="494" t="s">
        <v>372</v>
      </c>
      <c r="E54" s="495" t="n">
        <v>2088</v>
      </c>
      <c r="F54" s="496" t="n">
        <v>0</v>
      </c>
      <c r="G54" s="496" t="n">
        <f aca="false">E54*F54</f>
        <v>0</v>
      </c>
      <c r="H54" s="496" t="n">
        <v>0</v>
      </c>
    </row>
    <row r="55" s="258" customFormat="true" ht="24" hidden="false" customHeight="true" outlineLevel="0" collapsed="false">
      <c r="A55" s="274" t="n">
        <v>36</v>
      </c>
      <c r="B55" s="275" t="s">
        <v>3042</v>
      </c>
      <c r="C55" s="275" t="s">
        <v>3043</v>
      </c>
      <c r="D55" s="275" t="s">
        <v>3025</v>
      </c>
      <c r="E55" s="276" t="n">
        <v>3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8" t="n">
        <v>37</v>
      </c>
      <c r="B56" s="279" t="s">
        <v>3044</v>
      </c>
      <c r="C56" s="279" t="s">
        <v>3045</v>
      </c>
      <c r="D56" s="279" t="s">
        <v>399</v>
      </c>
      <c r="E56" s="280" t="n">
        <v>16</v>
      </c>
      <c r="F56" s="281" t="n">
        <v>0</v>
      </c>
      <c r="G56" s="281" t="n">
        <f aca="false">E56*F56</f>
        <v>0</v>
      </c>
      <c r="H56" s="281" t="n">
        <v>0.0064</v>
      </c>
    </row>
    <row r="57" s="258" customFormat="true" ht="13.5" hidden="false" customHeight="true" outlineLevel="0" collapsed="false">
      <c r="A57" s="274" t="n">
        <v>38</v>
      </c>
      <c r="B57" s="275" t="s">
        <v>1693</v>
      </c>
      <c r="C57" s="275" t="s">
        <v>1694</v>
      </c>
      <c r="D57" s="275" t="s">
        <v>1497</v>
      </c>
      <c r="E57" s="276" t="n">
        <v>250.181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13.5" hidden="false" customHeight="true" outlineLevel="0" collapsed="false">
      <c r="A58" s="274" t="n">
        <v>39</v>
      </c>
      <c r="B58" s="275" t="s">
        <v>1695</v>
      </c>
      <c r="C58" s="275" t="s">
        <v>1696</v>
      </c>
      <c r="D58" s="275" t="s">
        <v>1497</v>
      </c>
      <c r="E58" s="276" t="n">
        <v>105.189</v>
      </c>
      <c r="F58" s="277" t="n">
        <v>0</v>
      </c>
      <c r="G58" s="277" t="n">
        <f aca="false">E58*F58</f>
        <v>0</v>
      </c>
      <c r="H58" s="277" t="n">
        <v>0</v>
      </c>
    </row>
    <row r="59" s="258" customFormat="true" ht="13.5" hidden="false" customHeight="true" outlineLevel="0" collapsed="false">
      <c r="A59" s="274" t="n">
        <v>40</v>
      </c>
      <c r="B59" s="275" t="s">
        <v>1697</v>
      </c>
      <c r="C59" s="275" t="s">
        <v>1698</v>
      </c>
      <c r="D59" s="275" t="s">
        <v>1497</v>
      </c>
      <c r="E59" s="276" t="n">
        <v>250.181</v>
      </c>
      <c r="F59" s="277" t="n">
        <v>0</v>
      </c>
      <c r="G59" s="277" t="n">
        <f aca="false">E59*F59</f>
        <v>0</v>
      </c>
      <c r="H59" s="277" t="n">
        <v>0</v>
      </c>
    </row>
    <row r="60" s="258" customFormat="true" ht="28.5" hidden="false" customHeight="true" outlineLevel="0" collapsed="false">
      <c r="A60" s="270"/>
      <c r="B60" s="271" t="s">
        <v>2982</v>
      </c>
      <c r="C60" s="271" t="s">
        <v>2983</v>
      </c>
      <c r="D60" s="271"/>
      <c r="E60" s="272"/>
      <c r="F60" s="273"/>
      <c r="G60" s="273" t="n">
        <f aca="false">G61</f>
        <v>0</v>
      </c>
      <c r="H60" s="273" t="n">
        <v>0</v>
      </c>
    </row>
    <row r="61" s="258" customFormat="true" ht="24" hidden="false" customHeight="true" outlineLevel="0" collapsed="false">
      <c r="A61" s="274" t="n">
        <v>41</v>
      </c>
      <c r="B61" s="275" t="s">
        <v>3046</v>
      </c>
      <c r="C61" s="275" t="s">
        <v>3047</v>
      </c>
      <c r="D61" s="275" t="s">
        <v>399</v>
      </c>
      <c r="E61" s="276" t="n">
        <v>5</v>
      </c>
      <c r="F61" s="277" t="n">
        <v>0</v>
      </c>
      <c r="G61" s="277" t="n">
        <f aca="false">E61*F61</f>
        <v>0</v>
      </c>
      <c r="H61" s="277" t="n">
        <v>0</v>
      </c>
    </row>
    <row r="62" s="258" customFormat="true" ht="30.75" hidden="false" customHeight="true" outlineLevel="0" collapsed="false">
      <c r="A62" s="266"/>
      <c r="B62" s="267" t="s">
        <v>317</v>
      </c>
      <c r="C62" s="267" t="s">
        <v>2984</v>
      </c>
      <c r="D62" s="267"/>
      <c r="E62" s="268"/>
      <c r="F62" s="269"/>
      <c r="G62" s="269" t="n">
        <f aca="false">SUM(G63:G65)</f>
        <v>0</v>
      </c>
      <c r="H62" s="269" t="n">
        <v>0</v>
      </c>
    </row>
    <row r="63" s="258" customFormat="true" ht="13.5" hidden="false" customHeight="true" outlineLevel="0" collapsed="false">
      <c r="A63" s="274" t="n">
        <v>42</v>
      </c>
      <c r="B63" s="275" t="s">
        <v>3048</v>
      </c>
      <c r="C63" s="275" t="s">
        <v>3049</v>
      </c>
      <c r="D63" s="275" t="s">
        <v>1070</v>
      </c>
      <c r="E63" s="276" t="n">
        <v>5</v>
      </c>
      <c r="F63" s="277" t="n">
        <v>0</v>
      </c>
      <c r="G63" s="277" t="n">
        <f aca="false">E63*F63</f>
        <v>0</v>
      </c>
      <c r="H63" s="277" t="n">
        <v>0</v>
      </c>
    </row>
    <row r="64" s="258" customFormat="true" ht="13.5" hidden="false" customHeight="true" outlineLevel="0" collapsed="false">
      <c r="A64" s="274" t="n">
        <v>43</v>
      </c>
      <c r="B64" s="275" t="s">
        <v>3050</v>
      </c>
      <c r="C64" s="275" t="s">
        <v>3051</v>
      </c>
      <c r="D64" s="275" t="s">
        <v>1070</v>
      </c>
      <c r="E64" s="276" t="n">
        <v>7</v>
      </c>
      <c r="F64" s="277" t="n">
        <v>0</v>
      </c>
      <c r="G64" s="277" t="n">
        <f aca="false">E64*F64</f>
        <v>0</v>
      </c>
      <c r="H64" s="277" t="n">
        <v>0</v>
      </c>
    </row>
    <row r="65" s="258" customFormat="true" ht="13.5" hidden="false" customHeight="true" outlineLevel="0" collapsed="false">
      <c r="A65" s="274" t="n">
        <v>44</v>
      </c>
      <c r="B65" s="275" t="s">
        <v>3052</v>
      </c>
      <c r="C65" s="275" t="s">
        <v>3053</v>
      </c>
      <c r="D65" s="275" t="s">
        <v>1070</v>
      </c>
      <c r="E65" s="276" t="n">
        <v>4</v>
      </c>
      <c r="F65" s="277" t="n">
        <v>0</v>
      </c>
      <c r="G65" s="277" t="n">
        <f aca="false">E65*F65</f>
        <v>0</v>
      </c>
      <c r="H65" s="277" t="n">
        <v>0</v>
      </c>
    </row>
    <row r="66" s="258" customFormat="true" ht="30.75" hidden="false" customHeight="true" outlineLevel="0" collapsed="false">
      <c r="A66" s="282"/>
      <c r="B66" s="283"/>
      <c r="C66" s="283" t="s">
        <v>362</v>
      </c>
      <c r="D66" s="283"/>
      <c r="E66" s="284"/>
      <c r="F66" s="285"/>
      <c r="G66" s="285" t="n">
        <f aca="false">G11+G18+G62</f>
        <v>0</v>
      </c>
      <c r="H66" s="285" t="n">
        <v>112.08904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5" defaultRowHeight="12" zeroHeight="false" outlineLevelRow="0" outlineLevelCol="0"/>
  <cols>
    <col collapsed="false" customWidth="true" hidden="false" outlineLevel="0" max="1" min="1" style="258" width="2.99"/>
    <col collapsed="false" customWidth="true" hidden="false" outlineLevel="0" max="2" min="2" style="258" width="2.49"/>
    <col collapsed="false" customWidth="true" hidden="false" outlineLevel="0" max="3" min="3" style="258" width="3.83"/>
    <col collapsed="false" customWidth="true" hidden="false" outlineLevel="0" max="4" min="4" style="258" width="11.65"/>
    <col collapsed="false" customWidth="true" hidden="false" outlineLevel="0" max="5" min="5" style="258" width="14.82"/>
    <col collapsed="false" customWidth="true" hidden="false" outlineLevel="0" max="6" min="6" style="258" width="0.49"/>
    <col collapsed="false" customWidth="true" hidden="false" outlineLevel="0" max="7" min="7" style="258" width="3.15"/>
    <col collapsed="false" customWidth="true" hidden="false" outlineLevel="0" max="8" min="8" style="258" width="2.99"/>
    <col collapsed="false" customWidth="true" hidden="false" outlineLevel="0" max="9" min="9" style="258" width="12.32"/>
    <col collapsed="false" customWidth="true" hidden="false" outlineLevel="0" max="10" min="10" style="258" width="16.15"/>
    <col collapsed="false" customWidth="true" hidden="false" outlineLevel="0" max="11" min="11" style="258" width="0.65"/>
    <col collapsed="false" customWidth="true" hidden="false" outlineLevel="0" max="12" min="12" style="258" width="2.99"/>
    <col collapsed="false" customWidth="true" hidden="false" outlineLevel="0" max="13" min="13" style="258" width="3.65"/>
    <col collapsed="false" customWidth="true" hidden="false" outlineLevel="0" max="14" min="14" style="258" width="8.99"/>
    <col collapsed="false" customWidth="true" hidden="false" outlineLevel="0" max="15" min="15" style="258" width="4.32"/>
    <col collapsed="false" customWidth="true" hidden="false" outlineLevel="0" max="16" min="16" style="258" width="15.32"/>
    <col collapsed="false" customWidth="true" hidden="false" outlineLevel="0" max="17" min="17" style="258" width="7.49"/>
    <col collapsed="false" customWidth="true" hidden="false" outlineLevel="0" max="18" min="18" style="258" width="14.5"/>
    <col collapsed="false" customWidth="true" hidden="false" outlineLevel="0" max="19" min="19" style="258" width="0.49"/>
    <col collapsed="false" customWidth="false" hidden="false" outlineLevel="0" max="257" min="20" style="256" width="10.5"/>
  </cols>
  <sheetData>
    <row r="1" s="258" customFormat="true" ht="14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2"/>
      <c r="Q1" s="92"/>
      <c r="R1" s="92"/>
      <c r="S1" s="94"/>
    </row>
    <row r="2" s="258" customFormat="true" ht="21" hidden="false" customHeight="true" outlineLevel="0" collapsed="false">
      <c r="A2" s="95"/>
      <c r="B2" s="6"/>
      <c r="C2" s="6"/>
      <c r="D2" s="6"/>
      <c r="E2" s="6"/>
      <c r="F2" s="6"/>
      <c r="G2" s="96" t="s">
        <v>245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7"/>
    </row>
    <row r="3" s="258" customFormat="true" ht="12" hidden="false" customHeight="tru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</row>
    <row r="4" s="258" customFormat="true" ht="9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102"/>
      <c r="Q4" s="102"/>
      <c r="R4" s="102"/>
      <c r="S4" s="104"/>
    </row>
    <row r="5" s="258" customFormat="true" ht="24.75" hidden="false" customHeight="true" outlineLevel="0" collapsed="false">
      <c r="A5" s="105"/>
      <c r="B5" s="103" t="s">
        <v>246</v>
      </c>
      <c r="C5" s="103"/>
      <c r="D5" s="103"/>
      <c r="E5" s="106" t="s">
        <v>2</v>
      </c>
      <c r="F5" s="106"/>
      <c r="G5" s="106"/>
      <c r="H5" s="106"/>
      <c r="I5" s="106"/>
      <c r="J5" s="106"/>
      <c r="K5" s="106"/>
      <c r="L5" s="106"/>
      <c r="M5" s="106"/>
      <c r="N5" s="103"/>
      <c r="O5" s="103"/>
      <c r="P5" s="103" t="s">
        <v>247</v>
      </c>
      <c r="Q5" s="107"/>
      <c r="R5" s="108"/>
      <c r="S5" s="109"/>
    </row>
    <row r="6" s="258" customFormat="true" ht="24.75" hidden="false" customHeight="true" outlineLevel="0" collapsed="false">
      <c r="A6" s="105"/>
      <c r="B6" s="103" t="s">
        <v>4</v>
      </c>
      <c r="C6" s="103"/>
      <c r="D6" s="103"/>
      <c r="E6" s="110" t="s">
        <v>3054</v>
      </c>
      <c r="F6" s="110"/>
      <c r="G6" s="110"/>
      <c r="H6" s="110"/>
      <c r="I6" s="110"/>
      <c r="J6" s="110"/>
      <c r="K6" s="110"/>
      <c r="L6" s="110"/>
      <c r="M6" s="110"/>
      <c r="N6" s="103"/>
      <c r="O6" s="103"/>
      <c r="P6" s="103" t="s">
        <v>249</v>
      </c>
      <c r="Q6" s="111"/>
      <c r="R6" s="112"/>
      <c r="S6" s="109"/>
    </row>
    <row r="7" s="258" customFormat="true" ht="24.75" hidden="false" customHeight="true" outlineLevel="0" collapsed="false">
      <c r="A7" s="105"/>
      <c r="B7" s="103"/>
      <c r="C7" s="103"/>
      <c r="D7" s="103"/>
      <c r="E7" s="113" t="s">
        <v>250</v>
      </c>
      <c r="F7" s="113"/>
      <c r="G7" s="113"/>
      <c r="H7" s="113"/>
      <c r="I7" s="113"/>
      <c r="J7" s="113"/>
      <c r="K7" s="113"/>
      <c r="L7" s="113"/>
      <c r="M7" s="113"/>
      <c r="N7" s="103"/>
      <c r="O7" s="103"/>
      <c r="P7" s="103" t="s">
        <v>251</v>
      </c>
      <c r="Q7" s="114" t="s">
        <v>252</v>
      </c>
      <c r="R7" s="115"/>
      <c r="S7" s="109"/>
    </row>
    <row r="8" s="258" customFormat="true" ht="24.75" hidden="false" customHeight="true" outlineLevel="0" collapsed="false">
      <c r="A8" s="105"/>
      <c r="B8" s="116"/>
      <c r="C8" s="116"/>
      <c r="D8" s="116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 t="s">
        <v>253</v>
      </c>
      <c r="Q8" s="103" t="s">
        <v>254</v>
      </c>
      <c r="R8" s="103"/>
      <c r="S8" s="109"/>
    </row>
    <row r="9" s="258" customFormat="true" ht="24.75" hidden="false" customHeight="true" outlineLevel="0" collapsed="false">
      <c r="A9" s="105"/>
      <c r="B9" s="103" t="s">
        <v>255</v>
      </c>
      <c r="C9" s="103"/>
      <c r="D9" s="103"/>
      <c r="E9" s="117"/>
      <c r="F9" s="117"/>
      <c r="G9" s="117"/>
      <c r="H9" s="117"/>
      <c r="I9" s="117"/>
      <c r="J9" s="117"/>
      <c r="K9" s="117"/>
      <c r="L9" s="117"/>
      <c r="M9" s="117"/>
      <c r="N9" s="103"/>
      <c r="O9" s="103"/>
      <c r="P9" s="118"/>
      <c r="Q9" s="119"/>
      <c r="R9" s="120"/>
      <c r="S9" s="109"/>
    </row>
    <row r="10" s="258" customFormat="true" ht="24.75" hidden="false" customHeight="true" outlineLevel="0" collapsed="false">
      <c r="A10" s="105"/>
      <c r="B10" s="103" t="s">
        <v>256</v>
      </c>
      <c r="C10" s="103"/>
      <c r="D10" s="103"/>
      <c r="E10" s="121" t="s">
        <v>2904</v>
      </c>
      <c r="F10" s="121"/>
      <c r="G10" s="121"/>
      <c r="H10" s="121"/>
      <c r="I10" s="121"/>
      <c r="J10" s="121"/>
      <c r="K10" s="121"/>
      <c r="L10" s="121"/>
      <c r="M10" s="121"/>
      <c r="N10" s="103"/>
      <c r="O10" s="103"/>
      <c r="P10" s="118"/>
      <c r="Q10" s="119"/>
      <c r="R10" s="120"/>
      <c r="S10" s="109"/>
    </row>
    <row r="11" s="258" customFormat="true" ht="24.75" hidden="false" customHeight="true" outlineLevel="0" collapsed="false">
      <c r="A11" s="105"/>
      <c r="B11" s="103" t="s">
        <v>258</v>
      </c>
      <c r="C11" s="103"/>
      <c r="D11" s="103"/>
      <c r="E11" s="121" t="s">
        <v>250</v>
      </c>
      <c r="F11" s="121"/>
      <c r="G11" s="121"/>
      <c r="H11" s="121"/>
      <c r="I11" s="121"/>
      <c r="J11" s="121"/>
      <c r="K11" s="121"/>
      <c r="L11" s="121"/>
      <c r="M11" s="121"/>
      <c r="N11" s="103"/>
      <c r="O11" s="103"/>
      <c r="P11" s="118"/>
      <c r="Q11" s="119"/>
      <c r="R11" s="120"/>
      <c r="S11" s="109"/>
    </row>
    <row r="12" s="258" customFormat="true" ht="21.75" hidden="false" customHeight="true" outlineLevel="0" collapsed="false">
      <c r="A12" s="122"/>
      <c r="B12" s="123" t="s">
        <v>259</v>
      </c>
      <c r="C12" s="123"/>
      <c r="D12" s="123"/>
      <c r="E12" s="124" t="s">
        <v>2975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s="258" customFormat="tru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s="258" customFormat="true" ht="18.75" hidden="false" customHeight="true" outlineLevel="0" collapsed="false">
      <c r="A14" s="105"/>
      <c r="B14" s="103"/>
      <c r="C14" s="103"/>
      <c r="D14" s="103"/>
      <c r="E14" s="129" t="s">
        <v>260</v>
      </c>
      <c r="F14" s="103"/>
      <c r="G14" s="125"/>
      <c r="H14" s="103" t="s">
        <v>261</v>
      </c>
      <c r="I14" s="125"/>
      <c r="J14" s="103"/>
      <c r="K14" s="103"/>
      <c r="L14" s="103"/>
      <c r="M14" s="103"/>
      <c r="N14" s="103"/>
      <c r="O14" s="103"/>
      <c r="P14" s="103" t="s">
        <v>262</v>
      </c>
      <c r="Q14" s="130"/>
      <c r="R14" s="108"/>
      <c r="S14" s="109"/>
    </row>
    <row r="15" s="258" customFormat="true" ht="18.75" hidden="false" customHeight="true" outlineLevel="0" collapsed="false">
      <c r="A15" s="105"/>
      <c r="B15" s="103"/>
      <c r="C15" s="103"/>
      <c r="D15" s="103"/>
      <c r="E15" s="126"/>
      <c r="F15" s="103"/>
      <c r="G15" s="125"/>
      <c r="H15" s="131" t="s">
        <v>2976</v>
      </c>
      <c r="I15" s="131"/>
      <c r="J15" s="103"/>
      <c r="K15" s="103"/>
      <c r="L15" s="103"/>
      <c r="M15" s="103"/>
      <c r="N15" s="103"/>
      <c r="O15" s="103"/>
      <c r="P15" s="132" t="s">
        <v>264</v>
      </c>
      <c r="Q15" s="133"/>
      <c r="R15" s="115"/>
      <c r="S15" s="109"/>
    </row>
    <row r="16" s="258" customFormat="true" ht="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</row>
    <row r="17" s="258" customFormat="true" ht="20.25" hidden="false" customHeight="true" outlineLevel="0" collapsed="false">
      <c r="A17" s="137"/>
      <c r="B17" s="138"/>
      <c r="C17" s="138"/>
      <c r="D17" s="138"/>
      <c r="E17" s="139" t="s">
        <v>265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35"/>
      <c r="P17" s="138"/>
      <c r="Q17" s="138"/>
      <c r="R17" s="138"/>
      <c r="S17" s="140"/>
    </row>
    <row r="18" s="258" customFormat="true" ht="21.75" hidden="false" customHeight="true" outlineLevel="0" collapsed="false">
      <c r="A18" s="141" t="s">
        <v>266</v>
      </c>
      <c r="B18" s="142"/>
      <c r="C18" s="142"/>
      <c r="D18" s="143"/>
      <c r="E18" s="144" t="s">
        <v>267</v>
      </c>
      <c r="F18" s="143"/>
      <c r="G18" s="144" t="s">
        <v>268</v>
      </c>
      <c r="H18" s="142"/>
      <c r="I18" s="143"/>
      <c r="J18" s="144" t="s">
        <v>269</v>
      </c>
      <c r="K18" s="142"/>
      <c r="L18" s="144" t="s">
        <v>270</v>
      </c>
      <c r="M18" s="142"/>
      <c r="N18" s="142"/>
      <c r="O18" s="145"/>
      <c r="P18" s="143"/>
      <c r="Q18" s="144" t="s">
        <v>271</v>
      </c>
      <c r="R18" s="142"/>
      <c r="S18" s="146"/>
    </row>
    <row r="19" s="258" customFormat="true" ht="19.5" hidden="false" customHeight="true" outlineLevel="0" collapsed="false">
      <c r="A19" s="147"/>
      <c r="B19" s="148"/>
      <c r="C19" s="148"/>
      <c r="D19" s="149" t="n">
        <v>0</v>
      </c>
      <c r="E19" s="150" t="n">
        <v>0</v>
      </c>
      <c r="F19" s="151"/>
      <c r="G19" s="152"/>
      <c r="H19" s="148"/>
      <c r="I19" s="149" t="n">
        <v>0</v>
      </c>
      <c r="J19" s="150" t="n">
        <v>0</v>
      </c>
      <c r="K19" s="153"/>
      <c r="L19" s="152"/>
      <c r="M19" s="148"/>
      <c r="N19" s="148"/>
      <c r="O19" s="154"/>
      <c r="P19" s="149" t="n">
        <v>0</v>
      </c>
      <c r="Q19" s="152"/>
      <c r="R19" s="155" t="n">
        <v>0</v>
      </c>
      <c r="S19" s="156"/>
    </row>
    <row r="20" s="258" customFormat="true" ht="20.25" hidden="false" customHeight="true" outlineLevel="0" collapsed="false">
      <c r="A20" s="137"/>
      <c r="B20" s="138"/>
      <c r="C20" s="138"/>
      <c r="D20" s="138"/>
      <c r="E20" s="139" t="s">
        <v>272</v>
      </c>
      <c r="F20" s="138"/>
      <c r="G20" s="138"/>
      <c r="H20" s="138"/>
      <c r="I20" s="138"/>
      <c r="J20" s="157" t="s">
        <v>273</v>
      </c>
      <c r="K20" s="138"/>
      <c r="L20" s="138"/>
      <c r="M20" s="138"/>
      <c r="N20" s="138"/>
      <c r="O20" s="135"/>
      <c r="P20" s="138"/>
      <c r="Q20" s="138"/>
      <c r="R20" s="138"/>
      <c r="S20" s="140"/>
    </row>
    <row r="21" s="258" customFormat="true" ht="19.5" hidden="false" customHeight="true" outlineLevel="0" collapsed="false">
      <c r="A21" s="158" t="s">
        <v>274</v>
      </c>
      <c r="B21" s="159"/>
      <c r="C21" s="160" t="s">
        <v>275</v>
      </c>
      <c r="D21" s="161"/>
      <c r="E21" s="161"/>
      <c r="F21" s="162"/>
      <c r="G21" s="158" t="s">
        <v>276</v>
      </c>
      <c r="H21" s="163"/>
      <c r="I21" s="160" t="s">
        <v>277</v>
      </c>
      <c r="J21" s="161"/>
      <c r="K21" s="161"/>
      <c r="L21" s="158" t="s">
        <v>278</v>
      </c>
      <c r="M21" s="163"/>
      <c r="N21" s="160" t="s">
        <v>279</v>
      </c>
      <c r="O21" s="164"/>
      <c r="P21" s="161"/>
      <c r="Q21" s="161"/>
      <c r="R21" s="161"/>
      <c r="S21" s="162"/>
    </row>
    <row r="22" s="258" customFormat="true" ht="19.5" hidden="false" customHeight="true" outlineLevel="0" collapsed="false">
      <c r="A22" s="1015" t="s">
        <v>280</v>
      </c>
      <c r="B22" s="166" t="s">
        <v>281</v>
      </c>
      <c r="C22" s="1016"/>
      <c r="D22" s="1017" t="s">
        <v>282</v>
      </c>
      <c r="E22" s="169" t="n">
        <v>0</v>
      </c>
      <c r="F22" s="1018"/>
      <c r="G22" s="1015" t="s">
        <v>283</v>
      </c>
      <c r="H22" s="1019" t="s">
        <v>284</v>
      </c>
      <c r="I22" s="1020"/>
      <c r="J22" s="173" t="n">
        <v>0</v>
      </c>
      <c r="K22" s="174"/>
      <c r="L22" s="1015" t="s">
        <v>285</v>
      </c>
      <c r="M22" s="175" t="s">
        <v>286</v>
      </c>
      <c r="N22" s="1021"/>
      <c r="O22" s="1022"/>
      <c r="P22" s="1021"/>
      <c r="Q22" s="366" t="n">
        <v>0.035</v>
      </c>
      <c r="R22" s="169" t="n">
        <v>0</v>
      </c>
      <c r="S22" s="1018"/>
    </row>
    <row r="23" s="258" customFormat="true" ht="19.5" hidden="false" customHeight="true" outlineLevel="0" collapsed="false">
      <c r="A23" s="1015" t="s">
        <v>287</v>
      </c>
      <c r="B23" s="1023"/>
      <c r="C23" s="1024"/>
      <c r="D23" s="1017" t="s">
        <v>288</v>
      </c>
      <c r="E23" s="169" t="n">
        <v>0</v>
      </c>
      <c r="F23" s="1018"/>
      <c r="G23" s="1015" t="s">
        <v>289</v>
      </c>
      <c r="H23" s="1025" t="s">
        <v>290</v>
      </c>
      <c r="I23" s="1020"/>
      <c r="J23" s="173" t="n">
        <v>0</v>
      </c>
      <c r="K23" s="174"/>
      <c r="L23" s="1015" t="s">
        <v>291</v>
      </c>
      <c r="M23" s="175" t="s">
        <v>292</v>
      </c>
      <c r="N23" s="1021"/>
      <c r="O23" s="1022"/>
      <c r="P23" s="1021"/>
      <c r="Q23" s="366"/>
      <c r="R23" s="169" t="n">
        <v>0</v>
      </c>
      <c r="S23" s="1018"/>
    </row>
    <row r="24" s="258" customFormat="true" ht="19.5" hidden="false" customHeight="true" outlineLevel="0" collapsed="false">
      <c r="A24" s="1015" t="s">
        <v>293</v>
      </c>
      <c r="B24" s="166" t="s">
        <v>294</v>
      </c>
      <c r="C24" s="1016"/>
      <c r="D24" s="1017" t="s">
        <v>282</v>
      </c>
      <c r="E24" s="169" t="n">
        <v>0</v>
      </c>
      <c r="F24" s="1018"/>
      <c r="G24" s="1015" t="s">
        <v>295</v>
      </c>
      <c r="H24" s="1019" t="s">
        <v>296</v>
      </c>
      <c r="I24" s="1020"/>
      <c r="J24" s="173" t="n">
        <v>0</v>
      </c>
      <c r="K24" s="174"/>
      <c r="L24" s="1015" t="s">
        <v>297</v>
      </c>
      <c r="M24" s="175" t="s">
        <v>298</v>
      </c>
      <c r="N24" s="1021"/>
      <c r="O24" s="1022"/>
      <c r="P24" s="1021"/>
      <c r="Q24" s="366"/>
      <c r="R24" s="169" t="n">
        <v>0</v>
      </c>
      <c r="S24" s="1018"/>
    </row>
    <row r="25" s="258" customFormat="true" ht="19.5" hidden="false" customHeight="true" outlineLevel="0" collapsed="false">
      <c r="A25" s="1015" t="s">
        <v>299</v>
      </c>
      <c r="B25" s="1023"/>
      <c r="C25" s="1024"/>
      <c r="D25" s="1017" t="s">
        <v>288</v>
      </c>
      <c r="E25" s="169" t="n">
        <v>0</v>
      </c>
      <c r="F25" s="1018"/>
      <c r="G25" s="1015" t="s">
        <v>300</v>
      </c>
      <c r="H25" s="1019"/>
      <c r="I25" s="1020"/>
      <c r="J25" s="173" t="n">
        <v>0</v>
      </c>
      <c r="K25" s="174"/>
      <c r="L25" s="1015" t="s">
        <v>301</v>
      </c>
      <c r="M25" s="175" t="s">
        <v>302</v>
      </c>
      <c r="N25" s="1021"/>
      <c r="O25" s="1022"/>
      <c r="P25" s="1021"/>
      <c r="Q25" s="366"/>
      <c r="R25" s="169" t="n">
        <v>0</v>
      </c>
      <c r="S25" s="1018"/>
    </row>
    <row r="26" s="258" customFormat="true" ht="19.5" hidden="false" customHeight="true" outlineLevel="0" collapsed="false">
      <c r="A26" s="1015" t="s">
        <v>303</v>
      </c>
      <c r="B26" s="166" t="s">
        <v>304</v>
      </c>
      <c r="C26" s="1016"/>
      <c r="D26" s="1017" t="s">
        <v>282</v>
      </c>
      <c r="E26" s="169" t="n">
        <v>0</v>
      </c>
      <c r="F26" s="1018"/>
      <c r="G26" s="1026"/>
      <c r="H26" s="1021"/>
      <c r="I26" s="1020"/>
      <c r="J26" s="173"/>
      <c r="K26" s="174"/>
      <c r="L26" s="1015" t="s">
        <v>305</v>
      </c>
      <c r="M26" s="175" t="s">
        <v>306</v>
      </c>
      <c r="N26" s="1021"/>
      <c r="O26" s="1022"/>
      <c r="P26" s="1021"/>
      <c r="Q26" s="366"/>
      <c r="R26" s="169" t="n">
        <v>0</v>
      </c>
      <c r="S26" s="1018"/>
    </row>
    <row r="27" s="258" customFormat="true" ht="19.5" hidden="false" customHeight="true" outlineLevel="0" collapsed="false">
      <c r="A27" s="1015" t="s">
        <v>307</v>
      </c>
      <c r="B27" s="1023"/>
      <c r="C27" s="1024"/>
      <c r="D27" s="1017" t="s">
        <v>288</v>
      </c>
      <c r="E27" s="169" t="n">
        <v>0</v>
      </c>
      <c r="F27" s="1018"/>
      <c r="G27" s="1026"/>
      <c r="H27" s="1021"/>
      <c r="I27" s="1020"/>
      <c r="J27" s="173"/>
      <c r="K27" s="174"/>
      <c r="L27" s="1015" t="s">
        <v>308</v>
      </c>
      <c r="M27" s="1019" t="s">
        <v>309</v>
      </c>
      <c r="N27" s="1021"/>
      <c r="O27" s="1022"/>
      <c r="P27" s="1021"/>
      <c r="Q27" s="1027"/>
      <c r="R27" s="169" t="n">
        <v>0</v>
      </c>
      <c r="S27" s="1018"/>
    </row>
    <row r="28" s="258" customFormat="true" ht="19.5" hidden="false" customHeight="true" outlineLevel="0" collapsed="false">
      <c r="A28" s="1015" t="s">
        <v>310</v>
      </c>
      <c r="B28" s="182" t="s">
        <v>311</v>
      </c>
      <c r="C28" s="182"/>
      <c r="D28" s="182"/>
      <c r="E28" s="183" t="n">
        <v>0</v>
      </c>
      <c r="F28" s="1028"/>
      <c r="G28" s="1015" t="s">
        <v>312</v>
      </c>
      <c r="H28" s="184" t="s">
        <v>313</v>
      </c>
      <c r="I28" s="1020"/>
      <c r="J28" s="185"/>
      <c r="K28" s="186"/>
      <c r="L28" s="1015" t="s">
        <v>314</v>
      </c>
      <c r="M28" s="184" t="s">
        <v>315</v>
      </c>
      <c r="N28" s="1021"/>
      <c r="O28" s="1022"/>
      <c r="P28" s="1021"/>
      <c r="Q28" s="1027"/>
      <c r="R28" s="183" t="n">
        <v>0</v>
      </c>
      <c r="S28" s="1028"/>
    </row>
    <row r="29" s="258" customFormat="true" ht="19.5" hidden="false" customHeight="true" outlineLevel="0" collapsed="false">
      <c r="A29" s="1029" t="s">
        <v>316</v>
      </c>
      <c r="B29" s="1030" t="s">
        <v>317</v>
      </c>
      <c r="C29" s="1031"/>
      <c r="D29" s="1032"/>
      <c r="E29" s="191" t="n">
        <v>0</v>
      </c>
      <c r="F29" s="1033"/>
      <c r="G29" s="1029" t="s">
        <v>318</v>
      </c>
      <c r="H29" s="1030" t="s">
        <v>319</v>
      </c>
      <c r="I29" s="1032"/>
      <c r="J29" s="192" t="n">
        <v>0</v>
      </c>
      <c r="K29" s="193"/>
      <c r="L29" s="1029" t="s">
        <v>320</v>
      </c>
      <c r="M29" s="1030" t="s">
        <v>321</v>
      </c>
      <c r="N29" s="1031"/>
      <c r="O29" s="1034"/>
      <c r="P29" s="1031"/>
      <c r="Q29" s="1035"/>
      <c r="R29" s="191" t="n">
        <v>0</v>
      </c>
      <c r="S29" s="1033"/>
    </row>
    <row r="30" s="258" customFormat="true" ht="19.5" hidden="false" customHeight="true" outlineLevel="0" collapsed="false">
      <c r="A30" s="194" t="s">
        <v>256</v>
      </c>
      <c r="B30" s="1036"/>
      <c r="C30" s="1036"/>
      <c r="D30" s="1036"/>
      <c r="E30" s="1036"/>
      <c r="F30" s="1037"/>
      <c r="G30" s="1038"/>
      <c r="H30" s="1036"/>
      <c r="I30" s="1036"/>
      <c r="J30" s="1036"/>
      <c r="K30" s="1036"/>
      <c r="L30" s="158" t="s">
        <v>322</v>
      </c>
      <c r="M30" s="1039"/>
      <c r="N30" s="160" t="s">
        <v>323</v>
      </c>
      <c r="O30" s="164"/>
      <c r="P30" s="1040"/>
      <c r="Q30" s="1041"/>
      <c r="R30" s="1041"/>
      <c r="S30" s="1042"/>
    </row>
    <row r="31" s="258" customFormat="true" ht="19.5" hidden="false" customHeight="true" outlineLevel="0" collapsed="false">
      <c r="A31" s="1043"/>
      <c r="B31" s="1025"/>
      <c r="C31" s="1025"/>
      <c r="D31" s="1025"/>
      <c r="E31" s="1025"/>
      <c r="F31" s="1044"/>
      <c r="G31" s="1045"/>
      <c r="H31" s="1025"/>
      <c r="I31" s="1025"/>
      <c r="J31" s="1025"/>
      <c r="K31" s="1025"/>
      <c r="L31" s="1015" t="s">
        <v>324</v>
      </c>
      <c r="M31" s="1019" t="s">
        <v>325</v>
      </c>
      <c r="N31" s="1021"/>
      <c r="O31" s="1022"/>
      <c r="P31" s="1021"/>
      <c r="Q31" s="1027"/>
      <c r="R31" s="183" t="n">
        <v>0</v>
      </c>
      <c r="S31" s="1028"/>
    </row>
    <row r="32" s="258" customFormat="true" ht="19.5" hidden="false" customHeight="true" outlineLevel="0" collapsed="false">
      <c r="A32" s="1046" t="s">
        <v>326</v>
      </c>
      <c r="B32" s="1022"/>
      <c r="C32" s="1022"/>
      <c r="D32" s="1022"/>
      <c r="E32" s="1022"/>
      <c r="F32" s="1024"/>
      <c r="G32" s="1047" t="s">
        <v>327</v>
      </c>
      <c r="H32" s="1022"/>
      <c r="I32" s="1022"/>
      <c r="J32" s="1022"/>
      <c r="K32" s="1022"/>
      <c r="L32" s="1015" t="s">
        <v>328</v>
      </c>
      <c r="M32" s="175" t="s">
        <v>329</v>
      </c>
      <c r="N32" s="202" t="n">
        <v>20</v>
      </c>
      <c r="O32" s="203" t="s">
        <v>330</v>
      </c>
      <c r="P32" s="204" t="n">
        <v>0</v>
      </c>
      <c r="Q32" s="1027"/>
      <c r="R32" s="205" t="n">
        <v>0</v>
      </c>
      <c r="S32" s="1048"/>
    </row>
    <row r="33" s="258" customFormat="true" ht="12.75" hidden="true" customHeight="true" outlineLevel="0" collapsed="false">
      <c r="A33" s="207"/>
      <c r="B33" s="1049"/>
      <c r="C33" s="1049"/>
      <c r="D33" s="1049"/>
      <c r="E33" s="1049"/>
      <c r="F33" s="1016"/>
      <c r="G33" s="1050"/>
      <c r="H33" s="1049"/>
      <c r="I33" s="1049"/>
      <c r="J33" s="1049"/>
      <c r="K33" s="1049"/>
      <c r="L33" s="210"/>
      <c r="M33" s="211"/>
      <c r="N33" s="212"/>
      <c r="O33" s="213"/>
      <c r="P33" s="214"/>
      <c r="Q33" s="413"/>
      <c r="R33" s="215"/>
      <c r="S33" s="1018"/>
    </row>
    <row r="34" s="258" customFormat="true" ht="35.25" hidden="false" customHeight="true" outlineLevel="0" collapsed="false">
      <c r="A34" s="216" t="s">
        <v>255</v>
      </c>
      <c r="B34" s="217"/>
      <c r="C34" s="217"/>
      <c r="D34" s="217"/>
      <c r="E34" s="1025"/>
      <c r="F34" s="1044"/>
      <c r="G34" s="1045"/>
      <c r="H34" s="1025"/>
      <c r="I34" s="1025"/>
      <c r="J34" s="1025"/>
      <c r="K34" s="1025"/>
      <c r="L34" s="1029" t="s">
        <v>331</v>
      </c>
      <c r="M34" s="218" t="s">
        <v>332</v>
      </c>
      <c r="N34" s="218"/>
      <c r="O34" s="218"/>
      <c r="P34" s="218"/>
      <c r="Q34" s="1035"/>
      <c r="R34" s="219" t="n">
        <v>0</v>
      </c>
      <c r="S34" s="1051"/>
    </row>
    <row r="35" s="258" customFormat="true" ht="33" hidden="false" customHeight="true" outlineLevel="0" collapsed="false">
      <c r="A35" s="200" t="s">
        <v>326</v>
      </c>
      <c r="B35" s="145"/>
      <c r="C35" s="145"/>
      <c r="D35" s="145"/>
      <c r="E35" s="145"/>
      <c r="F35" s="179"/>
      <c r="G35" s="201" t="s">
        <v>327</v>
      </c>
      <c r="H35" s="145"/>
      <c r="I35" s="145"/>
      <c r="J35" s="145"/>
      <c r="K35" s="145"/>
      <c r="L35" s="158" t="s">
        <v>333</v>
      </c>
      <c r="M35" s="143"/>
      <c r="N35" s="160" t="s">
        <v>334</v>
      </c>
      <c r="O35" s="164"/>
      <c r="P35" s="142"/>
      <c r="Q35" s="197"/>
      <c r="R35" s="220"/>
      <c r="S35" s="146"/>
    </row>
    <row r="36" s="258" customFormat="true" ht="20.25" hidden="false" customHeight="true" outlineLevel="0" collapsed="false">
      <c r="A36" s="221" t="s">
        <v>258</v>
      </c>
      <c r="B36" s="208"/>
      <c r="C36" s="208"/>
      <c r="D36" s="208"/>
      <c r="E36" s="208"/>
      <c r="F36" s="167"/>
      <c r="G36" s="222"/>
      <c r="H36" s="208"/>
      <c r="I36" s="208"/>
      <c r="J36" s="208"/>
      <c r="K36" s="208"/>
      <c r="L36" s="165" t="s">
        <v>335</v>
      </c>
      <c r="M36" s="171" t="s">
        <v>336</v>
      </c>
      <c r="N36" s="176"/>
      <c r="O36" s="145"/>
      <c r="P36" s="176"/>
      <c r="Q36" s="407"/>
      <c r="R36" s="169" t="n">
        <v>0</v>
      </c>
      <c r="S36" s="170"/>
    </row>
    <row r="37" s="258" customFormat="true" ht="19.5" hidden="false" customHeight="true" outlineLevel="0" collapsed="false">
      <c r="A37" s="105"/>
      <c r="B37" s="103"/>
      <c r="C37" s="103"/>
      <c r="D37" s="103"/>
      <c r="E37" s="103"/>
      <c r="F37" s="198"/>
      <c r="G37" s="223"/>
      <c r="H37" s="103"/>
      <c r="I37" s="103"/>
      <c r="J37" s="103"/>
      <c r="K37" s="103"/>
      <c r="L37" s="165" t="s">
        <v>337</v>
      </c>
      <c r="M37" s="171" t="s">
        <v>338</v>
      </c>
      <c r="N37" s="176"/>
      <c r="O37" s="145"/>
      <c r="P37" s="176"/>
      <c r="Q37" s="407"/>
      <c r="R37" s="169" t="n">
        <v>0</v>
      </c>
      <c r="S37" s="170"/>
    </row>
    <row r="38" s="258" customFormat="true" ht="19.5" hidden="false" customHeight="true" outlineLevel="0" collapsed="false">
      <c r="A38" s="224" t="s">
        <v>326</v>
      </c>
      <c r="B38" s="135"/>
      <c r="C38" s="135"/>
      <c r="D38" s="135"/>
      <c r="E38" s="135"/>
      <c r="F38" s="225"/>
      <c r="G38" s="226" t="s">
        <v>327</v>
      </c>
      <c r="H38" s="135"/>
      <c r="I38" s="135"/>
      <c r="J38" s="135"/>
      <c r="K38" s="135"/>
      <c r="L38" s="187" t="s">
        <v>339</v>
      </c>
      <c r="M38" s="188" t="s">
        <v>340</v>
      </c>
      <c r="N38" s="189"/>
      <c r="O38" s="189"/>
      <c r="P38" s="189"/>
      <c r="Q38" s="409"/>
      <c r="R38" s="150" t="n">
        <v>0</v>
      </c>
      <c r="S38" s="227"/>
    </row>
  </sheetData>
  <sheetProtection sheet="true" password="c1d9"/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65234375" defaultRowHeight="12" zeroHeight="false" outlineLevelRow="0" outlineLevelCol="0"/>
  <cols>
    <col collapsed="false" customWidth="true" hidden="false" outlineLevel="0" max="1" min="1" style="1085" width="15.49"/>
    <col collapsed="false" customWidth="true" hidden="false" outlineLevel="0" max="2" min="2" style="1085" width="72.32"/>
    <col collapsed="false" customWidth="true" hidden="false" outlineLevel="0" max="3" min="3" style="1085" width="21.99"/>
    <col collapsed="false" customWidth="true" hidden="false" outlineLevel="0" max="4" min="4" style="1085" width="20.99"/>
    <col collapsed="false" customWidth="true" hidden="false" outlineLevel="0" max="5" min="5" style="1085" width="21.49"/>
    <col collapsed="false" customWidth="true" hidden="false" outlineLevel="0" max="7" min="6" style="1085" width="19.65"/>
    <col collapsed="false" customWidth="false" hidden="false" outlineLevel="0" max="257" min="8" style="1086" width="10.65"/>
  </cols>
  <sheetData>
    <row r="1" s="1085" customFormat="true" ht="30.75" hidden="false" customHeight="true" outlineLevel="0" collapsed="false">
      <c r="A1" s="1087" t="s">
        <v>341</v>
      </c>
      <c r="B1" s="1087"/>
      <c r="C1" s="1087"/>
      <c r="D1" s="1087"/>
      <c r="E1" s="1087"/>
      <c r="F1" s="1087"/>
      <c r="G1" s="1087"/>
    </row>
    <row r="2" s="1085" customFormat="true" ht="12.75" hidden="false" customHeight="true" outlineLevel="0" collapsed="false">
      <c r="A2" s="1088" t="s">
        <v>342</v>
      </c>
      <c r="B2" s="1088"/>
      <c r="C2" s="1088"/>
      <c r="D2" s="1088"/>
      <c r="E2" s="1088"/>
      <c r="F2" s="1088"/>
      <c r="G2" s="1088"/>
    </row>
    <row r="3" s="1085" customFormat="true" ht="12.75" hidden="false" customHeight="true" outlineLevel="0" collapsed="false">
      <c r="A3" s="1088" t="s">
        <v>3055</v>
      </c>
      <c r="B3" s="1088"/>
      <c r="C3" s="1088"/>
      <c r="D3" s="1088"/>
      <c r="E3" s="1088"/>
      <c r="F3" s="1088"/>
      <c r="G3" s="1088"/>
    </row>
    <row r="4" s="1085" customFormat="true" ht="13.5" hidden="false" customHeight="true" outlineLevel="0" collapsed="false">
      <c r="A4" s="1089" t="s">
        <v>344</v>
      </c>
      <c r="B4" s="1089"/>
      <c r="C4" s="1090"/>
      <c r="D4" s="1091"/>
      <c r="E4" s="1090"/>
      <c r="F4" s="1090"/>
      <c r="G4" s="1090"/>
    </row>
    <row r="5" s="1085" customFormat="true" ht="14.25" hidden="false" customHeight="true" outlineLevel="0" collapsed="false">
      <c r="A5" s="1089" t="s">
        <v>345</v>
      </c>
      <c r="B5" s="1089"/>
      <c r="C5" s="1092"/>
      <c r="D5" s="1093" t="s">
        <v>2978</v>
      </c>
      <c r="E5" s="1093"/>
      <c r="F5" s="1093"/>
      <c r="G5" s="1092"/>
    </row>
    <row r="6" s="1085" customFormat="true" ht="14.25" hidden="false" customHeight="true" outlineLevel="0" collapsed="false">
      <c r="A6" s="1089" t="s">
        <v>2771</v>
      </c>
      <c r="B6" s="1089"/>
      <c r="C6" s="1092"/>
      <c r="D6" s="1089" t="s">
        <v>2979</v>
      </c>
      <c r="E6" s="1092"/>
      <c r="F6" s="1092"/>
      <c r="G6" s="1092"/>
    </row>
    <row r="7" s="1085" customFormat="true" ht="6.75" hidden="false" customHeight="true" outlineLevel="0" collapsed="false">
      <c r="A7" s="1094"/>
      <c r="B7" s="1094"/>
      <c r="C7" s="1094"/>
      <c r="D7" s="1094"/>
      <c r="E7" s="1094"/>
      <c r="F7" s="1094"/>
      <c r="G7" s="1094"/>
    </row>
    <row r="8" s="1085" customFormat="true" ht="23.25" hidden="false" customHeight="true" outlineLevel="0" collapsed="false">
      <c r="A8" s="1095" t="s">
        <v>349</v>
      </c>
      <c r="B8" s="1095" t="s">
        <v>350</v>
      </c>
      <c r="C8" s="1095" t="s">
        <v>351</v>
      </c>
      <c r="D8" s="1095" t="s">
        <v>288</v>
      </c>
      <c r="E8" s="1095" t="s">
        <v>105</v>
      </c>
      <c r="F8" s="1095" t="s">
        <v>352</v>
      </c>
      <c r="G8" s="1095" t="s">
        <v>353</v>
      </c>
    </row>
    <row r="9" s="1085" customFormat="true" ht="12.75" hidden="true" customHeight="true" outlineLevel="0" collapsed="false">
      <c r="A9" s="1095" t="s">
        <v>280</v>
      </c>
      <c r="B9" s="1095" t="s">
        <v>287</v>
      </c>
      <c r="C9" s="1096" t="s">
        <v>293</v>
      </c>
      <c r="D9" s="1096" t="s">
        <v>299</v>
      </c>
      <c r="E9" s="1096" t="s">
        <v>303</v>
      </c>
      <c r="F9" s="1096" t="s">
        <v>307</v>
      </c>
      <c r="G9" s="1096" t="s">
        <v>310</v>
      </c>
    </row>
    <row r="10" s="1085" customFormat="true" ht="4.5" hidden="false" customHeight="true" outlineLevel="0" collapsed="false">
      <c r="A10" s="1097"/>
      <c r="B10" s="1097"/>
      <c r="C10" s="1094"/>
      <c r="D10" s="1094"/>
      <c r="E10" s="1094"/>
      <c r="F10" s="1094"/>
      <c r="G10" s="1094"/>
    </row>
    <row r="11" s="1102" customFormat="true" ht="30.75" hidden="false" customHeight="true" outlineLevel="0" collapsed="false">
      <c r="A11" s="1098" t="s">
        <v>281</v>
      </c>
      <c r="B11" s="1099" t="s">
        <v>354</v>
      </c>
      <c r="C11" s="1100" t="n">
        <v>0</v>
      </c>
      <c r="D11" s="1100" t="n">
        <v>0</v>
      </c>
      <c r="E11" s="1100" t="n">
        <v>0</v>
      </c>
      <c r="F11" s="1101" t="n">
        <v>3.610695</v>
      </c>
      <c r="G11" s="1101" t="n">
        <v>0</v>
      </c>
    </row>
    <row r="12" s="1102" customFormat="true" ht="30.75" hidden="false" customHeight="true" outlineLevel="0" collapsed="false">
      <c r="A12" s="1070" t="s">
        <v>280</v>
      </c>
      <c r="B12" s="1071" t="s">
        <v>355</v>
      </c>
      <c r="C12" s="1072" t="n">
        <v>0</v>
      </c>
      <c r="D12" s="1072" t="n">
        <v>0</v>
      </c>
      <c r="E12" s="1072" t="n">
        <v>0</v>
      </c>
      <c r="F12" s="1073" t="n">
        <v>0</v>
      </c>
      <c r="G12" s="1074" t="n">
        <v>0</v>
      </c>
    </row>
    <row r="13" s="1102" customFormat="true" ht="28.5" hidden="false" customHeight="true" outlineLevel="0" collapsed="false">
      <c r="A13" s="1103" t="s">
        <v>287</v>
      </c>
      <c r="B13" s="1104" t="s">
        <v>493</v>
      </c>
      <c r="C13" s="1105" t="n">
        <v>0</v>
      </c>
      <c r="D13" s="1105" t="n">
        <v>0</v>
      </c>
      <c r="E13" s="1105" t="n">
        <v>0</v>
      </c>
      <c r="F13" s="1074" t="n">
        <v>3.610695</v>
      </c>
      <c r="G13" s="1074" t="n">
        <v>0</v>
      </c>
    </row>
    <row r="14" s="1102" customFormat="true" ht="28.5" hidden="false" customHeight="true" outlineLevel="0" collapsed="false">
      <c r="A14" s="1103" t="s">
        <v>307</v>
      </c>
      <c r="B14" s="1104" t="s">
        <v>497</v>
      </c>
      <c r="C14" s="1105" t="n">
        <v>0</v>
      </c>
      <c r="D14" s="1105" t="n">
        <v>0</v>
      </c>
      <c r="E14" s="1105" t="n">
        <v>0</v>
      </c>
      <c r="F14" s="1074" t="n">
        <v>0</v>
      </c>
      <c r="G14" s="1074" t="n">
        <v>0</v>
      </c>
    </row>
    <row r="15" s="1102" customFormat="true" ht="30.75" hidden="false" customHeight="true" outlineLevel="0" collapsed="false">
      <c r="A15" s="1098" t="s">
        <v>1062</v>
      </c>
      <c r="B15" s="1099" t="s">
        <v>1063</v>
      </c>
      <c r="C15" s="1100" t="n">
        <v>0</v>
      </c>
      <c r="D15" s="1100" t="n">
        <v>0</v>
      </c>
      <c r="E15" s="1100" t="n">
        <v>0</v>
      </c>
      <c r="F15" s="1101" t="n">
        <v>27.42503</v>
      </c>
      <c r="G15" s="1101" t="n">
        <v>0</v>
      </c>
    </row>
    <row r="16" s="1102" customFormat="true" ht="28.5" hidden="false" customHeight="true" outlineLevel="0" collapsed="false">
      <c r="A16" s="1103" t="s">
        <v>1064</v>
      </c>
      <c r="B16" s="1104" t="s">
        <v>1065</v>
      </c>
      <c r="C16" s="1105" t="n">
        <v>0</v>
      </c>
      <c r="D16" s="1105" t="n">
        <v>0</v>
      </c>
      <c r="E16" s="1105" t="n">
        <v>0</v>
      </c>
      <c r="F16" s="1074" t="n">
        <v>0.03013</v>
      </c>
      <c r="G16" s="1074" t="n">
        <v>0</v>
      </c>
    </row>
    <row r="17" s="1102" customFormat="true" ht="28.5" hidden="false" customHeight="true" outlineLevel="0" collapsed="false">
      <c r="A17" s="1103" t="s">
        <v>1964</v>
      </c>
      <c r="B17" s="1104" t="s">
        <v>1965</v>
      </c>
      <c r="C17" s="1105" t="n">
        <v>0</v>
      </c>
      <c r="D17" s="1105" t="n">
        <v>0</v>
      </c>
      <c r="E17" s="1105" t="n">
        <v>0</v>
      </c>
      <c r="F17" s="1074" t="n">
        <v>27.3949</v>
      </c>
      <c r="G17" s="1074" t="n">
        <v>0</v>
      </c>
    </row>
    <row r="18" s="1102" customFormat="true" ht="28.5" hidden="false" customHeight="true" outlineLevel="0" collapsed="false">
      <c r="A18" s="1103" t="s">
        <v>2982</v>
      </c>
      <c r="B18" s="1104" t="s">
        <v>2983</v>
      </c>
      <c r="C18" s="1105" t="n">
        <v>0</v>
      </c>
      <c r="D18" s="1105" t="n">
        <v>0</v>
      </c>
      <c r="E18" s="1105" t="n">
        <v>0</v>
      </c>
      <c r="F18" s="1074" t="n">
        <v>0</v>
      </c>
      <c r="G18" s="1074" t="n">
        <v>0</v>
      </c>
    </row>
    <row r="19" s="1102" customFormat="true" ht="30.75" hidden="false" customHeight="true" outlineLevel="0" collapsed="false">
      <c r="A19" s="1098" t="s">
        <v>317</v>
      </c>
      <c r="B19" s="1099" t="s">
        <v>2984</v>
      </c>
      <c r="C19" s="1100" t="n">
        <v>0</v>
      </c>
      <c r="D19" s="1100" t="n">
        <v>0</v>
      </c>
      <c r="E19" s="1100" t="n">
        <v>0</v>
      </c>
      <c r="F19" s="1101" t="n">
        <v>0</v>
      </c>
      <c r="G19" s="1101" t="n">
        <v>0</v>
      </c>
    </row>
    <row r="20" s="1102" customFormat="true" ht="30.75" hidden="false" customHeight="true" outlineLevel="0" collapsed="false">
      <c r="A20" s="1106"/>
      <c r="B20" s="1107" t="s">
        <v>362</v>
      </c>
      <c r="C20" s="1108" t="n">
        <v>0</v>
      </c>
      <c r="D20" s="1108" t="n">
        <v>0</v>
      </c>
      <c r="E20" s="1108" t="n">
        <v>0</v>
      </c>
      <c r="F20" s="1109" t="n">
        <v>31.035725</v>
      </c>
      <c r="G20" s="1109" t="n">
        <v>0</v>
      </c>
    </row>
  </sheetData>
  <sheetProtection sheet="true" password="c1d9"/>
  <mergeCells count="2">
    <mergeCell ref="A1:G1"/>
    <mergeCell ref="D5:F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253" width="5.83"/>
    <col collapsed="false" customWidth="true" hidden="false" outlineLevel="0" max="2" min="2" style="254" width="12.32"/>
    <col collapsed="false" customWidth="true" hidden="false" outlineLevel="0" max="3" min="3" style="254" width="49.82"/>
    <col collapsed="false" customWidth="true" hidden="false" outlineLevel="0" max="4" min="4" style="254" width="3.83"/>
    <col collapsed="false" customWidth="true" hidden="false" outlineLevel="0" max="5" min="5" style="255" width="11.32"/>
    <col collapsed="false" customWidth="true" hidden="false" outlineLevel="0" max="6" min="6" style="255" width="11.49"/>
    <col collapsed="false" customWidth="true" hidden="false" outlineLevel="0" max="7" min="7" style="255" width="17.32"/>
    <col collapsed="false" customWidth="true" hidden="false" outlineLevel="0" max="8" min="8" style="255" width="13.82"/>
    <col collapsed="false" customWidth="false" hidden="false" outlineLevel="0" max="257" min="9" style="256" width="10.5"/>
  </cols>
  <sheetData>
    <row r="1" s="258" customFormat="true" ht="27.75" hidden="false" customHeight="true" outlineLevel="0" collapsed="false">
      <c r="A1" s="257" t="s">
        <v>363</v>
      </c>
      <c r="B1" s="257"/>
      <c r="C1" s="257"/>
      <c r="D1" s="257"/>
      <c r="E1" s="257"/>
      <c r="F1" s="257"/>
      <c r="G1" s="257"/>
      <c r="H1" s="257"/>
    </row>
    <row r="2" s="258" customFormat="true" ht="12.75" hidden="false" customHeight="true" outlineLevel="0" collapsed="false">
      <c r="A2" s="259" t="s">
        <v>342</v>
      </c>
      <c r="B2" s="260"/>
      <c r="C2" s="260"/>
      <c r="D2" s="260"/>
      <c r="E2" s="260"/>
      <c r="F2" s="260"/>
      <c r="G2" s="260"/>
      <c r="H2" s="260"/>
    </row>
    <row r="3" s="258" customFormat="true" ht="12.75" hidden="false" customHeight="true" outlineLevel="0" collapsed="false">
      <c r="A3" s="259" t="s">
        <v>3055</v>
      </c>
      <c r="B3" s="260"/>
      <c r="C3" s="260"/>
      <c r="D3" s="260"/>
      <c r="E3" s="260"/>
      <c r="F3" s="260"/>
      <c r="G3" s="260"/>
      <c r="H3" s="260"/>
    </row>
    <row r="4" s="258" customFormat="true" ht="12.75" hidden="false" customHeight="true" outlineLevel="0" collapsed="false">
      <c r="A4" s="260" t="s">
        <v>344</v>
      </c>
      <c r="B4" s="260"/>
      <c r="C4" s="260"/>
      <c r="D4" s="260"/>
      <c r="E4" s="260"/>
      <c r="F4" s="260"/>
      <c r="G4" s="260"/>
      <c r="H4" s="260"/>
    </row>
    <row r="5" s="258" customFormat="true" ht="13.5" hidden="false" customHeight="true" outlineLevel="0" collapsed="false">
      <c r="A5" s="260" t="s">
        <v>364</v>
      </c>
      <c r="B5" s="260"/>
      <c r="C5" s="260"/>
      <c r="D5" s="260"/>
      <c r="E5" s="260" t="s">
        <v>2978</v>
      </c>
      <c r="F5" s="260"/>
      <c r="G5" s="260"/>
      <c r="H5" s="260"/>
    </row>
    <row r="6" s="258" customFormat="true" ht="13.5" hidden="false" customHeight="true" outlineLevel="0" collapsed="false">
      <c r="A6" s="261" t="s">
        <v>2771</v>
      </c>
      <c r="B6" s="261"/>
      <c r="C6" s="261"/>
      <c r="D6" s="262"/>
      <c r="E6" s="260" t="s">
        <v>2979</v>
      </c>
      <c r="F6" s="263"/>
      <c r="G6" s="263"/>
      <c r="H6" s="263"/>
    </row>
    <row r="7" s="258" customFormat="true" ht="6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</row>
    <row r="8" s="258" customFormat="true" ht="28.5" hidden="false" customHeight="true" outlineLevel="0" collapsed="false">
      <c r="A8" s="265" t="s">
        <v>365</v>
      </c>
      <c r="B8" s="265" t="s">
        <v>366</v>
      </c>
      <c r="C8" s="265" t="s">
        <v>350</v>
      </c>
      <c r="D8" s="265" t="s">
        <v>367</v>
      </c>
      <c r="E8" s="265" t="s">
        <v>368</v>
      </c>
      <c r="F8" s="265" t="s">
        <v>369</v>
      </c>
      <c r="G8" s="265" t="s">
        <v>105</v>
      </c>
      <c r="H8" s="265" t="s">
        <v>352</v>
      </c>
    </row>
    <row r="9" s="258" customFormat="true" ht="12.75" hidden="true" customHeight="true" outlineLevel="0" collapsed="false">
      <c r="A9" s="265" t="s">
        <v>280</v>
      </c>
      <c r="B9" s="265" t="s">
        <v>287</v>
      </c>
      <c r="C9" s="265" t="s">
        <v>293</v>
      </c>
      <c r="D9" s="265" t="s">
        <v>299</v>
      </c>
      <c r="E9" s="265" t="s">
        <v>303</v>
      </c>
      <c r="F9" s="265" t="s">
        <v>307</v>
      </c>
      <c r="G9" s="265" t="s">
        <v>310</v>
      </c>
      <c r="H9" s="265" t="s">
        <v>283</v>
      </c>
    </row>
    <row r="10" s="258" customFormat="true" ht="3" hidden="false" customHeight="true" outlineLevel="0" collapsed="false">
      <c r="A10" s="264"/>
      <c r="B10" s="264"/>
      <c r="C10" s="264"/>
      <c r="D10" s="264"/>
      <c r="E10" s="264"/>
      <c r="F10" s="264"/>
      <c r="G10" s="264"/>
      <c r="H10" s="264"/>
    </row>
    <row r="11" s="258" customFormat="true" ht="30.75" hidden="false" customHeight="true" outlineLevel="0" collapsed="false">
      <c r="A11" s="266"/>
      <c r="B11" s="267" t="s">
        <v>281</v>
      </c>
      <c r="C11" s="267" t="s">
        <v>354</v>
      </c>
      <c r="D11" s="267"/>
      <c r="E11" s="268"/>
      <c r="F11" s="269"/>
      <c r="G11" s="269" t="n">
        <f aca="false">G14+G16+G12</f>
        <v>0</v>
      </c>
      <c r="H11" s="269" t="n">
        <v>3.610695</v>
      </c>
    </row>
    <row r="12" s="258" customFormat="true" ht="30.75" hidden="false" customHeight="true" outlineLevel="0" collapsed="false">
      <c r="A12" s="266"/>
      <c r="B12" s="271" t="n">
        <v>1</v>
      </c>
      <c r="C12" s="271" t="s">
        <v>1963</v>
      </c>
      <c r="D12" s="267"/>
      <c r="E12" s="268"/>
      <c r="F12" s="269"/>
      <c r="G12" s="273" t="n">
        <f aca="false">G13</f>
        <v>0</v>
      </c>
      <c r="H12" s="273" t="n">
        <v>0</v>
      </c>
    </row>
    <row r="13" s="258" customFormat="true" ht="30.75" hidden="false" customHeight="true" outlineLevel="0" collapsed="false">
      <c r="A13" s="1110"/>
      <c r="B13" s="398" t="s">
        <v>1966</v>
      </c>
      <c r="C13" s="398" t="s">
        <v>1108</v>
      </c>
      <c r="D13" s="398" t="s">
        <v>375</v>
      </c>
      <c r="E13" s="399" t="n">
        <v>14.869</v>
      </c>
      <c r="F13" s="400" t="n">
        <v>0</v>
      </c>
      <c r="G13" s="400" t="n">
        <f aca="false">E13*F13</f>
        <v>0</v>
      </c>
      <c r="H13" s="400" t="n">
        <v>0</v>
      </c>
    </row>
    <row r="14" s="258" customFormat="true" ht="28.5" hidden="false" customHeight="true" outlineLevel="0" collapsed="false">
      <c r="A14" s="270"/>
      <c r="B14" s="271" t="s">
        <v>287</v>
      </c>
      <c r="C14" s="271" t="s">
        <v>493</v>
      </c>
      <c r="D14" s="271"/>
      <c r="E14" s="272"/>
      <c r="F14" s="273"/>
      <c r="G14" s="273" t="n">
        <f aca="false">G15</f>
        <v>0</v>
      </c>
      <c r="H14" s="273" t="n">
        <v>3.610695</v>
      </c>
    </row>
    <row r="15" s="258" customFormat="true" ht="24" hidden="false" customHeight="true" outlineLevel="0" collapsed="false">
      <c r="A15" s="278" t="n">
        <v>1</v>
      </c>
      <c r="B15" s="279" t="s">
        <v>2985</v>
      </c>
      <c r="C15" s="279" t="s">
        <v>2986</v>
      </c>
      <c r="D15" s="279" t="s">
        <v>372</v>
      </c>
      <c r="E15" s="280" t="n">
        <v>1.5</v>
      </c>
      <c r="F15" s="281" t="n">
        <v>0</v>
      </c>
      <c r="G15" s="281" t="n">
        <f aca="false">E15*F15</f>
        <v>0</v>
      </c>
      <c r="H15" s="281" t="n">
        <v>3.610695</v>
      </c>
    </row>
    <row r="16" s="258" customFormat="true" ht="28.5" hidden="false" customHeight="true" outlineLevel="0" collapsed="false">
      <c r="A16" s="270"/>
      <c r="B16" s="271" t="s">
        <v>307</v>
      </c>
      <c r="C16" s="271" t="s">
        <v>497</v>
      </c>
      <c r="D16" s="271"/>
      <c r="E16" s="272"/>
      <c r="F16" s="273"/>
      <c r="G16" s="273" t="n">
        <f aca="false">G17</f>
        <v>0</v>
      </c>
      <c r="H16" s="273" t="n">
        <v>0</v>
      </c>
    </row>
    <row r="17" s="258" customFormat="true" ht="24" hidden="false" customHeight="true" outlineLevel="0" collapsed="false">
      <c r="A17" s="274" t="n">
        <v>2</v>
      </c>
      <c r="B17" s="275" t="s">
        <v>2987</v>
      </c>
      <c r="C17" s="275" t="s">
        <v>2988</v>
      </c>
      <c r="D17" s="275" t="s">
        <v>423</v>
      </c>
      <c r="E17" s="276" t="n">
        <v>25.5</v>
      </c>
      <c r="F17" s="277" t="n">
        <v>0</v>
      </c>
      <c r="G17" s="277" t="n">
        <f aca="false">E17*F17</f>
        <v>0</v>
      </c>
      <c r="H17" s="277" t="n">
        <v>0</v>
      </c>
    </row>
    <row r="18" s="258" customFormat="true" ht="30.75" hidden="false" customHeight="true" outlineLevel="0" collapsed="false">
      <c r="A18" s="266"/>
      <c r="B18" s="267" t="s">
        <v>1062</v>
      </c>
      <c r="C18" s="267" t="s">
        <v>1063</v>
      </c>
      <c r="D18" s="267"/>
      <c r="E18" s="268"/>
      <c r="F18" s="269"/>
      <c r="G18" s="269" t="n">
        <f aca="false">G19+G26+G52</f>
        <v>0</v>
      </c>
      <c r="H18" s="269" t="n">
        <v>27.42503</v>
      </c>
    </row>
    <row r="19" s="258" customFormat="true" ht="28.5" hidden="false" customHeight="true" outlineLevel="0" collapsed="false">
      <c r="A19" s="270"/>
      <c r="B19" s="271" t="s">
        <v>1064</v>
      </c>
      <c r="C19" s="271" t="s">
        <v>1065</v>
      </c>
      <c r="D19" s="271"/>
      <c r="E19" s="272"/>
      <c r="F19" s="273"/>
      <c r="G19" s="273" t="n">
        <f aca="false">SUM(G20:G25)</f>
        <v>0</v>
      </c>
      <c r="H19" s="273" t="n">
        <v>0.03013</v>
      </c>
    </row>
    <row r="20" s="258" customFormat="true" ht="13.5" hidden="false" customHeight="true" outlineLevel="0" collapsed="false">
      <c r="A20" s="274" t="n">
        <v>3</v>
      </c>
      <c r="B20" s="275" t="s">
        <v>2991</v>
      </c>
      <c r="C20" s="275" t="s">
        <v>2992</v>
      </c>
      <c r="D20" s="275" t="s">
        <v>380</v>
      </c>
      <c r="E20" s="276" t="n">
        <v>35</v>
      </c>
      <c r="F20" s="277" t="n">
        <v>0</v>
      </c>
      <c r="G20" s="277" t="n">
        <f aca="false">E20*F20</f>
        <v>0</v>
      </c>
      <c r="H20" s="277" t="n">
        <v>0</v>
      </c>
    </row>
    <row r="21" s="258" customFormat="true" ht="13.5" hidden="false" customHeight="true" outlineLevel="0" collapsed="false">
      <c r="A21" s="278" t="n">
        <v>4</v>
      </c>
      <c r="B21" s="279" t="s">
        <v>2993</v>
      </c>
      <c r="C21" s="279" t="s">
        <v>2994</v>
      </c>
      <c r="D21" s="279" t="s">
        <v>399</v>
      </c>
      <c r="E21" s="280" t="n">
        <v>1</v>
      </c>
      <c r="F21" s="281" t="n">
        <v>0</v>
      </c>
      <c r="G21" s="281" t="n">
        <f aca="false">E21*F21</f>
        <v>0</v>
      </c>
      <c r="H21" s="281" t="n">
        <v>1E-005</v>
      </c>
    </row>
    <row r="22" s="258" customFormat="true" ht="13.5" hidden="false" customHeight="true" outlineLevel="0" collapsed="false">
      <c r="A22" s="278" t="n">
        <v>5</v>
      </c>
      <c r="B22" s="279" t="s">
        <v>2995</v>
      </c>
      <c r="C22" s="279" t="s">
        <v>2996</v>
      </c>
      <c r="D22" s="279" t="s">
        <v>380</v>
      </c>
      <c r="E22" s="280" t="n">
        <v>35</v>
      </c>
      <c r="F22" s="281" t="n">
        <v>0</v>
      </c>
      <c r="G22" s="281" t="n">
        <f aca="false">E22*F22</f>
        <v>0</v>
      </c>
      <c r="H22" s="281" t="n">
        <v>0.0301</v>
      </c>
    </row>
    <row r="23" s="258" customFormat="true" ht="24" hidden="false" customHeight="true" outlineLevel="0" collapsed="false">
      <c r="A23" s="278" t="n">
        <v>6</v>
      </c>
      <c r="B23" s="279" t="s">
        <v>2997</v>
      </c>
      <c r="C23" s="279" t="s">
        <v>2998</v>
      </c>
      <c r="D23" s="279" t="s">
        <v>399</v>
      </c>
      <c r="E23" s="280" t="n">
        <v>2</v>
      </c>
      <c r="F23" s="281" t="n">
        <v>0</v>
      </c>
      <c r="G23" s="281" t="n">
        <f aca="false">E23*F23</f>
        <v>0</v>
      </c>
      <c r="H23" s="281" t="n">
        <v>2E-005</v>
      </c>
    </row>
    <row r="24" s="258" customFormat="true" ht="13.5" hidden="false" customHeight="true" outlineLevel="0" collapsed="false">
      <c r="A24" s="274" t="n">
        <v>7</v>
      </c>
      <c r="B24" s="275" t="s">
        <v>3005</v>
      </c>
      <c r="C24" s="275" t="s">
        <v>3006</v>
      </c>
      <c r="D24" s="275" t="s">
        <v>380</v>
      </c>
      <c r="E24" s="276" t="n">
        <v>270</v>
      </c>
      <c r="F24" s="277" t="n">
        <v>0</v>
      </c>
      <c r="G24" s="277" t="n">
        <f aca="false">E24*F24</f>
        <v>0</v>
      </c>
      <c r="H24" s="277" t="n">
        <v>0</v>
      </c>
    </row>
    <row r="25" s="258" customFormat="true" ht="13.5" hidden="false" customHeight="true" outlineLevel="0" collapsed="false">
      <c r="A25" s="274" t="n">
        <v>8</v>
      </c>
      <c r="B25" s="275" t="s">
        <v>1697</v>
      </c>
      <c r="C25" s="275" t="s">
        <v>1698</v>
      </c>
      <c r="D25" s="275" t="s">
        <v>1497</v>
      </c>
      <c r="E25" s="276" t="n">
        <v>5.824</v>
      </c>
      <c r="F25" s="277" t="n">
        <v>0</v>
      </c>
      <c r="G25" s="277" t="n">
        <f aca="false">E25*F25</f>
        <v>0</v>
      </c>
      <c r="H25" s="277" t="n">
        <v>0</v>
      </c>
    </row>
    <row r="26" s="258" customFormat="true" ht="28.5" hidden="false" customHeight="true" outlineLevel="0" collapsed="false">
      <c r="A26" s="270"/>
      <c r="B26" s="271" t="s">
        <v>1964</v>
      </c>
      <c r="C26" s="271" t="s">
        <v>1965</v>
      </c>
      <c r="D26" s="271"/>
      <c r="E26" s="272"/>
      <c r="F26" s="273"/>
      <c r="G26" s="273" t="n">
        <f aca="false">SUM(G27:G51)</f>
        <v>0</v>
      </c>
      <c r="H26" s="273" t="n">
        <v>27.3949</v>
      </c>
    </row>
    <row r="27" s="258" customFormat="true" ht="24" hidden="false" customHeight="true" outlineLevel="0" collapsed="false">
      <c r="A27" s="274" t="n">
        <v>9</v>
      </c>
      <c r="B27" s="275" t="s">
        <v>3056</v>
      </c>
      <c r="C27" s="275" t="s">
        <v>3057</v>
      </c>
      <c r="D27" s="275" t="s">
        <v>380</v>
      </c>
      <c r="E27" s="276" t="n">
        <v>35</v>
      </c>
      <c r="F27" s="277" t="n">
        <v>0</v>
      </c>
      <c r="G27" s="277" t="n">
        <f aca="false">E27*F27</f>
        <v>0</v>
      </c>
      <c r="H27" s="277" t="n">
        <v>0</v>
      </c>
    </row>
    <row r="28" s="258" customFormat="true" ht="24" hidden="false" customHeight="true" outlineLevel="0" collapsed="false">
      <c r="A28" s="274" t="n">
        <v>10</v>
      </c>
      <c r="B28" s="275" t="s">
        <v>3013</v>
      </c>
      <c r="C28" s="275" t="s">
        <v>3014</v>
      </c>
      <c r="D28" s="275" t="s">
        <v>372</v>
      </c>
      <c r="E28" s="276" t="n">
        <v>42</v>
      </c>
      <c r="F28" s="277" t="n">
        <v>0</v>
      </c>
      <c r="G28" s="277" t="n">
        <f aca="false">E28*F28</f>
        <v>0</v>
      </c>
      <c r="H28" s="277" t="n">
        <v>0</v>
      </c>
    </row>
    <row r="29" s="258" customFormat="true" ht="24" hidden="false" customHeight="true" outlineLevel="0" collapsed="false">
      <c r="A29" s="274" t="n">
        <v>11</v>
      </c>
      <c r="B29" s="275" t="s">
        <v>3015</v>
      </c>
      <c r="C29" s="275" t="s">
        <v>3016</v>
      </c>
      <c r="D29" s="275" t="s">
        <v>372</v>
      </c>
      <c r="E29" s="276" t="n">
        <v>42</v>
      </c>
      <c r="F29" s="277" t="n">
        <v>0</v>
      </c>
      <c r="G29" s="277" t="n">
        <f aca="false">E29*F29</f>
        <v>0</v>
      </c>
      <c r="H29" s="277" t="n">
        <v>0</v>
      </c>
    </row>
    <row r="30" s="258" customFormat="true" ht="13.5" hidden="false" customHeight="true" outlineLevel="0" collapsed="false">
      <c r="A30" s="274" t="n">
        <v>12</v>
      </c>
      <c r="B30" s="275" t="s">
        <v>3017</v>
      </c>
      <c r="C30" s="275" t="s">
        <v>3018</v>
      </c>
      <c r="D30" s="275" t="s">
        <v>380</v>
      </c>
      <c r="E30" s="276" t="n">
        <v>35</v>
      </c>
      <c r="F30" s="277" t="n">
        <v>0</v>
      </c>
      <c r="G30" s="277" t="n">
        <f aca="false">E30*F30</f>
        <v>0</v>
      </c>
      <c r="H30" s="277" t="n">
        <v>0</v>
      </c>
    </row>
    <row r="31" s="258" customFormat="true" ht="24" hidden="false" customHeight="true" outlineLevel="0" collapsed="false">
      <c r="A31" s="278" t="n">
        <v>13</v>
      </c>
      <c r="B31" s="279" t="s">
        <v>3019</v>
      </c>
      <c r="C31" s="279" t="s">
        <v>3020</v>
      </c>
      <c r="D31" s="279" t="s">
        <v>372</v>
      </c>
      <c r="E31" s="280" t="n">
        <v>3.08</v>
      </c>
      <c r="F31" s="281" t="n">
        <v>0</v>
      </c>
      <c r="G31" s="281" t="n">
        <f aca="false">E31*F31</f>
        <v>0</v>
      </c>
      <c r="H31" s="281" t="n">
        <v>1.694</v>
      </c>
    </row>
    <row r="32" s="258" customFormat="true" ht="24" hidden="false" customHeight="true" outlineLevel="0" collapsed="false">
      <c r="A32" s="278" t="n">
        <v>14</v>
      </c>
      <c r="B32" s="279" t="s">
        <v>3021</v>
      </c>
      <c r="C32" s="279" t="s">
        <v>3022</v>
      </c>
      <c r="D32" s="279" t="s">
        <v>372</v>
      </c>
      <c r="E32" s="280" t="n">
        <v>1.5</v>
      </c>
      <c r="F32" s="281" t="n">
        <v>0</v>
      </c>
      <c r="G32" s="281" t="n">
        <f aca="false">E32*F32</f>
        <v>0</v>
      </c>
      <c r="H32" s="281" t="n">
        <v>0.825</v>
      </c>
    </row>
    <row r="33" s="258" customFormat="true" ht="13.5" hidden="false" customHeight="true" outlineLevel="0" collapsed="false">
      <c r="A33" s="278" t="n">
        <v>15</v>
      </c>
      <c r="B33" s="279" t="s">
        <v>3023</v>
      </c>
      <c r="C33" s="279" t="s">
        <v>3024</v>
      </c>
      <c r="D33" s="279" t="s">
        <v>3025</v>
      </c>
      <c r="E33" s="280" t="n">
        <v>245</v>
      </c>
      <c r="F33" s="281" t="n">
        <v>0</v>
      </c>
      <c r="G33" s="281" t="n">
        <f aca="false">E33*F33</f>
        <v>0</v>
      </c>
      <c r="H33" s="281" t="n">
        <v>0</v>
      </c>
    </row>
    <row r="34" s="258" customFormat="true" ht="24" hidden="false" customHeight="true" outlineLevel="0" collapsed="false">
      <c r="A34" s="274" t="n">
        <v>16</v>
      </c>
      <c r="B34" s="275" t="s">
        <v>3026</v>
      </c>
      <c r="C34" s="275" t="s">
        <v>3027</v>
      </c>
      <c r="D34" s="275" t="s">
        <v>380</v>
      </c>
      <c r="E34" s="276" t="n">
        <v>35</v>
      </c>
      <c r="F34" s="277" t="n">
        <v>0</v>
      </c>
      <c r="G34" s="277" t="n">
        <f aca="false">E34*F34</f>
        <v>0</v>
      </c>
      <c r="H34" s="277" t="n">
        <v>0</v>
      </c>
    </row>
    <row r="35" s="258" customFormat="true" ht="24" hidden="false" customHeight="true" outlineLevel="0" collapsed="false">
      <c r="A35" s="274" t="n">
        <v>17</v>
      </c>
      <c r="B35" s="275" t="s">
        <v>3028</v>
      </c>
      <c r="C35" s="275" t="s">
        <v>3029</v>
      </c>
      <c r="D35" s="275" t="s">
        <v>380</v>
      </c>
      <c r="E35" s="276" t="n">
        <v>270</v>
      </c>
      <c r="F35" s="277" t="n">
        <v>0</v>
      </c>
      <c r="G35" s="277" t="n">
        <f aca="false">E35*F35</f>
        <v>0</v>
      </c>
      <c r="H35" s="277" t="n">
        <v>0</v>
      </c>
    </row>
    <row r="36" s="258" customFormat="true" ht="13.5" hidden="false" customHeight="true" outlineLevel="0" collapsed="false">
      <c r="A36" s="278" t="n">
        <v>18</v>
      </c>
      <c r="B36" s="279" t="s">
        <v>2310</v>
      </c>
      <c r="C36" s="279" t="s">
        <v>3030</v>
      </c>
      <c r="D36" s="279" t="s">
        <v>375</v>
      </c>
      <c r="E36" s="280" t="n">
        <v>18.76</v>
      </c>
      <c r="F36" s="281" t="n">
        <v>0</v>
      </c>
      <c r="G36" s="281" t="n">
        <f aca="false">E36*F36</f>
        <v>0</v>
      </c>
      <c r="H36" s="281" t="n">
        <v>18.76</v>
      </c>
    </row>
    <row r="37" s="258" customFormat="true" ht="13.5" hidden="false" customHeight="true" outlineLevel="0" collapsed="false">
      <c r="A37" s="278" t="n">
        <v>19</v>
      </c>
      <c r="B37" s="279" t="s">
        <v>3031</v>
      </c>
      <c r="C37" s="279" t="s">
        <v>3032</v>
      </c>
      <c r="D37" s="279" t="s">
        <v>399</v>
      </c>
      <c r="E37" s="280" t="n">
        <v>20</v>
      </c>
      <c r="F37" s="281" t="n">
        <v>0</v>
      </c>
      <c r="G37" s="281" t="n">
        <f aca="false">E37*F37</f>
        <v>0</v>
      </c>
      <c r="H37" s="281" t="n">
        <v>0.36</v>
      </c>
    </row>
    <row r="38" s="258" customFormat="true" ht="24" hidden="false" customHeight="true" outlineLevel="0" collapsed="false">
      <c r="A38" s="274" t="n">
        <v>20</v>
      </c>
      <c r="B38" s="275" t="s">
        <v>2226</v>
      </c>
      <c r="C38" s="275" t="s">
        <v>2227</v>
      </c>
      <c r="D38" s="275" t="s">
        <v>380</v>
      </c>
      <c r="E38" s="276" t="n">
        <v>70</v>
      </c>
      <c r="F38" s="277" t="n">
        <v>0</v>
      </c>
      <c r="G38" s="277" t="n">
        <f aca="false">E38*F38</f>
        <v>0</v>
      </c>
      <c r="H38" s="277" t="n">
        <v>0</v>
      </c>
    </row>
    <row r="39" s="258" customFormat="true" ht="13.5" hidden="false" customHeight="true" outlineLevel="0" collapsed="false">
      <c r="A39" s="278" t="n">
        <v>21</v>
      </c>
      <c r="B39" s="279" t="s">
        <v>2228</v>
      </c>
      <c r="C39" s="279" t="s">
        <v>3033</v>
      </c>
      <c r="D39" s="279" t="s">
        <v>380</v>
      </c>
      <c r="E39" s="280" t="n">
        <v>70</v>
      </c>
      <c r="F39" s="281" t="n">
        <v>0</v>
      </c>
      <c r="G39" s="281" t="n">
        <f aca="false">E39*F39</f>
        <v>0</v>
      </c>
      <c r="H39" s="281" t="n">
        <v>0.0147</v>
      </c>
    </row>
    <row r="40" s="258" customFormat="true" ht="13.5" hidden="false" customHeight="true" outlineLevel="0" collapsed="false">
      <c r="A40" s="274" t="n">
        <v>22</v>
      </c>
      <c r="B40" s="275" t="s">
        <v>3034</v>
      </c>
      <c r="C40" s="275" t="s">
        <v>3035</v>
      </c>
      <c r="D40" s="275" t="s">
        <v>380</v>
      </c>
      <c r="E40" s="276" t="n">
        <v>10</v>
      </c>
      <c r="F40" s="277" t="n">
        <v>0</v>
      </c>
      <c r="G40" s="277" t="n">
        <f aca="false">E40*F40</f>
        <v>0</v>
      </c>
      <c r="H40" s="277" t="n">
        <v>0</v>
      </c>
    </row>
    <row r="41" s="258" customFormat="true" ht="13.5" hidden="false" customHeight="true" outlineLevel="0" collapsed="false">
      <c r="A41" s="278" t="n">
        <v>23</v>
      </c>
      <c r="B41" s="279" t="s">
        <v>3036</v>
      </c>
      <c r="C41" s="279" t="s">
        <v>3037</v>
      </c>
      <c r="D41" s="279" t="s">
        <v>399</v>
      </c>
      <c r="E41" s="280" t="n">
        <v>20</v>
      </c>
      <c r="F41" s="281" t="n">
        <v>0</v>
      </c>
      <c r="G41" s="281" t="n">
        <f aca="false">E41*F41</f>
        <v>0</v>
      </c>
      <c r="H41" s="281" t="n">
        <v>0.34</v>
      </c>
    </row>
    <row r="42" s="258" customFormat="true" ht="24" hidden="false" customHeight="true" outlineLevel="0" collapsed="false">
      <c r="A42" s="274" t="n">
        <v>24</v>
      </c>
      <c r="B42" s="275" t="s">
        <v>2316</v>
      </c>
      <c r="C42" s="275" t="s">
        <v>2317</v>
      </c>
      <c r="D42" s="275" t="s">
        <v>380</v>
      </c>
      <c r="E42" s="276" t="n">
        <v>90</v>
      </c>
      <c r="F42" s="277" t="n">
        <v>0</v>
      </c>
      <c r="G42" s="277" t="n">
        <f aca="false">E42*F42</f>
        <v>0</v>
      </c>
      <c r="H42" s="277" t="n">
        <v>0</v>
      </c>
    </row>
    <row r="43" s="258" customFormat="true" ht="24" hidden="false" customHeight="true" outlineLevel="0" collapsed="false">
      <c r="A43" s="278" t="n">
        <v>25</v>
      </c>
      <c r="B43" s="279" t="s">
        <v>3038</v>
      </c>
      <c r="C43" s="279" t="s">
        <v>3039</v>
      </c>
      <c r="D43" s="279" t="s">
        <v>399</v>
      </c>
      <c r="E43" s="280" t="n">
        <v>90</v>
      </c>
      <c r="F43" s="281" t="n">
        <v>0</v>
      </c>
      <c r="G43" s="281" t="n">
        <f aca="false">E43*F43</f>
        <v>0</v>
      </c>
      <c r="H43" s="281" t="n">
        <v>3.6</v>
      </c>
    </row>
    <row r="44" s="258" customFormat="true" ht="13.5" hidden="false" customHeight="true" outlineLevel="0" collapsed="false">
      <c r="A44" s="278" t="n">
        <v>26</v>
      </c>
      <c r="B44" s="279" t="s">
        <v>3040</v>
      </c>
      <c r="C44" s="279" t="s">
        <v>3041</v>
      </c>
      <c r="D44" s="279" t="s">
        <v>399</v>
      </c>
      <c r="E44" s="280" t="n">
        <v>180</v>
      </c>
      <c r="F44" s="281" t="n">
        <v>0</v>
      </c>
      <c r="G44" s="281" t="n">
        <f aca="false">E44*F44</f>
        <v>0</v>
      </c>
      <c r="H44" s="281" t="n">
        <v>1.8</v>
      </c>
    </row>
    <row r="45" s="258" customFormat="true" ht="24" hidden="false" customHeight="true" outlineLevel="0" collapsed="false">
      <c r="A45" s="274" t="n">
        <v>27</v>
      </c>
      <c r="B45" s="275" t="s">
        <v>2092</v>
      </c>
      <c r="C45" s="275" t="s">
        <v>2093</v>
      </c>
      <c r="D45" s="275" t="s">
        <v>372</v>
      </c>
      <c r="E45" s="276" t="n">
        <v>7.65</v>
      </c>
      <c r="F45" s="277" t="n">
        <v>0</v>
      </c>
      <c r="G45" s="277" t="n">
        <f aca="false">E45*F45</f>
        <v>0</v>
      </c>
      <c r="H45" s="277" t="n">
        <v>0</v>
      </c>
    </row>
    <row r="46" s="258" customFormat="true" ht="13.5" hidden="false" customHeight="true" outlineLevel="0" collapsed="false">
      <c r="A46" s="493" t="n">
        <v>28</v>
      </c>
      <c r="B46" s="494" t="s">
        <v>2094</v>
      </c>
      <c r="C46" s="494" t="s">
        <v>2095</v>
      </c>
      <c r="D46" s="494" t="s">
        <v>372</v>
      </c>
      <c r="E46" s="495" t="n">
        <v>221.85</v>
      </c>
      <c r="F46" s="496" t="n">
        <v>0</v>
      </c>
      <c r="G46" s="496" t="n">
        <f aca="false">E46*F46</f>
        <v>0</v>
      </c>
      <c r="H46" s="496" t="n">
        <v>0</v>
      </c>
    </row>
    <row r="47" s="258" customFormat="true" ht="24" hidden="false" customHeight="true" outlineLevel="0" collapsed="false">
      <c r="A47" s="274" t="n">
        <v>29</v>
      </c>
      <c r="B47" s="275" t="s">
        <v>3042</v>
      </c>
      <c r="C47" s="275" t="s">
        <v>3043</v>
      </c>
      <c r="D47" s="275" t="s">
        <v>3025</v>
      </c>
      <c r="E47" s="276" t="n">
        <v>2</v>
      </c>
      <c r="F47" s="277" t="n">
        <v>0</v>
      </c>
      <c r="G47" s="277" t="n">
        <f aca="false">E47*F47</f>
        <v>0</v>
      </c>
      <c r="H47" s="277" t="n">
        <v>0</v>
      </c>
    </row>
    <row r="48" s="258" customFormat="true" ht="13.5" hidden="false" customHeight="true" outlineLevel="0" collapsed="false">
      <c r="A48" s="278" t="n">
        <v>30</v>
      </c>
      <c r="B48" s="279" t="s">
        <v>3044</v>
      </c>
      <c r="C48" s="279" t="s">
        <v>3045</v>
      </c>
      <c r="D48" s="279" t="s">
        <v>399</v>
      </c>
      <c r="E48" s="280" t="n">
        <v>3</v>
      </c>
      <c r="F48" s="281" t="n">
        <v>0</v>
      </c>
      <c r="G48" s="281" t="n">
        <f aca="false">E48*F48</f>
        <v>0</v>
      </c>
      <c r="H48" s="281" t="n">
        <v>0.0012</v>
      </c>
    </row>
    <row r="49" s="258" customFormat="true" ht="13.5" hidden="false" customHeight="true" outlineLevel="0" collapsed="false">
      <c r="A49" s="274" t="n">
        <v>31</v>
      </c>
      <c r="B49" s="275" t="s">
        <v>1693</v>
      </c>
      <c r="C49" s="275" t="s">
        <v>1694</v>
      </c>
      <c r="D49" s="275" t="s">
        <v>1497</v>
      </c>
      <c r="E49" s="276" t="n">
        <v>54.604</v>
      </c>
      <c r="F49" s="277" t="n">
        <v>0</v>
      </c>
      <c r="G49" s="277" t="n">
        <f aca="false">E49*F49</f>
        <v>0</v>
      </c>
      <c r="H49" s="277" t="n">
        <v>0</v>
      </c>
    </row>
    <row r="50" s="258" customFormat="true" ht="13.5" hidden="false" customHeight="true" outlineLevel="0" collapsed="false">
      <c r="A50" s="274" t="n">
        <v>32</v>
      </c>
      <c r="B50" s="275" t="s">
        <v>1695</v>
      </c>
      <c r="C50" s="275" t="s">
        <v>1696</v>
      </c>
      <c r="D50" s="275" t="s">
        <v>1497</v>
      </c>
      <c r="E50" s="276" t="n">
        <v>24.234</v>
      </c>
      <c r="F50" s="277" t="n">
        <v>0</v>
      </c>
      <c r="G50" s="277" t="n">
        <f aca="false">E50*F50</f>
        <v>0</v>
      </c>
      <c r="H50" s="277" t="n">
        <v>0</v>
      </c>
    </row>
    <row r="51" s="258" customFormat="true" ht="13.5" hidden="false" customHeight="true" outlineLevel="0" collapsed="false">
      <c r="A51" s="274" t="n">
        <v>33</v>
      </c>
      <c r="B51" s="275" t="s">
        <v>1697</v>
      </c>
      <c r="C51" s="275" t="s">
        <v>1698</v>
      </c>
      <c r="D51" s="275" t="s">
        <v>1497</v>
      </c>
      <c r="E51" s="276" t="n">
        <v>54.604</v>
      </c>
      <c r="F51" s="277" t="n">
        <v>0</v>
      </c>
      <c r="G51" s="277" t="n">
        <f aca="false">E51*F51</f>
        <v>0</v>
      </c>
      <c r="H51" s="277" t="n">
        <v>0</v>
      </c>
    </row>
    <row r="52" s="258" customFormat="true" ht="28.5" hidden="false" customHeight="true" outlineLevel="0" collapsed="false">
      <c r="A52" s="270"/>
      <c r="B52" s="271" t="s">
        <v>2982</v>
      </c>
      <c r="C52" s="271" t="s">
        <v>2983</v>
      </c>
      <c r="D52" s="271"/>
      <c r="E52" s="272"/>
      <c r="F52" s="273"/>
      <c r="G52" s="273" t="n">
        <f aca="false">G53</f>
        <v>0</v>
      </c>
      <c r="H52" s="273" t="n">
        <v>0</v>
      </c>
    </row>
    <row r="53" s="258" customFormat="true" ht="24" hidden="false" customHeight="true" outlineLevel="0" collapsed="false">
      <c r="A53" s="274" t="n">
        <v>34</v>
      </c>
      <c r="B53" s="275" t="s">
        <v>3046</v>
      </c>
      <c r="C53" s="275" t="s">
        <v>3047</v>
      </c>
      <c r="D53" s="275" t="s">
        <v>399</v>
      </c>
      <c r="E53" s="276" t="n">
        <v>3</v>
      </c>
      <c r="F53" s="277" t="n">
        <v>0</v>
      </c>
      <c r="G53" s="277" t="n">
        <f aca="false">E53*F53</f>
        <v>0</v>
      </c>
      <c r="H53" s="277" t="n">
        <v>0</v>
      </c>
    </row>
    <row r="54" s="258" customFormat="true" ht="30.75" hidden="false" customHeight="true" outlineLevel="0" collapsed="false">
      <c r="A54" s="266"/>
      <c r="B54" s="267" t="s">
        <v>317</v>
      </c>
      <c r="C54" s="267" t="s">
        <v>2984</v>
      </c>
      <c r="D54" s="267"/>
      <c r="E54" s="268"/>
      <c r="F54" s="269"/>
      <c r="G54" s="269" t="n">
        <f aca="false">SUM(G55:G57)</f>
        <v>0</v>
      </c>
      <c r="H54" s="269" t="n">
        <v>0</v>
      </c>
    </row>
    <row r="55" s="258" customFormat="true" ht="13.5" hidden="false" customHeight="true" outlineLevel="0" collapsed="false">
      <c r="A55" s="274" t="n">
        <v>35</v>
      </c>
      <c r="B55" s="275" t="s">
        <v>3048</v>
      </c>
      <c r="C55" s="275" t="s">
        <v>3049</v>
      </c>
      <c r="D55" s="275" t="s">
        <v>1070</v>
      </c>
      <c r="E55" s="276" t="n">
        <v>3</v>
      </c>
      <c r="F55" s="277" t="n">
        <v>0</v>
      </c>
      <c r="G55" s="277" t="n">
        <f aca="false">E55*F55</f>
        <v>0</v>
      </c>
      <c r="H55" s="277" t="n">
        <v>0</v>
      </c>
    </row>
    <row r="56" s="258" customFormat="true" ht="13.5" hidden="false" customHeight="true" outlineLevel="0" collapsed="false">
      <c r="A56" s="274" t="n">
        <v>36</v>
      </c>
      <c r="B56" s="275" t="s">
        <v>3050</v>
      </c>
      <c r="C56" s="275" t="s">
        <v>3051</v>
      </c>
      <c r="D56" s="275" t="s">
        <v>1070</v>
      </c>
      <c r="E56" s="276" t="n">
        <v>3</v>
      </c>
      <c r="F56" s="277" t="n">
        <v>0</v>
      </c>
      <c r="G56" s="277" t="n">
        <f aca="false">E56*F56</f>
        <v>0</v>
      </c>
      <c r="H56" s="277" t="n">
        <v>0</v>
      </c>
    </row>
    <row r="57" s="258" customFormat="true" ht="13.5" hidden="false" customHeight="true" outlineLevel="0" collapsed="false">
      <c r="A57" s="274" t="n">
        <v>37</v>
      </c>
      <c r="B57" s="275" t="s">
        <v>3052</v>
      </c>
      <c r="C57" s="275" t="s">
        <v>3053</v>
      </c>
      <c r="D57" s="275" t="s">
        <v>1070</v>
      </c>
      <c r="E57" s="276" t="n">
        <v>2</v>
      </c>
      <c r="F57" s="277" t="n">
        <v>0</v>
      </c>
      <c r="G57" s="277" t="n">
        <f aca="false">E57*F57</f>
        <v>0</v>
      </c>
      <c r="H57" s="277" t="n">
        <v>0</v>
      </c>
    </row>
    <row r="58" s="258" customFormat="true" ht="30.75" hidden="false" customHeight="true" outlineLevel="0" collapsed="false">
      <c r="A58" s="282"/>
      <c r="B58" s="283"/>
      <c r="C58" s="283" t="s">
        <v>362</v>
      </c>
      <c r="D58" s="283"/>
      <c r="E58" s="284"/>
      <c r="F58" s="285"/>
      <c r="G58" s="285" t="n">
        <f aca="false">G11+G18+G54</f>
        <v>0</v>
      </c>
      <c r="H58" s="285" t="n">
        <v>31.035725</v>
      </c>
    </row>
  </sheetData>
  <sheetProtection sheet="true" password="c1d9"/>
  <mergeCells count="2">
    <mergeCell ref="A1:H1"/>
    <mergeCell ref="A6:C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5:26:36Z</dcterms:created>
  <dc:creator>Zuzana Drnajova</dc:creator>
  <dc:description/>
  <dc:language>en-US</dc:language>
  <cp:lastModifiedBy>Bagi Marek, Ing.</cp:lastModifiedBy>
  <cp:lastPrinted>2017-05-03T09:05:17Z</cp:lastPrinted>
  <dcterms:modified xsi:type="dcterms:W3CDTF">2022-12-29T2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