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ácia" sheetId="1" state="visible" r:id="rId2"/>
    <sheet name="Krycí list stavby" sheetId="2" state="visible" r:id="rId3"/>
    <sheet name="Kryci_list 17568" sheetId="3" state="visible" r:id="rId4"/>
    <sheet name="Rekap 17568" sheetId="4" state="visible" r:id="rId5"/>
    <sheet name="SO 17568" sheetId="5" state="visible" r:id="rId6"/>
    <sheet name="Kryci_list 17569" sheetId="6" state="visible" r:id="rId7"/>
    <sheet name="Rekap 17569" sheetId="7" state="visible" r:id="rId8"/>
    <sheet name="SO 17569" sheetId="8" state="visible" r:id="rId9"/>
    <sheet name="Kryci_list 17570" sheetId="9" state="visible" r:id="rId10"/>
    <sheet name="Rekap 17570" sheetId="10" state="visible" r:id="rId11"/>
    <sheet name="SO 17570" sheetId="11" state="visible" r:id="rId12"/>
    <sheet name="Kryci_list 17571" sheetId="12" state="visible" r:id="rId13"/>
    <sheet name="Rekap 17571" sheetId="13" state="visible" r:id="rId14"/>
    <sheet name="SO 17571" sheetId="14" state="visible" r:id="rId15"/>
    <sheet name="Kryci_list 17572" sheetId="15" state="visible" r:id="rId16"/>
    <sheet name="Rekap 17572" sheetId="16" state="visible" r:id="rId17"/>
    <sheet name="SO 17572" sheetId="17" state="visible" r:id="rId18"/>
    <sheet name="Kryci_list 17573" sheetId="18" state="visible" r:id="rId19"/>
    <sheet name="Rekap 17573" sheetId="19" state="visible" r:id="rId20"/>
    <sheet name="SO 17573" sheetId="20" state="visible" r:id="rId21"/>
    <sheet name="Kryci_list 17574" sheetId="21" state="visible" r:id="rId22"/>
    <sheet name="Rekap 17574" sheetId="22" state="visible" r:id="rId23"/>
    <sheet name="SO 17574" sheetId="23" state="visible" r:id="rId24"/>
  </sheets>
  <definedNames>
    <definedName function="false" hidden="false" localSheetId="3" name="_xlnm.Print_Titles" vbProcedure="false">'Rekap 17568'!$9:$9</definedName>
    <definedName function="false" hidden="false" localSheetId="6" name="_xlnm.Print_Titles" vbProcedure="false">'Rekap 17569'!$9:$9</definedName>
    <definedName function="false" hidden="false" localSheetId="9" name="_xlnm.Print_Titles" vbProcedure="false">'Rekap 17570'!$9:$9</definedName>
    <definedName function="false" hidden="false" localSheetId="12" name="_xlnm.Print_Titles" vbProcedure="false">'Rekap 17571'!$9:$9</definedName>
    <definedName function="false" hidden="false" localSheetId="15" name="_xlnm.Print_Titles" vbProcedure="false">'Rekap 17572'!$9:$9</definedName>
    <definedName function="false" hidden="false" localSheetId="18" name="_xlnm.Print_Titles" vbProcedure="false">'Rekap 17573'!$9:$9</definedName>
    <definedName function="false" hidden="false" localSheetId="21" name="_xlnm.Print_Titles" vbProcedure="false">'Rekap 17574'!$9:$9</definedName>
    <definedName function="false" hidden="false" localSheetId="4" name="_xlnm.Print_Titles" vbProcedure="false">'SO 17568'!$8:$8</definedName>
    <definedName function="false" hidden="false" localSheetId="7" name="_xlnm.Print_Titles" vbProcedure="false">'SO 17569'!$8:$8</definedName>
    <definedName function="false" hidden="false" localSheetId="10" name="_xlnm.Print_Titles" vbProcedure="false">'SO 17570'!$8:$8</definedName>
    <definedName function="false" hidden="false" localSheetId="13" name="_xlnm.Print_Titles" vbProcedure="false">'SO 17571'!$8:$8</definedName>
    <definedName function="false" hidden="false" localSheetId="16" name="_xlnm.Print_Titles" vbProcedure="false">'SO 17572'!$8:$8</definedName>
    <definedName function="false" hidden="false" localSheetId="19" name="_xlnm.Print_Titles" vbProcedure="false">'SO 17573'!$8:$8</definedName>
    <definedName function="false" hidden="false" localSheetId="22" name="_xlnm.Print_Titles" vbProcedure="false">'SO 1757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00">
  <si>
    <t xml:space="preserve">Rekapitulácia rozpočtu</t>
  </si>
  <si>
    <t xml:space="preserve">           Sadzby DPH</t>
  </si>
  <si>
    <t xml:space="preserve">Stavba Materská škola v obci Ostrovany par.č. 32 1, 30 1 k.ú. Ostrovany okres Sabinov</t>
  </si>
  <si>
    <t xml:space="preserve">   A   </t>
  </si>
  <si>
    <t xml:space="preserve">   B   </t>
  </si>
  <si>
    <t xml:space="preserve">Názov objektu</t>
  </si>
  <si>
    <t xml:space="preserve">ZRN</t>
  </si>
  <si>
    <t xml:space="preserve">VRN %</t>
  </si>
  <si>
    <t xml:space="preserve">HZS</t>
  </si>
  <si>
    <t xml:space="preserve">Kompl.čin.</t>
  </si>
  <si>
    <t xml:space="preserve">Ost. náklady</t>
  </si>
  <si>
    <t xml:space="preserve">Cena</t>
  </si>
  <si>
    <t xml:space="preserve">SO 01 - Hlavný stavebný objekt - Materská škola</t>
  </si>
  <si>
    <t xml:space="preserve">SO 01.1 - Spevné plochy,Oplotenie,Sadové úpravy</t>
  </si>
  <si>
    <t xml:space="preserve">SO 02 - Detské ihrisko</t>
  </si>
  <si>
    <t xml:space="preserve">SO 03 - Vodovodná prípojka</t>
  </si>
  <si>
    <t xml:space="preserve">SO 04 - Kanalizačná prípojka daďová</t>
  </si>
  <si>
    <t xml:space="preserve">SO 05 - Elektrická prípojka</t>
  </si>
  <si>
    <t xml:space="preserve">SO 06 - Plynová prípojka</t>
  </si>
  <si>
    <t xml:space="preserve">           Celkom bez DPH</t>
  </si>
  <si>
    <t xml:space="preserve">           DPH 20% z </t>
  </si>
  <si>
    <t xml:space="preserve">          Celkom v EUR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Gabriela Gmitrová G&amp;G Cen</t>
  </si>
  <si>
    <t xml:space="preserve">Dňa </t>
  </si>
  <si>
    <t xml:space="preserve">21.7.2021</t>
  </si>
  <si>
    <t xml:space="preserve">Odberateľ: Obec Ostrovany ,Obecný úrad Hlavná 60/29., 082 22 Šarišské Michaľany</t>
  </si>
  <si>
    <t xml:space="preserve">IČO: </t>
  </si>
  <si>
    <t xml:space="preserve">DIČ: </t>
  </si>
  <si>
    <t xml:space="preserve">Projektant: mArchus, s.r.o., Prešov</t>
  </si>
  <si>
    <t xml:space="preserve">Dodávateľ: ...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VR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Spolu v EUR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O 01 - Hlavný stavebný objekt - Materská škola</t>
  </si>
  <si>
    <t xml:space="preserve">0% z [H+P+M]</t>
  </si>
  <si>
    <t xml:space="preserve">0% z [H+P]</t>
  </si>
  <si>
    <t xml:space="preserve">Dátum: 21.7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VODOROVNÉ KONŠTRUKCIE</t>
  </si>
  <si>
    <t xml:space="preserve">POVRCHOVÉ ÚPRAVY</t>
  </si>
  <si>
    <t xml:space="preserve">OSTATNÉ PRÁCE</t>
  </si>
  <si>
    <t xml:space="preserve">PRESUNY HMÔT</t>
  </si>
  <si>
    <t xml:space="preserve">Práce PSV</t>
  </si>
  <si>
    <t xml:space="preserve">IZOLÁCIE PROTI VODE A VLHKOSTI</t>
  </si>
  <si>
    <t xml:space="preserve">POVLAKOVÉ KRYTINY</t>
  </si>
  <si>
    <t xml:space="preserve">IZOLÁCIE TEPELNÉ BEŽNÝCH STAVEBNÝCH KONŠTRUKCIÍ</t>
  </si>
  <si>
    <t xml:space="preserve">ZTI - VNÚTORNA KANALIZÁCIA</t>
  </si>
  <si>
    <t xml:space="preserve">ZTI - VNÚTORNÝ PLYNOVOD</t>
  </si>
  <si>
    <t xml:space="preserve">ÚSTREDNÉ VYKUROVANIE - KOTOLNE</t>
  </si>
  <si>
    <t xml:space="preserve">KONŠTRUKCIE TESÁRSKE</t>
  </si>
  <si>
    <t xml:space="preserve">DREVOSTAVBY</t>
  </si>
  <si>
    <t xml:space="preserve">KONŠTRUKCIE KLAMPIARSKE</t>
  </si>
  <si>
    <t xml:space="preserve">KONŠTRUKCIE STOLÁRSKE</t>
  </si>
  <si>
    <t xml:space="preserve">KOVOVÉ DOPLNKOVÉ KONŠTRUKCIE</t>
  </si>
  <si>
    <t xml:space="preserve">PODLAHY A DLAŽBY KERAMICKÉ</t>
  </si>
  <si>
    <t xml:space="preserve">PODLAHY POVLAKOVÉ</t>
  </si>
  <si>
    <t xml:space="preserve">OBKLADY KERAMICKÉ</t>
  </si>
  <si>
    <t xml:space="preserve">NÁTERY</t>
  </si>
  <si>
    <t xml:space="preserve">MAĽBY</t>
  </si>
  <si>
    <t xml:space="preserve">Montážne práce</t>
  </si>
  <si>
    <t xml:space="preserve">M-21 ELEKTROMONTÁŽE</t>
  </si>
  <si>
    <t xml:space="preserve">M-24 MONTÁŽ VZDUCHOTECHNICKÝCH ZARIADENÍ</t>
  </si>
  <si>
    <t xml:space="preserve">Celkom v EUR</t>
  </si>
  <si>
    <t xml:space="preserve">Spracoval: </t>
  </si>
  <si>
    <t xml:space="preserve">Gabriela Gmitrová G&amp;G Cen</t>
  </si>
  <si>
    <t xml:space="preserve">Dátum: </t>
  </si>
  <si>
    <t xml:space="preserve">Zákazka Materská škola v obci Ostrovany par.č. 32 1, 30 1 k.ú. Ostrovany okres Sabinov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ť</t>
  </si>
  <si>
    <t xml:space="preserve">  1/A 1</t>
  </si>
  <si>
    <t xml:space="preserve"> 121101101</t>
  </si>
  <si>
    <t xml:space="preserve">Odstránenie ornice s vodorovným premiestnením na hromady, so zložením na vzdialenosť do 50 m</t>
  </si>
  <si>
    <t xml:space="preserve">m3</t>
  </si>
  <si>
    <t xml:space="preserve"> 132201101</t>
  </si>
  <si>
    <t xml:space="preserve">Výkop ryhy do šírky 600 mm v horn.3 do 100 m3</t>
  </si>
  <si>
    <t xml:space="preserve"> 161101101</t>
  </si>
  <si>
    <t xml:space="preserve">Zvislé premiestnenie výkopku bez naloženia z horniny 1 až 4,</t>
  </si>
  <si>
    <t xml:space="preserve"> 162201102</t>
  </si>
  <si>
    <t xml:space="preserve">Vodorovné premiestnenie výkopku z horniny 1-4 nad 20-50m</t>
  </si>
  <si>
    <t xml:space="preserve"> 131201101</t>
  </si>
  <si>
    <t xml:space="preserve">Výkop nezapaženej jamy v hornine 3, do 100 m3 (pre jednotky čerpadla)</t>
  </si>
  <si>
    <t xml:space="preserve"> 174101001</t>
  </si>
  <si>
    <t xml:space="preserve">Zásyp sypaninou so zhutnením jám, šachiet, rýh, zárezov alebo okolo objektov do 100 m3 (uvybrovaný)</t>
  </si>
  <si>
    <t xml:space="preserve"> 167101102</t>
  </si>
  <si>
    <t xml:space="preserve">Nakladanie neuľahnutého výkopku z hornín tr.1-4 nad 100 do 1000 m3</t>
  </si>
  <si>
    <t xml:space="preserve"> 171201201_1</t>
  </si>
  <si>
    <t xml:space="preserve">Poplatok za uloženie sypaniny na skládku </t>
  </si>
  <si>
    <t xml:space="preserve"> 171201202</t>
  </si>
  <si>
    <t xml:space="preserve">Uloženie sypaniny na skládky nad 100 do 1000 m3</t>
  </si>
  <si>
    <t xml:space="preserve"> 132201109</t>
  </si>
  <si>
    <t xml:space="preserve">Príplatok k cene za lepivosť horniny 3</t>
  </si>
  <si>
    <t xml:space="preserve"> 162701105</t>
  </si>
  <si>
    <t xml:space="preserve">Vodorovné premiestnenie výkopku tr.1-4 do 10000 m</t>
  </si>
  <si>
    <t xml:space="preserve"> 133201102</t>
  </si>
  <si>
    <t xml:space="preserve">Výkop pätiek hornina 3 nad 100 m3</t>
  </si>
  <si>
    <t xml:space="preserve"> 11/A 1</t>
  </si>
  <si>
    <t xml:space="preserve"> 272362042</t>
  </si>
  <si>
    <t xml:space="preserve">Prepojenie základov roxorom D15/dlžka 600 mm</t>
  </si>
  <si>
    <t xml:space="preserve">kus</t>
  </si>
  <si>
    <t xml:space="preserve"> 273321311</t>
  </si>
  <si>
    <t xml:space="preserve">Podkladový betón základových dosiek, železový (bez výstuže), tr.C 16/20 </t>
  </si>
  <si>
    <t xml:space="preserve"> 275321411</t>
  </si>
  <si>
    <t xml:space="preserve">Betón základových pätiek, železový (bez výstuže), tr.C 25/30 </t>
  </si>
  <si>
    <t xml:space="preserve"> 275351217</t>
  </si>
  <si>
    <t xml:space="preserve">Debnenie základových pätiek, zhotovenie-tradičné</t>
  </si>
  <si>
    <t xml:space="preserve">m2</t>
  </si>
  <si>
    <t xml:space="preserve"> 275361821</t>
  </si>
  <si>
    <t xml:space="preserve">Výstuž základových pätiek z ocele 10505</t>
  </si>
  <si>
    <t xml:space="preserve">t</t>
  </si>
  <si>
    <t xml:space="preserve"> 271511121</t>
  </si>
  <si>
    <t xml:space="preserve">Násyp ku základovým konštrukciam so zhutnením zo štrkopiesku fr.16-32 mm uvobrovaný</t>
  </si>
  <si>
    <t xml:space="preserve"> 275351218</t>
  </si>
  <si>
    <t xml:space="preserve">Debnenie základových pätiek, odstránenie-tradičné</t>
  </si>
  <si>
    <t xml:space="preserve"> 274313611</t>
  </si>
  <si>
    <t xml:space="preserve">Betón základových pásov, prostý tr.C 16/20</t>
  </si>
  <si>
    <t xml:space="preserve"> 273351217</t>
  </si>
  <si>
    <t xml:space="preserve">Debnenie základových dosiek, zhotovenie-tradičné</t>
  </si>
  <si>
    <t xml:space="preserve"> 273351218</t>
  </si>
  <si>
    <t xml:space="preserve">Debnenie základových dosiek, odstránenie-tradičné</t>
  </si>
  <si>
    <t xml:space="preserve"> 273361821</t>
  </si>
  <si>
    <t xml:space="preserve">Výstuž základových dosiek z ocele 10505</t>
  </si>
  <si>
    <t xml:space="preserve"> 273361921</t>
  </si>
  <si>
    <t xml:space="preserve">Výstuž základových dosiek zo zváraných sietí</t>
  </si>
  <si>
    <t xml:space="preserve"> 317162131</t>
  </si>
  <si>
    <t xml:space="preserve">Keramický preklad POROTHERM 23,8, šírky 70 mm, výšky 238 mm, dĺžky 1000 mm</t>
  </si>
  <si>
    <t xml:space="preserve"> 12/A 1</t>
  </si>
  <si>
    <t xml:space="preserve"> 317121109</t>
  </si>
  <si>
    <t xml:space="preserve">Montáž prekl. POROTHERM pre svetl. otv. do 100 cm</t>
  </si>
  <si>
    <t xml:space="preserve"> 317121110</t>
  </si>
  <si>
    <t xml:space="preserve">Montáž prekl. POROTHERM pre svetl. otv. nad 100 do 180 cm</t>
  </si>
  <si>
    <t xml:space="preserve"> 317121116</t>
  </si>
  <si>
    <t xml:space="preserve">Montáž prekl. POROTHERM pre svetl. otv. nad 180 cm</t>
  </si>
  <si>
    <t xml:space="preserve"> 317162132</t>
  </si>
  <si>
    <t xml:space="preserve">Keramický preklad POROTHERM 23,8, šírky 70 mm, výšky 238 mm, dĺžky 1250 mm</t>
  </si>
  <si>
    <t xml:space="preserve"> 317162133</t>
  </si>
  <si>
    <t xml:space="preserve">Keramický preklad POROTHERM 23,8, šírky 70 mm, výšky 238 mm, dĺžky 1500 mm</t>
  </si>
  <si>
    <t xml:space="preserve"> 317162134</t>
  </si>
  <si>
    <t xml:space="preserve">Keramický preklad POROTHERM 23,8, šírky 70 mm, výšky 238 mm, dĺžky 1750 mm</t>
  </si>
  <si>
    <t xml:space="preserve"> 317162137</t>
  </si>
  <si>
    <t xml:space="preserve">Keramický preklad POROTHERM 23,8, šírky 70 mm, výšky 238 mm, dĺžky 2500 mm</t>
  </si>
  <si>
    <t xml:space="preserve"> 331321410</t>
  </si>
  <si>
    <t xml:space="preserve">Betón stĺpov a pilierov hranatých, ťahadiel, rámových stojok, vzpier, železový (bez výstuže) tr.C 25/30</t>
  </si>
  <si>
    <t xml:space="preserve"> 331351103</t>
  </si>
  <si>
    <t xml:space="preserve">Debnenie hranatých stĺpov prierezu pravouhlého štvuruholníka zhotovenie-tradičné</t>
  </si>
  <si>
    <t xml:space="preserve"> 331351104</t>
  </si>
  <si>
    <t xml:space="preserve">Debnenie hranatých stĺpov prierezu pravouhlého štvuruholníka odstránenie-tradičné</t>
  </si>
  <si>
    <t xml:space="preserve"> 331361821</t>
  </si>
  <si>
    <t xml:space="preserve">Výstuž stĺpov, pilierov, stojok hranatých z bet. ocele 10505</t>
  </si>
  <si>
    <t xml:space="preserve"> 317351108</t>
  </si>
  <si>
    <t xml:space="preserve">Debnenie prekladu odstránenie</t>
  </si>
  <si>
    <t xml:space="preserve"> 317351103</t>
  </si>
  <si>
    <t xml:space="preserve">Príplatok za podpernú konštrukciu (zhotovenie i odstránenie).prekladov</t>
  </si>
  <si>
    <t xml:space="preserve"> 317321411</t>
  </si>
  <si>
    <t xml:space="preserve">Betón prekladov železový (bez výstuže) tr.C 25/30 </t>
  </si>
  <si>
    <t xml:space="preserve"> 317351107</t>
  </si>
  <si>
    <t xml:space="preserve">Debnenie prekladu zhotovenie</t>
  </si>
  <si>
    <t xml:space="preserve"> 342242032</t>
  </si>
  <si>
    <t xml:space="preserve">Priečky z tehál pálených POROTHERM 14 Profi P8 brúsených, na maltu POROTHERM Profi (140x500x249)</t>
  </si>
  <si>
    <t xml:space="preserve"> 317361821</t>
  </si>
  <si>
    <t xml:space="preserve">Výstuž prekladov z ocele 10505</t>
  </si>
  <si>
    <t xml:space="preserve"> 342242031</t>
  </si>
  <si>
    <t xml:space="preserve">Priečky z tehál pálených POROTHERM 11,5 Profi P8 brúsených, na maltu POROTHERM Profi (115x500x249)</t>
  </si>
  <si>
    <t xml:space="preserve"> 311234560</t>
  </si>
  <si>
    <t xml:space="preserve">Murivo nosné (m3) z tehál pálených POROTHERM 30 KOMBI Profi Dryfix na maltu POROTHERM Profi (300x250x249)   </t>
  </si>
  <si>
    <t xml:space="preserve"> 312271303</t>
  </si>
  <si>
    <t xml:space="preserve">Murivo nosné (m3) PREMAC 50x30x25 s betónovou výplňou hr. 30 cm   </t>
  </si>
  <si>
    <t xml:space="preserve"> 15/A 4</t>
  </si>
  <si>
    <t xml:space="preserve"> 318271111</t>
  </si>
  <si>
    <t xml:space="preserve">Výstuž šalovacích dielcov 6 mm, z ocele</t>
  </si>
  <si>
    <t xml:space="preserve">kg</t>
  </si>
  <si>
    <t xml:space="preserve"> 431351122</t>
  </si>
  <si>
    <t xml:space="preserve">Debnenie do 4 m výšky - podest a podstupňových dosiek pôdorysne priamočiarych odstránenie</t>
  </si>
  <si>
    <t xml:space="preserve"> 431351121</t>
  </si>
  <si>
    <t xml:space="preserve">Debnenie do 4 m výšky - podest a podstupňových dosiek pôdorysne priamočiarych zhotovenie</t>
  </si>
  <si>
    <t xml:space="preserve"> 430321414</t>
  </si>
  <si>
    <t xml:space="preserve">Schodiskové konštrukcie, betón železový tr.C 25/30</t>
  </si>
  <si>
    <t xml:space="preserve"> 430361821</t>
  </si>
  <si>
    <t xml:space="preserve">Výstuž schodiskových konštrukcií z betonárskej ocele 10505</t>
  </si>
  <si>
    <t xml:space="preserve"> 433351131</t>
  </si>
  <si>
    <t xml:space="preserve">Debnenie - vrátane podpernej konštrukcie - schodníc pôdorysne priamočiarych zhotovenie</t>
  </si>
  <si>
    <t xml:space="preserve"> 433351132</t>
  </si>
  <si>
    <t xml:space="preserve">Debnenie - vrátane podpernej konštrukcie - schodníc pôdorysne priamočiarych odstránenie</t>
  </si>
  <si>
    <t xml:space="preserve"> 411321414</t>
  </si>
  <si>
    <t xml:space="preserve">Betón stropov doskových a trámových, klenieb, škrupín, železový tr.C 25/30 </t>
  </si>
  <si>
    <t xml:space="preserve"> 430362021</t>
  </si>
  <si>
    <t xml:space="preserve">Výstuž schodiskových konštrukcií zo zváraných sietí z drôtov typu KARI</t>
  </si>
  <si>
    <t xml:space="preserve"> 411351101</t>
  </si>
  <si>
    <t xml:space="preserve">Debnenie stropov doskových zhotovenie-dielce</t>
  </si>
  <si>
    <t xml:space="preserve"> 411351102</t>
  </si>
  <si>
    <t xml:space="preserve">Debnenie stropov doskových odstránenie-dielce</t>
  </si>
  <si>
    <t xml:space="preserve"> 411354173</t>
  </si>
  <si>
    <t xml:space="preserve">Podporná konštrukcia stropov pre zaťaženie do 12 kpa zhotovenie</t>
  </si>
  <si>
    <t xml:space="preserve"> 411354174</t>
  </si>
  <si>
    <t xml:space="preserve">Podporná konštrukcia stropov pre zaťaženie do 12 kpa odstránenie</t>
  </si>
  <si>
    <t xml:space="preserve"> 411361821</t>
  </si>
  <si>
    <t xml:space="preserve">Výstuž stropov a klenieb, 10505</t>
  </si>
  <si>
    <t xml:space="preserve"> 417321515</t>
  </si>
  <si>
    <t xml:space="preserve">Betón stužujúcich pásov a vencov železový tr. C 25/30</t>
  </si>
  <si>
    <t xml:space="preserve"> 417351115</t>
  </si>
  <si>
    <t xml:space="preserve">Debnenie bočníc stužujúcich pásov a vencov vrátane vzpier zhotovenie</t>
  </si>
  <si>
    <t xml:space="preserve"> 417351116</t>
  </si>
  <si>
    <t xml:space="preserve">Debnenie bočníc stužujúcich pásov a vencov vrátane vzpier odstránenie</t>
  </si>
  <si>
    <t xml:space="preserve"> 417361821</t>
  </si>
  <si>
    <t xml:space="preserve">Výstuž stužujúcich pásov a vencov z betonárskej ocele 10505</t>
  </si>
  <si>
    <t xml:space="preserve"> 631571003</t>
  </si>
  <si>
    <t xml:space="preserve">Násyp zo štrkopiesku 0-32 (pre spevnenie podkladu)</t>
  </si>
  <si>
    <t xml:space="preserve"> 625981126</t>
  </si>
  <si>
    <t xml:space="preserve">Obklad vonkajších betónových konštrukcií zhotovený súčasne s betónovaním doskami Styrodurom hr.50 mm</t>
  </si>
  <si>
    <t xml:space="preserve"> 612421637</t>
  </si>
  <si>
    <t xml:space="preserve">Vnútorná omietka vápenná alebo vápennocementová stien štuková</t>
  </si>
  <si>
    <t xml:space="preserve"> 611421133</t>
  </si>
  <si>
    <t xml:space="preserve">Vnútorná omietka vápenná alebo vápennocementová stropov štuková</t>
  </si>
  <si>
    <t xml:space="preserve"> 612425932</t>
  </si>
  <si>
    <t xml:space="preserve">Omietka vápenná vnútorného ostenia okenného-štuková - vapenná</t>
  </si>
  <si>
    <t xml:space="preserve"> 612402156</t>
  </si>
  <si>
    <t xml:space="preserve">Penetrácia stien pod omietku (aj pod obklad a ostenie)</t>
  </si>
  <si>
    <t xml:space="preserve"> 612402157</t>
  </si>
  <si>
    <t xml:space="preserve">Penetrácia stropu pod omietku</t>
  </si>
  <si>
    <t xml:space="preserve"> 625251030</t>
  </si>
  <si>
    <t xml:space="preserve">Zateplenie ostenia doskami NOBASIL FKD hr. 30 mm s povrchovou úpravou silikonovou omietkou</t>
  </si>
  <si>
    <t xml:space="preserve"> 625251096</t>
  </si>
  <si>
    <t xml:space="preserve">Zateplenie stien mineralnou vlnou NOBASIL FKDS hrúbky 160 mm s povrch. úpravou silikónovou omietkou  </t>
  </si>
  <si>
    <t xml:space="preserve"> 632451236</t>
  </si>
  <si>
    <t xml:space="preserve">Poter pieskovocementový 400 kg/m3, hladený oceľovým hladidlom,hr.50 mm (2.NP)</t>
  </si>
  <si>
    <t xml:space="preserve"> 612456211</t>
  </si>
  <si>
    <t xml:space="preserve">Postrek na stenách a stropu a ostenia maltou cementovou pre postrek</t>
  </si>
  <si>
    <t xml:space="preserve"> 632451238</t>
  </si>
  <si>
    <t xml:space="preserve">Poter pieskovocementový 400kg/m3 hladený oceľovým hladidlom hr. 70 mm (1.NP)</t>
  </si>
  <si>
    <t xml:space="preserve"> 625991178</t>
  </si>
  <si>
    <t xml:space="preserve">Obloženie stupačiek ZTI protipožiarným sadrokartonom hr.15 mm na oceľovéj konštrukcií (OST)</t>
  </si>
  <si>
    <t xml:space="preserve"> 631362411</t>
  </si>
  <si>
    <t xml:space="preserve">Výstuž mazanín z betónov (z kameniva) a z ľahkých betónov, zo zváraných sietí KARI, priemer drôtu 5/5 mm</t>
  </si>
  <si>
    <t xml:space="preserve">S/S50</t>
  </si>
  <si>
    <t xml:space="preserve"> 553317000</t>
  </si>
  <si>
    <t xml:space="preserve">Zárubeň oceľová CgU 600/1970</t>
  </si>
  <si>
    <t xml:space="preserve"> 553317040</t>
  </si>
  <si>
    <t xml:space="preserve">Zárubeň oceľová CgU 800/1970</t>
  </si>
  <si>
    <t xml:space="preserve"> 553317060</t>
  </si>
  <si>
    <t xml:space="preserve">Zárubeň oceľová CgU 900/1970</t>
  </si>
  <si>
    <t xml:space="preserve"> 553317140</t>
  </si>
  <si>
    <t xml:space="preserve">Zárubeň oceľová CgU 1800/1970</t>
  </si>
  <si>
    <t xml:space="preserve"> 625991092</t>
  </si>
  <si>
    <t xml:space="preserve">Zateplenie sokľa  EPS hr.120 mm,povrchová úprava exterierová sokľová omietka (napr. Marmolit)</t>
  </si>
  <si>
    <t xml:space="preserve"> 642942111</t>
  </si>
  <si>
    <t xml:space="preserve">Osadenie oceľového dverového rámu plochy otvoru do 2, 5m2</t>
  </si>
  <si>
    <t xml:space="preserve"> 625991048</t>
  </si>
  <si>
    <t xml:space="preserve">Montáž  štablónu  drevená pomocná konštrukcia z OSB3 dosiek  hr.20 mm a extrudovaného polystyrénu styrodur hr.30 mm vč.sieťky a lepidlá a povrchovej omietky</t>
  </si>
  <si>
    <t xml:space="preserve"> 642942221</t>
  </si>
  <si>
    <t xml:space="preserve">Osadenie oceľového dverového rámu plochy otvoru 2, 5-4,5m2</t>
  </si>
  <si>
    <t xml:space="preserve">P/PE</t>
  </si>
  <si>
    <t xml:space="preserve"> BAZ0102_1</t>
  </si>
  <si>
    <t xml:space="preserve">Hasiací prístroj práškový P6T - 6kg (D+M)</t>
  </si>
  <si>
    <t xml:space="preserve">721/A 2</t>
  </si>
  <si>
    <t xml:space="preserve"> 722254116</t>
  </si>
  <si>
    <t xml:space="preserve">Požiarné príslušenstvo, Nastenný hydrant HZ 25/30</t>
  </si>
  <si>
    <t xml:space="preserve">súb</t>
  </si>
  <si>
    <t xml:space="preserve">S/S30</t>
  </si>
  <si>
    <t xml:space="preserve"> 345718720</t>
  </si>
  <si>
    <t xml:space="preserve">WC - Priečka deliaca  600x1200 mm laminatová hr.11 mm (D+M) poz.DP</t>
  </si>
  <si>
    <t xml:space="preserve">  3/A 1</t>
  </si>
  <si>
    <t xml:space="preserve"> 941941031</t>
  </si>
  <si>
    <t xml:space="preserve">Montáž lešenia ľahkého pracovného radového s podlahami šírky od 0, 80 do 1,00 m a výšky do 10 m</t>
  </si>
  <si>
    <t xml:space="preserve"> 941941191</t>
  </si>
  <si>
    <t xml:space="preserve">Príplatok za prvý a každý ďalší i začatý mesiac použitia lešenia k cene -1031</t>
  </si>
  <si>
    <t xml:space="preserve"> 13/B 1</t>
  </si>
  <si>
    <t xml:space="preserve"> 972054509</t>
  </si>
  <si>
    <t xml:space="preserve">Vytvorenie otvoru v stene D 255 spodná hrana 2700 mm pre osadenie rekuperačnej jednotky (PR2)</t>
  </si>
  <si>
    <t xml:space="preserve"> 972054511</t>
  </si>
  <si>
    <t xml:space="preserve">Vytvorenie otvoru v stene D 270  spodná hrana 2700 mm pre osadenie rekuperačnej jednotky (PR1) </t>
  </si>
  <si>
    <t xml:space="preserve"> 972054502</t>
  </si>
  <si>
    <t xml:space="preserve">Vytvorenie otvoru v stene D 125 mm  spodná hrana 2700 mm pre osadenie odťahových ventilátorov ( PR3)</t>
  </si>
  <si>
    <t xml:space="preserve"> 972054504</t>
  </si>
  <si>
    <t xml:space="preserve">Vytvorenie otvoru v stene D 175 mm  spodná hrana 2700 mm pre osadenie odťahových ventilátorov ( PR4)</t>
  </si>
  <si>
    <t xml:space="preserve"> 972054507</t>
  </si>
  <si>
    <t xml:space="preserve">Vytvorenie otvoru v stene 500x200 mm  spodná hrana 2700 mm pre osadenie vetracej mriežky (PR5)</t>
  </si>
  <si>
    <t xml:space="preserve"> 972054510</t>
  </si>
  <si>
    <t xml:space="preserve">Vytvorenie otvoru v stene D 270  spodná hrana 2650 mm pre osadenie rekuperačnej jednotky (PR6) </t>
  </si>
  <si>
    <t xml:space="preserve"> 972054508</t>
  </si>
  <si>
    <t xml:space="preserve">Vytvorenie otvoru v stene D 225  spodná hrana 2650 mm pre osadenie rekuperačnej jednotky (PR7) </t>
  </si>
  <si>
    <t xml:space="preserve"> 972054501</t>
  </si>
  <si>
    <t xml:space="preserve">Vytvorenie otvoru v stene D 125 mm  spodná hrana 2650 mm pre osadenie odťahových ventilátorov ( PR8)</t>
  </si>
  <si>
    <t xml:space="preserve"> 972054503</t>
  </si>
  <si>
    <t xml:space="preserve">Vytvorenie otvoru v stene D 175 mm  spodná hrana 2650 mm pre osadenie odťahových ventilátorov ( PR9)</t>
  </si>
  <si>
    <t xml:space="preserve">  3/B 1</t>
  </si>
  <si>
    <t xml:space="preserve"> 941941831</t>
  </si>
  <si>
    <t xml:space="preserve">Demontáž lešenia ľahkého pracovného radového a s podlahami, šírky 0,80-1,00 m a výšky do 10m</t>
  </si>
  <si>
    <t xml:space="preserve"> 972054506</t>
  </si>
  <si>
    <t xml:space="preserve">Vytvorenie otvoru v stene 500x200 mm  spodná hrana 2650 mm pre osadenie vetracej mriežky (PR10)</t>
  </si>
  <si>
    <t xml:space="preserve">P/PC</t>
  </si>
  <si>
    <t xml:space="preserve"> 000004660</t>
  </si>
  <si>
    <t xml:space="preserve">Madla pre imobilných,stenové prevedenie D+M</t>
  </si>
  <si>
    <t xml:space="preserve"> 952901111</t>
  </si>
  <si>
    <t xml:space="preserve">Vyčistenie budov pri výške podlaží do 4m   </t>
  </si>
  <si>
    <t xml:space="preserve">R/R 0</t>
  </si>
  <si>
    <t xml:space="preserve">      150</t>
  </si>
  <si>
    <t xml:space="preserve">Okapový chodník v skladbe-štrkopiesok 100m,obrubníky - dodávka+montáž</t>
  </si>
  <si>
    <t xml:space="preserve"> 941955001</t>
  </si>
  <si>
    <t xml:space="preserve">Lešenie ľahké pracovné pomocné, s výškou lešeňovej podlahy do 1,20 m   </t>
  </si>
  <si>
    <t xml:space="preserve"> 998011001</t>
  </si>
  <si>
    <t xml:space="preserve">Presun hmôt pre budovy JKSO 801, 803,812,zvislá konštr.z tehál,tvárnic,z kovu výšky do 6 m</t>
  </si>
  <si>
    <t xml:space="preserve">711/A 1</t>
  </si>
  <si>
    <t xml:space="preserve"> 711132230</t>
  </si>
  <si>
    <t xml:space="preserve">Izolácia proti zemnej vlhkosti zvislá drenážna nopová fólia D+M</t>
  </si>
  <si>
    <t xml:space="preserve">S/S90</t>
  </si>
  <si>
    <t xml:space="preserve"> 628322820</t>
  </si>
  <si>
    <t xml:space="preserve">Pásy asfaltové nastaviteľné klasické HYDROBIT V 60 S 35 ( podlaha)</t>
  </si>
  <si>
    <t xml:space="preserve"> 711141559</t>
  </si>
  <si>
    <t xml:space="preserve">Izolácia proti zemnej vlhkosti a tlakovej vode vodorovná NAIP pritavením (podlaha)</t>
  </si>
  <si>
    <t xml:space="preserve"> 711121131</t>
  </si>
  <si>
    <t xml:space="preserve">Izolácia proti zemnej vlhkosti vodorovná asfaltovým náterom za tepla  </t>
  </si>
  <si>
    <t xml:space="preserve"> 711195572</t>
  </si>
  <si>
    <t xml:space="preserve">Položene a dodávka  separačnej folií na podlahu  (1.NP+2.NP)</t>
  </si>
  <si>
    <t xml:space="preserve">713/A 1</t>
  </si>
  <si>
    <t xml:space="preserve"> 713191138</t>
  </si>
  <si>
    <t xml:space="preserve">Izolácie tepelné základového pásu  - Styrodurom  hr.150 mm  (D+M)</t>
  </si>
  <si>
    <t xml:space="preserve"> 711110001</t>
  </si>
  <si>
    <t xml:space="preserve">Izolácie proti vode - Hydroizolácia náter (vstupy do budovy)</t>
  </si>
  <si>
    <t xml:space="preserve"> 998711202</t>
  </si>
  <si>
    <t xml:space="preserve">Presun hmôt pre izoláciu proti vode v objektoch výšky nad 6 do 12 m</t>
  </si>
  <si>
    <t xml:space="preserve"> %</t>
  </si>
  <si>
    <t xml:space="preserve">S/S10</t>
  </si>
  <si>
    <t xml:space="preserve"> 1116315000</t>
  </si>
  <si>
    <t xml:space="preserve">Lak asfaltový ALP-PENETRAL v sudoch (podlaha)</t>
  </si>
  <si>
    <t xml:space="preserve">S/S20</t>
  </si>
  <si>
    <t xml:space="preserve"> 272432131</t>
  </si>
  <si>
    <t xml:space="preserve">Fólia - parozabrana (strop-strecha)</t>
  </si>
  <si>
    <t xml:space="preserve"> 272432130</t>
  </si>
  <si>
    <t xml:space="preserve">Fólia - paropriepustná  izolácia (strecha)</t>
  </si>
  <si>
    <t xml:space="preserve">711/A 2</t>
  </si>
  <si>
    <t xml:space="preserve"> 712361701_1</t>
  </si>
  <si>
    <t xml:space="preserve">Povlakové krytiny - montáž paronepriepustnej folie (strop-strecha)</t>
  </si>
  <si>
    <t xml:space="preserve"> 712371801_1</t>
  </si>
  <si>
    <t xml:space="preserve">Povlakové krytiny - montáž paropriepustnej izolácie</t>
  </si>
  <si>
    <t xml:space="preserve"> 998712202</t>
  </si>
  <si>
    <t xml:space="preserve">Presun hmôt pre izoláciu povlakovej krytiny v objektoch výšky nad 6 do 12 m</t>
  </si>
  <si>
    <t xml:space="preserve"> 6314150220</t>
  </si>
  <si>
    <t xml:space="preserve">Nobasil MPE hrúbky 200 mm, doska z minerálnej vlny (strecha)</t>
  </si>
  <si>
    <t xml:space="preserve"> 713122111</t>
  </si>
  <si>
    <t xml:space="preserve">Montáž tepelnej izolácie doskami podláh, jednovrstvová (2.NP kročajová)</t>
  </si>
  <si>
    <t xml:space="preserve"> 2831862728</t>
  </si>
  <si>
    <t xml:space="preserve">Polystyrén extrudovaný EPS 150  Stabil hr.120 mm (1.NP+2.NP)</t>
  </si>
  <si>
    <t xml:space="preserve"> 2831862724</t>
  </si>
  <si>
    <t xml:space="preserve">Polystyrén extrudovaný EPS 150  Stabil hr. 100 mm (1.NP+2.NP)</t>
  </si>
  <si>
    <t xml:space="preserve"> 713141151_1</t>
  </si>
  <si>
    <t xml:space="preserve">Montáž tepelnej izolácie pásmi striech, dvojvrstvá mechanický kotvená</t>
  </si>
  <si>
    <t xml:space="preserve"> 283034121002</t>
  </si>
  <si>
    <t xml:space="preserve">Doska pre kročajový útlm EPS  hr. 40mm (2.NP)</t>
  </si>
  <si>
    <t xml:space="preserve">713/A 5</t>
  </si>
  <si>
    <t xml:space="preserve"> 998713201</t>
  </si>
  <si>
    <t xml:space="preserve">Presun hmôt pre izolácie tepelné v objektoch výšky do 6 m</t>
  </si>
  <si>
    <t xml:space="preserve"> 713121111</t>
  </si>
  <si>
    <t xml:space="preserve">Montáž tepelnej izolácie  pásmi podláh, jednovrstvová  </t>
  </si>
  <si>
    <t xml:space="preserve">       21</t>
  </si>
  <si>
    <t xml:space="preserve">Zdravotechnická inštalácia</t>
  </si>
  <si>
    <t xml:space="preserve">kpl</t>
  </si>
  <si>
    <t xml:space="preserve">       28</t>
  </si>
  <si>
    <t xml:space="preserve">Plynofikácia</t>
  </si>
  <si>
    <t xml:space="preserve">       23</t>
  </si>
  <si>
    <t xml:space="preserve">Ústredné vykurovanie</t>
  </si>
  <si>
    <t xml:space="preserve">S/S80</t>
  </si>
  <si>
    <t xml:space="preserve"> 605171345</t>
  </si>
  <si>
    <t xml:space="preserve">Lata a kontralata SM/JD  60x40 mm vr.impregnácie</t>
  </si>
  <si>
    <t xml:space="preserve">762/A 1</t>
  </si>
  <si>
    <t xml:space="preserve"> 762342202</t>
  </si>
  <si>
    <t xml:space="preserve">Montáž latovania pri vzdialenosti lát do 220 mm</t>
  </si>
  <si>
    <t xml:space="preserve"> 762395000</t>
  </si>
  <si>
    <t xml:space="preserve">Spojovacie prostriedky  pre viazané konštrukcie krovov, debnenie a laťovanie, nadstrešné konštr., spádové kliny - svorky, dosky, klince, pásová oceľ, vruty   </t>
  </si>
  <si>
    <t xml:space="preserve"> 762342204</t>
  </si>
  <si>
    <t xml:space="preserve">Montáž laťovania striech sklonu do 60 st. - kontralaty</t>
  </si>
  <si>
    <t xml:space="preserve"> 998762202</t>
  </si>
  <si>
    <t xml:space="preserve">Presun hmôt pre konštrukcie tesárske v objektoch výšky do 12 m</t>
  </si>
  <si>
    <t xml:space="preserve">R/RE</t>
  </si>
  <si>
    <t xml:space="preserve"> 6122201060</t>
  </si>
  <si>
    <t xml:space="preserve">Strešný drevený priehradový väzník pre sedlové strechy </t>
  </si>
  <si>
    <t xml:space="preserve">763/A 1</t>
  </si>
  <si>
    <t xml:space="preserve"> 763131112</t>
  </si>
  <si>
    <t xml:space="preserve">Montáž a dodávka podhľadov sadrokartonových do vlhkého prostredia RBF hr.12,5 mm vr.podkladného roštu(2.NP)</t>
  </si>
  <si>
    <t xml:space="preserve"> 763132135</t>
  </si>
  <si>
    <t xml:space="preserve">Montáž a dodávka podhľadov sadrokartonových protipožiarných RBF 12,5 mm vr.podkladového roštu (2.NP)</t>
  </si>
  <si>
    <t xml:space="preserve">763/A 2</t>
  </si>
  <si>
    <t xml:space="preserve"> 998763402</t>
  </si>
  <si>
    <t xml:space="preserve">Presun hmôt pre sádrokartónové konštrukcie v stavbách(objektoch )výšky od 7do 12 m</t>
  </si>
  <si>
    <t xml:space="preserve"> 763131111</t>
  </si>
  <si>
    <t xml:space="preserve">Montáž a dodávka podhľadov sadrokartonových RBF hr.12,5 mm vr.podkladného roštu (1.NP)</t>
  </si>
  <si>
    <t xml:space="preserve">764/A 6</t>
  </si>
  <si>
    <t xml:space="preserve"> 764352302</t>
  </si>
  <si>
    <t xml:space="preserve">Objímka na osadenie strešného zvodu D 100 (poz.2/z)</t>
  </si>
  <si>
    <t xml:space="preserve"> 764711115</t>
  </si>
  <si>
    <t xml:space="preserve">Oplechovanie parapetov z PPL plechu rš  do 250 mm (poz. 1/k,2/k,3/k,4/k)</t>
  </si>
  <si>
    <t xml:space="preserve">m</t>
  </si>
  <si>
    <t xml:space="preserve"> 764352301</t>
  </si>
  <si>
    <t xml:space="preserve">Háky poplastované pre žľaby (poz.1/z)</t>
  </si>
  <si>
    <t xml:space="preserve"> 764352310</t>
  </si>
  <si>
    <t xml:space="preserve">Žľaby pododkvapové z PPL plechu polkruhové,farba RR 32,priemer 150 mm (poz.6/k)</t>
  </si>
  <si>
    <t xml:space="preserve"> 764761232</t>
  </si>
  <si>
    <t xml:space="preserve">Kotlík k polkruhovým žľabom veľkosť 150 mm (poz.6/k)</t>
  </si>
  <si>
    <t xml:space="preserve"> 764454222</t>
  </si>
  <si>
    <t xml:space="preserve">Odpadové rúry z PPL plechu farba RR 32,priemer 150 mm (poz.7/k)</t>
  </si>
  <si>
    <t xml:space="preserve">764/A 7</t>
  </si>
  <si>
    <t xml:space="preserve"> 998764201</t>
  </si>
  <si>
    <t xml:space="preserve">Presun hmôt pre konštrukcie klampiarske v objektoch výšky do 6 m   </t>
  </si>
  <si>
    <t xml:space="preserve"> 764171438</t>
  </si>
  <si>
    <t xml:space="preserve">Plechová strešná krytina s falcom (Lindab Click)</t>
  </si>
  <si>
    <t xml:space="preserve">766/C 1</t>
  </si>
  <si>
    <t xml:space="preserve"> 766669921</t>
  </si>
  <si>
    <t xml:space="preserve">Montáž kovaní dverného krídla, zámku </t>
  </si>
  <si>
    <t xml:space="preserve">766/A 1</t>
  </si>
  <si>
    <t xml:space="preserve"> 766652112</t>
  </si>
  <si>
    <t xml:space="preserve">Montáž dverového krídla nekompletiz.otváravého do zamurovanej rámovej zárubne,jednokrídlové  </t>
  </si>
  <si>
    <t xml:space="preserve"> 549138500</t>
  </si>
  <si>
    <t xml:space="preserve">Kovanie kľučka/kľučka </t>
  </si>
  <si>
    <t xml:space="preserve">pár</t>
  </si>
  <si>
    <t xml:space="preserve"> 611601320</t>
  </si>
  <si>
    <t xml:space="preserve">Dvere vnútorné hladké plné 1-krídl.60x197 cm MDF farbá bielá (poz.D5/L,D6/P)</t>
  </si>
  <si>
    <t xml:space="preserve"> 611601880</t>
  </si>
  <si>
    <t xml:space="preserve">Dvere vnútorné hladké plné 1-krídl. 80x197 cm MDF farbá bielá (poz.D3/L,D4/P)</t>
  </si>
  <si>
    <t xml:space="preserve"> 611602972</t>
  </si>
  <si>
    <t xml:space="preserve">Dvere vnútorné hladké plné 2-krídl. 180x197 cm MDF farbá bielá (poz.D7,D9)</t>
  </si>
  <si>
    <t xml:space="preserve"> 611413305</t>
  </si>
  <si>
    <t xml:space="preserve">Interierová zasklenná stena s dvermi dvojkrídlové dvere zasklenie bezpočnostným sklom  čírim v/š 2400/2750mm farba rámu biela (poz.D/8,D/10)</t>
  </si>
  <si>
    <t xml:space="preserve"> 611602010</t>
  </si>
  <si>
    <t xml:space="preserve">Dvere vnútorné hladké plné 1-krídl. 90x197 cm MDF farbá bielá (poz.D1/L,D2/P)</t>
  </si>
  <si>
    <t xml:space="preserve"> 611873960</t>
  </si>
  <si>
    <t xml:space="preserve">Prah bukový dĺžky 82 cm, šírky 10 cm</t>
  </si>
  <si>
    <t xml:space="preserve"> 611874160</t>
  </si>
  <si>
    <t xml:space="preserve">Prah bukový dĺžky 92 cm, šírky 10 cm</t>
  </si>
  <si>
    <t xml:space="preserve"> 766695212</t>
  </si>
  <si>
    <t xml:space="preserve">Montáž prahu dverí, jednokrídlových </t>
  </si>
  <si>
    <t xml:space="preserve"> 611874560</t>
  </si>
  <si>
    <t xml:space="preserve">Prah bukový dĺžky 187 cm, šírky 10 cm</t>
  </si>
  <si>
    <t xml:space="preserve"> 766695232</t>
  </si>
  <si>
    <t xml:space="preserve">Montáž prahu dverí, dvojkrídlových</t>
  </si>
  <si>
    <t xml:space="preserve"> 611873560</t>
  </si>
  <si>
    <t xml:space="preserve">Prah bukový dĺžky 62 cm, šírky 10 cm</t>
  </si>
  <si>
    <t xml:space="preserve"> 998766201</t>
  </si>
  <si>
    <t xml:space="preserve">Presun hmot pre konštrukcie stolárske v objektoch výšky do 6 m</t>
  </si>
  <si>
    <t xml:space="preserve">767/A 3</t>
  </si>
  <si>
    <t xml:space="preserve"> 767627125</t>
  </si>
  <si>
    <t xml:space="preserve">Osadenie parapetných dosiek vnútorných poplastovaných š. do 280 mm</t>
  </si>
  <si>
    <t xml:space="preserve"> 283414200</t>
  </si>
  <si>
    <t xml:space="preserve">Plastová parapetná doska vnútorná šírky 280mm (poz.1/p,2/p,3/p,4/p)</t>
  </si>
  <si>
    <t xml:space="preserve"> 283414160</t>
  </si>
  <si>
    <t xml:space="preserve">Plastová parapetná doska vnútorná šírky 175mm (poz.5/p)</t>
  </si>
  <si>
    <t xml:space="preserve">767/A 1</t>
  </si>
  <si>
    <t xml:space="preserve"> 767100522</t>
  </si>
  <si>
    <t xml:space="preserve">Zabradlie oceľové exterierové výšky 1 m vrátane náteru a kotviacích prvkov (D+M)(poz.3/z)</t>
  </si>
  <si>
    <t xml:space="preserve"> 767100520</t>
  </si>
  <si>
    <t xml:space="preserve">Madlo oceľové na vnútornom schodisku osadené do steny 2x náter syntetický vrátane kotviacích prvkov (D+M) (poz.4/z)</t>
  </si>
  <si>
    <t xml:space="preserve"> 553011121</t>
  </si>
  <si>
    <t xml:space="preserve">Oceľové točité schodisko výšky 3600 mm, s atypickou nástupnou a výstupnou podestou, vr. montáže,  kotvenia a povrch. úpravy (poz. 8/z,9/z))</t>
  </si>
  <si>
    <t xml:space="preserve"> 000004841</t>
  </si>
  <si>
    <t xml:space="preserve">Exteriérová presklenná dvojtiahlová strieška nad vstup objektu 1000x1700 mm ,bezpečnostné vrstvené sklo číre hr.13,2 mm hrany leštené nerezové tiahla ,konzoly nerezove (D+M)(poz.5/z)</t>
  </si>
  <si>
    <t xml:space="preserve"> 000004840</t>
  </si>
  <si>
    <t xml:space="preserve">Exteriérová presklenná trojtiahlová strieška nad vstup objektu 1000x2200 mm ,bezpečnostné vrstvené sklo číre hr.13,2 mm hrany leštené nerezové tiahla ,konzoly nerezove (D+M)(poz.10/z)</t>
  </si>
  <si>
    <t xml:space="preserve"> 283193193</t>
  </si>
  <si>
    <t xml:space="preserve">Plastové okno jednokrídlové otváravo sklopné v/š1000x1500 mm päťkomorkový profil izolačné trojsklo farba ramu bielá (poz.2,3)</t>
  </si>
  <si>
    <t xml:space="preserve"> 283196111</t>
  </si>
  <si>
    <t xml:space="preserve">Plastové vstupné dvere jednokrídlové v/š 2100x1000 mm  bielé päťkomorkový profil farba bielá vč.bezp.zámku (poz.17,18)</t>
  </si>
  <si>
    <t xml:space="preserve"> 283193192</t>
  </si>
  <si>
    <t xml:space="preserve">Plastové okno jednokrídlové otváravo sklopné  v/š1200x1500 mm päťkomorkový profil izolačné trojsklo farba ramu bielá (poz.4,5)</t>
  </si>
  <si>
    <t xml:space="preserve"> 283190224</t>
  </si>
  <si>
    <t xml:space="preserve">Plastové okno jednokrídlové pevné  v/š1500x1200 mm päťkomorkový profil izolačné trojsklo farba ramu bielá (poz.19)</t>
  </si>
  <si>
    <t xml:space="preserve"> 283190135</t>
  </si>
  <si>
    <t xml:space="preserve">Plastové okno jednokrídlové otváravo sklopné  v/š1500x600 mm päťkomorkový profil izolačné trojsklo farba ramu bielá (poz.6,7)</t>
  </si>
  <si>
    <t xml:space="preserve"> 283910086</t>
  </si>
  <si>
    <t xml:space="preserve">Dvojkrídlové hlinikové dvere balkonové zasklenné s  izolačným bezpečnostným trojsklom v/š 2450x2000 mm vč.zarubne a bezpeč.zámku a samozatváračom (poz.10)</t>
  </si>
  <si>
    <t xml:space="preserve"> 283910083</t>
  </si>
  <si>
    <t xml:space="preserve">Jednokrídlové hlinikové dvere zasklenné s  izolačným bezpečnostným trojsklom v/š 2450x1100 mm vč.zarubne a bezpeč.zámku a samozatváračom (poz.11,12)</t>
  </si>
  <si>
    <t xml:space="preserve"> 283910085</t>
  </si>
  <si>
    <t xml:space="preserve">Dvojkrídlové hlinikové dvere zasklenné s  izolačným bezpečnostným trojsklom v/š 2450x1500 mm vč.zarubne a bezpeč.zámku a samozatváračom (poz.13,)</t>
  </si>
  <si>
    <t xml:space="preserve"> 283910087</t>
  </si>
  <si>
    <t xml:space="preserve">Dvojkrídlové vstupné hlinikové dvere zasklenné s  izolačným bezpečnostným trojsklom v/š 2450x2000 mm vč.zarubne a bezpeč.zámku a samozatváračom (poz.14,15)</t>
  </si>
  <si>
    <t xml:space="preserve"> 283910092</t>
  </si>
  <si>
    <t xml:space="preserve">Dvojkrídlové hlinikové balkonové dvere zasklenné s  izolačným bezpečnostným trojsklom v/š 2400x2000 mm vč.zarubne a bezpeč.zámku a samozatváračom  (poz.16)</t>
  </si>
  <si>
    <t xml:space="preserve"> 767631345</t>
  </si>
  <si>
    <t xml:space="preserve">Montáž okien plastových</t>
  </si>
  <si>
    <t xml:space="preserve"> 767641258</t>
  </si>
  <si>
    <t xml:space="preserve">Montáž vchodových plastových dverí </t>
  </si>
  <si>
    <t xml:space="preserve"> 283191120</t>
  </si>
  <si>
    <t xml:space="preserve">Plastové okno jednokrídlové otváravo sklopné  v/š600x750 mm päťkomorkový profil izolačné trojsklo farba ramu bielá (poz.9)</t>
  </si>
  <si>
    <t xml:space="preserve"> 767624506</t>
  </si>
  <si>
    <t xml:space="preserve">Montáž dverí s hliníkových profilov s izolačným trojsklom</t>
  </si>
  <si>
    <t xml:space="preserve"> 283193197</t>
  </si>
  <si>
    <t xml:space="preserve">Plastové okno dvojkrídlové otvárave - otváravo sklopné v/š 1500x2000 mm päťkomorkový profil  izolačné trojsklo  farba ramu bielá (poz.1)</t>
  </si>
  <si>
    <t xml:space="preserve"> 283193198</t>
  </si>
  <si>
    <t xml:space="preserve">Plastové okno dvojkrídlové otvárave - otváravo sklopné 1200x2000 mm päťkomorkový profil  izolačné trojsklo  farba ramu bielá (poz.8)</t>
  </si>
  <si>
    <t xml:space="preserve"> 767590110</t>
  </si>
  <si>
    <t xml:space="preserve">Osadenie podlahových konštrukcií podlahových roštov  </t>
  </si>
  <si>
    <t xml:space="preserve">S/S70</t>
  </si>
  <si>
    <t xml:space="preserve"> 592300292</t>
  </si>
  <si>
    <t xml:space="preserve">Oceľový podlahový rošt </t>
  </si>
  <si>
    <t xml:space="preserve"> 767100523</t>
  </si>
  <si>
    <t xml:space="preserve">Oceľové zabradlie interierové 1m  výšky vrátane madla a náteru a kotviacích prvkov výplň pozinkovaný jakel 50x50x2 mm (D+M) (poz.6/z,7/z)</t>
  </si>
  <si>
    <t xml:space="preserve"> 553957120</t>
  </si>
  <si>
    <t xml:space="preserve">Rohož čistiaca 100x2000 mm hlinikové profily (D+ M) poz.ČR</t>
  </si>
  <si>
    <t xml:space="preserve"> 998767202</t>
  </si>
  <si>
    <t xml:space="preserve">Presun hmôt pre kovové stavebné doplnkové konštrukcie v objektoch výšky nad 6 do 12 m</t>
  </si>
  <si>
    <t xml:space="preserve"> 000004425</t>
  </si>
  <si>
    <t xml:space="preserve">Šparovací tmel </t>
  </si>
  <si>
    <t xml:space="preserve"> 000004424</t>
  </si>
  <si>
    <t xml:space="preserve">Lepiací tmel </t>
  </si>
  <si>
    <t xml:space="preserve"> 000004427</t>
  </si>
  <si>
    <t xml:space="preserve">Lepiací tmel - mrazuvzdorný</t>
  </si>
  <si>
    <t xml:space="preserve"> 000004420</t>
  </si>
  <si>
    <t xml:space="preserve">Pružný  mrazuvzdorný šparovací tmel </t>
  </si>
  <si>
    <t xml:space="preserve"> 771579812</t>
  </si>
  <si>
    <t xml:space="preserve">Príplatok za škárovanie   </t>
  </si>
  <si>
    <t xml:space="preserve">771/A 1</t>
  </si>
  <si>
    <t xml:space="preserve"> 771571112</t>
  </si>
  <si>
    <t xml:space="preserve">Montáž podláh z dlaždíc keramických hr. 10 mm  </t>
  </si>
  <si>
    <t xml:space="preserve"> 597641280</t>
  </si>
  <si>
    <t xml:space="preserve">Dlaždice keramické protišmykové mrazuvzdorné</t>
  </si>
  <si>
    <t xml:space="preserve"> 998771201</t>
  </si>
  <si>
    <t xml:space="preserve">Presun hmôt pre podlahy z dlaždíc v objektoch výšky do 6m</t>
  </si>
  <si>
    <t xml:space="preserve"> 771445014</t>
  </si>
  <si>
    <t xml:space="preserve">Montáž soklíkov z obkladačiek hutných, keramických do tmelu,rovné,výška 100 mm</t>
  </si>
  <si>
    <t xml:space="preserve"> 5976412700</t>
  </si>
  <si>
    <t xml:space="preserve">Dlaždice keramické</t>
  </si>
  <si>
    <t xml:space="preserve"> 693775000</t>
  </si>
  <si>
    <t xml:space="preserve">Koberec - Jekor </t>
  </si>
  <si>
    <t xml:space="preserve">775/A 2</t>
  </si>
  <si>
    <t xml:space="preserve"> 776583110</t>
  </si>
  <si>
    <t xml:space="preserve">Voľné položenie akejkoľvek podložky pod povlakové podlahy v jednej vrstve</t>
  </si>
  <si>
    <t xml:space="preserve"> 776572100</t>
  </si>
  <si>
    <t xml:space="preserve">Položenie povlakových podláh textilných všívaných a vpichovaných lepenie z pásov</t>
  </si>
  <si>
    <t xml:space="preserve"> 776421100</t>
  </si>
  <si>
    <t xml:space="preserve">Lepenie podlahových soklíkov z koberca</t>
  </si>
  <si>
    <t xml:space="preserve"> 998776202</t>
  </si>
  <si>
    <t xml:space="preserve">Presun hmôt pre podlahy povlakové v objektoch výšky nad 6 do 12 m</t>
  </si>
  <si>
    <t xml:space="preserve">771/A 2</t>
  </si>
  <si>
    <t xml:space="preserve"> 781415014</t>
  </si>
  <si>
    <t xml:space="preserve">Montáž obkladov vnútor. stien z obkladačiek kladených do tmelu  </t>
  </si>
  <si>
    <t xml:space="preserve"> 5976655000</t>
  </si>
  <si>
    <t xml:space="preserve">Obkladačky keramické   </t>
  </si>
  <si>
    <t xml:space="preserve"> 998781201</t>
  </si>
  <si>
    <t xml:space="preserve">Presun hmôt pre obklady keramické v objektoch výšky do 6 m   </t>
  </si>
  <si>
    <t xml:space="preserve">Šparovací tmel</t>
  </si>
  <si>
    <t xml:space="preserve">Lepiací tmel</t>
  </si>
  <si>
    <t xml:space="preserve"> 781419711</t>
  </si>
  <si>
    <t xml:space="preserve">Príplatok za škárovanie hmotou </t>
  </si>
  <si>
    <t xml:space="preserve">783/A 1</t>
  </si>
  <si>
    <t xml:space="preserve"> 783125532</t>
  </si>
  <si>
    <t xml:space="preserve">Nátery syntetické oceľových zarubni  na vzduchu schnúce dvojnasoné s 1x emailovaním</t>
  </si>
  <si>
    <t xml:space="preserve"> 783784505</t>
  </si>
  <si>
    <t xml:space="preserve">Nátery tesárskych konštrukcií Bochemitom (Lata a kontralata)</t>
  </si>
  <si>
    <t xml:space="preserve">784/A 1</t>
  </si>
  <si>
    <t xml:space="preserve"> 784453941</t>
  </si>
  <si>
    <t xml:space="preserve">Maľby stien z maliar. zmesí Primalex jednofarebné dvojnásobné s bielym stropom do 3, 80 m  </t>
  </si>
  <si>
    <t xml:space="preserve"> 784453931</t>
  </si>
  <si>
    <t xml:space="preserve">Maľby stropov sadrokartonových  z maliar. zmesí Primalex jednofarebné do 3, 80 m</t>
  </si>
  <si>
    <t xml:space="preserve"> 784464225</t>
  </si>
  <si>
    <t xml:space="preserve">Penetrácia stien a stropov do výšky miestností 3,80 m </t>
  </si>
  <si>
    <t xml:space="preserve"> 784453911</t>
  </si>
  <si>
    <t xml:space="preserve">Maľby stropov. z maliar. zmesí Primalex dvojnásobné výšky do 3, 80 m</t>
  </si>
  <si>
    <t xml:space="preserve">       24</t>
  </si>
  <si>
    <t xml:space="preserve">Elektroinštalácia - Uzemnenie,BLZ,ELI,SLP</t>
  </si>
  <si>
    <t xml:space="preserve">       90</t>
  </si>
  <si>
    <t xml:space="preserve">Vzduchotechnika - Dodávka pkpl. technologie</t>
  </si>
  <si>
    <t xml:space="preserve">Objekt SO 01.1 - Spevné plochy,Oplotenie,Sadové úpravy</t>
  </si>
  <si>
    <t xml:space="preserve">SPEVNENÉ PLOCHY</t>
  </si>
  <si>
    <t xml:space="preserve">POTRUBNÉ ROZVODY</t>
  </si>
  <si>
    <t xml:space="preserve"> 181101101</t>
  </si>
  <si>
    <t xml:space="preserve">Úprava pláne v zárezoch v hornine 1-4 bez zhutnenia (po vysadbe stromov )(Sadové úpravy)</t>
  </si>
  <si>
    <t xml:space="preserve"> 181101102</t>
  </si>
  <si>
    <t xml:space="preserve">Úprava pláne v zárezoch v hornine 1-4 so zhutnením  (Sadové úpravy)</t>
  </si>
  <si>
    <t xml:space="preserve"> 131211101</t>
  </si>
  <si>
    <t xml:space="preserve">Hlbenie nezapažených jám hor.3 ručné  (Oplotenie)</t>
  </si>
  <si>
    <t xml:space="preserve"> 131211119</t>
  </si>
  <si>
    <t xml:space="preserve">Príplatok za lepivosť pri hĺbení jám ručným náradím v hornine tr. 3 (Oplotenie)</t>
  </si>
  <si>
    <t xml:space="preserve"> 162501122</t>
  </si>
  <si>
    <t xml:space="preserve">Vodorovné premiestnenie výkopku  po spevnenej ceste z  horniny tr.1-4  v množstve nad 100 do 1000 m3 na vzdialenosť do 3000 m (Oplotenie)</t>
  </si>
  <si>
    <t xml:space="preserve"> 162501123</t>
  </si>
  <si>
    <t xml:space="preserve">Príplatok k cene za každých ďalšich a začatých 1000 m (Oplotenie)</t>
  </si>
  <si>
    <t xml:space="preserve"> 167101101</t>
  </si>
  <si>
    <t xml:space="preserve">Nakladanie neuľahnutého výkopku z hornín tr.1-4 do 100 m3 (Oplotenie)</t>
  </si>
  <si>
    <t xml:space="preserve"> 171201201</t>
  </si>
  <si>
    <t xml:space="preserve">Uloženie sypaniny na skládky do 100 m3 (Oplotenie)</t>
  </si>
  <si>
    <t xml:space="preserve">Poplatok za uloženie sypaniny na skládku  (Oplotenie)</t>
  </si>
  <si>
    <t xml:space="preserve"> 131201109</t>
  </si>
  <si>
    <t xml:space="preserve">Príplatok za lepivosť horniny 3 (Sadové úpravy)</t>
  </si>
  <si>
    <t xml:space="preserve">Vodorovné premiestnenie výkopku tr.1-4 do 10000 m (Sadové úpravy)</t>
  </si>
  <si>
    <t xml:space="preserve"> 1031130000</t>
  </si>
  <si>
    <t xml:space="preserve">Rašelina záhradnícka a kompostová  tr. II. (Sadové úpravy)</t>
  </si>
  <si>
    <t xml:space="preserve"> 122201101</t>
  </si>
  <si>
    <t xml:space="preserve">Odkopávka a prekopávka nezapažená v hornine 3, do 100 m3 (Spevnené plochy)</t>
  </si>
  <si>
    <t xml:space="preserve">231/A 2</t>
  </si>
  <si>
    <t xml:space="preserve"> 180405114</t>
  </si>
  <si>
    <t xml:space="preserve">Založenie trávnika výsevom zmesi ornice a semena v rovine alebo na svahu so sklonom do 1:5 (Sadové úpravy)</t>
  </si>
  <si>
    <t xml:space="preserve">231/C 2</t>
  </si>
  <si>
    <t xml:space="preserve"> 185804311</t>
  </si>
  <si>
    <t xml:space="preserve">Zaliatie rastlín vodou, plochy jednotlivo do 20 m2 (Sadové úpravy)</t>
  </si>
  <si>
    <t xml:space="preserve"> 122201109</t>
  </si>
  <si>
    <t xml:space="preserve">Príplatok k cenám za lepivosť horniny (Spevnené plochy)</t>
  </si>
  <si>
    <t xml:space="preserve"> 162601102</t>
  </si>
  <si>
    <t xml:space="preserve">Vodorovné premiestnenie výkopku tr.1-4 do 5000 m (Spevnené plochy)</t>
  </si>
  <si>
    <t xml:space="preserve">Uloženie sypaniny na skládky do 100 m3 (bezpoplatku za skladku) (Spevnené plochy)</t>
  </si>
  <si>
    <t xml:space="preserve">Úprava pláne v zárezoch v hornine 1-4 so zhutnením (Spevnené plochy)</t>
  </si>
  <si>
    <t xml:space="preserve"> 176101113</t>
  </si>
  <si>
    <t xml:space="preserve">Poplatok za uskladnenie vykopanej  zeminy (Spevnené plochy)</t>
  </si>
  <si>
    <t xml:space="preserve">Vodorovné premiestnenie výkopku z horniny 1-4 nad 20-50m (Spevnené plochy)</t>
  </si>
  <si>
    <t xml:space="preserve">Nakladanie neuľahnutého výkopku z hornín tr.1-4 do 100 m3 (Spevnené plochy)</t>
  </si>
  <si>
    <t xml:space="preserve">232/A 4</t>
  </si>
  <si>
    <t xml:space="preserve"> 184353134</t>
  </si>
  <si>
    <t xml:space="preserve">Výsadba drevín a kríkov  do vykopanývch jamiek v zemine tr.3 (Sadové úpravy)</t>
  </si>
  <si>
    <t xml:space="preserve">Uloženie sypaniny na skládky nad 100 do 1000 m3 (bez poplatku za skladku) (Sadové úpravy)</t>
  </si>
  <si>
    <t xml:space="preserve">Nakladanie neuľahnutého výkopku z hornín tr.1-4 nad 100 do 1000 m3 (Sadové úpravy)</t>
  </si>
  <si>
    <t xml:space="preserve">Poplatok za uskladnenie vykopanej  zeminy (Sadové úpravy)</t>
  </si>
  <si>
    <t xml:space="preserve">Osev trávnika výsevom zmesi ornice a semena v rovine alebo na svahu so sklonom do 1:5 (okolo obrubníkov)(Spevnené plochy)</t>
  </si>
  <si>
    <t xml:space="preserve">Zásyp sypaninou so zhutnením jám, šachiet, rýh, zárezov alebo okolo objektov do 100 m3 (okolo obrubníkov Spevnené plochy)</t>
  </si>
  <si>
    <t xml:space="preserve">232/A 1</t>
  </si>
  <si>
    <t xml:space="preserve"> 162206111</t>
  </si>
  <si>
    <t xml:space="preserve">Vodorovné premiestnenie výkopku bez naloženia ale so zložením zúrod. zeminy do 20m (Sadové úpravy)</t>
  </si>
  <si>
    <t xml:space="preserve"> 112201201</t>
  </si>
  <si>
    <t xml:space="preserve">Úprava vysokej zelene - Orezanie stromov a kríkov (Sadové úpravy)</t>
  </si>
  <si>
    <t xml:space="preserve">Úprava pláne v zárezoch v hornine 1-4 so zhutnením (Sadové úpravy)</t>
  </si>
  <si>
    <t xml:space="preserve"> 183103523</t>
  </si>
  <si>
    <t xml:space="preserve">Kopanie jamy pre výsadbu sadeníc s priem. 1 m hĺbky 1,0m zaburinená zemina tr.3 (Sadové úpravy)</t>
  </si>
  <si>
    <t xml:space="preserve"> 026604645</t>
  </si>
  <si>
    <t xml:space="preserve">Čerešňa vtačia (Prunus Avium) v korunovom bale- S2 (Sadové úpravy)</t>
  </si>
  <si>
    <t xml:space="preserve"> 026604647</t>
  </si>
  <si>
    <t xml:space="preserve">Lipa malolistá ( Tilia cordata) v korunovom bale - S1 (Sadové úpravy)</t>
  </si>
  <si>
    <t xml:space="preserve"> 026604648</t>
  </si>
  <si>
    <t xml:space="preserve">Javor horský ( Acer pseudoplatanus) v korunovom bale - S3 (Sadové úpravy)</t>
  </si>
  <si>
    <t xml:space="preserve"> 103113025</t>
  </si>
  <si>
    <t xml:space="preserve"> Koly ku stromom impregnované 50x45x150 cm (Sadové úpravy)</t>
  </si>
  <si>
    <t xml:space="preserve">Násyp pod základové  konštrukcie so zhutnením zo štrkopiesku fr.0-32 mm (Oplotenie)</t>
  </si>
  <si>
    <t xml:space="preserve"> 275313611</t>
  </si>
  <si>
    <t xml:space="preserve">Betón základových pätiek, prostý tr.C 16/20 (Oplotenie)</t>
  </si>
  <si>
    <t xml:space="preserve"> 338171122</t>
  </si>
  <si>
    <t xml:space="preserve">Osadenie stĺpika oceľového plotového do výšky 2.85m so zabetónovaním (Oplotenie)</t>
  </si>
  <si>
    <t xml:space="preserve"> 348121121</t>
  </si>
  <si>
    <t xml:space="preserve">Osadenie dosky plotovej železobetónovej prefabrikovanej 300x50x2000 mm  (Oplotenie)</t>
  </si>
  <si>
    <t xml:space="preserve"> 338121125</t>
  </si>
  <si>
    <t xml:space="preserve">Osadenie stĺpika železobetónového so zabetónovaním pätky o objeme do 0.20 m3  (Oplotenie)</t>
  </si>
  <si>
    <t xml:space="preserve"> 15/C 2</t>
  </si>
  <si>
    <t xml:space="preserve"> 357452995</t>
  </si>
  <si>
    <t xml:space="preserve">Montáž a úprava podhrabových dosiek na požadovanú dľžku  (Oplotenie)</t>
  </si>
  <si>
    <t xml:space="preserve"> 553461258</t>
  </si>
  <si>
    <t xml:space="preserve">Stľpík pozinkovaný 60/60/3 mm dl=2850 mm s polyuretanovým náterom (Oplotenie)</t>
  </si>
  <si>
    <t xml:space="preserve"> 5951910404</t>
  </si>
  <si>
    <t xml:space="preserve">Betónový stĺpik ukončovací na 2,0 m plot 160x100x2800 mm  (Oplotenie)</t>
  </si>
  <si>
    <t xml:space="preserve"> 553461099</t>
  </si>
  <si>
    <t xml:space="preserve">Panel pletivový výška 155 cm šírky 250  cm  Zelený vč.držiakov  (Oplotenie)</t>
  </si>
  <si>
    <t xml:space="preserve">312/A 1</t>
  </si>
  <si>
    <t xml:space="preserve"> 348951279</t>
  </si>
  <si>
    <t xml:space="preserve">Montáž pletivového panelu  do výšky 2 m  dlžky 2,5 m (Oplotenie)</t>
  </si>
  <si>
    <t xml:space="preserve"> 592185571</t>
  </si>
  <si>
    <t xml:space="preserve">Podhrabová ŽB doska2450x250x40 mm vrátane Zn držiakov obojstranných (Oplotenie)</t>
  </si>
  <si>
    <t xml:space="preserve"> 5951910403</t>
  </si>
  <si>
    <t xml:space="preserve">Betónový stĺpik priebežný na 2,0 m plot 160x160x2800 mm  (Oplotenie)</t>
  </si>
  <si>
    <t xml:space="preserve"> 5951910402</t>
  </si>
  <si>
    <t xml:space="preserve">Plotová betonová doska  2500x300x50 mm  (Oplotenie)</t>
  </si>
  <si>
    <t xml:space="preserve"> 673521810</t>
  </si>
  <si>
    <t xml:space="preserve">Geotextília filtračná (Spevnené plochy)</t>
  </si>
  <si>
    <t xml:space="preserve">321/A 1</t>
  </si>
  <si>
    <t xml:space="preserve"> 457971111</t>
  </si>
  <si>
    <t xml:space="preserve">Zriadenie vrstvy z geotextílie s presahom, so sklonom do 1:5,(Spevnené plochy)</t>
  </si>
  <si>
    <t xml:space="preserve">221/A 1</t>
  </si>
  <si>
    <t xml:space="preserve"> 564201110</t>
  </si>
  <si>
    <t xml:space="preserve">Podklad alebo podsyp zo štrkopiesku s rozprestretím, vlhčením a zhutnením po zhutnení hr.30 mm (ukladacia vrstva)(Spevnené plochy)</t>
  </si>
  <si>
    <t xml:space="preserve"> 596911112</t>
  </si>
  <si>
    <t xml:space="preserve">Kladenie zámkovej dlažby  hr.6cm pre peších nad 20 m2 (Spevnené plochy)</t>
  </si>
  <si>
    <t xml:space="preserve"> 564231111</t>
  </si>
  <si>
    <t xml:space="preserve">Podklad alebo podsyp zo štrkopiesku s rozprestretím, vlhčením a zhutnením po zhutnení hr.100 mm (Spevnené plochy)</t>
  </si>
  <si>
    <t xml:space="preserve"> 596912189</t>
  </si>
  <si>
    <t xml:space="preserve">Príplatok za špárovanie pieskom zámkovej dlažby (Spevnené plochy)</t>
  </si>
  <si>
    <t xml:space="preserve"> 564831111</t>
  </si>
  <si>
    <t xml:space="preserve">Podklad zo štrkodrviny s rozprestrením a zhutnením, hr.po zhutnení 100 mm (Spevnené plochy)</t>
  </si>
  <si>
    <t xml:space="preserve"> 564762111</t>
  </si>
  <si>
    <t xml:space="preserve">Podklad alebo kryt z kameniva hrubého drveného veľ. 32-63mm(vibr.štrk) po zhut.hr. 200 mm (Spevnené plochy)</t>
  </si>
  <si>
    <t xml:space="preserve"> 564730211</t>
  </si>
  <si>
    <t xml:space="preserve">Podklad alebo kryt z kameniva hrubého drveného veľ. 16-32 mm s rozprestretím a zhutnením hr. 100 mm(Spevnené plochy)</t>
  </si>
  <si>
    <t xml:space="preserve"> 59211953050</t>
  </si>
  <si>
    <t xml:space="preserve">Betónová dlažba hr. 10 cm (Spevnené plochy)</t>
  </si>
  <si>
    <t xml:space="preserve">311/A 1</t>
  </si>
  <si>
    <t xml:space="preserve"> 899661314</t>
  </si>
  <si>
    <t xml:space="preserve">Zhotovenie filtračného obalu drenážnych rúrok proti zarastaniu koreňmi DN 130-200 zo sklennej tkaniny (Sadové úpravy)</t>
  </si>
  <si>
    <t xml:space="preserve"> 916561112</t>
  </si>
  <si>
    <t xml:space="preserve">Osadenie obrubníka betónového s oporou z betónu prostého tr. C 16/20 do lôžka (Spevnené plochy)</t>
  </si>
  <si>
    <t xml:space="preserve"> 592174503</t>
  </si>
  <si>
    <t xml:space="preserve">Obrubník betónový cestný   100x15x25 cm (Spevnené plochy)</t>
  </si>
  <si>
    <t xml:space="preserve">Obrubník nájazdový betónový chodníkový    100x25x15 cm (Spevnené plochy)</t>
  </si>
  <si>
    <t xml:space="preserve"> 998152121</t>
  </si>
  <si>
    <t xml:space="preserve">Presun hmôt pre obj.8152, 8153,8159,zvislá nosná konštr.monolitická betónová, výška do 3 m</t>
  </si>
  <si>
    <t xml:space="preserve"> 998222011</t>
  </si>
  <si>
    <t xml:space="preserve">Presun hmôt pre pozemné komunikácie s krytom z kameniva (8222, 8225) akejkoľvek dĺžky objektu (Spevnené plochy)</t>
  </si>
  <si>
    <t xml:space="preserve"> 998231311</t>
  </si>
  <si>
    <t xml:space="preserve">Presun hmôt pre sadovnícke vodorovne bez zvislého presunu</t>
  </si>
  <si>
    <t xml:space="preserve">Montáž vrát a vrátok k oploteniu osadzovaných na stĺpiky oceľové, s plochou jednotlivo nad 6 do 8 m2 (Oplotenie)</t>
  </si>
  <si>
    <t xml:space="preserve"> 767920210</t>
  </si>
  <si>
    <t xml:space="preserve">Montáž vrát a vrátok k oploteniu osadzovaných na stĺpiky oceľové, s plochou jednotlivo do 2 m2 (Oplotenie)</t>
  </si>
  <si>
    <t xml:space="preserve"> 998767201</t>
  </si>
  <si>
    <t xml:space="preserve">Presun hmôt pre kovové stavebné doplnkové konštrukcie v objektoch výšky do 6 m</t>
  </si>
  <si>
    <t xml:space="preserve"> 313201908</t>
  </si>
  <si>
    <t xml:space="preserve">Brána oceľová 2-krídlova šírks 3580 mm do výšky 1800 mm (Oplotenie)</t>
  </si>
  <si>
    <t xml:space="preserve"> 313201901</t>
  </si>
  <si>
    <t xml:space="preserve">Bránka oceľová 1-krídlova šírka 1000 mm do výšky 1800 mm (Oplotenie)</t>
  </si>
  <si>
    <t xml:space="preserve">Objekt SO 02 - Detské ihrisko</t>
  </si>
  <si>
    <t xml:space="preserve">PARKOVÝ MOBILIÁR</t>
  </si>
  <si>
    <t xml:space="preserve">Odkopávka a prekopávka nezapažená v hornine 3, do 100 m3</t>
  </si>
  <si>
    <t xml:space="preserve">Nakladanie neuľahnutého výkopku z hornín tr.1-4 do 100 m3</t>
  </si>
  <si>
    <t xml:space="preserve">Úprava pláne v zárezoch v hornine 1-4 so zhutnením</t>
  </si>
  <si>
    <t xml:space="preserve">Príplatok k cenám za lepivosť horniny</t>
  </si>
  <si>
    <t xml:space="preserve">Zriadenie vrstvy z geotextílie s presahom, so sklonom do 1:5, šírky geotextílie do 3 m</t>
  </si>
  <si>
    <t xml:space="preserve"> 673521700</t>
  </si>
  <si>
    <t xml:space="preserve">Geotextília filtračná                                                                                           </t>
  </si>
  <si>
    <t xml:space="preserve">m2      </t>
  </si>
  <si>
    <t xml:space="preserve">231/A 1</t>
  </si>
  <si>
    <t xml:space="preserve"> 596610014</t>
  </si>
  <si>
    <t xml:space="preserve">Kladenie plastového 80 x 1000 mm kotvenie pomocou plastových klincou klincou  </t>
  </si>
  <si>
    <t xml:space="preserve"> 5645311325</t>
  </si>
  <si>
    <t xml:space="preserve">Dunajský štrk  hr.80 mm</t>
  </si>
  <si>
    <t xml:space="preserve"> 272100050</t>
  </si>
  <si>
    <t xml:space="preserve">Plastový obrubník  80x1000 mm dlžka 250 mm </t>
  </si>
  <si>
    <t xml:space="preserve">Presun hmôt pre pozemné komunikácie s krytom z kameniva (8222, 8225) akejkoľvek dĺžky objektu</t>
  </si>
  <si>
    <t xml:space="preserve"> 000005924</t>
  </si>
  <si>
    <t xml:space="preserve">Detská vežová zostava UNIVERSAL 4U-306D-10</t>
  </si>
  <si>
    <t xml:space="preserve"> 000004861</t>
  </si>
  <si>
    <t xml:space="preserve">Parkový kôš dodávka +montáž</t>
  </si>
  <si>
    <t xml:space="preserve"> 000005925</t>
  </si>
  <si>
    <t xml:space="preserve">Detský domček DO-213D-10-W</t>
  </si>
  <si>
    <t xml:space="preserve">R</t>
  </si>
  <si>
    <t xml:space="preserve"> 1255</t>
  </si>
  <si>
    <t xml:space="preserve">Montáž - Vežovej zostavy UNIVERSAL 4U-306D-10 ukotvením do betonovej pätky</t>
  </si>
  <si>
    <t xml:space="preserve"> 000005140</t>
  </si>
  <si>
    <t xml:space="preserve">Lavička s operadlom dodávka + montáž</t>
  </si>
  <si>
    <t xml:space="preserve"> 000004927</t>
  </si>
  <si>
    <t xml:space="preserve">Informačná tabuľa 0,30x0,05x1,51 m</t>
  </si>
  <si>
    <t xml:space="preserve"> 1259</t>
  </si>
  <si>
    <t xml:space="preserve">Montáž - Chodníka odvahy</t>
  </si>
  <si>
    <t xml:space="preserve">750/A 5</t>
  </si>
  <si>
    <t xml:space="preserve"> 757110391</t>
  </si>
  <si>
    <t xml:space="preserve">Montáž informačnej tabule </t>
  </si>
  <si>
    <t xml:space="preserve"> 1263</t>
  </si>
  <si>
    <t xml:space="preserve">Montáž  detského domčeka</t>
  </si>
  <si>
    <t xml:space="preserve"> 000005923</t>
  </si>
  <si>
    <t xml:space="preserve">Chodník odvahy LP-401K-10 - lanový hrací prvok (v.p. 1 m)</t>
  </si>
  <si>
    <t xml:space="preserve">Objekt SO 03 - Vodovodná prípojka</t>
  </si>
  <si>
    <t xml:space="preserve">2,6% z [H+P+M]</t>
  </si>
  <si>
    <t xml:space="preserve">ZTI - VNÚTORNÝ VODOVOD</t>
  </si>
  <si>
    <t xml:space="preserve">       43</t>
  </si>
  <si>
    <t xml:space="preserve">Vodovodná prípojka</t>
  </si>
  <si>
    <t xml:space="preserve">Objekt SO 04 - Kanalizačná prípojka daďová</t>
  </si>
  <si>
    <t xml:space="preserve">       44</t>
  </si>
  <si>
    <t xml:space="preserve">Kanalizačná prípojka</t>
  </si>
  <si>
    <t xml:space="preserve">Kanalizačná prípojka dažďová+RN+VSAK</t>
  </si>
  <si>
    <t xml:space="preserve">Objekt SO 05 - Elektrická prípojka</t>
  </si>
  <si>
    <t xml:space="preserve">NN- Prípojka</t>
  </si>
  <si>
    <t xml:space="preserve">Objekt SO 06 - Plynová prípojka</t>
  </si>
  <si>
    <t xml:space="preserve">M-23 MONTÁŽ PRIEMYSELNÉHO POTRUBIA</t>
  </si>
  <si>
    <t xml:space="preserve">Plynová prípoj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5.66"/>
    <col collapsed="false" customWidth="true" hidden="false" outlineLevel="0" max="6" min="4" style="0" width="8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true" outlineLevel="0" max="26" min="9" style="0" width="11.53"/>
    <col collapsed="false" customWidth="false" hidden="true" outlineLevel="0" max="257" min="27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</row>
    <row r="4" customFormat="false" ht="14.4" hidden="false" customHeight="false" outlineLevel="0" collapsed="false">
      <c r="A4" s="4"/>
      <c r="B4" s="4"/>
      <c r="C4" s="4"/>
      <c r="D4" s="4"/>
      <c r="E4" s="4"/>
      <c r="F4" s="6" t="n">
        <v>0.2</v>
      </c>
      <c r="G4" s="6" t="n">
        <v>0.2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4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4" hidden="false" customHeight="false" outlineLevel="0" collapsed="false">
      <c r="A7" s="8" t="s">
        <v>12</v>
      </c>
      <c r="B7" s="9" t="n">
        <f aca="false">'SO 17568'!I314-Rekapitulácia!D7</f>
        <v>0</v>
      </c>
      <c r="C7" s="9" t="n">
        <f aca="false">'Kryci_list 17568'!J26</f>
        <v>0</v>
      </c>
      <c r="D7" s="9" t="n">
        <v>0</v>
      </c>
      <c r="E7" s="9" t="n">
        <f aca="false">'Kryci_list 17568'!J17</f>
        <v>0</v>
      </c>
      <c r="F7" s="9" t="n">
        <v>0</v>
      </c>
      <c r="G7" s="9" t="n">
        <f aca="false">B7+C7+D7+E7+F7</f>
        <v>0</v>
      </c>
      <c r="K7" s="0" t="n">
        <f aca="false">'SO 17568'!K314</f>
        <v>0</v>
      </c>
      <c r="Q7" s="0" t="n">
        <v>30.126</v>
      </c>
    </row>
    <row r="8" customFormat="false" ht="14.4" hidden="false" customHeight="false" outlineLevel="0" collapsed="false">
      <c r="A8" s="8" t="s">
        <v>13</v>
      </c>
      <c r="B8" s="9" t="n">
        <f aca="false">'SO 17569'!I115-Rekapitulácia!D8</f>
        <v>0</v>
      </c>
      <c r="C8" s="9" t="n">
        <f aca="false">'Kryci_list 17569'!J26</f>
        <v>0</v>
      </c>
      <c r="D8" s="9" t="n">
        <v>0</v>
      </c>
      <c r="E8" s="9" t="n">
        <f aca="false">'Kryci_list 17569'!J17</f>
        <v>0</v>
      </c>
      <c r="F8" s="9" t="n">
        <v>0</v>
      </c>
      <c r="G8" s="9" t="n">
        <f aca="false">B8+C8+D8+E8+F8</f>
        <v>0</v>
      </c>
      <c r="K8" s="0" t="n">
        <f aca="false">'SO 17569'!K115</f>
        <v>0</v>
      </c>
      <c r="Q8" s="0" t="n">
        <v>30.126</v>
      </c>
    </row>
    <row r="9" customFormat="false" ht="14.4" hidden="false" customHeight="false" outlineLevel="0" collapsed="false">
      <c r="A9" s="8" t="s">
        <v>14</v>
      </c>
      <c r="B9" s="9" t="n">
        <f aca="false">'SO 17570'!I50-Rekapitulácia!D9</f>
        <v>0</v>
      </c>
      <c r="C9" s="9" t="n">
        <f aca="false">'Kryci_list 17570'!J26</f>
        <v>0</v>
      </c>
      <c r="D9" s="9" t="n">
        <v>0</v>
      </c>
      <c r="E9" s="9" t="n">
        <f aca="false">'Kryci_list 17570'!J17</f>
        <v>0</v>
      </c>
      <c r="F9" s="9" t="n">
        <v>0</v>
      </c>
      <c r="G9" s="9" t="n">
        <f aca="false">B9+C9+D9+E9+F9</f>
        <v>0</v>
      </c>
      <c r="K9" s="0" t="n">
        <f aca="false">'SO 17570'!K50</f>
        <v>0</v>
      </c>
      <c r="Q9" s="0" t="n">
        <v>30.126</v>
      </c>
    </row>
    <row r="10" customFormat="false" ht="14.4" hidden="false" customHeight="false" outlineLevel="0" collapsed="false">
      <c r="A10" s="8" t="s">
        <v>15</v>
      </c>
      <c r="B10" s="9" t="n">
        <f aca="false">'SO 17571'!I15-Rekapitulácia!D10</f>
        <v>0</v>
      </c>
      <c r="C10" s="9" t="n">
        <f aca="false">'Kryci_list 17571'!J26</f>
        <v>0</v>
      </c>
      <c r="D10" s="9" t="n">
        <v>0</v>
      </c>
      <c r="E10" s="9" t="n">
        <f aca="false">'Kryci_list 17571'!J17</f>
        <v>0</v>
      </c>
      <c r="F10" s="9" t="n">
        <v>0</v>
      </c>
      <c r="G10" s="9" t="n">
        <f aca="false">B10+C10+D10+E10+F10</f>
        <v>0</v>
      </c>
      <c r="K10" s="0" t="n">
        <f aca="false">'SO 17571'!K15</f>
        <v>0</v>
      </c>
      <c r="Q10" s="0" t="n">
        <v>30.126</v>
      </c>
    </row>
    <row r="11" customFormat="false" ht="14.4" hidden="false" customHeight="false" outlineLevel="0" collapsed="false">
      <c r="A11" s="8" t="s">
        <v>16</v>
      </c>
      <c r="B11" s="9" t="n">
        <f aca="false">'SO 17572'!I16-Rekapitulácia!D11</f>
        <v>0</v>
      </c>
      <c r="C11" s="9" t="n">
        <f aca="false">'Kryci_list 17572'!J26</f>
        <v>0</v>
      </c>
      <c r="D11" s="9" t="n">
        <v>0</v>
      </c>
      <c r="E11" s="9" t="n">
        <f aca="false">'Kryci_list 17572'!J17</f>
        <v>0</v>
      </c>
      <c r="F11" s="9" t="n">
        <v>0</v>
      </c>
      <c r="G11" s="9" t="n">
        <f aca="false">B11+C11+D11+E11+F11</f>
        <v>0</v>
      </c>
      <c r="K11" s="0" t="n">
        <f aca="false">'SO 17572'!K16</f>
        <v>0</v>
      </c>
      <c r="Q11" s="0" t="n">
        <v>30.126</v>
      </c>
    </row>
    <row r="12" customFormat="false" ht="14.4" hidden="false" customHeight="false" outlineLevel="0" collapsed="false">
      <c r="A12" s="8" t="s">
        <v>17</v>
      </c>
      <c r="B12" s="9" t="n">
        <f aca="false">'SO 17573'!I15-Rekapitulácia!D12</f>
        <v>0</v>
      </c>
      <c r="C12" s="9" t="n">
        <f aca="false">'Kryci_list 17573'!J26</f>
        <v>0</v>
      </c>
      <c r="D12" s="9" t="n">
        <v>0</v>
      </c>
      <c r="E12" s="9" t="n">
        <f aca="false">'Kryci_list 17573'!J17</f>
        <v>0</v>
      </c>
      <c r="F12" s="9" t="n">
        <v>0</v>
      </c>
      <c r="G12" s="9" t="n">
        <f aca="false">B12+C12+D12+E12+F12</f>
        <v>0</v>
      </c>
      <c r="K12" s="0" t="n">
        <f aca="false">'SO 17573'!K15</f>
        <v>0</v>
      </c>
      <c r="Q12" s="0" t="n">
        <v>30.126</v>
      </c>
    </row>
    <row r="13" customFormat="false" ht="14.4" hidden="false" customHeight="false" outlineLevel="0" collapsed="false">
      <c r="A13" s="10" t="s">
        <v>18</v>
      </c>
      <c r="B13" s="11" t="n">
        <f aca="false">'SO 17574'!I15-Rekapitulácia!D13</f>
        <v>0</v>
      </c>
      <c r="C13" s="11" t="n">
        <f aca="false">'Kryci_list 17574'!J26</f>
        <v>0</v>
      </c>
      <c r="D13" s="11" t="n">
        <v>0</v>
      </c>
      <c r="E13" s="11" t="n">
        <f aca="false">'Kryci_list 17574'!J17</f>
        <v>0</v>
      </c>
      <c r="F13" s="11" t="n">
        <v>0</v>
      </c>
      <c r="G13" s="11" t="n">
        <f aca="false">B13+C13+D13+E13+F13</f>
        <v>0</v>
      </c>
      <c r="K13" s="0" t="n">
        <f aca="false">'SO 17574'!K15</f>
        <v>0</v>
      </c>
      <c r="Q13" s="0" t="n">
        <v>30.126</v>
      </c>
    </row>
    <row r="14" customFormat="false" ht="14.4" hidden="false" customHeight="false" outlineLevel="0" collapsed="false">
      <c r="A14" s="12" t="s">
        <v>19</v>
      </c>
      <c r="B14" s="13" t="n">
        <f aca="false">SUM(B7:B13)</f>
        <v>0</v>
      </c>
      <c r="C14" s="13" t="n">
        <f aca="false">SUM(C7:C13)</f>
        <v>0</v>
      </c>
      <c r="D14" s="13" t="n">
        <f aca="false">SUM(D7:D13)</f>
        <v>0</v>
      </c>
      <c r="E14" s="13" t="n">
        <f aca="false">SUM(E7:E13)</f>
        <v>0</v>
      </c>
      <c r="F14" s="13" t="n">
        <f aca="false">SUM(F7:F13)</f>
        <v>0</v>
      </c>
      <c r="G14" s="13" t="n">
        <f aca="false">SUM(G7:G13)-SUM(Z7:Z13)</f>
        <v>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15" t="s">
        <v>20</v>
      </c>
      <c r="B15" s="16" t="n">
        <f aca="false">G14-SUM(Rekapitulácia!K7:Rekapitulácia!K13)*1</f>
        <v>0</v>
      </c>
      <c r="C15" s="16"/>
      <c r="D15" s="16"/>
      <c r="E15" s="16"/>
      <c r="F15" s="16"/>
      <c r="G15" s="16" t="n">
        <f aca="false">ROUND(((ROUND(B15,2)*20)/100),2)*1</f>
        <v>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4" hidden="false" customHeight="false" outlineLevel="0" collapsed="false">
      <c r="A16" s="17" t="s">
        <v>20</v>
      </c>
      <c r="B16" s="18" t="n">
        <f aca="false">(G14-B15)</f>
        <v>0</v>
      </c>
      <c r="C16" s="18"/>
      <c r="D16" s="18"/>
      <c r="E16" s="18"/>
      <c r="F16" s="18"/>
      <c r="G16" s="18" t="n">
        <f aca="false">ROUND(((ROUND(B16,2)*20)/100),2)</f>
        <v>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4" hidden="false" customHeight="false" outlineLevel="0" collapsed="false">
      <c r="A17" s="17" t="s">
        <v>21</v>
      </c>
      <c r="B17" s="18"/>
      <c r="C17" s="18"/>
      <c r="D17" s="18"/>
      <c r="E17" s="18"/>
      <c r="F17" s="18"/>
      <c r="G17" s="18" t="n">
        <f aca="false">SUM(G14:G16)</f>
        <v>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4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customFormat="false" ht="14.4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4.4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4.4" hidden="false" customHeight="false" outlineLevel="0" collapsed="false">
      <c r="A21" s="19"/>
      <c r="B21" s="20"/>
      <c r="C21" s="20"/>
      <c r="D21" s="20"/>
      <c r="E21" s="20"/>
      <c r="F21" s="20"/>
      <c r="G21" s="20"/>
    </row>
    <row r="22" customFormat="false" ht="14.4" hidden="false" customHeight="false" outlineLevel="0" collapsed="false">
      <c r="A22" s="19"/>
      <c r="B22" s="20"/>
      <c r="C22" s="20"/>
      <c r="D22" s="20"/>
      <c r="E22" s="20"/>
      <c r="F22" s="20"/>
      <c r="G22" s="20"/>
    </row>
    <row r="23" customFormat="false" ht="14.4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14.4" hidden="false" customHeight="false" outlineLevel="0" collapsed="false">
      <c r="A24" s="19"/>
      <c r="B24" s="20"/>
      <c r="C24" s="20"/>
      <c r="D24" s="20"/>
      <c r="E24" s="20"/>
      <c r="F24" s="20"/>
      <c r="G24" s="20"/>
    </row>
    <row r="25" customFormat="false" ht="14.4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4.4" hidden="false" customHeight="false" outlineLevel="0" collapsed="false">
      <c r="A26" s="19"/>
      <c r="B26" s="20"/>
      <c r="C26" s="20"/>
      <c r="D26" s="20"/>
      <c r="E26" s="20"/>
      <c r="F26" s="20"/>
      <c r="G26" s="20"/>
    </row>
    <row r="27" customFormat="false" ht="14.4" hidden="false" customHeight="false" outlineLevel="0" collapsed="false">
      <c r="A27" s="19"/>
      <c r="B27" s="20"/>
      <c r="C27" s="20"/>
      <c r="D27" s="20"/>
      <c r="E27" s="20"/>
      <c r="F27" s="20"/>
      <c r="G27" s="20"/>
    </row>
    <row r="28" customFormat="false" ht="14.4" hidden="false" customHeight="false" outlineLevel="0" collapsed="false">
      <c r="A28" s="19"/>
      <c r="B28" s="20"/>
      <c r="C28" s="20"/>
      <c r="D28" s="20"/>
      <c r="E28" s="20"/>
      <c r="F28" s="20"/>
      <c r="G28" s="20"/>
    </row>
    <row r="29" customFormat="false" ht="14.4" hidden="false" customHeight="false" outlineLevel="0" collapsed="false">
      <c r="A29" s="19"/>
      <c r="B29" s="20"/>
      <c r="C29" s="20"/>
      <c r="D29" s="20"/>
      <c r="E29" s="20"/>
      <c r="F29" s="20"/>
      <c r="G29" s="20"/>
    </row>
    <row r="30" customFormat="false" ht="14.4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4.4" hidden="false" customHeight="false" outlineLevel="0" collapsed="false">
      <c r="A31" s="19"/>
      <c r="B31" s="20"/>
      <c r="C31" s="20"/>
      <c r="D31" s="20"/>
      <c r="E31" s="20"/>
      <c r="F31" s="20"/>
      <c r="G31" s="20"/>
    </row>
    <row r="32" customFormat="false" ht="14.4" hidden="false" customHeight="false" outlineLevel="0" collapsed="false">
      <c r="A32" s="19"/>
      <c r="B32" s="20"/>
      <c r="C32" s="20"/>
      <c r="D32" s="20"/>
      <c r="E32" s="20"/>
      <c r="F32" s="20"/>
      <c r="G32" s="20"/>
    </row>
    <row r="33" customFormat="false" ht="14.4" hidden="false" customHeight="false" outlineLevel="0" collapsed="false">
      <c r="A33" s="19"/>
      <c r="B33" s="20"/>
      <c r="C33" s="20"/>
      <c r="D33" s="20"/>
      <c r="E33" s="20"/>
      <c r="F33" s="20"/>
      <c r="G33" s="20"/>
    </row>
    <row r="34" customFormat="false" ht="14.4" hidden="false" customHeight="false" outlineLevel="0" collapsed="false">
      <c r="A34" s="19"/>
      <c r="B34" s="20"/>
      <c r="C34" s="20"/>
      <c r="D34" s="20"/>
      <c r="E34" s="20"/>
      <c r="F34" s="20"/>
      <c r="G34" s="20"/>
    </row>
    <row r="35" customFormat="false" ht="14.4" hidden="false" customHeight="false" outlineLevel="0" collapsed="false">
      <c r="A35" s="19"/>
      <c r="B35" s="20"/>
      <c r="C35" s="20"/>
      <c r="D35" s="20"/>
      <c r="E35" s="20"/>
      <c r="F35" s="20"/>
      <c r="G35" s="20"/>
    </row>
    <row r="36" customFormat="false" ht="14.4" hidden="false" customHeight="false" outlineLevel="0" collapsed="false">
      <c r="A36" s="19"/>
      <c r="B36" s="20"/>
      <c r="C36" s="20"/>
      <c r="D36" s="20"/>
      <c r="E36" s="20"/>
      <c r="F36" s="20"/>
      <c r="G36" s="20"/>
    </row>
    <row r="37" customFormat="false" ht="14.4" hidden="false" customHeight="false" outlineLevel="0" collapsed="false">
      <c r="A37" s="19"/>
      <c r="B37" s="20"/>
      <c r="C37" s="20"/>
      <c r="D37" s="20"/>
      <c r="E37" s="20"/>
      <c r="F37" s="20"/>
      <c r="G37" s="20"/>
    </row>
    <row r="38" customFormat="false" ht="14.4" hidden="false" customHeight="false" outlineLevel="0" collapsed="false">
      <c r="A38" s="19"/>
      <c r="B38" s="20"/>
      <c r="C38" s="20"/>
      <c r="D38" s="20"/>
      <c r="E38" s="20"/>
      <c r="F38" s="20"/>
      <c r="G38" s="20"/>
    </row>
    <row r="39" customFormat="false" ht="14.4" hidden="false" customHeight="false" outlineLevel="0" collapsed="false">
      <c r="A39" s="19"/>
      <c r="B39" s="20"/>
      <c r="C39" s="20"/>
      <c r="D39" s="20"/>
      <c r="E39" s="20"/>
      <c r="F39" s="20"/>
      <c r="G39" s="20"/>
    </row>
    <row r="40" customFormat="false" ht="14.4" hidden="false" customHeight="false" outlineLevel="0" collapsed="false">
      <c r="A40" s="21"/>
      <c r="B40" s="22"/>
      <c r="C40" s="22"/>
      <c r="D40" s="22"/>
      <c r="E40" s="22"/>
      <c r="F40" s="22"/>
      <c r="G40" s="22"/>
    </row>
    <row r="41" customFormat="false" ht="14.4" hidden="false" customHeight="false" outlineLevel="0" collapsed="false">
      <c r="A41" s="21"/>
      <c r="B41" s="22"/>
      <c r="C41" s="22"/>
      <c r="D41" s="22"/>
      <c r="E41" s="22"/>
      <c r="F41" s="22"/>
      <c r="G41" s="22"/>
    </row>
    <row r="42" customFormat="false" ht="14.4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customFormat="false" ht="14.4" hidden="false" customHeight="false" outlineLevel="0" collapsed="false">
      <c r="A43" s="21"/>
      <c r="B43" s="22"/>
      <c r="C43" s="22"/>
      <c r="D43" s="22"/>
      <c r="E43" s="22"/>
      <c r="F43" s="22"/>
      <c r="G43" s="22"/>
    </row>
    <row r="44" customFormat="false" ht="14.4" hidden="false" customHeight="false" outlineLevel="0" collapsed="false">
      <c r="A44" s="21"/>
      <c r="B44" s="22"/>
      <c r="C44" s="22"/>
      <c r="D44" s="22"/>
      <c r="E44" s="22"/>
      <c r="F44" s="22"/>
      <c r="G44" s="22"/>
    </row>
    <row r="45" customFormat="false" ht="14.4" hidden="false" customHeight="false" outlineLevel="0" collapsed="false">
      <c r="A45" s="21"/>
      <c r="B45" s="22"/>
      <c r="C45" s="22"/>
      <c r="D45" s="22"/>
      <c r="E45" s="22"/>
      <c r="F45" s="22"/>
      <c r="G45" s="22"/>
    </row>
    <row r="46" customFormat="false" ht="14.4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4.4" hidden="false" customHeight="false" outlineLevel="0" collapsed="false">
      <c r="A47" s="21"/>
      <c r="B47" s="22"/>
      <c r="C47" s="22"/>
      <c r="D47" s="22"/>
      <c r="E47" s="22"/>
      <c r="F47" s="22"/>
      <c r="G47" s="22"/>
    </row>
    <row r="48" customFormat="false" ht="14.4" hidden="false" customHeight="false" outlineLevel="0" collapsed="false">
      <c r="A48" s="21"/>
      <c r="B48" s="22"/>
      <c r="C48" s="22"/>
      <c r="D48" s="22"/>
      <c r="E48" s="22"/>
      <c r="F48" s="22"/>
      <c r="G48" s="22"/>
    </row>
    <row r="49" customFormat="false" ht="14.4" hidden="false" customHeight="false" outlineLevel="0" collapsed="false">
      <c r="A49" s="21"/>
      <c r="B49" s="22"/>
      <c r="C49" s="22"/>
      <c r="D49" s="22"/>
      <c r="E49" s="22"/>
      <c r="F49" s="22"/>
      <c r="G49" s="22"/>
    </row>
    <row r="50" customFormat="false" ht="14.4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customFormat="false" ht="14.4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4.4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4.4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4.4" hidden="false" customHeight="false" outlineLevel="0" collapsed="false">
      <c r="B88" s="23"/>
      <c r="C88" s="23"/>
      <c r="D88" s="23"/>
      <c r="E88" s="23"/>
      <c r="F88" s="23"/>
      <c r="G88" s="23"/>
    </row>
    <row r="89" customFormat="false" ht="14.4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4.4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4.4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4.4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4.4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4.4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4.4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4.4" hidden="false" customHeight="false" outlineLevel="0" collapsed="false">
      <c r="B96" s="23"/>
      <c r="C96" s="23"/>
      <c r="D96" s="23"/>
      <c r="E96" s="23"/>
      <c r="F96" s="23"/>
      <c r="G96" s="23"/>
    </row>
    <row r="97" customFormat="false" ht="14.4" hidden="false" customHeight="false" outlineLevel="0" collapsed="false">
      <c r="B97" s="23"/>
      <c r="C97" s="23"/>
      <c r="D97" s="23"/>
      <c r="E97" s="23"/>
      <c r="F97" s="23"/>
      <c r="G97" s="23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</row>
    <row r="99" customFormat="false" ht="14.4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4.4" hidden="false" customHeight="false" outlineLevel="0" collapsed="false">
      <c r="B100" s="23"/>
      <c r="C100" s="23"/>
      <c r="D100" s="23"/>
      <c r="E100" s="23"/>
      <c r="F100" s="23"/>
      <c r="G100" s="23"/>
    </row>
    <row r="101" customFormat="false" ht="14.4" hidden="false" customHeight="false" outlineLevel="0" collapsed="false">
      <c r="B101" s="23"/>
      <c r="C101" s="23"/>
      <c r="D101" s="23"/>
      <c r="E101" s="23"/>
      <c r="F101" s="23"/>
      <c r="G101" s="23"/>
    </row>
    <row r="102" customFormat="false" ht="14.4" hidden="false" customHeight="false" outlineLevel="0" collapsed="false">
      <c r="B102" s="23"/>
      <c r="C102" s="23"/>
      <c r="D102" s="23"/>
      <c r="E102" s="23"/>
      <c r="F102" s="23"/>
      <c r="G102" s="23"/>
    </row>
    <row r="103" customFormat="false" ht="14.4" hidden="false" customHeight="false" outlineLevel="0" collapsed="false">
      <c r="B103" s="23"/>
      <c r="C103" s="23"/>
      <c r="D103" s="23"/>
      <c r="E103" s="23"/>
      <c r="F103" s="23"/>
      <c r="G103" s="23"/>
    </row>
    <row r="104" customFormat="false" ht="14.4" hidden="false" customHeight="false" outlineLevel="0" collapsed="false">
      <c r="B104" s="23"/>
      <c r="C104" s="23"/>
      <c r="D104" s="23"/>
      <c r="E104" s="23"/>
      <c r="F104" s="23"/>
      <c r="G104" s="23"/>
    </row>
    <row r="105" customFormat="false" ht="14.4" hidden="false" customHeight="false" outlineLevel="0" collapsed="false">
      <c r="B105" s="23"/>
      <c r="C105" s="23"/>
      <c r="D105" s="23"/>
      <c r="E105" s="23"/>
      <c r="F105" s="23"/>
      <c r="G105" s="23"/>
    </row>
    <row r="106" customFormat="false" ht="14.4" hidden="false" customHeight="false" outlineLevel="0" collapsed="false">
      <c r="B106" s="23"/>
      <c r="C106" s="23"/>
      <c r="D106" s="23"/>
      <c r="E106" s="23"/>
      <c r="F106" s="23"/>
      <c r="G106" s="23"/>
    </row>
    <row r="107" customFormat="false" ht="14.4" hidden="false" customHeight="false" outlineLevel="0" collapsed="false">
      <c r="B107" s="23"/>
      <c r="C107" s="23"/>
      <c r="D107" s="23"/>
      <c r="E107" s="23"/>
      <c r="F107" s="23"/>
      <c r="G107" s="23"/>
    </row>
    <row r="108" customFormat="false" ht="14.4" hidden="false" customHeight="false" outlineLevel="0" collapsed="false">
      <c r="B108" s="23"/>
      <c r="C108" s="23"/>
      <c r="D108" s="23"/>
      <c r="E108" s="23"/>
      <c r="F108" s="23"/>
      <c r="G108" s="23"/>
    </row>
    <row r="109" customFormat="false" ht="14.4" hidden="false" customHeight="false" outlineLevel="0" collapsed="false">
      <c r="B109" s="23"/>
      <c r="C109" s="23"/>
      <c r="D109" s="23"/>
      <c r="E109" s="23"/>
      <c r="F109" s="23"/>
      <c r="G109" s="23"/>
    </row>
  </sheetData>
  <mergeCells count="1">
    <mergeCell ref="A3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746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75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76</v>
      </c>
      <c r="B11" s="164" t="n">
        <f aca="false">'SO 17570'!L16</f>
        <v>0</v>
      </c>
      <c r="C11" s="164" t="n">
        <f aca="false">'SO 17570'!M16</f>
        <v>0</v>
      </c>
      <c r="D11" s="164" t="n">
        <f aca="false">'SO 17570'!I16</f>
        <v>0</v>
      </c>
      <c r="E11" s="165" t="n">
        <f aca="false">'SO 17570'!S16</f>
        <v>0</v>
      </c>
      <c r="F11" s="165" t="n">
        <f aca="false">'SO 17570'!V16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3" t="s">
        <v>79</v>
      </c>
      <c r="B12" s="164" t="n">
        <f aca="false">'SO 17570'!L21</f>
        <v>0</v>
      </c>
      <c r="C12" s="164" t="n">
        <f aca="false">'SO 17570'!M21</f>
        <v>0</v>
      </c>
      <c r="D12" s="164" t="n">
        <f aca="false">'SO 17570'!I21</f>
        <v>0</v>
      </c>
      <c r="E12" s="165" t="n">
        <f aca="false">'SO 17570'!S21</f>
        <v>0.06</v>
      </c>
      <c r="F12" s="165" t="n">
        <f aca="false">'SO 17570'!V21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163" t="s">
        <v>608</v>
      </c>
      <c r="B13" s="164" t="n">
        <f aca="false">'SO 17570'!L27</f>
        <v>0</v>
      </c>
      <c r="C13" s="164" t="n">
        <f aca="false">'SO 17570'!M27</f>
        <v>0</v>
      </c>
      <c r="D13" s="164" t="n">
        <f aca="false">'SO 17570'!I27</f>
        <v>0</v>
      </c>
      <c r="E13" s="165" t="n">
        <f aca="false">'SO 17570'!S27</f>
        <v>2.49</v>
      </c>
      <c r="F13" s="165" t="n">
        <f aca="false">'SO 17570'!V27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4" hidden="false" customHeight="false" outlineLevel="0" collapsed="false">
      <c r="A14" s="163" t="s">
        <v>82</v>
      </c>
      <c r="B14" s="164" t="n">
        <f aca="false">'SO 17570'!L31</f>
        <v>0</v>
      </c>
      <c r="C14" s="164" t="n">
        <f aca="false">'SO 17570'!M31</f>
        <v>0</v>
      </c>
      <c r="D14" s="164" t="n">
        <f aca="false">'SO 17570'!I31</f>
        <v>0</v>
      </c>
      <c r="E14" s="165" t="n">
        <f aca="false">'SO 17570'!S31</f>
        <v>0</v>
      </c>
      <c r="F14" s="165" t="n">
        <f aca="false">'SO 17570'!V31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166" t="s">
        <v>75</v>
      </c>
      <c r="B15" s="167" t="n">
        <f aca="false">'SO 17570'!L33</f>
        <v>0</v>
      </c>
      <c r="C15" s="167" t="n">
        <f aca="false">'SO 17570'!M33</f>
        <v>0</v>
      </c>
      <c r="D15" s="167" t="n">
        <f aca="false">'SO 17570'!I33</f>
        <v>0</v>
      </c>
      <c r="E15" s="168" t="n">
        <f aca="false">'SO 17570'!S33</f>
        <v>2.55</v>
      </c>
      <c r="F15" s="168" t="n">
        <f aca="false">'SO 17570'!V33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4" hidden="false" customHeight="false" outlineLevel="0" collapsed="false">
      <c r="A16" s="21"/>
      <c r="B16" s="22"/>
      <c r="C16" s="22"/>
      <c r="D16" s="22"/>
      <c r="E16" s="169"/>
      <c r="F16" s="169"/>
    </row>
    <row r="17" customFormat="false" ht="14.4" hidden="false" customHeight="false" outlineLevel="0" collapsed="false">
      <c r="A17" s="166" t="s">
        <v>100</v>
      </c>
      <c r="B17" s="167"/>
      <c r="C17" s="164"/>
      <c r="D17" s="164"/>
      <c r="E17" s="165"/>
      <c r="F17" s="16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4" hidden="false" customHeight="false" outlineLevel="0" collapsed="false">
      <c r="A18" s="163" t="s">
        <v>747</v>
      </c>
      <c r="B18" s="164" t="n">
        <f aca="false">'SO 17570'!L47</f>
        <v>0</v>
      </c>
      <c r="C18" s="164" t="n">
        <f aca="false">'SO 17570'!M47</f>
        <v>0</v>
      </c>
      <c r="D18" s="164" t="n">
        <f aca="false">'SO 17570'!I47</f>
        <v>0</v>
      </c>
      <c r="E18" s="165" t="n">
        <f aca="false">'SO 17570'!S47</f>
        <v>0.04</v>
      </c>
      <c r="F18" s="165" t="n">
        <f aca="false">'SO 17570'!V47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4.4" hidden="false" customHeight="false" outlineLevel="0" collapsed="false">
      <c r="A19" s="166" t="s">
        <v>100</v>
      </c>
      <c r="B19" s="167" t="n">
        <f aca="false">'SO 17570'!L49</f>
        <v>0</v>
      </c>
      <c r="C19" s="167" t="n">
        <f aca="false">'SO 17570'!M49</f>
        <v>0</v>
      </c>
      <c r="D19" s="167" t="n">
        <f aca="false">'SO 17570'!I49</f>
        <v>0</v>
      </c>
      <c r="E19" s="168" t="n">
        <f aca="false">'SO 17570'!S49</f>
        <v>0.04</v>
      </c>
      <c r="F19" s="168" t="n">
        <f aca="false">'SO 17570'!V49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166" t="s">
        <v>103</v>
      </c>
      <c r="B21" s="167" t="n">
        <f aca="false">'SO 17570'!L50</f>
        <v>0</v>
      </c>
      <c r="C21" s="167" t="n">
        <f aca="false">'SO 17570'!M50</f>
        <v>0</v>
      </c>
      <c r="D21" s="167" t="n">
        <f aca="false">'SO 17570'!I50</f>
        <v>0</v>
      </c>
      <c r="E21" s="168" t="n">
        <f aca="false">'SO 17570'!S50</f>
        <v>2.59</v>
      </c>
      <c r="F21" s="168" t="n">
        <f aca="false">'SO 17570'!V50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4" hidden="false" customHeight="false" outlineLevel="0" collapsed="false">
      <c r="A22" s="21"/>
      <c r="B22" s="22"/>
      <c r="C22" s="22"/>
      <c r="D22" s="22"/>
      <c r="E22" s="169"/>
      <c r="F22" s="169"/>
    </row>
    <row r="23" customFormat="false" ht="14.4" hidden="false" customHeight="false" outlineLevel="0" collapsed="false">
      <c r="A23" s="21"/>
      <c r="B23" s="22"/>
      <c r="C23" s="22"/>
      <c r="D23" s="22"/>
      <c r="E23" s="169"/>
      <c r="F23" s="169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21"/>
      <c r="B25" s="22"/>
      <c r="C25" s="22"/>
      <c r="D25" s="22"/>
      <c r="E25" s="169"/>
      <c r="F25" s="169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74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75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1</v>
      </c>
      <c r="D10" s="179" t="s">
        <v>76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118</v>
      </c>
      <c r="C11" s="183" t="s">
        <v>632</v>
      </c>
      <c r="D11" s="182" t="s">
        <v>748</v>
      </c>
      <c r="E11" s="182" t="s">
        <v>121</v>
      </c>
      <c r="F11" s="184" t="n">
        <v>16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24.9" hidden="false" customHeight="true" outlineLevel="0" collapsed="false">
      <c r="A12" s="181"/>
      <c r="B12" s="182" t="s">
        <v>118</v>
      </c>
      <c r="C12" s="183" t="s">
        <v>622</v>
      </c>
      <c r="D12" s="182" t="s">
        <v>749</v>
      </c>
      <c r="E12" s="182" t="s">
        <v>121</v>
      </c>
      <c r="F12" s="184" t="n">
        <v>16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4"/>
      <c r="U12" s="14"/>
      <c r="V12" s="180"/>
      <c r="Z12" s="0" t="n">
        <v>0</v>
      </c>
    </row>
    <row r="13" customFormat="false" ht="24.9" hidden="false" customHeight="true" outlineLevel="0" collapsed="false">
      <c r="A13" s="181"/>
      <c r="B13" s="182" t="s">
        <v>118</v>
      </c>
      <c r="C13" s="183" t="s">
        <v>126</v>
      </c>
      <c r="D13" s="182" t="s">
        <v>127</v>
      </c>
      <c r="E13" s="182" t="s">
        <v>121</v>
      </c>
      <c r="F13" s="184" t="n">
        <v>16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4"/>
      <c r="U13" s="14"/>
      <c r="V13" s="180"/>
      <c r="Z13" s="0" t="n">
        <v>0</v>
      </c>
    </row>
    <row r="14" customFormat="false" ht="24.9" hidden="false" customHeight="true" outlineLevel="0" collapsed="false">
      <c r="A14" s="181"/>
      <c r="B14" s="182" t="s">
        <v>118</v>
      </c>
      <c r="C14" s="183" t="s">
        <v>612</v>
      </c>
      <c r="D14" s="182" t="s">
        <v>750</v>
      </c>
      <c r="E14" s="182" t="s">
        <v>154</v>
      </c>
      <c r="F14" s="184" t="n">
        <v>200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4"/>
      <c r="U14" s="14"/>
      <c r="V14" s="180"/>
      <c r="Z14" s="0" t="n">
        <v>0</v>
      </c>
    </row>
    <row r="15" customFormat="false" ht="24.9" hidden="false" customHeight="true" outlineLevel="0" collapsed="false">
      <c r="A15" s="181"/>
      <c r="B15" s="182" t="s">
        <v>118</v>
      </c>
      <c r="C15" s="183" t="s">
        <v>640</v>
      </c>
      <c r="D15" s="182" t="s">
        <v>751</v>
      </c>
      <c r="E15" s="182" t="s">
        <v>121</v>
      </c>
      <c r="F15" s="184" t="n">
        <v>1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4"/>
      <c r="U15" s="14"/>
      <c r="V15" s="180"/>
      <c r="Z15" s="0" t="n">
        <v>0</v>
      </c>
    </row>
    <row r="16" customFormat="false" ht="14.4" hidden="false" customHeight="false" outlineLevel="0" collapsed="false">
      <c r="A16" s="163"/>
      <c r="B16" s="163"/>
      <c r="C16" s="179" t="n">
        <v>1</v>
      </c>
      <c r="D16" s="179" t="s">
        <v>76</v>
      </c>
      <c r="E16" s="163"/>
      <c r="F16" s="180"/>
      <c r="G16" s="167" t="n">
        <f aca="false">ROUND((SUM(L10:L15))/1,2)</f>
        <v>0</v>
      </c>
      <c r="H16" s="167" t="n">
        <f aca="false">ROUND((SUM(M10:M15))/1,2)</f>
        <v>0</v>
      </c>
      <c r="I16" s="167" t="n">
        <f aca="false">ROUND((SUM(I10:I15))/1,2)</f>
        <v>0</v>
      </c>
      <c r="J16" s="163"/>
      <c r="K16" s="163"/>
      <c r="L16" s="163" t="n">
        <f aca="false">ROUND((SUM(L10:L15))/1,2)</f>
        <v>0</v>
      </c>
      <c r="M16" s="163" t="n">
        <f aca="false">ROUND((SUM(M10:M15))/1,2)</f>
        <v>0</v>
      </c>
      <c r="N16" s="163"/>
      <c r="O16" s="163"/>
      <c r="P16" s="187"/>
      <c r="Q16" s="163"/>
      <c r="R16" s="163"/>
      <c r="S16" s="187" t="n">
        <f aca="false">ROUND((SUM(S10:S15))/1,2)</f>
        <v>0</v>
      </c>
      <c r="T16" s="14"/>
      <c r="U16" s="14"/>
      <c r="V16" s="166" t="n">
        <f aca="false">ROUND((SUM(V10:V15))/1,2)</f>
        <v>0</v>
      </c>
      <c r="W16" s="14"/>
      <c r="X16" s="14"/>
      <c r="Y16" s="14"/>
      <c r="Z16" s="14"/>
    </row>
    <row r="17" customFormat="false" ht="14.4" hidden="false" customHeight="false" outlineLevel="0" collapsed="false">
      <c r="A17" s="21"/>
      <c r="B17" s="21"/>
      <c r="C17" s="21"/>
      <c r="D17" s="21"/>
      <c r="E17" s="21"/>
      <c r="F17" s="188"/>
      <c r="G17" s="22"/>
      <c r="H17" s="22"/>
      <c r="I17" s="22"/>
      <c r="J17" s="21"/>
      <c r="K17" s="21"/>
      <c r="L17" s="21"/>
      <c r="M17" s="21"/>
      <c r="N17" s="21"/>
      <c r="O17" s="21"/>
      <c r="P17" s="21"/>
      <c r="Q17" s="21"/>
      <c r="R17" s="21"/>
      <c r="S17" s="21"/>
      <c r="V17" s="21"/>
    </row>
    <row r="18" customFormat="false" ht="14.4" hidden="false" customHeight="false" outlineLevel="0" collapsed="false">
      <c r="A18" s="163"/>
      <c r="B18" s="163"/>
      <c r="C18" s="179" t="n">
        <v>4</v>
      </c>
      <c r="D18" s="179" t="s">
        <v>79</v>
      </c>
      <c r="E18" s="163"/>
      <c r="F18" s="180"/>
      <c r="G18" s="164"/>
      <c r="H18" s="164"/>
      <c r="I18" s="16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4"/>
      <c r="U18" s="14"/>
      <c r="V18" s="163"/>
      <c r="W18" s="14"/>
      <c r="X18" s="14"/>
      <c r="Y18" s="14"/>
      <c r="Z18" s="14"/>
    </row>
    <row r="19" customFormat="false" ht="24.9" hidden="false" customHeight="true" outlineLevel="0" collapsed="false">
      <c r="A19" s="181"/>
      <c r="B19" s="182" t="s">
        <v>703</v>
      </c>
      <c r="C19" s="183" t="s">
        <v>704</v>
      </c>
      <c r="D19" s="182" t="s">
        <v>752</v>
      </c>
      <c r="E19" s="182" t="s">
        <v>154</v>
      </c>
      <c r="F19" s="184" t="n">
        <v>200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 t="n">
        <v>0.00028</v>
      </c>
      <c r="Q19" s="180"/>
      <c r="R19" s="180" t="n">
        <v>0.00028</v>
      </c>
      <c r="S19" s="163" t="n">
        <f aca="false">ROUND(F19*(P19),3)</f>
        <v>0.056</v>
      </c>
      <c r="T19" s="14"/>
      <c r="U19" s="14"/>
      <c r="V19" s="180"/>
      <c r="Z19" s="0" t="n">
        <v>0</v>
      </c>
    </row>
    <row r="20" customFormat="false" ht="35.1" hidden="false" customHeight="true" outlineLevel="0" collapsed="false">
      <c r="A20" s="181"/>
      <c r="B20" s="182" t="s">
        <v>118</v>
      </c>
      <c r="C20" s="183" t="s">
        <v>753</v>
      </c>
      <c r="D20" s="182" t="s">
        <v>754</v>
      </c>
      <c r="E20" s="182" t="s">
        <v>755</v>
      </c>
      <c r="F20" s="184" t="n">
        <v>230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4"/>
      <c r="U20" s="14"/>
      <c r="V20" s="180"/>
      <c r="Z20" s="0" t="n">
        <v>0</v>
      </c>
    </row>
    <row r="21" customFormat="false" ht="14.4" hidden="false" customHeight="false" outlineLevel="0" collapsed="false">
      <c r="A21" s="163"/>
      <c r="B21" s="163"/>
      <c r="C21" s="179" t="n">
        <v>4</v>
      </c>
      <c r="D21" s="179" t="s">
        <v>79</v>
      </c>
      <c r="E21" s="163"/>
      <c r="F21" s="180"/>
      <c r="G21" s="167" t="n">
        <f aca="false">ROUND((SUM(L18:L20))/1,2)</f>
        <v>0</v>
      </c>
      <c r="H21" s="167" t="n">
        <f aca="false">ROUND((SUM(M18:M20))/1,2)</f>
        <v>0</v>
      </c>
      <c r="I21" s="167" t="n">
        <f aca="false">ROUND((SUM(I18:I20))/1,2)</f>
        <v>0</v>
      </c>
      <c r="J21" s="163"/>
      <c r="K21" s="163"/>
      <c r="L21" s="163" t="n">
        <f aca="false">ROUND((SUM(L18:L20))/1,2)</f>
        <v>0</v>
      </c>
      <c r="M21" s="163" t="n">
        <f aca="false">ROUND((SUM(M18:M20))/1,2)</f>
        <v>0</v>
      </c>
      <c r="N21" s="163"/>
      <c r="O21" s="163"/>
      <c r="P21" s="187"/>
      <c r="Q21" s="163"/>
      <c r="R21" s="163"/>
      <c r="S21" s="187" t="n">
        <f aca="false">ROUND((SUM(S18:S20))/1,2)</f>
        <v>0.06</v>
      </c>
      <c r="T21" s="14"/>
      <c r="U21" s="14"/>
      <c r="V21" s="166" t="n">
        <f aca="false">ROUND((SUM(V18:V20))/1,2)</f>
        <v>0</v>
      </c>
      <c r="W21" s="14"/>
      <c r="X21" s="14"/>
      <c r="Y21" s="14"/>
      <c r="Z21" s="14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188"/>
      <c r="G22" s="22"/>
      <c r="H22" s="22"/>
      <c r="I22" s="22"/>
      <c r="J22" s="21"/>
      <c r="K22" s="21"/>
      <c r="L22" s="21"/>
      <c r="M22" s="21"/>
      <c r="N22" s="21"/>
      <c r="O22" s="21"/>
      <c r="P22" s="21"/>
      <c r="Q22" s="21"/>
      <c r="R22" s="21"/>
      <c r="S22" s="21"/>
      <c r="V22" s="21"/>
    </row>
    <row r="23" customFormat="false" ht="14.4" hidden="false" customHeight="false" outlineLevel="0" collapsed="false">
      <c r="A23" s="163"/>
      <c r="B23" s="163"/>
      <c r="C23" s="179" t="n">
        <v>5</v>
      </c>
      <c r="D23" s="179" t="s">
        <v>608</v>
      </c>
      <c r="E23" s="163"/>
      <c r="F23" s="180"/>
      <c r="G23" s="164"/>
      <c r="H23" s="164"/>
      <c r="I23" s="164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4"/>
      <c r="U23" s="14"/>
      <c r="V23" s="163"/>
      <c r="W23" s="14"/>
      <c r="X23" s="14"/>
      <c r="Y23" s="14"/>
      <c r="Z23" s="14"/>
    </row>
    <row r="24" customFormat="false" ht="24.9" hidden="false" customHeight="true" outlineLevel="0" collapsed="false">
      <c r="A24" s="181"/>
      <c r="B24" s="182" t="s">
        <v>756</v>
      </c>
      <c r="C24" s="183" t="s">
        <v>757</v>
      </c>
      <c r="D24" s="182" t="s">
        <v>758</v>
      </c>
      <c r="E24" s="182" t="s">
        <v>438</v>
      </c>
      <c r="F24" s="184" t="n">
        <v>60</v>
      </c>
      <c r="G24" s="185"/>
      <c r="H24" s="185"/>
      <c r="I24" s="186" t="n">
        <f aca="false">ROUND(F24*(G24+H24),2)</f>
        <v>0</v>
      </c>
      <c r="J24" s="182" t="n">
        <f aca="false">ROUND(F24*(N24),2)</f>
        <v>0</v>
      </c>
      <c r="K24" s="163" t="n">
        <f aca="false">ROUND(F24*(O24),2)</f>
        <v>0</v>
      </c>
      <c r="L24" s="163" t="n">
        <f aca="false">ROUND(F24*(G24),2)</f>
        <v>0</v>
      </c>
      <c r="M24" s="163" t="n">
        <f aca="false">ROUND(F24*(H24),2)</f>
        <v>0</v>
      </c>
      <c r="N24" s="163" t="n">
        <v>0</v>
      </c>
      <c r="O24" s="163"/>
      <c r="P24" s="180"/>
      <c r="Q24" s="180"/>
      <c r="R24" s="180"/>
      <c r="S24" s="163" t="n">
        <f aca="false">ROUND(F24*(P24),3)</f>
        <v>0</v>
      </c>
      <c r="T24" s="14"/>
      <c r="U24" s="14"/>
      <c r="V24" s="180"/>
      <c r="Z24" s="0" t="n">
        <v>0</v>
      </c>
    </row>
    <row r="25" customFormat="false" ht="24.9" hidden="false" customHeight="true" outlineLevel="0" collapsed="false">
      <c r="A25" s="181"/>
      <c r="B25" s="182" t="s">
        <v>706</v>
      </c>
      <c r="C25" s="183" t="s">
        <v>759</v>
      </c>
      <c r="D25" s="182" t="s">
        <v>760</v>
      </c>
      <c r="E25" s="182" t="s">
        <v>154</v>
      </c>
      <c r="F25" s="184" t="n">
        <v>200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 t="n">
        <v>0.002</v>
      </c>
      <c r="Q25" s="180"/>
      <c r="R25" s="180" t="n">
        <v>0.002</v>
      </c>
      <c r="S25" s="163" t="n">
        <f aca="false">ROUND(F25*(P25),3)</f>
        <v>0.4</v>
      </c>
      <c r="T25" s="14"/>
      <c r="U25" s="14"/>
      <c r="V25" s="180"/>
      <c r="Z25" s="0" t="n">
        <v>0</v>
      </c>
    </row>
    <row r="26" customFormat="false" ht="24.9" hidden="false" customHeight="true" outlineLevel="0" collapsed="false">
      <c r="A26" s="189"/>
      <c r="B26" s="190" t="s">
        <v>337</v>
      </c>
      <c r="C26" s="191" t="s">
        <v>761</v>
      </c>
      <c r="D26" s="190" t="s">
        <v>762</v>
      </c>
      <c r="E26" s="190" t="s">
        <v>147</v>
      </c>
      <c r="F26" s="192" t="n">
        <v>264</v>
      </c>
      <c r="G26" s="193"/>
      <c r="H26" s="193"/>
      <c r="I26" s="194" t="n">
        <f aca="false">ROUND(F26*(G26+H26),2)</f>
        <v>0</v>
      </c>
      <c r="J26" s="190" t="n">
        <f aca="false">ROUND(F26*(N26),2)</f>
        <v>0</v>
      </c>
      <c r="K26" s="195" t="n">
        <f aca="false">ROUND(F26*(O26),2)</f>
        <v>0</v>
      </c>
      <c r="L26" s="195" t="n">
        <f aca="false">ROUND(F26*(G26),2)</f>
        <v>0</v>
      </c>
      <c r="M26" s="195" t="n">
        <f aca="false">ROUND(F26*(H26),2)</f>
        <v>0</v>
      </c>
      <c r="N26" s="195" t="n">
        <v>0</v>
      </c>
      <c r="O26" s="195"/>
      <c r="P26" s="196" t="n">
        <v>0.00792</v>
      </c>
      <c r="Q26" s="196"/>
      <c r="R26" s="196" t="n">
        <v>0.00792</v>
      </c>
      <c r="S26" s="195" t="n">
        <f aca="false">ROUND(F26*(P26),3)</f>
        <v>2.091</v>
      </c>
      <c r="T26" s="197"/>
      <c r="U26" s="197"/>
      <c r="V26" s="196"/>
      <c r="Z26" s="0" t="n">
        <v>0</v>
      </c>
    </row>
    <row r="27" customFormat="false" ht="14.4" hidden="false" customHeight="false" outlineLevel="0" collapsed="false">
      <c r="A27" s="163"/>
      <c r="B27" s="163"/>
      <c r="C27" s="179" t="n">
        <v>5</v>
      </c>
      <c r="D27" s="179" t="s">
        <v>608</v>
      </c>
      <c r="E27" s="163"/>
      <c r="F27" s="180"/>
      <c r="G27" s="167" t="n">
        <f aca="false">ROUND((SUM(L23:L26))/1,2)</f>
        <v>0</v>
      </c>
      <c r="H27" s="167" t="n">
        <f aca="false">ROUND((SUM(M23:M26))/1,2)</f>
        <v>0</v>
      </c>
      <c r="I27" s="167" t="n">
        <f aca="false">ROUND((SUM(I23:I26))/1,2)</f>
        <v>0</v>
      </c>
      <c r="J27" s="163"/>
      <c r="K27" s="163"/>
      <c r="L27" s="163" t="n">
        <f aca="false">ROUND((SUM(L23:L26))/1,2)</f>
        <v>0</v>
      </c>
      <c r="M27" s="163" t="n">
        <f aca="false">ROUND((SUM(M23:M26))/1,2)</f>
        <v>0</v>
      </c>
      <c r="N27" s="163"/>
      <c r="O27" s="163"/>
      <c r="P27" s="187"/>
      <c r="Q27" s="163"/>
      <c r="R27" s="163"/>
      <c r="S27" s="187" t="n">
        <f aca="false">ROUND((SUM(S23:S26))/1,2)</f>
        <v>2.49</v>
      </c>
      <c r="T27" s="14"/>
      <c r="U27" s="14"/>
      <c r="V27" s="166" t="n">
        <f aca="false">ROUND((SUM(V23:V26))/1,2)</f>
        <v>0</v>
      </c>
      <c r="W27" s="14"/>
      <c r="X27" s="14"/>
      <c r="Y27" s="14"/>
      <c r="Z27" s="14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188"/>
      <c r="G28" s="22"/>
      <c r="H28" s="22"/>
      <c r="I28" s="22"/>
      <c r="J28" s="21"/>
      <c r="K28" s="21"/>
      <c r="L28" s="21"/>
      <c r="M28" s="21"/>
      <c r="N28" s="21"/>
      <c r="O28" s="21"/>
      <c r="P28" s="21"/>
      <c r="Q28" s="21"/>
      <c r="R28" s="21"/>
      <c r="S28" s="21"/>
      <c r="V28" s="21"/>
    </row>
    <row r="29" customFormat="false" ht="14.4" hidden="false" customHeight="false" outlineLevel="0" collapsed="false">
      <c r="A29" s="163"/>
      <c r="B29" s="163"/>
      <c r="C29" s="179" t="n">
        <v>99</v>
      </c>
      <c r="D29" s="179" t="s">
        <v>82</v>
      </c>
      <c r="E29" s="163"/>
      <c r="F29" s="180"/>
      <c r="G29" s="164"/>
      <c r="H29" s="164"/>
      <c r="I29" s="164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4"/>
      <c r="U29" s="14"/>
      <c r="V29" s="163"/>
      <c r="W29" s="14"/>
      <c r="X29" s="14"/>
      <c r="Y29" s="14"/>
      <c r="Z29" s="14"/>
    </row>
    <row r="30" customFormat="false" ht="24.9" hidden="false" customHeight="true" outlineLevel="0" collapsed="false">
      <c r="A30" s="181"/>
      <c r="B30" s="182" t="s">
        <v>706</v>
      </c>
      <c r="C30" s="183" t="s">
        <v>733</v>
      </c>
      <c r="D30" s="182" t="s">
        <v>763</v>
      </c>
      <c r="E30" s="182" t="s">
        <v>157</v>
      </c>
      <c r="F30" s="184" t="n">
        <v>2.54688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/>
      <c r="Q30" s="180"/>
      <c r="R30" s="180"/>
      <c r="S30" s="163" t="n">
        <f aca="false">ROUND(F30*(P30),3)</f>
        <v>0</v>
      </c>
      <c r="T30" s="14"/>
      <c r="U30" s="14"/>
      <c r="V30" s="180"/>
      <c r="Z30" s="0" t="n">
        <v>0</v>
      </c>
    </row>
    <row r="31" customFormat="false" ht="14.4" hidden="false" customHeight="false" outlineLevel="0" collapsed="false">
      <c r="A31" s="163"/>
      <c r="B31" s="163"/>
      <c r="C31" s="179" t="n">
        <v>99</v>
      </c>
      <c r="D31" s="179" t="s">
        <v>82</v>
      </c>
      <c r="E31" s="163"/>
      <c r="F31" s="180"/>
      <c r="G31" s="167" t="n">
        <f aca="false">ROUND((SUM(L29:L30))/1,2)</f>
        <v>0</v>
      </c>
      <c r="H31" s="167" t="n">
        <f aca="false">ROUND((SUM(M29:M30))/1,2)</f>
        <v>0</v>
      </c>
      <c r="I31" s="167" t="n">
        <f aca="false">ROUND((SUM(I29:I30))/1,2)</f>
        <v>0</v>
      </c>
      <c r="J31" s="163"/>
      <c r="K31" s="163"/>
      <c r="L31" s="163" t="n">
        <f aca="false">ROUND((SUM(L29:L30))/1,2)</f>
        <v>0</v>
      </c>
      <c r="M31" s="163" t="n">
        <f aca="false">ROUND((SUM(M29:M30))/1,2)</f>
        <v>0</v>
      </c>
      <c r="N31" s="163"/>
      <c r="O31" s="163"/>
      <c r="P31" s="187"/>
      <c r="Q31" s="163"/>
      <c r="R31" s="163"/>
      <c r="S31" s="187" t="n">
        <f aca="false">ROUND((SUM(S29:S30))/1,2)</f>
        <v>0</v>
      </c>
      <c r="T31" s="14"/>
      <c r="U31" s="14"/>
      <c r="V31" s="166" t="n">
        <f aca="false">ROUND((SUM(V29:V30))/1,2)</f>
        <v>0</v>
      </c>
      <c r="W31" s="14"/>
      <c r="X31" s="14"/>
      <c r="Y31" s="14"/>
      <c r="Z31" s="14"/>
    </row>
    <row r="32" customFormat="false" ht="14.4" hidden="false" customHeight="false" outlineLevel="0" collapsed="false">
      <c r="A32" s="21"/>
      <c r="B32" s="21"/>
      <c r="C32" s="21"/>
      <c r="D32" s="21"/>
      <c r="E32" s="21"/>
      <c r="F32" s="188"/>
      <c r="G32" s="22"/>
      <c r="H32" s="22"/>
      <c r="I32" s="22"/>
      <c r="J32" s="21"/>
      <c r="K32" s="21"/>
      <c r="L32" s="21"/>
      <c r="M32" s="21"/>
      <c r="N32" s="21"/>
      <c r="O32" s="21"/>
      <c r="P32" s="21"/>
      <c r="Q32" s="21"/>
      <c r="R32" s="21"/>
      <c r="S32" s="21"/>
      <c r="V32" s="21"/>
    </row>
    <row r="33" customFormat="false" ht="14.4" hidden="false" customHeight="false" outlineLevel="0" collapsed="false">
      <c r="A33" s="163"/>
      <c r="B33" s="163"/>
      <c r="C33" s="163"/>
      <c r="D33" s="166" t="s">
        <v>75</v>
      </c>
      <c r="E33" s="163"/>
      <c r="F33" s="180"/>
      <c r="G33" s="167" t="n">
        <f aca="false">ROUND((SUM(L9:L32))/2,2)</f>
        <v>0</v>
      </c>
      <c r="H33" s="167" t="n">
        <f aca="false">ROUND((SUM(M9:M32))/2,2)</f>
        <v>0</v>
      </c>
      <c r="I33" s="167" t="n">
        <f aca="false">ROUND((SUM(I9:I32))/2,2)</f>
        <v>0</v>
      </c>
      <c r="J33" s="164"/>
      <c r="K33" s="163"/>
      <c r="L33" s="164" t="n">
        <f aca="false">ROUND((SUM(L9:L32))/2,2)</f>
        <v>0</v>
      </c>
      <c r="M33" s="164" t="n">
        <f aca="false">ROUND((SUM(M9:M32))/2,2)</f>
        <v>0</v>
      </c>
      <c r="N33" s="163"/>
      <c r="O33" s="163"/>
      <c r="P33" s="187"/>
      <c r="Q33" s="163"/>
      <c r="R33" s="163"/>
      <c r="S33" s="187" t="n">
        <f aca="false">ROUND((SUM(S9:S32))/2,2)</f>
        <v>2.55</v>
      </c>
      <c r="T33" s="14"/>
      <c r="U33" s="14"/>
      <c r="V33" s="166" t="n">
        <f aca="false">ROUND((SUM(V9:V32))/2,2)</f>
        <v>0</v>
      </c>
    </row>
    <row r="34" customFormat="false" ht="14.4" hidden="false" customHeight="false" outlineLevel="0" collapsed="false">
      <c r="A34" s="21"/>
      <c r="B34" s="21"/>
      <c r="C34" s="21"/>
      <c r="D34" s="21"/>
      <c r="E34" s="21"/>
      <c r="F34" s="188"/>
      <c r="G34" s="22"/>
      <c r="H34" s="22"/>
      <c r="I34" s="22"/>
      <c r="J34" s="21"/>
      <c r="K34" s="21"/>
      <c r="L34" s="21"/>
      <c r="M34" s="21"/>
      <c r="N34" s="21"/>
      <c r="O34" s="21"/>
      <c r="P34" s="21"/>
      <c r="Q34" s="21"/>
      <c r="R34" s="21"/>
      <c r="S34" s="21"/>
      <c r="V34" s="21"/>
    </row>
    <row r="35" customFormat="false" ht="14.4" hidden="false" customHeight="false" outlineLevel="0" collapsed="false">
      <c r="A35" s="163"/>
      <c r="B35" s="163"/>
      <c r="C35" s="163"/>
      <c r="D35" s="166" t="s">
        <v>100</v>
      </c>
      <c r="E35" s="163"/>
      <c r="F35" s="180"/>
      <c r="G35" s="164"/>
      <c r="H35" s="164"/>
      <c r="I35" s="16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4"/>
      <c r="U35" s="14"/>
      <c r="V35" s="163"/>
      <c r="W35" s="14"/>
      <c r="X35" s="14"/>
      <c r="Y35" s="14"/>
      <c r="Z35" s="14"/>
    </row>
    <row r="36" customFormat="false" ht="14.4" hidden="false" customHeight="false" outlineLevel="0" collapsed="false">
      <c r="A36" s="163"/>
      <c r="B36" s="163"/>
      <c r="C36" s="179" t="n">
        <v>991</v>
      </c>
      <c r="D36" s="179" t="s">
        <v>747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4"/>
      <c r="U36" s="14"/>
      <c r="V36" s="163"/>
      <c r="W36" s="14"/>
      <c r="X36" s="14"/>
      <c r="Y36" s="14"/>
      <c r="Z36" s="14"/>
    </row>
    <row r="37" customFormat="false" ht="24.9" hidden="false" customHeight="true" outlineLevel="0" collapsed="false">
      <c r="A37" s="189"/>
      <c r="B37" s="190" t="s">
        <v>337</v>
      </c>
      <c r="C37" s="191" t="s">
        <v>764</v>
      </c>
      <c r="D37" s="190" t="s">
        <v>765</v>
      </c>
      <c r="E37" s="190" t="s">
        <v>147</v>
      </c>
      <c r="F37" s="192" t="n">
        <v>1</v>
      </c>
      <c r="G37" s="193"/>
      <c r="H37" s="193"/>
      <c r="I37" s="194" t="n">
        <f aca="false">ROUND(F37*(G37+H37),2)</f>
        <v>0</v>
      </c>
      <c r="J37" s="190" t="n">
        <f aca="false">ROUND(F37*(N37),2)</f>
        <v>0</v>
      </c>
      <c r="K37" s="195" t="n">
        <f aca="false">ROUND(F37*(O37),2)</f>
        <v>0</v>
      </c>
      <c r="L37" s="195" t="n">
        <f aca="false">ROUND(F37*(G37),2)</f>
        <v>0</v>
      </c>
      <c r="M37" s="195" t="n">
        <f aca="false">ROUND(F37*(H37),2)</f>
        <v>0</v>
      </c>
      <c r="N37" s="195" t="n">
        <v>0</v>
      </c>
      <c r="O37" s="195"/>
      <c r="P37" s="196"/>
      <c r="Q37" s="196"/>
      <c r="R37" s="196"/>
      <c r="S37" s="195" t="n">
        <f aca="false">ROUND(F37*(P37),3)</f>
        <v>0</v>
      </c>
      <c r="T37" s="197"/>
      <c r="U37" s="197"/>
      <c r="V37" s="196"/>
      <c r="Z37" s="0" t="n">
        <v>0</v>
      </c>
    </row>
    <row r="38" customFormat="false" ht="24.9" hidden="false" customHeight="true" outlineLevel="0" collapsed="false">
      <c r="A38" s="189"/>
      <c r="B38" s="190" t="s">
        <v>337</v>
      </c>
      <c r="C38" s="191" t="s">
        <v>766</v>
      </c>
      <c r="D38" s="190" t="s">
        <v>767</v>
      </c>
      <c r="E38" s="190" t="s">
        <v>147</v>
      </c>
      <c r="F38" s="192" t="n">
        <v>1</v>
      </c>
      <c r="G38" s="193"/>
      <c r="H38" s="193"/>
      <c r="I38" s="194" t="n">
        <f aca="false">ROUND(F38*(G38+H38),2)</f>
        <v>0</v>
      </c>
      <c r="J38" s="190" t="n">
        <f aca="false">ROUND(F38*(N38),2)</f>
        <v>0</v>
      </c>
      <c r="K38" s="195" t="n">
        <f aca="false">ROUND(F38*(O38),2)</f>
        <v>0</v>
      </c>
      <c r="L38" s="195" t="n">
        <f aca="false">ROUND(F38*(G38),2)</f>
        <v>0</v>
      </c>
      <c r="M38" s="195" t="n">
        <f aca="false">ROUND(F38*(H38),2)</f>
        <v>0</v>
      </c>
      <c r="N38" s="195" t="n">
        <v>0</v>
      </c>
      <c r="O38" s="195"/>
      <c r="P38" s="196"/>
      <c r="Q38" s="196"/>
      <c r="R38" s="196"/>
      <c r="S38" s="195" t="n">
        <f aca="false">ROUND(F38*(P38),3)</f>
        <v>0</v>
      </c>
      <c r="T38" s="197"/>
      <c r="U38" s="197"/>
      <c r="V38" s="196"/>
      <c r="Z38" s="0" t="n">
        <v>0</v>
      </c>
    </row>
    <row r="39" customFormat="false" ht="24.9" hidden="false" customHeight="true" outlineLevel="0" collapsed="false">
      <c r="A39" s="189"/>
      <c r="B39" s="190" t="s">
        <v>337</v>
      </c>
      <c r="C39" s="191" t="s">
        <v>768</v>
      </c>
      <c r="D39" s="190" t="s">
        <v>769</v>
      </c>
      <c r="E39" s="190" t="s">
        <v>147</v>
      </c>
      <c r="F39" s="192" t="n">
        <v>1</v>
      </c>
      <c r="G39" s="193"/>
      <c r="H39" s="193"/>
      <c r="I39" s="194" t="n">
        <f aca="false">ROUND(F39*(G39+H39),2)</f>
        <v>0</v>
      </c>
      <c r="J39" s="190" t="n">
        <f aca="false">ROUND(F39*(N39),2)</f>
        <v>0</v>
      </c>
      <c r="K39" s="195" t="n">
        <f aca="false">ROUND(F39*(O39),2)</f>
        <v>0</v>
      </c>
      <c r="L39" s="195" t="n">
        <f aca="false">ROUND(F39*(G39),2)</f>
        <v>0</v>
      </c>
      <c r="M39" s="195" t="n">
        <f aca="false">ROUND(F39*(H39),2)</f>
        <v>0</v>
      </c>
      <c r="N39" s="195" t="n">
        <v>0</v>
      </c>
      <c r="O39" s="195"/>
      <c r="P39" s="196"/>
      <c r="Q39" s="196"/>
      <c r="R39" s="196"/>
      <c r="S39" s="195" t="n">
        <f aca="false">ROUND(F39*(P39),3)</f>
        <v>0</v>
      </c>
      <c r="T39" s="197"/>
      <c r="U39" s="197"/>
      <c r="V39" s="196"/>
      <c r="Z39" s="0" t="n">
        <v>0</v>
      </c>
    </row>
    <row r="40" customFormat="false" ht="24.9" hidden="false" customHeight="true" outlineLevel="0" collapsed="false">
      <c r="A40" s="181"/>
      <c r="B40" s="182" t="s">
        <v>770</v>
      </c>
      <c r="C40" s="183" t="s">
        <v>771</v>
      </c>
      <c r="D40" s="182" t="s">
        <v>772</v>
      </c>
      <c r="E40" s="182" t="s">
        <v>147</v>
      </c>
      <c r="F40" s="184" t="n">
        <v>1</v>
      </c>
      <c r="G40" s="185"/>
      <c r="H40" s="185"/>
      <c r="I40" s="186" t="n">
        <f aca="false">ROUND(F40*(G40+H40),2)</f>
        <v>0</v>
      </c>
      <c r="J40" s="182" t="n">
        <f aca="false">ROUND(F40*(N40),2)</f>
        <v>0</v>
      </c>
      <c r="K40" s="163" t="n">
        <f aca="false">ROUND(F40*(O40),2)</f>
        <v>0</v>
      </c>
      <c r="L40" s="163" t="n">
        <f aca="false">ROUND(F40*(G40),2)</f>
        <v>0</v>
      </c>
      <c r="M40" s="163" t="n">
        <f aca="false">ROUND(F40*(H40),2)</f>
        <v>0</v>
      </c>
      <c r="N40" s="163" t="n">
        <v>0</v>
      </c>
      <c r="O40" s="163"/>
      <c r="P40" s="180" t="n">
        <v>0.001</v>
      </c>
      <c r="Q40" s="180"/>
      <c r="R40" s="180" t="n">
        <v>0.001</v>
      </c>
      <c r="S40" s="163" t="n">
        <f aca="false">ROUND(F40*(P40),3)</f>
        <v>0.001</v>
      </c>
      <c r="T40" s="14"/>
      <c r="U40" s="14"/>
      <c r="V40" s="180"/>
      <c r="Z40" s="0" t="n">
        <v>0</v>
      </c>
    </row>
    <row r="41" customFormat="false" ht="24.9" hidden="false" customHeight="true" outlineLevel="0" collapsed="false">
      <c r="A41" s="189"/>
      <c r="B41" s="190" t="s">
        <v>337</v>
      </c>
      <c r="C41" s="191" t="s">
        <v>773</v>
      </c>
      <c r="D41" s="190" t="s">
        <v>774</v>
      </c>
      <c r="E41" s="190" t="s">
        <v>147</v>
      </c>
      <c r="F41" s="192" t="n">
        <v>4</v>
      </c>
      <c r="G41" s="193"/>
      <c r="H41" s="193"/>
      <c r="I41" s="194" t="n">
        <f aca="false">ROUND(F41*(G41+H41),2)</f>
        <v>0</v>
      </c>
      <c r="J41" s="190" t="n">
        <f aca="false">ROUND(F41*(N41),2)</f>
        <v>0</v>
      </c>
      <c r="K41" s="195" t="n">
        <f aca="false">ROUND(F41*(O41),2)</f>
        <v>0</v>
      </c>
      <c r="L41" s="195" t="n">
        <f aca="false">ROUND(F41*(G41),2)</f>
        <v>0</v>
      </c>
      <c r="M41" s="195" t="n">
        <f aca="false">ROUND(F41*(H41),2)</f>
        <v>0</v>
      </c>
      <c r="N41" s="195" t="n">
        <v>0</v>
      </c>
      <c r="O41" s="195"/>
      <c r="P41" s="196" t="n">
        <v>0.0102</v>
      </c>
      <c r="Q41" s="196"/>
      <c r="R41" s="196" t="n">
        <v>0.0102</v>
      </c>
      <c r="S41" s="195" t="n">
        <f aca="false">ROUND(F41*(P41),3)</f>
        <v>0.041</v>
      </c>
      <c r="T41" s="197"/>
      <c r="U41" s="197"/>
      <c r="V41" s="196"/>
      <c r="Z41" s="0" t="n">
        <v>0</v>
      </c>
    </row>
    <row r="42" customFormat="false" ht="24.9" hidden="false" customHeight="true" outlineLevel="0" collapsed="false">
      <c r="A42" s="189"/>
      <c r="B42" s="190" t="s">
        <v>337</v>
      </c>
      <c r="C42" s="191" t="s">
        <v>775</v>
      </c>
      <c r="D42" s="190" t="s">
        <v>776</v>
      </c>
      <c r="E42" s="190" t="s">
        <v>147</v>
      </c>
      <c r="F42" s="192" t="n">
        <v>1</v>
      </c>
      <c r="G42" s="193"/>
      <c r="H42" s="193"/>
      <c r="I42" s="194" t="n">
        <f aca="false">ROUND(F42*(G42+H42),2)</f>
        <v>0</v>
      </c>
      <c r="J42" s="190" t="n">
        <f aca="false">ROUND(F42*(N42),2)</f>
        <v>0</v>
      </c>
      <c r="K42" s="195" t="n">
        <f aca="false">ROUND(F42*(O42),2)</f>
        <v>0</v>
      </c>
      <c r="L42" s="195" t="n">
        <f aca="false">ROUND(F42*(G42),2)</f>
        <v>0</v>
      </c>
      <c r="M42" s="195" t="n">
        <f aca="false">ROUND(F42*(H42),2)</f>
        <v>0</v>
      </c>
      <c r="N42" s="195" t="n">
        <v>0</v>
      </c>
      <c r="O42" s="195"/>
      <c r="P42" s="196"/>
      <c r="Q42" s="196"/>
      <c r="R42" s="196"/>
      <c r="S42" s="195" t="n">
        <f aca="false">ROUND(F42*(P42),3)</f>
        <v>0</v>
      </c>
      <c r="T42" s="197"/>
      <c r="U42" s="197"/>
      <c r="V42" s="196"/>
      <c r="Z42" s="0" t="n">
        <v>0</v>
      </c>
    </row>
    <row r="43" customFormat="false" ht="24.9" hidden="false" customHeight="true" outlineLevel="0" collapsed="false">
      <c r="A43" s="181"/>
      <c r="B43" s="182" t="s">
        <v>770</v>
      </c>
      <c r="C43" s="183" t="s">
        <v>777</v>
      </c>
      <c r="D43" s="182" t="s">
        <v>778</v>
      </c>
      <c r="E43" s="182" t="s">
        <v>147</v>
      </c>
      <c r="F43" s="184" t="n">
        <v>1</v>
      </c>
      <c r="G43" s="185"/>
      <c r="H43" s="185"/>
      <c r="I43" s="186" t="n">
        <f aca="false">ROUND(F43*(G43+H43),2)</f>
        <v>0</v>
      </c>
      <c r="J43" s="182" t="n">
        <f aca="false">ROUND(F43*(N43),2)</f>
        <v>0</v>
      </c>
      <c r="K43" s="163" t="n">
        <f aca="false">ROUND(F43*(O43),2)</f>
        <v>0</v>
      </c>
      <c r="L43" s="163" t="n">
        <f aca="false">ROUND(F43*(G43),2)</f>
        <v>0</v>
      </c>
      <c r="M43" s="163" t="n">
        <f aca="false">ROUND(F43*(H43),2)</f>
        <v>0</v>
      </c>
      <c r="N43" s="163" t="n">
        <v>0</v>
      </c>
      <c r="O43" s="163"/>
      <c r="P43" s="180" t="n">
        <v>0.001</v>
      </c>
      <c r="Q43" s="180"/>
      <c r="R43" s="180" t="n">
        <v>0.001</v>
      </c>
      <c r="S43" s="163" t="n">
        <f aca="false">ROUND(F43*(P43),3)</f>
        <v>0.001</v>
      </c>
      <c r="T43" s="14"/>
      <c r="U43" s="14"/>
      <c r="V43" s="180"/>
      <c r="Z43" s="0" t="n">
        <v>0</v>
      </c>
    </row>
    <row r="44" customFormat="false" ht="24.9" hidden="false" customHeight="true" outlineLevel="0" collapsed="false">
      <c r="A44" s="181"/>
      <c r="B44" s="182" t="s">
        <v>779</v>
      </c>
      <c r="C44" s="183" t="s">
        <v>780</v>
      </c>
      <c r="D44" s="182" t="s">
        <v>781</v>
      </c>
      <c r="E44" s="182" t="s">
        <v>147</v>
      </c>
      <c r="F44" s="184" t="n">
        <v>1</v>
      </c>
      <c r="G44" s="185"/>
      <c r="H44" s="185"/>
      <c r="I44" s="186" t="n">
        <f aca="false">ROUND(F44*(G44+H44),2)</f>
        <v>0</v>
      </c>
      <c r="J44" s="182" t="n">
        <f aca="false">ROUND(F44*(N44),2)</f>
        <v>0</v>
      </c>
      <c r="K44" s="163" t="n">
        <f aca="false">ROUND(F44*(O44),2)</f>
        <v>0</v>
      </c>
      <c r="L44" s="163" t="n">
        <f aca="false">ROUND(F44*(G44),2)</f>
        <v>0</v>
      </c>
      <c r="M44" s="163" t="n">
        <f aca="false">ROUND(F44*(H44),2)</f>
        <v>0</v>
      </c>
      <c r="N44" s="163" t="n">
        <v>0</v>
      </c>
      <c r="O44" s="163"/>
      <c r="P44" s="180"/>
      <c r="Q44" s="180"/>
      <c r="R44" s="180"/>
      <c r="S44" s="163" t="n">
        <f aca="false">ROUND(F44*(P44),3)</f>
        <v>0</v>
      </c>
      <c r="T44" s="14"/>
      <c r="U44" s="14"/>
      <c r="V44" s="180"/>
      <c r="Z44" s="0" t="n">
        <v>0</v>
      </c>
    </row>
    <row r="45" customFormat="false" ht="24.9" hidden="false" customHeight="true" outlineLevel="0" collapsed="false">
      <c r="A45" s="181"/>
      <c r="B45" s="182" t="s">
        <v>770</v>
      </c>
      <c r="C45" s="183" t="s">
        <v>782</v>
      </c>
      <c r="D45" s="182" t="s">
        <v>783</v>
      </c>
      <c r="E45" s="182" t="s">
        <v>147</v>
      </c>
      <c r="F45" s="184" t="n">
        <v>1</v>
      </c>
      <c r="G45" s="185"/>
      <c r="H45" s="185"/>
      <c r="I45" s="186" t="n">
        <f aca="false">ROUND(F45*(G45+H45),2)</f>
        <v>0</v>
      </c>
      <c r="J45" s="182" t="n">
        <f aca="false">ROUND(F45*(N45),2)</f>
        <v>0</v>
      </c>
      <c r="K45" s="163" t="n">
        <f aca="false">ROUND(F45*(O45),2)</f>
        <v>0</v>
      </c>
      <c r="L45" s="163" t="n">
        <f aca="false">ROUND(F45*(G45),2)</f>
        <v>0</v>
      </c>
      <c r="M45" s="163" t="n">
        <f aca="false">ROUND(F45*(H45),2)</f>
        <v>0</v>
      </c>
      <c r="N45" s="163" t="n">
        <v>0</v>
      </c>
      <c r="O45" s="163"/>
      <c r="P45" s="180" t="n">
        <v>0.001</v>
      </c>
      <c r="Q45" s="180"/>
      <c r="R45" s="180" t="n">
        <v>0.001</v>
      </c>
      <c r="S45" s="163" t="n">
        <f aca="false">ROUND(F45*(P45),3)</f>
        <v>0.001</v>
      </c>
      <c r="T45" s="14"/>
      <c r="U45" s="14"/>
      <c r="V45" s="180"/>
      <c r="Z45" s="0" t="n">
        <v>0</v>
      </c>
    </row>
    <row r="46" customFormat="false" ht="24.9" hidden="false" customHeight="true" outlineLevel="0" collapsed="false">
      <c r="A46" s="189"/>
      <c r="B46" s="190" t="s">
        <v>337</v>
      </c>
      <c r="C46" s="191" t="s">
        <v>784</v>
      </c>
      <c r="D46" s="190" t="s">
        <v>785</v>
      </c>
      <c r="E46" s="190" t="s">
        <v>147</v>
      </c>
      <c r="F46" s="192" t="n">
        <v>1</v>
      </c>
      <c r="G46" s="193"/>
      <c r="H46" s="193"/>
      <c r="I46" s="194" t="n">
        <f aca="false">ROUND(F46*(G46+H46),2)</f>
        <v>0</v>
      </c>
      <c r="J46" s="190" t="n">
        <f aca="false">ROUND(F46*(N46),2)</f>
        <v>0</v>
      </c>
      <c r="K46" s="195" t="n">
        <f aca="false">ROUND(F46*(O46),2)</f>
        <v>0</v>
      </c>
      <c r="L46" s="195" t="n">
        <f aca="false">ROUND(F46*(G46),2)</f>
        <v>0</v>
      </c>
      <c r="M46" s="195" t="n">
        <f aca="false">ROUND(F46*(H46),2)</f>
        <v>0</v>
      </c>
      <c r="N46" s="195" t="n">
        <v>0</v>
      </c>
      <c r="O46" s="195"/>
      <c r="P46" s="196"/>
      <c r="Q46" s="196"/>
      <c r="R46" s="196"/>
      <c r="S46" s="195" t="n">
        <f aca="false">ROUND(F46*(P46),3)</f>
        <v>0</v>
      </c>
      <c r="T46" s="197"/>
      <c r="U46" s="197"/>
      <c r="V46" s="196"/>
      <c r="Z46" s="0" t="n">
        <v>0</v>
      </c>
    </row>
    <row r="47" customFormat="false" ht="14.4" hidden="false" customHeight="false" outlineLevel="0" collapsed="false">
      <c r="A47" s="163"/>
      <c r="B47" s="163"/>
      <c r="C47" s="179" t="n">
        <v>991</v>
      </c>
      <c r="D47" s="179" t="s">
        <v>747</v>
      </c>
      <c r="E47" s="163"/>
      <c r="F47" s="180"/>
      <c r="G47" s="167" t="n">
        <f aca="false">ROUND((SUM(L36:L46))/1,2)</f>
        <v>0</v>
      </c>
      <c r="H47" s="167" t="n">
        <f aca="false">ROUND((SUM(M36:M46))/1,2)</f>
        <v>0</v>
      </c>
      <c r="I47" s="167" t="n">
        <f aca="false">ROUND((SUM(I36:I46))/1,2)</f>
        <v>0</v>
      </c>
      <c r="J47" s="163"/>
      <c r="K47" s="163"/>
      <c r="L47" s="163" t="n">
        <f aca="false">ROUND((SUM(L36:L46))/1,2)</f>
        <v>0</v>
      </c>
      <c r="M47" s="163" t="n">
        <f aca="false">ROUND((SUM(M36:M46))/1,2)</f>
        <v>0</v>
      </c>
      <c r="N47" s="163"/>
      <c r="O47" s="163"/>
      <c r="P47" s="187"/>
      <c r="Q47" s="21"/>
      <c r="R47" s="21"/>
      <c r="S47" s="187" t="n">
        <f aca="false">ROUND((SUM(S36:S46))/1,2)</f>
        <v>0.04</v>
      </c>
      <c r="T47" s="199"/>
      <c r="U47" s="199"/>
      <c r="V47" s="166" t="n">
        <f aca="false">ROUND((SUM(V36:V46))/1,2)</f>
        <v>0</v>
      </c>
    </row>
    <row r="48" customFormat="false" ht="14.4" hidden="false" customHeight="false" outlineLevel="0" collapsed="false">
      <c r="A48" s="21"/>
      <c r="B48" s="21"/>
      <c r="C48" s="21"/>
      <c r="D48" s="21"/>
      <c r="E48" s="21"/>
      <c r="F48" s="188"/>
      <c r="G48" s="22"/>
      <c r="H48" s="22"/>
      <c r="I48" s="22"/>
      <c r="J48" s="21"/>
      <c r="K48" s="21"/>
      <c r="L48" s="21"/>
      <c r="M48" s="21"/>
      <c r="N48" s="21"/>
      <c r="O48" s="21"/>
      <c r="P48" s="21"/>
      <c r="Q48" s="21"/>
      <c r="R48" s="21"/>
      <c r="S48" s="21"/>
      <c r="V48" s="21"/>
    </row>
    <row r="49" customFormat="false" ht="14.4" hidden="false" customHeight="false" outlineLevel="0" collapsed="false">
      <c r="A49" s="163"/>
      <c r="B49" s="163"/>
      <c r="C49" s="163"/>
      <c r="D49" s="166" t="s">
        <v>100</v>
      </c>
      <c r="E49" s="163"/>
      <c r="F49" s="180"/>
      <c r="G49" s="167" t="n">
        <f aca="false">ROUND((SUM(L35:L48))/2,2)</f>
        <v>0</v>
      </c>
      <c r="H49" s="167" t="n">
        <f aca="false">ROUND((SUM(M35:M48))/2,2)</f>
        <v>0</v>
      </c>
      <c r="I49" s="167" t="n">
        <f aca="false">ROUND((SUM(I35:I48))/2,2)</f>
        <v>0</v>
      </c>
      <c r="J49" s="163"/>
      <c r="K49" s="163"/>
      <c r="L49" s="163" t="n">
        <f aca="false">ROUND((SUM(L35:L48))/2,2)</f>
        <v>0</v>
      </c>
      <c r="M49" s="163" t="n">
        <f aca="false">ROUND((SUM(M35:M48))/2,2)</f>
        <v>0</v>
      </c>
      <c r="N49" s="163"/>
      <c r="O49" s="163"/>
      <c r="P49" s="187"/>
      <c r="Q49" s="21"/>
      <c r="R49" s="21"/>
      <c r="S49" s="187" t="n">
        <f aca="false">ROUND((SUM(S35:S48))/2,2)</f>
        <v>0.04</v>
      </c>
      <c r="V49" s="166" t="n">
        <f aca="false">ROUND((SUM(V35:V48))/2,2)</f>
        <v>0</v>
      </c>
    </row>
    <row r="50" customFormat="false" ht="14.4" hidden="false" customHeight="false" outlineLevel="0" collapsed="false">
      <c r="A50" s="200"/>
      <c r="B50" s="200"/>
      <c r="C50" s="200"/>
      <c r="D50" s="200" t="s">
        <v>103</v>
      </c>
      <c r="E50" s="200"/>
      <c r="F50" s="201"/>
      <c r="G50" s="202" t="n">
        <f aca="false">ROUND((SUM(L9:L49))/3,2)</f>
        <v>0</v>
      </c>
      <c r="H50" s="202" t="n">
        <f aca="false">ROUND((SUM(M9:M49))/3,2)</f>
        <v>0</v>
      </c>
      <c r="I50" s="202" t="n">
        <f aca="false">ROUND((SUM(I9:I49))/3,2)</f>
        <v>0</v>
      </c>
      <c r="J50" s="200"/>
      <c r="K50" s="200" t="n">
        <f aca="false">ROUND((SUM(K9:K49))/3,2)</f>
        <v>0</v>
      </c>
      <c r="L50" s="200" t="n">
        <f aca="false">ROUND((SUM(L9:L49))/3,2)</f>
        <v>0</v>
      </c>
      <c r="M50" s="200" t="n">
        <f aca="false">ROUND((SUM(M9:M49))/3,2)</f>
        <v>0</v>
      </c>
      <c r="N50" s="200"/>
      <c r="O50" s="200"/>
      <c r="P50" s="201"/>
      <c r="Q50" s="200"/>
      <c r="R50" s="200"/>
      <c r="S50" s="201" t="n">
        <f aca="false">ROUND((SUM(S9:S49))/3,2)</f>
        <v>2.59</v>
      </c>
      <c r="T50" s="203"/>
      <c r="U50" s="203"/>
      <c r="V50" s="200" t="n">
        <f aca="false">ROUND((SUM(V9:V49))/3,2)</f>
        <v>0</v>
      </c>
      <c r="Z50" s="0" t="n">
        <f aca="false">(SUM(Z9:Z49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2 - Detské ihrisko</oddHeader>
    <oddFooter>&amp;L&amp;7Spracované systémom Systematic® Kalkulus, tel.: 051 77 10 585&amp;RStrana &amp;P z &amp;N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86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/>
      <c r="E16" s="61"/>
      <c r="F16" s="62"/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 t="n">
        <f aca="false">'Rekap 17571'!B12</f>
        <v>0</v>
      </c>
      <c r="E17" s="70" t="n">
        <f aca="false">'Rekap 17571'!C12</f>
        <v>0</v>
      </c>
      <c r="F17" s="71" t="n">
        <f aca="false">'Rekap 17571'!D12</f>
        <v>0</v>
      </c>
      <c r="G17" s="72" t="n">
        <v>7</v>
      </c>
      <c r="H17" s="73" t="s">
        <v>43</v>
      </c>
      <c r="I17" s="65"/>
      <c r="J17" s="74" t="n">
        <f aca="false">'SO 17571'!Z15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/>
      <c r="E18" s="11"/>
      <c r="F18" s="78"/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787</v>
      </c>
      <c r="F22" s="71" t="n">
        <f aca="false">((F16*U22*2.6)+(F17*V22*2.6)+(F18*W22*2.6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787</v>
      </c>
      <c r="F24" s="78" t="n">
        <f aca="false">((F16*U24*2.6)+(F17*V24*2.6)+(F18*W24*2.6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71'!K9:'SO 17571'!K14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71'!K9:'SO 17571'!K14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786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788</v>
      </c>
      <c r="B11" s="164" t="n">
        <f aca="false">'SO 17571'!L12</f>
        <v>0</v>
      </c>
      <c r="C11" s="164" t="n">
        <f aca="false">'SO 17571'!M12</f>
        <v>0</v>
      </c>
      <c r="D11" s="164" t="n">
        <f aca="false">'SO 17571'!I12</f>
        <v>0</v>
      </c>
      <c r="E11" s="165" t="n">
        <f aca="false">'SO 17571'!S12</f>
        <v>0</v>
      </c>
      <c r="F11" s="165" t="n">
        <f aca="false">'SO 17571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6" t="s">
        <v>83</v>
      </c>
      <c r="B12" s="167" t="n">
        <f aca="false">'SO 17571'!L14</f>
        <v>0</v>
      </c>
      <c r="C12" s="167" t="n">
        <f aca="false">'SO 17571'!M14</f>
        <v>0</v>
      </c>
      <c r="D12" s="167" t="n">
        <f aca="false">'SO 17571'!I14</f>
        <v>0</v>
      </c>
      <c r="E12" s="168" t="n">
        <f aca="false">'SO 17571'!S14</f>
        <v>0</v>
      </c>
      <c r="F12" s="168" t="n">
        <f aca="false">'SO 17571'!V14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21"/>
      <c r="B13" s="22"/>
      <c r="C13" s="22"/>
      <c r="D13" s="22"/>
      <c r="E13" s="169"/>
      <c r="F13" s="169"/>
    </row>
    <row r="14" customFormat="false" ht="14.4" hidden="false" customHeight="false" outlineLevel="0" collapsed="false">
      <c r="A14" s="166" t="s">
        <v>103</v>
      </c>
      <c r="B14" s="167" t="n">
        <f aca="false">'SO 17571'!L15</f>
        <v>0</v>
      </c>
      <c r="C14" s="167" t="n">
        <f aca="false">'SO 17571'!M15</f>
        <v>0</v>
      </c>
      <c r="D14" s="167" t="n">
        <f aca="false">'SO 17571'!I15</f>
        <v>0</v>
      </c>
      <c r="E14" s="168" t="n">
        <f aca="false">'SO 17571'!S15</f>
        <v>0</v>
      </c>
      <c r="F14" s="168" t="n">
        <f aca="false">'SO 17571'!V15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21"/>
      <c r="B15" s="22"/>
      <c r="C15" s="22"/>
      <c r="D15" s="22"/>
      <c r="E15" s="169"/>
      <c r="F15" s="169"/>
    </row>
    <row r="16" customFormat="false" ht="14.4" hidden="false" customHeight="false" outlineLevel="0" collapsed="false">
      <c r="A16" s="21"/>
      <c r="B16" s="22"/>
      <c r="C16" s="22"/>
      <c r="D16" s="22"/>
      <c r="E16" s="169"/>
      <c r="F16" s="169"/>
    </row>
    <row r="17" customFormat="false" ht="14.4" hidden="false" customHeight="false" outlineLevel="0" collapsed="false">
      <c r="A17" s="21"/>
      <c r="B17" s="22"/>
      <c r="C17" s="22"/>
      <c r="D17" s="22"/>
      <c r="E17" s="169"/>
      <c r="F17" s="169"/>
    </row>
    <row r="18" customFormat="false" ht="14.4" hidden="false" customHeight="false" outlineLevel="0" collapsed="false">
      <c r="A18" s="21"/>
      <c r="B18" s="22"/>
      <c r="C18" s="22"/>
      <c r="D18" s="22"/>
      <c r="E18" s="169"/>
      <c r="F18" s="169"/>
    </row>
    <row r="19" customFormat="false" ht="14.4" hidden="false" customHeight="false" outlineLevel="0" collapsed="false">
      <c r="A19" s="21"/>
      <c r="B19" s="22"/>
      <c r="C19" s="22"/>
      <c r="D19" s="22"/>
      <c r="E19" s="169"/>
      <c r="F19" s="169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21"/>
      <c r="B21" s="22"/>
      <c r="C21" s="22"/>
      <c r="D21" s="22"/>
      <c r="E21" s="169"/>
      <c r="F21" s="169"/>
    </row>
    <row r="22" customFormat="false" ht="14.4" hidden="false" customHeight="false" outlineLevel="0" collapsed="false">
      <c r="A22" s="21"/>
      <c r="B22" s="22"/>
      <c r="C22" s="22"/>
      <c r="D22" s="22"/>
      <c r="E22" s="169"/>
      <c r="F22" s="169"/>
    </row>
    <row r="23" customFormat="false" ht="14.4" hidden="false" customHeight="false" outlineLevel="0" collapsed="false">
      <c r="A23" s="21"/>
      <c r="B23" s="22"/>
      <c r="C23" s="22"/>
      <c r="D23" s="22"/>
      <c r="E23" s="169"/>
      <c r="F23" s="169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21"/>
      <c r="B25" s="22"/>
      <c r="C25" s="22"/>
      <c r="D25" s="22"/>
      <c r="E25" s="169"/>
      <c r="F25" s="169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7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722</v>
      </c>
      <c r="D10" s="179" t="s">
        <v>788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342</v>
      </c>
      <c r="C11" s="183" t="s">
        <v>789</v>
      </c>
      <c r="D11" s="182" t="s">
        <v>790</v>
      </c>
      <c r="E11" s="182" t="s">
        <v>403</v>
      </c>
      <c r="F11" s="184" t="n">
        <v>1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14.4" hidden="false" customHeight="false" outlineLevel="0" collapsed="false">
      <c r="A12" s="163"/>
      <c r="B12" s="163"/>
      <c r="C12" s="179" t="n">
        <v>722</v>
      </c>
      <c r="D12" s="179" t="s">
        <v>788</v>
      </c>
      <c r="E12" s="163"/>
      <c r="F12" s="180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7"/>
      <c r="Q12" s="21"/>
      <c r="R12" s="21"/>
      <c r="S12" s="187" t="n">
        <f aca="false">ROUND((SUM(S10:S11))/1,2)</f>
        <v>0</v>
      </c>
      <c r="T12" s="199"/>
      <c r="U12" s="199"/>
      <c r="V12" s="166" t="n">
        <f aca="false">ROUND((SUM(V10:V11))/1,2)</f>
        <v>0</v>
      </c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188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V13" s="21"/>
    </row>
    <row r="14" customFormat="false" ht="14.4" hidden="false" customHeight="false" outlineLevel="0" collapsed="false">
      <c r="A14" s="163"/>
      <c r="B14" s="163"/>
      <c r="C14" s="163"/>
      <c r="D14" s="166" t="s">
        <v>83</v>
      </c>
      <c r="E14" s="163"/>
      <c r="F14" s="180"/>
      <c r="G14" s="167" t="n">
        <f aca="false">ROUND((SUM(L9:L13))/2,2)</f>
        <v>0</v>
      </c>
      <c r="H14" s="167" t="n">
        <f aca="false">ROUND((SUM(M9:M13))/2,2)</f>
        <v>0</v>
      </c>
      <c r="I14" s="167" t="n">
        <f aca="false">ROUND((SUM(I9:I13))/2,2)</f>
        <v>0</v>
      </c>
      <c r="J14" s="163"/>
      <c r="K14" s="163"/>
      <c r="L14" s="163" t="n">
        <f aca="false">ROUND((SUM(L9:L13))/2,2)</f>
        <v>0</v>
      </c>
      <c r="M14" s="163" t="n">
        <f aca="false">ROUND((SUM(M9:M13))/2,2)</f>
        <v>0</v>
      </c>
      <c r="N14" s="163"/>
      <c r="O14" s="163"/>
      <c r="P14" s="187"/>
      <c r="Q14" s="21"/>
      <c r="R14" s="21"/>
      <c r="S14" s="187" t="n">
        <f aca="false">ROUND((SUM(S9:S13))/2,2)</f>
        <v>0</v>
      </c>
      <c r="V14" s="166" t="n">
        <f aca="false">ROUND((SUM(V9:V13))/2,2)</f>
        <v>0</v>
      </c>
    </row>
    <row r="15" customFormat="false" ht="14.4" hidden="false" customHeight="false" outlineLevel="0" collapsed="false">
      <c r="A15" s="200"/>
      <c r="B15" s="200"/>
      <c r="C15" s="200"/>
      <c r="D15" s="200" t="s">
        <v>103</v>
      </c>
      <c r="E15" s="200"/>
      <c r="F15" s="201"/>
      <c r="G15" s="202" t="n">
        <f aca="false">ROUND((SUM(L9:L14))/3,2)</f>
        <v>0</v>
      </c>
      <c r="H15" s="202" t="n">
        <f aca="false">ROUND((SUM(M9:M14))/3,2)</f>
        <v>0</v>
      </c>
      <c r="I15" s="202" t="n">
        <f aca="false">ROUND((SUM(I9:I14))/3,2)</f>
        <v>0</v>
      </c>
      <c r="J15" s="200"/>
      <c r="K15" s="200" t="n">
        <f aca="false">ROUND((SUM(K9:K14))/3,2)</f>
        <v>0</v>
      </c>
      <c r="L15" s="200" t="n">
        <f aca="false">ROUND((SUM(L9:L14))/3,2)</f>
        <v>0</v>
      </c>
      <c r="M15" s="200" t="n">
        <f aca="false">ROUND((SUM(M9:M14))/3,2)</f>
        <v>0</v>
      </c>
      <c r="N15" s="200"/>
      <c r="O15" s="200"/>
      <c r="P15" s="201"/>
      <c r="Q15" s="200"/>
      <c r="R15" s="200"/>
      <c r="S15" s="201" t="n">
        <f aca="false">ROUND((SUM(S9:S14))/3,2)</f>
        <v>0</v>
      </c>
      <c r="T15" s="203"/>
      <c r="U15" s="203"/>
      <c r="V15" s="200" t="n">
        <f aca="false">ROUND((SUM(V9:V14))/3,2)</f>
        <v>0</v>
      </c>
      <c r="Z15" s="0" t="n">
        <f aca="false">(SUM(Z9:Z14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3 - Vodovodná prípojka</oddHeader>
    <oddFooter>&amp;L&amp;7Spracované systémom Systematic® Kalkulus, tel.: 051 77 10 585&amp;RStrana &amp;P z &amp;N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91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/>
      <c r="E16" s="61"/>
      <c r="F16" s="62"/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 t="n">
        <f aca="false">'Rekap 17572'!B12</f>
        <v>0</v>
      </c>
      <c r="E17" s="70" t="n">
        <f aca="false">'Rekap 17572'!C12</f>
        <v>0</v>
      </c>
      <c r="F17" s="71" t="n">
        <f aca="false">'Rekap 17572'!D12</f>
        <v>0</v>
      </c>
      <c r="G17" s="72" t="n">
        <v>7</v>
      </c>
      <c r="H17" s="73" t="s">
        <v>43</v>
      </c>
      <c r="I17" s="65"/>
      <c r="J17" s="74" t="n">
        <f aca="false">'SO 17572'!Z16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/>
      <c r="E18" s="11"/>
      <c r="F18" s="78"/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787</v>
      </c>
      <c r="F22" s="71" t="n">
        <f aca="false">((F16*U22*2.6)+(F17*V22*2.6)+(F18*W22*2.6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787</v>
      </c>
      <c r="F24" s="78" t="n">
        <f aca="false">((F16*U24*2.6)+(F17*V24*2.6)+(F18*W24*2.6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72'!K9:'SO 17572'!K15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72'!K9:'SO 17572'!K15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791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87</v>
      </c>
      <c r="B11" s="164" t="n">
        <f aca="false">'SO 17572'!L13</f>
        <v>0</v>
      </c>
      <c r="C11" s="164" t="n">
        <f aca="false">'SO 17572'!M13</f>
        <v>0</v>
      </c>
      <c r="D11" s="164" t="n">
        <f aca="false">'SO 17572'!I13</f>
        <v>0</v>
      </c>
      <c r="E11" s="165" t="n">
        <f aca="false">'SO 17572'!S13</f>
        <v>0</v>
      </c>
      <c r="F11" s="165" t="n">
        <f aca="false">'SO 17572'!V13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6" t="s">
        <v>83</v>
      </c>
      <c r="B12" s="167" t="n">
        <f aca="false">'SO 17572'!L15</f>
        <v>0</v>
      </c>
      <c r="C12" s="167" t="n">
        <f aca="false">'SO 17572'!M15</f>
        <v>0</v>
      </c>
      <c r="D12" s="167" t="n">
        <f aca="false">'SO 17572'!I15</f>
        <v>0</v>
      </c>
      <c r="E12" s="168" t="n">
        <f aca="false">'SO 17572'!S15</f>
        <v>0</v>
      </c>
      <c r="F12" s="168" t="n">
        <f aca="false">'SO 17572'!V15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21"/>
      <c r="B13" s="22"/>
      <c r="C13" s="22"/>
      <c r="D13" s="22"/>
      <c r="E13" s="169"/>
      <c r="F13" s="169"/>
    </row>
    <row r="14" customFormat="false" ht="14.4" hidden="false" customHeight="false" outlineLevel="0" collapsed="false">
      <c r="A14" s="166" t="s">
        <v>103</v>
      </c>
      <c r="B14" s="167" t="n">
        <f aca="false">'SO 17572'!L16</f>
        <v>0</v>
      </c>
      <c r="C14" s="167" t="n">
        <f aca="false">'SO 17572'!M16</f>
        <v>0</v>
      </c>
      <c r="D14" s="167" t="n">
        <f aca="false">'SO 17572'!I16</f>
        <v>0</v>
      </c>
      <c r="E14" s="168" t="n">
        <f aca="false">'SO 17572'!S16</f>
        <v>0</v>
      </c>
      <c r="F14" s="168" t="n">
        <f aca="false">'SO 17572'!V16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21"/>
      <c r="B15" s="22"/>
      <c r="C15" s="22"/>
      <c r="D15" s="22"/>
      <c r="E15" s="169"/>
      <c r="F15" s="169"/>
    </row>
    <row r="16" customFormat="false" ht="14.4" hidden="false" customHeight="false" outlineLevel="0" collapsed="false">
      <c r="A16" s="21"/>
      <c r="B16" s="22"/>
      <c r="C16" s="22"/>
      <c r="D16" s="22"/>
      <c r="E16" s="169"/>
      <c r="F16" s="169"/>
    </row>
    <row r="17" customFormat="false" ht="14.4" hidden="false" customHeight="false" outlineLevel="0" collapsed="false">
      <c r="A17" s="21"/>
      <c r="B17" s="22"/>
      <c r="C17" s="22"/>
      <c r="D17" s="22"/>
      <c r="E17" s="169"/>
      <c r="F17" s="169"/>
    </row>
    <row r="18" customFormat="false" ht="14.4" hidden="false" customHeight="false" outlineLevel="0" collapsed="false">
      <c r="A18" s="21"/>
      <c r="B18" s="22"/>
      <c r="C18" s="22"/>
      <c r="D18" s="22"/>
      <c r="E18" s="169"/>
      <c r="F18" s="169"/>
    </row>
    <row r="19" customFormat="false" ht="14.4" hidden="false" customHeight="false" outlineLevel="0" collapsed="false">
      <c r="A19" s="21"/>
      <c r="B19" s="22"/>
      <c r="C19" s="22"/>
      <c r="D19" s="22"/>
      <c r="E19" s="169"/>
      <c r="F19" s="169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21"/>
      <c r="B21" s="22"/>
      <c r="C21" s="22"/>
      <c r="D21" s="22"/>
      <c r="E21" s="169"/>
      <c r="F21" s="169"/>
    </row>
    <row r="22" customFormat="false" ht="14.4" hidden="false" customHeight="false" outlineLevel="0" collapsed="false">
      <c r="A22" s="21"/>
      <c r="B22" s="22"/>
      <c r="C22" s="22"/>
      <c r="D22" s="22"/>
      <c r="E22" s="169"/>
      <c r="F22" s="169"/>
    </row>
    <row r="23" customFormat="false" ht="14.4" hidden="false" customHeight="false" outlineLevel="0" collapsed="false">
      <c r="A23" s="21"/>
      <c r="B23" s="22"/>
      <c r="C23" s="22"/>
      <c r="D23" s="22"/>
      <c r="E23" s="169"/>
      <c r="F23" s="169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21"/>
      <c r="B25" s="22"/>
      <c r="C25" s="22"/>
      <c r="D25" s="22"/>
      <c r="E25" s="169"/>
      <c r="F25" s="169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79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721</v>
      </c>
      <c r="D10" s="179" t="s">
        <v>87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342</v>
      </c>
      <c r="C11" s="183" t="s">
        <v>792</v>
      </c>
      <c r="D11" s="182" t="s">
        <v>793</v>
      </c>
      <c r="E11" s="182" t="s">
        <v>403</v>
      </c>
      <c r="F11" s="184" t="n">
        <v>1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24.9" hidden="false" customHeight="true" outlineLevel="0" collapsed="false">
      <c r="A12" s="181"/>
      <c r="B12" s="182" t="s">
        <v>342</v>
      </c>
      <c r="C12" s="183" t="s">
        <v>792</v>
      </c>
      <c r="D12" s="182" t="s">
        <v>794</v>
      </c>
      <c r="E12" s="182" t="s">
        <v>403</v>
      </c>
      <c r="F12" s="184" t="n">
        <v>1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4"/>
      <c r="U12" s="14"/>
      <c r="V12" s="180"/>
      <c r="Z12" s="0" t="n">
        <v>0</v>
      </c>
    </row>
    <row r="13" customFormat="false" ht="14.4" hidden="false" customHeight="false" outlineLevel="0" collapsed="false">
      <c r="A13" s="163"/>
      <c r="B13" s="163"/>
      <c r="C13" s="179" t="n">
        <v>721</v>
      </c>
      <c r="D13" s="179" t="s">
        <v>87</v>
      </c>
      <c r="E13" s="163"/>
      <c r="F13" s="180"/>
      <c r="G13" s="167" t="n">
        <f aca="false">ROUND((SUM(L10:L12))/1,2)</f>
        <v>0</v>
      </c>
      <c r="H13" s="167" t="n">
        <f aca="false">ROUND((SUM(M10:M12))/1,2)</f>
        <v>0</v>
      </c>
      <c r="I13" s="167" t="n">
        <f aca="false">ROUND((SUM(I10:I12))/1,2)</f>
        <v>0</v>
      </c>
      <c r="J13" s="163"/>
      <c r="K13" s="163"/>
      <c r="L13" s="163" t="n">
        <f aca="false">ROUND((SUM(L10:L12))/1,2)</f>
        <v>0</v>
      </c>
      <c r="M13" s="163" t="n">
        <f aca="false">ROUND((SUM(M10:M12))/1,2)</f>
        <v>0</v>
      </c>
      <c r="N13" s="163"/>
      <c r="O13" s="163"/>
      <c r="P13" s="187"/>
      <c r="Q13" s="21"/>
      <c r="R13" s="21"/>
      <c r="S13" s="187" t="n">
        <f aca="false">ROUND((SUM(S10:S12))/1,2)</f>
        <v>0</v>
      </c>
      <c r="T13" s="199"/>
      <c r="U13" s="199"/>
      <c r="V13" s="166" t="n">
        <f aca="false">ROUND((SUM(V10:V12))/1,2)</f>
        <v>0</v>
      </c>
    </row>
    <row r="14" customFormat="false" ht="14.4" hidden="false" customHeight="false" outlineLevel="0" collapsed="false">
      <c r="A14" s="21"/>
      <c r="B14" s="21"/>
      <c r="C14" s="21"/>
      <c r="D14" s="21"/>
      <c r="E14" s="21"/>
      <c r="F14" s="188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  <c r="V14" s="21"/>
    </row>
    <row r="15" customFormat="false" ht="14.4" hidden="false" customHeight="false" outlineLevel="0" collapsed="false">
      <c r="A15" s="163"/>
      <c r="B15" s="163"/>
      <c r="C15" s="163"/>
      <c r="D15" s="166" t="s">
        <v>83</v>
      </c>
      <c r="E15" s="163"/>
      <c r="F15" s="180"/>
      <c r="G15" s="167" t="n">
        <f aca="false">ROUND((SUM(L9:L14))/2,2)</f>
        <v>0</v>
      </c>
      <c r="H15" s="167" t="n">
        <f aca="false">ROUND((SUM(M9:M14))/2,2)</f>
        <v>0</v>
      </c>
      <c r="I15" s="167" t="n">
        <f aca="false">ROUND((SUM(I9:I14))/2,2)</f>
        <v>0</v>
      </c>
      <c r="J15" s="163"/>
      <c r="K15" s="163"/>
      <c r="L15" s="163" t="n">
        <f aca="false">ROUND((SUM(L9:L14))/2,2)</f>
        <v>0</v>
      </c>
      <c r="M15" s="163" t="n">
        <f aca="false">ROUND((SUM(M9:M14))/2,2)</f>
        <v>0</v>
      </c>
      <c r="N15" s="163"/>
      <c r="O15" s="163"/>
      <c r="P15" s="187"/>
      <c r="Q15" s="21"/>
      <c r="R15" s="21"/>
      <c r="S15" s="187" t="n">
        <f aca="false">ROUND((SUM(S9:S14))/2,2)</f>
        <v>0</v>
      </c>
      <c r="V15" s="166" t="n">
        <f aca="false">ROUND((SUM(V9:V14))/2,2)</f>
        <v>0</v>
      </c>
    </row>
    <row r="16" customFormat="false" ht="14.4" hidden="false" customHeight="false" outlineLevel="0" collapsed="false">
      <c r="A16" s="200"/>
      <c r="B16" s="200"/>
      <c r="C16" s="200"/>
      <c r="D16" s="200" t="s">
        <v>103</v>
      </c>
      <c r="E16" s="200"/>
      <c r="F16" s="201"/>
      <c r="G16" s="202" t="n">
        <f aca="false">ROUND((SUM(L9:L15))/3,2)</f>
        <v>0</v>
      </c>
      <c r="H16" s="202" t="n">
        <f aca="false">ROUND((SUM(M9:M15))/3,2)</f>
        <v>0</v>
      </c>
      <c r="I16" s="202" t="n">
        <f aca="false">ROUND((SUM(I9:I15))/3,2)</f>
        <v>0</v>
      </c>
      <c r="J16" s="200"/>
      <c r="K16" s="200" t="n">
        <f aca="false">ROUND((SUM(K9:K15))/3,2)</f>
        <v>0</v>
      </c>
      <c r="L16" s="200" t="n">
        <f aca="false">ROUND((SUM(L9:L15))/3,2)</f>
        <v>0</v>
      </c>
      <c r="M16" s="200" t="n">
        <f aca="false">ROUND((SUM(M9:M15))/3,2)</f>
        <v>0</v>
      </c>
      <c r="N16" s="200"/>
      <c r="O16" s="200"/>
      <c r="P16" s="201"/>
      <c r="Q16" s="200"/>
      <c r="R16" s="200"/>
      <c r="S16" s="201" t="n">
        <f aca="false">ROUND((SUM(S9:S15))/3,2)</f>
        <v>0</v>
      </c>
      <c r="T16" s="203"/>
      <c r="U16" s="203"/>
      <c r="V16" s="200" t="n">
        <f aca="false">ROUND((SUM(V9:V15))/3,2)</f>
        <v>0</v>
      </c>
      <c r="Z16" s="0" t="n">
        <f aca="false">(SUM(Z9:Z15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4 - Kanalizačná prípojka daďová</oddHeader>
    <oddFooter>&amp;L&amp;7Spracované systémom Systematic® Kalkulus, tel.: 051 77 10 585&amp;RStrana &amp;P z &amp;N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95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/>
      <c r="E16" s="61"/>
      <c r="F16" s="62"/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/>
      <c r="E17" s="70"/>
      <c r="F17" s="71"/>
      <c r="G17" s="72" t="n">
        <v>7</v>
      </c>
      <c r="H17" s="73" t="s">
        <v>43</v>
      </c>
      <c r="I17" s="65"/>
      <c r="J17" s="74" t="n">
        <f aca="false">'SO 17573'!Z15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 t="n">
        <f aca="false">'Rekap 17573'!B12</f>
        <v>0</v>
      </c>
      <c r="E18" s="11" t="n">
        <f aca="false">'Rekap 17573'!C12</f>
        <v>0</v>
      </c>
      <c r="F18" s="78" t="n">
        <f aca="false">'Rekap 17573'!D12</f>
        <v>0</v>
      </c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787</v>
      </c>
      <c r="F22" s="71" t="n">
        <f aca="false">((F16*U22*2.6)+(F17*V22*2.6)+(F18*W22*2.6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787</v>
      </c>
      <c r="F24" s="78" t="n">
        <f aca="false">((F16*U24*2.6)+(F17*V24*2.6)+(F18*W24*2.6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73'!K9:'SO 17573'!K14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73'!K9:'SO 17573'!K14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795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100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101</v>
      </c>
      <c r="B11" s="164" t="n">
        <f aca="false">'SO 17573'!L12</f>
        <v>0</v>
      </c>
      <c r="C11" s="164" t="n">
        <f aca="false">'SO 17573'!M12</f>
        <v>0</v>
      </c>
      <c r="D11" s="164" t="n">
        <f aca="false">'SO 17573'!I12</f>
        <v>0</v>
      </c>
      <c r="E11" s="165" t="n">
        <f aca="false">'SO 17573'!S12</f>
        <v>0</v>
      </c>
      <c r="F11" s="165" t="n">
        <f aca="false">'SO 17573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6" t="s">
        <v>100</v>
      </c>
      <c r="B12" s="167" t="n">
        <f aca="false">'SO 17573'!L14</f>
        <v>0</v>
      </c>
      <c r="C12" s="167" t="n">
        <f aca="false">'SO 17573'!M14</f>
        <v>0</v>
      </c>
      <c r="D12" s="167" t="n">
        <f aca="false">'SO 17573'!I14</f>
        <v>0</v>
      </c>
      <c r="E12" s="168" t="n">
        <f aca="false">'SO 17573'!S14</f>
        <v>0</v>
      </c>
      <c r="F12" s="168" t="n">
        <f aca="false">'SO 17573'!V14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21"/>
      <c r="B13" s="22"/>
      <c r="C13" s="22"/>
      <c r="D13" s="22"/>
      <c r="E13" s="169"/>
      <c r="F13" s="169"/>
    </row>
    <row r="14" customFormat="false" ht="14.4" hidden="false" customHeight="false" outlineLevel="0" collapsed="false">
      <c r="A14" s="166" t="s">
        <v>103</v>
      </c>
      <c r="B14" s="167" t="n">
        <f aca="false">'SO 17573'!L15</f>
        <v>0</v>
      </c>
      <c r="C14" s="167" t="n">
        <f aca="false">'SO 17573'!M15</f>
        <v>0</v>
      </c>
      <c r="D14" s="167" t="n">
        <f aca="false">'SO 17573'!I15</f>
        <v>0</v>
      </c>
      <c r="E14" s="168" t="n">
        <f aca="false">'SO 17573'!S15</f>
        <v>0</v>
      </c>
      <c r="F14" s="168" t="n">
        <f aca="false">'SO 17573'!V15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21"/>
      <c r="B15" s="22"/>
      <c r="C15" s="22"/>
      <c r="D15" s="22"/>
      <c r="E15" s="169"/>
      <c r="F15" s="169"/>
    </row>
    <row r="16" customFormat="false" ht="14.4" hidden="false" customHeight="false" outlineLevel="0" collapsed="false">
      <c r="A16" s="21"/>
      <c r="B16" s="22"/>
      <c r="C16" s="22"/>
      <c r="D16" s="22"/>
      <c r="E16" s="169"/>
      <c r="F16" s="169"/>
    </row>
    <row r="17" customFormat="false" ht="14.4" hidden="false" customHeight="false" outlineLevel="0" collapsed="false">
      <c r="A17" s="21"/>
      <c r="B17" s="22"/>
      <c r="C17" s="22"/>
      <c r="D17" s="22"/>
      <c r="E17" s="169"/>
      <c r="F17" s="169"/>
    </row>
    <row r="18" customFormat="false" ht="14.4" hidden="false" customHeight="false" outlineLevel="0" collapsed="false">
      <c r="A18" s="21"/>
      <c r="B18" s="22"/>
      <c r="C18" s="22"/>
      <c r="D18" s="22"/>
      <c r="E18" s="169"/>
      <c r="F18" s="169"/>
    </row>
    <row r="19" customFormat="false" ht="14.4" hidden="false" customHeight="false" outlineLevel="0" collapsed="false">
      <c r="A19" s="21"/>
      <c r="B19" s="22"/>
      <c r="C19" s="22"/>
      <c r="D19" s="22"/>
      <c r="E19" s="169"/>
      <c r="F19" s="169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21"/>
      <c r="B21" s="22"/>
      <c r="C21" s="22"/>
      <c r="D21" s="22"/>
      <c r="E21" s="169"/>
      <c r="F21" s="169"/>
    </row>
    <row r="22" customFormat="false" ht="14.4" hidden="false" customHeight="false" outlineLevel="0" collapsed="false">
      <c r="A22" s="21"/>
      <c r="B22" s="22"/>
      <c r="C22" s="22"/>
      <c r="D22" s="22"/>
      <c r="E22" s="169"/>
      <c r="F22" s="169"/>
    </row>
    <row r="23" customFormat="false" ht="14.4" hidden="false" customHeight="false" outlineLevel="0" collapsed="false">
      <c r="A23" s="21"/>
      <c r="B23" s="22"/>
      <c r="C23" s="22"/>
      <c r="D23" s="22"/>
      <c r="E23" s="169"/>
      <c r="F23" s="169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21"/>
      <c r="B25" s="22"/>
      <c r="C25" s="22"/>
      <c r="D25" s="22"/>
      <c r="E25" s="169"/>
      <c r="F25" s="169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2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27" t="s">
        <v>2</v>
      </c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6"/>
      <c r="B3" s="28"/>
      <c r="C3" s="29"/>
      <c r="D3" s="30"/>
      <c r="E3" s="30"/>
      <c r="F3" s="30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 t="n">
        <f aca="false">'Kryci_list 17568'!D16+'Kryci_list 17569'!D16+'Kryci_list 17570'!D16+'Kryci_list 17571'!D16+'Kryci_list 17572'!D16+'Kryci_list 17573'!D16+'Kryci_list 17574'!D16</f>
        <v>0</v>
      </c>
      <c r="E16" s="61" t="n">
        <f aca="false">'Kryci_list 17568'!E16+'Kryci_list 17569'!E16+'Kryci_list 17570'!E16+'Kryci_list 17571'!E16+'Kryci_list 17572'!E16+'Kryci_list 17573'!E16+'Kryci_list 17574'!E16</f>
        <v>0</v>
      </c>
      <c r="F16" s="62" t="n">
        <f aca="false">'Kryci_list 17568'!F16+'Kryci_list 17569'!F16+'Kryci_list 17570'!F16+'Kryci_list 17571'!F16+'Kryci_list 17572'!F16+'Kryci_list 17573'!F16+'Kryci_list 17574'!F16</f>
        <v>0</v>
      </c>
      <c r="G16" s="63" t="n">
        <v>6</v>
      </c>
      <c r="H16" s="64" t="s">
        <v>41</v>
      </c>
      <c r="I16" s="65"/>
      <c r="J16" s="66" t="n">
        <f aca="false">Rekapitulácia!F14</f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 t="n">
        <f aca="false">'Kryci_list 17568'!D17+'Kryci_list 17569'!D17+'Kryci_list 17570'!D17+'Kryci_list 17571'!D17+'Kryci_list 17572'!D17+'Kryci_list 17573'!D17+'Kryci_list 17574'!D17</f>
        <v>0</v>
      </c>
      <c r="E17" s="70" t="n">
        <f aca="false">'Kryci_list 17568'!E17+'Kryci_list 17569'!E17+'Kryci_list 17570'!E17+'Kryci_list 17571'!E17+'Kryci_list 17572'!E17+'Kryci_list 17573'!E17+'Kryci_list 17574'!E17</f>
        <v>0</v>
      </c>
      <c r="F17" s="71" t="n">
        <f aca="false">'Kryci_list 17568'!F17+'Kryci_list 17569'!F17+'Kryci_list 17570'!F17+'Kryci_list 17571'!F17+'Kryci_list 17572'!F17+'Kryci_list 17573'!F17+'Kryci_list 17574'!F17</f>
        <v>0</v>
      </c>
      <c r="G17" s="72" t="n">
        <v>7</v>
      </c>
      <c r="H17" s="73" t="s">
        <v>43</v>
      </c>
      <c r="I17" s="65"/>
      <c r="J17" s="74" t="n">
        <f aca="false">Rekapitulácia!E14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 t="n">
        <f aca="false">'Kryci_list 17568'!D18+'Kryci_list 17569'!D18+'Kryci_list 17570'!D18+'Kryci_list 17571'!D18+'Kryci_list 17572'!D18+'Kryci_list 17573'!D18+'Kryci_list 17574'!D18</f>
        <v>0</v>
      </c>
      <c r="E18" s="11" t="n">
        <f aca="false">'Kryci_list 17568'!E18+'Kryci_list 17569'!E18+'Kryci_list 17570'!E18+'Kryci_list 17571'!E18+'Kryci_list 17572'!E18+'Kryci_list 17573'!E18+'Kryci_list 17574'!E18</f>
        <v>0</v>
      </c>
      <c r="F18" s="78" t="n">
        <f aca="false">'Kryci_list 17568'!F18+'Kryci_list 17569'!F18+'Kryci_list 17570'!F18+'Kryci_list 17571'!F18+'Kryci_list 17572'!F18+'Kryci_list 17573'!F18+'Kryci_list 17574'!F18</f>
        <v>0</v>
      </c>
      <c r="G18" s="72" t="n">
        <v>8</v>
      </c>
      <c r="H18" s="73" t="s">
        <v>45</v>
      </c>
      <c r="I18" s="65"/>
      <c r="J18" s="74" t="n">
        <f aca="false">Rekapitulácia!D14</f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 t="n">
        <f aca="false">'Kryci_list 17568'!D19+'Kryci_list 17569'!D19+'Kryci_list 17570'!D19+'Kryci_list 17571'!D19+'Kryci_list 17572'!D19+'Kryci_list 17573'!D19+'Kryci_list 17574'!D19</f>
        <v>0</v>
      </c>
      <c r="E19" s="11" t="n">
        <f aca="false">'Kryci_list 17568'!E19+'Kryci_list 17569'!E19+'Kryci_list 17570'!E19+'Kryci_list 17571'!E19+'Kryci_list 17572'!E19+'Kryci_list 17573'!E19+'Kryci_list 17574'!E19</f>
        <v>0</v>
      </c>
      <c r="F19" s="78" t="n">
        <f aca="false">'Kryci_list 17568'!F19+'Kryci_list 17569'!F19+'Kryci_list 17570'!F19+'Kryci_list 17571'!F19+'Kryci_list 17572'!F19+'Kryci_list 17573'!F19+'Kryci_list 17574'!F19</f>
        <v>0</v>
      </c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95"/>
      <c r="F22" s="71" t="n">
        <f aca="false">'Kryci_list 17568'!F22+'Kryci_list 17569'!F22+'Kryci_list 17570'!F22+'Kryci_list 17571'!F22+'Kryci_list 17572'!F22+'Kryci_list 17573'!F22+'Kryci_list 17574'!F22</f>
        <v>0</v>
      </c>
      <c r="G22" s="63" t="n">
        <v>16</v>
      </c>
      <c r="H22" s="64" t="s">
        <v>52</v>
      </c>
      <c r="I22" s="65"/>
      <c r="J22" s="66" t="n">
        <f aca="false">'Kryci_list 17568'!J22+'Kryci_list 17569'!J22+'Kryci_list 17570'!J22+'Kryci_list 17571'!J22+'Kryci_list 17572'!J22+'Kryci_list 17573'!J22+'Kryci_list 17574'!J22</f>
        <v>0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95"/>
      <c r="F23" s="78" t="n">
        <f aca="false">'Kryci_list 17568'!F23+'Kryci_list 17569'!F23+'Kryci_list 17570'!F23+'Kryci_list 17571'!F23+'Kryci_list 17572'!F23+'Kryci_list 17573'!F23+'Kryci_list 17574'!F23</f>
        <v>0</v>
      </c>
      <c r="G23" s="72" t="n">
        <v>17</v>
      </c>
      <c r="H23" s="73" t="s">
        <v>54</v>
      </c>
      <c r="I23" s="65"/>
      <c r="J23" s="74" t="n">
        <f aca="false">'Kryci_list 17568'!J23+'Kryci_list 17569'!J23+'Kryci_list 17570'!J23+'Kryci_list 17571'!J23+'Kryci_list 17572'!J23+'Kryci_list 17573'!J23+'Kryci_list 17574'!J23</f>
        <v>0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95"/>
      <c r="F24" s="78" t="n">
        <f aca="false">'Kryci_list 17568'!F24+'Kryci_list 17569'!F24+'Kryci_list 17570'!F24+'Kryci_list 17571'!F24+'Kryci_list 17572'!F24+'Kryci_list 17573'!F24+'Kryci_list 17574'!F24</f>
        <v>0</v>
      </c>
      <c r="G24" s="72" t="n">
        <v>18</v>
      </c>
      <c r="H24" s="73" t="s">
        <v>56</v>
      </c>
      <c r="I24" s="65"/>
      <c r="J24" s="74" t="n">
        <f aca="false">'Kryci_list 17568'!J24+'Kryci_list 17569'!J24+'Kryci_list 17570'!J24+'Kryci_list 17571'!J24+'Kryci_list 17572'!J24+'Kryci_list 17573'!J24+'Kryci_list 17574'!J24</f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74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Rekapitulácia!B15</f>
        <v>0</v>
      </c>
      <c r="J29" s="66" t="n">
        <f aca="false">ROUND(((ROUND(I29,2)*20)/100),2)*1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Rekapitulácia!B16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72" t="n">
        <v>24</v>
      </c>
      <c r="H31" s="73" t="s">
        <v>62</v>
      </c>
      <c r="I31" s="44"/>
      <c r="J31" s="124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129" t="s">
        <v>63</v>
      </c>
      <c r="H32" s="130"/>
      <c r="I32" s="131"/>
      <c r="J32" s="132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34"/>
      <c r="G33" s="135"/>
      <c r="H33" s="133" t="s">
        <v>65</v>
      </c>
      <c r="I33" s="104"/>
      <c r="J33" s="136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79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100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921</v>
      </c>
      <c r="D10" s="179" t="s">
        <v>101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342</v>
      </c>
      <c r="C11" s="183" t="s">
        <v>603</v>
      </c>
      <c r="D11" s="182" t="s">
        <v>796</v>
      </c>
      <c r="E11" s="182" t="s">
        <v>403</v>
      </c>
      <c r="F11" s="184" t="n">
        <v>1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14.4" hidden="false" customHeight="false" outlineLevel="0" collapsed="false">
      <c r="A12" s="163"/>
      <c r="B12" s="163"/>
      <c r="C12" s="179" t="n">
        <v>921</v>
      </c>
      <c r="D12" s="179" t="s">
        <v>101</v>
      </c>
      <c r="E12" s="163"/>
      <c r="F12" s="180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7"/>
      <c r="Q12" s="21"/>
      <c r="R12" s="21"/>
      <c r="S12" s="187" t="n">
        <f aca="false">ROUND((SUM(S10:S11))/1,2)</f>
        <v>0</v>
      </c>
      <c r="T12" s="199"/>
      <c r="U12" s="199"/>
      <c r="V12" s="166" t="n">
        <f aca="false">ROUND((SUM(V10:V11))/1,2)</f>
        <v>0</v>
      </c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188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V13" s="21"/>
    </row>
    <row r="14" customFormat="false" ht="14.4" hidden="false" customHeight="false" outlineLevel="0" collapsed="false">
      <c r="A14" s="163"/>
      <c r="B14" s="163"/>
      <c r="C14" s="163"/>
      <c r="D14" s="166" t="s">
        <v>100</v>
      </c>
      <c r="E14" s="163"/>
      <c r="F14" s="180"/>
      <c r="G14" s="167" t="n">
        <f aca="false">ROUND((SUM(L9:L13))/2,2)</f>
        <v>0</v>
      </c>
      <c r="H14" s="167" t="n">
        <f aca="false">ROUND((SUM(M9:M13))/2,2)</f>
        <v>0</v>
      </c>
      <c r="I14" s="167" t="n">
        <f aca="false">ROUND((SUM(I9:I13))/2,2)</f>
        <v>0</v>
      </c>
      <c r="J14" s="163"/>
      <c r="K14" s="163"/>
      <c r="L14" s="163" t="n">
        <f aca="false">ROUND((SUM(L9:L13))/2,2)</f>
        <v>0</v>
      </c>
      <c r="M14" s="163" t="n">
        <f aca="false">ROUND((SUM(M9:M13))/2,2)</f>
        <v>0</v>
      </c>
      <c r="N14" s="163"/>
      <c r="O14" s="163"/>
      <c r="P14" s="187"/>
      <c r="Q14" s="21"/>
      <c r="R14" s="21"/>
      <c r="S14" s="187" t="n">
        <f aca="false">ROUND((SUM(S9:S13))/2,2)</f>
        <v>0</v>
      </c>
      <c r="V14" s="166" t="n">
        <f aca="false">ROUND((SUM(V9:V13))/2,2)</f>
        <v>0</v>
      </c>
    </row>
    <row r="15" customFormat="false" ht="14.4" hidden="false" customHeight="false" outlineLevel="0" collapsed="false">
      <c r="A15" s="200"/>
      <c r="B15" s="200"/>
      <c r="C15" s="200"/>
      <c r="D15" s="200" t="s">
        <v>103</v>
      </c>
      <c r="E15" s="200"/>
      <c r="F15" s="201"/>
      <c r="G15" s="202" t="n">
        <f aca="false">ROUND((SUM(L9:L14))/3,2)</f>
        <v>0</v>
      </c>
      <c r="H15" s="202" t="n">
        <f aca="false">ROUND((SUM(M9:M14))/3,2)</f>
        <v>0</v>
      </c>
      <c r="I15" s="202" t="n">
        <f aca="false">ROUND((SUM(I9:I14))/3,2)</f>
        <v>0</v>
      </c>
      <c r="J15" s="200"/>
      <c r="K15" s="200" t="n">
        <f aca="false">ROUND((SUM(K9:K14))/3,2)</f>
        <v>0</v>
      </c>
      <c r="L15" s="200" t="n">
        <f aca="false">ROUND((SUM(L9:L14))/3,2)</f>
        <v>0</v>
      </c>
      <c r="M15" s="200" t="n">
        <f aca="false">ROUND((SUM(M9:M14))/3,2)</f>
        <v>0</v>
      </c>
      <c r="N15" s="200"/>
      <c r="O15" s="200"/>
      <c r="P15" s="201"/>
      <c r="Q15" s="200"/>
      <c r="R15" s="200"/>
      <c r="S15" s="201" t="n">
        <f aca="false">ROUND((SUM(S9:S14))/3,2)</f>
        <v>0</v>
      </c>
      <c r="T15" s="203"/>
      <c r="U15" s="203"/>
      <c r="V15" s="200" t="n">
        <f aca="false">ROUND((SUM(V9:V14))/3,2)</f>
        <v>0</v>
      </c>
      <c r="Z15" s="0" t="n">
        <f aca="false">(SUM(Z9:Z14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5 - Elektrická prípojka</oddHeader>
    <oddFooter>&amp;L&amp;7Spracované systémom Systematic® Kalkulus, tel.: 051 77 10 585&amp;RStrana &amp;P z &amp;N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97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/>
      <c r="E16" s="61"/>
      <c r="F16" s="62"/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/>
      <c r="E17" s="70"/>
      <c r="F17" s="71"/>
      <c r="G17" s="72" t="n">
        <v>7</v>
      </c>
      <c r="H17" s="73" t="s">
        <v>43</v>
      </c>
      <c r="I17" s="65"/>
      <c r="J17" s="74" t="n">
        <f aca="false">'SO 17574'!Z15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 t="n">
        <f aca="false">'Rekap 17574'!B12</f>
        <v>0</v>
      </c>
      <c r="E18" s="11" t="n">
        <f aca="false">'Rekap 17574'!C12</f>
        <v>0</v>
      </c>
      <c r="F18" s="78" t="n">
        <f aca="false">'Rekap 17574'!D12</f>
        <v>0</v>
      </c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68</v>
      </c>
      <c r="F22" s="71" t="n">
        <f aca="false">((F16*U22*0)+(F17*V22*0)+(F18*W22*0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68</v>
      </c>
      <c r="F24" s="78" t="n">
        <f aca="false">((F16*U24*0)+(F17*V24*0)+(F18*W24*0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74'!K9:'SO 17574'!K14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74'!K9:'SO 17574'!K14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797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100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798</v>
      </c>
      <c r="B11" s="164" t="n">
        <f aca="false">'SO 17574'!L12</f>
        <v>0</v>
      </c>
      <c r="C11" s="164" t="n">
        <f aca="false">'SO 17574'!M12</f>
        <v>0</v>
      </c>
      <c r="D11" s="164" t="n">
        <f aca="false">'SO 17574'!I12</f>
        <v>0</v>
      </c>
      <c r="E11" s="165" t="n">
        <f aca="false">'SO 17574'!S12</f>
        <v>0</v>
      </c>
      <c r="F11" s="165" t="n">
        <f aca="false">'SO 17574'!V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6" t="s">
        <v>100</v>
      </c>
      <c r="B12" s="167" t="n">
        <f aca="false">'SO 17574'!L14</f>
        <v>0</v>
      </c>
      <c r="C12" s="167" t="n">
        <f aca="false">'SO 17574'!M14</f>
        <v>0</v>
      </c>
      <c r="D12" s="167" t="n">
        <f aca="false">'SO 17574'!I14</f>
        <v>0</v>
      </c>
      <c r="E12" s="168" t="n">
        <f aca="false">'SO 17574'!S14</f>
        <v>0</v>
      </c>
      <c r="F12" s="168" t="n">
        <f aca="false">'SO 17574'!V14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21"/>
      <c r="B13" s="22"/>
      <c r="C13" s="22"/>
      <c r="D13" s="22"/>
      <c r="E13" s="169"/>
      <c r="F13" s="169"/>
    </row>
    <row r="14" customFormat="false" ht="14.4" hidden="false" customHeight="false" outlineLevel="0" collapsed="false">
      <c r="A14" s="166" t="s">
        <v>103</v>
      </c>
      <c r="B14" s="167" t="n">
        <f aca="false">'SO 17574'!L15</f>
        <v>0</v>
      </c>
      <c r="C14" s="167" t="n">
        <f aca="false">'SO 17574'!M15</f>
        <v>0</v>
      </c>
      <c r="D14" s="167" t="n">
        <f aca="false">'SO 17574'!I15</f>
        <v>0</v>
      </c>
      <c r="E14" s="168" t="n">
        <f aca="false">'SO 17574'!S15</f>
        <v>0</v>
      </c>
      <c r="F14" s="168" t="n">
        <f aca="false">'SO 17574'!V15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21"/>
      <c r="B15" s="22"/>
      <c r="C15" s="22"/>
      <c r="D15" s="22"/>
      <c r="E15" s="169"/>
      <c r="F15" s="169"/>
    </row>
    <row r="16" customFormat="false" ht="14.4" hidden="false" customHeight="false" outlineLevel="0" collapsed="false">
      <c r="A16" s="21"/>
      <c r="B16" s="22"/>
      <c r="C16" s="22"/>
      <c r="D16" s="22"/>
      <c r="E16" s="169"/>
      <c r="F16" s="169"/>
    </row>
    <row r="17" customFormat="false" ht="14.4" hidden="false" customHeight="false" outlineLevel="0" collapsed="false">
      <c r="A17" s="21"/>
      <c r="B17" s="22"/>
      <c r="C17" s="22"/>
      <c r="D17" s="22"/>
      <c r="E17" s="169"/>
      <c r="F17" s="169"/>
    </row>
    <row r="18" customFormat="false" ht="14.4" hidden="false" customHeight="false" outlineLevel="0" collapsed="false">
      <c r="A18" s="21"/>
      <c r="B18" s="22"/>
      <c r="C18" s="22"/>
      <c r="D18" s="22"/>
      <c r="E18" s="169"/>
      <c r="F18" s="169"/>
    </row>
    <row r="19" customFormat="false" ht="14.4" hidden="false" customHeight="false" outlineLevel="0" collapsed="false">
      <c r="A19" s="21"/>
      <c r="B19" s="22"/>
      <c r="C19" s="22"/>
      <c r="D19" s="22"/>
      <c r="E19" s="169"/>
      <c r="F19" s="169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21"/>
      <c r="B21" s="22"/>
      <c r="C21" s="22"/>
      <c r="D21" s="22"/>
      <c r="E21" s="169"/>
      <c r="F21" s="169"/>
    </row>
    <row r="22" customFormat="false" ht="14.4" hidden="false" customHeight="false" outlineLevel="0" collapsed="false">
      <c r="A22" s="21"/>
      <c r="B22" s="22"/>
      <c r="C22" s="22"/>
      <c r="D22" s="22"/>
      <c r="E22" s="169"/>
      <c r="F22" s="169"/>
    </row>
    <row r="23" customFormat="false" ht="14.4" hidden="false" customHeight="false" outlineLevel="0" collapsed="false">
      <c r="A23" s="21"/>
      <c r="B23" s="22"/>
      <c r="C23" s="22"/>
      <c r="D23" s="22"/>
      <c r="E23" s="169"/>
      <c r="F23" s="169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21"/>
      <c r="B25" s="22"/>
      <c r="C25" s="22"/>
      <c r="D25" s="22"/>
      <c r="E25" s="169"/>
      <c r="F25" s="169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79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100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923</v>
      </c>
      <c r="D10" s="179" t="s">
        <v>798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342</v>
      </c>
      <c r="C11" s="183" t="s">
        <v>404</v>
      </c>
      <c r="D11" s="182" t="s">
        <v>799</v>
      </c>
      <c r="E11" s="182" t="s">
        <v>403</v>
      </c>
      <c r="F11" s="184" t="n">
        <v>1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14.4" hidden="false" customHeight="false" outlineLevel="0" collapsed="false">
      <c r="A12" s="163"/>
      <c r="B12" s="163"/>
      <c r="C12" s="179" t="n">
        <v>923</v>
      </c>
      <c r="D12" s="179" t="s">
        <v>798</v>
      </c>
      <c r="E12" s="163"/>
      <c r="F12" s="180"/>
      <c r="G12" s="167" t="n">
        <f aca="false">ROUND((SUM(L10:L11))/1,2)</f>
        <v>0</v>
      </c>
      <c r="H12" s="167" t="n">
        <f aca="false">ROUND((SUM(M10:M11))/1,2)</f>
        <v>0</v>
      </c>
      <c r="I12" s="167" t="n">
        <f aca="false">ROUND((SUM(I10:I11))/1,2)</f>
        <v>0</v>
      </c>
      <c r="J12" s="163"/>
      <c r="K12" s="163"/>
      <c r="L12" s="163" t="n">
        <f aca="false">ROUND((SUM(L10:L11))/1,2)</f>
        <v>0</v>
      </c>
      <c r="M12" s="163" t="n">
        <f aca="false">ROUND((SUM(M10:M11))/1,2)</f>
        <v>0</v>
      </c>
      <c r="N12" s="163"/>
      <c r="O12" s="163"/>
      <c r="P12" s="187"/>
      <c r="Q12" s="21"/>
      <c r="R12" s="21"/>
      <c r="S12" s="187" t="n">
        <f aca="false">ROUND((SUM(S10:S11))/1,2)</f>
        <v>0</v>
      </c>
      <c r="T12" s="199"/>
      <c r="U12" s="199"/>
      <c r="V12" s="166" t="n">
        <f aca="false">ROUND((SUM(V10:V11))/1,2)</f>
        <v>0</v>
      </c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188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V13" s="21"/>
    </row>
    <row r="14" customFormat="false" ht="14.4" hidden="false" customHeight="false" outlineLevel="0" collapsed="false">
      <c r="A14" s="163"/>
      <c r="B14" s="163"/>
      <c r="C14" s="163"/>
      <c r="D14" s="166" t="s">
        <v>100</v>
      </c>
      <c r="E14" s="163"/>
      <c r="F14" s="180"/>
      <c r="G14" s="167" t="n">
        <f aca="false">ROUND((SUM(L9:L13))/2,2)</f>
        <v>0</v>
      </c>
      <c r="H14" s="167" t="n">
        <f aca="false">ROUND((SUM(M9:M13))/2,2)</f>
        <v>0</v>
      </c>
      <c r="I14" s="167" t="n">
        <f aca="false">ROUND((SUM(I9:I13))/2,2)</f>
        <v>0</v>
      </c>
      <c r="J14" s="163"/>
      <c r="K14" s="163"/>
      <c r="L14" s="163" t="n">
        <f aca="false">ROUND((SUM(L9:L13))/2,2)</f>
        <v>0</v>
      </c>
      <c r="M14" s="163" t="n">
        <f aca="false">ROUND((SUM(M9:M13))/2,2)</f>
        <v>0</v>
      </c>
      <c r="N14" s="163"/>
      <c r="O14" s="163"/>
      <c r="P14" s="187"/>
      <c r="Q14" s="21"/>
      <c r="R14" s="21"/>
      <c r="S14" s="187" t="n">
        <f aca="false">ROUND((SUM(S9:S13))/2,2)</f>
        <v>0</v>
      </c>
      <c r="V14" s="166" t="n">
        <f aca="false">ROUND((SUM(V9:V13))/2,2)</f>
        <v>0</v>
      </c>
    </row>
    <row r="15" customFormat="false" ht="14.4" hidden="false" customHeight="false" outlineLevel="0" collapsed="false">
      <c r="A15" s="200"/>
      <c r="B15" s="200"/>
      <c r="C15" s="200"/>
      <c r="D15" s="200" t="s">
        <v>103</v>
      </c>
      <c r="E15" s="200"/>
      <c r="F15" s="201"/>
      <c r="G15" s="202" t="n">
        <f aca="false">ROUND((SUM(L9:L14))/3,2)</f>
        <v>0</v>
      </c>
      <c r="H15" s="202" t="n">
        <f aca="false">ROUND((SUM(M9:M14))/3,2)</f>
        <v>0</v>
      </c>
      <c r="I15" s="202" t="n">
        <f aca="false">ROUND((SUM(I9:I14))/3,2)</f>
        <v>0</v>
      </c>
      <c r="J15" s="200"/>
      <c r="K15" s="200" t="n">
        <f aca="false">ROUND((SUM(K9:K14))/3,2)</f>
        <v>0</v>
      </c>
      <c r="L15" s="200" t="n">
        <f aca="false">ROUND((SUM(L9:L14))/3,2)</f>
        <v>0</v>
      </c>
      <c r="M15" s="200" t="n">
        <f aca="false">ROUND((SUM(M9:M14))/3,2)</f>
        <v>0</v>
      </c>
      <c r="N15" s="200"/>
      <c r="O15" s="200"/>
      <c r="P15" s="201"/>
      <c r="Q15" s="200"/>
      <c r="R15" s="200"/>
      <c r="S15" s="201" t="n">
        <f aca="false">ROUND((SUM(S9:S14))/3,2)</f>
        <v>0</v>
      </c>
      <c r="T15" s="203"/>
      <c r="U15" s="203"/>
      <c r="V15" s="200" t="n">
        <f aca="false">ROUND((SUM(V9:V14))/3,2)</f>
        <v>0</v>
      </c>
      <c r="Z15" s="0" t="n">
        <f aca="false">(SUM(Z9:Z14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6 - Plynová prípojka</oddHeader>
    <oddFooter>&amp;L&amp;7Spracované systémom Systematic® Kalkulus, tel.: 051 77 10 585&amp;RStrana &amp;P z &amp;N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67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 t="n">
        <f aca="false">'Rekap 17568'!B18</f>
        <v>0</v>
      </c>
      <c r="E16" s="61" t="n">
        <f aca="false">'Rekap 17568'!C18</f>
        <v>0</v>
      </c>
      <c r="F16" s="62" t="n">
        <f aca="false">'Rekap 17568'!D18</f>
        <v>0</v>
      </c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 t="n">
        <f aca="false">'Rekap 17568'!B37</f>
        <v>0</v>
      </c>
      <c r="E17" s="70" t="n">
        <f aca="false">'Rekap 17568'!C37</f>
        <v>0</v>
      </c>
      <c r="F17" s="71" t="n">
        <f aca="false">'Rekap 17568'!D37</f>
        <v>0</v>
      </c>
      <c r="G17" s="72" t="n">
        <v>7</v>
      </c>
      <c r="H17" s="73" t="s">
        <v>43</v>
      </c>
      <c r="I17" s="65"/>
      <c r="J17" s="74" t="n">
        <f aca="false">'SO 17568'!Z314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 t="n">
        <f aca="false">'Rekap 17568'!B42</f>
        <v>0</v>
      </c>
      <c r="E18" s="11" t="n">
        <f aca="false">'Rekap 17568'!C42</f>
        <v>0</v>
      </c>
      <c r="F18" s="78" t="n">
        <f aca="false">'Rekap 17568'!D42</f>
        <v>0</v>
      </c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68</v>
      </c>
      <c r="F22" s="71" t="n">
        <f aca="false">((F16*U22*0)+(F17*V22*0)+(F18*W22*0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68</v>
      </c>
      <c r="F24" s="78" t="n">
        <f aca="false">((F16*U24*0)+(F17*V24*0)+(F18*W24*0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68'!K9:'SO 17568'!K313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68'!K9:'SO 17568'!K313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67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75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76</v>
      </c>
      <c r="B11" s="164" t="n">
        <f aca="false">'SO 17568'!L23</f>
        <v>0</v>
      </c>
      <c r="C11" s="164" t="n">
        <f aca="false">'SO 17568'!M23</f>
        <v>0</v>
      </c>
      <c r="D11" s="164" t="n">
        <f aca="false">'SO 17568'!I23</f>
        <v>0</v>
      </c>
      <c r="E11" s="165" t="n">
        <f aca="false">'SO 17568'!S23</f>
        <v>0</v>
      </c>
      <c r="F11" s="165" t="n">
        <f aca="false">'SO 17568'!V23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3" t="s">
        <v>77</v>
      </c>
      <c r="B12" s="164" t="n">
        <f aca="false">'SO 17568'!L38</f>
        <v>0</v>
      </c>
      <c r="C12" s="164" t="n">
        <f aca="false">'SO 17568'!M38</f>
        <v>0</v>
      </c>
      <c r="D12" s="164" t="n">
        <f aca="false">'SO 17568'!I38</f>
        <v>0</v>
      </c>
      <c r="E12" s="165" t="n">
        <f aca="false">'SO 17568'!S38</f>
        <v>392.05</v>
      </c>
      <c r="F12" s="165" t="n">
        <f aca="false">'SO 17568'!V38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163" t="s">
        <v>78</v>
      </c>
      <c r="B13" s="164" t="n">
        <f aca="false">'SO 17568'!L63</f>
        <v>0</v>
      </c>
      <c r="C13" s="164" t="n">
        <f aca="false">'SO 17568'!M63</f>
        <v>0</v>
      </c>
      <c r="D13" s="164" t="n">
        <f aca="false">'SO 17568'!I63</f>
        <v>0</v>
      </c>
      <c r="E13" s="165" t="n">
        <f aca="false">'SO 17568'!S63</f>
        <v>393.34</v>
      </c>
      <c r="F13" s="165" t="n">
        <f aca="false">'SO 17568'!V63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4" hidden="false" customHeight="false" outlineLevel="0" collapsed="false">
      <c r="A14" s="163" t="s">
        <v>79</v>
      </c>
      <c r="B14" s="164" t="n">
        <f aca="false">'SO 17568'!L83</f>
        <v>0</v>
      </c>
      <c r="C14" s="164" t="n">
        <f aca="false">'SO 17568'!M83</f>
        <v>0</v>
      </c>
      <c r="D14" s="164" t="n">
        <f aca="false">'SO 17568'!I83</f>
        <v>0</v>
      </c>
      <c r="E14" s="165" t="n">
        <f aca="false">'SO 17568'!S83</f>
        <v>286.43</v>
      </c>
      <c r="F14" s="165" t="n">
        <f aca="false">'SO 17568'!V83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163" t="s">
        <v>80</v>
      </c>
      <c r="B15" s="164" t="n">
        <f aca="false">'SO 17568'!L108</f>
        <v>0</v>
      </c>
      <c r="C15" s="164" t="n">
        <f aca="false">'SO 17568'!M108</f>
        <v>0</v>
      </c>
      <c r="D15" s="164" t="n">
        <f aca="false">'SO 17568'!I108</f>
        <v>0</v>
      </c>
      <c r="E15" s="165" t="n">
        <f aca="false">'SO 17568'!S108</f>
        <v>407.81</v>
      </c>
      <c r="F15" s="165" t="n">
        <f aca="false">'SO 17568'!V108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4" hidden="false" customHeight="false" outlineLevel="0" collapsed="false">
      <c r="A16" s="163" t="s">
        <v>81</v>
      </c>
      <c r="B16" s="164" t="n">
        <f aca="false">'SO 17568'!L131</f>
        <v>0</v>
      </c>
      <c r="C16" s="164" t="n">
        <f aca="false">'SO 17568'!M131</f>
        <v>0</v>
      </c>
      <c r="D16" s="164" t="n">
        <f aca="false">'SO 17568'!I131</f>
        <v>0</v>
      </c>
      <c r="E16" s="165" t="n">
        <f aca="false">'SO 17568'!S131</f>
        <v>69.93</v>
      </c>
      <c r="F16" s="165" t="n">
        <f aca="false">'SO 17568'!V131</f>
        <v>15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4" hidden="false" customHeight="false" outlineLevel="0" collapsed="false">
      <c r="A17" s="163" t="s">
        <v>82</v>
      </c>
      <c r="B17" s="164" t="n">
        <f aca="false">'SO 17568'!L135</f>
        <v>0</v>
      </c>
      <c r="C17" s="164" t="n">
        <f aca="false">'SO 17568'!M135</f>
        <v>0</v>
      </c>
      <c r="D17" s="164" t="n">
        <f aca="false">'SO 17568'!I135</f>
        <v>0</v>
      </c>
      <c r="E17" s="165" t="n">
        <f aca="false">'SO 17568'!S135</f>
        <v>0</v>
      </c>
      <c r="F17" s="165" t="n">
        <f aca="false">'SO 17568'!V135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4" hidden="false" customHeight="false" outlineLevel="0" collapsed="false">
      <c r="A18" s="166" t="s">
        <v>75</v>
      </c>
      <c r="B18" s="167" t="n">
        <f aca="false">'SO 17568'!L137</f>
        <v>0</v>
      </c>
      <c r="C18" s="167" t="n">
        <f aca="false">'SO 17568'!M137</f>
        <v>0</v>
      </c>
      <c r="D18" s="167" t="n">
        <f aca="false">'SO 17568'!I137</f>
        <v>0</v>
      </c>
      <c r="E18" s="168" t="n">
        <f aca="false">'SO 17568'!S137</f>
        <v>1549.57</v>
      </c>
      <c r="F18" s="168" t="n">
        <f aca="false">'SO 17568'!V137</f>
        <v>156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4.4" hidden="false" customHeight="false" outlineLevel="0" collapsed="false">
      <c r="A19" s="21"/>
      <c r="B19" s="22"/>
      <c r="C19" s="22"/>
      <c r="D19" s="22"/>
      <c r="E19" s="169"/>
      <c r="F19" s="169"/>
    </row>
    <row r="20" customFormat="false" ht="14.4" hidden="false" customHeight="false" outlineLevel="0" collapsed="false">
      <c r="A20" s="166" t="s">
        <v>83</v>
      </c>
      <c r="B20" s="167"/>
      <c r="C20" s="164"/>
      <c r="D20" s="164"/>
      <c r="E20" s="165"/>
      <c r="F20" s="16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4.4" hidden="false" customHeight="false" outlineLevel="0" collapsed="false">
      <c r="A21" s="163" t="s">
        <v>84</v>
      </c>
      <c r="B21" s="164" t="n">
        <f aca="false">'SO 17568'!L150</f>
        <v>0</v>
      </c>
      <c r="C21" s="164" t="n">
        <f aca="false">'SO 17568'!M150</f>
        <v>0</v>
      </c>
      <c r="D21" s="164" t="n">
        <f aca="false">'SO 17568'!I150</f>
        <v>0</v>
      </c>
      <c r="E21" s="165" t="n">
        <f aca="false">'SO 17568'!S150</f>
        <v>5.08</v>
      </c>
      <c r="F21" s="165" t="n">
        <f aca="false">'SO 17568'!V150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4" hidden="false" customHeight="false" outlineLevel="0" collapsed="false">
      <c r="A22" s="163" t="s">
        <v>85</v>
      </c>
      <c r="B22" s="164" t="n">
        <f aca="false">'SO 17568'!L158</f>
        <v>0</v>
      </c>
      <c r="C22" s="164" t="n">
        <f aca="false">'SO 17568'!M158</f>
        <v>0</v>
      </c>
      <c r="D22" s="164" t="n">
        <f aca="false">'SO 17568'!I158</f>
        <v>0</v>
      </c>
      <c r="E22" s="165" t="n">
        <f aca="false">'SO 17568'!S158</f>
        <v>0</v>
      </c>
      <c r="F22" s="165" t="n">
        <f aca="false">'SO 17568'!V158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4" hidden="false" customHeight="false" outlineLevel="0" collapsed="false">
      <c r="A23" s="163" t="s">
        <v>86</v>
      </c>
      <c r="B23" s="164" t="n">
        <f aca="false">'SO 17568'!L169</f>
        <v>0</v>
      </c>
      <c r="C23" s="164" t="n">
        <f aca="false">'SO 17568'!M169</f>
        <v>0</v>
      </c>
      <c r="D23" s="164" t="n">
        <f aca="false">'SO 17568'!I169</f>
        <v>0</v>
      </c>
      <c r="E23" s="165" t="n">
        <f aca="false">'SO 17568'!S169</f>
        <v>29.18</v>
      </c>
      <c r="F23" s="165" t="n">
        <f aca="false">'SO 17568'!V169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4.4" hidden="false" customHeight="false" outlineLevel="0" collapsed="false">
      <c r="A24" s="163" t="s">
        <v>87</v>
      </c>
      <c r="B24" s="164" t="n">
        <f aca="false">'SO 17568'!L173</f>
        <v>0</v>
      </c>
      <c r="C24" s="164" t="n">
        <f aca="false">'SO 17568'!M173</f>
        <v>0</v>
      </c>
      <c r="D24" s="164" t="n">
        <f aca="false">'SO 17568'!I173</f>
        <v>0</v>
      </c>
      <c r="E24" s="165" t="n">
        <f aca="false">'SO 17568'!S173</f>
        <v>0</v>
      </c>
      <c r="F24" s="165" t="n">
        <f aca="false">'SO 17568'!V173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4.4" hidden="false" customHeight="false" outlineLevel="0" collapsed="false">
      <c r="A25" s="163" t="s">
        <v>88</v>
      </c>
      <c r="B25" s="164" t="n">
        <f aca="false">'SO 17568'!L177</f>
        <v>0</v>
      </c>
      <c r="C25" s="164" t="n">
        <f aca="false">'SO 17568'!M177</f>
        <v>0</v>
      </c>
      <c r="D25" s="164" t="n">
        <f aca="false">'SO 17568'!I177</f>
        <v>0</v>
      </c>
      <c r="E25" s="165" t="n">
        <f aca="false">'SO 17568'!S177</f>
        <v>0</v>
      </c>
      <c r="F25" s="165" t="n">
        <f aca="false">'SO 17568'!V177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4.4" hidden="false" customHeight="false" outlineLevel="0" collapsed="false">
      <c r="A26" s="163" t="s">
        <v>89</v>
      </c>
      <c r="B26" s="164" t="n">
        <f aca="false">'SO 17568'!L181</f>
        <v>0</v>
      </c>
      <c r="C26" s="164" t="n">
        <f aca="false">'SO 17568'!M181</f>
        <v>0</v>
      </c>
      <c r="D26" s="164" t="n">
        <f aca="false">'SO 17568'!I181</f>
        <v>0</v>
      </c>
      <c r="E26" s="165" t="n">
        <f aca="false">'SO 17568'!S181</f>
        <v>0</v>
      </c>
      <c r="F26" s="165" t="n">
        <f aca="false">'SO 17568'!V181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4.4" hidden="false" customHeight="false" outlineLevel="0" collapsed="false">
      <c r="A27" s="163" t="s">
        <v>90</v>
      </c>
      <c r="B27" s="164" t="n">
        <f aca="false">'SO 17568'!L190</f>
        <v>0</v>
      </c>
      <c r="C27" s="164" t="n">
        <f aca="false">'SO 17568'!M190</f>
        <v>0</v>
      </c>
      <c r="D27" s="164" t="n">
        <f aca="false">'SO 17568'!I190</f>
        <v>0</v>
      </c>
      <c r="E27" s="165" t="n">
        <f aca="false">'SO 17568'!S190</f>
        <v>6.87</v>
      </c>
      <c r="F27" s="165" t="n">
        <f aca="false">'SO 17568'!V190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4.4" hidden="false" customHeight="false" outlineLevel="0" collapsed="false">
      <c r="A28" s="163" t="s">
        <v>91</v>
      </c>
      <c r="B28" s="164" t="n">
        <f aca="false">'SO 17568'!L197</f>
        <v>0</v>
      </c>
      <c r="C28" s="164" t="n">
        <f aca="false">'SO 17568'!M197</f>
        <v>0</v>
      </c>
      <c r="D28" s="164" t="n">
        <f aca="false">'SO 17568'!I197</f>
        <v>0</v>
      </c>
      <c r="E28" s="165" t="n">
        <f aca="false">'SO 17568'!S197</f>
        <v>0</v>
      </c>
      <c r="F28" s="165" t="n">
        <f aca="false">'SO 17568'!V197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4.4" hidden="false" customHeight="false" outlineLevel="0" collapsed="false">
      <c r="A29" s="163" t="s">
        <v>92</v>
      </c>
      <c r="B29" s="164" t="n">
        <f aca="false">'SO 17568'!L208</f>
        <v>0</v>
      </c>
      <c r="C29" s="164" t="n">
        <f aca="false">'SO 17568'!M208</f>
        <v>0</v>
      </c>
      <c r="D29" s="164" t="n">
        <f aca="false">'SO 17568'!I208</f>
        <v>0</v>
      </c>
      <c r="E29" s="165" t="n">
        <f aca="false">'SO 17568'!S208</f>
        <v>2.56</v>
      </c>
      <c r="F29" s="165" t="n">
        <f aca="false">'SO 17568'!V208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4.4" hidden="false" customHeight="false" outlineLevel="0" collapsed="false">
      <c r="A30" s="163" t="s">
        <v>93</v>
      </c>
      <c r="B30" s="164" t="n">
        <f aca="false">'SO 17568'!L226</f>
        <v>0</v>
      </c>
      <c r="C30" s="164" t="n">
        <f aca="false">'SO 17568'!M226</f>
        <v>0</v>
      </c>
      <c r="D30" s="164" t="n">
        <f aca="false">'SO 17568'!I226</f>
        <v>0</v>
      </c>
      <c r="E30" s="165" t="n">
        <f aca="false">'SO 17568'!S226</f>
        <v>0.44</v>
      </c>
      <c r="F30" s="165" t="n">
        <f aca="false">'SO 17568'!V226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4.4" hidden="false" customHeight="false" outlineLevel="0" collapsed="false">
      <c r="A31" s="163" t="s">
        <v>94</v>
      </c>
      <c r="B31" s="164" t="n">
        <f aca="false">'SO 17568'!L258</f>
        <v>0</v>
      </c>
      <c r="C31" s="164" t="n">
        <f aca="false">'SO 17568'!M258</f>
        <v>0</v>
      </c>
      <c r="D31" s="164" t="n">
        <f aca="false">'SO 17568'!I258</f>
        <v>0</v>
      </c>
      <c r="E31" s="165" t="n">
        <f aca="false">'SO 17568'!S258</f>
        <v>3.99</v>
      </c>
      <c r="F31" s="165" t="n">
        <f aca="false">'SO 17568'!V258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4.4" hidden="false" customHeight="false" outlineLevel="0" collapsed="false">
      <c r="A32" s="163" t="s">
        <v>95</v>
      </c>
      <c r="B32" s="164" t="n">
        <f aca="false">'SO 17568'!L271</f>
        <v>0</v>
      </c>
      <c r="C32" s="164" t="n">
        <f aca="false">'SO 17568'!M271</f>
        <v>0</v>
      </c>
      <c r="D32" s="164" t="n">
        <f aca="false">'SO 17568'!I271</f>
        <v>0</v>
      </c>
      <c r="E32" s="165" t="n">
        <f aca="false">'SO 17568'!S271</f>
        <v>30.45</v>
      </c>
      <c r="F32" s="165" t="n">
        <f aca="false">'SO 17568'!V271</f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4.4" hidden="false" customHeight="false" outlineLevel="0" collapsed="false">
      <c r="A33" s="163" t="s">
        <v>96</v>
      </c>
      <c r="B33" s="164" t="n">
        <f aca="false">'SO 17568'!L279</f>
        <v>0</v>
      </c>
      <c r="C33" s="164" t="n">
        <f aca="false">'SO 17568'!M279</f>
        <v>0</v>
      </c>
      <c r="D33" s="164" t="n">
        <f aca="false">'SO 17568'!I279</f>
        <v>0</v>
      </c>
      <c r="E33" s="165" t="n">
        <f aca="false">'SO 17568'!S279</f>
        <v>0.1</v>
      </c>
      <c r="F33" s="165" t="n">
        <f aca="false">'SO 17568'!V279</f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4.4" hidden="false" customHeight="false" outlineLevel="0" collapsed="false">
      <c r="A34" s="163" t="s">
        <v>97</v>
      </c>
      <c r="B34" s="164" t="n">
        <f aca="false">'SO 17568'!L288</f>
        <v>0</v>
      </c>
      <c r="C34" s="164" t="n">
        <f aca="false">'SO 17568'!M288</f>
        <v>0</v>
      </c>
      <c r="D34" s="164" t="n">
        <f aca="false">'SO 17568'!I288</f>
        <v>0</v>
      </c>
      <c r="E34" s="165" t="n">
        <f aca="false">'SO 17568'!S288</f>
        <v>5.78</v>
      </c>
      <c r="F34" s="165" t="n">
        <f aca="false">'SO 17568'!V288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4.4" hidden="false" customHeight="false" outlineLevel="0" collapsed="false">
      <c r="A35" s="163" t="s">
        <v>98</v>
      </c>
      <c r="B35" s="164" t="n">
        <f aca="false">'SO 17568'!L293</f>
        <v>0</v>
      </c>
      <c r="C35" s="164" t="n">
        <f aca="false">'SO 17568'!M293</f>
        <v>0</v>
      </c>
      <c r="D35" s="164" t="n">
        <f aca="false">'SO 17568'!I293</f>
        <v>0</v>
      </c>
      <c r="E35" s="165" t="n">
        <f aca="false">'SO 17568'!S293</f>
        <v>0.04</v>
      </c>
      <c r="F35" s="165" t="n">
        <f aca="false">'SO 17568'!V293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4.4" hidden="false" customHeight="false" outlineLevel="0" collapsed="false">
      <c r="A36" s="163" t="s">
        <v>99</v>
      </c>
      <c r="B36" s="164" t="n">
        <f aca="false">'SO 17568'!L300</f>
        <v>0</v>
      </c>
      <c r="C36" s="164" t="n">
        <f aca="false">'SO 17568'!M300</f>
        <v>0</v>
      </c>
      <c r="D36" s="164" t="n">
        <f aca="false">'SO 17568'!I300</f>
        <v>0</v>
      </c>
      <c r="E36" s="165" t="n">
        <f aca="false">'SO 17568'!S300</f>
        <v>0.2</v>
      </c>
      <c r="F36" s="165" t="n">
        <f aca="false">'SO 17568'!V300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4.4" hidden="false" customHeight="false" outlineLevel="0" collapsed="false">
      <c r="A37" s="166" t="s">
        <v>83</v>
      </c>
      <c r="B37" s="167" t="n">
        <f aca="false">'SO 17568'!L302</f>
        <v>0</v>
      </c>
      <c r="C37" s="167" t="n">
        <f aca="false">'SO 17568'!M302</f>
        <v>0</v>
      </c>
      <c r="D37" s="167" t="n">
        <f aca="false">'SO 17568'!I302</f>
        <v>0</v>
      </c>
      <c r="E37" s="168" t="n">
        <f aca="false">'SO 17568'!S302</f>
        <v>84.68</v>
      </c>
      <c r="F37" s="168" t="n">
        <f aca="false">'SO 17568'!V302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166" t="s">
        <v>100</v>
      </c>
      <c r="B39" s="167"/>
      <c r="C39" s="164"/>
      <c r="D39" s="164"/>
      <c r="E39" s="165"/>
      <c r="F39" s="16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4.4" hidden="false" customHeight="false" outlineLevel="0" collapsed="false">
      <c r="A40" s="163" t="s">
        <v>101</v>
      </c>
      <c r="B40" s="164" t="n">
        <f aca="false">'SO 17568'!L307</f>
        <v>0</v>
      </c>
      <c r="C40" s="164" t="n">
        <f aca="false">'SO 17568'!M307</f>
        <v>0</v>
      </c>
      <c r="D40" s="164" t="n">
        <f aca="false">'SO 17568'!I307</f>
        <v>0</v>
      </c>
      <c r="E40" s="165" t="n">
        <f aca="false">'SO 17568'!S307</f>
        <v>0</v>
      </c>
      <c r="F40" s="165" t="n">
        <f aca="false">'SO 17568'!V307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4.4" hidden="false" customHeight="false" outlineLevel="0" collapsed="false">
      <c r="A41" s="163" t="s">
        <v>102</v>
      </c>
      <c r="B41" s="164" t="n">
        <f aca="false">'SO 17568'!L311</f>
        <v>0</v>
      </c>
      <c r="C41" s="164" t="n">
        <f aca="false">'SO 17568'!M311</f>
        <v>0</v>
      </c>
      <c r="D41" s="164" t="n">
        <f aca="false">'SO 17568'!I311</f>
        <v>0</v>
      </c>
      <c r="E41" s="165" t="n">
        <f aca="false">'SO 17568'!S311</f>
        <v>0</v>
      </c>
      <c r="F41" s="165" t="n">
        <f aca="false">'SO 17568'!V311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4.4" hidden="false" customHeight="false" outlineLevel="0" collapsed="false">
      <c r="A42" s="166" t="s">
        <v>100</v>
      </c>
      <c r="B42" s="167" t="n">
        <f aca="false">'SO 17568'!L313</f>
        <v>0</v>
      </c>
      <c r="C42" s="167" t="n">
        <f aca="false">'SO 17568'!M313</f>
        <v>0</v>
      </c>
      <c r="D42" s="167" t="n">
        <f aca="false">'SO 17568'!I313</f>
        <v>0</v>
      </c>
      <c r="E42" s="168" t="n">
        <f aca="false">'SO 17568'!S313</f>
        <v>0</v>
      </c>
      <c r="F42" s="168" t="n">
        <f aca="false">'SO 17568'!V313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166" t="s">
        <v>103</v>
      </c>
      <c r="B44" s="167" t="n">
        <f aca="false">'SO 17568'!L314</f>
        <v>0</v>
      </c>
      <c r="C44" s="167" t="n">
        <f aca="false">'SO 17568'!M314</f>
        <v>0</v>
      </c>
      <c r="D44" s="167" t="n">
        <f aca="false">'SO 17568'!I314</f>
        <v>0</v>
      </c>
      <c r="E44" s="168" t="n">
        <f aca="false">'SO 17568'!S314</f>
        <v>1634.25</v>
      </c>
      <c r="F44" s="168" t="n">
        <f aca="false">'SO 17568'!V314</f>
        <v>156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5" activePane="bottomLeft" state="frozen"/>
      <selection pane="topLeft" activeCell="A1" activeCellId="0" sqref="A1"/>
      <selection pane="bottomLeft" activeCell="D239" activeCellId="0" sqref="D239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6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75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1</v>
      </c>
      <c r="D10" s="179" t="s">
        <v>76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118</v>
      </c>
      <c r="C11" s="183" t="s">
        <v>119</v>
      </c>
      <c r="D11" s="182" t="s">
        <v>120</v>
      </c>
      <c r="E11" s="182" t="s">
        <v>121</v>
      </c>
      <c r="F11" s="184" t="n">
        <v>173.65275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24.9" hidden="false" customHeight="true" outlineLevel="0" collapsed="false">
      <c r="A12" s="181"/>
      <c r="B12" s="182" t="s">
        <v>118</v>
      </c>
      <c r="C12" s="183" t="s">
        <v>122</v>
      </c>
      <c r="D12" s="182" t="s">
        <v>123</v>
      </c>
      <c r="E12" s="182" t="s">
        <v>121</v>
      </c>
      <c r="F12" s="184" t="n">
        <v>146.319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4"/>
      <c r="U12" s="14"/>
      <c r="V12" s="180"/>
      <c r="Z12" s="0" t="n">
        <v>0</v>
      </c>
    </row>
    <row r="13" customFormat="false" ht="24.9" hidden="false" customHeight="true" outlineLevel="0" collapsed="false">
      <c r="A13" s="181"/>
      <c r="B13" s="182" t="s">
        <v>118</v>
      </c>
      <c r="C13" s="183" t="s">
        <v>124</v>
      </c>
      <c r="D13" s="182" t="s">
        <v>125</v>
      </c>
      <c r="E13" s="182" t="s">
        <v>121</v>
      </c>
      <c r="F13" s="184" t="n">
        <v>321.651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4"/>
      <c r="U13" s="14"/>
      <c r="V13" s="180"/>
      <c r="Z13" s="0" t="n">
        <v>0</v>
      </c>
    </row>
    <row r="14" customFormat="false" ht="24.9" hidden="false" customHeight="true" outlineLevel="0" collapsed="false">
      <c r="A14" s="181"/>
      <c r="B14" s="182" t="s">
        <v>118</v>
      </c>
      <c r="C14" s="183" t="s">
        <v>126</v>
      </c>
      <c r="D14" s="182" t="s">
        <v>127</v>
      </c>
      <c r="E14" s="182" t="s">
        <v>121</v>
      </c>
      <c r="F14" s="184" t="n">
        <v>321.651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4"/>
      <c r="U14" s="14"/>
      <c r="V14" s="180"/>
      <c r="Z14" s="0" t="n">
        <v>0</v>
      </c>
    </row>
    <row r="15" customFormat="false" ht="24.9" hidden="false" customHeight="true" outlineLevel="0" collapsed="false">
      <c r="A15" s="181"/>
      <c r="B15" s="182" t="s">
        <v>118</v>
      </c>
      <c r="C15" s="183" t="s">
        <v>128</v>
      </c>
      <c r="D15" s="182" t="s">
        <v>129</v>
      </c>
      <c r="E15" s="182" t="s">
        <v>121</v>
      </c>
      <c r="F15" s="184" t="n">
        <v>7.84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4"/>
      <c r="U15" s="14"/>
      <c r="V15" s="180"/>
      <c r="Z15" s="0" t="n">
        <v>0</v>
      </c>
    </row>
    <row r="16" customFormat="false" ht="24.9" hidden="false" customHeight="true" outlineLevel="0" collapsed="false">
      <c r="A16" s="181"/>
      <c r="B16" s="182" t="s">
        <v>118</v>
      </c>
      <c r="C16" s="183" t="s">
        <v>130</v>
      </c>
      <c r="D16" s="182" t="s">
        <v>131</v>
      </c>
      <c r="E16" s="182" t="s">
        <v>121</v>
      </c>
      <c r="F16" s="184" t="n">
        <v>147.39825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4"/>
      <c r="U16" s="14"/>
      <c r="V16" s="180"/>
      <c r="Z16" s="0" t="n">
        <v>0</v>
      </c>
    </row>
    <row r="17" customFormat="false" ht="24.9" hidden="false" customHeight="true" outlineLevel="0" collapsed="false">
      <c r="A17" s="181"/>
      <c r="B17" s="182" t="s">
        <v>118</v>
      </c>
      <c r="C17" s="183" t="s">
        <v>132</v>
      </c>
      <c r="D17" s="182" t="s">
        <v>133</v>
      </c>
      <c r="E17" s="182" t="s">
        <v>121</v>
      </c>
      <c r="F17" s="184" t="n">
        <v>176.605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4"/>
      <c r="U17" s="14"/>
      <c r="V17" s="180"/>
      <c r="Z17" s="0" t="n">
        <v>0</v>
      </c>
    </row>
    <row r="18" customFormat="false" ht="24.9" hidden="false" customHeight="true" outlineLevel="0" collapsed="false">
      <c r="A18" s="181"/>
      <c r="B18" s="182" t="s">
        <v>118</v>
      </c>
      <c r="C18" s="183" t="s">
        <v>134</v>
      </c>
      <c r="D18" s="182" t="s">
        <v>135</v>
      </c>
      <c r="E18" s="182" t="s">
        <v>121</v>
      </c>
      <c r="F18" s="184" t="n">
        <v>176.605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4"/>
      <c r="U18" s="14"/>
      <c r="V18" s="180"/>
      <c r="Z18" s="0" t="n">
        <v>0</v>
      </c>
    </row>
    <row r="19" customFormat="false" ht="24.9" hidden="false" customHeight="true" outlineLevel="0" collapsed="false">
      <c r="A19" s="181"/>
      <c r="B19" s="182" t="s">
        <v>118</v>
      </c>
      <c r="C19" s="183" t="s">
        <v>136</v>
      </c>
      <c r="D19" s="182" t="s">
        <v>137</v>
      </c>
      <c r="E19" s="182" t="s">
        <v>121</v>
      </c>
      <c r="F19" s="184" t="n">
        <v>176.605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4"/>
      <c r="U19" s="14"/>
      <c r="V19" s="180"/>
      <c r="Z19" s="0" t="n">
        <v>0</v>
      </c>
    </row>
    <row r="20" customFormat="false" ht="24.9" hidden="false" customHeight="true" outlineLevel="0" collapsed="false">
      <c r="A20" s="181"/>
      <c r="B20" s="182" t="s">
        <v>118</v>
      </c>
      <c r="C20" s="183" t="s">
        <v>138</v>
      </c>
      <c r="D20" s="182" t="s">
        <v>139</v>
      </c>
      <c r="E20" s="182" t="s">
        <v>121</v>
      </c>
      <c r="F20" s="184" t="n">
        <v>147.998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4"/>
      <c r="U20" s="14"/>
      <c r="V20" s="180"/>
      <c r="Z20" s="0" t="n">
        <v>0</v>
      </c>
    </row>
    <row r="21" customFormat="false" ht="24.9" hidden="false" customHeight="true" outlineLevel="0" collapsed="false">
      <c r="A21" s="181"/>
      <c r="B21" s="182" t="s">
        <v>118</v>
      </c>
      <c r="C21" s="183" t="s">
        <v>140</v>
      </c>
      <c r="D21" s="182" t="s">
        <v>141</v>
      </c>
      <c r="E21" s="182" t="s">
        <v>121</v>
      </c>
      <c r="F21" s="184" t="n">
        <v>176.605</v>
      </c>
      <c r="G21" s="185"/>
      <c r="H21" s="185"/>
      <c r="I21" s="186" t="n">
        <f aca="false">ROUND(F21*(G21+H21),2)</f>
        <v>0</v>
      </c>
      <c r="J21" s="182" t="n">
        <f aca="false">ROUND(F21*(N21),2)</f>
        <v>0</v>
      </c>
      <c r="K21" s="163" t="n">
        <f aca="false">ROUND(F21*(O21),2)</f>
        <v>0</v>
      </c>
      <c r="L21" s="163" t="n">
        <f aca="false">ROUND(F21*(G21),2)</f>
        <v>0</v>
      </c>
      <c r="M21" s="163" t="n">
        <f aca="false">ROUND(F21*(H21),2)</f>
        <v>0</v>
      </c>
      <c r="N21" s="163" t="n">
        <v>0</v>
      </c>
      <c r="O21" s="163"/>
      <c r="P21" s="180"/>
      <c r="Q21" s="180"/>
      <c r="R21" s="180"/>
      <c r="S21" s="163" t="n">
        <f aca="false">ROUND(F21*(P21),3)</f>
        <v>0</v>
      </c>
      <c r="T21" s="14"/>
      <c r="U21" s="14"/>
      <c r="V21" s="180"/>
      <c r="Z21" s="0" t="n">
        <v>0</v>
      </c>
    </row>
    <row r="22" customFormat="false" ht="24.9" hidden="false" customHeight="true" outlineLevel="0" collapsed="false">
      <c r="A22" s="181"/>
      <c r="B22" s="182" t="s">
        <v>118</v>
      </c>
      <c r="C22" s="183" t="s">
        <v>142</v>
      </c>
      <c r="D22" s="182" t="s">
        <v>143</v>
      </c>
      <c r="E22" s="182" t="s">
        <v>121</v>
      </c>
      <c r="F22" s="184" t="n">
        <v>0.6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/>
      <c r="Q22" s="180"/>
      <c r="R22" s="180"/>
      <c r="S22" s="163" t="n">
        <f aca="false">ROUND(F22*(P22),3)</f>
        <v>0</v>
      </c>
      <c r="T22" s="14"/>
      <c r="U22" s="14"/>
      <c r="V22" s="180"/>
      <c r="Z22" s="0" t="n">
        <v>0</v>
      </c>
    </row>
    <row r="23" customFormat="false" ht="14.4" hidden="false" customHeight="false" outlineLevel="0" collapsed="false">
      <c r="A23" s="163"/>
      <c r="B23" s="163"/>
      <c r="C23" s="179" t="n">
        <v>1</v>
      </c>
      <c r="D23" s="179" t="s">
        <v>76</v>
      </c>
      <c r="E23" s="163"/>
      <c r="F23" s="180"/>
      <c r="G23" s="167" t="n">
        <f aca="false">ROUND((SUM(L10:L22))/1,2)</f>
        <v>0</v>
      </c>
      <c r="H23" s="167" t="n">
        <f aca="false">ROUND((SUM(M10:M22))/1,2)</f>
        <v>0</v>
      </c>
      <c r="I23" s="167" t="n">
        <f aca="false">ROUND((SUM(I10:I22))/1,2)</f>
        <v>0</v>
      </c>
      <c r="J23" s="163"/>
      <c r="K23" s="163"/>
      <c r="L23" s="163" t="n">
        <f aca="false">ROUND((SUM(L10:L22))/1,2)</f>
        <v>0</v>
      </c>
      <c r="M23" s="163" t="n">
        <f aca="false">ROUND((SUM(M10:M22))/1,2)</f>
        <v>0</v>
      </c>
      <c r="N23" s="163"/>
      <c r="O23" s="163"/>
      <c r="P23" s="187"/>
      <c r="Q23" s="163"/>
      <c r="R23" s="163"/>
      <c r="S23" s="187" t="n">
        <f aca="false">ROUND((SUM(S10:S22))/1,2)</f>
        <v>0</v>
      </c>
      <c r="T23" s="14"/>
      <c r="U23" s="14"/>
      <c r="V23" s="166" t="n">
        <f aca="false">ROUND((SUM(V10:V22))/1,2)</f>
        <v>0</v>
      </c>
      <c r="W23" s="14"/>
      <c r="X23" s="14"/>
      <c r="Y23" s="14"/>
      <c r="Z23" s="14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188"/>
      <c r="G24" s="22"/>
      <c r="H24" s="22"/>
      <c r="I24" s="22"/>
      <c r="J24" s="21"/>
      <c r="K24" s="21"/>
      <c r="L24" s="21"/>
      <c r="M24" s="21"/>
      <c r="N24" s="21"/>
      <c r="O24" s="21"/>
      <c r="P24" s="21"/>
      <c r="Q24" s="21"/>
      <c r="R24" s="21"/>
      <c r="S24" s="21"/>
      <c r="V24" s="21"/>
    </row>
    <row r="25" customFormat="false" ht="14.4" hidden="false" customHeight="false" outlineLevel="0" collapsed="false">
      <c r="A25" s="163"/>
      <c r="B25" s="163"/>
      <c r="C25" s="179" t="n">
        <v>2</v>
      </c>
      <c r="D25" s="179" t="s">
        <v>77</v>
      </c>
      <c r="E25" s="163"/>
      <c r="F25" s="180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4"/>
      <c r="U25" s="14"/>
      <c r="V25" s="163"/>
      <c r="W25" s="14"/>
      <c r="X25" s="14"/>
      <c r="Y25" s="14"/>
      <c r="Z25" s="14"/>
    </row>
    <row r="26" customFormat="false" ht="24.9" hidden="false" customHeight="true" outlineLevel="0" collapsed="false">
      <c r="A26" s="181"/>
      <c r="B26" s="182" t="s">
        <v>144</v>
      </c>
      <c r="C26" s="183" t="s">
        <v>145</v>
      </c>
      <c r="D26" s="182" t="s">
        <v>146</v>
      </c>
      <c r="E26" s="182" t="s">
        <v>147</v>
      </c>
      <c r="F26" s="184" t="n">
        <v>20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/>
      <c r="Q26" s="180"/>
      <c r="R26" s="180"/>
      <c r="S26" s="163" t="n">
        <f aca="false">ROUND(F26*(P26),3)</f>
        <v>0</v>
      </c>
      <c r="T26" s="14"/>
      <c r="U26" s="14"/>
      <c r="V26" s="180"/>
      <c r="Z26" s="0" t="n">
        <v>0</v>
      </c>
    </row>
    <row r="27" customFormat="false" ht="24.9" hidden="false" customHeight="true" outlineLevel="0" collapsed="false">
      <c r="A27" s="181"/>
      <c r="B27" s="182" t="s">
        <v>144</v>
      </c>
      <c r="C27" s="183" t="s">
        <v>148</v>
      </c>
      <c r="D27" s="182" t="s">
        <v>149</v>
      </c>
      <c r="E27" s="182" t="s">
        <v>121</v>
      </c>
      <c r="F27" s="184" t="n">
        <v>90.613275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 t="n">
        <v>2.01</v>
      </c>
      <c r="Q27" s="180"/>
      <c r="R27" s="180" t="n">
        <v>2.01</v>
      </c>
      <c r="S27" s="163" t="n">
        <f aca="false">ROUND(F27*(P27),3)</f>
        <v>182.133</v>
      </c>
      <c r="T27" s="14"/>
      <c r="U27" s="14"/>
      <c r="V27" s="180"/>
      <c r="Z27" s="0" t="n">
        <v>0</v>
      </c>
    </row>
    <row r="28" customFormat="false" ht="24.9" hidden="false" customHeight="true" outlineLevel="0" collapsed="false">
      <c r="A28" s="181"/>
      <c r="B28" s="182" t="s">
        <v>144</v>
      </c>
      <c r="C28" s="183" t="s">
        <v>150</v>
      </c>
      <c r="D28" s="182" t="s">
        <v>151</v>
      </c>
      <c r="E28" s="182" t="s">
        <v>121</v>
      </c>
      <c r="F28" s="184" t="n">
        <v>0.856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 t="n">
        <v>2.21</v>
      </c>
      <c r="Q28" s="180"/>
      <c r="R28" s="180" t="n">
        <v>2.21</v>
      </c>
      <c r="S28" s="163" t="n">
        <f aca="false">ROUND(F28*(P28),3)</f>
        <v>1.892</v>
      </c>
      <c r="T28" s="14"/>
      <c r="U28" s="14"/>
      <c r="V28" s="180"/>
      <c r="Z28" s="0" t="n">
        <v>0</v>
      </c>
    </row>
    <row r="29" customFormat="false" ht="24.9" hidden="false" customHeight="true" outlineLevel="0" collapsed="false">
      <c r="A29" s="181"/>
      <c r="B29" s="182" t="s">
        <v>144</v>
      </c>
      <c r="C29" s="183" t="s">
        <v>152</v>
      </c>
      <c r="D29" s="182" t="s">
        <v>153</v>
      </c>
      <c r="E29" s="182" t="s">
        <v>154</v>
      </c>
      <c r="F29" s="184" t="n">
        <v>9.6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 t="n">
        <v>0.00407</v>
      </c>
      <c r="Q29" s="180"/>
      <c r="R29" s="180" t="n">
        <v>0.00407</v>
      </c>
      <c r="S29" s="163" t="n">
        <f aca="false">ROUND(F29*(P29),3)</f>
        <v>0.039</v>
      </c>
      <c r="T29" s="14"/>
      <c r="U29" s="14"/>
      <c r="V29" s="180"/>
      <c r="Z29" s="0" t="n">
        <v>0</v>
      </c>
    </row>
    <row r="30" customFormat="false" ht="24.9" hidden="false" customHeight="true" outlineLevel="0" collapsed="false">
      <c r="A30" s="181"/>
      <c r="B30" s="182" t="s">
        <v>144</v>
      </c>
      <c r="C30" s="183" t="s">
        <v>155</v>
      </c>
      <c r="D30" s="182" t="s">
        <v>156</v>
      </c>
      <c r="E30" s="182" t="s">
        <v>157</v>
      </c>
      <c r="F30" s="184" t="n">
        <v>0.08132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 t="n">
        <v>1.13453</v>
      </c>
      <c r="Q30" s="180"/>
      <c r="R30" s="180" t="n">
        <v>1.13453</v>
      </c>
      <c r="S30" s="163" t="n">
        <f aca="false">ROUND(F30*(P30),3)</f>
        <v>0.092</v>
      </c>
      <c r="T30" s="14"/>
      <c r="U30" s="14"/>
      <c r="V30" s="180"/>
      <c r="Z30" s="0" t="n">
        <v>0</v>
      </c>
    </row>
    <row r="31" customFormat="false" ht="24.9" hidden="false" customHeight="true" outlineLevel="0" collapsed="false">
      <c r="A31" s="181"/>
      <c r="B31" s="182" t="s">
        <v>144</v>
      </c>
      <c r="C31" s="183" t="s">
        <v>158</v>
      </c>
      <c r="D31" s="182" t="s">
        <v>159</v>
      </c>
      <c r="E31" s="182" t="s">
        <v>121</v>
      </c>
      <c r="F31" s="184" t="n">
        <v>26.190375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 t="n">
        <v>1.07</v>
      </c>
      <c r="Q31" s="180"/>
      <c r="R31" s="180" t="n">
        <v>1.07</v>
      </c>
      <c r="S31" s="163" t="n">
        <f aca="false">ROUND(F31*(P31),3)</f>
        <v>28.024</v>
      </c>
      <c r="T31" s="14"/>
      <c r="U31" s="14"/>
      <c r="V31" s="180"/>
      <c r="Z31" s="0" t="n">
        <v>0</v>
      </c>
    </row>
    <row r="32" customFormat="false" ht="24.9" hidden="false" customHeight="true" outlineLevel="0" collapsed="false">
      <c r="A32" s="181"/>
      <c r="B32" s="182" t="s">
        <v>144</v>
      </c>
      <c r="C32" s="183" t="s">
        <v>160</v>
      </c>
      <c r="D32" s="182" t="s">
        <v>161</v>
      </c>
      <c r="E32" s="182" t="s">
        <v>154</v>
      </c>
      <c r="F32" s="184" t="n">
        <v>9.6</v>
      </c>
      <c r="G32" s="185"/>
      <c r="H32" s="185"/>
      <c r="I32" s="186" t="n">
        <f aca="false">ROUND(F32*(G32+H32),2)</f>
        <v>0</v>
      </c>
      <c r="J32" s="182" t="n">
        <f aca="false">ROUND(F32*(N32),2)</f>
        <v>0</v>
      </c>
      <c r="K32" s="163" t="n">
        <f aca="false">ROUND(F32*(O32),2)</f>
        <v>0</v>
      </c>
      <c r="L32" s="163" t="n">
        <f aca="false">ROUND(F32*(G32),2)</f>
        <v>0</v>
      </c>
      <c r="M32" s="163" t="n">
        <f aca="false">ROUND(F32*(H32),2)</f>
        <v>0</v>
      </c>
      <c r="N32" s="163" t="n">
        <v>0</v>
      </c>
      <c r="O32" s="163"/>
      <c r="P32" s="180"/>
      <c r="Q32" s="180"/>
      <c r="R32" s="180"/>
      <c r="S32" s="163" t="n">
        <f aca="false">ROUND(F32*(P32),3)</f>
        <v>0</v>
      </c>
      <c r="T32" s="14"/>
      <c r="U32" s="14"/>
      <c r="V32" s="180"/>
      <c r="Z32" s="0" t="n">
        <v>0</v>
      </c>
    </row>
    <row r="33" customFormat="false" ht="24.9" hidden="false" customHeight="true" outlineLevel="0" collapsed="false">
      <c r="A33" s="181"/>
      <c r="B33" s="182" t="s">
        <v>144</v>
      </c>
      <c r="C33" s="183" t="s">
        <v>162</v>
      </c>
      <c r="D33" s="182" t="s">
        <v>163</v>
      </c>
      <c r="E33" s="182" t="s">
        <v>121</v>
      </c>
      <c r="F33" s="184" t="n">
        <v>83.474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 t="n">
        <v>2.01</v>
      </c>
      <c r="Q33" s="180"/>
      <c r="R33" s="180" t="n">
        <v>2.01</v>
      </c>
      <c r="S33" s="163" t="n">
        <f aca="false">ROUND(F33*(P33),3)</f>
        <v>167.783</v>
      </c>
      <c r="T33" s="14"/>
      <c r="U33" s="14"/>
      <c r="V33" s="180"/>
      <c r="Z33" s="0" t="n">
        <v>0</v>
      </c>
    </row>
    <row r="34" customFormat="false" ht="24.9" hidden="false" customHeight="true" outlineLevel="0" collapsed="false">
      <c r="A34" s="181"/>
      <c r="B34" s="182" t="s">
        <v>144</v>
      </c>
      <c r="C34" s="183" t="s">
        <v>164</v>
      </c>
      <c r="D34" s="182" t="s">
        <v>165</v>
      </c>
      <c r="E34" s="182" t="s">
        <v>154</v>
      </c>
      <c r="F34" s="184" t="n">
        <v>28.842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 t="n">
        <v>0.00407</v>
      </c>
      <c r="Q34" s="180"/>
      <c r="R34" s="180" t="n">
        <v>0.00407</v>
      </c>
      <c r="S34" s="163" t="n">
        <f aca="false">ROUND(F34*(P34),3)</f>
        <v>0.117</v>
      </c>
      <c r="T34" s="14"/>
      <c r="U34" s="14"/>
      <c r="V34" s="180"/>
      <c r="Z34" s="0" t="n">
        <v>0</v>
      </c>
    </row>
    <row r="35" customFormat="false" ht="24.9" hidden="false" customHeight="true" outlineLevel="0" collapsed="false">
      <c r="A35" s="181"/>
      <c r="B35" s="182" t="s">
        <v>144</v>
      </c>
      <c r="C35" s="183" t="s">
        <v>166</v>
      </c>
      <c r="D35" s="182" t="s">
        <v>167</v>
      </c>
      <c r="E35" s="182" t="s">
        <v>154</v>
      </c>
      <c r="F35" s="184" t="n">
        <v>28.842</v>
      </c>
      <c r="G35" s="185"/>
      <c r="H35" s="185"/>
      <c r="I35" s="186" t="n">
        <f aca="false">ROUND(F35*(G35+H35),2)</f>
        <v>0</v>
      </c>
      <c r="J35" s="182" t="n">
        <f aca="false">ROUND(F35*(N35),2)</f>
        <v>0</v>
      </c>
      <c r="K35" s="163" t="n">
        <f aca="false">ROUND(F35*(O35),2)</f>
        <v>0</v>
      </c>
      <c r="L35" s="163" t="n">
        <f aca="false">ROUND(F35*(G35),2)</f>
        <v>0</v>
      </c>
      <c r="M35" s="163" t="n">
        <f aca="false">ROUND(F35*(H35),2)</f>
        <v>0</v>
      </c>
      <c r="N35" s="163" t="n">
        <v>0</v>
      </c>
      <c r="O35" s="163"/>
      <c r="P35" s="180" t="n">
        <v>0.0041</v>
      </c>
      <c r="Q35" s="180"/>
      <c r="R35" s="180" t="n">
        <v>0.0041</v>
      </c>
      <c r="S35" s="163" t="n">
        <f aca="false">ROUND(F35*(P35),3)</f>
        <v>0.118</v>
      </c>
      <c r="T35" s="14"/>
      <c r="U35" s="14"/>
      <c r="V35" s="180"/>
      <c r="Z35" s="0" t="n">
        <v>0</v>
      </c>
    </row>
    <row r="36" customFormat="false" ht="24.9" hidden="false" customHeight="true" outlineLevel="0" collapsed="false">
      <c r="A36" s="181"/>
      <c r="B36" s="182" t="s">
        <v>144</v>
      </c>
      <c r="C36" s="183" t="s">
        <v>168</v>
      </c>
      <c r="D36" s="182" t="s">
        <v>169</v>
      </c>
      <c r="E36" s="182" t="s">
        <v>157</v>
      </c>
      <c r="F36" s="184" t="n">
        <v>8.693761125</v>
      </c>
      <c r="G36" s="185"/>
      <c r="H36" s="185"/>
      <c r="I36" s="186" t="n">
        <f aca="false">ROUND(F36*(G36+H36),2)</f>
        <v>0</v>
      </c>
      <c r="J36" s="182" t="n">
        <f aca="false">ROUND(F36*(N36),2)</f>
        <v>0</v>
      </c>
      <c r="K36" s="163" t="n">
        <f aca="false">ROUND(F36*(O36),2)</f>
        <v>0</v>
      </c>
      <c r="L36" s="163" t="n">
        <f aca="false">ROUND(F36*(G36),2)</f>
        <v>0</v>
      </c>
      <c r="M36" s="163" t="n">
        <f aca="false">ROUND(F36*(H36),2)</f>
        <v>0</v>
      </c>
      <c r="N36" s="163" t="n">
        <v>0</v>
      </c>
      <c r="O36" s="163"/>
      <c r="P36" s="180" t="n">
        <v>1.01977</v>
      </c>
      <c r="Q36" s="180"/>
      <c r="R36" s="180" t="n">
        <v>1.01977</v>
      </c>
      <c r="S36" s="163" t="n">
        <f aca="false">ROUND(F36*(P36),3)</f>
        <v>8.866</v>
      </c>
      <c r="T36" s="14"/>
      <c r="U36" s="14"/>
      <c r="V36" s="180"/>
      <c r="Z36" s="0" t="n">
        <v>0</v>
      </c>
    </row>
    <row r="37" customFormat="false" ht="24.9" hidden="false" customHeight="true" outlineLevel="0" collapsed="false">
      <c r="A37" s="181"/>
      <c r="B37" s="182" t="s">
        <v>144</v>
      </c>
      <c r="C37" s="183" t="s">
        <v>170</v>
      </c>
      <c r="D37" s="182" t="s">
        <v>171</v>
      </c>
      <c r="E37" s="182" t="s">
        <v>157</v>
      </c>
      <c r="F37" s="184" t="n">
        <v>2.6691371875</v>
      </c>
      <c r="G37" s="185"/>
      <c r="H37" s="185"/>
      <c r="I37" s="186" t="n">
        <f aca="false">ROUND(F37*(G37+H37),2)</f>
        <v>0</v>
      </c>
      <c r="J37" s="182" t="n">
        <f aca="false">ROUND(F37*(N37),2)</f>
        <v>0</v>
      </c>
      <c r="K37" s="163" t="n">
        <f aca="false">ROUND(F37*(O37),2)</f>
        <v>0</v>
      </c>
      <c r="L37" s="163" t="n">
        <f aca="false">ROUND(F37*(G37),2)</f>
        <v>0</v>
      </c>
      <c r="M37" s="163" t="n">
        <f aca="false">ROUND(F37*(H37),2)</f>
        <v>0</v>
      </c>
      <c r="N37" s="163" t="n">
        <v>0</v>
      </c>
      <c r="O37" s="163"/>
      <c r="P37" s="180" t="n">
        <v>1.12</v>
      </c>
      <c r="Q37" s="180"/>
      <c r="R37" s="180" t="n">
        <v>1.12</v>
      </c>
      <c r="S37" s="163" t="n">
        <f aca="false">ROUND(F37*(P37),3)</f>
        <v>2.989</v>
      </c>
      <c r="T37" s="14"/>
      <c r="U37" s="14"/>
      <c r="V37" s="180"/>
      <c r="Z37" s="0" t="n">
        <v>0</v>
      </c>
    </row>
    <row r="38" customFormat="false" ht="14.4" hidden="false" customHeight="false" outlineLevel="0" collapsed="false">
      <c r="A38" s="163"/>
      <c r="B38" s="163"/>
      <c r="C38" s="179" t="n">
        <v>2</v>
      </c>
      <c r="D38" s="179" t="s">
        <v>77</v>
      </c>
      <c r="E38" s="163"/>
      <c r="F38" s="180"/>
      <c r="G38" s="167" t="n">
        <f aca="false">ROUND((SUM(L25:L37))/1,2)</f>
        <v>0</v>
      </c>
      <c r="H38" s="167" t="n">
        <f aca="false">ROUND((SUM(M25:M37))/1,2)</f>
        <v>0</v>
      </c>
      <c r="I38" s="167" t="n">
        <f aca="false">ROUND((SUM(I25:I37))/1,2)</f>
        <v>0</v>
      </c>
      <c r="J38" s="163"/>
      <c r="K38" s="163"/>
      <c r="L38" s="163" t="n">
        <f aca="false">ROUND((SUM(L25:L37))/1,2)</f>
        <v>0</v>
      </c>
      <c r="M38" s="163" t="n">
        <f aca="false">ROUND((SUM(M25:M37))/1,2)</f>
        <v>0</v>
      </c>
      <c r="N38" s="163"/>
      <c r="O38" s="163"/>
      <c r="P38" s="187"/>
      <c r="Q38" s="163"/>
      <c r="R38" s="163"/>
      <c r="S38" s="187" t="n">
        <f aca="false">ROUND((SUM(S25:S37))/1,2)</f>
        <v>392.05</v>
      </c>
      <c r="T38" s="14"/>
      <c r="U38" s="14"/>
      <c r="V38" s="166" t="n">
        <f aca="false">ROUND((SUM(V25:V37))/1,2)</f>
        <v>0</v>
      </c>
      <c r="W38" s="14"/>
      <c r="X38" s="14"/>
      <c r="Y38" s="14"/>
      <c r="Z38" s="14"/>
    </row>
    <row r="39" customFormat="false" ht="14.4" hidden="false" customHeight="false" outlineLevel="0" collapsed="false">
      <c r="A39" s="21"/>
      <c r="B39" s="21"/>
      <c r="C39" s="21"/>
      <c r="D39" s="21"/>
      <c r="E39" s="21"/>
      <c r="F39" s="188"/>
      <c r="G39" s="22"/>
      <c r="H39" s="22"/>
      <c r="I39" s="22"/>
      <c r="J39" s="21"/>
      <c r="K39" s="21"/>
      <c r="L39" s="21"/>
      <c r="M39" s="21"/>
      <c r="N39" s="21"/>
      <c r="O39" s="21"/>
      <c r="P39" s="21"/>
      <c r="Q39" s="21"/>
      <c r="R39" s="21"/>
      <c r="S39" s="21"/>
      <c r="V39" s="21"/>
    </row>
    <row r="40" customFormat="false" ht="14.4" hidden="false" customHeight="false" outlineLevel="0" collapsed="false">
      <c r="A40" s="163"/>
      <c r="B40" s="163"/>
      <c r="C40" s="179" t="n">
        <v>3</v>
      </c>
      <c r="D40" s="179" t="s">
        <v>78</v>
      </c>
      <c r="E40" s="163"/>
      <c r="F40" s="180"/>
      <c r="G40" s="164"/>
      <c r="H40" s="164"/>
      <c r="I40" s="164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4"/>
      <c r="U40" s="14"/>
      <c r="V40" s="163"/>
      <c r="W40" s="14"/>
      <c r="X40" s="14"/>
      <c r="Y40" s="14"/>
      <c r="Z40" s="14"/>
    </row>
    <row r="41" customFormat="false" ht="24.9" hidden="false" customHeight="true" outlineLevel="0" collapsed="false">
      <c r="A41" s="181"/>
      <c r="B41" s="182" t="s">
        <v>144</v>
      </c>
      <c r="C41" s="183" t="s">
        <v>172</v>
      </c>
      <c r="D41" s="182" t="s">
        <v>173</v>
      </c>
      <c r="E41" s="182" t="s">
        <v>147</v>
      </c>
      <c r="F41" s="184" t="n">
        <v>44</v>
      </c>
      <c r="G41" s="185"/>
      <c r="H41" s="185"/>
      <c r="I41" s="186" t="n">
        <f aca="false">ROUND(F41*(G41+H41),2)</f>
        <v>0</v>
      </c>
      <c r="J41" s="182" t="n">
        <f aca="false">ROUND(F41*(N41),2)</f>
        <v>0</v>
      </c>
      <c r="K41" s="163" t="n">
        <f aca="false">ROUND(F41*(O41),2)</f>
        <v>0</v>
      </c>
      <c r="L41" s="163" t="n">
        <f aca="false">ROUND(F41*(G41),2)</f>
        <v>0</v>
      </c>
      <c r="M41" s="163" t="n">
        <f aca="false">ROUND(F41*(H41),2)</f>
        <v>0</v>
      </c>
      <c r="N41" s="163" t="n">
        <v>0</v>
      </c>
      <c r="O41" s="163"/>
      <c r="P41" s="180" t="n">
        <v>0.03931</v>
      </c>
      <c r="Q41" s="180"/>
      <c r="R41" s="180" t="n">
        <v>0.03931</v>
      </c>
      <c r="S41" s="163" t="n">
        <f aca="false">ROUND(F41*(P41),3)</f>
        <v>1.73</v>
      </c>
      <c r="T41" s="14"/>
      <c r="U41" s="14"/>
      <c r="V41" s="180"/>
      <c r="Z41" s="0" t="n">
        <v>0</v>
      </c>
    </row>
    <row r="42" customFormat="false" ht="24.9" hidden="false" customHeight="true" outlineLevel="0" collapsed="false">
      <c r="A42" s="181"/>
      <c r="B42" s="182" t="s">
        <v>174</v>
      </c>
      <c r="C42" s="183" t="s">
        <v>175</v>
      </c>
      <c r="D42" s="182" t="s">
        <v>176</v>
      </c>
      <c r="E42" s="182" t="s">
        <v>147</v>
      </c>
      <c r="F42" s="184" t="n">
        <v>44</v>
      </c>
      <c r="G42" s="185"/>
      <c r="H42" s="185"/>
      <c r="I42" s="186" t="n">
        <f aca="false">ROUND(F42*(G42+H42),2)</f>
        <v>0</v>
      </c>
      <c r="J42" s="182" t="n">
        <f aca="false">ROUND(F42*(N42),2)</f>
        <v>0</v>
      </c>
      <c r="K42" s="163" t="n">
        <f aca="false">ROUND(F42*(O42),2)</f>
        <v>0</v>
      </c>
      <c r="L42" s="163" t="n">
        <f aca="false">ROUND(F42*(G42),2)</f>
        <v>0</v>
      </c>
      <c r="M42" s="163" t="n">
        <f aca="false">ROUND(F42*(H42),2)</f>
        <v>0</v>
      </c>
      <c r="N42" s="163" t="n">
        <v>0</v>
      </c>
      <c r="O42" s="163"/>
      <c r="P42" s="180" t="n">
        <v>0.00379</v>
      </c>
      <c r="Q42" s="180"/>
      <c r="R42" s="180" t="n">
        <v>0.00379</v>
      </c>
      <c r="S42" s="163" t="n">
        <f aca="false">ROUND(F42*(P42),3)</f>
        <v>0.167</v>
      </c>
      <c r="T42" s="14"/>
      <c r="U42" s="14"/>
      <c r="V42" s="180"/>
      <c r="Z42" s="0" t="n">
        <v>0</v>
      </c>
    </row>
    <row r="43" customFormat="false" ht="24.9" hidden="false" customHeight="true" outlineLevel="0" collapsed="false">
      <c r="A43" s="181"/>
      <c r="B43" s="182" t="s">
        <v>174</v>
      </c>
      <c r="C43" s="183" t="s">
        <v>177</v>
      </c>
      <c r="D43" s="182" t="s">
        <v>178</v>
      </c>
      <c r="E43" s="182" t="s">
        <v>147</v>
      </c>
      <c r="F43" s="184" t="n">
        <v>140</v>
      </c>
      <c r="G43" s="185"/>
      <c r="H43" s="185"/>
      <c r="I43" s="186" t="n">
        <f aca="false">ROUND(F43*(G43+H43),2)</f>
        <v>0</v>
      </c>
      <c r="J43" s="182" t="n">
        <f aca="false">ROUND(F43*(N43),2)</f>
        <v>0</v>
      </c>
      <c r="K43" s="163" t="n">
        <f aca="false">ROUND(F43*(O43),2)</f>
        <v>0</v>
      </c>
      <c r="L43" s="163" t="n">
        <f aca="false">ROUND(F43*(G43),2)</f>
        <v>0</v>
      </c>
      <c r="M43" s="163" t="n">
        <f aca="false">ROUND(F43*(H43),2)</f>
        <v>0</v>
      </c>
      <c r="N43" s="163" t="n">
        <v>0</v>
      </c>
      <c r="O43" s="163"/>
      <c r="P43" s="180"/>
      <c r="Q43" s="180"/>
      <c r="R43" s="180"/>
      <c r="S43" s="163" t="n">
        <f aca="false">ROUND(F43*(P43),3)</f>
        <v>0</v>
      </c>
      <c r="T43" s="14"/>
      <c r="U43" s="14"/>
      <c r="V43" s="180"/>
      <c r="Z43" s="0" t="n">
        <v>0</v>
      </c>
    </row>
    <row r="44" customFormat="false" ht="24.9" hidden="false" customHeight="true" outlineLevel="0" collapsed="false">
      <c r="A44" s="181"/>
      <c r="B44" s="182" t="s">
        <v>174</v>
      </c>
      <c r="C44" s="183" t="s">
        <v>179</v>
      </c>
      <c r="D44" s="182" t="s">
        <v>180</v>
      </c>
      <c r="E44" s="182" t="s">
        <v>147</v>
      </c>
      <c r="F44" s="184" t="n">
        <v>152</v>
      </c>
      <c r="G44" s="185"/>
      <c r="H44" s="185"/>
      <c r="I44" s="186" t="n">
        <f aca="false">ROUND(F44*(G44+H44),2)</f>
        <v>0</v>
      </c>
      <c r="J44" s="182" t="n">
        <f aca="false">ROUND(F44*(N44),2)</f>
        <v>0</v>
      </c>
      <c r="K44" s="163" t="n">
        <f aca="false">ROUND(F44*(O44),2)</f>
        <v>0</v>
      </c>
      <c r="L44" s="163" t="n">
        <f aca="false">ROUND(F44*(G44),2)</f>
        <v>0</v>
      </c>
      <c r="M44" s="163" t="n">
        <f aca="false">ROUND(F44*(H44),2)</f>
        <v>0</v>
      </c>
      <c r="N44" s="163" t="n">
        <v>0</v>
      </c>
      <c r="O44" s="163"/>
      <c r="P44" s="180"/>
      <c r="Q44" s="180"/>
      <c r="R44" s="180"/>
      <c r="S44" s="163" t="n">
        <f aca="false">ROUND(F44*(P44),3)</f>
        <v>0</v>
      </c>
      <c r="T44" s="14"/>
      <c r="U44" s="14"/>
      <c r="V44" s="180"/>
      <c r="Z44" s="0" t="n">
        <v>0</v>
      </c>
    </row>
    <row r="45" customFormat="false" ht="24.9" hidden="false" customHeight="true" outlineLevel="0" collapsed="false">
      <c r="A45" s="181"/>
      <c r="B45" s="182" t="s">
        <v>144</v>
      </c>
      <c r="C45" s="183" t="s">
        <v>181</v>
      </c>
      <c r="D45" s="182" t="s">
        <v>182</v>
      </c>
      <c r="E45" s="182" t="s">
        <v>147</v>
      </c>
      <c r="F45" s="184" t="n">
        <v>80</v>
      </c>
      <c r="G45" s="185"/>
      <c r="H45" s="185"/>
      <c r="I45" s="186" t="n">
        <f aca="false">ROUND(F45*(G45+H45),2)</f>
        <v>0</v>
      </c>
      <c r="J45" s="182" t="n">
        <f aca="false">ROUND(F45*(N45),2)</f>
        <v>0</v>
      </c>
      <c r="K45" s="163" t="n">
        <f aca="false">ROUND(F45*(O45),2)</f>
        <v>0</v>
      </c>
      <c r="L45" s="163" t="n">
        <f aca="false">ROUND(F45*(G45),2)</f>
        <v>0</v>
      </c>
      <c r="M45" s="163" t="n">
        <f aca="false">ROUND(F45*(H45),2)</f>
        <v>0</v>
      </c>
      <c r="N45" s="163" t="n">
        <v>0</v>
      </c>
      <c r="O45" s="163"/>
      <c r="P45" s="180" t="n">
        <v>0.13621</v>
      </c>
      <c r="Q45" s="180"/>
      <c r="R45" s="180" t="n">
        <v>0.13621</v>
      </c>
      <c r="S45" s="163" t="n">
        <f aca="false">ROUND(F45*(P45),3)</f>
        <v>10.897</v>
      </c>
      <c r="T45" s="14"/>
      <c r="U45" s="14"/>
      <c r="V45" s="180"/>
      <c r="Z45" s="0" t="n">
        <v>0</v>
      </c>
    </row>
    <row r="46" customFormat="false" ht="24.9" hidden="false" customHeight="true" outlineLevel="0" collapsed="false">
      <c r="A46" s="181"/>
      <c r="B46" s="182" t="s">
        <v>144</v>
      </c>
      <c r="C46" s="183" t="s">
        <v>183</v>
      </c>
      <c r="D46" s="182" t="s">
        <v>184</v>
      </c>
      <c r="E46" s="182" t="s">
        <v>147</v>
      </c>
      <c r="F46" s="184" t="n">
        <v>56</v>
      </c>
      <c r="G46" s="185"/>
      <c r="H46" s="185"/>
      <c r="I46" s="186" t="n">
        <f aca="false">ROUND(F46*(G46+H46),2)</f>
        <v>0</v>
      </c>
      <c r="J46" s="182" t="n">
        <f aca="false">ROUND(F46*(N46),2)</f>
        <v>0</v>
      </c>
      <c r="K46" s="163" t="n">
        <f aca="false">ROUND(F46*(O46),2)</f>
        <v>0</v>
      </c>
      <c r="L46" s="163" t="n">
        <f aca="false">ROUND(F46*(G46),2)</f>
        <v>0</v>
      </c>
      <c r="M46" s="163" t="n">
        <f aca="false">ROUND(F46*(H46),2)</f>
        <v>0</v>
      </c>
      <c r="N46" s="163" t="n">
        <v>0</v>
      </c>
      <c r="O46" s="163"/>
      <c r="P46" s="180" t="n">
        <v>0.058689</v>
      </c>
      <c r="Q46" s="180"/>
      <c r="R46" s="180" t="n">
        <v>0.058689</v>
      </c>
      <c r="S46" s="163" t="n">
        <f aca="false">ROUND(F46*(P46),3)</f>
        <v>3.287</v>
      </c>
      <c r="T46" s="14"/>
      <c r="U46" s="14"/>
      <c r="V46" s="180"/>
      <c r="Z46" s="0" t="n">
        <v>0</v>
      </c>
    </row>
    <row r="47" customFormat="false" ht="24.9" hidden="false" customHeight="true" outlineLevel="0" collapsed="false">
      <c r="A47" s="181"/>
      <c r="B47" s="182" t="s">
        <v>144</v>
      </c>
      <c r="C47" s="183" t="s">
        <v>185</v>
      </c>
      <c r="D47" s="182" t="s">
        <v>186</v>
      </c>
      <c r="E47" s="182" t="s">
        <v>147</v>
      </c>
      <c r="F47" s="184" t="n">
        <v>4</v>
      </c>
      <c r="G47" s="185"/>
      <c r="H47" s="185"/>
      <c r="I47" s="186" t="n">
        <f aca="false">ROUND(F47*(G47+H47),2)</f>
        <v>0</v>
      </c>
      <c r="J47" s="182" t="n">
        <f aca="false">ROUND(F47*(N47),2)</f>
        <v>0</v>
      </c>
      <c r="K47" s="163" t="n">
        <f aca="false">ROUND(F47*(O47),2)</f>
        <v>0</v>
      </c>
      <c r="L47" s="163" t="n">
        <f aca="false">ROUND(F47*(G47),2)</f>
        <v>0</v>
      </c>
      <c r="M47" s="163" t="n">
        <f aca="false">ROUND(F47*(H47),2)</f>
        <v>0</v>
      </c>
      <c r="N47" s="163" t="n">
        <v>0</v>
      </c>
      <c r="O47" s="163"/>
      <c r="P47" s="180" t="n">
        <v>0.06838</v>
      </c>
      <c r="Q47" s="180"/>
      <c r="R47" s="180" t="n">
        <v>0.06838</v>
      </c>
      <c r="S47" s="163" t="n">
        <f aca="false">ROUND(F47*(P47),3)</f>
        <v>0.274</v>
      </c>
      <c r="T47" s="14"/>
      <c r="U47" s="14"/>
      <c r="V47" s="180"/>
      <c r="Z47" s="0" t="n">
        <v>0</v>
      </c>
    </row>
    <row r="48" customFormat="false" ht="24.9" hidden="false" customHeight="true" outlineLevel="0" collapsed="false">
      <c r="A48" s="181"/>
      <c r="B48" s="182" t="s">
        <v>144</v>
      </c>
      <c r="C48" s="183" t="s">
        <v>187</v>
      </c>
      <c r="D48" s="182" t="s">
        <v>188</v>
      </c>
      <c r="E48" s="182" t="s">
        <v>147</v>
      </c>
      <c r="F48" s="184" t="n">
        <v>152</v>
      </c>
      <c r="G48" s="185"/>
      <c r="H48" s="185"/>
      <c r="I48" s="186" t="n">
        <f aca="false">ROUND(F48*(G48+H48),2)</f>
        <v>0</v>
      </c>
      <c r="J48" s="182" t="n">
        <f aca="false">ROUND(F48*(N48),2)</f>
        <v>0</v>
      </c>
      <c r="K48" s="163" t="n">
        <f aca="false">ROUND(F48*(O48),2)</f>
        <v>0</v>
      </c>
      <c r="L48" s="163" t="n">
        <f aca="false">ROUND(F48*(G48),2)</f>
        <v>0</v>
      </c>
      <c r="M48" s="163" t="n">
        <f aca="false">ROUND(F48*(H48),2)</f>
        <v>0</v>
      </c>
      <c r="N48" s="163" t="n">
        <v>0</v>
      </c>
      <c r="O48" s="163"/>
      <c r="P48" s="180" t="n">
        <v>0.09745</v>
      </c>
      <c r="Q48" s="180"/>
      <c r="R48" s="180" t="n">
        <v>0.09745</v>
      </c>
      <c r="S48" s="163" t="n">
        <f aca="false">ROUND(F48*(P48),3)</f>
        <v>14.812</v>
      </c>
      <c r="T48" s="14"/>
      <c r="U48" s="14"/>
      <c r="V48" s="180"/>
      <c r="Z48" s="0" t="n">
        <v>0</v>
      </c>
    </row>
    <row r="49" customFormat="false" ht="24.9" hidden="false" customHeight="true" outlineLevel="0" collapsed="false">
      <c r="A49" s="181"/>
      <c r="B49" s="182" t="s">
        <v>144</v>
      </c>
      <c r="C49" s="183" t="s">
        <v>189</v>
      </c>
      <c r="D49" s="182" t="s">
        <v>190</v>
      </c>
      <c r="E49" s="182" t="s">
        <v>121</v>
      </c>
      <c r="F49" s="184" t="n">
        <v>1.602</v>
      </c>
      <c r="G49" s="185"/>
      <c r="H49" s="185"/>
      <c r="I49" s="186" t="n">
        <f aca="false">ROUND(F49*(G49+H49),2)</f>
        <v>0</v>
      </c>
      <c r="J49" s="182" t="n">
        <f aca="false">ROUND(F49*(N49),2)</f>
        <v>0</v>
      </c>
      <c r="K49" s="163" t="n">
        <f aca="false">ROUND(F49*(O49),2)</f>
        <v>0</v>
      </c>
      <c r="L49" s="163" t="n">
        <f aca="false">ROUND(F49*(G49),2)</f>
        <v>0</v>
      </c>
      <c r="M49" s="163" t="n">
        <f aca="false">ROUND(F49*(H49),2)</f>
        <v>0</v>
      </c>
      <c r="N49" s="163" t="n">
        <v>0</v>
      </c>
      <c r="O49" s="163"/>
      <c r="P49" s="180" t="n">
        <v>2.21215</v>
      </c>
      <c r="Q49" s="180"/>
      <c r="R49" s="180" t="n">
        <v>2.21215</v>
      </c>
      <c r="S49" s="163" t="n">
        <f aca="false">ROUND(F49*(P49),3)</f>
        <v>3.544</v>
      </c>
      <c r="T49" s="14"/>
      <c r="U49" s="14"/>
      <c r="V49" s="180"/>
      <c r="Z49" s="0" t="n">
        <v>0</v>
      </c>
    </row>
    <row r="50" customFormat="false" ht="24.9" hidden="false" customHeight="true" outlineLevel="0" collapsed="false">
      <c r="A50" s="181"/>
      <c r="B50" s="182" t="s">
        <v>144</v>
      </c>
      <c r="C50" s="183" t="s">
        <v>191</v>
      </c>
      <c r="D50" s="182" t="s">
        <v>192</v>
      </c>
      <c r="E50" s="182" t="s">
        <v>154</v>
      </c>
      <c r="F50" s="184" t="n">
        <v>18.54</v>
      </c>
      <c r="G50" s="185"/>
      <c r="H50" s="185"/>
      <c r="I50" s="186" t="n">
        <f aca="false">ROUND(F50*(G50+H50),2)</f>
        <v>0</v>
      </c>
      <c r="J50" s="182" t="n">
        <f aca="false">ROUND(F50*(N50),2)</f>
        <v>0</v>
      </c>
      <c r="K50" s="163" t="n">
        <f aca="false">ROUND(F50*(O50),2)</f>
        <v>0</v>
      </c>
      <c r="L50" s="163" t="n">
        <f aca="false">ROUND(F50*(G50),2)</f>
        <v>0</v>
      </c>
      <c r="M50" s="163" t="n">
        <f aca="false">ROUND(F50*(H50),2)</f>
        <v>0</v>
      </c>
      <c r="N50" s="163" t="n">
        <v>0</v>
      </c>
      <c r="O50" s="163"/>
      <c r="P50" s="180" t="n">
        <v>0.00662</v>
      </c>
      <c r="Q50" s="180"/>
      <c r="R50" s="180" t="n">
        <v>0.00662</v>
      </c>
      <c r="S50" s="163" t="n">
        <f aca="false">ROUND(F50*(P50),3)</f>
        <v>0.123</v>
      </c>
      <c r="T50" s="14"/>
      <c r="U50" s="14"/>
      <c r="V50" s="180"/>
      <c r="Z50" s="0" t="n">
        <v>0</v>
      </c>
    </row>
    <row r="51" customFormat="false" ht="24.9" hidden="false" customHeight="true" outlineLevel="0" collapsed="false">
      <c r="A51" s="181"/>
      <c r="B51" s="182" t="s">
        <v>144</v>
      </c>
      <c r="C51" s="183" t="s">
        <v>193</v>
      </c>
      <c r="D51" s="182" t="s">
        <v>194</v>
      </c>
      <c r="E51" s="182" t="s">
        <v>154</v>
      </c>
      <c r="F51" s="184" t="n">
        <v>18.54</v>
      </c>
      <c r="G51" s="185"/>
      <c r="H51" s="185"/>
      <c r="I51" s="186" t="n">
        <f aca="false">ROUND(F51*(G51+H51),2)</f>
        <v>0</v>
      </c>
      <c r="J51" s="182" t="n">
        <f aca="false">ROUND(F51*(N51),2)</f>
        <v>0</v>
      </c>
      <c r="K51" s="163" t="n">
        <f aca="false">ROUND(F51*(O51),2)</f>
        <v>0</v>
      </c>
      <c r="L51" s="163" t="n">
        <f aca="false">ROUND(F51*(G51),2)</f>
        <v>0</v>
      </c>
      <c r="M51" s="163" t="n">
        <f aca="false">ROUND(F51*(H51),2)</f>
        <v>0</v>
      </c>
      <c r="N51" s="163" t="n">
        <v>0</v>
      </c>
      <c r="O51" s="163"/>
      <c r="P51" s="180"/>
      <c r="Q51" s="180"/>
      <c r="R51" s="180"/>
      <c r="S51" s="163" t="n">
        <f aca="false">ROUND(F51*(P51),3)</f>
        <v>0</v>
      </c>
      <c r="T51" s="14"/>
      <c r="U51" s="14"/>
      <c r="V51" s="180"/>
      <c r="Z51" s="0" t="n">
        <v>0</v>
      </c>
    </row>
    <row r="52" customFormat="false" ht="24.9" hidden="false" customHeight="true" outlineLevel="0" collapsed="false">
      <c r="A52" s="181"/>
      <c r="B52" s="182" t="s">
        <v>144</v>
      </c>
      <c r="C52" s="183" t="s">
        <v>195</v>
      </c>
      <c r="D52" s="182" t="s">
        <v>196</v>
      </c>
      <c r="E52" s="182" t="s">
        <v>157</v>
      </c>
      <c r="F52" s="184" t="n">
        <v>0.2531</v>
      </c>
      <c r="G52" s="185"/>
      <c r="H52" s="185"/>
      <c r="I52" s="186" t="n">
        <f aca="false">ROUND(F52*(G52+H52),2)</f>
        <v>0</v>
      </c>
      <c r="J52" s="182" t="n">
        <f aca="false">ROUND(F52*(N52),2)</f>
        <v>0</v>
      </c>
      <c r="K52" s="163" t="n">
        <f aca="false">ROUND(F52*(O52),2)</f>
        <v>0</v>
      </c>
      <c r="L52" s="163" t="n">
        <f aca="false">ROUND(F52*(G52),2)</f>
        <v>0</v>
      </c>
      <c r="M52" s="163" t="n">
        <f aca="false">ROUND(F52*(H52),2)</f>
        <v>0</v>
      </c>
      <c r="N52" s="163" t="n">
        <v>0</v>
      </c>
      <c r="O52" s="163"/>
      <c r="P52" s="180" t="n">
        <v>1.07386</v>
      </c>
      <c r="Q52" s="180"/>
      <c r="R52" s="180" t="n">
        <v>1.07386</v>
      </c>
      <c r="S52" s="163" t="n">
        <f aca="false">ROUND(F52*(P52),3)</f>
        <v>0.272</v>
      </c>
      <c r="T52" s="14"/>
      <c r="U52" s="14"/>
      <c r="V52" s="180"/>
      <c r="Z52" s="0" t="n">
        <v>0</v>
      </c>
    </row>
    <row r="53" customFormat="false" ht="24.9" hidden="false" customHeight="true" outlineLevel="0" collapsed="false">
      <c r="A53" s="181"/>
      <c r="B53" s="182" t="s">
        <v>144</v>
      </c>
      <c r="C53" s="183" t="s">
        <v>197</v>
      </c>
      <c r="D53" s="182" t="s">
        <v>198</v>
      </c>
      <c r="E53" s="182" t="s">
        <v>154</v>
      </c>
      <c r="F53" s="184" t="n">
        <v>39.88375</v>
      </c>
      <c r="G53" s="185"/>
      <c r="H53" s="185"/>
      <c r="I53" s="186" t="n">
        <f aca="false">ROUND(F53*(G53+H53),2)</f>
        <v>0</v>
      </c>
      <c r="J53" s="182" t="n">
        <f aca="false">ROUND(F53*(N53),2)</f>
        <v>0</v>
      </c>
      <c r="K53" s="163" t="n">
        <f aca="false">ROUND(F53*(O53),2)</f>
        <v>0</v>
      </c>
      <c r="L53" s="163" t="n">
        <f aca="false">ROUND(F53*(G53),2)</f>
        <v>0</v>
      </c>
      <c r="M53" s="163" t="n">
        <f aca="false">ROUND(F53*(H53),2)</f>
        <v>0</v>
      </c>
      <c r="N53" s="163" t="n">
        <v>0</v>
      </c>
      <c r="O53" s="163"/>
      <c r="P53" s="180"/>
      <c r="Q53" s="180"/>
      <c r="R53" s="180"/>
      <c r="S53" s="163" t="n">
        <f aca="false">ROUND(F53*(P53),3)</f>
        <v>0</v>
      </c>
      <c r="T53" s="14"/>
      <c r="U53" s="14"/>
      <c r="V53" s="180"/>
      <c r="Z53" s="0" t="n">
        <v>0</v>
      </c>
    </row>
    <row r="54" customFormat="false" ht="24.9" hidden="false" customHeight="true" outlineLevel="0" collapsed="false">
      <c r="A54" s="181"/>
      <c r="B54" s="182" t="s">
        <v>144</v>
      </c>
      <c r="C54" s="183" t="s">
        <v>199</v>
      </c>
      <c r="D54" s="182" t="s">
        <v>200</v>
      </c>
      <c r="E54" s="182" t="s">
        <v>154</v>
      </c>
      <c r="F54" s="184" t="n">
        <v>39.88375</v>
      </c>
      <c r="G54" s="185"/>
      <c r="H54" s="185"/>
      <c r="I54" s="186" t="n">
        <f aca="false">ROUND(F54*(G54+H54),2)</f>
        <v>0</v>
      </c>
      <c r="J54" s="182" t="n">
        <f aca="false">ROUND(F54*(N54),2)</f>
        <v>0</v>
      </c>
      <c r="K54" s="163" t="n">
        <f aca="false">ROUND(F54*(O54),2)</f>
        <v>0</v>
      </c>
      <c r="L54" s="163" t="n">
        <f aca="false">ROUND(F54*(G54),2)</f>
        <v>0</v>
      </c>
      <c r="M54" s="163" t="n">
        <f aca="false">ROUND(F54*(H54),2)</f>
        <v>0</v>
      </c>
      <c r="N54" s="163" t="n">
        <v>0</v>
      </c>
      <c r="O54" s="163"/>
      <c r="P54" s="180" t="n">
        <v>0.00228</v>
      </c>
      <c r="Q54" s="180"/>
      <c r="R54" s="180" t="n">
        <v>0.00228</v>
      </c>
      <c r="S54" s="163" t="n">
        <f aca="false">ROUND(F54*(P54),3)</f>
        <v>0.091</v>
      </c>
      <c r="T54" s="14"/>
      <c r="U54" s="14"/>
      <c r="V54" s="180"/>
      <c r="Z54" s="0" t="n">
        <v>0</v>
      </c>
    </row>
    <row r="55" customFormat="false" ht="24.9" hidden="false" customHeight="true" outlineLevel="0" collapsed="false">
      <c r="A55" s="181"/>
      <c r="B55" s="182" t="s">
        <v>144</v>
      </c>
      <c r="C55" s="183" t="s">
        <v>201</v>
      </c>
      <c r="D55" s="182" t="s">
        <v>202</v>
      </c>
      <c r="E55" s="182" t="s">
        <v>121</v>
      </c>
      <c r="F55" s="184" t="n">
        <v>4.1928125</v>
      </c>
      <c r="G55" s="185"/>
      <c r="H55" s="185"/>
      <c r="I55" s="186" t="n">
        <f aca="false">ROUND(F55*(G55+H55),2)</f>
        <v>0</v>
      </c>
      <c r="J55" s="182" t="n">
        <f aca="false">ROUND(F55*(N55),2)</f>
        <v>0</v>
      </c>
      <c r="K55" s="163" t="n">
        <f aca="false">ROUND(F55*(O55),2)</f>
        <v>0</v>
      </c>
      <c r="L55" s="163" t="n">
        <f aca="false">ROUND(F55*(G55),2)</f>
        <v>0</v>
      </c>
      <c r="M55" s="163" t="n">
        <f aca="false">ROUND(F55*(H55),2)</f>
        <v>0</v>
      </c>
      <c r="N55" s="163" t="n">
        <v>0</v>
      </c>
      <c r="O55" s="163"/>
      <c r="P55" s="180" t="n">
        <v>2.01</v>
      </c>
      <c r="Q55" s="180"/>
      <c r="R55" s="180" t="n">
        <v>2.01</v>
      </c>
      <c r="S55" s="163" t="n">
        <f aca="false">ROUND(F55*(P55),3)</f>
        <v>8.428</v>
      </c>
      <c r="T55" s="14"/>
      <c r="U55" s="14"/>
      <c r="V55" s="180"/>
      <c r="Z55" s="0" t="n">
        <v>0</v>
      </c>
    </row>
    <row r="56" customFormat="false" ht="24.9" hidden="false" customHeight="true" outlineLevel="0" collapsed="false">
      <c r="A56" s="181"/>
      <c r="B56" s="182" t="s">
        <v>144</v>
      </c>
      <c r="C56" s="183" t="s">
        <v>203</v>
      </c>
      <c r="D56" s="182" t="s">
        <v>204</v>
      </c>
      <c r="E56" s="182" t="s">
        <v>154</v>
      </c>
      <c r="F56" s="184" t="n">
        <v>39.88375</v>
      </c>
      <c r="G56" s="185"/>
      <c r="H56" s="185"/>
      <c r="I56" s="186" t="n">
        <f aca="false">ROUND(F56*(G56+H56),2)</f>
        <v>0</v>
      </c>
      <c r="J56" s="182" t="n">
        <f aca="false">ROUND(F56*(N56),2)</f>
        <v>0</v>
      </c>
      <c r="K56" s="163" t="n">
        <f aca="false">ROUND(F56*(O56),2)</f>
        <v>0</v>
      </c>
      <c r="L56" s="163" t="n">
        <f aca="false">ROUND(F56*(G56),2)</f>
        <v>0</v>
      </c>
      <c r="M56" s="163" t="n">
        <f aca="false">ROUND(F56*(H56),2)</f>
        <v>0</v>
      </c>
      <c r="N56" s="163" t="n">
        <v>0</v>
      </c>
      <c r="O56" s="163"/>
      <c r="P56" s="180"/>
      <c r="Q56" s="180"/>
      <c r="R56" s="180"/>
      <c r="S56" s="163" t="n">
        <f aca="false">ROUND(F56*(P56),3)</f>
        <v>0</v>
      </c>
      <c r="T56" s="14"/>
      <c r="U56" s="14"/>
      <c r="V56" s="180"/>
      <c r="Z56" s="0" t="n">
        <v>0</v>
      </c>
    </row>
    <row r="57" customFormat="false" ht="24.9" hidden="false" customHeight="true" outlineLevel="0" collapsed="false">
      <c r="A57" s="181"/>
      <c r="B57" s="182" t="s">
        <v>144</v>
      </c>
      <c r="C57" s="183" t="s">
        <v>205</v>
      </c>
      <c r="D57" s="182" t="s">
        <v>206</v>
      </c>
      <c r="E57" s="182" t="s">
        <v>154</v>
      </c>
      <c r="F57" s="184" t="n">
        <v>302.627</v>
      </c>
      <c r="G57" s="185"/>
      <c r="H57" s="185"/>
      <c r="I57" s="186" t="n">
        <f aca="false">ROUND(F57*(G57+H57),2)</f>
        <v>0</v>
      </c>
      <c r="J57" s="182" t="n">
        <f aca="false">ROUND(F57*(N57),2)</f>
        <v>0</v>
      </c>
      <c r="K57" s="163" t="n">
        <f aca="false">ROUND(F57*(O57),2)</f>
        <v>0</v>
      </c>
      <c r="L57" s="163" t="n">
        <f aca="false">ROUND(F57*(G57),2)</f>
        <v>0</v>
      </c>
      <c r="M57" s="163" t="n">
        <f aca="false">ROUND(F57*(H57),2)</f>
        <v>0</v>
      </c>
      <c r="N57" s="163" t="n">
        <v>0</v>
      </c>
      <c r="O57" s="163"/>
      <c r="P57" s="180" t="n">
        <v>0.10419</v>
      </c>
      <c r="Q57" s="180"/>
      <c r="R57" s="180" t="n">
        <v>0.10419</v>
      </c>
      <c r="S57" s="163" t="n">
        <f aca="false">ROUND(F57*(P57),3)</f>
        <v>31.531</v>
      </c>
      <c r="T57" s="14"/>
      <c r="U57" s="14"/>
      <c r="V57" s="180"/>
      <c r="Z57" s="0" t="n">
        <v>0</v>
      </c>
    </row>
    <row r="58" customFormat="false" ht="24.9" hidden="false" customHeight="true" outlineLevel="0" collapsed="false">
      <c r="A58" s="181"/>
      <c r="B58" s="182" t="s">
        <v>144</v>
      </c>
      <c r="C58" s="183" t="s">
        <v>207</v>
      </c>
      <c r="D58" s="182" t="s">
        <v>208</v>
      </c>
      <c r="E58" s="182" t="s">
        <v>157</v>
      </c>
      <c r="F58" s="184" t="n">
        <v>0.51498</v>
      </c>
      <c r="G58" s="185"/>
      <c r="H58" s="185"/>
      <c r="I58" s="186" t="n">
        <f aca="false">ROUND(F58*(G58+H58),2)</f>
        <v>0</v>
      </c>
      <c r="J58" s="182" t="n">
        <f aca="false">ROUND(F58*(N58),2)</f>
        <v>0</v>
      </c>
      <c r="K58" s="163" t="n">
        <f aca="false">ROUND(F58*(O58),2)</f>
        <v>0</v>
      </c>
      <c r="L58" s="163" t="n">
        <f aca="false">ROUND(F58*(G58),2)</f>
        <v>0</v>
      </c>
      <c r="M58" s="163" t="n">
        <f aca="false">ROUND(F58*(H58),2)</f>
        <v>0</v>
      </c>
      <c r="N58" s="163" t="n">
        <v>0</v>
      </c>
      <c r="O58" s="163"/>
      <c r="P58" s="180" t="n">
        <v>1.1</v>
      </c>
      <c r="Q58" s="180"/>
      <c r="R58" s="180" t="n">
        <v>1.1</v>
      </c>
      <c r="S58" s="163" t="n">
        <f aca="false">ROUND(F58*(P58),3)</f>
        <v>0.566</v>
      </c>
      <c r="T58" s="14"/>
      <c r="U58" s="14"/>
      <c r="V58" s="180"/>
      <c r="Z58" s="0" t="n">
        <v>0</v>
      </c>
    </row>
    <row r="59" customFormat="false" ht="24.9" hidden="false" customHeight="true" outlineLevel="0" collapsed="false">
      <c r="A59" s="181"/>
      <c r="B59" s="182" t="s">
        <v>144</v>
      </c>
      <c r="C59" s="183" t="s">
        <v>209</v>
      </c>
      <c r="D59" s="182" t="s">
        <v>210</v>
      </c>
      <c r="E59" s="182" t="s">
        <v>154</v>
      </c>
      <c r="F59" s="184" t="n">
        <v>80.27</v>
      </c>
      <c r="G59" s="185"/>
      <c r="H59" s="185"/>
      <c r="I59" s="186" t="n">
        <f aca="false">ROUND(F59*(G59+H59),2)</f>
        <v>0</v>
      </c>
      <c r="J59" s="182" t="n">
        <f aca="false">ROUND(F59*(N59),2)</f>
        <v>0</v>
      </c>
      <c r="K59" s="163" t="n">
        <f aca="false">ROUND(F59*(O59),2)</f>
        <v>0</v>
      </c>
      <c r="L59" s="163" t="n">
        <f aca="false">ROUND(F59*(G59),2)</f>
        <v>0</v>
      </c>
      <c r="M59" s="163" t="n">
        <f aca="false">ROUND(F59*(H59),2)</f>
        <v>0</v>
      </c>
      <c r="N59" s="163" t="n">
        <v>0</v>
      </c>
      <c r="O59" s="163"/>
      <c r="P59" s="180" t="n">
        <v>0.09512</v>
      </c>
      <c r="Q59" s="180"/>
      <c r="R59" s="180" t="n">
        <v>0.09512</v>
      </c>
      <c r="S59" s="163" t="n">
        <f aca="false">ROUND(F59*(P59),3)</f>
        <v>7.635</v>
      </c>
      <c r="T59" s="14"/>
      <c r="U59" s="14"/>
      <c r="V59" s="180"/>
      <c r="Z59" s="0" t="n">
        <v>0</v>
      </c>
    </row>
    <row r="60" customFormat="false" ht="24.9" hidden="false" customHeight="true" outlineLevel="0" collapsed="false">
      <c r="A60" s="181"/>
      <c r="B60" s="182" t="s">
        <v>144</v>
      </c>
      <c r="C60" s="183" t="s">
        <v>211</v>
      </c>
      <c r="D60" s="182" t="s">
        <v>212</v>
      </c>
      <c r="E60" s="182" t="s">
        <v>121</v>
      </c>
      <c r="F60" s="184" t="n">
        <v>261.83313</v>
      </c>
      <c r="G60" s="185"/>
      <c r="H60" s="185"/>
      <c r="I60" s="186" t="n">
        <f aca="false">ROUND(F60*(G60+H60),2)</f>
        <v>0</v>
      </c>
      <c r="J60" s="182" t="n">
        <f aca="false">ROUND(F60*(N60),2)</f>
        <v>0</v>
      </c>
      <c r="K60" s="163" t="n">
        <f aca="false">ROUND(F60*(O60),2)</f>
        <v>0</v>
      </c>
      <c r="L60" s="163" t="n">
        <f aca="false">ROUND(F60*(G60),2)</f>
        <v>0</v>
      </c>
      <c r="M60" s="163" t="n">
        <f aca="false">ROUND(F60*(H60),2)</f>
        <v>0</v>
      </c>
      <c r="N60" s="163" t="n">
        <v>0</v>
      </c>
      <c r="O60" s="163"/>
      <c r="P60" s="180" t="n">
        <v>0.92982</v>
      </c>
      <c r="Q60" s="180"/>
      <c r="R60" s="180" t="n">
        <v>0.92982</v>
      </c>
      <c r="S60" s="163" t="n">
        <f aca="false">ROUND(F60*(P60),3)</f>
        <v>243.458</v>
      </c>
      <c r="T60" s="14"/>
      <c r="U60" s="14"/>
      <c r="V60" s="180"/>
      <c r="Z60" s="0" t="n">
        <v>0</v>
      </c>
    </row>
    <row r="61" customFormat="false" ht="24.9" hidden="false" customHeight="true" outlineLevel="0" collapsed="false">
      <c r="A61" s="181"/>
      <c r="B61" s="182" t="s">
        <v>144</v>
      </c>
      <c r="C61" s="183" t="s">
        <v>213</v>
      </c>
      <c r="D61" s="182" t="s">
        <v>214</v>
      </c>
      <c r="E61" s="182" t="s">
        <v>121</v>
      </c>
      <c r="F61" s="184" t="n">
        <v>32.985</v>
      </c>
      <c r="G61" s="185"/>
      <c r="H61" s="185"/>
      <c r="I61" s="186" t="n">
        <f aca="false">ROUND(F61*(G61+H61),2)</f>
        <v>0</v>
      </c>
      <c r="J61" s="182" t="n">
        <f aca="false">ROUND(F61*(N61),2)</f>
        <v>0</v>
      </c>
      <c r="K61" s="163" t="n">
        <f aca="false">ROUND(F61*(O61),2)</f>
        <v>0</v>
      </c>
      <c r="L61" s="163" t="n">
        <f aca="false">ROUND(F61*(G61),2)</f>
        <v>0</v>
      </c>
      <c r="M61" s="163" t="n">
        <f aca="false">ROUND(F61*(H61),2)</f>
        <v>0</v>
      </c>
      <c r="N61" s="163" t="n">
        <v>0</v>
      </c>
      <c r="O61" s="163"/>
      <c r="P61" s="180" t="n">
        <v>2.01285</v>
      </c>
      <c r="Q61" s="180"/>
      <c r="R61" s="180" t="n">
        <v>2.01285</v>
      </c>
      <c r="S61" s="163" t="n">
        <f aca="false">ROUND(F61*(P61),3)</f>
        <v>66.394</v>
      </c>
      <c r="T61" s="14"/>
      <c r="U61" s="14"/>
      <c r="V61" s="180"/>
      <c r="Z61" s="0" t="n">
        <v>0</v>
      </c>
    </row>
    <row r="62" customFormat="false" ht="24.9" hidden="false" customHeight="true" outlineLevel="0" collapsed="false">
      <c r="A62" s="181"/>
      <c r="B62" s="182" t="s">
        <v>215</v>
      </c>
      <c r="C62" s="183" t="s">
        <v>216</v>
      </c>
      <c r="D62" s="182" t="s">
        <v>217</v>
      </c>
      <c r="E62" s="182" t="s">
        <v>218</v>
      </c>
      <c r="F62" s="184" t="n">
        <v>85.761</v>
      </c>
      <c r="G62" s="185"/>
      <c r="H62" s="185"/>
      <c r="I62" s="186" t="n">
        <f aca="false">ROUND(F62*(G62+H62),2)</f>
        <v>0</v>
      </c>
      <c r="J62" s="182" t="n">
        <f aca="false">ROUND(F62*(N62),2)</f>
        <v>0</v>
      </c>
      <c r="K62" s="163" t="n">
        <f aca="false">ROUND(F62*(O62),2)</f>
        <v>0</v>
      </c>
      <c r="L62" s="163" t="n">
        <f aca="false">ROUND(F62*(G62),2)</f>
        <v>0</v>
      </c>
      <c r="M62" s="163" t="n">
        <f aca="false">ROUND(F62*(H62),2)</f>
        <v>0</v>
      </c>
      <c r="N62" s="163" t="n">
        <v>0</v>
      </c>
      <c r="O62" s="163"/>
      <c r="P62" s="180" t="n">
        <v>0.00155</v>
      </c>
      <c r="Q62" s="180"/>
      <c r="R62" s="180" t="n">
        <v>0.00155</v>
      </c>
      <c r="S62" s="163" t="n">
        <f aca="false">ROUND(F62*(P62),3)</f>
        <v>0.133</v>
      </c>
      <c r="T62" s="14"/>
      <c r="U62" s="14"/>
      <c r="V62" s="180"/>
      <c r="Z62" s="0" t="n">
        <v>0</v>
      </c>
    </row>
    <row r="63" customFormat="false" ht="14.4" hidden="false" customHeight="false" outlineLevel="0" collapsed="false">
      <c r="A63" s="163"/>
      <c r="B63" s="163"/>
      <c r="C63" s="179" t="n">
        <v>3</v>
      </c>
      <c r="D63" s="179" t="s">
        <v>78</v>
      </c>
      <c r="E63" s="163"/>
      <c r="F63" s="180"/>
      <c r="G63" s="167" t="n">
        <f aca="false">ROUND((SUM(L40:L62))/1,2)</f>
        <v>0</v>
      </c>
      <c r="H63" s="167" t="n">
        <f aca="false">ROUND((SUM(M40:M62))/1,2)</f>
        <v>0</v>
      </c>
      <c r="I63" s="167" t="n">
        <f aca="false">ROUND((SUM(I40:I62))/1,2)</f>
        <v>0</v>
      </c>
      <c r="J63" s="163"/>
      <c r="K63" s="163"/>
      <c r="L63" s="163" t="n">
        <f aca="false">ROUND((SUM(L40:L62))/1,2)</f>
        <v>0</v>
      </c>
      <c r="M63" s="163" t="n">
        <f aca="false">ROUND((SUM(M40:M62))/1,2)</f>
        <v>0</v>
      </c>
      <c r="N63" s="163"/>
      <c r="O63" s="163"/>
      <c r="P63" s="187"/>
      <c r="Q63" s="163"/>
      <c r="R63" s="163"/>
      <c r="S63" s="187" t="n">
        <f aca="false">ROUND((SUM(S40:S62))/1,2)</f>
        <v>393.34</v>
      </c>
      <c r="T63" s="14"/>
      <c r="U63" s="14"/>
      <c r="V63" s="166" t="n">
        <f aca="false">ROUND((SUM(V40:V62))/1,2)</f>
        <v>0</v>
      </c>
      <c r="W63" s="14"/>
      <c r="X63" s="14"/>
      <c r="Y63" s="14"/>
      <c r="Z63" s="14"/>
    </row>
    <row r="64" customFormat="false" ht="14.4" hidden="false" customHeight="false" outlineLevel="0" collapsed="false">
      <c r="A64" s="21"/>
      <c r="B64" s="21"/>
      <c r="C64" s="21"/>
      <c r="D64" s="21"/>
      <c r="E64" s="21"/>
      <c r="F64" s="188"/>
      <c r="G64" s="22"/>
      <c r="H64" s="22"/>
      <c r="I64" s="22"/>
      <c r="J64" s="21"/>
      <c r="K64" s="21"/>
      <c r="L64" s="21"/>
      <c r="M64" s="21"/>
      <c r="N64" s="21"/>
      <c r="O64" s="21"/>
      <c r="P64" s="21"/>
      <c r="Q64" s="21"/>
      <c r="R64" s="21"/>
      <c r="S64" s="21"/>
      <c r="V64" s="21"/>
    </row>
    <row r="65" customFormat="false" ht="14.4" hidden="false" customHeight="false" outlineLevel="0" collapsed="false">
      <c r="A65" s="163"/>
      <c r="B65" s="163"/>
      <c r="C65" s="179" t="n">
        <v>4</v>
      </c>
      <c r="D65" s="179" t="s">
        <v>79</v>
      </c>
      <c r="E65" s="163"/>
      <c r="F65" s="180"/>
      <c r="G65" s="164"/>
      <c r="H65" s="164"/>
      <c r="I65" s="164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4"/>
      <c r="U65" s="14"/>
      <c r="V65" s="163"/>
      <c r="W65" s="14"/>
      <c r="X65" s="14"/>
      <c r="Y65" s="14"/>
      <c r="Z65" s="14"/>
    </row>
    <row r="66" customFormat="false" ht="24.9" hidden="false" customHeight="true" outlineLevel="0" collapsed="false">
      <c r="A66" s="181"/>
      <c r="B66" s="182" t="s">
        <v>144</v>
      </c>
      <c r="C66" s="183" t="s">
        <v>219</v>
      </c>
      <c r="D66" s="182" t="s">
        <v>220</v>
      </c>
      <c r="E66" s="182" t="s">
        <v>154</v>
      </c>
      <c r="F66" s="184" t="n">
        <v>14.145</v>
      </c>
      <c r="G66" s="185"/>
      <c r="H66" s="185"/>
      <c r="I66" s="186" t="n">
        <f aca="false">ROUND(F66*(G66+H66),2)</f>
        <v>0</v>
      </c>
      <c r="J66" s="182" t="n">
        <f aca="false">ROUND(F66*(N66),2)</f>
        <v>0</v>
      </c>
      <c r="K66" s="163" t="n">
        <f aca="false">ROUND(F66*(O66),2)</f>
        <v>0</v>
      </c>
      <c r="L66" s="163" t="n">
        <f aca="false">ROUND(F66*(G66),2)</f>
        <v>0</v>
      </c>
      <c r="M66" s="163" t="n">
        <f aca="false">ROUND(F66*(H66),2)</f>
        <v>0</v>
      </c>
      <c r="N66" s="163" t="n">
        <v>0</v>
      </c>
      <c r="O66" s="163"/>
      <c r="P66" s="180"/>
      <c r="Q66" s="180"/>
      <c r="R66" s="180"/>
      <c r="S66" s="163" t="n">
        <f aca="false">ROUND(F66*(P66),3)</f>
        <v>0</v>
      </c>
      <c r="T66" s="14"/>
      <c r="U66" s="14"/>
      <c r="V66" s="180"/>
      <c r="Z66" s="0" t="n">
        <v>0</v>
      </c>
    </row>
    <row r="67" customFormat="false" ht="24.9" hidden="false" customHeight="true" outlineLevel="0" collapsed="false">
      <c r="A67" s="181"/>
      <c r="B67" s="182" t="s">
        <v>144</v>
      </c>
      <c r="C67" s="183" t="s">
        <v>221</v>
      </c>
      <c r="D67" s="182" t="s">
        <v>222</v>
      </c>
      <c r="E67" s="182" t="s">
        <v>154</v>
      </c>
      <c r="F67" s="184" t="n">
        <v>14.145</v>
      </c>
      <c r="G67" s="185"/>
      <c r="H67" s="185"/>
      <c r="I67" s="186" t="n">
        <f aca="false">ROUND(F67*(G67+H67),2)</f>
        <v>0</v>
      </c>
      <c r="J67" s="182" t="n">
        <f aca="false">ROUND(F67*(N67),2)</f>
        <v>0</v>
      </c>
      <c r="K67" s="163" t="n">
        <f aca="false">ROUND(F67*(O67),2)</f>
        <v>0</v>
      </c>
      <c r="L67" s="163" t="n">
        <f aca="false">ROUND(F67*(G67),2)</f>
        <v>0</v>
      </c>
      <c r="M67" s="163" t="n">
        <f aca="false">ROUND(F67*(H67),2)</f>
        <v>0</v>
      </c>
      <c r="N67" s="163" t="n">
        <v>0</v>
      </c>
      <c r="O67" s="163"/>
      <c r="P67" s="180" t="n">
        <v>0.00846</v>
      </c>
      <c r="Q67" s="180"/>
      <c r="R67" s="180" t="n">
        <v>0.00846</v>
      </c>
      <c r="S67" s="163" t="n">
        <f aca="false">ROUND(F67*(P67),3)</f>
        <v>0.12</v>
      </c>
      <c r="T67" s="14"/>
      <c r="U67" s="14"/>
      <c r="V67" s="180"/>
      <c r="Z67" s="0" t="n">
        <v>0</v>
      </c>
    </row>
    <row r="68" customFormat="false" ht="24.9" hidden="false" customHeight="true" outlineLevel="0" collapsed="false">
      <c r="A68" s="181"/>
      <c r="B68" s="182" t="s">
        <v>144</v>
      </c>
      <c r="C68" s="183" t="s">
        <v>223</v>
      </c>
      <c r="D68" s="182" t="s">
        <v>224</v>
      </c>
      <c r="E68" s="182" t="s">
        <v>121</v>
      </c>
      <c r="F68" s="184" t="n">
        <v>3.82725</v>
      </c>
      <c r="G68" s="185"/>
      <c r="H68" s="185"/>
      <c r="I68" s="186" t="n">
        <f aca="false">ROUND(F68*(G68+H68),2)</f>
        <v>0</v>
      </c>
      <c r="J68" s="182" t="n">
        <f aca="false">ROUND(F68*(N68),2)</f>
        <v>0</v>
      </c>
      <c r="K68" s="163" t="n">
        <f aca="false">ROUND(F68*(O68),2)</f>
        <v>0</v>
      </c>
      <c r="L68" s="163" t="n">
        <f aca="false">ROUND(F68*(G68),2)</f>
        <v>0</v>
      </c>
      <c r="M68" s="163" t="n">
        <f aca="false">ROUND(F68*(H68),2)</f>
        <v>0</v>
      </c>
      <c r="N68" s="163" t="n">
        <v>0</v>
      </c>
      <c r="O68" s="163"/>
      <c r="P68" s="180" t="n">
        <v>2.23965</v>
      </c>
      <c r="Q68" s="180"/>
      <c r="R68" s="180" t="n">
        <v>2.23965</v>
      </c>
      <c r="S68" s="163" t="n">
        <f aca="false">ROUND(F68*(P68),3)</f>
        <v>8.572</v>
      </c>
      <c r="T68" s="14"/>
      <c r="U68" s="14"/>
      <c r="V68" s="180"/>
      <c r="Z68" s="0" t="n">
        <v>0</v>
      </c>
    </row>
    <row r="69" customFormat="false" ht="24.9" hidden="false" customHeight="true" outlineLevel="0" collapsed="false">
      <c r="A69" s="181"/>
      <c r="B69" s="182" t="s">
        <v>144</v>
      </c>
      <c r="C69" s="183" t="s">
        <v>225</v>
      </c>
      <c r="D69" s="182" t="s">
        <v>226</v>
      </c>
      <c r="E69" s="182" t="s">
        <v>157</v>
      </c>
      <c r="F69" s="184" t="n">
        <v>0.111588</v>
      </c>
      <c r="G69" s="185"/>
      <c r="H69" s="185"/>
      <c r="I69" s="186" t="n">
        <f aca="false">ROUND(F69*(G69+H69),2)</f>
        <v>0</v>
      </c>
      <c r="J69" s="182" t="n">
        <f aca="false">ROUND(F69*(N69),2)</f>
        <v>0</v>
      </c>
      <c r="K69" s="163" t="n">
        <f aca="false">ROUND(F69*(O69),2)</f>
        <v>0</v>
      </c>
      <c r="L69" s="163" t="n">
        <f aca="false">ROUND(F69*(G69),2)</f>
        <v>0</v>
      </c>
      <c r="M69" s="163" t="n">
        <f aca="false">ROUND(F69*(H69),2)</f>
        <v>0</v>
      </c>
      <c r="N69" s="163" t="n">
        <v>0</v>
      </c>
      <c r="O69" s="163"/>
      <c r="P69" s="180" t="n">
        <v>1.01712</v>
      </c>
      <c r="Q69" s="180"/>
      <c r="R69" s="180" t="n">
        <v>1.01712</v>
      </c>
      <c r="S69" s="163" t="n">
        <f aca="false">ROUND(F69*(P69),3)</f>
        <v>0.113</v>
      </c>
      <c r="T69" s="14"/>
      <c r="U69" s="14"/>
      <c r="V69" s="180"/>
      <c r="Z69" s="0" t="n">
        <v>0</v>
      </c>
    </row>
    <row r="70" customFormat="false" ht="24.9" hidden="false" customHeight="true" outlineLevel="0" collapsed="false">
      <c r="A70" s="181"/>
      <c r="B70" s="182" t="s">
        <v>144</v>
      </c>
      <c r="C70" s="183" t="s">
        <v>227</v>
      </c>
      <c r="D70" s="182" t="s">
        <v>228</v>
      </c>
      <c r="E70" s="182" t="s">
        <v>154</v>
      </c>
      <c r="F70" s="184" t="n">
        <v>5.1975</v>
      </c>
      <c r="G70" s="185"/>
      <c r="H70" s="185"/>
      <c r="I70" s="186" t="n">
        <f aca="false">ROUND(F70*(G70+H70),2)</f>
        <v>0</v>
      </c>
      <c r="J70" s="182" t="n">
        <f aca="false">ROUND(F70*(N70),2)</f>
        <v>0</v>
      </c>
      <c r="K70" s="163" t="n">
        <f aca="false">ROUND(F70*(O70),2)</f>
        <v>0</v>
      </c>
      <c r="L70" s="163" t="n">
        <f aca="false">ROUND(F70*(G70),2)</f>
        <v>0</v>
      </c>
      <c r="M70" s="163" t="n">
        <f aca="false">ROUND(F70*(H70),2)</f>
        <v>0</v>
      </c>
      <c r="N70" s="163" t="n">
        <v>0</v>
      </c>
      <c r="O70" s="163"/>
      <c r="P70" s="180" t="n">
        <v>0.00606</v>
      </c>
      <c r="Q70" s="180"/>
      <c r="R70" s="180" t="n">
        <v>0.00606</v>
      </c>
      <c r="S70" s="163" t="n">
        <f aca="false">ROUND(F70*(P70),3)</f>
        <v>0.031</v>
      </c>
      <c r="T70" s="14"/>
      <c r="U70" s="14"/>
      <c r="V70" s="180"/>
      <c r="Z70" s="0" t="n">
        <v>0</v>
      </c>
    </row>
    <row r="71" customFormat="false" ht="24.9" hidden="false" customHeight="true" outlineLevel="0" collapsed="false">
      <c r="A71" s="181"/>
      <c r="B71" s="182" t="s">
        <v>144</v>
      </c>
      <c r="C71" s="183" t="s">
        <v>229</v>
      </c>
      <c r="D71" s="182" t="s">
        <v>230</v>
      </c>
      <c r="E71" s="182" t="s">
        <v>154</v>
      </c>
      <c r="F71" s="184" t="n">
        <v>5.1975</v>
      </c>
      <c r="G71" s="185"/>
      <c r="H71" s="185"/>
      <c r="I71" s="186" t="n">
        <f aca="false">ROUND(F71*(G71+H71),2)</f>
        <v>0</v>
      </c>
      <c r="J71" s="182" t="n">
        <f aca="false">ROUND(F71*(N71),2)</f>
        <v>0</v>
      </c>
      <c r="K71" s="163" t="n">
        <f aca="false">ROUND(F71*(O71),2)</f>
        <v>0</v>
      </c>
      <c r="L71" s="163" t="n">
        <f aca="false">ROUND(F71*(G71),2)</f>
        <v>0</v>
      </c>
      <c r="M71" s="163" t="n">
        <f aca="false">ROUND(F71*(H71),2)</f>
        <v>0</v>
      </c>
      <c r="N71" s="163" t="n">
        <v>0</v>
      </c>
      <c r="O71" s="163"/>
      <c r="P71" s="180"/>
      <c r="Q71" s="180"/>
      <c r="R71" s="180"/>
      <c r="S71" s="163" t="n">
        <f aca="false">ROUND(F71*(P71),3)</f>
        <v>0</v>
      </c>
      <c r="T71" s="14"/>
      <c r="U71" s="14"/>
      <c r="V71" s="180"/>
      <c r="Z71" s="0" t="n">
        <v>0</v>
      </c>
    </row>
    <row r="72" customFormat="false" ht="24.9" hidden="false" customHeight="true" outlineLevel="0" collapsed="false">
      <c r="A72" s="181"/>
      <c r="B72" s="182" t="s">
        <v>144</v>
      </c>
      <c r="C72" s="183" t="s">
        <v>231</v>
      </c>
      <c r="D72" s="182" t="s">
        <v>232</v>
      </c>
      <c r="E72" s="182" t="s">
        <v>121</v>
      </c>
      <c r="F72" s="184" t="n">
        <v>88.4004</v>
      </c>
      <c r="G72" s="185"/>
      <c r="H72" s="185"/>
      <c r="I72" s="186" t="n">
        <f aca="false">ROUND(F72*(G72+H72),2)</f>
        <v>0</v>
      </c>
      <c r="J72" s="182" t="n">
        <f aca="false">ROUND(F72*(N72),2)</f>
        <v>0</v>
      </c>
      <c r="K72" s="163" t="n">
        <f aca="false">ROUND(F72*(O72),2)</f>
        <v>0</v>
      </c>
      <c r="L72" s="163" t="n">
        <f aca="false">ROUND(F72*(G72),2)</f>
        <v>0</v>
      </c>
      <c r="M72" s="163" t="n">
        <f aca="false">ROUND(F72*(H72),2)</f>
        <v>0</v>
      </c>
      <c r="N72" s="163" t="n">
        <v>0</v>
      </c>
      <c r="O72" s="163"/>
      <c r="P72" s="180" t="n">
        <v>2.21229</v>
      </c>
      <c r="Q72" s="180"/>
      <c r="R72" s="180" t="n">
        <v>2.21229</v>
      </c>
      <c r="S72" s="163" t="n">
        <f aca="false">ROUND(F72*(P72),3)</f>
        <v>195.567</v>
      </c>
      <c r="T72" s="14"/>
      <c r="U72" s="14"/>
      <c r="V72" s="180"/>
      <c r="Z72" s="0" t="n">
        <v>0</v>
      </c>
    </row>
    <row r="73" customFormat="false" ht="24.9" hidden="false" customHeight="true" outlineLevel="0" collapsed="false">
      <c r="A73" s="181"/>
      <c r="B73" s="182" t="s">
        <v>144</v>
      </c>
      <c r="C73" s="183" t="s">
        <v>233</v>
      </c>
      <c r="D73" s="182" t="s">
        <v>234</v>
      </c>
      <c r="E73" s="182" t="s">
        <v>157</v>
      </c>
      <c r="F73" s="184" t="n">
        <v>0.0921375</v>
      </c>
      <c r="G73" s="185"/>
      <c r="H73" s="185"/>
      <c r="I73" s="186" t="n">
        <f aca="false">ROUND(F73*(G73+H73),2)</f>
        <v>0</v>
      </c>
      <c r="J73" s="182" t="n">
        <f aca="false">ROUND(F73*(N73),2)</f>
        <v>0</v>
      </c>
      <c r="K73" s="163" t="n">
        <f aca="false">ROUND(F73*(O73),2)</f>
        <v>0</v>
      </c>
      <c r="L73" s="163" t="n">
        <f aca="false">ROUND(F73*(G73),2)</f>
        <v>0</v>
      </c>
      <c r="M73" s="163" t="n">
        <f aca="false">ROUND(F73*(H73),2)</f>
        <v>0</v>
      </c>
      <c r="N73" s="163" t="n">
        <v>0</v>
      </c>
      <c r="O73" s="163"/>
      <c r="P73" s="180" t="n">
        <v>1.20296</v>
      </c>
      <c r="Q73" s="180"/>
      <c r="R73" s="180" t="n">
        <v>1.20296</v>
      </c>
      <c r="S73" s="163" t="n">
        <f aca="false">ROUND(F73*(P73),3)</f>
        <v>0.111</v>
      </c>
      <c r="T73" s="14"/>
      <c r="U73" s="14"/>
      <c r="V73" s="180"/>
      <c r="Z73" s="0" t="n">
        <v>0</v>
      </c>
    </row>
    <row r="74" customFormat="false" ht="24.9" hidden="false" customHeight="true" outlineLevel="0" collapsed="false">
      <c r="A74" s="181"/>
      <c r="B74" s="182" t="s">
        <v>144</v>
      </c>
      <c r="C74" s="183" t="s">
        <v>235</v>
      </c>
      <c r="D74" s="182" t="s">
        <v>236</v>
      </c>
      <c r="E74" s="182" t="s">
        <v>154</v>
      </c>
      <c r="F74" s="184" t="n">
        <v>552.5025</v>
      </c>
      <c r="G74" s="185"/>
      <c r="H74" s="185"/>
      <c r="I74" s="186" t="n">
        <f aca="false">ROUND(F74*(G74+H74),2)</f>
        <v>0</v>
      </c>
      <c r="J74" s="182" t="n">
        <f aca="false">ROUND(F74*(N74),2)</f>
        <v>0</v>
      </c>
      <c r="K74" s="163" t="n">
        <f aca="false">ROUND(F74*(O74),2)</f>
        <v>0</v>
      </c>
      <c r="L74" s="163" t="n">
        <f aca="false">ROUND(F74*(G74),2)</f>
        <v>0</v>
      </c>
      <c r="M74" s="163" t="n">
        <f aca="false">ROUND(F74*(H74),2)</f>
        <v>0</v>
      </c>
      <c r="N74" s="163" t="n">
        <v>0</v>
      </c>
      <c r="O74" s="163"/>
      <c r="P74" s="180" t="n">
        <v>0.00439</v>
      </c>
      <c r="Q74" s="180"/>
      <c r="R74" s="180" t="n">
        <v>0.00439</v>
      </c>
      <c r="S74" s="163" t="n">
        <f aca="false">ROUND(F74*(P74),3)</f>
        <v>2.425</v>
      </c>
      <c r="T74" s="14"/>
      <c r="U74" s="14"/>
      <c r="V74" s="180"/>
      <c r="Z74" s="0" t="n">
        <v>0</v>
      </c>
    </row>
    <row r="75" customFormat="false" ht="24.9" hidden="false" customHeight="true" outlineLevel="0" collapsed="false">
      <c r="A75" s="181"/>
      <c r="B75" s="182" t="s">
        <v>144</v>
      </c>
      <c r="C75" s="183" t="s">
        <v>237</v>
      </c>
      <c r="D75" s="182" t="s">
        <v>238</v>
      </c>
      <c r="E75" s="182" t="s">
        <v>154</v>
      </c>
      <c r="F75" s="184" t="n">
        <v>552.5025</v>
      </c>
      <c r="G75" s="185"/>
      <c r="H75" s="185"/>
      <c r="I75" s="186" t="n">
        <f aca="false">ROUND(F75*(G75+H75),2)</f>
        <v>0</v>
      </c>
      <c r="J75" s="182" t="n">
        <f aca="false">ROUND(F75*(N75),2)</f>
        <v>0</v>
      </c>
      <c r="K75" s="163" t="n">
        <f aca="false">ROUND(F75*(O75),2)</f>
        <v>0</v>
      </c>
      <c r="L75" s="163" t="n">
        <f aca="false">ROUND(F75*(G75),2)</f>
        <v>0</v>
      </c>
      <c r="M75" s="163" t="n">
        <f aca="false">ROUND(F75*(H75),2)</f>
        <v>0</v>
      </c>
      <c r="N75" s="163" t="n">
        <v>0</v>
      </c>
      <c r="O75" s="163"/>
      <c r="P75" s="180"/>
      <c r="Q75" s="180"/>
      <c r="R75" s="180"/>
      <c r="S75" s="163" t="n">
        <f aca="false">ROUND(F75*(P75),3)</f>
        <v>0</v>
      </c>
      <c r="T75" s="14"/>
      <c r="U75" s="14"/>
      <c r="V75" s="180"/>
      <c r="Z75" s="0" t="n">
        <v>0</v>
      </c>
    </row>
    <row r="76" customFormat="false" ht="24.9" hidden="false" customHeight="true" outlineLevel="0" collapsed="false">
      <c r="A76" s="181"/>
      <c r="B76" s="182" t="s">
        <v>144</v>
      </c>
      <c r="C76" s="183" t="s">
        <v>239</v>
      </c>
      <c r="D76" s="182" t="s">
        <v>240</v>
      </c>
      <c r="E76" s="182" t="s">
        <v>154</v>
      </c>
      <c r="F76" s="184" t="n">
        <v>552.5025</v>
      </c>
      <c r="G76" s="185"/>
      <c r="H76" s="185"/>
      <c r="I76" s="186" t="n">
        <f aca="false">ROUND(F76*(G76+H76),2)</f>
        <v>0</v>
      </c>
      <c r="J76" s="182" t="n">
        <f aca="false">ROUND(F76*(N76),2)</f>
        <v>0</v>
      </c>
      <c r="K76" s="163" t="n">
        <f aca="false">ROUND(F76*(O76),2)</f>
        <v>0</v>
      </c>
      <c r="L76" s="163" t="n">
        <f aca="false">ROUND(F76*(G76),2)</f>
        <v>0</v>
      </c>
      <c r="M76" s="163" t="n">
        <f aca="false">ROUND(F76*(H76),2)</f>
        <v>0</v>
      </c>
      <c r="N76" s="163" t="n">
        <v>0</v>
      </c>
      <c r="O76" s="163"/>
      <c r="P76" s="180" t="n">
        <v>0.00387</v>
      </c>
      <c r="Q76" s="180"/>
      <c r="R76" s="180" t="n">
        <v>0.00387</v>
      </c>
      <c r="S76" s="163" t="n">
        <f aca="false">ROUND(F76*(P76),3)</f>
        <v>2.138</v>
      </c>
      <c r="T76" s="14"/>
      <c r="U76" s="14"/>
      <c r="V76" s="180"/>
      <c r="Z76" s="0" t="n">
        <v>0</v>
      </c>
    </row>
    <row r="77" customFormat="false" ht="24.9" hidden="false" customHeight="true" outlineLevel="0" collapsed="false">
      <c r="A77" s="181"/>
      <c r="B77" s="182" t="s">
        <v>144</v>
      </c>
      <c r="C77" s="183" t="s">
        <v>241</v>
      </c>
      <c r="D77" s="182" t="s">
        <v>242</v>
      </c>
      <c r="E77" s="182" t="s">
        <v>154</v>
      </c>
      <c r="F77" s="184" t="n">
        <v>552.5025</v>
      </c>
      <c r="G77" s="185"/>
      <c r="H77" s="185"/>
      <c r="I77" s="186" t="n">
        <f aca="false">ROUND(F77*(G77+H77),2)</f>
        <v>0</v>
      </c>
      <c r="J77" s="182" t="n">
        <f aca="false">ROUND(F77*(N77),2)</f>
        <v>0</v>
      </c>
      <c r="K77" s="163" t="n">
        <f aca="false">ROUND(F77*(O77),2)</f>
        <v>0</v>
      </c>
      <c r="L77" s="163" t="n">
        <f aca="false">ROUND(F77*(G77),2)</f>
        <v>0</v>
      </c>
      <c r="M77" s="163" t="n">
        <f aca="false">ROUND(F77*(H77),2)</f>
        <v>0</v>
      </c>
      <c r="N77" s="163" t="n">
        <v>0</v>
      </c>
      <c r="O77" s="163"/>
      <c r="P77" s="180"/>
      <c r="Q77" s="180"/>
      <c r="R77" s="180"/>
      <c r="S77" s="163" t="n">
        <f aca="false">ROUND(F77*(P77),3)</f>
        <v>0</v>
      </c>
      <c r="T77" s="14"/>
      <c r="U77" s="14"/>
      <c r="V77" s="180"/>
      <c r="Z77" s="0" t="n">
        <v>0</v>
      </c>
    </row>
    <row r="78" customFormat="false" ht="24.9" hidden="false" customHeight="true" outlineLevel="0" collapsed="false">
      <c r="A78" s="181"/>
      <c r="B78" s="182" t="s">
        <v>144</v>
      </c>
      <c r="C78" s="183" t="s">
        <v>243</v>
      </c>
      <c r="D78" s="182" t="s">
        <v>244</v>
      </c>
      <c r="E78" s="182" t="s">
        <v>157</v>
      </c>
      <c r="F78" s="184" t="n">
        <v>12.812475</v>
      </c>
      <c r="G78" s="185"/>
      <c r="H78" s="185"/>
      <c r="I78" s="186" t="n">
        <f aca="false">ROUND(F78*(G78+H78),2)</f>
        <v>0</v>
      </c>
      <c r="J78" s="182" t="n">
        <f aca="false">ROUND(F78*(N78),2)</f>
        <v>0</v>
      </c>
      <c r="K78" s="163" t="n">
        <f aca="false">ROUND(F78*(O78),2)</f>
        <v>0</v>
      </c>
      <c r="L78" s="163" t="n">
        <f aca="false">ROUND(F78*(G78),2)</f>
        <v>0</v>
      </c>
      <c r="M78" s="163" t="n">
        <f aca="false">ROUND(F78*(H78),2)</f>
        <v>0</v>
      </c>
      <c r="N78" s="163" t="n">
        <v>0</v>
      </c>
      <c r="O78" s="163"/>
      <c r="P78" s="180" t="n">
        <v>1.01688</v>
      </c>
      <c r="Q78" s="180"/>
      <c r="R78" s="180" t="n">
        <v>1.01688</v>
      </c>
      <c r="S78" s="163" t="n">
        <f aca="false">ROUND(F78*(P78),3)</f>
        <v>13.029</v>
      </c>
      <c r="T78" s="14"/>
      <c r="U78" s="14"/>
      <c r="V78" s="180"/>
      <c r="Z78" s="0" t="n">
        <v>0</v>
      </c>
    </row>
    <row r="79" customFormat="false" ht="24.9" hidden="false" customHeight="true" outlineLevel="0" collapsed="false">
      <c r="A79" s="181"/>
      <c r="B79" s="182" t="s">
        <v>144</v>
      </c>
      <c r="C79" s="183" t="s">
        <v>245</v>
      </c>
      <c r="D79" s="182" t="s">
        <v>246</v>
      </c>
      <c r="E79" s="182" t="s">
        <v>121</v>
      </c>
      <c r="F79" s="184" t="n">
        <v>27.35625</v>
      </c>
      <c r="G79" s="185"/>
      <c r="H79" s="185"/>
      <c r="I79" s="186" t="n">
        <f aca="false">ROUND(F79*(G79+H79),2)</f>
        <v>0</v>
      </c>
      <c r="J79" s="182" t="n">
        <f aca="false">ROUND(F79*(N79),2)</f>
        <v>0</v>
      </c>
      <c r="K79" s="163" t="n">
        <f aca="false">ROUND(F79*(O79),2)</f>
        <v>0</v>
      </c>
      <c r="L79" s="163" t="n">
        <f aca="false">ROUND(F79*(G79),2)</f>
        <v>0</v>
      </c>
      <c r="M79" s="163" t="n">
        <f aca="false">ROUND(F79*(H79),2)</f>
        <v>0</v>
      </c>
      <c r="N79" s="163" t="n">
        <v>0</v>
      </c>
      <c r="O79" s="163"/>
      <c r="P79" s="180" t="n">
        <v>2.26185</v>
      </c>
      <c r="Q79" s="180"/>
      <c r="R79" s="180" t="n">
        <v>2.26185</v>
      </c>
      <c r="S79" s="163" t="n">
        <f aca="false">ROUND(F79*(P79),3)</f>
        <v>61.876</v>
      </c>
      <c r="T79" s="14"/>
      <c r="U79" s="14"/>
      <c r="V79" s="180"/>
      <c r="Z79" s="0" t="n">
        <v>0</v>
      </c>
    </row>
    <row r="80" customFormat="false" ht="24.9" hidden="false" customHeight="true" outlineLevel="0" collapsed="false">
      <c r="A80" s="181"/>
      <c r="B80" s="182" t="s">
        <v>144</v>
      </c>
      <c r="C80" s="183" t="s">
        <v>247</v>
      </c>
      <c r="D80" s="182" t="s">
        <v>248</v>
      </c>
      <c r="E80" s="182" t="s">
        <v>154</v>
      </c>
      <c r="F80" s="184" t="n">
        <v>182.375</v>
      </c>
      <c r="G80" s="185"/>
      <c r="H80" s="185"/>
      <c r="I80" s="186" t="n">
        <f aca="false">ROUND(F80*(G80+H80),2)</f>
        <v>0</v>
      </c>
      <c r="J80" s="182" t="n">
        <f aca="false">ROUND(F80*(N80),2)</f>
        <v>0</v>
      </c>
      <c r="K80" s="163" t="n">
        <f aca="false">ROUND(F80*(O80),2)</f>
        <v>0</v>
      </c>
      <c r="L80" s="163" t="n">
        <f aca="false">ROUND(F80*(G80),2)</f>
        <v>0</v>
      </c>
      <c r="M80" s="163" t="n">
        <f aca="false">ROUND(F80*(H80),2)</f>
        <v>0</v>
      </c>
      <c r="N80" s="163" t="n">
        <v>0</v>
      </c>
      <c r="O80" s="163"/>
      <c r="P80" s="180" t="n">
        <v>0.00341</v>
      </c>
      <c r="Q80" s="180"/>
      <c r="R80" s="180" t="n">
        <v>0.00341</v>
      </c>
      <c r="S80" s="163" t="n">
        <f aca="false">ROUND(F80*(P80),3)</f>
        <v>0.622</v>
      </c>
      <c r="T80" s="14"/>
      <c r="U80" s="14"/>
      <c r="V80" s="180"/>
      <c r="Z80" s="0" t="n">
        <v>0</v>
      </c>
    </row>
    <row r="81" customFormat="false" ht="24.9" hidden="false" customHeight="true" outlineLevel="0" collapsed="false">
      <c r="A81" s="181"/>
      <c r="B81" s="182" t="s">
        <v>144</v>
      </c>
      <c r="C81" s="183" t="s">
        <v>249</v>
      </c>
      <c r="D81" s="182" t="s">
        <v>250</v>
      </c>
      <c r="E81" s="182" t="s">
        <v>154</v>
      </c>
      <c r="F81" s="184" t="n">
        <v>182.375</v>
      </c>
      <c r="G81" s="185"/>
      <c r="H81" s="185"/>
      <c r="I81" s="186" t="n">
        <f aca="false">ROUND(F81*(G81+H81),2)</f>
        <v>0</v>
      </c>
      <c r="J81" s="182" t="n">
        <f aca="false">ROUND(F81*(N81),2)</f>
        <v>0</v>
      </c>
      <c r="K81" s="163" t="n">
        <f aca="false">ROUND(F81*(O81),2)</f>
        <v>0</v>
      </c>
      <c r="L81" s="163" t="n">
        <f aca="false">ROUND(F81*(G81),2)</f>
        <v>0</v>
      </c>
      <c r="M81" s="163" t="n">
        <f aca="false">ROUND(F81*(H81),2)</f>
        <v>0</v>
      </c>
      <c r="N81" s="163" t="n">
        <v>0</v>
      </c>
      <c r="O81" s="163"/>
      <c r="P81" s="180"/>
      <c r="Q81" s="180"/>
      <c r="R81" s="180"/>
      <c r="S81" s="163" t="n">
        <f aca="false">ROUND(F81*(P81),3)</f>
        <v>0</v>
      </c>
      <c r="T81" s="14"/>
      <c r="U81" s="14"/>
      <c r="V81" s="180"/>
      <c r="Z81" s="0" t="n">
        <v>0</v>
      </c>
    </row>
    <row r="82" customFormat="false" ht="24.9" hidden="false" customHeight="true" outlineLevel="0" collapsed="false">
      <c r="A82" s="181"/>
      <c r="B82" s="182" t="s">
        <v>144</v>
      </c>
      <c r="C82" s="183" t="s">
        <v>251</v>
      </c>
      <c r="D82" s="182" t="s">
        <v>252</v>
      </c>
      <c r="E82" s="182" t="s">
        <v>157</v>
      </c>
      <c r="F82" s="184" t="n">
        <v>1.7120375</v>
      </c>
      <c r="G82" s="185"/>
      <c r="H82" s="185"/>
      <c r="I82" s="186" t="n">
        <f aca="false">ROUND(F82*(G82+H82),2)</f>
        <v>0</v>
      </c>
      <c r="J82" s="182" t="n">
        <f aca="false">ROUND(F82*(N82),2)</f>
        <v>0</v>
      </c>
      <c r="K82" s="163" t="n">
        <f aca="false">ROUND(F82*(O82),2)</f>
        <v>0</v>
      </c>
      <c r="L82" s="163" t="n">
        <f aca="false">ROUND(F82*(G82),2)</f>
        <v>0</v>
      </c>
      <c r="M82" s="163" t="n">
        <f aca="false">ROUND(F82*(H82),2)</f>
        <v>0</v>
      </c>
      <c r="N82" s="163" t="n">
        <v>0</v>
      </c>
      <c r="O82" s="163"/>
      <c r="P82" s="180" t="n">
        <v>1.06754</v>
      </c>
      <c r="Q82" s="180"/>
      <c r="R82" s="180" t="n">
        <v>1.06754</v>
      </c>
      <c r="S82" s="163" t="n">
        <f aca="false">ROUND(F82*(P82),3)</f>
        <v>1.828</v>
      </c>
      <c r="T82" s="14"/>
      <c r="U82" s="14"/>
      <c r="V82" s="180"/>
      <c r="Z82" s="0" t="n">
        <v>0</v>
      </c>
    </row>
    <row r="83" customFormat="false" ht="14.4" hidden="false" customHeight="false" outlineLevel="0" collapsed="false">
      <c r="A83" s="163"/>
      <c r="B83" s="163"/>
      <c r="C83" s="179" t="n">
        <v>4</v>
      </c>
      <c r="D83" s="179" t="s">
        <v>79</v>
      </c>
      <c r="E83" s="163"/>
      <c r="F83" s="180"/>
      <c r="G83" s="167" t="n">
        <f aca="false">ROUND((SUM(L65:L82))/1,2)</f>
        <v>0</v>
      </c>
      <c r="H83" s="167" t="n">
        <f aca="false">ROUND((SUM(M65:M82))/1,2)</f>
        <v>0</v>
      </c>
      <c r="I83" s="167" t="n">
        <f aca="false">ROUND((SUM(I65:I82))/1,2)</f>
        <v>0</v>
      </c>
      <c r="J83" s="163"/>
      <c r="K83" s="163"/>
      <c r="L83" s="163" t="n">
        <f aca="false">ROUND((SUM(L65:L82))/1,2)</f>
        <v>0</v>
      </c>
      <c r="M83" s="163" t="n">
        <f aca="false">ROUND((SUM(M65:M82))/1,2)</f>
        <v>0</v>
      </c>
      <c r="N83" s="163"/>
      <c r="O83" s="163"/>
      <c r="P83" s="187"/>
      <c r="Q83" s="163"/>
      <c r="R83" s="163"/>
      <c r="S83" s="187" t="n">
        <f aca="false">ROUND((SUM(S65:S82))/1,2)</f>
        <v>286.43</v>
      </c>
      <c r="T83" s="14"/>
      <c r="U83" s="14"/>
      <c r="V83" s="166" t="n">
        <f aca="false">ROUND((SUM(V65:V82))/1,2)</f>
        <v>0</v>
      </c>
      <c r="W83" s="14"/>
      <c r="X83" s="14"/>
      <c r="Y83" s="14"/>
      <c r="Z83" s="14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188"/>
      <c r="G84" s="22"/>
      <c r="H84" s="22"/>
      <c r="I84" s="22"/>
      <c r="J84" s="21"/>
      <c r="K84" s="21"/>
      <c r="L84" s="21"/>
      <c r="M84" s="21"/>
      <c r="N84" s="21"/>
      <c r="O84" s="21"/>
      <c r="P84" s="21"/>
      <c r="Q84" s="21"/>
      <c r="R84" s="21"/>
      <c r="S84" s="21"/>
      <c r="V84" s="21"/>
    </row>
    <row r="85" customFormat="false" ht="14.4" hidden="false" customHeight="false" outlineLevel="0" collapsed="false">
      <c r="A85" s="163"/>
      <c r="B85" s="163"/>
      <c r="C85" s="179" t="n">
        <v>6</v>
      </c>
      <c r="D85" s="179" t="s">
        <v>80</v>
      </c>
      <c r="E85" s="163"/>
      <c r="F85" s="180"/>
      <c r="G85" s="164"/>
      <c r="H85" s="164"/>
      <c r="I85" s="164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4"/>
      <c r="U85" s="14"/>
      <c r="V85" s="163"/>
      <c r="W85" s="14"/>
      <c r="X85" s="14"/>
      <c r="Y85" s="14"/>
      <c r="Z85" s="14"/>
    </row>
    <row r="86" customFormat="false" ht="24.9" hidden="false" customHeight="true" outlineLevel="0" collapsed="false">
      <c r="A86" s="181"/>
      <c r="B86" s="182" t="s">
        <v>144</v>
      </c>
      <c r="C86" s="183" t="s">
        <v>253</v>
      </c>
      <c r="D86" s="182" t="s">
        <v>254</v>
      </c>
      <c r="E86" s="182" t="s">
        <v>121</v>
      </c>
      <c r="F86" s="184" t="n">
        <v>90.613275</v>
      </c>
      <c r="G86" s="185"/>
      <c r="H86" s="185"/>
      <c r="I86" s="186" t="n">
        <f aca="false">ROUND(F86*(G86+H86),2)</f>
        <v>0</v>
      </c>
      <c r="J86" s="182" t="n">
        <f aca="false">ROUND(F86*(N86),2)</f>
        <v>0</v>
      </c>
      <c r="K86" s="163" t="n">
        <f aca="false">ROUND(F86*(O86),2)</f>
        <v>0</v>
      </c>
      <c r="L86" s="163" t="n">
        <f aca="false">ROUND(F86*(G86),2)</f>
        <v>0</v>
      </c>
      <c r="M86" s="163" t="n">
        <f aca="false">ROUND(F86*(H86),2)</f>
        <v>0</v>
      </c>
      <c r="N86" s="163" t="n">
        <v>0</v>
      </c>
      <c r="O86" s="163"/>
      <c r="P86" s="180" t="n">
        <v>1.837</v>
      </c>
      <c r="Q86" s="180"/>
      <c r="R86" s="180" t="n">
        <v>1.837</v>
      </c>
      <c r="S86" s="163" t="n">
        <f aca="false">ROUND(F86*(P86),3)</f>
        <v>166.457</v>
      </c>
      <c r="T86" s="14"/>
      <c r="U86" s="14"/>
      <c r="V86" s="180"/>
      <c r="Z86" s="0" t="n">
        <v>0</v>
      </c>
    </row>
    <row r="87" customFormat="false" ht="24.9" hidden="false" customHeight="true" outlineLevel="0" collapsed="false">
      <c r="A87" s="181"/>
      <c r="B87" s="182" t="s">
        <v>144</v>
      </c>
      <c r="C87" s="183" t="s">
        <v>255</v>
      </c>
      <c r="D87" s="182" t="s">
        <v>256</v>
      </c>
      <c r="E87" s="182" t="s">
        <v>154</v>
      </c>
      <c r="F87" s="184" t="n">
        <v>70.35625</v>
      </c>
      <c r="G87" s="185"/>
      <c r="H87" s="185"/>
      <c r="I87" s="186" t="n">
        <f aca="false">ROUND(F87*(G87+H87),2)</f>
        <v>0</v>
      </c>
      <c r="J87" s="182" t="n">
        <f aca="false">ROUND(F87*(N87),2)</f>
        <v>0</v>
      </c>
      <c r="K87" s="163" t="n">
        <f aca="false">ROUND(F87*(O87),2)</f>
        <v>0</v>
      </c>
      <c r="L87" s="163" t="n">
        <f aca="false">ROUND(F87*(G87),2)</f>
        <v>0</v>
      </c>
      <c r="M87" s="163" t="n">
        <f aca="false">ROUND(F87*(H87),2)</f>
        <v>0</v>
      </c>
      <c r="N87" s="163" t="n">
        <v>0</v>
      </c>
      <c r="O87" s="163"/>
      <c r="P87" s="180" t="n">
        <v>0.00804</v>
      </c>
      <c r="Q87" s="180"/>
      <c r="R87" s="180" t="n">
        <v>0.00804</v>
      </c>
      <c r="S87" s="163" t="n">
        <f aca="false">ROUND(F87*(P87),3)</f>
        <v>0.566</v>
      </c>
      <c r="T87" s="14"/>
      <c r="U87" s="14"/>
      <c r="V87" s="180"/>
      <c r="Z87" s="0" t="n">
        <v>0</v>
      </c>
    </row>
    <row r="88" customFormat="false" ht="24.9" hidden="false" customHeight="true" outlineLevel="0" collapsed="false">
      <c r="A88" s="181"/>
      <c r="B88" s="182" t="s">
        <v>144</v>
      </c>
      <c r="C88" s="183" t="s">
        <v>257</v>
      </c>
      <c r="D88" s="182" t="s">
        <v>258</v>
      </c>
      <c r="E88" s="182" t="s">
        <v>154</v>
      </c>
      <c r="F88" s="184" t="n">
        <v>1483.80807</v>
      </c>
      <c r="G88" s="185"/>
      <c r="H88" s="185"/>
      <c r="I88" s="186" t="n">
        <f aca="false">ROUND(F88*(G88+H88),2)</f>
        <v>0</v>
      </c>
      <c r="J88" s="182" t="n">
        <f aca="false">ROUND(F88*(N88),2)</f>
        <v>0</v>
      </c>
      <c r="K88" s="163" t="n">
        <f aca="false">ROUND(F88*(O88),2)</f>
        <v>0</v>
      </c>
      <c r="L88" s="163" t="n">
        <f aca="false">ROUND(F88*(G88),2)</f>
        <v>0</v>
      </c>
      <c r="M88" s="163" t="n">
        <f aca="false">ROUND(F88*(H88),2)</f>
        <v>0</v>
      </c>
      <c r="N88" s="163" t="n">
        <v>0</v>
      </c>
      <c r="O88" s="163"/>
      <c r="P88" s="180" t="n">
        <v>0.0403</v>
      </c>
      <c r="Q88" s="180"/>
      <c r="R88" s="180" t="n">
        <v>0.0403</v>
      </c>
      <c r="S88" s="163" t="n">
        <f aca="false">ROUND(F88*(P88),3)</f>
        <v>59.797</v>
      </c>
      <c r="T88" s="14"/>
      <c r="U88" s="14"/>
      <c r="V88" s="180"/>
      <c r="Z88" s="0" t="n">
        <v>0</v>
      </c>
    </row>
    <row r="89" customFormat="false" ht="24.9" hidden="false" customHeight="true" outlineLevel="0" collapsed="false">
      <c r="A89" s="181"/>
      <c r="B89" s="182" t="s">
        <v>144</v>
      </c>
      <c r="C89" s="183" t="s">
        <v>259</v>
      </c>
      <c r="D89" s="182" t="s">
        <v>260</v>
      </c>
      <c r="E89" s="182" t="s">
        <v>154</v>
      </c>
      <c r="F89" s="184" t="n">
        <v>460.81</v>
      </c>
      <c r="G89" s="185"/>
      <c r="H89" s="185"/>
      <c r="I89" s="186" t="n">
        <f aca="false">ROUND(F89*(G89+H89),2)</f>
        <v>0</v>
      </c>
      <c r="J89" s="182" t="n">
        <f aca="false">ROUND(F89*(N89),2)</f>
        <v>0</v>
      </c>
      <c r="K89" s="163" t="n">
        <f aca="false">ROUND(F89*(O89),2)</f>
        <v>0</v>
      </c>
      <c r="L89" s="163" t="n">
        <f aca="false">ROUND(F89*(G89),2)</f>
        <v>0</v>
      </c>
      <c r="M89" s="163" t="n">
        <f aca="false">ROUND(F89*(H89),2)</f>
        <v>0</v>
      </c>
      <c r="N89" s="163" t="n">
        <v>0</v>
      </c>
      <c r="O89" s="163"/>
      <c r="P89" s="180" t="n">
        <v>0.0426</v>
      </c>
      <c r="Q89" s="180"/>
      <c r="R89" s="180" t="n">
        <v>0.0426</v>
      </c>
      <c r="S89" s="163" t="n">
        <f aca="false">ROUND(F89*(P89),3)</f>
        <v>19.631</v>
      </c>
      <c r="T89" s="14"/>
      <c r="U89" s="14"/>
      <c r="V89" s="180"/>
      <c r="Z89" s="0" t="n">
        <v>0</v>
      </c>
    </row>
    <row r="90" customFormat="false" ht="24.9" hidden="false" customHeight="true" outlineLevel="0" collapsed="false">
      <c r="A90" s="181"/>
      <c r="B90" s="182" t="s">
        <v>144</v>
      </c>
      <c r="C90" s="183" t="s">
        <v>261</v>
      </c>
      <c r="D90" s="182" t="s">
        <v>262</v>
      </c>
      <c r="E90" s="182" t="s">
        <v>154</v>
      </c>
      <c r="F90" s="184" t="n">
        <v>214.26</v>
      </c>
      <c r="G90" s="185"/>
      <c r="H90" s="185"/>
      <c r="I90" s="186" t="n">
        <f aca="false">ROUND(F90*(G90+H90),2)</f>
        <v>0</v>
      </c>
      <c r="J90" s="182" t="n">
        <f aca="false">ROUND(F90*(N90),2)</f>
        <v>0</v>
      </c>
      <c r="K90" s="163" t="n">
        <f aca="false">ROUND(F90*(O90),2)</f>
        <v>0</v>
      </c>
      <c r="L90" s="163" t="n">
        <f aca="false">ROUND(F90*(G90),2)</f>
        <v>0</v>
      </c>
      <c r="M90" s="163" t="n">
        <f aca="false">ROUND(F90*(H90),2)</f>
        <v>0</v>
      </c>
      <c r="N90" s="163" t="n">
        <v>0</v>
      </c>
      <c r="O90" s="163"/>
      <c r="P90" s="180" t="n">
        <v>0.0232</v>
      </c>
      <c r="Q90" s="180"/>
      <c r="R90" s="180" t="n">
        <v>0.0232</v>
      </c>
      <c r="S90" s="163" t="n">
        <f aca="false">ROUND(F90*(P90),3)</f>
        <v>4.971</v>
      </c>
      <c r="T90" s="14"/>
      <c r="U90" s="14"/>
      <c r="V90" s="180"/>
      <c r="Z90" s="0" t="n">
        <v>0</v>
      </c>
    </row>
    <row r="91" customFormat="false" ht="24.9" hidden="false" customHeight="true" outlineLevel="0" collapsed="false">
      <c r="A91" s="181"/>
      <c r="B91" s="182" t="s">
        <v>144</v>
      </c>
      <c r="C91" s="183" t="s">
        <v>263</v>
      </c>
      <c r="D91" s="182" t="s">
        <v>264</v>
      </c>
      <c r="E91" s="182" t="s">
        <v>154</v>
      </c>
      <c r="F91" s="184" t="n">
        <v>1916.52707</v>
      </c>
      <c r="G91" s="185"/>
      <c r="H91" s="185"/>
      <c r="I91" s="186" t="n">
        <f aca="false">ROUND(F91*(G91+H91),2)</f>
        <v>0</v>
      </c>
      <c r="J91" s="182" t="n">
        <f aca="false">ROUND(F91*(N91),2)</f>
        <v>0</v>
      </c>
      <c r="K91" s="163" t="n">
        <f aca="false">ROUND(F91*(O91),2)</f>
        <v>0</v>
      </c>
      <c r="L91" s="163" t="n">
        <f aca="false">ROUND(F91*(G91),2)</f>
        <v>0</v>
      </c>
      <c r="M91" s="163" t="n">
        <f aca="false">ROUND(F91*(H91),2)</f>
        <v>0</v>
      </c>
      <c r="N91" s="163" t="n">
        <v>0</v>
      </c>
      <c r="O91" s="163"/>
      <c r="P91" s="180" t="n">
        <v>0.009952</v>
      </c>
      <c r="Q91" s="180"/>
      <c r="R91" s="180" t="n">
        <v>0.009952</v>
      </c>
      <c r="S91" s="163" t="n">
        <f aca="false">ROUND(F91*(P91),3)</f>
        <v>19.073</v>
      </c>
      <c r="T91" s="14"/>
      <c r="U91" s="14"/>
      <c r="V91" s="180"/>
      <c r="Z91" s="0" t="n">
        <v>0</v>
      </c>
    </row>
    <row r="92" customFormat="false" ht="24.9" hidden="false" customHeight="true" outlineLevel="0" collapsed="false">
      <c r="A92" s="181"/>
      <c r="B92" s="182" t="s">
        <v>144</v>
      </c>
      <c r="C92" s="183" t="s">
        <v>265</v>
      </c>
      <c r="D92" s="182" t="s">
        <v>266</v>
      </c>
      <c r="E92" s="182" t="s">
        <v>154</v>
      </c>
      <c r="F92" s="184" t="n">
        <v>460.81</v>
      </c>
      <c r="G92" s="185"/>
      <c r="H92" s="185"/>
      <c r="I92" s="186" t="n">
        <f aca="false">ROUND(F92*(G92+H92),2)</f>
        <v>0</v>
      </c>
      <c r="J92" s="182" t="n">
        <f aca="false">ROUND(F92*(N92),2)</f>
        <v>0</v>
      </c>
      <c r="K92" s="163" t="n">
        <f aca="false">ROUND(F92*(O92),2)</f>
        <v>0</v>
      </c>
      <c r="L92" s="163" t="n">
        <f aca="false">ROUND(F92*(G92),2)</f>
        <v>0</v>
      </c>
      <c r="M92" s="163" t="n">
        <f aca="false">ROUND(F92*(H92),2)</f>
        <v>0</v>
      </c>
      <c r="N92" s="163" t="n">
        <v>0</v>
      </c>
      <c r="O92" s="163"/>
      <c r="P92" s="180" t="n">
        <v>0.009952</v>
      </c>
      <c r="Q92" s="180"/>
      <c r="R92" s="180" t="n">
        <v>0.009952</v>
      </c>
      <c r="S92" s="163" t="n">
        <f aca="false">ROUND(F92*(P92),3)</f>
        <v>4.586</v>
      </c>
      <c r="T92" s="14"/>
      <c r="U92" s="14"/>
      <c r="V92" s="180"/>
      <c r="Z92" s="0" t="n">
        <v>0</v>
      </c>
    </row>
    <row r="93" customFormat="false" ht="24.9" hidden="false" customHeight="true" outlineLevel="0" collapsed="false">
      <c r="A93" s="181"/>
      <c r="B93" s="182" t="s">
        <v>144</v>
      </c>
      <c r="C93" s="183" t="s">
        <v>267</v>
      </c>
      <c r="D93" s="182" t="s">
        <v>268</v>
      </c>
      <c r="E93" s="182" t="s">
        <v>154</v>
      </c>
      <c r="F93" s="184" t="n">
        <v>104.55</v>
      </c>
      <c r="G93" s="185"/>
      <c r="H93" s="185"/>
      <c r="I93" s="186" t="n">
        <f aca="false">ROUND(F93*(G93+H93),2)</f>
        <v>0</v>
      </c>
      <c r="J93" s="182" t="n">
        <f aca="false">ROUND(F93*(N93),2)</f>
        <v>0</v>
      </c>
      <c r="K93" s="163" t="n">
        <f aca="false">ROUND(F93*(O93),2)</f>
        <v>0</v>
      </c>
      <c r="L93" s="163" t="n">
        <f aca="false">ROUND(F93*(G93),2)</f>
        <v>0</v>
      </c>
      <c r="M93" s="163" t="n">
        <f aca="false">ROUND(F93*(H93),2)</f>
        <v>0</v>
      </c>
      <c r="N93" s="163" t="n">
        <v>0</v>
      </c>
      <c r="O93" s="163"/>
      <c r="P93" s="180" t="n">
        <v>0.03</v>
      </c>
      <c r="Q93" s="180"/>
      <c r="R93" s="180" t="n">
        <v>0.03</v>
      </c>
      <c r="S93" s="163" t="n">
        <f aca="false">ROUND(F93*(P93),3)</f>
        <v>3.137</v>
      </c>
      <c r="T93" s="14"/>
      <c r="U93" s="14"/>
      <c r="V93" s="180"/>
      <c r="Z93" s="0" t="n">
        <v>0</v>
      </c>
    </row>
    <row r="94" customFormat="false" ht="24.9" hidden="false" customHeight="true" outlineLevel="0" collapsed="false">
      <c r="A94" s="181"/>
      <c r="B94" s="182" t="s">
        <v>144</v>
      </c>
      <c r="C94" s="183" t="s">
        <v>269</v>
      </c>
      <c r="D94" s="182" t="s">
        <v>270</v>
      </c>
      <c r="E94" s="182" t="s">
        <v>154</v>
      </c>
      <c r="F94" s="184" t="n">
        <v>641.47935</v>
      </c>
      <c r="G94" s="185"/>
      <c r="H94" s="185"/>
      <c r="I94" s="186" t="n">
        <f aca="false">ROUND(F94*(G94+H94),2)</f>
        <v>0</v>
      </c>
      <c r="J94" s="182" t="n">
        <f aca="false">ROUND(F94*(N94),2)</f>
        <v>0</v>
      </c>
      <c r="K94" s="163" t="n">
        <f aca="false">ROUND(F94*(O94),2)</f>
        <v>0</v>
      </c>
      <c r="L94" s="163" t="n">
        <f aca="false">ROUND(F94*(G94),2)</f>
        <v>0</v>
      </c>
      <c r="M94" s="163" t="n">
        <f aca="false">ROUND(F94*(H94),2)</f>
        <v>0</v>
      </c>
      <c r="N94" s="163" t="n">
        <v>0</v>
      </c>
      <c r="O94" s="163"/>
      <c r="P94" s="180" t="n">
        <v>0.0325</v>
      </c>
      <c r="Q94" s="180"/>
      <c r="R94" s="180" t="n">
        <v>0.0325</v>
      </c>
      <c r="S94" s="163" t="n">
        <f aca="false">ROUND(F94*(P94),3)</f>
        <v>20.848</v>
      </c>
      <c r="T94" s="14"/>
      <c r="U94" s="14"/>
      <c r="V94" s="180"/>
      <c r="Z94" s="0" t="n">
        <v>0</v>
      </c>
    </row>
    <row r="95" customFormat="false" ht="24.9" hidden="false" customHeight="true" outlineLevel="0" collapsed="false">
      <c r="A95" s="181"/>
      <c r="B95" s="182" t="s">
        <v>144</v>
      </c>
      <c r="C95" s="183" t="s">
        <v>271</v>
      </c>
      <c r="D95" s="182" t="s">
        <v>272</v>
      </c>
      <c r="E95" s="182" t="s">
        <v>154</v>
      </c>
      <c r="F95" s="184" t="n">
        <v>336</v>
      </c>
      <c r="G95" s="185"/>
      <c r="H95" s="185"/>
      <c r="I95" s="186" t="n">
        <f aca="false">ROUND(F95*(G95+H95),2)</f>
        <v>0</v>
      </c>
      <c r="J95" s="182" t="n">
        <f aca="false">ROUND(F95*(N95),2)</f>
        <v>0</v>
      </c>
      <c r="K95" s="163" t="n">
        <f aca="false">ROUND(F95*(O95),2)</f>
        <v>0</v>
      </c>
      <c r="L95" s="163" t="n">
        <f aca="false">ROUND(F95*(G95),2)</f>
        <v>0</v>
      </c>
      <c r="M95" s="163" t="n">
        <f aca="false">ROUND(F95*(H95),2)</f>
        <v>0</v>
      </c>
      <c r="N95" s="163" t="n">
        <v>0</v>
      </c>
      <c r="O95" s="163"/>
      <c r="P95" s="180" t="n">
        <v>0.10854</v>
      </c>
      <c r="Q95" s="180"/>
      <c r="R95" s="180" t="n">
        <v>0.10854</v>
      </c>
      <c r="S95" s="163" t="n">
        <f aca="false">ROUND(F95*(P95),3)</f>
        <v>36.469</v>
      </c>
      <c r="T95" s="14"/>
      <c r="U95" s="14"/>
      <c r="V95" s="180"/>
      <c r="Z95" s="0" t="n">
        <v>0</v>
      </c>
    </row>
    <row r="96" customFormat="false" ht="24.9" hidden="false" customHeight="true" outlineLevel="0" collapsed="false">
      <c r="A96" s="181"/>
      <c r="B96" s="182" t="s">
        <v>144</v>
      </c>
      <c r="C96" s="183" t="s">
        <v>273</v>
      </c>
      <c r="D96" s="182" t="s">
        <v>274</v>
      </c>
      <c r="E96" s="182" t="s">
        <v>154</v>
      </c>
      <c r="F96" s="184" t="n">
        <v>2332.33707</v>
      </c>
      <c r="G96" s="185"/>
      <c r="H96" s="185"/>
      <c r="I96" s="186" t="n">
        <f aca="false">ROUND(F96*(G96+H96),2)</f>
        <v>0</v>
      </c>
      <c r="J96" s="182" t="n">
        <f aca="false">ROUND(F96*(N96),2)</f>
        <v>0</v>
      </c>
      <c r="K96" s="163" t="n">
        <f aca="false">ROUND(F96*(O96),2)</f>
        <v>0</v>
      </c>
      <c r="L96" s="163" t="n">
        <f aca="false">ROUND(F96*(G96),2)</f>
        <v>0</v>
      </c>
      <c r="M96" s="163" t="n">
        <f aca="false">ROUND(F96*(H96),2)</f>
        <v>0</v>
      </c>
      <c r="N96" s="163" t="n">
        <v>0</v>
      </c>
      <c r="O96" s="163"/>
      <c r="P96" s="180"/>
      <c r="Q96" s="180"/>
      <c r="R96" s="180"/>
      <c r="S96" s="163" t="n">
        <f aca="false">ROUND(F96*(P96),3)</f>
        <v>0</v>
      </c>
      <c r="T96" s="14"/>
      <c r="U96" s="14"/>
      <c r="V96" s="180"/>
      <c r="Z96" s="0" t="n">
        <v>0</v>
      </c>
    </row>
    <row r="97" customFormat="false" ht="24.9" hidden="false" customHeight="true" outlineLevel="0" collapsed="false">
      <c r="A97" s="181"/>
      <c r="B97" s="182" t="s">
        <v>144</v>
      </c>
      <c r="C97" s="183" t="s">
        <v>275</v>
      </c>
      <c r="D97" s="182" t="s">
        <v>276</v>
      </c>
      <c r="E97" s="182" t="s">
        <v>154</v>
      </c>
      <c r="F97" s="184" t="n">
        <v>475.47</v>
      </c>
      <c r="G97" s="185"/>
      <c r="H97" s="185"/>
      <c r="I97" s="186" t="n">
        <f aca="false">ROUND(F97*(G97+H97),2)</f>
        <v>0</v>
      </c>
      <c r="J97" s="182" t="n">
        <f aca="false">ROUND(F97*(N97),2)</f>
        <v>0</v>
      </c>
      <c r="K97" s="163" t="n">
        <f aca="false">ROUND(F97*(O97),2)</f>
        <v>0</v>
      </c>
      <c r="L97" s="163" t="n">
        <f aca="false">ROUND(F97*(G97),2)</f>
        <v>0</v>
      </c>
      <c r="M97" s="163" t="n">
        <f aca="false">ROUND(F97*(H97),2)</f>
        <v>0</v>
      </c>
      <c r="N97" s="163" t="n">
        <v>0</v>
      </c>
      <c r="O97" s="163"/>
      <c r="P97" s="180" t="n">
        <v>0.1231</v>
      </c>
      <c r="Q97" s="180"/>
      <c r="R97" s="180" t="n">
        <v>0.1231</v>
      </c>
      <c r="S97" s="163" t="n">
        <f aca="false">ROUND(F97*(P97),3)</f>
        <v>58.53</v>
      </c>
      <c r="T97" s="14"/>
      <c r="U97" s="14"/>
      <c r="V97" s="180"/>
      <c r="Z97" s="0" t="n">
        <v>0</v>
      </c>
    </row>
    <row r="98" customFormat="false" ht="24.9" hidden="false" customHeight="true" outlineLevel="0" collapsed="false">
      <c r="A98" s="181"/>
      <c r="B98" s="182" t="s">
        <v>144</v>
      </c>
      <c r="C98" s="183" t="s">
        <v>277</v>
      </c>
      <c r="D98" s="182" t="s">
        <v>278</v>
      </c>
      <c r="E98" s="182" t="s">
        <v>154</v>
      </c>
      <c r="F98" s="184" t="n">
        <v>31.05</v>
      </c>
      <c r="G98" s="185"/>
      <c r="H98" s="185"/>
      <c r="I98" s="186" t="n">
        <f aca="false">ROUND(F98*(G98+H98),2)</f>
        <v>0</v>
      </c>
      <c r="J98" s="182" t="n">
        <f aca="false">ROUND(F98*(N98),2)</f>
        <v>0</v>
      </c>
      <c r="K98" s="163" t="n">
        <f aca="false">ROUND(F98*(O98),2)</f>
        <v>0</v>
      </c>
      <c r="L98" s="163" t="n">
        <f aca="false">ROUND(F98*(G98),2)</f>
        <v>0</v>
      </c>
      <c r="M98" s="163" t="n">
        <f aca="false">ROUND(F98*(H98),2)</f>
        <v>0</v>
      </c>
      <c r="N98" s="163" t="n">
        <v>0</v>
      </c>
      <c r="O98" s="163"/>
      <c r="P98" s="180" t="n">
        <v>0.0315</v>
      </c>
      <c r="Q98" s="180"/>
      <c r="R98" s="180" t="n">
        <v>0.0315</v>
      </c>
      <c r="S98" s="163" t="n">
        <f aca="false">ROUND(F98*(P98),3)</f>
        <v>0.978</v>
      </c>
      <c r="T98" s="14"/>
      <c r="U98" s="14"/>
      <c r="V98" s="180"/>
      <c r="Z98" s="0" t="n">
        <v>0</v>
      </c>
    </row>
    <row r="99" customFormat="false" ht="24.9" hidden="false" customHeight="true" outlineLevel="0" collapsed="false">
      <c r="A99" s="181"/>
      <c r="B99" s="182" t="s">
        <v>144</v>
      </c>
      <c r="C99" s="183" t="s">
        <v>279</v>
      </c>
      <c r="D99" s="182" t="s">
        <v>280</v>
      </c>
      <c r="E99" s="182" t="s">
        <v>154</v>
      </c>
      <c r="F99" s="184" t="n">
        <v>973.764</v>
      </c>
      <c r="G99" s="185"/>
      <c r="H99" s="185"/>
      <c r="I99" s="186" t="n">
        <f aca="false">ROUND(F99*(G99+H99),2)</f>
        <v>0</v>
      </c>
      <c r="J99" s="182" t="n">
        <f aca="false">ROUND(F99*(N99),2)</f>
        <v>0</v>
      </c>
      <c r="K99" s="163" t="n">
        <f aca="false">ROUND(F99*(O99),2)</f>
        <v>0</v>
      </c>
      <c r="L99" s="163" t="n">
        <f aca="false">ROUND(F99*(G99),2)</f>
        <v>0</v>
      </c>
      <c r="M99" s="163" t="n">
        <f aca="false">ROUND(F99*(H99),2)</f>
        <v>0</v>
      </c>
      <c r="N99" s="163" t="n">
        <v>0</v>
      </c>
      <c r="O99" s="163"/>
      <c r="P99" s="180" t="n">
        <v>0.00343</v>
      </c>
      <c r="Q99" s="180"/>
      <c r="R99" s="180" t="n">
        <v>0.00343</v>
      </c>
      <c r="S99" s="163" t="n">
        <f aca="false">ROUND(F99*(P99),3)</f>
        <v>3.34</v>
      </c>
      <c r="T99" s="14"/>
      <c r="U99" s="14"/>
      <c r="V99" s="180"/>
      <c r="Z99" s="0" t="n">
        <v>0</v>
      </c>
    </row>
    <row r="100" customFormat="false" ht="24.9" hidden="false" customHeight="true" outlineLevel="0" collapsed="false">
      <c r="A100" s="189"/>
      <c r="B100" s="190" t="s">
        <v>281</v>
      </c>
      <c r="C100" s="191" t="s">
        <v>282</v>
      </c>
      <c r="D100" s="190" t="s">
        <v>283</v>
      </c>
      <c r="E100" s="190" t="s">
        <v>147</v>
      </c>
      <c r="F100" s="192" t="n">
        <v>16</v>
      </c>
      <c r="G100" s="193"/>
      <c r="H100" s="193"/>
      <c r="I100" s="194" t="n">
        <f aca="false">ROUND(F100*(G100+H100),2)</f>
        <v>0</v>
      </c>
      <c r="J100" s="190" t="n">
        <f aca="false">ROUND(F100*(N100),2)</f>
        <v>0</v>
      </c>
      <c r="K100" s="195" t="n">
        <f aca="false">ROUND(F100*(O100),2)</f>
        <v>0</v>
      </c>
      <c r="L100" s="195" t="n">
        <f aca="false">ROUND(F100*(G100),2)</f>
        <v>0</v>
      </c>
      <c r="M100" s="195" t="n">
        <f aca="false">ROUND(F100*(H100),2)</f>
        <v>0</v>
      </c>
      <c r="N100" s="195" t="n">
        <v>0</v>
      </c>
      <c r="O100" s="195"/>
      <c r="P100" s="196"/>
      <c r="Q100" s="196"/>
      <c r="R100" s="196"/>
      <c r="S100" s="195" t="n">
        <f aca="false">ROUND(F100*(P100),3)</f>
        <v>0</v>
      </c>
      <c r="T100" s="197"/>
      <c r="U100" s="197"/>
      <c r="V100" s="196"/>
      <c r="Z100" s="0" t="n">
        <v>0</v>
      </c>
    </row>
    <row r="101" customFormat="false" ht="24.9" hidden="false" customHeight="true" outlineLevel="0" collapsed="false">
      <c r="A101" s="189"/>
      <c r="B101" s="190" t="s">
        <v>281</v>
      </c>
      <c r="C101" s="191" t="s">
        <v>284</v>
      </c>
      <c r="D101" s="190" t="s">
        <v>285</v>
      </c>
      <c r="E101" s="190" t="s">
        <v>147</v>
      </c>
      <c r="F101" s="192" t="n">
        <v>9</v>
      </c>
      <c r="G101" s="193"/>
      <c r="H101" s="193"/>
      <c r="I101" s="194" t="n">
        <f aca="false">ROUND(F101*(G101+H101),2)</f>
        <v>0</v>
      </c>
      <c r="J101" s="190" t="n">
        <f aca="false">ROUND(F101*(N101),2)</f>
        <v>0</v>
      </c>
      <c r="K101" s="195" t="n">
        <f aca="false">ROUND(F101*(O101),2)</f>
        <v>0</v>
      </c>
      <c r="L101" s="195" t="n">
        <f aca="false">ROUND(F101*(G101),2)</f>
        <v>0</v>
      </c>
      <c r="M101" s="195" t="n">
        <f aca="false">ROUND(F101*(H101),2)</f>
        <v>0</v>
      </c>
      <c r="N101" s="195" t="n">
        <v>0</v>
      </c>
      <c r="O101" s="195"/>
      <c r="P101" s="196"/>
      <c r="Q101" s="196"/>
      <c r="R101" s="196"/>
      <c r="S101" s="195" t="n">
        <f aca="false">ROUND(F101*(P101),3)</f>
        <v>0</v>
      </c>
      <c r="T101" s="197"/>
      <c r="U101" s="197"/>
      <c r="V101" s="196"/>
      <c r="Z101" s="0" t="n">
        <v>0</v>
      </c>
    </row>
    <row r="102" customFormat="false" ht="24.9" hidden="false" customHeight="true" outlineLevel="0" collapsed="false">
      <c r="A102" s="189"/>
      <c r="B102" s="190" t="s">
        <v>281</v>
      </c>
      <c r="C102" s="191" t="s">
        <v>286</v>
      </c>
      <c r="D102" s="190" t="s">
        <v>287</v>
      </c>
      <c r="E102" s="190" t="s">
        <v>147</v>
      </c>
      <c r="F102" s="192" t="n">
        <v>16</v>
      </c>
      <c r="G102" s="193"/>
      <c r="H102" s="193"/>
      <c r="I102" s="194" t="n">
        <f aca="false">ROUND(F102*(G102+H102),2)</f>
        <v>0</v>
      </c>
      <c r="J102" s="190" t="n">
        <f aca="false">ROUND(F102*(N102),2)</f>
        <v>0</v>
      </c>
      <c r="K102" s="195" t="n">
        <f aca="false">ROUND(F102*(O102),2)</f>
        <v>0</v>
      </c>
      <c r="L102" s="195" t="n">
        <f aca="false">ROUND(F102*(G102),2)</f>
        <v>0</v>
      </c>
      <c r="M102" s="195" t="n">
        <f aca="false">ROUND(F102*(H102),2)</f>
        <v>0</v>
      </c>
      <c r="N102" s="195" t="n">
        <v>0</v>
      </c>
      <c r="O102" s="195"/>
      <c r="P102" s="196"/>
      <c r="Q102" s="196"/>
      <c r="R102" s="196"/>
      <c r="S102" s="195" t="n">
        <f aca="false">ROUND(F102*(P102),3)</f>
        <v>0</v>
      </c>
      <c r="T102" s="197"/>
      <c r="U102" s="197"/>
      <c r="V102" s="196"/>
      <c r="Z102" s="0" t="n">
        <v>0</v>
      </c>
    </row>
    <row r="103" customFormat="false" ht="24.9" hidden="false" customHeight="true" outlineLevel="0" collapsed="false">
      <c r="A103" s="189"/>
      <c r="B103" s="190" t="s">
        <v>281</v>
      </c>
      <c r="C103" s="191" t="s">
        <v>288</v>
      </c>
      <c r="D103" s="190" t="s">
        <v>289</v>
      </c>
      <c r="E103" s="190" t="s">
        <v>147</v>
      </c>
      <c r="F103" s="192" t="n">
        <v>2</v>
      </c>
      <c r="G103" s="193"/>
      <c r="H103" s="193"/>
      <c r="I103" s="194" t="n">
        <f aca="false">ROUND(F103*(G103+H103),2)</f>
        <v>0</v>
      </c>
      <c r="J103" s="190" t="n">
        <f aca="false">ROUND(F103*(N103),2)</f>
        <v>0</v>
      </c>
      <c r="K103" s="195" t="n">
        <f aca="false">ROUND(F103*(O103),2)</f>
        <v>0</v>
      </c>
      <c r="L103" s="195" t="n">
        <f aca="false">ROUND(F103*(G103),2)</f>
        <v>0</v>
      </c>
      <c r="M103" s="195" t="n">
        <f aca="false">ROUND(F103*(H103),2)</f>
        <v>0</v>
      </c>
      <c r="N103" s="195" t="n">
        <v>0</v>
      </c>
      <c r="O103" s="195"/>
      <c r="P103" s="196"/>
      <c r="Q103" s="196"/>
      <c r="R103" s="196"/>
      <c r="S103" s="195" t="n">
        <f aca="false">ROUND(F103*(P103),3)</f>
        <v>0</v>
      </c>
      <c r="T103" s="197"/>
      <c r="U103" s="197"/>
      <c r="V103" s="196"/>
      <c r="Z103" s="0" t="n">
        <v>0</v>
      </c>
    </row>
    <row r="104" customFormat="false" ht="24.9" hidden="false" customHeight="true" outlineLevel="0" collapsed="false">
      <c r="A104" s="181"/>
      <c r="B104" s="182" t="s">
        <v>144</v>
      </c>
      <c r="C104" s="183" t="s">
        <v>290</v>
      </c>
      <c r="D104" s="182" t="s">
        <v>291</v>
      </c>
      <c r="E104" s="182" t="s">
        <v>154</v>
      </c>
      <c r="F104" s="184" t="n">
        <v>56.355</v>
      </c>
      <c r="G104" s="185"/>
      <c r="H104" s="185"/>
      <c r="I104" s="186" t="n">
        <f aca="false">ROUND(F104*(G104+H104),2)</f>
        <v>0</v>
      </c>
      <c r="J104" s="182" t="n">
        <f aca="false">ROUND(F104*(N104),2)</f>
        <v>0</v>
      </c>
      <c r="K104" s="163" t="n">
        <f aca="false">ROUND(F104*(O104),2)</f>
        <v>0</v>
      </c>
      <c r="L104" s="163" t="n">
        <f aca="false">ROUND(F104*(G104),2)</f>
        <v>0</v>
      </c>
      <c r="M104" s="163" t="n">
        <f aca="false">ROUND(F104*(H104),2)</f>
        <v>0</v>
      </c>
      <c r="N104" s="163" t="n">
        <v>0</v>
      </c>
      <c r="O104" s="163"/>
      <c r="P104" s="180" t="n">
        <v>0.00855</v>
      </c>
      <c r="Q104" s="180"/>
      <c r="R104" s="180" t="n">
        <v>0.00855</v>
      </c>
      <c r="S104" s="163" t="n">
        <f aca="false">ROUND(F104*(P104),3)</f>
        <v>0.482</v>
      </c>
      <c r="T104" s="14"/>
      <c r="U104" s="14"/>
      <c r="V104" s="180"/>
      <c r="Z104" s="0" t="n">
        <v>0</v>
      </c>
    </row>
    <row r="105" customFormat="false" ht="24.9" hidden="false" customHeight="true" outlineLevel="0" collapsed="false">
      <c r="A105" s="181"/>
      <c r="B105" s="182" t="s">
        <v>144</v>
      </c>
      <c r="C105" s="183" t="s">
        <v>292</v>
      </c>
      <c r="D105" s="182" t="s">
        <v>293</v>
      </c>
      <c r="E105" s="182" t="s">
        <v>147</v>
      </c>
      <c r="F105" s="184" t="n">
        <v>41</v>
      </c>
      <c r="G105" s="185"/>
      <c r="H105" s="185"/>
      <c r="I105" s="186" t="n">
        <f aca="false">ROUND(F105*(G105+H105),2)</f>
        <v>0</v>
      </c>
      <c r="J105" s="182" t="n">
        <f aca="false">ROUND(F105*(N105),2)</f>
        <v>0</v>
      </c>
      <c r="K105" s="163" t="n">
        <f aca="false">ROUND(F105*(O105),2)</f>
        <v>0</v>
      </c>
      <c r="L105" s="163" t="n">
        <f aca="false">ROUND(F105*(G105),2)</f>
        <v>0</v>
      </c>
      <c r="M105" s="163" t="n">
        <f aca="false">ROUND(F105*(H105),2)</f>
        <v>0</v>
      </c>
      <c r="N105" s="163" t="n">
        <v>0</v>
      </c>
      <c r="O105" s="163"/>
      <c r="P105" s="180" t="n">
        <v>0.0175</v>
      </c>
      <c r="Q105" s="180"/>
      <c r="R105" s="180" t="n">
        <v>0.0175</v>
      </c>
      <c r="S105" s="163" t="n">
        <f aca="false">ROUND(F105*(P105),3)</f>
        <v>0.718</v>
      </c>
      <c r="T105" s="14"/>
      <c r="U105" s="14"/>
      <c r="V105" s="180"/>
      <c r="Z105" s="0" t="n">
        <v>0</v>
      </c>
    </row>
    <row r="106" customFormat="false" ht="35.1" hidden="false" customHeight="true" outlineLevel="0" collapsed="false">
      <c r="A106" s="181"/>
      <c r="B106" s="182" t="s">
        <v>144</v>
      </c>
      <c r="C106" s="183" t="s">
        <v>294</v>
      </c>
      <c r="D106" s="182" t="s">
        <v>295</v>
      </c>
      <c r="E106" s="182" t="s">
        <v>154</v>
      </c>
      <c r="F106" s="184" t="n">
        <v>163.1875</v>
      </c>
      <c r="G106" s="185"/>
      <c r="H106" s="185"/>
      <c r="I106" s="186" t="n">
        <f aca="false">ROUND(F106*(G106+H106),2)</f>
        <v>0</v>
      </c>
      <c r="J106" s="182" t="n">
        <f aca="false">ROUND(F106*(N106),2)</f>
        <v>0</v>
      </c>
      <c r="K106" s="163" t="n">
        <f aca="false">ROUND(F106*(O106),2)</f>
        <v>0</v>
      </c>
      <c r="L106" s="163" t="n">
        <f aca="false">ROUND(F106*(G106),2)</f>
        <v>0</v>
      </c>
      <c r="M106" s="163" t="n">
        <f aca="false">ROUND(F106*(H106),2)</f>
        <v>0</v>
      </c>
      <c r="N106" s="163" t="n">
        <v>0</v>
      </c>
      <c r="O106" s="163"/>
      <c r="P106" s="180" t="n">
        <v>0.05</v>
      </c>
      <c r="Q106" s="180"/>
      <c r="R106" s="180" t="n">
        <v>0.05</v>
      </c>
      <c r="S106" s="163" t="n">
        <f aca="false">ROUND(F106*(P106),3)</f>
        <v>8.159</v>
      </c>
      <c r="T106" s="14"/>
      <c r="U106" s="14"/>
      <c r="V106" s="180"/>
      <c r="Z106" s="0" t="n">
        <v>0</v>
      </c>
    </row>
    <row r="107" customFormat="false" ht="24.9" hidden="false" customHeight="true" outlineLevel="0" collapsed="false">
      <c r="A107" s="181"/>
      <c r="B107" s="182" t="s">
        <v>144</v>
      </c>
      <c r="C107" s="183" t="s">
        <v>296</v>
      </c>
      <c r="D107" s="182" t="s">
        <v>297</v>
      </c>
      <c r="E107" s="182" t="s">
        <v>147</v>
      </c>
      <c r="F107" s="184" t="n">
        <v>2</v>
      </c>
      <c r="G107" s="185"/>
      <c r="H107" s="185"/>
      <c r="I107" s="186" t="n">
        <f aca="false">ROUND(F107*(G107+H107),2)</f>
        <v>0</v>
      </c>
      <c r="J107" s="182" t="n">
        <f aca="false">ROUND(F107*(N107),2)</f>
        <v>0</v>
      </c>
      <c r="K107" s="163" t="n">
        <f aca="false">ROUND(F107*(O107),2)</f>
        <v>0</v>
      </c>
      <c r="L107" s="163" t="n">
        <f aca="false">ROUND(F107*(G107),2)</f>
        <v>0</v>
      </c>
      <c r="M107" s="163" t="n">
        <f aca="false">ROUND(F107*(H107),2)</f>
        <v>0</v>
      </c>
      <c r="N107" s="163" t="n">
        <v>0</v>
      </c>
      <c r="O107" s="163"/>
      <c r="P107" s="180" t="n">
        <v>0.03477</v>
      </c>
      <c r="Q107" s="180"/>
      <c r="R107" s="180" t="n">
        <v>0.03477</v>
      </c>
      <c r="S107" s="163" t="n">
        <f aca="false">ROUND(F107*(P107),3)</f>
        <v>0.07</v>
      </c>
      <c r="T107" s="14"/>
      <c r="U107" s="14"/>
      <c r="V107" s="180"/>
      <c r="Z107" s="0" t="n">
        <v>0</v>
      </c>
    </row>
    <row r="108" customFormat="false" ht="14.4" hidden="false" customHeight="false" outlineLevel="0" collapsed="false">
      <c r="A108" s="163"/>
      <c r="B108" s="163"/>
      <c r="C108" s="179" t="n">
        <v>6</v>
      </c>
      <c r="D108" s="179" t="s">
        <v>80</v>
      </c>
      <c r="E108" s="163"/>
      <c r="F108" s="180"/>
      <c r="G108" s="167" t="n">
        <f aca="false">ROUND((SUM(L85:L107))/1,2)</f>
        <v>0</v>
      </c>
      <c r="H108" s="167" t="n">
        <f aca="false">ROUND((SUM(M85:M107))/1,2)</f>
        <v>0</v>
      </c>
      <c r="I108" s="167" t="n">
        <f aca="false">ROUND((SUM(I85:I107))/1,2)</f>
        <v>0</v>
      </c>
      <c r="J108" s="163"/>
      <c r="K108" s="163"/>
      <c r="L108" s="163" t="n">
        <f aca="false">ROUND((SUM(L85:L107))/1,2)</f>
        <v>0</v>
      </c>
      <c r="M108" s="163" t="n">
        <f aca="false">ROUND((SUM(M85:M107))/1,2)</f>
        <v>0</v>
      </c>
      <c r="N108" s="163"/>
      <c r="O108" s="163"/>
      <c r="P108" s="187"/>
      <c r="Q108" s="163"/>
      <c r="R108" s="163"/>
      <c r="S108" s="187" t="n">
        <f aca="false">ROUND((SUM(S85:S107))/1,2)</f>
        <v>407.81</v>
      </c>
      <c r="T108" s="14"/>
      <c r="U108" s="14"/>
      <c r="V108" s="166" t="n">
        <f aca="false">ROUND((SUM(V85:V107))/1,2)</f>
        <v>0</v>
      </c>
      <c r="W108" s="14"/>
      <c r="X108" s="14"/>
      <c r="Y108" s="14"/>
      <c r="Z108" s="14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188"/>
      <c r="G109" s="22"/>
      <c r="H109" s="22"/>
      <c r="I109" s="22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V109" s="21"/>
    </row>
    <row r="110" customFormat="false" ht="14.4" hidden="false" customHeight="false" outlineLevel="0" collapsed="false">
      <c r="A110" s="163"/>
      <c r="B110" s="163"/>
      <c r="C110" s="179" t="n">
        <v>9</v>
      </c>
      <c r="D110" s="179" t="s">
        <v>81</v>
      </c>
      <c r="E110" s="163"/>
      <c r="F110" s="180"/>
      <c r="G110" s="164"/>
      <c r="H110" s="164"/>
      <c r="I110" s="164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4"/>
      <c r="U110" s="14"/>
      <c r="V110" s="163"/>
      <c r="W110" s="14"/>
      <c r="X110" s="14"/>
      <c r="Y110" s="14"/>
      <c r="Z110" s="14"/>
    </row>
    <row r="111" customFormat="false" ht="24.9" hidden="false" customHeight="true" outlineLevel="0" collapsed="false">
      <c r="A111" s="189"/>
      <c r="B111" s="190" t="s">
        <v>298</v>
      </c>
      <c r="C111" s="191" t="s">
        <v>299</v>
      </c>
      <c r="D111" s="190" t="s">
        <v>300</v>
      </c>
      <c r="E111" s="190" t="s">
        <v>147</v>
      </c>
      <c r="F111" s="192" t="n">
        <v>4</v>
      </c>
      <c r="G111" s="193"/>
      <c r="H111" s="193"/>
      <c r="I111" s="194" t="n">
        <f aca="false">ROUND(F111*(G111+H111),2)</f>
        <v>0</v>
      </c>
      <c r="J111" s="190" t="n">
        <f aca="false">ROUND(F111*(N111),2)</f>
        <v>0</v>
      </c>
      <c r="K111" s="195" t="n">
        <f aca="false">ROUND(F111*(O111),2)</f>
        <v>0</v>
      </c>
      <c r="L111" s="195" t="n">
        <f aca="false">ROUND(F111*(G111),2)</f>
        <v>0</v>
      </c>
      <c r="M111" s="195" t="n">
        <f aca="false">ROUND(F111*(H111),2)</f>
        <v>0</v>
      </c>
      <c r="N111" s="195" t="n">
        <v>0</v>
      </c>
      <c r="O111" s="195"/>
      <c r="P111" s="196"/>
      <c r="Q111" s="196"/>
      <c r="R111" s="196"/>
      <c r="S111" s="195" t="n">
        <f aca="false">ROUND(F111*(P111),3)</f>
        <v>0</v>
      </c>
      <c r="T111" s="197"/>
      <c r="U111" s="197"/>
      <c r="V111" s="196"/>
      <c r="Z111" s="0" t="n">
        <v>0</v>
      </c>
    </row>
    <row r="112" customFormat="false" ht="24.9" hidden="false" customHeight="true" outlineLevel="0" collapsed="false">
      <c r="A112" s="181"/>
      <c r="B112" s="182" t="s">
        <v>301</v>
      </c>
      <c r="C112" s="183" t="s">
        <v>302</v>
      </c>
      <c r="D112" s="182" t="s">
        <v>303</v>
      </c>
      <c r="E112" s="182" t="s">
        <v>304</v>
      </c>
      <c r="F112" s="184" t="n">
        <v>2</v>
      </c>
      <c r="G112" s="185"/>
      <c r="H112" s="185"/>
      <c r="I112" s="186" t="n">
        <f aca="false">ROUND(F112*(G112+H112),2)</f>
        <v>0</v>
      </c>
      <c r="J112" s="182" t="n">
        <f aca="false">ROUND(F112*(N112),2)</f>
        <v>0</v>
      </c>
      <c r="K112" s="163" t="n">
        <f aca="false">ROUND(F112*(O112),2)</f>
        <v>0</v>
      </c>
      <c r="L112" s="163" t="n">
        <f aca="false">ROUND(F112*(G112),2)</f>
        <v>0</v>
      </c>
      <c r="M112" s="163" t="n">
        <f aca="false">ROUND(F112*(H112),2)</f>
        <v>0</v>
      </c>
      <c r="N112" s="163" t="n">
        <v>0</v>
      </c>
      <c r="O112" s="163"/>
      <c r="P112" s="180" t="n">
        <v>0.05505</v>
      </c>
      <c r="Q112" s="180"/>
      <c r="R112" s="180" t="n">
        <v>0.05505</v>
      </c>
      <c r="S112" s="163" t="n">
        <f aca="false">ROUND(F112*(P112),3)</f>
        <v>0.11</v>
      </c>
      <c r="T112" s="14"/>
      <c r="U112" s="14"/>
      <c r="V112" s="180"/>
      <c r="Z112" s="0" t="n">
        <v>0</v>
      </c>
    </row>
    <row r="113" customFormat="false" ht="24.9" hidden="false" customHeight="true" outlineLevel="0" collapsed="false">
      <c r="A113" s="189"/>
      <c r="B113" s="190" t="s">
        <v>305</v>
      </c>
      <c r="C113" s="191" t="s">
        <v>306</v>
      </c>
      <c r="D113" s="190" t="s">
        <v>307</v>
      </c>
      <c r="E113" s="190" t="s">
        <v>147</v>
      </c>
      <c r="F113" s="192" t="n">
        <v>20</v>
      </c>
      <c r="G113" s="193"/>
      <c r="H113" s="193"/>
      <c r="I113" s="194" t="n">
        <f aca="false">ROUND(F113*(G113+H113),2)</f>
        <v>0</v>
      </c>
      <c r="J113" s="190" t="n">
        <f aca="false">ROUND(F113*(N113),2)</f>
        <v>0</v>
      </c>
      <c r="K113" s="195" t="n">
        <f aca="false">ROUND(F113*(O113),2)</f>
        <v>0</v>
      </c>
      <c r="L113" s="195" t="n">
        <f aca="false">ROUND(F113*(G113),2)</f>
        <v>0</v>
      </c>
      <c r="M113" s="195" t="n">
        <f aca="false">ROUND(F113*(H113),2)</f>
        <v>0</v>
      </c>
      <c r="N113" s="195" t="n">
        <v>0</v>
      </c>
      <c r="O113" s="195"/>
      <c r="P113" s="196" t="n">
        <v>0.000406</v>
      </c>
      <c r="Q113" s="196"/>
      <c r="R113" s="196" t="n">
        <v>0.000406</v>
      </c>
      <c r="S113" s="195" t="n">
        <f aca="false">ROUND(F113*(P113),3)</f>
        <v>0.008</v>
      </c>
      <c r="T113" s="197"/>
      <c r="U113" s="197"/>
      <c r="V113" s="196"/>
      <c r="Z113" s="0" t="n">
        <v>0</v>
      </c>
    </row>
    <row r="114" customFormat="false" ht="24.9" hidden="false" customHeight="true" outlineLevel="0" collapsed="false">
      <c r="A114" s="181"/>
      <c r="B114" s="182" t="s">
        <v>308</v>
      </c>
      <c r="C114" s="183" t="s">
        <v>309</v>
      </c>
      <c r="D114" s="182" t="s">
        <v>310</v>
      </c>
      <c r="E114" s="182" t="s">
        <v>154</v>
      </c>
      <c r="F114" s="184" t="n">
        <v>1281.1425</v>
      </c>
      <c r="G114" s="185"/>
      <c r="H114" s="185"/>
      <c r="I114" s="186" t="n">
        <f aca="false">ROUND(F114*(G114+H114),2)</f>
        <v>0</v>
      </c>
      <c r="J114" s="182" t="n">
        <f aca="false">ROUND(F114*(N114),2)</f>
        <v>0</v>
      </c>
      <c r="K114" s="163" t="n">
        <f aca="false">ROUND(F114*(O114),2)</f>
        <v>0</v>
      </c>
      <c r="L114" s="163" t="n">
        <f aca="false">ROUND(F114*(G114),2)</f>
        <v>0</v>
      </c>
      <c r="M114" s="163" t="n">
        <f aca="false">ROUND(F114*(H114),2)</f>
        <v>0</v>
      </c>
      <c r="N114" s="163" t="n">
        <v>0</v>
      </c>
      <c r="O114" s="163"/>
      <c r="P114" s="180" t="n">
        <v>0.02572</v>
      </c>
      <c r="Q114" s="180"/>
      <c r="R114" s="180" t="n">
        <v>0.02572</v>
      </c>
      <c r="S114" s="163" t="n">
        <f aca="false">ROUND(F114*(P114),3)</f>
        <v>32.951</v>
      </c>
      <c r="T114" s="14"/>
      <c r="U114" s="14"/>
      <c r="V114" s="180"/>
      <c r="Z114" s="0" t="n">
        <v>0</v>
      </c>
    </row>
    <row r="115" customFormat="false" ht="24.9" hidden="false" customHeight="true" outlineLevel="0" collapsed="false">
      <c r="A115" s="181"/>
      <c r="B115" s="182" t="s">
        <v>308</v>
      </c>
      <c r="C115" s="183" t="s">
        <v>311</v>
      </c>
      <c r="D115" s="182" t="s">
        <v>312</v>
      </c>
      <c r="E115" s="182" t="s">
        <v>154</v>
      </c>
      <c r="F115" s="184" t="n">
        <v>2562.285</v>
      </c>
      <c r="G115" s="185"/>
      <c r="H115" s="185"/>
      <c r="I115" s="186" t="n">
        <f aca="false">ROUND(F115*(G115+H115),2)</f>
        <v>0</v>
      </c>
      <c r="J115" s="182" t="n">
        <f aca="false">ROUND(F115*(N115),2)</f>
        <v>0</v>
      </c>
      <c r="K115" s="163" t="n">
        <f aca="false">ROUND(F115*(O115),2)</f>
        <v>0</v>
      </c>
      <c r="L115" s="163" t="n">
        <f aca="false">ROUND(F115*(G115),2)</f>
        <v>0</v>
      </c>
      <c r="M115" s="163" t="n">
        <f aca="false">ROUND(F115*(H115),2)</f>
        <v>0</v>
      </c>
      <c r="N115" s="163" t="n">
        <v>0</v>
      </c>
      <c r="O115" s="163"/>
      <c r="P115" s="180"/>
      <c r="Q115" s="180"/>
      <c r="R115" s="180"/>
      <c r="S115" s="163" t="n">
        <f aca="false">ROUND(F115*(P115),3)</f>
        <v>0</v>
      </c>
      <c r="T115" s="14"/>
      <c r="U115" s="14"/>
      <c r="V115" s="180"/>
      <c r="Z115" s="0" t="n">
        <v>0</v>
      </c>
    </row>
    <row r="116" customFormat="false" ht="24.9" hidden="false" customHeight="true" outlineLevel="0" collapsed="false">
      <c r="A116" s="181"/>
      <c r="B116" s="182" t="s">
        <v>313</v>
      </c>
      <c r="C116" s="183" t="s">
        <v>314</v>
      </c>
      <c r="D116" s="182" t="s">
        <v>315</v>
      </c>
      <c r="E116" s="182" t="s">
        <v>147</v>
      </c>
      <c r="F116" s="184" t="n">
        <v>18</v>
      </c>
      <c r="G116" s="185"/>
      <c r="H116" s="185"/>
      <c r="I116" s="186" t="n">
        <f aca="false">ROUND(F116*(G116+H116),2)</f>
        <v>0</v>
      </c>
      <c r="J116" s="182" t="n">
        <f aca="false">ROUND(F116*(N116),2)</f>
        <v>0</v>
      </c>
      <c r="K116" s="163" t="n">
        <f aca="false">ROUND(F116*(O116),2)</f>
        <v>0</v>
      </c>
      <c r="L116" s="163" t="n">
        <f aca="false">ROUND(F116*(G116),2)</f>
        <v>0</v>
      </c>
      <c r="M116" s="163" t="n">
        <f aca="false">ROUND(F116*(H116),2)</f>
        <v>0</v>
      </c>
      <c r="N116" s="163" t="n">
        <v>0</v>
      </c>
      <c r="O116" s="163"/>
      <c r="P116" s="180"/>
      <c r="Q116" s="180"/>
      <c r="R116" s="180"/>
      <c r="S116" s="163" t="n">
        <f aca="false">ROUND(F116*(P116),3)</f>
        <v>0</v>
      </c>
      <c r="T116" s="14"/>
      <c r="U116" s="14"/>
      <c r="V116" s="180" t="n">
        <f aca="false">ROUND(F116*(X116),3)</f>
        <v>43.2</v>
      </c>
      <c r="X116" s="0" t="n">
        <v>2.4</v>
      </c>
      <c r="Z116" s="0" t="n">
        <v>0</v>
      </c>
    </row>
    <row r="117" customFormat="false" ht="24.9" hidden="false" customHeight="true" outlineLevel="0" collapsed="false">
      <c r="A117" s="181"/>
      <c r="B117" s="182" t="s">
        <v>313</v>
      </c>
      <c r="C117" s="183" t="s">
        <v>316</v>
      </c>
      <c r="D117" s="182" t="s">
        <v>317</v>
      </c>
      <c r="E117" s="182" t="s">
        <v>147</v>
      </c>
      <c r="F117" s="184" t="n">
        <v>8</v>
      </c>
      <c r="G117" s="185"/>
      <c r="H117" s="185"/>
      <c r="I117" s="186" t="n">
        <f aca="false">ROUND(F117*(G117+H117),2)</f>
        <v>0</v>
      </c>
      <c r="J117" s="182" t="n">
        <f aca="false">ROUND(F117*(N117),2)</f>
        <v>0</v>
      </c>
      <c r="K117" s="163" t="n">
        <f aca="false">ROUND(F117*(O117),2)</f>
        <v>0</v>
      </c>
      <c r="L117" s="163" t="n">
        <f aca="false">ROUND(F117*(G117),2)</f>
        <v>0</v>
      </c>
      <c r="M117" s="163" t="n">
        <f aca="false">ROUND(F117*(H117),2)</f>
        <v>0</v>
      </c>
      <c r="N117" s="163" t="n">
        <v>0</v>
      </c>
      <c r="O117" s="163"/>
      <c r="P117" s="180"/>
      <c r="Q117" s="180"/>
      <c r="R117" s="180"/>
      <c r="S117" s="163" t="n">
        <f aca="false">ROUND(F117*(P117),3)</f>
        <v>0</v>
      </c>
      <c r="T117" s="14"/>
      <c r="U117" s="14"/>
      <c r="V117" s="180" t="n">
        <f aca="false">ROUND(F117*(X117),3)</f>
        <v>19.2</v>
      </c>
      <c r="X117" s="0" t="n">
        <v>2.4</v>
      </c>
      <c r="Z117" s="0" t="n">
        <v>0</v>
      </c>
    </row>
    <row r="118" customFormat="false" ht="24.9" hidden="false" customHeight="true" outlineLevel="0" collapsed="false">
      <c r="A118" s="181"/>
      <c r="B118" s="182" t="s">
        <v>313</v>
      </c>
      <c r="C118" s="183" t="s">
        <v>318</v>
      </c>
      <c r="D118" s="182" t="s">
        <v>319</v>
      </c>
      <c r="E118" s="182" t="s">
        <v>147</v>
      </c>
      <c r="F118" s="184" t="n">
        <v>5</v>
      </c>
      <c r="G118" s="185"/>
      <c r="H118" s="185"/>
      <c r="I118" s="186" t="n">
        <f aca="false">ROUND(F118*(G118+H118),2)</f>
        <v>0</v>
      </c>
      <c r="J118" s="182" t="n">
        <f aca="false">ROUND(F118*(N118),2)</f>
        <v>0</v>
      </c>
      <c r="K118" s="163" t="n">
        <f aca="false">ROUND(F118*(O118),2)</f>
        <v>0</v>
      </c>
      <c r="L118" s="163" t="n">
        <f aca="false">ROUND(F118*(G118),2)</f>
        <v>0</v>
      </c>
      <c r="M118" s="163" t="n">
        <f aca="false">ROUND(F118*(H118),2)</f>
        <v>0</v>
      </c>
      <c r="N118" s="163" t="n">
        <v>0</v>
      </c>
      <c r="O118" s="163"/>
      <c r="P118" s="180"/>
      <c r="Q118" s="180"/>
      <c r="R118" s="180"/>
      <c r="S118" s="163" t="n">
        <f aca="false">ROUND(F118*(P118),3)</f>
        <v>0</v>
      </c>
      <c r="T118" s="14"/>
      <c r="U118" s="14"/>
      <c r="V118" s="180" t="n">
        <f aca="false">ROUND(F118*(X118),3)</f>
        <v>12</v>
      </c>
      <c r="X118" s="0" t="n">
        <v>2.4</v>
      </c>
      <c r="Z118" s="0" t="n">
        <v>0</v>
      </c>
    </row>
    <row r="119" customFormat="false" ht="24.9" hidden="false" customHeight="true" outlineLevel="0" collapsed="false">
      <c r="A119" s="181"/>
      <c r="B119" s="182" t="s">
        <v>313</v>
      </c>
      <c r="C119" s="183" t="s">
        <v>320</v>
      </c>
      <c r="D119" s="182" t="s">
        <v>321</v>
      </c>
      <c r="E119" s="182" t="s">
        <v>147</v>
      </c>
      <c r="F119" s="184" t="n">
        <v>2</v>
      </c>
      <c r="G119" s="185"/>
      <c r="H119" s="185"/>
      <c r="I119" s="186" t="n">
        <f aca="false">ROUND(F119*(G119+H119),2)</f>
        <v>0</v>
      </c>
      <c r="J119" s="182" t="n">
        <f aca="false">ROUND(F119*(N119),2)</f>
        <v>0</v>
      </c>
      <c r="K119" s="163" t="n">
        <f aca="false">ROUND(F119*(O119),2)</f>
        <v>0</v>
      </c>
      <c r="L119" s="163" t="n">
        <f aca="false">ROUND(F119*(G119),2)</f>
        <v>0</v>
      </c>
      <c r="M119" s="163" t="n">
        <f aca="false">ROUND(F119*(H119),2)</f>
        <v>0</v>
      </c>
      <c r="N119" s="163" t="n">
        <v>0</v>
      </c>
      <c r="O119" s="163"/>
      <c r="P119" s="180"/>
      <c r="Q119" s="180"/>
      <c r="R119" s="180"/>
      <c r="S119" s="163" t="n">
        <f aca="false">ROUND(F119*(P119),3)</f>
        <v>0</v>
      </c>
      <c r="T119" s="14"/>
      <c r="U119" s="14"/>
      <c r="V119" s="180" t="n">
        <f aca="false">ROUND(F119*(X119),3)</f>
        <v>4.8</v>
      </c>
      <c r="X119" s="0" t="n">
        <v>2.4</v>
      </c>
      <c r="Z119" s="0" t="n">
        <v>0</v>
      </c>
    </row>
    <row r="120" customFormat="false" ht="24.9" hidden="false" customHeight="true" outlineLevel="0" collapsed="false">
      <c r="A120" s="181"/>
      <c r="B120" s="182" t="s">
        <v>313</v>
      </c>
      <c r="C120" s="183" t="s">
        <v>322</v>
      </c>
      <c r="D120" s="182" t="s">
        <v>323</v>
      </c>
      <c r="E120" s="182" t="s">
        <v>147</v>
      </c>
      <c r="F120" s="184" t="n">
        <v>5</v>
      </c>
      <c r="G120" s="185"/>
      <c r="H120" s="185"/>
      <c r="I120" s="186" t="n">
        <f aca="false">ROUND(F120*(G120+H120),2)</f>
        <v>0</v>
      </c>
      <c r="J120" s="182" t="n">
        <f aca="false">ROUND(F120*(N120),2)</f>
        <v>0</v>
      </c>
      <c r="K120" s="163" t="n">
        <f aca="false">ROUND(F120*(O120),2)</f>
        <v>0</v>
      </c>
      <c r="L120" s="163" t="n">
        <f aca="false">ROUND(F120*(G120),2)</f>
        <v>0</v>
      </c>
      <c r="M120" s="163" t="n">
        <f aca="false">ROUND(F120*(H120),2)</f>
        <v>0</v>
      </c>
      <c r="N120" s="163" t="n">
        <v>0</v>
      </c>
      <c r="O120" s="163"/>
      <c r="P120" s="180"/>
      <c r="Q120" s="180"/>
      <c r="R120" s="180"/>
      <c r="S120" s="163" t="n">
        <f aca="false">ROUND(F120*(P120),3)</f>
        <v>0</v>
      </c>
      <c r="T120" s="14"/>
      <c r="U120" s="14"/>
      <c r="V120" s="180" t="n">
        <f aca="false">ROUND(F120*(X120),3)</f>
        <v>12</v>
      </c>
      <c r="X120" s="0" t="n">
        <v>2.4</v>
      </c>
      <c r="Z120" s="0" t="n">
        <v>0</v>
      </c>
    </row>
    <row r="121" customFormat="false" ht="24.9" hidden="false" customHeight="true" outlineLevel="0" collapsed="false">
      <c r="A121" s="181"/>
      <c r="B121" s="182" t="s">
        <v>313</v>
      </c>
      <c r="C121" s="183" t="s">
        <v>324</v>
      </c>
      <c r="D121" s="182" t="s">
        <v>325</v>
      </c>
      <c r="E121" s="182" t="s">
        <v>147</v>
      </c>
      <c r="F121" s="184" t="n">
        <v>8</v>
      </c>
      <c r="G121" s="185"/>
      <c r="H121" s="185"/>
      <c r="I121" s="186" t="n">
        <f aca="false">ROUND(F121*(G121+H121),2)</f>
        <v>0</v>
      </c>
      <c r="J121" s="182" t="n">
        <f aca="false">ROUND(F121*(N121),2)</f>
        <v>0</v>
      </c>
      <c r="K121" s="163" t="n">
        <f aca="false">ROUND(F121*(O121),2)</f>
        <v>0</v>
      </c>
      <c r="L121" s="163" t="n">
        <f aca="false">ROUND(F121*(G121),2)</f>
        <v>0</v>
      </c>
      <c r="M121" s="163" t="n">
        <f aca="false">ROUND(F121*(H121),2)</f>
        <v>0</v>
      </c>
      <c r="N121" s="163" t="n">
        <v>0</v>
      </c>
      <c r="O121" s="163"/>
      <c r="P121" s="180"/>
      <c r="Q121" s="180"/>
      <c r="R121" s="180"/>
      <c r="S121" s="163" t="n">
        <f aca="false">ROUND(F121*(P121),3)</f>
        <v>0</v>
      </c>
      <c r="T121" s="14"/>
      <c r="U121" s="14"/>
      <c r="V121" s="180" t="n">
        <f aca="false">ROUND(F121*(X121),3)</f>
        <v>19.2</v>
      </c>
      <c r="X121" s="0" t="n">
        <v>2.4</v>
      </c>
      <c r="Z121" s="0" t="n">
        <v>0</v>
      </c>
    </row>
    <row r="122" customFormat="false" ht="24.9" hidden="false" customHeight="true" outlineLevel="0" collapsed="false">
      <c r="A122" s="181"/>
      <c r="B122" s="182" t="s">
        <v>313</v>
      </c>
      <c r="C122" s="183" t="s">
        <v>326</v>
      </c>
      <c r="D122" s="182" t="s">
        <v>327</v>
      </c>
      <c r="E122" s="182" t="s">
        <v>147</v>
      </c>
      <c r="F122" s="184" t="n">
        <v>10</v>
      </c>
      <c r="G122" s="185"/>
      <c r="H122" s="185"/>
      <c r="I122" s="186" t="n">
        <f aca="false">ROUND(F122*(G122+H122),2)</f>
        <v>0</v>
      </c>
      <c r="J122" s="182" t="n">
        <f aca="false">ROUND(F122*(N122),2)</f>
        <v>0</v>
      </c>
      <c r="K122" s="163" t="n">
        <f aca="false">ROUND(F122*(O122),2)</f>
        <v>0</v>
      </c>
      <c r="L122" s="163" t="n">
        <f aca="false">ROUND(F122*(G122),2)</f>
        <v>0</v>
      </c>
      <c r="M122" s="163" t="n">
        <f aca="false">ROUND(F122*(H122),2)</f>
        <v>0</v>
      </c>
      <c r="N122" s="163" t="n">
        <v>0</v>
      </c>
      <c r="O122" s="163"/>
      <c r="P122" s="180"/>
      <c r="Q122" s="180"/>
      <c r="R122" s="180"/>
      <c r="S122" s="163" t="n">
        <f aca="false">ROUND(F122*(P122),3)</f>
        <v>0</v>
      </c>
      <c r="T122" s="14"/>
      <c r="U122" s="14"/>
      <c r="V122" s="180" t="n">
        <f aca="false">ROUND(F122*(X122),3)</f>
        <v>24</v>
      </c>
      <c r="X122" s="0" t="n">
        <v>2.4</v>
      </c>
      <c r="Z122" s="0" t="n">
        <v>0</v>
      </c>
    </row>
    <row r="123" customFormat="false" ht="24.9" hidden="false" customHeight="true" outlineLevel="0" collapsed="false">
      <c r="A123" s="181"/>
      <c r="B123" s="182" t="s">
        <v>313</v>
      </c>
      <c r="C123" s="183" t="s">
        <v>328</v>
      </c>
      <c r="D123" s="182" t="s">
        <v>329</v>
      </c>
      <c r="E123" s="182" t="s">
        <v>147</v>
      </c>
      <c r="F123" s="184" t="n">
        <v>2</v>
      </c>
      <c r="G123" s="185"/>
      <c r="H123" s="185"/>
      <c r="I123" s="186" t="n">
        <f aca="false">ROUND(F123*(G123+H123),2)</f>
        <v>0</v>
      </c>
      <c r="J123" s="182" t="n">
        <f aca="false">ROUND(F123*(N123),2)</f>
        <v>0</v>
      </c>
      <c r="K123" s="163" t="n">
        <f aca="false">ROUND(F123*(O123),2)</f>
        <v>0</v>
      </c>
      <c r="L123" s="163" t="n">
        <f aca="false">ROUND(F123*(G123),2)</f>
        <v>0</v>
      </c>
      <c r="M123" s="163" t="n">
        <f aca="false">ROUND(F123*(H123),2)</f>
        <v>0</v>
      </c>
      <c r="N123" s="163" t="n">
        <v>0</v>
      </c>
      <c r="O123" s="163"/>
      <c r="P123" s="180"/>
      <c r="Q123" s="180"/>
      <c r="R123" s="180"/>
      <c r="S123" s="163" t="n">
        <f aca="false">ROUND(F123*(P123),3)</f>
        <v>0</v>
      </c>
      <c r="T123" s="14"/>
      <c r="U123" s="14"/>
      <c r="V123" s="180" t="n">
        <f aca="false">ROUND(F123*(X123),3)</f>
        <v>4.8</v>
      </c>
      <c r="X123" s="0" t="n">
        <v>2.4</v>
      </c>
      <c r="Z123" s="0" t="n">
        <v>0</v>
      </c>
    </row>
    <row r="124" customFormat="false" ht="24.9" hidden="false" customHeight="true" outlineLevel="0" collapsed="false">
      <c r="A124" s="181"/>
      <c r="B124" s="182" t="s">
        <v>313</v>
      </c>
      <c r="C124" s="183" t="s">
        <v>330</v>
      </c>
      <c r="D124" s="182" t="s">
        <v>331</v>
      </c>
      <c r="E124" s="182" t="s">
        <v>147</v>
      </c>
      <c r="F124" s="184" t="n">
        <v>2</v>
      </c>
      <c r="G124" s="185"/>
      <c r="H124" s="185"/>
      <c r="I124" s="186" t="n">
        <f aca="false">ROUND(F124*(G124+H124),2)</f>
        <v>0</v>
      </c>
      <c r="J124" s="182" t="n">
        <f aca="false">ROUND(F124*(N124),2)</f>
        <v>0</v>
      </c>
      <c r="K124" s="163" t="n">
        <f aca="false">ROUND(F124*(O124),2)</f>
        <v>0</v>
      </c>
      <c r="L124" s="163" t="n">
        <f aca="false">ROUND(F124*(G124),2)</f>
        <v>0</v>
      </c>
      <c r="M124" s="163" t="n">
        <f aca="false">ROUND(F124*(H124),2)</f>
        <v>0</v>
      </c>
      <c r="N124" s="163" t="n">
        <v>0</v>
      </c>
      <c r="O124" s="163"/>
      <c r="P124" s="180"/>
      <c r="Q124" s="180"/>
      <c r="R124" s="180"/>
      <c r="S124" s="163" t="n">
        <f aca="false">ROUND(F124*(P124),3)</f>
        <v>0</v>
      </c>
      <c r="T124" s="14"/>
      <c r="U124" s="14"/>
      <c r="V124" s="180" t="n">
        <f aca="false">ROUND(F124*(X124),3)</f>
        <v>4.8</v>
      </c>
      <c r="X124" s="0" t="n">
        <v>2.4</v>
      </c>
      <c r="Z124" s="0" t="n">
        <v>0</v>
      </c>
    </row>
    <row r="125" customFormat="false" ht="24.9" hidden="false" customHeight="true" outlineLevel="0" collapsed="false">
      <c r="A125" s="181"/>
      <c r="B125" s="182" t="s">
        <v>332</v>
      </c>
      <c r="C125" s="183" t="s">
        <v>333</v>
      </c>
      <c r="D125" s="182" t="s">
        <v>334</v>
      </c>
      <c r="E125" s="182" t="s">
        <v>154</v>
      </c>
      <c r="F125" s="184" t="n">
        <v>1281.1425</v>
      </c>
      <c r="G125" s="185"/>
      <c r="H125" s="185"/>
      <c r="I125" s="186" t="n">
        <f aca="false">ROUND(F125*(G125+H125),2)</f>
        <v>0</v>
      </c>
      <c r="J125" s="182" t="n">
        <f aca="false">ROUND(F125*(N125),2)</f>
        <v>0</v>
      </c>
      <c r="K125" s="163" t="n">
        <f aca="false">ROUND(F125*(O125),2)</f>
        <v>0</v>
      </c>
      <c r="L125" s="163" t="n">
        <f aca="false">ROUND(F125*(G125),2)</f>
        <v>0</v>
      </c>
      <c r="M125" s="163" t="n">
        <f aca="false">ROUND(F125*(H125),2)</f>
        <v>0</v>
      </c>
      <c r="N125" s="163" t="n">
        <v>0</v>
      </c>
      <c r="O125" s="163"/>
      <c r="P125" s="180" t="n">
        <v>0.02572</v>
      </c>
      <c r="Q125" s="180"/>
      <c r="R125" s="180" t="n">
        <v>0.02572</v>
      </c>
      <c r="S125" s="163" t="n">
        <f aca="false">ROUND(F125*(P125),3)</f>
        <v>32.951</v>
      </c>
      <c r="T125" s="14"/>
      <c r="U125" s="14"/>
      <c r="V125" s="180"/>
      <c r="Z125" s="0" t="n">
        <v>0</v>
      </c>
    </row>
    <row r="126" customFormat="false" ht="24.9" hidden="false" customHeight="true" outlineLevel="0" collapsed="false">
      <c r="A126" s="181"/>
      <c r="B126" s="182" t="s">
        <v>313</v>
      </c>
      <c r="C126" s="183" t="s">
        <v>335</v>
      </c>
      <c r="D126" s="182" t="s">
        <v>336</v>
      </c>
      <c r="E126" s="182" t="s">
        <v>147</v>
      </c>
      <c r="F126" s="184" t="n">
        <v>5</v>
      </c>
      <c r="G126" s="185"/>
      <c r="H126" s="185"/>
      <c r="I126" s="186" t="n">
        <f aca="false">ROUND(F126*(G126+H126),2)</f>
        <v>0</v>
      </c>
      <c r="J126" s="182" t="n">
        <f aca="false">ROUND(F126*(N126),2)</f>
        <v>0</v>
      </c>
      <c r="K126" s="163" t="n">
        <f aca="false">ROUND(F126*(O126),2)</f>
        <v>0</v>
      </c>
      <c r="L126" s="163" t="n">
        <f aca="false">ROUND(F126*(G126),2)</f>
        <v>0</v>
      </c>
      <c r="M126" s="163" t="n">
        <f aca="false">ROUND(F126*(H126),2)</f>
        <v>0</v>
      </c>
      <c r="N126" s="163" t="n">
        <v>0</v>
      </c>
      <c r="O126" s="163"/>
      <c r="P126" s="180"/>
      <c r="Q126" s="180"/>
      <c r="R126" s="180"/>
      <c r="S126" s="163" t="n">
        <f aca="false">ROUND(F126*(P126),3)</f>
        <v>0</v>
      </c>
      <c r="T126" s="14"/>
      <c r="U126" s="14"/>
      <c r="V126" s="180" t="n">
        <f aca="false">ROUND(F126*(X126),3)</f>
        <v>12</v>
      </c>
      <c r="X126" s="0" t="n">
        <v>2.4</v>
      </c>
      <c r="Z126" s="0" t="n">
        <v>0</v>
      </c>
    </row>
    <row r="127" customFormat="false" ht="24.9" hidden="false" customHeight="true" outlineLevel="0" collapsed="false">
      <c r="A127" s="189"/>
      <c r="B127" s="190" t="s">
        <v>337</v>
      </c>
      <c r="C127" s="191" t="s">
        <v>338</v>
      </c>
      <c r="D127" s="190" t="s">
        <v>339</v>
      </c>
      <c r="E127" s="190" t="s">
        <v>147</v>
      </c>
      <c r="F127" s="192" t="n">
        <v>2</v>
      </c>
      <c r="G127" s="193"/>
      <c r="H127" s="193"/>
      <c r="I127" s="194" t="n">
        <f aca="false">ROUND(F127*(G127+H127),2)</f>
        <v>0</v>
      </c>
      <c r="J127" s="190" t="n">
        <f aca="false">ROUND(F127*(N127),2)</f>
        <v>0</v>
      </c>
      <c r="K127" s="195" t="n">
        <f aca="false">ROUND(F127*(O127),2)</f>
        <v>0</v>
      </c>
      <c r="L127" s="195" t="n">
        <f aca="false">ROUND(F127*(G127),2)</f>
        <v>0</v>
      </c>
      <c r="M127" s="195" t="n">
        <f aca="false">ROUND(F127*(H127),2)</f>
        <v>0</v>
      </c>
      <c r="N127" s="195" t="n">
        <v>0</v>
      </c>
      <c r="O127" s="195"/>
      <c r="P127" s="196" t="n">
        <v>0.01</v>
      </c>
      <c r="Q127" s="196"/>
      <c r="R127" s="196" t="n">
        <v>0.01</v>
      </c>
      <c r="S127" s="195" t="n">
        <f aca="false">ROUND(F127*(P127),3)</f>
        <v>0.02</v>
      </c>
      <c r="T127" s="197"/>
      <c r="U127" s="197"/>
      <c r="V127" s="196"/>
      <c r="Z127" s="0" t="n">
        <v>0</v>
      </c>
    </row>
    <row r="128" customFormat="false" ht="24.9" hidden="false" customHeight="true" outlineLevel="0" collapsed="false">
      <c r="A128" s="181"/>
      <c r="B128" s="182" t="s">
        <v>144</v>
      </c>
      <c r="C128" s="183" t="s">
        <v>340</v>
      </c>
      <c r="D128" s="182" t="s">
        <v>341</v>
      </c>
      <c r="E128" s="182" t="s">
        <v>154</v>
      </c>
      <c r="F128" s="184" t="n">
        <v>811.47</v>
      </c>
      <c r="G128" s="185"/>
      <c r="H128" s="185"/>
      <c r="I128" s="186" t="n">
        <f aca="false">ROUND(F128*(G128+H128),2)</f>
        <v>0</v>
      </c>
      <c r="J128" s="182" t="n">
        <f aca="false">ROUND(F128*(N128),2)</f>
        <v>0</v>
      </c>
      <c r="K128" s="163" t="n">
        <f aca="false">ROUND(F128*(O128),2)</f>
        <v>0</v>
      </c>
      <c r="L128" s="163" t="n">
        <f aca="false">ROUND(F128*(G128),2)</f>
        <v>0</v>
      </c>
      <c r="M128" s="163" t="n">
        <f aca="false">ROUND(F128*(H128),2)</f>
        <v>0</v>
      </c>
      <c r="N128" s="163" t="n">
        <v>0</v>
      </c>
      <c r="O128" s="163"/>
      <c r="P128" s="180" t="n">
        <v>5E-005</v>
      </c>
      <c r="Q128" s="180"/>
      <c r="R128" s="180" t="n">
        <v>5E-005</v>
      </c>
      <c r="S128" s="163" t="n">
        <f aca="false">ROUND(F128*(P128),3)</f>
        <v>0.041</v>
      </c>
      <c r="T128" s="14"/>
      <c r="U128" s="14"/>
      <c r="V128" s="180"/>
      <c r="Z128" s="0" t="n">
        <v>0</v>
      </c>
    </row>
    <row r="129" customFormat="false" ht="24.9" hidden="false" customHeight="true" outlineLevel="0" collapsed="false">
      <c r="A129" s="181"/>
      <c r="B129" s="182" t="s">
        <v>342</v>
      </c>
      <c r="C129" s="183" t="s">
        <v>343</v>
      </c>
      <c r="D129" s="182" t="s">
        <v>344</v>
      </c>
      <c r="E129" s="182" t="s">
        <v>154</v>
      </c>
      <c r="F129" s="184" t="n">
        <v>51.975</v>
      </c>
      <c r="G129" s="185"/>
      <c r="H129" s="185"/>
      <c r="I129" s="186" t="n">
        <f aca="false">ROUND(F129*(G129+H129),2)</f>
        <v>0</v>
      </c>
      <c r="J129" s="182" t="n">
        <f aca="false">ROUND(F129*(N129),2)</f>
        <v>0</v>
      </c>
      <c r="K129" s="163" t="n">
        <f aca="false">ROUND(F129*(O129),2)</f>
        <v>0</v>
      </c>
      <c r="L129" s="163" t="n">
        <f aca="false">ROUND(F129*(G129),2)</f>
        <v>0</v>
      </c>
      <c r="M129" s="163" t="n">
        <f aca="false">ROUND(F129*(H129),2)</f>
        <v>0</v>
      </c>
      <c r="N129" s="163" t="n">
        <v>0</v>
      </c>
      <c r="O129" s="163"/>
      <c r="P129" s="180" t="n">
        <v>0.05</v>
      </c>
      <c r="Q129" s="180"/>
      <c r="R129" s="180" t="n">
        <v>0.05</v>
      </c>
      <c r="S129" s="163" t="n">
        <f aca="false">ROUND(F129*(P129),3)</f>
        <v>2.599</v>
      </c>
      <c r="T129" s="14"/>
      <c r="U129" s="14"/>
      <c r="V129" s="180"/>
      <c r="Z129" s="0" t="n">
        <v>0</v>
      </c>
    </row>
    <row r="130" customFormat="false" ht="24.9" hidden="false" customHeight="true" outlineLevel="0" collapsed="false">
      <c r="A130" s="181"/>
      <c r="B130" s="182" t="s">
        <v>308</v>
      </c>
      <c r="C130" s="183" t="s">
        <v>345</v>
      </c>
      <c r="D130" s="182" t="s">
        <v>346</v>
      </c>
      <c r="E130" s="182" t="s">
        <v>154</v>
      </c>
      <c r="F130" s="184" t="n">
        <v>817.33</v>
      </c>
      <c r="G130" s="185"/>
      <c r="H130" s="185"/>
      <c r="I130" s="186" t="n">
        <f aca="false">ROUND(F130*(G130+H130),2)</f>
        <v>0</v>
      </c>
      <c r="J130" s="182" t="n">
        <f aca="false">ROUND(F130*(N130),2)</f>
        <v>0</v>
      </c>
      <c r="K130" s="163" t="n">
        <f aca="false">ROUND(F130*(O130),2)</f>
        <v>0</v>
      </c>
      <c r="L130" s="163" t="n">
        <f aca="false">ROUND(F130*(G130),2)</f>
        <v>0</v>
      </c>
      <c r="M130" s="163" t="n">
        <f aca="false">ROUND(F130*(H130),2)</f>
        <v>0</v>
      </c>
      <c r="N130" s="163" t="n">
        <v>0</v>
      </c>
      <c r="O130" s="163"/>
      <c r="P130" s="180" t="n">
        <v>0.00153</v>
      </c>
      <c r="Q130" s="180"/>
      <c r="R130" s="180" t="n">
        <v>0.00153</v>
      </c>
      <c r="S130" s="163" t="n">
        <f aca="false">ROUND(F130*(P130),3)</f>
        <v>1.251</v>
      </c>
      <c r="T130" s="14"/>
      <c r="U130" s="14"/>
      <c r="V130" s="180"/>
      <c r="Z130" s="0" t="n">
        <v>0</v>
      </c>
    </row>
    <row r="131" customFormat="false" ht="14.4" hidden="false" customHeight="false" outlineLevel="0" collapsed="false">
      <c r="A131" s="163"/>
      <c r="B131" s="163"/>
      <c r="C131" s="179" t="n">
        <v>9</v>
      </c>
      <c r="D131" s="179" t="s">
        <v>81</v>
      </c>
      <c r="E131" s="163"/>
      <c r="F131" s="180"/>
      <c r="G131" s="167" t="n">
        <f aca="false">ROUND((SUM(L110:L130))/1,2)</f>
        <v>0</v>
      </c>
      <c r="H131" s="167" t="n">
        <f aca="false">ROUND((SUM(M110:M130))/1,2)</f>
        <v>0</v>
      </c>
      <c r="I131" s="167" t="n">
        <f aca="false">ROUND((SUM(I110:I130))/1,2)</f>
        <v>0</v>
      </c>
      <c r="J131" s="163"/>
      <c r="K131" s="163"/>
      <c r="L131" s="163" t="n">
        <f aca="false">ROUND((SUM(L110:L130))/1,2)</f>
        <v>0</v>
      </c>
      <c r="M131" s="163" t="n">
        <f aca="false">ROUND((SUM(M110:M130))/1,2)</f>
        <v>0</v>
      </c>
      <c r="N131" s="163"/>
      <c r="O131" s="163"/>
      <c r="P131" s="187"/>
      <c r="Q131" s="163"/>
      <c r="R131" s="163"/>
      <c r="S131" s="187" t="n">
        <f aca="false">ROUND((SUM(S110:S130))/1,2)</f>
        <v>69.93</v>
      </c>
      <c r="T131" s="14"/>
      <c r="U131" s="14"/>
      <c r="V131" s="166" t="n">
        <f aca="false">ROUND((SUM(V110:V130))/1,2)</f>
        <v>156</v>
      </c>
      <c r="W131" s="14"/>
      <c r="X131" s="14"/>
      <c r="Y131" s="14"/>
      <c r="Z131" s="14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188"/>
      <c r="G132" s="22"/>
      <c r="H132" s="22"/>
      <c r="I132" s="22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V132" s="21"/>
    </row>
    <row r="133" customFormat="false" ht="14.4" hidden="false" customHeight="false" outlineLevel="0" collapsed="false">
      <c r="A133" s="163"/>
      <c r="B133" s="163"/>
      <c r="C133" s="179" t="n">
        <v>99</v>
      </c>
      <c r="D133" s="179" t="s">
        <v>82</v>
      </c>
      <c r="E133" s="163"/>
      <c r="F133" s="180"/>
      <c r="G133" s="164"/>
      <c r="H133" s="164"/>
      <c r="I133" s="164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4"/>
      <c r="U133" s="14"/>
      <c r="V133" s="163"/>
      <c r="W133" s="14"/>
      <c r="X133" s="14"/>
      <c r="Y133" s="14"/>
      <c r="Z133" s="14"/>
    </row>
    <row r="134" customFormat="false" ht="24.9" hidden="false" customHeight="true" outlineLevel="0" collapsed="false">
      <c r="A134" s="181"/>
      <c r="B134" s="182" t="s">
        <v>144</v>
      </c>
      <c r="C134" s="183" t="s">
        <v>347</v>
      </c>
      <c r="D134" s="182" t="s">
        <v>348</v>
      </c>
      <c r="E134" s="182" t="s">
        <v>157</v>
      </c>
      <c r="F134" s="184" t="n">
        <v>1549.56574096659</v>
      </c>
      <c r="G134" s="185"/>
      <c r="H134" s="185"/>
      <c r="I134" s="186" t="n">
        <f aca="false">ROUND(F134*(G134+H134),2)</f>
        <v>0</v>
      </c>
      <c r="J134" s="182" t="n">
        <f aca="false">ROUND(F134*(N134),2)</f>
        <v>0</v>
      </c>
      <c r="K134" s="163" t="n">
        <f aca="false">ROUND(F134*(O134),2)</f>
        <v>0</v>
      </c>
      <c r="L134" s="163" t="n">
        <f aca="false">ROUND(F134*(G134),2)</f>
        <v>0</v>
      </c>
      <c r="M134" s="163" t="n">
        <f aca="false">ROUND(F134*(H134),2)</f>
        <v>0</v>
      </c>
      <c r="N134" s="163" t="n">
        <v>0</v>
      </c>
      <c r="O134" s="163"/>
      <c r="P134" s="180"/>
      <c r="Q134" s="180"/>
      <c r="R134" s="180"/>
      <c r="S134" s="163" t="n">
        <f aca="false">ROUND(F134*(P134),3)</f>
        <v>0</v>
      </c>
      <c r="T134" s="14"/>
      <c r="U134" s="14"/>
      <c r="V134" s="180"/>
      <c r="Z134" s="0" t="n">
        <v>0</v>
      </c>
    </row>
    <row r="135" customFormat="false" ht="14.4" hidden="false" customHeight="false" outlineLevel="0" collapsed="false">
      <c r="A135" s="163"/>
      <c r="B135" s="163"/>
      <c r="C135" s="179" t="n">
        <v>99</v>
      </c>
      <c r="D135" s="179" t="s">
        <v>82</v>
      </c>
      <c r="E135" s="163"/>
      <c r="F135" s="180"/>
      <c r="G135" s="167" t="n">
        <f aca="false">ROUND((SUM(L133:L134))/1,2)</f>
        <v>0</v>
      </c>
      <c r="H135" s="167" t="n">
        <f aca="false">ROUND((SUM(M133:M134))/1,2)</f>
        <v>0</v>
      </c>
      <c r="I135" s="167" t="n">
        <f aca="false">ROUND((SUM(I133:I134))/1,2)</f>
        <v>0</v>
      </c>
      <c r="J135" s="163"/>
      <c r="K135" s="163"/>
      <c r="L135" s="163" t="n">
        <f aca="false">ROUND((SUM(L133:L134))/1,2)</f>
        <v>0</v>
      </c>
      <c r="M135" s="163" t="n">
        <f aca="false">ROUND((SUM(M133:M134))/1,2)</f>
        <v>0</v>
      </c>
      <c r="N135" s="163"/>
      <c r="O135" s="163"/>
      <c r="P135" s="187"/>
      <c r="Q135" s="163"/>
      <c r="R135" s="163"/>
      <c r="S135" s="187" t="n">
        <f aca="false">ROUND((SUM(S133:S134))/1,2)</f>
        <v>0</v>
      </c>
      <c r="T135" s="14"/>
      <c r="U135" s="14"/>
      <c r="V135" s="166" t="n">
        <f aca="false">ROUND((SUM(V133:V134))/1,2)</f>
        <v>0</v>
      </c>
      <c r="W135" s="14"/>
      <c r="X135" s="14"/>
      <c r="Y135" s="14"/>
      <c r="Z135" s="14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188"/>
      <c r="G136" s="22"/>
      <c r="H136" s="22"/>
      <c r="I136" s="22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V136" s="21"/>
    </row>
    <row r="137" customFormat="false" ht="14.4" hidden="false" customHeight="false" outlineLevel="0" collapsed="false">
      <c r="A137" s="163"/>
      <c r="B137" s="163"/>
      <c r="C137" s="163"/>
      <c r="D137" s="166" t="s">
        <v>75</v>
      </c>
      <c r="E137" s="163"/>
      <c r="F137" s="180"/>
      <c r="G137" s="167" t="n">
        <f aca="false">ROUND((SUM(L9:L136))/2,2)</f>
        <v>0</v>
      </c>
      <c r="H137" s="167" t="n">
        <f aca="false">ROUND((SUM(M9:M136))/2,2)</f>
        <v>0</v>
      </c>
      <c r="I137" s="167" t="n">
        <f aca="false">ROUND((SUM(I9:I136))/2,2)</f>
        <v>0</v>
      </c>
      <c r="J137" s="164"/>
      <c r="K137" s="163"/>
      <c r="L137" s="164" t="n">
        <f aca="false">ROUND((SUM(L9:L136))/2,2)</f>
        <v>0</v>
      </c>
      <c r="M137" s="164" t="n">
        <f aca="false">ROUND((SUM(M9:M136))/2,2)</f>
        <v>0</v>
      </c>
      <c r="N137" s="163"/>
      <c r="O137" s="163"/>
      <c r="P137" s="187"/>
      <c r="Q137" s="163"/>
      <c r="R137" s="163"/>
      <c r="S137" s="187" t="n">
        <f aca="false">ROUND((SUM(S9:S136))/2,2)</f>
        <v>1549.57</v>
      </c>
      <c r="T137" s="14"/>
      <c r="U137" s="14"/>
      <c r="V137" s="166" t="n">
        <f aca="false">ROUND((SUM(V9:V136))/2,2)</f>
        <v>156</v>
      </c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188"/>
      <c r="G138" s="22"/>
      <c r="H138" s="22"/>
      <c r="I138" s="22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V138" s="21"/>
    </row>
    <row r="139" customFormat="false" ht="14.4" hidden="false" customHeight="false" outlineLevel="0" collapsed="false">
      <c r="A139" s="163"/>
      <c r="B139" s="163"/>
      <c r="C139" s="163"/>
      <c r="D139" s="166" t="s">
        <v>83</v>
      </c>
      <c r="E139" s="163"/>
      <c r="F139" s="180"/>
      <c r="G139" s="164"/>
      <c r="H139" s="164"/>
      <c r="I139" s="164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4"/>
      <c r="U139" s="14"/>
      <c r="V139" s="163"/>
      <c r="W139" s="14"/>
      <c r="X139" s="14"/>
      <c r="Y139" s="14"/>
      <c r="Z139" s="14"/>
    </row>
    <row r="140" customFormat="false" ht="14.4" hidden="false" customHeight="false" outlineLevel="0" collapsed="false">
      <c r="A140" s="163"/>
      <c r="B140" s="163"/>
      <c r="C140" s="179" t="n">
        <v>711</v>
      </c>
      <c r="D140" s="179" t="s">
        <v>84</v>
      </c>
      <c r="E140" s="163"/>
      <c r="F140" s="180"/>
      <c r="G140" s="164"/>
      <c r="H140" s="164"/>
      <c r="I140" s="164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4"/>
      <c r="U140" s="14"/>
      <c r="V140" s="163"/>
      <c r="W140" s="14"/>
      <c r="X140" s="14"/>
      <c r="Y140" s="14"/>
      <c r="Z140" s="14"/>
    </row>
    <row r="141" customFormat="false" ht="24.9" hidden="false" customHeight="true" outlineLevel="0" collapsed="false">
      <c r="A141" s="181"/>
      <c r="B141" s="182" t="s">
        <v>349</v>
      </c>
      <c r="C141" s="183" t="s">
        <v>350</v>
      </c>
      <c r="D141" s="182" t="s">
        <v>351</v>
      </c>
      <c r="E141" s="182" t="s">
        <v>154</v>
      </c>
      <c r="F141" s="184" t="n">
        <v>187.32</v>
      </c>
      <c r="G141" s="185"/>
      <c r="H141" s="185"/>
      <c r="I141" s="186" t="n">
        <f aca="false">ROUND(F141*(G141+H141),2)</f>
        <v>0</v>
      </c>
      <c r="J141" s="182" t="n">
        <f aca="false">ROUND(F141*(N141),2)</f>
        <v>0</v>
      </c>
      <c r="K141" s="163" t="n">
        <f aca="false">ROUND(F141*(O141),2)</f>
        <v>0</v>
      </c>
      <c r="L141" s="163" t="n">
        <f aca="false">ROUND(F141*(G141),2)</f>
        <v>0</v>
      </c>
      <c r="M141" s="163" t="n">
        <f aca="false">ROUND(F141*(H141),2)</f>
        <v>0</v>
      </c>
      <c r="N141" s="163" t="n">
        <v>0</v>
      </c>
      <c r="O141" s="163"/>
      <c r="P141" s="180"/>
      <c r="Q141" s="180"/>
      <c r="R141" s="180"/>
      <c r="S141" s="163" t="n">
        <f aca="false">ROUND(F141*(P141),3)</f>
        <v>0</v>
      </c>
      <c r="T141" s="14"/>
      <c r="U141" s="14"/>
      <c r="V141" s="180"/>
      <c r="Z141" s="0" t="n">
        <v>0</v>
      </c>
    </row>
    <row r="142" customFormat="false" ht="24.9" hidden="false" customHeight="true" outlineLevel="0" collapsed="false">
      <c r="A142" s="189"/>
      <c r="B142" s="190" t="s">
        <v>352</v>
      </c>
      <c r="C142" s="191" t="s">
        <v>353</v>
      </c>
      <c r="D142" s="190" t="s">
        <v>354</v>
      </c>
      <c r="E142" s="190" t="s">
        <v>154</v>
      </c>
      <c r="F142" s="192" t="n">
        <v>865.3695375</v>
      </c>
      <c r="G142" s="193"/>
      <c r="H142" s="193"/>
      <c r="I142" s="194" t="n">
        <f aca="false">ROUND(F142*(G142+H142),2)</f>
        <v>0</v>
      </c>
      <c r="J142" s="190" t="n">
        <f aca="false">ROUND(F142*(N142),2)</f>
        <v>0</v>
      </c>
      <c r="K142" s="195" t="n">
        <f aca="false">ROUND(F142*(O142),2)</f>
        <v>0</v>
      </c>
      <c r="L142" s="195" t="n">
        <f aca="false">ROUND(F142*(G142),2)</f>
        <v>0</v>
      </c>
      <c r="M142" s="195" t="n">
        <f aca="false">ROUND(F142*(H142),2)</f>
        <v>0</v>
      </c>
      <c r="N142" s="195" t="n">
        <v>0</v>
      </c>
      <c r="O142" s="195"/>
      <c r="P142" s="196" t="n">
        <v>0.0039</v>
      </c>
      <c r="Q142" s="196"/>
      <c r="R142" s="196" t="n">
        <v>0.0039</v>
      </c>
      <c r="S142" s="195" t="n">
        <f aca="false">ROUND(F142*(P142),3)</f>
        <v>3.375</v>
      </c>
      <c r="T142" s="197"/>
      <c r="U142" s="197"/>
      <c r="V142" s="196"/>
      <c r="Z142" s="0" t="n">
        <v>0</v>
      </c>
    </row>
    <row r="143" customFormat="false" ht="24.9" hidden="false" customHeight="true" outlineLevel="0" collapsed="false">
      <c r="A143" s="181"/>
      <c r="B143" s="182" t="s">
        <v>349</v>
      </c>
      <c r="C143" s="183" t="s">
        <v>355</v>
      </c>
      <c r="D143" s="182" t="s">
        <v>356</v>
      </c>
      <c r="E143" s="182" t="s">
        <v>154</v>
      </c>
      <c r="F143" s="184" t="n">
        <v>752.49525</v>
      </c>
      <c r="G143" s="185"/>
      <c r="H143" s="185"/>
      <c r="I143" s="186" t="n">
        <f aca="false">ROUND(F143*(G143+H143),2)</f>
        <v>0</v>
      </c>
      <c r="J143" s="182" t="n">
        <f aca="false">ROUND(F143*(N143),2)</f>
        <v>0</v>
      </c>
      <c r="K143" s="163" t="n">
        <f aca="false">ROUND(F143*(O143),2)</f>
        <v>0</v>
      </c>
      <c r="L143" s="163" t="n">
        <f aca="false">ROUND(F143*(G143),2)</f>
        <v>0</v>
      </c>
      <c r="M143" s="163" t="n">
        <f aca="false">ROUND(F143*(H143),2)</f>
        <v>0</v>
      </c>
      <c r="N143" s="163" t="n">
        <v>0</v>
      </c>
      <c r="O143" s="163"/>
      <c r="P143" s="180" t="n">
        <v>0.00054</v>
      </c>
      <c r="Q143" s="180"/>
      <c r="R143" s="180" t="n">
        <v>0.00054</v>
      </c>
      <c r="S143" s="163" t="n">
        <f aca="false">ROUND(F143*(P143),3)</f>
        <v>0.406</v>
      </c>
      <c r="T143" s="14"/>
      <c r="U143" s="14"/>
      <c r="V143" s="180"/>
      <c r="Z143" s="0" t="n">
        <v>0</v>
      </c>
    </row>
    <row r="144" customFormat="false" ht="24.9" hidden="false" customHeight="true" outlineLevel="0" collapsed="false">
      <c r="A144" s="181"/>
      <c r="B144" s="182" t="s">
        <v>349</v>
      </c>
      <c r="C144" s="183" t="s">
        <v>357</v>
      </c>
      <c r="D144" s="182" t="s">
        <v>358</v>
      </c>
      <c r="E144" s="182" t="s">
        <v>154</v>
      </c>
      <c r="F144" s="184" t="n">
        <v>752.49525</v>
      </c>
      <c r="G144" s="185"/>
      <c r="H144" s="185"/>
      <c r="I144" s="186" t="n">
        <f aca="false">ROUND(F144*(G144+H144),2)</f>
        <v>0</v>
      </c>
      <c r="J144" s="182" t="n">
        <f aca="false">ROUND(F144*(N144),2)</f>
        <v>0</v>
      </c>
      <c r="K144" s="163" t="n">
        <f aca="false">ROUND(F144*(O144),2)</f>
        <v>0</v>
      </c>
      <c r="L144" s="163" t="n">
        <f aca="false">ROUND(F144*(G144),2)</f>
        <v>0</v>
      </c>
      <c r="M144" s="163" t="n">
        <f aca="false">ROUND(F144*(H144),2)</f>
        <v>0</v>
      </c>
      <c r="N144" s="163" t="n">
        <v>0</v>
      </c>
      <c r="O144" s="163"/>
      <c r="P144" s="180" t="n">
        <v>0.00023</v>
      </c>
      <c r="Q144" s="180"/>
      <c r="R144" s="180" t="n">
        <v>0.00023</v>
      </c>
      <c r="S144" s="163" t="n">
        <f aca="false">ROUND(F144*(P144),3)</f>
        <v>0.173</v>
      </c>
      <c r="T144" s="14"/>
      <c r="U144" s="14"/>
      <c r="V144" s="180"/>
      <c r="Z144" s="0" t="n">
        <v>0</v>
      </c>
    </row>
    <row r="145" customFormat="false" ht="24.9" hidden="false" customHeight="true" outlineLevel="0" collapsed="false">
      <c r="A145" s="181"/>
      <c r="B145" s="182" t="s">
        <v>349</v>
      </c>
      <c r="C145" s="183" t="s">
        <v>359</v>
      </c>
      <c r="D145" s="182" t="s">
        <v>360</v>
      </c>
      <c r="E145" s="182" t="s">
        <v>154</v>
      </c>
      <c r="F145" s="184" t="n">
        <v>939.480675</v>
      </c>
      <c r="G145" s="185"/>
      <c r="H145" s="185"/>
      <c r="I145" s="186" t="n">
        <f aca="false">ROUND(F145*(G145+H145),2)</f>
        <v>0</v>
      </c>
      <c r="J145" s="182" t="n">
        <f aca="false">ROUND(F145*(N145),2)</f>
        <v>0</v>
      </c>
      <c r="K145" s="163" t="n">
        <f aca="false">ROUND(F145*(O145),2)</f>
        <v>0</v>
      </c>
      <c r="L145" s="163" t="n">
        <f aca="false">ROUND(F145*(G145),2)</f>
        <v>0</v>
      </c>
      <c r="M145" s="163" t="n">
        <f aca="false">ROUND(F145*(H145),2)</f>
        <v>0</v>
      </c>
      <c r="N145" s="163" t="n">
        <v>0</v>
      </c>
      <c r="O145" s="163"/>
      <c r="P145" s="180"/>
      <c r="Q145" s="180"/>
      <c r="R145" s="180"/>
      <c r="S145" s="163" t="n">
        <f aca="false">ROUND(F145*(P145),3)</f>
        <v>0</v>
      </c>
      <c r="T145" s="14"/>
      <c r="U145" s="14"/>
      <c r="V145" s="180"/>
      <c r="Z145" s="0" t="n">
        <v>0</v>
      </c>
    </row>
    <row r="146" customFormat="false" ht="24.9" hidden="false" customHeight="true" outlineLevel="0" collapsed="false">
      <c r="A146" s="181"/>
      <c r="B146" s="182" t="s">
        <v>361</v>
      </c>
      <c r="C146" s="183" t="s">
        <v>362</v>
      </c>
      <c r="D146" s="182" t="s">
        <v>363</v>
      </c>
      <c r="E146" s="182" t="s">
        <v>154</v>
      </c>
      <c r="F146" s="184" t="n">
        <v>156.1</v>
      </c>
      <c r="G146" s="185"/>
      <c r="H146" s="185"/>
      <c r="I146" s="186" t="n">
        <f aca="false">ROUND(F146*(G146+H146),2)</f>
        <v>0</v>
      </c>
      <c r="J146" s="182" t="n">
        <f aca="false">ROUND(F146*(N146),2)</f>
        <v>0</v>
      </c>
      <c r="K146" s="163" t="n">
        <f aca="false">ROUND(F146*(O146),2)</f>
        <v>0</v>
      </c>
      <c r="L146" s="163" t="n">
        <f aca="false">ROUND(F146*(G146),2)</f>
        <v>0</v>
      </c>
      <c r="M146" s="163" t="n">
        <f aca="false">ROUND(F146*(H146),2)</f>
        <v>0</v>
      </c>
      <c r="N146" s="163" t="n">
        <v>0</v>
      </c>
      <c r="O146" s="163"/>
      <c r="P146" s="180"/>
      <c r="Q146" s="180"/>
      <c r="R146" s="180"/>
      <c r="S146" s="163" t="n">
        <f aca="false">ROUND(F146*(P146),3)</f>
        <v>0</v>
      </c>
      <c r="T146" s="14"/>
      <c r="U146" s="14"/>
      <c r="V146" s="180"/>
      <c r="Z146" s="0" t="n">
        <v>0</v>
      </c>
    </row>
    <row r="147" customFormat="false" ht="24.9" hidden="false" customHeight="true" outlineLevel="0" collapsed="false">
      <c r="A147" s="181"/>
      <c r="B147" s="182" t="s">
        <v>349</v>
      </c>
      <c r="C147" s="183" t="s">
        <v>364</v>
      </c>
      <c r="D147" s="182" t="s">
        <v>365</v>
      </c>
      <c r="E147" s="182" t="s">
        <v>154</v>
      </c>
      <c r="F147" s="184" t="n">
        <v>7.1949</v>
      </c>
      <c r="G147" s="185"/>
      <c r="H147" s="185"/>
      <c r="I147" s="186" t="n">
        <f aca="false">ROUND(F147*(G147+H147),2)</f>
        <v>0</v>
      </c>
      <c r="J147" s="182" t="n">
        <f aca="false">ROUND(F147*(N147),2)</f>
        <v>0</v>
      </c>
      <c r="K147" s="163" t="n">
        <f aca="false">ROUND(F147*(O147),2)</f>
        <v>0</v>
      </c>
      <c r="L147" s="163" t="n">
        <f aca="false">ROUND(F147*(G147),2)</f>
        <v>0</v>
      </c>
      <c r="M147" s="163" t="n">
        <f aca="false">ROUND(F147*(H147),2)</f>
        <v>0</v>
      </c>
      <c r="N147" s="163" t="n">
        <v>0</v>
      </c>
      <c r="O147" s="163"/>
      <c r="P147" s="180"/>
      <c r="Q147" s="180"/>
      <c r="R147" s="180"/>
      <c r="S147" s="163" t="n">
        <f aca="false">ROUND(F147*(P147),3)</f>
        <v>0</v>
      </c>
      <c r="T147" s="14"/>
      <c r="U147" s="14"/>
      <c r="V147" s="180"/>
      <c r="Z147" s="0" t="n">
        <v>0</v>
      </c>
    </row>
    <row r="148" customFormat="false" ht="24.9" hidden="false" customHeight="true" outlineLevel="0" collapsed="false">
      <c r="A148" s="181"/>
      <c r="B148" s="182" t="s">
        <v>349</v>
      </c>
      <c r="C148" s="183" t="s">
        <v>366</v>
      </c>
      <c r="D148" s="182" t="s">
        <v>367</v>
      </c>
      <c r="E148" s="182" t="s">
        <v>368</v>
      </c>
      <c r="F148" s="184" t="n">
        <v>3</v>
      </c>
      <c r="G148" s="185"/>
      <c r="H148" s="185"/>
      <c r="I148" s="186" t="n">
        <f aca="false">ROUND(F148*(G148+H148),2)</f>
        <v>0</v>
      </c>
      <c r="J148" s="182" t="n">
        <f aca="false">ROUND(F148*(N148),2)</f>
        <v>0</v>
      </c>
      <c r="K148" s="163" t="n">
        <f aca="false">ROUND(F148*(O148),2)</f>
        <v>0</v>
      </c>
      <c r="L148" s="163" t="n">
        <f aca="false">ROUND(F148*(G148),2)</f>
        <v>0</v>
      </c>
      <c r="M148" s="163" t="n">
        <f aca="false">ROUND(F148*(H148),2)</f>
        <v>0</v>
      </c>
      <c r="N148" s="163" t="n">
        <v>0</v>
      </c>
      <c r="O148" s="163"/>
      <c r="P148" s="180"/>
      <c r="Q148" s="180"/>
      <c r="R148" s="180"/>
      <c r="S148" s="163" t="n">
        <f aca="false">ROUND(F148*(P148),3)</f>
        <v>0</v>
      </c>
      <c r="T148" s="14"/>
      <c r="U148" s="14"/>
      <c r="V148" s="180"/>
      <c r="Z148" s="0" t="n">
        <v>0</v>
      </c>
    </row>
    <row r="149" customFormat="false" ht="24.9" hidden="false" customHeight="true" outlineLevel="0" collapsed="false">
      <c r="A149" s="189"/>
      <c r="B149" s="190" t="s">
        <v>369</v>
      </c>
      <c r="C149" s="191" t="s">
        <v>370</v>
      </c>
      <c r="D149" s="190" t="s">
        <v>371</v>
      </c>
      <c r="E149" s="190" t="s">
        <v>157</v>
      </c>
      <c r="F149" s="192" t="n">
        <v>1.128742875</v>
      </c>
      <c r="G149" s="193"/>
      <c r="H149" s="193"/>
      <c r="I149" s="194" t="n">
        <f aca="false">ROUND(F149*(G149+H149),2)</f>
        <v>0</v>
      </c>
      <c r="J149" s="190" t="n">
        <f aca="false">ROUND(F149*(N149),2)</f>
        <v>0</v>
      </c>
      <c r="K149" s="195" t="n">
        <f aca="false">ROUND(F149*(O149),2)</f>
        <v>0</v>
      </c>
      <c r="L149" s="195" t="n">
        <f aca="false">ROUND(F149*(G149),2)</f>
        <v>0</v>
      </c>
      <c r="M149" s="195" t="n">
        <f aca="false">ROUND(F149*(H149),2)</f>
        <v>0</v>
      </c>
      <c r="N149" s="195" t="n">
        <v>0</v>
      </c>
      <c r="O149" s="195"/>
      <c r="P149" s="196" t="n">
        <v>1</v>
      </c>
      <c r="Q149" s="196"/>
      <c r="R149" s="196" t="n">
        <v>1</v>
      </c>
      <c r="S149" s="195" t="n">
        <f aca="false">ROUND(F149*(P149),3)</f>
        <v>1.129</v>
      </c>
      <c r="T149" s="197"/>
      <c r="U149" s="197"/>
      <c r="V149" s="196"/>
      <c r="Z149" s="0" t="n">
        <v>0</v>
      </c>
    </row>
    <row r="150" customFormat="false" ht="14.4" hidden="false" customHeight="false" outlineLevel="0" collapsed="false">
      <c r="A150" s="163"/>
      <c r="B150" s="163"/>
      <c r="C150" s="179" t="n">
        <v>711</v>
      </c>
      <c r="D150" s="179" t="s">
        <v>84</v>
      </c>
      <c r="E150" s="163"/>
      <c r="F150" s="180"/>
      <c r="G150" s="167" t="n">
        <f aca="false">ROUND((SUM(L140:L149))/1,2)</f>
        <v>0</v>
      </c>
      <c r="H150" s="167" t="n">
        <f aca="false">ROUND((SUM(M140:M149))/1,2)</f>
        <v>0</v>
      </c>
      <c r="I150" s="167" t="n">
        <f aca="false">ROUND((SUM(I140:I149))/1,2)</f>
        <v>0</v>
      </c>
      <c r="J150" s="163"/>
      <c r="K150" s="163"/>
      <c r="L150" s="163" t="n">
        <f aca="false">ROUND((SUM(L140:L149))/1,2)</f>
        <v>0</v>
      </c>
      <c r="M150" s="163" t="n">
        <f aca="false">ROUND((SUM(M140:M149))/1,2)</f>
        <v>0</v>
      </c>
      <c r="N150" s="163"/>
      <c r="O150" s="163"/>
      <c r="P150" s="187"/>
      <c r="Q150" s="163"/>
      <c r="R150" s="163"/>
      <c r="S150" s="187" t="n">
        <f aca="false">ROUND((SUM(S140:S149))/1,2)</f>
        <v>5.08</v>
      </c>
      <c r="T150" s="14"/>
      <c r="U150" s="14"/>
      <c r="V150" s="166" t="n">
        <f aca="false">ROUND((SUM(V140:V149))/1,2)</f>
        <v>0</v>
      </c>
      <c r="W150" s="14"/>
      <c r="X150" s="14"/>
      <c r="Y150" s="14"/>
      <c r="Z150" s="14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188"/>
      <c r="G151" s="22"/>
      <c r="H151" s="22"/>
      <c r="I151" s="22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V151" s="21"/>
    </row>
    <row r="152" customFormat="false" ht="14.4" hidden="false" customHeight="false" outlineLevel="0" collapsed="false">
      <c r="A152" s="163"/>
      <c r="B152" s="163"/>
      <c r="C152" s="179" t="n">
        <v>712</v>
      </c>
      <c r="D152" s="179" t="s">
        <v>85</v>
      </c>
      <c r="E152" s="163"/>
      <c r="F152" s="180"/>
      <c r="G152" s="164"/>
      <c r="H152" s="164"/>
      <c r="I152" s="164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4"/>
      <c r="U152" s="14"/>
      <c r="V152" s="163"/>
      <c r="W152" s="14"/>
      <c r="X152" s="14"/>
      <c r="Y152" s="14"/>
      <c r="Z152" s="14"/>
    </row>
    <row r="153" customFormat="false" ht="24.9" hidden="false" customHeight="true" outlineLevel="0" collapsed="false">
      <c r="A153" s="189"/>
      <c r="B153" s="190" t="s">
        <v>372</v>
      </c>
      <c r="C153" s="191" t="s">
        <v>373</v>
      </c>
      <c r="D153" s="190" t="s">
        <v>374</v>
      </c>
      <c r="E153" s="190" t="s">
        <v>154</v>
      </c>
      <c r="F153" s="192" t="n">
        <v>706.1988</v>
      </c>
      <c r="G153" s="193"/>
      <c r="H153" s="193"/>
      <c r="I153" s="194" t="n">
        <f aca="false">ROUND(F153*(G153+H153),2)</f>
        <v>0</v>
      </c>
      <c r="J153" s="190" t="n">
        <f aca="false">ROUND(F153*(N153),2)</f>
        <v>0</v>
      </c>
      <c r="K153" s="195" t="n">
        <f aca="false">ROUND(F153*(O153),2)</f>
        <v>0</v>
      </c>
      <c r="L153" s="195" t="n">
        <f aca="false">ROUND(F153*(G153),2)</f>
        <v>0</v>
      </c>
      <c r="M153" s="195" t="n">
        <f aca="false">ROUND(F153*(H153),2)</f>
        <v>0</v>
      </c>
      <c r="N153" s="195" t="n">
        <v>0</v>
      </c>
      <c r="O153" s="195"/>
      <c r="P153" s="196"/>
      <c r="Q153" s="196"/>
      <c r="R153" s="196"/>
      <c r="S153" s="195" t="n">
        <f aca="false">ROUND(F153*(P153),3)</f>
        <v>0</v>
      </c>
      <c r="T153" s="197"/>
      <c r="U153" s="197"/>
      <c r="V153" s="196"/>
      <c r="Z153" s="0" t="n">
        <v>0</v>
      </c>
    </row>
    <row r="154" customFormat="false" ht="24.9" hidden="false" customHeight="true" outlineLevel="0" collapsed="false">
      <c r="A154" s="189"/>
      <c r="B154" s="190" t="s">
        <v>372</v>
      </c>
      <c r="C154" s="191" t="s">
        <v>375</v>
      </c>
      <c r="D154" s="190" t="s">
        <v>376</v>
      </c>
      <c r="E154" s="190" t="s">
        <v>154</v>
      </c>
      <c r="F154" s="192" t="n">
        <v>855.972</v>
      </c>
      <c r="G154" s="193"/>
      <c r="H154" s="193"/>
      <c r="I154" s="194" t="n">
        <f aca="false">ROUND(F154*(G154+H154),2)</f>
        <v>0</v>
      </c>
      <c r="J154" s="190" t="n">
        <f aca="false">ROUND(F154*(N154),2)</f>
        <v>0</v>
      </c>
      <c r="K154" s="195" t="n">
        <f aca="false">ROUND(F154*(O154),2)</f>
        <v>0</v>
      </c>
      <c r="L154" s="195" t="n">
        <f aca="false">ROUND(F154*(G154),2)</f>
        <v>0</v>
      </c>
      <c r="M154" s="195" t="n">
        <f aca="false">ROUND(F154*(H154),2)</f>
        <v>0</v>
      </c>
      <c r="N154" s="195" t="n">
        <v>0</v>
      </c>
      <c r="O154" s="195"/>
      <c r="P154" s="196"/>
      <c r="Q154" s="196"/>
      <c r="R154" s="196"/>
      <c r="S154" s="195" t="n">
        <f aca="false">ROUND(F154*(P154),3)</f>
        <v>0</v>
      </c>
      <c r="T154" s="197"/>
      <c r="U154" s="197"/>
      <c r="V154" s="196"/>
      <c r="Z154" s="0" t="n">
        <v>0</v>
      </c>
    </row>
    <row r="155" customFormat="false" ht="24.9" hidden="false" customHeight="true" outlineLevel="0" collapsed="false">
      <c r="A155" s="181"/>
      <c r="B155" s="182" t="s">
        <v>377</v>
      </c>
      <c r="C155" s="183" t="s">
        <v>378</v>
      </c>
      <c r="D155" s="182" t="s">
        <v>379</v>
      </c>
      <c r="E155" s="182" t="s">
        <v>154</v>
      </c>
      <c r="F155" s="184" t="n">
        <v>676.77385</v>
      </c>
      <c r="G155" s="185"/>
      <c r="H155" s="185"/>
      <c r="I155" s="186" t="n">
        <f aca="false">ROUND(F155*(G155+H155),2)</f>
        <v>0</v>
      </c>
      <c r="J155" s="182" t="n">
        <f aca="false">ROUND(F155*(N155),2)</f>
        <v>0</v>
      </c>
      <c r="K155" s="163" t="n">
        <f aca="false">ROUND(F155*(O155),2)</f>
        <v>0</v>
      </c>
      <c r="L155" s="163" t="n">
        <f aca="false">ROUND(F155*(G155),2)</f>
        <v>0</v>
      </c>
      <c r="M155" s="163" t="n">
        <f aca="false">ROUND(F155*(H155),2)</f>
        <v>0</v>
      </c>
      <c r="N155" s="163" t="n">
        <v>0</v>
      </c>
      <c r="O155" s="163"/>
      <c r="P155" s="180"/>
      <c r="Q155" s="180"/>
      <c r="R155" s="180"/>
      <c r="S155" s="163" t="n">
        <f aca="false">ROUND(F155*(P155),3)</f>
        <v>0</v>
      </c>
      <c r="T155" s="14"/>
      <c r="U155" s="14"/>
      <c r="V155" s="180"/>
      <c r="Z155" s="0" t="n">
        <v>0</v>
      </c>
    </row>
    <row r="156" customFormat="false" ht="24.9" hidden="false" customHeight="true" outlineLevel="0" collapsed="false">
      <c r="A156" s="181"/>
      <c r="B156" s="182" t="s">
        <v>377</v>
      </c>
      <c r="C156" s="183" t="s">
        <v>380</v>
      </c>
      <c r="D156" s="182" t="s">
        <v>381</v>
      </c>
      <c r="E156" s="182" t="s">
        <v>154</v>
      </c>
      <c r="F156" s="184" t="n">
        <v>713.31</v>
      </c>
      <c r="G156" s="185"/>
      <c r="H156" s="185"/>
      <c r="I156" s="186" t="n">
        <f aca="false">ROUND(F156*(G156+H156),2)</f>
        <v>0</v>
      </c>
      <c r="J156" s="182" t="n">
        <f aca="false">ROUND(F156*(N156),2)</f>
        <v>0</v>
      </c>
      <c r="K156" s="163" t="n">
        <f aca="false">ROUND(F156*(O156),2)</f>
        <v>0</v>
      </c>
      <c r="L156" s="163" t="n">
        <f aca="false">ROUND(F156*(G156),2)</f>
        <v>0</v>
      </c>
      <c r="M156" s="163" t="n">
        <f aca="false">ROUND(F156*(H156),2)</f>
        <v>0</v>
      </c>
      <c r="N156" s="163" t="n">
        <v>0</v>
      </c>
      <c r="O156" s="163"/>
      <c r="P156" s="180"/>
      <c r="Q156" s="180"/>
      <c r="R156" s="180"/>
      <c r="S156" s="163" t="n">
        <f aca="false">ROUND(F156*(P156),3)</f>
        <v>0</v>
      </c>
      <c r="T156" s="14"/>
      <c r="U156" s="14"/>
      <c r="V156" s="180"/>
      <c r="Z156" s="0" t="n">
        <v>0</v>
      </c>
    </row>
    <row r="157" customFormat="false" ht="24.9" hidden="false" customHeight="true" outlineLevel="0" collapsed="false">
      <c r="A157" s="181"/>
      <c r="B157" s="182" t="s">
        <v>377</v>
      </c>
      <c r="C157" s="183" t="s">
        <v>382</v>
      </c>
      <c r="D157" s="182" t="s">
        <v>383</v>
      </c>
      <c r="E157" s="182" t="s">
        <v>368</v>
      </c>
      <c r="F157" s="184" t="n">
        <v>3.1</v>
      </c>
      <c r="G157" s="185"/>
      <c r="H157" s="185"/>
      <c r="I157" s="186" t="n">
        <f aca="false">ROUND(F157*(G157+H157),2)</f>
        <v>0</v>
      </c>
      <c r="J157" s="182" t="n">
        <f aca="false">ROUND(F157*(N157),2)</f>
        <v>0</v>
      </c>
      <c r="K157" s="163" t="n">
        <f aca="false">ROUND(F157*(O157),2)</f>
        <v>0</v>
      </c>
      <c r="L157" s="163" t="n">
        <f aca="false">ROUND(F157*(G157),2)</f>
        <v>0</v>
      </c>
      <c r="M157" s="163" t="n">
        <f aca="false">ROUND(F157*(H157),2)</f>
        <v>0</v>
      </c>
      <c r="N157" s="163" t="n">
        <v>0</v>
      </c>
      <c r="O157" s="163"/>
      <c r="P157" s="180"/>
      <c r="Q157" s="180"/>
      <c r="R157" s="180"/>
      <c r="S157" s="163" t="n">
        <f aca="false">ROUND(F157*(P157),3)</f>
        <v>0</v>
      </c>
      <c r="T157" s="14"/>
      <c r="U157" s="14"/>
      <c r="V157" s="180"/>
      <c r="Z157" s="0" t="n">
        <v>0</v>
      </c>
    </row>
    <row r="158" customFormat="false" ht="14.4" hidden="false" customHeight="false" outlineLevel="0" collapsed="false">
      <c r="A158" s="163"/>
      <c r="B158" s="163"/>
      <c r="C158" s="179" t="n">
        <v>712</v>
      </c>
      <c r="D158" s="179" t="s">
        <v>85</v>
      </c>
      <c r="E158" s="163"/>
      <c r="F158" s="180"/>
      <c r="G158" s="167" t="n">
        <f aca="false">ROUND((SUM(L152:L157))/1,2)</f>
        <v>0</v>
      </c>
      <c r="H158" s="167" t="n">
        <f aca="false">ROUND((SUM(M152:M157))/1,2)</f>
        <v>0</v>
      </c>
      <c r="I158" s="167" t="n">
        <f aca="false">ROUND((SUM(I152:I157))/1,2)</f>
        <v>0</v>
      </c>
      <c r="J158" s="163"/>
      <c r="K158" s="163"/>
      <c r="L158" s="163" t="n">
        <f aca="false">ROUND((SUM(L152:L157))/1,2)</f>
        <v>0</v>
      </c>
      <c r="M158" s="163" t="n">
        <f aca="false">ROUND((SUM(M152:M157))/1,2)</f>
        <v>0</v>
      </c>
      <c r="N158" s="163"/>
      <c r="O158" s="163"/>
      <c r="P158" s="187"/>
      <c r="Q158" s="163"/>
      <c r="R158" s="163"/>
      <c r="S158" s="187" t="n">
        <f aca="false">ROUND((SUM(S152:S157))/1,2)</f>
        <v>0</v>
      </c>
      <c r="T158" s="14"/>
      <c r="U158" s="14"/>
      <c r="V158" s="166" t="n">
        <f aca="false">ROUND((SUM(V152:V157))/1,2)</f>
        <v>0</v>
      </c>
      <c r="W158" s="14"/>
      <c r="X158" s="14"/>
      <c r="Y158" s="14"/>
      <c r="Z158" s="14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188"/>
      <c r="G159" s="22"/>
      <c r="H159" s="22"/>
      <c r="I159" s="22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V159" s="21"/>
    </row>
    <row r="160" customFormat="false" ht="14.4" hidden="false" customHeight="false" outlineLevel="0" collapsed="false">
      <c r="A160" s="163"/>
      <c r="B160" s="163"/>
      <c r="C160" s="179" t="n">
        <v>713</v>
      </c>
      <c r="D160" s="179" t="s">
        <v>86</v>
      </c>
      <c r="E160" s="163"/>
      <c r="F160" s="180"/>
      <c r="G160" s="164"/>
      <c r="H160" s="164"/>
      <c r="I160" s="164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4"/>
      <c r="U160" s="14"/>
      <c r="V160" s="163"/>
      <c r="W160" s="14"/>
      <c r="X160" s="14"/>
      <c r="Y160" s="14"/>
      <c r="Z160" s="14"/>
    </row>
    <row r="161" customFormat="false" ht="24.9" hidden="false" customHeight="true" outlineLevel="0" collapsed="false">
      <c r="A161" s="189"/>
      <c r="B161" s="190" t="s">
        <v>352</v>
      </c>
      <c r="C161" s="191" t="s">
        <v>384</v>
      </c>
      <c r="D161" s="190" t="s">
        <v>385</v>
      </c>
      <c r="E161" s="190" t="s">
        <v>154</v>
      </c>
      <c r="F161" s="192" t="n">
        <v>1299.58815</v>
      </c>
      <c r="G161" s="193"/>
      <c r="H161" s="193"/>
      <c r="I161" s="194" t="n">
        <f aca="false">ROUND(F161*(G161+H161),2)</f>
        <v>0</v>
      </c>
      <c r="J161" s="190" t="n">
        <f aca="false">ROUND(F161*(N161),2)</f>
        <v>0</v>
      </c>
      <c r="K161" s="195" t="n">
        <f aca="false">ROUND(F161*(O161),2)</f>
        <v>0</v>
      </c>
      <c r="L161" s="195" t="n">
        <f aca="false">ROUND(F161*(G161),2)</f>
        <v>0</v>
      </c>
      <c r="M161" s="195" t="n">
        <f aca="false">ROUND(F161*(H161),2)</f>
        <v>0</v>
      </c>
      <c r="N161" s="195" t="n">
        <v>0</v>
      </c>
      <c r="O161" s="195"/>
      <c r="P161" s="196" t="n">
        <v>0.008</v>
      </c>
      <c r="Q161" s="196"/>
      <c r="R161" s="196" t="n">
        <v>0.008</v>
      </c>
      <c r="S161" s="195" t="n">
        <f aca="false">ROUND(F161*(P161),3)</f>
        <v>10.397</v>
      </c>
      <c r="T161" s="197"/>
      <c r="U161" s="197"/>
      <c r="V161" s="196"/>
      <c r="Z161" s="0" t="n">
        <v>0</v>
      </c>
    </row>
    <row r="162" customFormat="false" ht="24.9" hidden="false" customHeight="true" outlineLevel="0" collapsed="false">
      <c r="A162" s="181"/>
      <c r="B162" s="182" t="s">
        <v>361</v>
      </c>
      <c r="C162" s="183" t="s">
        <v>386</v>
      </c>
      <c r="D162" s="182" t="s">
        <v>387</v>
      </c>
      <c r="E162" s="182" t="s">
        <v>154</v>
      </c>
      <c r="F162" s="184" t="n">
        <v>336</v>
      </c>
      <c r="G162" s="185"/>
      <c r="H162" s="185"/>
      <c r="I162" s="186" t="n">
        <f aca="false">ROUND(F162*(G162+H162),2)</f>
        <v>0</v>
      </c>
      <c r="J162" s="182" t="n">
        <f aca="false">ROUND(F162*(N162),2)</f>
        <v>0</v>
      </c>
      <c r="K162" s="163" t="n">
        <f aca="false">ROUND(F162*(O162),2)</f>
        <v>0</v>
      </c>
      <c r="L162" s="163" t="n">
        <f aca="false">ROUND(F162*(G162),2)</f>
        <v>0</v>
      </c>
      <c r="M162" s="163" t="n">
        <f aca="false">ROUND(F162*(H162),2)</f>
        <v>0</v>
      </c>
      <c r="N162" s="163" t="n">
        <v>0</v>
      </c>
      <c r="O162" s="163"/>
      <c r="P162" s="180" t="n">
        <v>3.2E-005</v>
      </c>
      <c r="Q162" s="180"/>
      <c r="R162" s="180" t="n">
        <v>3.2E-005</v>
      </c>
      <c r="S162" s="163" t="n">
        <f aca="false">ROUND(F162*(P162),3)</f>
        <v>0.011</v>
      </c>
      <c r="T162" s="14"/>
      <c r="U162" s="14"/>
      <c r="V162" s="180"/>
      <c r="Z162" s="0" t="n">
        <v>0</v>
      </c>
    </row>
    <row r="163" customFormat="false" ht="24.9" hidden="false" customHeight="true" outlineLevel="0" collapsed="false">
      <c r="A163" s="189"/>
      <c r="B163" s="190" t="s">
        <v>372</v>
      </c>
      <c r="C163" s="191" t="s">
        <v>388</v>
      </c>
      <c r="D163" s="190" t="s">
        <v>389</v>
      </c>
      <c r="E163" s="190" t="s">
        <v>154</v>
      </c>
      <c r="F163" s="192" t="n">
        <v>586.680675</v>
      </c>
      <c r="G163" s="193"/>
      <c r="H163" s="193"/>
      <c r="I163" s="194" t="n">
        <f aca="false">ROUND(F163*(G163+H163),2)</f>
        <v>0</v>
      </c>
      <c r="J163" s="190" t="n">
        <f aca="false">ROUND(F163*(N163),2)</f>
        <v>0</v>
      </c>
      <c r="K163" s="195" t="n">
        <f aca="false">ROUND(F163*(O163),2)</f>
        <v>0</v>
      </c>
      <c r="L163" s="195" t="n">
        <f aca="false">ROUND(F163*(G163),2)</f>
        <v>0</v>
      </c>
      <c r="M163" s="195" t="n">
        <f aca="false">ROUND(F163*(H163),2)</f>
        <v>0</v>
      </c>
      <c r="N163" s="195" t="n">
        <v>0</v>
      </c>
      <c r="O163" s="195"/>
      <c r="P163" s="196" t="n">
        <v>0.016</v>
      </c>
      <c r="Q163" s="196"/>
      <c r="R163" s="196" t="n">
        <v>0.016</v>
      </c>
      <c r="S163" s="195" t="n">
        <f aca="false">ROUND(F163*(P163),3)</f>
        <v>9.387</v>
      </c>
      <c r="T163" s="197"/>
      <c r="U163" s="197"/>
      <c r="V163" s="196"/>
      <c r="Z163" s="0" t="n">
        <v>0</v>
      </c>
    </row>
    <row r="164" customFormat="false" ht="24.9" hidden="false" customHeight="true" outlineLevel="0" collapsed="false">
      <c r="A164" s="189"/>
      <c r="B164" s="190" t="s">
        <v>372</v>
      </c>
      <c r="C164" s="191" t="s">
        <v>390</v>
      </c>
      <c r="D164" s="190" t="s">
        <v>391</v>
      </c>
      <c r="E164" s="190" t="s">
        <v>154</v>
      </c>
      <c r="F164" s="192" t="n">
        <v>586.680675</v>
      </c>
      <c r="G164" s="193"/>
      <c r="H164" s="193"/>
      <c r="I164" s="194" t="n">
        <f aca="false">ROUND(F164*(G164+H164),2)</f>
        <v>0</v>
      </c>
      <c r="J164" s="190" t="n">
        <f aca="false">ROUND(F164*(N164),2)</f>
        <v>0</v>
      </c>
      <c r="K164" s="195" t="n">
        <f aca="false">ROUND(F164*(O164),2)</f>
        <v>0</v>
      </c>
      <c r="L164" s="195" t="n">
        <f aca="false">ROUND(F164*(G164),2)</f>
        <v>0</v>
      </c>
      <c r="M164" s="195" t="n">
        <f aca="false">ROUND(F164*(H164),2)</f>
        <v>0</v>
      </c>
      <c r="N164" s="195" t="n">
        <v>0</v>
      </c>
      <c r="O164" s="195"/>
      <c r="P164" s="196" t="n">
        <v>0.016</v>
      </c>
      <c r="Q164" s="196"/>
      <c r="R164" s="196" t="n">
        <v>0.016</v>
      </c>
      <c r="S164" s="195" t="n">
        <f aca="false">ROUND(F164*(P164),3)</f>
        <v>9.387</v>
      </c>
      <c r="T164" s="197"/>
      <c r="U164" s="197"/>
      <c r="V164" s="196"/>
      <c r="Z164" s="0" t="n">
        <v>0</v>
      </c>
    </row>
    <row r="165" customFormat="false" ht="24.9" hidden="false" customHeight="true" outlineLevel="0" collapsed="false">
      <c r="A165" s="181"/>
      <c r="B165" s="182" t="s">
        <v>361</v>
      </c>
      <c r="C165" s="183" t="s">
        <v>392</v>
      </c>
      <c r="D165" s="182" t="s">
        <v>393</v>
      </c>
      <c r="E165" s="182" t="s">
        <v>154</v>
      </c>
      <c r="F165" s="184" t="n">
        <v>1237.703</v>
      </c>
      <c r="G165" s="185"/>
      <c r="H165" s="185"/>
      <c r="I165" s="186" t="n">
        <f aca="false">ROUND(F165*(G165+H165),2)</f>
        <v>0</v>
      </c>
      <c r="J165" s="182" t="n">
        <f aca="false">ROUND(F165*(N165),2)</f>
        <v>0</v>
      </c>
      <c r="K165" s="163" t="n">
        <f aca="false">ROUND(F165*(O165),2)</f>
        <v>0</v>
      </c>
      <c r="L165" s="163" t="n">
        <f aca="false">ROUND(F165*(G165),2)</f>
        <v>0</v>
      </c>
      <c r="M165" s="163" t="n">
        <f aca="false">ROUND(F165*(H165),2)</f>
        <v>0</v>
      </c>
      <c r="N165" s="163" t="n">
        <v>0</v>
      </c>
      <c r="O165" s="163"/>
      <c r="P165" s="180"/>
      <c r="Q165" s="180"/>
      <c r="R165" s="180"/>
      <c r="S165" s="163" t="n">
        <f aca="false">ROUND(F165*(P165),3)</f>
        <v>0</v>
      </c>
      <c r="T165" s="14"/>
      <c r="U165" s="14"/>
      <c r="V165" s="180"/>
      <c r="Z165" s="0" t="n">
        <v>0</v>
      </c>
    </row>
    <row r="166" customFormat="false" ht="24.9" hidden="false" customHeight="true" outlineLevel="0" collapsed="false">
      <c r="A166" s="189"/>
      <c r="B166" s="190" t="s">
        <v>298</v>
      </c>
      <c r="C166" s="191" t="s">
        <v>394</v>
      </c>
      <c r="D166" s="190" t="s">
        <v>395</v>
      </c>
      <c r="E166" s="190" t="s">
        <v>154</v>
      </c>
      <c r="F166" s="192" t="n">
        <v>352.8</v>
      </c>
      <c r="G166" s="193"/>
      <c r="H166" s="193"/>
      <c r="I166" s="194" t="n">
        <f aca="false">ROUND(F166*(G166+H166),2)</f>
        <v>0</v>
      </c>
      <c r="J166" s="190" t="n">
        <f aca="false">ROUND(F166*(N166),2)</f>
        <v>0</v>
      </c>
      <c r="K166" s="195" t="n">
        <f aca="false">ROUND(F166*(O166),2)</f>
        <v>0</v>
      </c>
      <c r="L166" s="195" t="n">
        <f aca="false">ROUND(F166*(G166),2)</f>
        <v>0</v>
      </c>
      <c r="M166" s="195" t="n">
        <f aca="false">ROUND(F166*(H166),2)</f>
        <v>0</v>
      </c>
      <c r="N166" s="195" t="n">
        <v>0</v>
      </c>
      <c r="O166" s="195"/>
      <c r="P166" s="196"/>
      <c r="Q166" s="196"/>
      <c r="R166" s="196"/>
      <c r="S166" s="195" t="n">
        <f aca="false">ROUND(F166*(P166),3)</f>
        <v>0</v>
      </c>
      <c r="T166" s="197"/>
      <c r="U166" s="197"/>
      <c r="V166" s="196"/>
      <c r="Z166" s="0" t="n">
        <v>0</v>
      </c>
    </row>
    <row r="167" customFormat="false" ht="24.9" hidden="false" customHeight="true" outlineLevel="0" collapsed="false">
      <c r="A167" s="181"/>
      <c r="B167" s="182" t="s">
        <v>396</v>
      </c>
      <c r="C167" s="183" t="s">
        <v>397</v>
      </c>
      <c r="D167" s="182" t="s">
        <v>398</v>
      </c>
      <c r="E167" s="182" t="s">
        <v>368</v>
      </c>
      <c r="F167" s="184" t="n">
        <v>1.5</v>
      </c>
      <c r="G167" s="185"/>
      <c r="H167" s="185"/>
      <c r="I167" s="186" t="n">
        <f aca="false">ROUND(F167*(G167+H167),2)</f>
        <v>0</v>
      </c>
      <c r="J167" s="182" t="n">
        <f aca="false">ROUND(F167*(N167),2)</f>
        <v>0</v>
      </c>
      <c r="K167" s="163" t="n">
        <f aca="false">ROUND(F167*(O167),2)</f>
        <v>0</v>
      </c>
      <c r="L167" s="163" t="n">
        <f aca="false">ROUND(F167*(G167),2)</f>
        <v>0</v>
      </c>
      <c r="M167" s="163" t="n">
        <f aca="false">ROUND(F167*(H167),2)</f>
        <v>0</v>
      </c>
      <c r="N167" s="163" t="n">
        <v>0</v>
      </c>
      <c r="O167" s="163"/>
      <c r="P167" s="180"/>
      <c r="Q167" s="180"/>
      <c r="R167" s="180"/>
      <c r="S167" s="163" t="n">
        <f aca="false">ROUND(F167*(P167),3)</f>
        <v>0</v>
      </c>
      <c r="T167" s="14"/>
      <c r="U167" s="14"/>
      <c r="V167" s="180"/>
      <c r="Z167" s="0" t="n">
        <v>0</v>
      </c>
    </row>
    <row r="168" customFormat="false" ht="24.9" hidden="false" customHeight="true" outlineLevel="0" collapsed="false">
      <c r="A168" s="181"/>
      <c r="B168" s="182" t="s">
        <v>361</v>
      </c>
      <c r="C168" s="183" t="s">
        <v>399</v>
      </c>
      <c r="D168" s="182" t="s">
        <v>400</v>
      </c>
      <c r="E168" s="182" t="s">
        <v>154</v>
      </c>
      <c r="F168" s="184" t="n">
        <v>588.499</v>
      </c>
      <c r="G168" s="185"/>
      <c r="H168" s="185"/>
      <c r="I168" s="186" t="n">
        <f aca="false">ROUND(F168*(G168+H168),2)</f>
        <v>0</v>
      </c>
      <c r="J168" s="182" t="n">
        <f aca="false">ROUND(F168*(N168),2)</f>
        <v>0</v>
      </c>
      <c r="K168" s="163" t="n">
        <f aca="false">ROUND(F168*(O168),2)</f>
        <v>0</v>
      </c>
      <c r="L168" s="163" t="n">
        <f aca="false">ROUND(F168*(G168),2)</f>
        <v>0</v>
      </c>
      <c r="M168" s="163" t="n">
        <f aca="false">ROUND(F168*(H168),2)</f>
        <v>0</v>
      </c>
      <c r="N168" s="163" t="n">
        <v>0</v>
      </c>
      <c r="O168" s="163"/>
      <c r="P168" s="180"/>
      <c r="Q168" s="180"/>
      <c r="R168" s="180"/>
      <c r="S168" s="163" t="n">
        <f aca="false">ROUND(F168*(P168),3)</f>
        <v>0</v>
      </c>
      <c r="T168" s="14"/>
      <c r="U168" s="14"/>
      <c r="V168" s="180"/>
      <c r="Z168" s="0" t="n">
        <v>0</v>
      </c>
    </row>
    <row r="169" customFormat="false" ht="14.4" hidden="false" customHeight="false" outlineLevel="0" collapsed="false">
      <c r="A169" s="163"/>
      <c r="B169" s="163"/>
      <c r="C169" s="179" t="n">
        <v>713</v>
      </c>
      <c r="D169" s="179" t="s">
        <v>86</v>
      </c>
      <c r="E169" s="163"/>
      <c r="F169" s="180"/>
      <c r="G169" s="167" t="n">
        <f aca="false">ROUND((SUM(L160:L168))/1,2)</f>
        <v>0</v>
      </c>
      <c r="H169" s="167" t="n">
        <f aca="false">ROUND((SUM(M160:M168))/1,2)</f>
        <v>0</v>
      </c>
      <c r="I169" s="167" t="n">
        <f aca="false">ROUND((SUM(I160:I168))/1,2)</f>
        <v>0</v>
      </c>
      <c r="J169" s="163"/>
      <c r="K169" s="163"/>
      <c r="L169" s="163" t="n">
        <f aca="false">ROUND((SUM(L160:L168))/1,2)</f>
        <v>0</v>
      </c>
      <c r="M169" s="163" t="n">
        <f aca="false">ROUND((SUM(M160:M168))/1,2)</f>
        <v>0</v>
      </c>
      <c r="N169" s="163"/>
      <c r="O169" s="163"/>
      <c r="P169" s="187"/>
      <c r="Q169" s="163"/>
      <c r="R169" s="163"/>
      <c r="S169" s="187" t="n">
        <f aca="false">ROUND((SUM(S160:S168))/1,2)</f>
        <v>29.18</v>
      </c>
      <c r="T169" s="14"/>
      <c r="U169" s="14"/>
      <c r="V169" s="166" t="n">
        <f aca="false">ROUND((SUM(V160:V168))/1,2)</f>
        <v>0</v>
      </c>
      <c r="W169" s="14"/>
      <c r="X169" s="14"/>
      <c r="Y169" s="14"/>
      <c r="Z169" s="14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188"/>
      <c r="G170" s="22"/>
      <c r="H170" s="22"/>
      <c r="I170" s="22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V170" s="21"/>
    </row>
    <row r="171" customFormat="false" ht="14.4" hidden="false" customHeight="false" outlineLevel="0" collapsed="false">
      <c r="A171" s="163"/>
      <c r="B171" s="163"/>
      <c r="C171" s="179" t="n">
        <v>721</v>
      </c>
      <c r="D171" s="179" t="s">
        <v>87</v>
      </c>
      <c r="E171" s="163"/>
      <c r="F171" s="180"/>
      <c r="G171" s="164"/>
      <c r="H171" s="164"/>
      <c r="I171" s="164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4"/>
      <c r="U171" s="14"/>
      <c r="V171" s="163"/>
      <c r="W171" s="14"/>
      <c r="X171" s="14"/>
      <c r="Y171" s="14"/>
      <c r="Z171" s="14"/>
    </row>
    <row r="172" customFormat="false" ht="24.9" hidden="false" customHeight="true" outlineLevel="0" collapsed="false">
      <c r="A172" s="181"/>
      <c r="B172" s="182" t="s">
        <v>342</v>
      </c>
      <c r="C172" s="183" t="s">
        <v>401</v>
      </c>
      <c r="D172" s="182" t="s">
        <v>402</v>
      </c>
      <c r="E172" s="182" t="s">
        <v>403</v>
      </c>
      <c r="F172" s="184" t="n">
        <v>1</v>
      </c>
      <c r="G172" s="185"/>
      <c r="H172" s="185"/>
      <c r="I172" s="186" t="n">
        <f aca="false">ROUND(F172*(G172+H172),2)</f>
        <v>0</v>
      </c>
      <c r="J172" s="182" t="n">
        <f aca="false">ROUND(F172*(N172),2)</f>
        <v>0</v>
      </c>
      <c r="K172" s="163" t="n">
        <f aca="false">ROUND(F172*(O172),2)</f>
        <v>0</v>
      </c>
      <c r="L172" s="163" t="n">
        <f aca="false">ROUND(F172*(G172),2)</f>
        <v>0</v>
      </c>
      <c r="M172" s="163" t="n">
        <f aca="false">ROUND(F172*(H172),2)</f>
        <v>0</v>
      </c>
      <c r="N172" s="163" t="n">
        <v>0</v>
      </c>
      <c r="O172" s="163"/>
      <c r="P172" s="180"/>
      <c r="Q172" s="180"/>
      <c r="R172" s="180"/>
      <c r="S172" s="163" t="n">
        <f aca="false">ROUND(F172*(P172),3)</f>
        <v>0</v>
      </c>
      <c r="T172" s="14"/>
      <c r="U172" s="14"/>
      <c r="V172" s="180"/>
      <c r="Z172" s="0" t="n">
        <v>0</v>
      </c>
    </row>
    <row r="173" customFormat="false" ht="14.4" hidden="false" customHeight="false" outlineLevel="0" collapsed="false">
      <c r="A173" s="163"/>
      <c r="B173" s="163"/>
      <c r="C173" s="179" t="n">
        <v>721</v>
      </c>
      <c r="D173" s="179" t="s">
        <v>87</v>
      </c>
      <c r="E173" s="163"/>
      <c r="F173" s="180"/>
      <c r="G173" s="167" t="n">
        <f aca="false">ROUND((SUM(L171:L172))/1,2)</f>
        <v>0</v>
      </c>
      <c r="H173" s="167" t="n">
        <f aca="false">ROUND((SUM(M171:M172))/1,2)</f>
        <v>0</v>
      </c>
      <c r="I173" s="167" t="n">
        <f aca="false">ROUND((SUM(I171:I172))/1,2)</f>
        <v>0</v>
      </c>
      <c r="J173" s="163"/>
      <c r="K173" s="163"/>
      <c r="L173" s="163" t="n">
        <f aca="false">ROUND((SUM(L171:L172))/1,2)</f>
        <v>0</v>
      </c>
      <c r="M173" s="163" t="n">
        <f aca="false">ROUND((SUM(M171:M172))/1,2)</f>
        <v>0</v>
      </c>
      <c r="N173" s="163"/>
      <c r="O173" s="163"/>
      <c r="P173" s="187"/>
      <c r="Q173" s="163"/>
      <c r="R173" s="163"/>
      <c r="S173" s="187" t="n">
        <f aca="false">ROUND((SUM(S171:S172))/1,2)</f>
        <v>0</v>
      </c>
      <c r="T173" s="14"/>
      <c r="U173" s="14"/>
      <c r="V173" s="166" t="n">
        <f aca="false">ROUND((SUM(V171:V172))/1,2)</f>
        <v>0</v>
      </c>
      <c r="W173" s="14"/>
      <c r="X173" s="14"/>
      <c r="Y173" s="14"/>
      <c r="Z173" s="14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188"/>
      <c r="G174" s="22"/>
      <c r="H174" s="22"/>
      <c r="I174" s="22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V174" s="21"/>
    </row>
    <row r="175" customFormat="false" ht="14.4" hidden="false" customHeight="false" outlineLevel="0" collapsed="false">
      <c r="A175" s="163"/>
      <c r="B175" s="163"/>
      <c r="C175" s="179" t="n">
        <v>723</v>
      </c>
      <c r="D175" s="179" t="s">
        <v>88</v>
      </c>
      <c r="E175" s="163"/>
      <c r="F175" s="180"/>
      <c r="G175" s="164"/>
      <c r="H175" s="164"/>
      <c r="I175" s="164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4"/>
      <c r="U175" s="14"/>
      <c r="V175" s="163"/>
      <c r="W175" s="14"/>
      <c r="X175" s="14"/>
      <c r="Y175" s="14"/>
      <c r="Z175" s="14"/>
    </row>
    <row r="176" customFormat="false" ht="24.9" hidden="false" customHeight="true" outlineLevel="0" collapsed="false">
      <c r="A176" s="181"/>
      <c r="B176" s="182" t="s">
        <v>342</v>
      </c>
      <c r="C176" s="183" t="s">
        <v>404</v>
      </c>
      <c r="D176" s="182" t="s">
        <v>405</v>
      </c>
      <c r="E176" s="182" t="s">
        <v>403</v>
      </c>
      <c r="F176" s="184" t="n">
        <v>1</v>
      </c>
      <c r="G176" s="185"/>
      <c r="H176" s="185"/>
      <c r="I176" s="186" t="n">
        <f aca="false">ROUND(F176*(G176+H176),2)</f>
        <v>0</v>
      </c>
      <c r="J176" s="182" t="n">
        <f aca="false">ROUND(F176*(N176),2)</f>
        <v>0</v>
      </c>
      <c r="K176" s="163" t="n">
        <f aca="false">ROUND(F176*(O176),2)</f>
        <v>0</v>
      </c>
      <c r="L176" s="163" t="n">
        <f aca="false">ROUND(F176*(G176),2)</f>
        <v>0</v>
      </c>
      <c r="M176" s="163" t="n">
        <f aca="false">ROUND(F176*(H176),2)</f>
        <v>0</v>
      </c>
      <c r="N176" s="163" t="n">
        <v>0</v>
      </c>
      <c r="O176" s="163"/>
      <c r="P176" s="180"/>
      <c r="Q176" s="180"/>
      <c r="R176" s="180"/>
      <c r="S176" s="163" t="n">
        <f aca="false">ROUND(F176*(P176),3)</f>
        <v>0</v>
      </c>
      <c r="T176" s="14"/>
      <c r="U176" s="14"/>
      <c r="V176" s="180"/>
      <c r="Z176" s="0" t="n">
        <v>0</v>
      </c>
    </row>
    <row r="177" customFormat="false" ht="14.4" hidden="false" customHeight="false" outlineLevel="0" collapsed="false">
      <c r="A177" s="163"/>
      <c r="B177" s="163"/>
      <c r="C177" s="179" t="n">
        <v>723</v>
      </c>
      <c r="D177" s="179" t="s">
        <v>88</v>
      </c>
      <c r="E177" s="163"/>
      <c r="F177" s="180"/>
      <c r="G177" s="167" t="n">
        <f aca="false">ROUND((SUM(L175:L176))/1,2)</f>
        <v>0</v>
      </c>
      <c r="H177" s="167" t="n">
        <f aca="false">ROUND((SUM(M175:M176))/1,2)</f>
        <v>0</v>
      </c>
      <c r="I177" s="167" t="n">
        <f aca="false">ROUND((SUM(I175:I176))/1,2)</f>
        <v>0</v>
      </c>
      <c r="J177" s="163"/>
      <c r="K177" s="163"/>
      <c r="L177" s="163" t="n">
        <f aca="false">ROUND((SUM(L175:L176))/1,2)</f>
        <v>0</v>
      </c>
      <c r="M177" s="163" t="n">
        <f aca="false">ROUND((SUM(M175:M176))/1,2)</f>
        <v>0</v>
      </c>
      <c r="N177" s="163"/>
      <c r="O177" s="163"/>
      <c r="P177" s="187"/>
      <c r="Q177" s="163"/>
      <c r="R177" s="163"/>
      <c r="S177" s="187" t="n">
        <f aca="false">ROUND((SUM(S175:S176))/1,2)</f>
        <v>0</v>
      </c>
      <c r="T177" s="14"/>
      <c r="U177" s="14"/>
      <c r="V177" s="166" t="n">
        <f aca="false">ROUND((SUM(V175:V176))/1,2)</f>
        <v>0</v>
      </c>
      <c r="W177" s="14"/>
      <c r="X177" s="14"/>
      <c r="Y177" s="14"/>
      <c r="Z177" s="14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188"/>
      <c r="G178" s="22"/>
      <c r="H178" s="22"/>
      <c r="I178" s="2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V178" s="21"/>
    </row>
    <row r="179" customFormat="false" ht="14.4" hidden="false" customHeight="false" outlineLevel="0" collapsed="false">
      <c r="A179" s="163"/>
      <c r="B179" s="163"/>
      <c r="C179" s="179" t="n">
        <v>731</v>
      </c>
      <c r="D179" s="179" t="s">
        <v>89</v>
      </c>
      <c r="E179" s="163"/>
      <c r="F179" s="180"/>
      <c r="G179" s="164"/>
      <c r="H179" s="164"/>
      <c r="I179" s="164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4"/>
      <c r="U179" s="14"/>
      <c r="V179" s="163"/>
      <c r="W179" s="14"/>
      <c r="X179" s="14"/>
      <c r="Y179" s="14"/>
      <c r="Z179" s="14"/>
    </row>
    <row r="180" customFormat="false" ht="24.9" hidden="false" customHeight="true" outlineLevel="0" collapsed="false">
      <c r="A180" s="181"/>
      <c r="B180" s="182" t="s">
        <v>342</v>
      </c>
      <c r="C180" s="183" t="s">
        <v>406</v>
      </c>
      <c r="D180" s="182" t="s">
        <v>407</v>
      </c>
      <c r="E180" s="182" t="s">
        <v>403</v>
      </c>
      <c r="F180" s="184" t="n">
        <v>1</v>
      </c>
      <c r="G180" s="185"/>
      <c r="H180" s="185"/>
      <c r="I180" s="186" t="n">
        <f aca="false">ROUND(F180*(G180+H180),2)</f>
        <v>0</v>
      </c>
      <c r="J180" s="182" t="n">
        <f aca="false">ROUND(F180*(N180),2)</f>
        <v>0</v>
      </c>
      <c r="K180" s="163" t="n">
        <f aca="false">ROUND(F180*(O180),2)</f>
        <v>0</v>
      </c>
      <c r="L180" s="163" t="n">
        <f aca="false">ROUND(F180*(G180),2)</f>
        <v>0</v>
      </c>
      <c r="M180" s="163" t="n">
        <f aca="false">ROUND(F180*(H180),2)</f>
        <v>0</v>
      </c>
      <c r="N180" s="163" t="n">
        <v>0</v>
      </c>
      <c r="O180" s="163"/>
      <c r="P180" s="180"/>
      <c r="Q180" s="180"/>
      <c r="R180" s="180"/>
      <c r="S180" s="163" t="n">
        <f aca="false">ROUND(F180*(P180),3)</f>
        <v>0</v>
      </c>
      <c r="T180" s="14"/>
      <c r="U180" s="14"/>
      <c r="V180" s="180"/>
      <c r="Z180" s="0" t="n">
        <v>0</v>
      </c>
    </row>
    <row r="181" customFormat="false" ht="14.4" hidden="false" customHeight="false" outlineLevel="0" collapsed="false">
      <c r="A181" s="163"/>
      <c r="B181" s="163"/>
      <c r="C181" s="179" t="n">
        <v>731</v>
      </c>
      <c r="D181" s="179" t="s">
        <v>89</v>
      </c>
      <c r="E181" s="163"/>
      <c r="F181" s="180"/>
      <c r="G181" s="167" t="n">
        <f aca="false">ROUND((SUM(L179:L180))/1,2)</f>
        <v>0</v>
      </c>
      <c r="H181" s="167" t="n">
        <f aca="false">ROUND((SUM(M179:M180))/1,2)</f>
        <v>0</v>
      </c>
      <c r="I181" s="167" t="n">
        <f aca="false">ROUND((SUM(I179:I180))/1,2)</f>
        <v>0</v>
      </c>
      <c r="J181" s="163"/>
      <c r="K181" s="163"/>
      <c r="L181" s="163" t="n">
        <f aca="false">ROUND((SUM(L179:L180))/1,2)</f>
        <v>0</v>
      </c>
      <c r="M181" s="163" t="n">
        <f aca="false">ROUND((SUM(M179:M180))/1,2)</f>
        <v>0</v>
      </c>
      <c r="N181" s="163"/>
      <c r="O181" s="163"/>
      <c r="P181" s="187"/>
      <c r="Q181" s="163"/>
      <c r="R181" s="163"/>
      <c r="S181" s="187" t="n">
        <f aca="false">ROUND((SUM(S179:S180))/1,2)</f>
        <v>0</v>
      </c>
      <c r="T181" s="14"/>
      <c r="U181" s="14"/>
      <c r="V181" s="166" t="n">
        <f aca="false">ROUND((SUM(V179:V180))/1,2)</f>
        <v>0</v>
      </c>
      <c r="W181" s="14"/>
      <c r="X181" s="14"/>
      <c r="Y181" s="14"/>
      <c r="Z181" s="14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188"/>
      <c r="G182" s="22"/>
      <c r="H182" s="22"/>
      <c r="I182" s="22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V182" s="21"/>
    </row>
    <row r="183" customFormat="false" ht="14.4" hidden="false" customHeight="false" outlineLevel="0" collapsed="false">
      <c r="A183" s="163"/>
      <c r="B183" s="163"/>
      <c r="C183" s="179" t="n">
        <v>762</v>
      </c>
      <c r="D183" s="179" t="s">
        <v>90</v>
      </c>
      <c r="E183" s="163"/>
      <c r="F183" s="180"/>
      <c r="G183" s="164"/>
      <c r="H183" s="164"/>
      <c r="I183" s="164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4"/>
      <c r="U183" s="14"/>
      <c r="V183" s="163"/>
      <c r="W183" s="14"/>
      <c r="X183" s="14"/>
      <c r="Y183" s="14"/>
      <c r="Z183" s="14"/>
    </row>
    <row r="184" customFormat="false" ht="24.9" hidden="false" customHeight="true" outlineLevel="0" collapsed="false">
      <c r="A184" s="189"/>
      <c r="B184" s="190" t="s">
        <v>408</v>
      </c>
      <c r="C184" s="191" t="s">
        <v>409</v>
      </c>
      <c r="D184" s="190" t="s">
        <v>410</v>
      </c>
      <c r="E184" s="190" t="s">
        <v>121</v>
      </c>
      <c r="F184" s="192" t="n">
        <v>11.98008</v>
      </c>
      <c r="G184" s="193"/>
      <c r="H184" s="193"/>
      <c r="I184" s="194" t="n">
        <f aca="false">ROUND(F184*(G184+H184),2)</f>
        <v>0</v>
      </c>
      <c r="J184" s="190" t="n">
        <f aca="false">ROUND(F184*(N184),2)</f>
        <v>0</v>
      </c>
      <c r="K184" s="195" t="n">
        <f aca="false">ROUND(F184*(O184),2)</f>
        <v>0</v>
      </c>
      <c r="L184" s="195" t="n">
        <f aca="false">ROUND(F184*(G184),2)</f>
        <v>0</v>
      </c>
      <c r="M184" s="195" t="n">
        <f aca="false">ROUND(F184*(H184),2)</f>
        <v>0</v>
      </c>
      <c r="N184" s="195" t="n">
        <v>0</v>
      </c>
      <c r="O184" s="195"/>
      <c r="P184" s="196" t="n">
        <v>0.55</v>
      </c>
      <c r="Q184" s="196"/>
      <c r="R184" s="196" t="n">
        <v>0.55</v>
      </c>
      <c r="S184" s="195" t="n">
        <f aca="false">ROUND(F184*(P184),3)</f>
        <v>6.589</v>
      </c>
      <c r="T184" s="197"/>
      <c r="U184" s="197"/>
      <c r="V184" s="196"/>
      <c r="Z184" s="0" t="n">
        <v>0</v>
      </c>
    </row>
    <row r="185" customFormat="false" ht="24.9" hidden="false" customHeight="true" outlineLevel="0" collapsed="false">
      <c r="A185" s="181"/>
      <c r="B185" s="182" t="s">
        <v>411</v>
      </c>
      <c r="C185" s="183" t="s">
        <v>412</v>
      </c>
      <c r="D185" s="182" t="s">
        <v>413</v>
      </c>
      <c r="E185" s="182" t="s">
        <v>154</v>
      </c>
      <c r="F185" s="184" t="n">
        <v>713.31</v>
      </c>
      <c r="G185" s="185"/>
      <c r="H185" s="185"/>
      <c r="I185" s="186" t="n">
        <f aca="false">ROUND(F185*(G185+H185),2)</f>
        <v>0</v>
      </c>
      <c r="J185" s="182" t="n">
        <f aca="false">ROUND(F185*(N185),2)</f>
        <v>0</v>
      </c>
      <c r="K185" s="163" t="n">
        <f aca="false">ROUND(F185*(O185),2)</f>
        <v>0</v>
      </c>
      <c r="L185" s="163" t="n">
        <f aca="false">ROUND(F185*(G185),2)</f>
        <v>0</v>
      </c>
      <c r="M185" s="163" t="n">
        <f aca="false">ROUND(F185*(H185),2)</f>
        <v>0</v>
      </c>
      <c r="N185" s="163" t="n">
        <v>0</v>
      </c>
      <c r="O185" s="163"/>
      <c r="P185" s="180"/>
      <c r="Q185" s="180"/>
      <c r="R185" s="180"/>
      <c r="S185" s="163" t="n">
        <f aca="false">ROUND(F185*(P185),3)</f>
        <v>0</v>
      </c>
      <c r="T185" s="14"/>
      <c r="U185" s="14"/>
      <c r="V185" s="180"/>
      <c r="Z185" s="0" t="n">
        <v>0</v>
      </c>
    </row>
    <row r="186" customFormat="false" ht="35.1" hidden="false" customHeight="true" outlineLevel="0" collapsed="false">
      <c r="A186" s="181"/>
      <c r="B186" s="182" t="s">
        <v>411</v>
      </c>
      <c r="C186" s="183" t="s">
        <v>414</v>
      </c>
      <c r="D186" s="182" t="s">
        <v>415</v>
      </c>
      <c r="E186" s="182" t="s">
        <v>121</v>
      </c>
      <c r="F186" s="184" t="n">
        <v>11.98</v>
      </c>
      <c r="G186" s="185"/>
      <c r="H186" s="185"/>
      <c r="I186" s="186" t="n">
        <f aca="false">ROUND(F186*(G186+H186),2)</f>
        <v>0</v>
      </c>
      <c r="J186" s="182" t="n">
        <f aca="false">ROUND(F186*(N186),2)</f>
        <v>0</v>
      </c>
      <c r="K186" s="163" t="n">
        <f aca="false">ROUND(F186*(O186),2)</f>
        <v>0</v>
      </c>
      <c r="L186" s="163" t="n">
        <f aca="false">ROUND(F186*(G186),2)</f>
        <v>0</v>
      </c>
      <c r="M186" s="163" t="n">
        <f aca="false">ROUND(F186*(H186),2)</f>
        <v>0</v>
      </c>
      <c r="N186" s="163" t="n">
        <v>0</v>
      </c>
      <c r="O186" s="163"/>
      <c r="P186" s="180" t="n">
        <v>0.0231</v>
      </c>
      <c r="Q186" s="180"/>
      <c r="R186" s="180" t="n">
        <v>0.0231</v>
      </c>
      <c r="S186" s="163" t="n">
        <f aca="false">ROUND(F186*(P186),3)</f>
        <v>0.277</v>
      </c>
      <c r="T186" s="14"/>
      <c r="U186" s="14"/>
      <c r="V186" s="180"/>
      <c r="Z186" s="0" t="n">
        <v>0</v>
      </c>
    </row>
    <row r="187" customFormat="false" ht="24.9" hidden="false" customHeight="true" outlineLevel="0" collapsed="false">
      <c r="A187" s="181"/>
      <c r="B187" s="182" t="s">
        <v>411</v>
      </c>
      <c r="C187" s="183" t="s">
        <v>416</v>
      </c>
      <c r="D187" s="182" t="s">
        <v>417</v>
      </c>
      <c r="E187" s="182" t="s">
        <v>154</v>
      </c>
      <c r="F187" s="184" t="n">
        <v>713.31</v>
      </c>
      <c r="G187" s="185"/>
      <c r="H187" s="185"/>
      <c r="I187" s="186" t="n">
        <f aca="false">ROUND(F187*(G187+H187),2)</f>
        <v>0</v>
      </c>
      <c r="J187" s="182" t="n">
        <f aca="false">ROUND(F187*(N187),2)</f>
        <v>0</v>
      </c>
      <c r="K187" s="163" t="n">
        <f aca="false">ROUND(F187*(O187),2)</f>
        <v>0</v>
      </c>
      <c r="L187" s="163" t="n">
        <f aca="false">ROUND(F187*(G187),2)</f>
        <v>0</v>
      </c>
      <c r="M187" s="163" t="n">
        <f aca="false">ROUND(F187*(H187),2)</f>
        <v>0</v>
      </c>
      <c r="N187" s="163" t="n">
        <v>0</v>
      </c>
      <c r="O187" s="163"/>
      <c r="P187" s="180"/>
      <c r="Q187" s="180"/>
      <c r="R187" s="180"/>
      <c r="S187" s="163" t="n">
        <f aca="false">ROUND(F187*(P187),3)</f>
        <v>0</v>
      </c>
      <c r="T187" s="14"/>
      <c r="U187" s="14"/>
      <c r="V187" s="180"/>
      <c r="Z187" s="0" t="n">
        <v>0</v>
      </c>
    </row>
    <row r="188" customFormat="false" ht="24.9" hidden="false" customHeight="true" outlineLevel="0" collapsed="false">
      <c r="A188" s="181"/>
      <c r="B188" s="182" t="s">
        <v>411</v>
      </c>
      <c r="C188" s="183" t="s">
        <v>418</v>
      </c>
      <c r="D188" s="182" t="s">
        <v>419</v>
      </c>
      <c r="E188" s="182" t="s">
        <v>368</v>
      </c>
      <c r="F188" s="184" t="n">
        <v>5.2</v>
      </c>
      <c r="G188" s="185"/>
      <c r="H188" s="185"/>
      <c r="I188" s="186" t="n">
        <f aca="false">ROUND(F188*(G188+H188),2)</f>
        <v>0</v>
      </c>
      <c r="J188" s="182" t="n">
        <f aca="false">ROUND(F188*(N188),2)</f>
        <v>0</v>
      </c>
      <c r="K188" s="163" t="n">
        <f aca="false">ROUND(F188*(O188),2)</f>
        <v>0</v>
      </c>
      <c r="L188" s="163" t="n">
        <f aca="false">ROUND(F188*(G188),2)</f>
        <v>0</v>
      </c>
      <c r="M188" s="163" t="n">
        <f aca="false">ROUND(F188*(H188),2)</f>
        <v>0</v>
      </c>
      <c r="N188" s="163" t="n">
        <v>0</v>
      </c>
      <c r="O188" s="163"/>
      <c r="P188" s="180"/>
      <c r="Q188" s="180"/>
      <c r="R188" s="180"/>
      <c r="S188" s="163" t="n">
        <f aca="false">ROUND(F188*(P188),3)</f>
        <v>0</v>
      </c>
      <c r="T188" s="14"/>
      <c r="U188" s="14"/>
      <c r="V188" s="180"/>
      <c r="Z188" s="0" t="n">
        <v>0</v>
      </c>
    </row>
    <row r="189" customFormat="false" ht="24.9" hidden="false" customHeight="true" outlineLevel="0" collapsed="false">
      <c r="A189" s="181"/>
      <c r="B189" s="182" t="s">
        <v>420</v>
      </c>
      <c r="C189" s="183" t="s">
        <v>421</v>
      </c>
      <c r="D189" s="182" t="s">
        <v>422</v>
      </c>
      <c r="E189" s="182" t="s">
        <v>154</v>
      </c>
      <c r="F189" s="184" t="n">
        <v>713.31</v>
      </c>
      <c r="G189" s="185"/>
      <c r="H189" s="185"/>
      <c r="I189" s="186" t="n">
        <f aca="false">ROUND(F189*(G189+H189),2)</f>
        <v>0</v>
      </c>
      <c r="J189" s="182" t="n">
        <f aca="false">ROUND(F189*(N189),2)</f>
        <v>0</v>
      </c>
      <c r="K189" s="163" t="n">
        <f aca="false">ROUND(F189*(O189),2)</f>
        <v>0</v>
      </c>
      <c r="L189" s="163" t="n">
        <f aca="false">ROUND(F189*(G189),2)</f>
        <v>0</v>
      </c>
      <c r="M189" s="163" t="n">
        <f aca="false">ROUND(F189*(H189),2)</f>
        <v>0</v>
      </c>
      <c r="N189" s="163" t="n">
        <v>0</v>
      </c>
      <c r="O189" s="163"/>
      <c r="P189" s="180"/>
      <c r="Q189" s="180"/>
      <c r="R189" s="180"/>
      <c r="S189" s="163" t="n">
        <f aca="false">ROUND(F189*(P189),3)</f>
        <v>0</v>
      </c>
      <c r="T189" s="14"/>
      <c r="U189" s="14"/>
      <c r="V189" s="180"/>
      <c r="Z189" s="0" t="n">
        <v>0</v>
      </c>
    </row>
    <row r="190" customFormat="false" ht="14.4" hidden="false" customHeight="false" outlineLevel="0" collapsed="false">
      <c r="A190" s="163"/>
      <c r="B190" s="163"/>
      <c r="C190" s="179" t="n">
        <v>762</v>
      </c>
      <c r="D190" s="179" t="s">
        <v>90</v>
      </c>
      <c r="E190" s="163"/>
      <c r="F190" s="180"/>
      <c r="G190" s="167" t="n">
        <f aca="false">ROUND((SUM(L183:L189))/1,2)</f>
        <v>0</v>
      </c>
      <c r="H190" s="167" t="n">
        <f aca="false">ROUND((SUM(M183:M189))/1,2)</f>
        <v>0</v>
      </c>
      <c r="I190" s="167" t="n">
        <f aca="false">ROUND((SUM(I183:I189))/1,2)</f>
        <v>0</v>
      </c>
      <c r="J190" s="163"/>
      <c r="K190" s="163"/>
      <c r="L190" s="163" t="n">
        <f aca="false">ROUND((SUM(L183:L189))/1,2)</f>
        <v>0</v>
      </c>
      <c r="M190" s="163" t="n">
        <f aca="false">ROUND((SUM(M183:M189))/1,2)</f>
        <v>0</v>
      </c>
      <c r="N190" s="163"/>
      <c r="O190" s="163"/>
      <c r="P190" s="187"/>
      <c r="Q190" s="163"/>
      <c r="R190" s="163"/>
      <c r="S190" s="187" t="n">
        <f aca="false">ROUND((SUM(S183:S189))/1,2)</f>
        <v>6.87</v>
      </c>
      <c r="T190" s="14"/>
      <c r="U190" s="14"/>
      <c r="V190" s="166" t="n">
        <f aca="false">ROUND((SUM(V183:V189))/1,2)</f>
        <v>0</v>
      </c>
      <c r="W190" s="14"/>
      <c r="X190" s="14"/>
      <c r="Y190" s="14"/>
      <c r="Z190" s="14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188"/>
      <c r="G191" s="22"/>
      <c r="H191" s="22"/>
      <c r="I191" s="22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V191" s="21"/>
    </row>
    <row r="192" customFormat="false" ht="14.4" hidden="false" customHeight="false" outlineLevel="0" collapsed="false">
      <c r="A192" s="163"/>
      <c r="B192" s="163"/>
      <c r="C192" s="179" t="n">
        <v>763</v>
      </c>
      <c r="D192" s="179" t="s">
        <v>91</v>
      </c>
      <c r="E192" s="163"/>
      <c r="F192" s="180"/>
      <c r="G192" s="164"/>
      <c r="H192" s="164"/>
      <c r="I192" s="164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4"/>
      <c r="U192" s="14"/>
      <c r="V192" s="163"/>
      <c r="W192" s="14"/>
      <c r="X192" s="14"/>
      <c r="Y192" s="14"/>
      <c r="Z192" s="14"/>
    </row>
    <row r="193" customFormat="false" ht="24.9" hidden="false" customHeight="true" outlineLevel="0" collapsed="false">
      <c r="A193" s="181"/>
      <c r="B193" s="182" t="s">
        <v>423</v>
      </c>
      <c r="C193" s="183" t="s">
        <v>424</v>
      </c>
      <c r="D193" s="182" t="s">
        <v>425</v>
      </c>
      <c r="E193" s="182" t="s">
        <v>154</v>
      </c>
      <c r="F193" s="184" t="n">
        <v>22.26</v>
      </c>
      <c r="G193" s="185"/>
      <c r="H193" s="185"/>
      <c r="I193" s="186" t="n">
        <f aca="false">ROUND(F193*(G193+H193),2)</f>
        <v>0</v>
      </c>
      <c r="J193" s="182" t="n">
        <f aca="false">ROUND(F193*(N193),2)</f>
        <v>0</v>
      </c>
      <c r="K193" s="163" t="n">
        <f aca="false">ROUND(F193*(O193),2)</f>
        <v>0</v>
      </c>
      <c r="L193" s="163" t="n">
        <f aca="false">ROUND(F193*(G193),2)</f>
        <v>0</v>
      </c>
      <c r="M193" s="163" t="n">
        <f aca="false">ROUND(F193*(H193),2)</f>
        <v>0</v>
      </c>
      <c r="N193" s="163" t="n">
        <v>0</v>
      </c>
      <c r="O193" s="163"/>
      <c r="P193" s="180"/>
      <c r="Q193" s="180"/>
      <c r="R193" s="180"/>
      <c r="S193" s="163" t="n">
        <f aca="false">ROUND(F193*(P193),3)</f>
        <v>0</v>
      </c>
      <c r="T193" s="14"/>
      <c r="U193" s="14"/>
      <c r="V193" s="180"/>
      <c r="Z193" s="0" t="n">
        <v>0</v>
      </c>
    </row>
    <row r="194" customFormat="false" ht="24.9" hidden="false" customHeight="true" outlineLevel="0" collapsed="false">
      <c r="A194" s="181"/>
      <c r="B194" s="182" t="s">
        <v>423</v>
      </c>
      <c r="C194" s="183" t="s">
        <v>426</v>
      </c>
      <c r="D194" s="182" t="s">
        <v>427</v>
      </c>
      <c r="E194" s="182" t="s">
        <v>154</v>
      </c>
      <c r="F194" s="184" t="n">
        <v>296.43</v>
      </c>
      <c r="G194" s="185"/>
      <c r="H194" s="185"/>
      <c r="I194" s="186" t="n">
        <f aca="false">ROUND(F194*(G194+H194),2)</f>
        <v>0</v>
      </c>
      <c r="J194" s="182" t="n">
        <f aca="false">ROUND(F194*(N194),2)</f>
        <v>0</v>
      </c>
      <c r="K194" s="163" t="n">
        <f aca="false">ROUND(F194*(O194),2)</f>
        <v>0</v>
      </c>
      <c r="L194" s="163" t="n">
        <f aca="false">ROUND(F194*(G194),2)</f>
        <v>0</v>
      </c>
      <c r="M194" s="163" t="n">
        <f aca="false">ROUND(F194*(H194),2)</f>
        <v>0</v>
      </c>
      <c r="N194" s="163" t="n">
        <v>0</v>
      </c>
      <c r="O194" s="163"/>
      <c r="P194" s="180"/>
      <c r="Q194" s="180"/>
      <c r="R194" s="180"/>
      <c r="S194" s="163" t="n">
        <f aca="false">ROUND(F194*(P194),3)</f>
        <v>0</v>
      </c>
      <c r="T194" s="14"/>
      <c r="U194" s="14"/>
      <c r="V194" s="180"/>
      <c r="Z194" s="0" t="n">
        <v>0</v>
      </c>
    </row>
    <row r="195" customFormat="false" ht="24.9" hidden="false" customHeight="true" outlineLevel="0" collapsed="false">
      <c r="A195" s="181"/>
      <c r="B195" s="182" t="s">
        <v>428</v>
      </c>
      <c r="C195" s="183" t="s">
        <v>429</v>
      </c>
      <c r="D195" s="182" t="s">
        <v>430</v>
      </c>
      <c r="E195" s="182" t="s">
        <v>368</v>
      </c>
      <c r="F195" s="184" t="n">
        <v>0.8</v>
      </c>
      <c r="G195" s="185"/>
      <c r="H195" s="185"/>
      <c r="I195" s="186" t="n">
        <f aca="false">ROUND(F195*(G195+H195),2)</f>
        <v>0</v>
      </c>
      <c r="J195" s="182" t="n">
        <f aca="false">ROUND(F195*(N195),2)</f>
        <v>0</v>
      </c>
      <c r="K195" s="163" t="n">
        <f aca="false">ROUND(F195*(O195),2)</f>
        <v>0</v>
      </c>
      <c r="L195" s="163" t="n">
        <f aca="false">ROUND(F195*(G195),2)</f>
        <v>0</v>
      </c>
      <c r="M195" s="163" t="n">
        <f aca="false">ROUND(F195*(H195),2)</f>
        <v>0</v>
      </c>
      <c r="N195" s="163" t="n">
        <v>0</v>
      </c>
      <c r="O195" s="163"/>
      <c r="P195" s="180"/>
      <c r="Q195" s="180"/>
      <c r="R195" s="180"/>
      <c r="S195" s="163" t="n">
        <f aca="false">ROUND(F195*(P195),3)</f>
        <v>0</v>
      </c>
      <c r="T195" s="14"/>
      <c r="U195" s="14"/>
      <c r="V195" s="180"/>
      <c r="Z195" s="0" t="n">
        <v>0</v>
      </c>
    </row>
    <row r="196" customFormat="false" ht="24.9" hidden="false" customHeight="true" outlineLevel="0" collapsed="false">
      <c r="A196" s="181"/>
      <c r="B196" s="182" t="s">
        <v>423</v>
      </c>
      <c r="C196" s="183" t="s">
        <v>431</v>
      </c>
      <c r="D196" s="182" t="s">
        <v>432</v>
      </c>
      <c r="E196" s="182" t="s">
        <v>154</v>
      </c>
      <c r="F196" s="184" t="n">
        <v>14.66</v>
      </c>
      <c r="G196" s="185"/>
      <c r="H196" s="185"/>
      <c r="I196" s="186" t="n">
        <f aca="false">ROUND(F196*(G196+H196),2)</f>
        <v>0</v>
      </c>
      <c r="J196" s="182" t="n">
        <f aca="false">ROUND(F196*(N196),2)</f>
        <v>0</v>
      </c>
      <c r="K196" s="163" t="n">
        <f aca="false">ROUND(F196*(O196),2)</f>
        <v>0</v>
      </c>
      <c r="L196" s="163" t="n">
        <f aca="false">ROUND(F196*(G196),2)</f>
        <v>0</v>
      </c>
      <c r="M196" s="163" t="n">
        <f aca="false">ROUND(F196*(H196),2)</f>
        <v>0</v>
      </c>
      <c r="N196" s="163" t="n">
        <v>0</v>
      </c>
      <c r="O196" s="163"/>
      <c r="P196" s="180"/>
      <c r="Q196" s="180"/>
      <c r="R196" s="180"/>
      <c r="S196" s="163" t="n">
        <f aca="false">ROUND(F196*(P196),3)</f>
        <v>0</v>
      </c>
      <c r="T196" s="14"/>
      <c r="U196" s="14"/>
      <c r="V196" s="180"/>
      <c r="Z196" s="0" t="n">
        <v>0</v>
      </c>
    </row>
    <row r="197" customFormat="false" ht="14.4" hidden="false" customHeight="false" outlineLevel="0" collapsed="false">
      <c r="A197" s="163"/>
      <c r="B197" s="163"/>
      <c r="C197" s="179" t="n">
        <v>763</v>
      </c>
      <c r="D197" s="179" t="s">
        <v>91</v>
      </c>
      <c r="E197" s="163"/>
      <c r="F197" s="180"/>
      <c r="G197" s="167" t="n">
        <f aca="false">ROUND((SUM(L192:L196))/1,2)</f>
        <v>0</v>
      </c>
      <c r="H197" s="167" t="n">
        <f aca="false">ROUND((SUM(M192:M196))/1,2)</f>
        <v>0</v>
      </c>
      <c r="I197" s="167" t="n">
        <f aca="false">ROUND((SUM(I192:I196))/1,2)</f>
        <v>0</v>
      </c>
      <c r="J197" s="163"/>
      <c r="K197" s="163"/>
      <c r="L197" s="163" t="n">
        <f aca="false">ROUND((SUM(L192:L196))/1,2)</f>
        <v>0</v>
      </c>
      <c r="M197" s="163" t="n">
        <f aca="false">ROUND((SUM(M192:M196))/1,2)</f>
        <v>0</v>
      </c>
      <c r="N197" s="163"/>
      <c r="O197" s="163"/>
      <c r="P197" s="187"/>
      <c r="Q197" s="163"/>
      <c r="R197" s="163"/>
      <c r="S197" s="187" t="n">
        <f aca="false">ROUND((SUM(S192:S196))/1,2)</f>
        <v>0</v>
      </c>
      <c r="T197" s="14"/>
      <c r="U197" s="14"/>
      <c r="V197" s="166" t="n">
        <f aca="false">ROUND((SUM(V192:V196))/1,2)</f>
        <v>0</v>
      </c>
      <c r="W197" s="14"/>
      <c r="X197" s="14"/>
      <c r="Y197" s="14"/>
      <c r="Z197" s="14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188"/>
      <c r="G198" s="22"/>
      <c r="H198" s="22"/>
      <c r="I198" s="22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V198" s="21"/>
    </row>
    <row r="199" customFormat="false" ht="14.4" hidden="false" customHeight="false" outlineLevel="0" collapsed="false">
      <c r="A199" s="163"/>
      <c r="B199" s="163"/>
      <c r="C199" s="179" t="n">
        <v>764</v>
      </c>
      <c r="D199" s="179" t="s">
        <v>92</v>
      </c>
      <c r="E199" s="163"/>
      <c r="F199" s="180"/>
      <c r="G199" s="164"/>
      <c r="H199" s="164"/>
      <c r="I199" s="164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4"/>
      <c r="U199" s="14"/>
      <c r="V199" s="163"/>
      <c r="W199" s="14"/>
      <c r="X199" s="14"/>
      <c r="Y199" s="14"/>
      <c r="Z199" s="14"/>
    </row>
    <row r="200" customFormat="false" ht="24.9" hidden="false" customHeight="true" outlineLevel="0" collapsed="false">
      <c r="A200" s="181"/>
      <c r="B200" s="182" t="s">
        <v>433</v>
      </c>
      <c r="C200" s="183" t="s">
        <v>434</v>
      </c>
      <c r="D200" s="182" t="s">
        <v>435</v>
      </c>
      <c r="E200" s="182" t="s">
        <v>147</v>
      </c>
      <c r="F200" s="184" t="n">
        <v>36</v>
      </c>
      <c r="G200" s="185"/>
      <c r="H200" s="185"/>
      <c r="I200" s="186" t="n">
        <f aca="false">ROUND(F200*(G200+H200),2)</f>
        <v>0</v>
      </c>
      <c r="J200" s="182" t="n">
        <f aca="false">ROUND(F200*(N200),2)</f>
        <v>0</v>
      </c>
      <c r="K200" s="163" t="n">
        <f aca="false">ROUND(F200*(O200),2)</f>
        <v>0</v>
      </c>
      <c r="L200" s="163" t="n">
        <f aca="false">ROUND(F200*(G200),2)</f>
        <v>0</v>
      </c>
      <c r="M200" s="163" t="n">
        <f aca="false">ROUND(F200*(H200),2)</f>
        <v>0</v>
      </c>
      <c r="N200" s="163" t="n">
        <v>0</v>
      </c>
      <c r="O200" s="163"/>
      <c r="P200" s="180"/>
      <c r="Q200" s="180"/>
      <c r="R200" s="180"/>
      <c r="S200" s="163" t="n">
        <f aca="false">ROUND(F200*(P200),3)</f>
        <v>0</v>
      </c>
      <c r="T200" s="14"/>
      <c r="U200" s="14"/>
      <c r="V200" s="180"/>
      <c r="Z200" s="0" t="n">
        <v>0</v>
      </c>
    </row>
    <row r="201" customFormat="false" ht="24.9" hidden="false" customHeight="true" outlineLevel="0" collapsed="false">
      <c r="A201" s="181"/>
      <c r="B201" s="182" t="s">
        <v>433</v>
      </c>
      <c r="C201" s="183" t="s">
        <v>436</v>
      </c>
      <c r="D201" s="182" t="s">
        <v>437</v>
      </c>
      <c r="E201" s="182" t="s">
        <v>438</v>
      </c>
      <c r="F201" s="184" t="n">
        <v>88</v>
      </c>
      <c r="G201" s="185"/>
      <c r="H201" s="185"/>
      <c r="I201" s="186" t="n">
        <f aca="false">ROUND(F201*(G201+H201),2)</f>
        <v>0</v>
      </c>
      <c r="J201" s="182" t="n">
        <f aca="false">ROUND(F201*(N201),2)</f>
        <v>0</v>
      </c>
      <c r="K201" s="163" t="n">
        <f aca="false">ROUND(F201*(O201),2)</f>
        <v>0</v>
      </c>
      <c r="L201" s="163" t="n">
        <f aca="false">ROUND(F201*(G201),2)</f>
        <v>0</v>
      </c>
      <c r="M201" s="163" t="n">
        <f aca="false">ROUND(F201*(H201),2)</f>
        <v>0</v>
      </c>
      <c r="N201" s="163" t="n">
        <v>0</v>
      </c>
      <c r="O201" s="163"/>
      <c r="P201" s="180" t="n">
        <v>0.00273</v>
      </c>
      <c r="Q201" s="180"/>
      <c r="R201" s="180" t="n">
        <v>0.00273</v>
      </c>
      <c r="S201" s="163" t="n">
        <f aca="false">ROUND(F201*(P201),3)</f>
        <v>0.24</v>
      </c>
      <c r="T201" s="14"/>
      <c r="U201" s="14"/>
      <c r="V201" s="180"/>
      <c r="Z201" s="0" t="n">
        <v>0</v>
      </c>
    </row>
    <row r="202" customFormat="false" ht="24.9" hidden="false" customHeight="true" outlineLevel="0" collapsed="false">
      <c r="A202" s="181"/>
      <c r="B202" s="182" t="s">
        <v>433</v>
      </c>
      <c r="C202" s="183" t="s">
        <v>439</v>
      </c>
      <c r="D202" s="182" t="s">
        <v>440</v>
      </c>
      <c r="E202" s="182" t="s">
        <v>147</v>
      </c>
      <c r="F202" s="184" t="n">
        <v>126</v>
      </c>
      <c r="G202" s="185"/>
      <c r="H202" s="185"/>
      <c r="I202" s="186" t="n">
        <f aca="false">ROUND(F202*(G202+H202),2)</f>
        <v>0</v>
      </c>
      <c r="J202" s="182" t="n">
        <f aca="false">ROUND(F202*(N202),2)</f>
        <v>0</v>
      </c>
      <c r="K202" s="163" t="n">
        <f aca="false">ROUND(F202*(O202),2)</f>
        <v>0</v>
      </c>
      <c r="L202" s="163" t="n">
        <f aca="false">ROUND(F202*(G202),2)</f>
        <v>0</v>
      </c>
      <c r="M202" s="163" t="n">
        <f aca="false">ROUND(F202*(H202),2)</f>
        <v>0</v>
      </c>
      <c r="N202" s="163" t="n">
        <v>0</v>
      </c>
      <c r="O202" s="163"/>
      <c r="P202" s="180"/>
      <c r="Q202" s="180"/>
      <c r="R202" s="180"/>
      <c r="S202" s="163" t="n">
        <f aca="false">ROUND(F202*(P202),3)</f>
        <v>0</v>
      </c>
      <c r="T202" s="14"/>
      <c r="U202" s="14"/>
      <c r="V202" s="180"/>
      <c r="Z202" s="0" t="n">
        <v>0</v>
      </c>
    </row>
    <row r="203" customFormat="false" ht="24.9" hidden="false" customHeight="true" outlineLevel="0" collapsed="false">
      <c r="A203" s="181"/>
      <c r="B203" s="182" t="s">
        <v>433</v>
      </c>
      <c r="C203" s="183" t="s">
        <v>441</v>
      </c>
      <c r="D203" s="182" t="s">
        <v>442</v>
      </c>
      <c r="E203" s="182" t="s">
        <v>438</v>
      </c>
      <c r="F203" s="184" t="n">
        <v>114.4</v>
      </c>
      <c r="G203" s="185"/>
      <c r="H203" s="185"/>
      <c r="I203" s="186" t="n">
        <f aca="false">ROUND(F203*(G203+H203),2)</f>
        <v>0</v>
      </c>
      <c r="J203" s="182" t="n">
        <f aca="false">ROUND(F203*(N203),2)</f>
        <v>0</v>
      </c>
      <c r="K203" s="163" t="n">
        <f aca="false">ROUND(F203*(O203),2)</f>
        <v>0</v>
      </c>
      <c r="L203" s="163" t="n">
        <f aca="false">ROUND(F203*(G203),2)</f>
        <v>0</v>
      </c>
      <c r="M203" s="163" t="n">
        <f aca="false">ROUND(F203*(H203),2)</f>
        <v>0</v>
      </c>
      <c r="N203" s="163" t="n">
        <v>0</v>
      </c>
      <c r="O203" s="163"/>
      <c r="P203" s="180" t="n">
        <v>0.00267</v>
      </c>
      <c r="Q203" s="180"/>
      <c r="R203" s="180" t="n">
        <v>0.00267</v>
      </c>
      <c r="S203" s="163" t="n">
        <f aca="false">ROUND(F203*(P203),3)</f>
        <v>0.305</v>
      </c>
      <c r="T203" s="14"/>
      <c r="U203" s="14"/>
      <c r="V203" s="180"/>
      <c r="Z203" s="0" t="n">
        <v>0</v>
      </c>
    </row>
    <row r="204" customFormat="false" ht="24.9" hidden="false" customHeight="true" outlineLevel="0" collapsed="false">
      <c r="A204" s="181"/>
      <c r="B204" s="182" t="s">
        <v>433</v>
      </c>
      <c r="C204" s="183" t="s">
        <v>443</v>
      </c>
      <c r="D204" s="182" t="s">
        <v>444</v>
      </c>
      <c r="E204" s="182" t="s">
        <v>147</v>
      </c>
      <c r="F204" s="184" t="n">
        <v>10</v>
      </c>
      <c r="G204" s="185"/>
      <c r="H204" s="185"/>
      <c r="I204" s="186" t="n">
        <f aca="false">ROUND(F204*(G204+H204),2)</f>
        <v>0</v>
      </c>
      <c r="J204" s="182" t="n">
        <f aca="false">ROUND(F204*(N204),2)</f>
        <v>0</v>
      </c>
      <c r="K204" s="163" t="n">
        <f aca="false">ROUND(F204*(O204),2)</f>
        <v>0</v>
      </c>
      <c r="L204" s="163" t="n">
        <f aca="false">ROUND(F204*(G204),2)</f>
        <v>0</v>
      </c>
      <c r="M204" s="163" t="n">
        <f aca="false">ROUND(F204*(H204),2)</f>
        <v>0</v>
      </c>
      <c r="N204" s="163" t="n">
        <v>0</v>
      </c>
      <c r="O204" s="163"/>
      <c r="P204" s="180" t="n">
        <v>0.00025</v>
      </c>
      <c r="Q204" s="180"/>
      <c r="R204" s="180" t="n">
        <v>0.00025</v>
      </c>
      <c r="S204" s="163" t="n">
        <f aca="false">ROUND(F204*(P204),3)</f>
        <v>0.003</v>
      </c>
      <c r="T204" s="14"/>
      <c r="U204" s="14"/>
      <c r="V204" s="180"/>
      <c r="Z204" s="0" t="n">
        <v>0</v>
      </c>
    </row>
    <row r="205" customFormat="false" ht="24.9" hidden="false" customHeight="true" outlineLevel="0" collapsed="false">
      <c r="A205" s="181"/>
      <c r="B205" s="182" t="s">
        <v>433</v>
      </c>
      <c r="C205" s="183" t="s">
        <v>445</v>
      </c>
      <c r="D205" s="182" t="s">
        <v>446</v>
      </c>
      <c r="E205" s="182" t="s">
        <v>438</v>
      </c>
      <c r="F205" s="184" t="n">
        <v>60.2</v>
      </c>
      <c r="G205" s="185"/>
      <c r="H205" s="185"/>
      <c r="I205" s="186" t="n">
        <f aca="false">ROUND(F205*(G205+H205),2)</f>
        <v>0</v>
      </c>
      <c r="J205" s="182" t="n">
        <f aca="false">ROUND(F205*(N205),2)</f>
        <v>0</v>
      </c>
      <c r="K205" s="163" t="n">
        <f aca="false">ROUND(F205*(O205),2)</f>
        <v>0</v>
      </c>
      <c r="L205" s="163" t="n">
        <f aca="false">ROUND(F205*(G205),2)</f>
        <v>0</v>
      </c>
      <c r="M205" s="163" t="n">
        <f aca="false">ROUND(F205*(H205),2)</f>
        <v>0</v>
      </c>
      <c r="N205" s="163" t="n">
        <v>0</v>
      </c>
      <c r="O205" s="163"/>
      <c r="P205" s="180" t="n">
        <v>0.00241</v>
      </c>
      <c r="Q205" s="180"/>
      <c r="R205" s="180" t="n">
        <v>0.00241</v>
      </c>
      <c r="S205" s="163" t="n">
        <f aca="false">ROUND(F205*(P205),3)</f>
        <v>0.145</v>
      </c>
      <c r="T205" s="14"/>
      <c r="U205" s="14"/>
      <c r="V205" s="180"/>
      <c r="Z205" s="0" t="n">
        <v>0</v>
      </c>
    </row>
    <row r="206" customFormat="false" ht="24.9" hidden="false" customHeight="true" outlineLevel="0" collapsed="false">
      <c r="A206" s="181"/>
      <c r="B206" s="182" t="s">
        <v>447</v>
      </c>
      <c r="C206" s="183" t="s">
        <v>448</v>
      </c>
      <c r="D206" s="182" t="s">
        <v>449</v>
      </c>
      <c r="E206" s="182" t="s">
        <v>368</v>
      </c>
      <c r="F206" s="184" t="n">
        <v>2.1</v>
      </c>
      <c r="G206" s="185"/>
      <c r="H206" s="185"/>
      <c r="I206" s="186" t="n">
        <f aca="false">ROUND(F206*(G206+H206),2)</f>
        <v>0</v>
      </c>
      <c r="J206" s="182" t="n">
        <f aca="false">ROUND(F206*(N206),2)</f>
        <v>0</v>
      </c>
      <c r="K206" s="163" t="n">
        <f aca="false">ROUND(F206*(O206),2)</f>
        <v>0</v>
      </c>
      <c r="L206" s="163" t="n">
        <f aca="false">ROUND(F206*(G206),2)</f>
        <v>0</v>
      </c>
      <c r="M206" s="163" t="n">
        <f aca="false">ROUND(F206*(H206),2)</f>
        <v>0</v>
      </c>
      <c r="N206" s="163" t="n">
        <v>0</v>
      </c>
      <c r="O206" s="163"/>
      <c r="P206" s="180"/>
      <c r="Q206" s="180"/>
      <c r="R206" s="180"/>
      <c r="S206" s="163" t="n">
        <f aca="false">ROUND(F206*(P206),3)</f>
        <v>0</v>
      </c>
      <c r="T206" s="14"/>
      <c r="U206" s="14"/>
      <c r="V206" s="180"/>
      <c r="Z206" s="0" t="n">
        <v>0</v>
      </c>
    </row>
    <row r="207" customFormat="false" ht="24.9" hidden="false" customHeight="true" outlineLevel="0" collapsed="false">
      <c r="A207" s="181"/>
      <c r="B207" s="182" t="s">
        <v>433</v>
      </c>
      <c r="C207" s="183" t="s">
        <v>450</v>
      </c>
      <c r="D207" s="182" t="s">
        <v>451</v>
      </c>
      <c r="E207" s="182" t="s">
        <v>154</v>
      </c>
      <c r="F207" s="184" t="n">
        <v>713.31</v>
      </c>
      <c r="G207" s="185"/>
      <c r="H207" s="185"/>
      <c r="I207" s="186" t="n">
        <f aca="false">ROUND(F207*(G207+H207),2)</f>
        <v>0</v>
      </c>
      <c r="J207" s="182" t="n">
        <f aca="false">ROUND(F207*(N207),2)</f>
        <v>0</v>
      </c>
      <c r="K207" s="163" t="n">
        <f aca="false">ROUND(F207*(O207),2)</f>
        <v>0</v>
      </c>
      <c r="L207" s="163" t="n">
        <f aca="false">ROUND(F207*(G207),2)</f>
        <v>0</v>
      </c>
      <c r="M207" s="163" t="n">
        <f aca="false">ROUND(F207*(H207),2)</f>
        <v>0</v>
      </c>
      <c r="N207" s="163" t="n">
        <v>0</v>
      </c>
      <c r="O207" s="163"/>
      <c r="P207" s="180" t="n">
        <v>0.00262</v>
      </c>
      <c r="Q207" s="180"/>
      <c r="R207" s="180" t="n">
        <v>0.00262</v>
      </c>
      <c r="S207" s="163" t="n">
        <f aca="false">ROUND(F207*(P207),3)</f>
        <v>1.869</v>
      </c>
      <c r="T207" s="14"/>
      <c r="U207" s="14"/>
      <c r="V207" s="180"/>
      <c r="Z207" s="0" t="n">
        <v>0</v>
      </c>
    </row>
    <row r="208" customFormat="false" ht="14.4" hidden="false" customHeight="false" outlineLevel="0" collapsed="false">
      <c r="A208" s="163"/>
      <c r="B208" s="163"/>
      <c r="C208" s="179" t="n">
        <v>764</v>
      </c>
      <c r="D208" s="179" t="s">
        <v>92</v>
      </c>
      <c r="E208" s="163"/>
      <c r="F208" s="180"/>
      <c r="G208" s="167" t="n">
        <f aca="false">ROUND((SUM(L199:L207))/1,2)</f>
        <v>0</v>
      </c>
      <c r="H208" s="167" t="n">
        <f aca="false">ROUND((SUM(M199:M207))/1,2)</f>
        <v>0</v>
      </c>
      <c r="I208" s="167" t="n">
        <f aca="false">ROUND((SUM(I199:I207))/1,2)</f>
        <v>0</v>
      </c>
      <c r="J208" s="163"/>
      <c r="K208" s="163"/>
      <c r="L208" s="163" t="n">
        <f aca="false">ROUND((SUM(L199:L207))/1,2)</f>
        <v>0</v>
      </c>
      <c r="M208" s="163" t="n">
        <f aca="false">ROUND((SUM(M199:M207))/1,2)</f>
        <v>0</v>
      </c>
      <c r="N208" s="163"/>
      <c r="O208" s="163"/>
      <c r="P208" s="187"/>
      <c r="Q208" s="163"/>
      <c r="R208" s="163"/>
      <c r="S208" s="187" t="n">
        <f aca="false">ROUND((SUM(S199:S207))/1,2)</f>
        <v>2.56</v>
      </c>
      <c r="T208" s="14"/>
      <c r="U208" s="14"/>
      <c r="V208" s="166" t="n">
        <f aca="false">ROUND((SUM(V199:V207))/1,2)</f>
        <v>0</v>
      </c>
      <c r="W208" s="14"/>
      <c r="X208" s="14"/>
      <c r="Y208" s="14"/>
      <c r="Z208" s="14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188"/>
      <c r="G209" s="22"/>
      <c r="H209" s="22"/>
      <c r="I209" s="22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V209" s="21"/>
    </row>
    <row r="210" customFormat="false" ht="14.4" hidden="false" customHeight="false" outlineLevel="0" collapsed="false">
      <c r="A210" s="163"/>
      <c r="B210" s="163"/>
      <c r="C210" s="179" t="n">
        <v>766</v>
      </c>
      <c r="D210" s="179" t="s">
        <v>93</v>
      </c>
      <c r="E210" s="163"/>
      <c r="F210" s="180"/>
      <c r="G210" s="164"/>
      <c r="H210" s="164"/>
      <c r="I210" s="164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4"/>
      <c r="U210" s="14"/>
      <c r="V210" s="163"/>
      <c r="W210" s="14"/>
      <c r="X210" s="14"/>
      <c r="Y210" s="14"/>
      <c r="Z210" s="14"/>
    </row>
    <row r="211" customFormat="false" ht="24.9" hidden="false" customHeight="true" outlineLevel="0" collapsed="false">
      <c r="A211" s="181"/>
      <c r="B211" s="182" t="s">
        <v>452</v>
      </c>
      <c r="C211" s="183" t="s">
        <v>453</v>
      </c>
      <c r="D211" s="182" t="s">
        <v>454</v>
      </c>
      <c r="E211" s="182" t="s">
        <v>147</v>
      </c>
      <c r="F211" s="184" t="n">
        <v>45</v>
      </c>
      <c r="G211" s="185"/>
      <c r="H211" s="185"/>
      <c r="I211" s="186" t="n">
        <f aca="false">ROUND(F211*(G211+H211),2)</f>
        <v>0</v>
      </c>
      <c r="J211" s="182" t="n">
        <f aca="false">ROUND(F211*(N211),2)</f>
        <v>0</v>
      </c>
      <c r="K211" s="163" t="n">
        <f aca="false">ROUND(F211*(O211),2)</f>
        <v>0</v>
      </c>
      <c r="L211" s="163" t="n">
        <f aca="false">ROUND(F211*(G211),2)</f>
        <v>0</v>
      </c>
      <c r="M211" s="163" t="n">
        <f aca="false">ROUND(F211*(H211),2)</f>
        <v>0</v>
      </c>
      <c r="N211" s="163" t="n">
        <v>0</v>
      </c>
      <c r="O211" s="163"/>
      <c r="P211" s="180"/>
      <c r="Q211" s="180"/>
      <c r="R211" s="180"/>
      <c r="S211" s="163" t="n">
        <f aca="false">ROUND(F211*(P211),3)</f>
        <v>0</v>
      </c>
      <c r="T211" s="14"/>
      <c r="U211" s="14"/>
      <c r="V211" s="180"/>
      <c r="Z211" s="0" t="n">
        <v>0</v>
      </c>
    </row>
    <row r="212" customFormat="false" ht="24.9" hidden="false" customHeight="true" outlineLevel="0" collapsed="false">
      <c r="A212" s="181"/>
      <c r="B212" s="182" t="s">
        <v>455</v>
      </c>
      <c r="C212" s="183" t="s">
        <v>456</v>
      </c>
      <c r="D212" s="182" t="s">
        <v>457</v>
      </c>
      <c r="E212" s="182" t="s">
        <v>147</v>
      </c>
      <c r="F212" s="184" t="n">
        <v>45</v>
      </c>
      <c r="G212" s="185"/>
      <c r="H212" s="185"/>
      <c r="I212" s="186" t="n">
        <f aca="false">ROUND(F212*(G212+H212),2)</f>
        <v>0</v>
      </c>
      <c r="J212" s="182" t="n">
        <f aca="false">ROUND(F212*(N212),2)</f>
        <v>0</v>
      </c>
      <c r="K212" s="163" t="n">
        <f aca="false">ROUND(F212*(O212),2)</f>
        <v>0</v>
      </c>
      <c r="L212" s="163" t="n">
        <f aca="false">ROUND(F212*(G212),2)</f>
        <v>0</v>
      </c>
      <c r="M212" s="163" t="n">
        <f aca="false">ROUND(F212*(H212),2)</f>
        <v>0</v>
      </c>
      <c r="N212" s="163" t="n">
        <v>0</v>
      </c>
      <c r="O212" s="163"/>
      <c r="P212" s="180"/>
      <c r="Q212" s="180"/>
      <c r="R212" s="180"/>
      <c r="S212" s="163" t="n">
        <f aca="false">ROUND(F212*(P212),3)</f>
        <v>0</v>
      </c>
      <c r="T212" s="14"/>
      <c r="U212" s="14"/>
      <c r="V212" s="180"/>
      <c r="Z212" s="0" t="n">
        <v>0</v>
      </c>
    </row>
    <row r="213" customFormat="false" ht="24.9" hidden="false" customHeight="true" outlineLevel="0" collapsed="false">
      <c r="A213" s="189"/>
      <c r="B213" s="190" t="s">
        <v>281</v>
      </c>
      <c r="C213" s="191" t="s">
        <v>458</v>
      </c>
      <c r="D213" s="190" t="s">
        <v>459</v>
      </c>
      <c r="E213" s="190" t="s">
        <v>460</v>
      </c>
      <c r="F213" s="192" t="n">
        <v>45</v>
      </c>
      <c r="G213" s="193"/>
      <c r="H213" s="193"/>
      <c r="I213" s="194" t="n">
        <f aca="false">ROUND(F213*(G213+H213),2)</f>
        <v>0</v>
      </c>
      <c r="J213" s="190" t="n">
        <f aca="false">ROUND(F213*(N213),2)</f>
        <v>0</v>
      </c>
      <c r="K213" s="195" t="n">
        <f aca="false">ROUND(F213*(O213),2)</f>
        <v>0</v>
      </c>
      <c r="L213" s="195" t="n">
        <f aca="false">ROUND(F213*(G213),2)</f>
        <v>0</v>
      </c>
      <c r="M213" s="195" t="n">
        <f aca="false">ROUND(F213*(H213),2)</f>
        <v>0</v>
      </c>
      <c r="N213" s="195" t="n">
        <v>0</v>
      </c>
      <c r="O213" s="195"/>
      <c r="P213" s="196"/>
      <c r="Q213" s="196"/>
      <c r="R213" s="196"/>
      <c r="S213" s="195" t="n">
        <f aca="false">ROUND(F213*(P213),3)</f>
        <v>0</v>
      </c>
      <c r="T213" s="197"/>
      <c r="U213" s="197"/>
      <c r="V213" s="196"/>
      <c r="Z213" s="0" t="n">
        <v>0</v>
      </c>
    </row>
    <row r="214" customFormat="false" ht="24.9" hidden="false" customHeight="true" outlineLevel="0" collapsed="false">
      <c r="A214" s="189"/>
      <c r="B214" s="190" t="s">
        <v>352</v>
      </c>
      <c r="C214" s="191" t="s">
        <v>461</v>
      </c>
      <c r="D214" s="190" t="s">
        <v>462</v>
      </c>
      <c r="E214" s="190" t="s">
        <v>147</v>
      </c>
      <c r="F214" s="192" t="n">
        <v>16</v>
      </c>
      <c r="G214" s="193"/>
      <c r="H214" s="193"/>
      <c r="I214" s="194" t="n">
        <f aca="false">ROUND(F214*(G214+H214),2)</f>
        <v>0</v>
      </c>
      <c r="J214" s="190" t="n">
        <f aca="false">ROUND(F214*(N214),2)</f>
        <v>0</v>
      </c>
      <c r="K214" s="195" t="n">
        <f aca="false">ROUND(F214*(O214),2)</f>
        <v>0</v>
      </c>
      <c r="L214" s="195" t="n">
        <f aca="false">ROUND(F214*(G214),2)</f>
        <v>0</v>
      </c>
      <c r="M214" s="195" t="n">
        <f aca="false">ROUND(F214*(H214),2)</f>
        <v>0</v>
      </c>
      <c r="N214" s="195" t="n">
        <v>0</v>
      </c>
      <c r="O214" s="195"/>
      <c r="P214" s="196"/>
      <c r="Q214" s="196"/>
      <c r="R214" s="196"/>
      <c r="S214" s="195" t="n">
        <f aca="false">ROUND(F214*(P214),3)</f>
        <v>0</v>
      </c>
      <c r="T214" s="197"/>
      <c r="U214" s="197"/>
      <c r="V214" s="196"/>
      <c r="Z214" s="0" t="n">
        <v>0</v>
      </c>
    </row>
    <row r="215" customFormat="false" ht="24.9" hidden="false" customHeight="true" outlineLevel="0" collapsed="false">
      <c r="A215" s="189"/>
      <c r="B215" s="190" t="s">
        <v>352</v>
      </c>
      <c r="C215" s="191" t="s">
        <v>463</v>
      </c>
      <c r="D215" s="190" t="s">
        <v>464</v>
      </c>
      <c r="E215" s="190" t="s">
        <v>147</v>
      </c>
      <c r="F215" s="192" t="n">
        <v>9</v>
      </c>
      <c r="G215" s="193"/>
      <c r="H215" s="193"/>
      <c r="I215" s="194" t="n">
        <f aca="false">ROUND(F215*(G215+H215),2)</f>
        <v>0</v>
      </c>
      <c r="J215" s="190" t="n">
        <f aca="false">ROUND(F215*(N215),2)</f>
        <v>0</v>
      </c>
      <c r="K215" s="195" t="n">
        <f aca="false">ROUND(F215*(O215),2)</f>
        <v>0</v>
      </c>
      <c r="L215" s="195" t="n">
        <f aca="false">ROUND(F215*(G215),2)</f>
        <v>0</v>
      </c>
      <c r="M215" s="195" t="n">
        <f aca="false">ROUND(F215*(H215),2)</f>
        <v>0</v>
      </c>
      <c r="N215" s="195" t="n">
        <v>0</v>
      </c>
      <c r="O215" s="195"/>
      <c r="P215" s="196" t="n">
        <v>0.016</v>
      </c>
      <c r="Q215" s="196"/>
      <c r="R215" s="196" t="n">
        <v>0.016</v>
      </c>
      <c r="S215" s="195" t="n">
        <f aca="false">ROUND(F215*(P215),3)</f>
        <v>0.144</v>
      </c>
      <c r="T215" s="197"/>
      <c r="U215" s="197"/>
      <c r="V215" s="196"/>
      <c r="Z215" s="0" t="n">
        <v>0</v>
      </c>
    </row>
    <row r="216" customFormat="false" ht="24.9" hidden="false" customHeight="true" outlineLevel="0" collapsed="false">
      <c r="A216" s="189"/>
      <c r="B216" s="190" t="s">
        <v>352</v>
      </c>
      <c r="C216" s="191" t="s">
        <v>465</v>
      </c>
      <c r="D216" s="190" t="s">
        <v>466</v>
      </c>
      <c r="E216" s="190" t="s">
        <v>147</v>
      </c>
      <c r="F216" s="192" t="n">
        <v>2</v>
      </c>
      <c r="G216" s="193"/>
      <c r="H216" s="193"/>
      <c r="I216" s="194" t="n">
        <f aca="false">ROUND(F216*(G216+H216),2)</f>
        <v>0</v>
      </c>
      <c r="J216" s="190" t="n">
        <f aca="false">ROUND(F216*(N216),2)</f>
        <v>0</v>
      </c>
      <c r="K216" s="195" t="n">
        <f aca="false">ROUND(F216*(O216),2)</f>
        <v>0</v>
      </c>
      <c r="L216" s="195" t="n">
        <f aca="false">ROUND(F216*(G216),2)</f>
        <v>0</v>
      </c>
      <c r="M216" s="195" t="n">
        <f aca="false">ROUND(F216*(H216),2)</f>
        <v>0</v>
      </c>
      <c r="N216" s="195" t="n">
        <v>0</v>
      </c>
      <c r="O216" s="195"/>
      <c r="P216" s="196"/>
      <c r="Q216" s="196"/>
      <c r="R216" s="196"/>
      <c r="S216" s="195" t="n">
        <f aca="false">ROUND(F216*(P216),3)</f>
        <v>0</v>
      </c>
      <c r="T216" s="197"/>
      <c r="U216" s="197"/>
      <c r="V216" s="196"/>
      <c r="Z216" s="0" t="n">
        <v>0</v>
      </c>
    </row>
    <row r="217" customFormat="false" ht="35.1" hidden="false" customHeight="true" outlineLevel="0" collapsed="false">
      <c r="A217" s="189"/>
      <c r="B217" s="190" t="s">
        <v>352</v>
      </c>
      <c r="C217" s="191" t="s">
        <v>467</v>
      </c>
      <c r="D217" s="190" t="s">
        <v>468</v>
      </c>
      <c r="E217" s="190" t="s">
        <v>147</v>
      </c>
      <c r="F217" s="192" t="n">
        <v>2</v>
      </c>
      <c r="G217" s="193"/>
      <c r="H217" s="193"/>
      <c r="I217" s="194" t="n">
        <f aca="false">ROUND(F217*(G217+H217),2)</f>
        <v>0</v>
      </c>
      <c r="J217" s="190" t="n">
        <f aca="false">ROUND(F217*(N217),2)</f>
        <v>0</v>
      </c>
      <c r="K217" s="195" t="n">
        <f aca="false">ROUND(F217*(O217),2)</f>
        <v>0</v>
      </c>
      <c r="L217" s="195" t="n">
        <f aca="false">ROUND(F217*(G217),2)</f>
        <v>0</v>
      </c>
      <c r="M217" s="195" t="n">
        <f aca="false">ROUND(F217*(H217),2)</f>
        <v>0</v>
      </c>
      <c r="N217" s="195" t="n">
        <v>0</v>
      </c>
      <c r="O217" s="195"/>
      <c r="P217" s="196" t="n">
        <v>0.12</v>
      </c>
      <c r="Q217" s="196"/>
      <c r="R217" s="196" t="n">
        <v>0.12</v>
      </c>
      <c r="S217" s="195" t="n">
        <f aca="false">ROUND(F217*(P217),3)</f>
        <v>0.24</v>
      </c>
      <c r="T217" s="197"/>
      <c r="U217" s="197"/>
      <c r="V217" s="196"/>
      <c r="Z217" s="0" t="n">
        <v>0</v>
      </c>
    </row>
    <row r="218" customFormat="false" ht="24.9" hidden="false" customHeight="true" outlineLevel="0" collapsed="false">
      <c r="A218" s="189"/>
      <c r="B218" s="190" t="s">
        <v>352</v>
      </c>
      <c r="C218" s="191" t="s">
        <v>469</v>
      </c>
      <c r="D218" s="190" t="s">
        <v>470</v>
      </c>
      <c r="E218" s="190" t="s">
        <v>147</v>
      </c>
      <c r="F218" s="192" t="n">
        <v>16</v>
      </c>
      <c r="G218" s="193"/>
      <c r="H218" s="193"/>
      <c r="I218" s="194" t="n">
        <f aca="false">ROUND(F218*(G218+H218),2)</f>
        <v>0</v>
      </c>
      <c r="J218" s="190" t="n">
        <f aca="false">ROUND(F218*(N218),2)</f>
        <v>0</v>
      </c>
      <c r="K218" s="195" t="n">
        <f aca="false">ROUND(F218*(O218),2)</f>
        <v>0</v>
      </c>
      <c r="L218" s="195" t="n">
        <f aca="false">ROUND(F218*(G218),2)</f>
        <v>0</v>
      </c>
      <c r="M218" s="195" t="n">
        <f aca="false">ROUND(F218*(H218),2)</f>
        <v>0</v>
      </c>
      <c r="N218" s="195" t="n">
        <v>0</v>
      </c>
      <c r="O218" s="195"/>
      <c r="P218" s="196"/>
      <c r="Q218" s="196"/>
      <c r="R218" s="196"/>
      <c r="S218" s="195" t="n">
        <f aca="false">ROUND(F218*(P218),3)</f>
        <v>0</v>
      </c>
      <c r="T218" s="197"/>
      <c r="U218" s="197"/>
      <c r="V218" s="196"/>
      <c r="Z218" s="0" t="n">
        <v>0</v>
      </c>
    </row>
    <row r="219" customFormat="false" ht="24.9" hidden="false" customHeight="true" outlineLevel="0" collapsed="false">
      <c r="A219" s="189"/>
      <c r="B219" s="190" t="s">
        <v>352</v>
      </c>
      <c r="C219" s="191" t="s">
        <v>471</v>
      </c>
      <c r="D219" s="190" t="s">
        <v>472</v>
      </c>
      <c r="E219" s="190" t="s">
        <v>147</v>
      </c>
      <c r="F219" s="192" t="n">
        <v>9</v>
      </c>
      <c r="G219" s="193"/>
      <c r="H219" s="193"/>
      <c r="I219" s="194" t="n">
        <f aca="false">ROUND(F219*(G219+H219),2)</f>
        <v>0</v>
      </c>
      <c r="J219" s="190" t="n">
        <f aca="false">ROUND(F219*(N219),2)</f>
        <v>0</v>
      </c>
      <c r="K219" s="195" t="n">
        <f aca="false">ROUND(F219*(O219),2)</f>
        <v>0</v>
      </c>
      <c r="L219" s="195" t="n">
        <f aca="false">ROUND(F219*(G219),2)</f>
        <v>0</v>
      </c>
      <c r="M219" s="195" t="n">
        <f aca="false">ROUND(F219*(H219),2)</f>
        <v>0</v>
      </c>
      <c r="N219" s="195" t="n">
        <v>0</v>
      </c>
      <c r="O219" s="195"/>
      <c r="P219" s="196" t="n">
        <v>0.0012</v>
      </c>
      <c r="Q219" s="196"/>
      <c r="R219" s="196" t="n">
        <v>0.0012</v>
      </c>
      <c r="S219" s="195" t="n">
        <f aca="false">ROUND(F219*(P219),3)</f>
        <v>0.011</v>
      </c>
      <c r="T219" s="197"/>
      <c r="U219" s="197"/>
      <c r="V219" s="196"/>
      <c r="Z219" s="0" t="n">
        <v>0</v>
      </c>
    </row>
    <row r="220" customFormat="false" ht="24.9" hidden="false" customHeight="true" outlineLevel="0" collapsed="false">
      <c r="A220" s="189"/>
      <c r="B220" s="190" t="s">
        <v>352</v>
      </c>
      <c r="C220" s="191" t="s">
        <v>473</v>
      </c>
      <c r="D220" s="190" t="s">
        <v>474</v>
      </c>
      <c r="E220" s="190" t="s">
        <v>147</v>
      </c>
      <c r="F220" s="192" t="n">
        <v>16</v>
      </c>
      <c r="G220" s="193"/>
      <c r="H220" s="193"/>
      <c r="I220" s="194" t="n">
        <f aca="false">ROUND(F220*(G220+H220),2)</f>
        <v>0</v>
      </c>
      <c r="J220" s="190" t="n">
        <f aca="false">ROUND(F220*(N220),2)</f>
        <v>0</v>
      </c>
      <c r="K220" s="195" t="n">
        <f aca="false">ROUND(F220*(O220),2)</f>
        <v>0</v>
      </c>
      <c r="L220" s="195" t="n">
        <f aca="false">ROUND(F220*(G220),2)</f>
        <v>0</v>
      </c>
      <c r="M220" s="195" t="n">
        <f aca="false">ROUND(F220*(H220),2)</f>
        <v>0</v>
      </c>
      <c r="N220" s="195" t="n">
        <v>0</v>
      </c>
      <c r="O220" s="195"/>
      <c r="P220" s="196" t="n">
        <v>0.00135</v>
      </c>
      <c r="Q220" s="196"/>
      <c r="R220" s="196" t="n">
        <v>0.00135</v>
      </c>
      <c r="S220" s="195" t="n">
        <f aca="false">ROUND(F220*(P220),3)</f>
        <v>0.022</v>
      </c>
      <c r="T220" s="197"/>
      <c r="U220" s="197"/>
      <c r="V220" s="196"/>
      <c r="Z220" s="0" t="n">
        <v>0</v>
      </c>
    </row>
    <row r="221" customFormat="false" ht="24.9" hidden="false" customHeight="true" outlineLevel="0" collapsed="false">
      <c r="A221" s="181"/>
      <c r="B221" s="182" t="s">
        <v>455</v>
      </c>
      <c r="C221" s="183" t="s">
        <v>475</v>
      </c>
      <c r="D221" s="182" t="s">
        <v>476</v>
      </c>
      <c r="E221" s="182" t="s">
        <v>147</v>
      </c>
      <c r="F221" s="184" t="n">
        <v>41</v>
      </c>
      <c r="G221" s="185"/>
      <c r="H221" s="185"/>
      <c r="I221" s="186" t="n">
        <f aca="false">ROUND(F221*(G221+H221),2)</f>
        <v>0</v>
      </c>
      <c r="J221" s="182" t="n">
        <f aca="false">ROUND(F221*(N221),2)</f>
        <v>0</v>
      </c>
      <c r="K221" s="163" t="n">
        <f aca="false">ROUND(F221*(O221),2)</f>
        <v>0</v>
      </c>
      <c r="L221" s="163" t="n">
        <f aca="false">ROUND(F221*(G221),2)</f>
        <v>0</v>
      </c>
      <c r="M221" s="163" t="n">
        <f aca="false">ROUND(F221*(H221),2)</f>
        <v>0</v>
      </c>
      <c r="N221" s="163" t="n">
        <v>0</v>
      </c>
      <c r="O221" s="163"/>
      <c r="P221" s="180" t="n">
        <v>1E-005</v>
      </c>
      <c r="Q221" s="180"/>
      <c r="R221" s="180" t="n">
        <v>1E-005</v>
      </c>
      <c r="S221" s="163" t="n">
        <f aca="false">ROUND(F221*(P221),3)</f>
        <v>0</v>
      </c>
      <c r="T221" s="14"/>
      <c r="U221" s="14"/>
      <c r="V221" s="180"/>
      <c r="Z221" s="0" t="n">
        <v>0</v>
      </c>
    </row>
    <row r="222" customFormat="false" ht="24.9" hidden="false" customHeight="true" outlineLevel="0" collapsed="false">
      <c r="A222" s="189"/>
      <c r="B222" s="190" t="s">
        <v>352</v>
      </c>
      <c r="C222" s="191" t="s">
        <v>477</v>
      </c>
      <c r="D222" s="190" t="s">
        <v>478</v>
      </c>
      <c r="E222" s="190" t="s">
        <v>147</v>
      </c>
      <c r="F222" s="192" t="n">
        <v>2</v>
      </c>
      <c r="G222" s="193"/>
      <c r="H222" s="193"/>
      <c r="I222" s="194" t="n">
        <f aca="false">ROUND(F222*(G222+H222),2)</f>
        <v>0</v>
      </c>
      <c r="J222" s="190" t="n">
        <f aca="false">ROUND(F222*(N222),2)</f>
        <v>0</v>
      </c>
      <c r="K222" s="195" t="n">
        <f aca="false">ROUND(F222*(O222),2)</f>
        <v>0</v>
      </c>
      <c r="L222" s="195" t="n">
        <f aca="false">ROUND(F222*(G222),2)</f>
        <v>0</v>
      </c>
      <c r="M222" s="195" t="n">
        <f aca="false">ROUND(F222*(H222),2)</f>
        <v>0</v>
      </c>
      <c r="N222" s="195" t="n">
        <v>0</v>
      </c>
      <c r="O222" s="195"/>
      <c r="P222" s="196" t="n">
        <v>0.00188</v>
      </c>
      <c r="Q222" s="196"/>
      <c r="R222" s="196" t="n">
        <v>0.00188</v>
      </c>
      <c r="S222" s="195" t="n">
        <f aca="false">ROUND(F222*(P222),3)</f>
        <v>0.004</v>
      </c>
      <c r="T222" s="197"/>
      <c r="U222" s="197"/>
      <c r="V222" s="196"/>
      <c r="Z222" s="0" t="n">
        <v>0</v>
      </c>
    </row>
    <row r="223" customFormat="false" ht="24.9" hidden="false" customHeight="true" outlineLevel="0" collapsed="false">
      <c r="A223" s="181"/>
      <c r="B223" s="182" t="s">
        <v>455</v>
      </c>
      <c r="C223" s="183" t="s">
        <v>479</v>
      </c>
      <c r="D223" s="182" t="s">
        <v>480</v>
      </c>
      <c r="E223" s="182" t="s">
        <v>147</v>
      </c>
      <c r="F223" s="184" t="n">
        <v>2</v>
      </c>
      <c r="G223" s="185"/>
      <c r="H223" s="185"/>
      <c r="I223" s="186" t="n">
        <f aca="false">ROUND(F223*(G223+H223),2)</f>
        <v>0</v>
      </c>
      <c r="J223" s="182" t="n">
        <f aca="false">ROUND(F223*(N223),2)</f>
        <v>0</v>
      </c>
      <c r="K223" s="163" t="n">
        <f aca="false">ROUND(F223*(O223),2)</f>
        <v>0</v>
      </c>
      <c r="L223" s="163" t="n">
        <f aca="false">ROUND(F223*(G223),2)</f>
        <v>0</v>
      </c>
      <c r="M223" s="163" t="n">
        <f aca="false">ROUND(F223*(H223),2)</f>
        <v>0</v>
      </c>
      <c r="N223" s="163" t="n">
        <v>0</v>
      </c>
      <c r="O223" s="163"/>
      <c r="P223" s="180" t="n">
        <v>3E-005</v>
      </c>
      <c r="Q223" s="180"/>
      <c r="R223" s="180" t="n">
        <v>3E-005</v>
      </c>
      <c r="S223" s="163" t="n">
        <f aca="false">ROUND(F223*(P223),3)</f>
        <v>0</v>
      </c>
      <c r="T223" s="14"/>
      <c r="U223" s="14"/>
      <c r="V223" s="180"/>
      <c r="Z223" s="0" t="n">
        <v>0</v>
      </c>
    </row>
    <row r="224" customFormat="false" ht="24.9" hidden="false" customHeight="true" outlineLevel="0" collapsed="false">
      <c r="A224" s="189"/>
      <c r="B224" s="190" t="s">
        <v>352</v>
      </c>
      <c r="C224" s="191" t="s">
        <v>481</v>
      </c>
      <c r="D224" s="190" t="s">
        <v>482</v>
      </c>
      <c r="E224" s="190" t="s">
        <v>147</v>
      </c>
      <c r="F224" s="192" t="n">
        <v>16</v>
      </c>
      <c r="G224" s="193"/>
      <c r="H224" s="193"/>
      <c r="I224" s="194" t="n">
        <f aca="false">ROUND(F224*(G224+H224),2)</f>
        <v>0</v>
      </c>
      <c r="J224" s="190" t="n">
        <f aca="false">ROUND(F224*(N224),2)</f>
        <v>0</v>
      </c>
      <c r="K224" s="195" t="n">
        <f aca="false">ROUND(F224*(O224),2)</f>
        <v>0</v>
      </c>
      <c r="L224" s="195" t="n">
        <f aca="false">ROUND(F224*(G224),2)</f>
        <v>0</v>
      </c>
      <c r="M224" s="195" t="n">
        <f aca="false">ROUND(F224*(H224),2)</f>
        <v>0</v>
      </c>
      <c r="N224" s="195" t="n">
        <v>0</v>
      </c>
      <c r="O224" s="195"/>
      <c r="P224" s="196" t="n">
        <v>0.0009</v>
      </c>
      <c r="Q224" s="196"/>
      <c r="R224" s="196" t="n">
        <v>0.0009</v>
      </c>
      <c r="S224" s="195" t="n">
        <f aca="false">ROUND(F224*(P224),3)</f>
        <v>0.014</v>
      </c>
      <c r="T224" s="197"/>
      <c r="U224" s="197"/>
      <c r="V224" s="196"/>
      <c r="Z224" s="0" t="n">
        <v>0</v>
      </c>
    </row>
    <row r="225" customFormat="false" ht="24.9" hidden="false" customHeight="true" outlineLevel="0" collapsed="false">
      <c r="A225" s="181"/>
      <c r="B225" s="182" t="s">
        <v>455</v>
      </c>
      <c r="C225" s="183" t="s">
        <v>483</v>
      </c>
      <c r="D225" s="182" t="s">
        <v>484</v>
      </c>
      <c r="E225" s="182" t="s">
        <v>368</v>
      </c>
      <c r="F225" s="184" t="n">
        <v>0.6</v>
      </c>
      <c r="G225" s="185"/>
      <c r="H225" s="185"/>
      <c r="I225" s="186" t="n">
        <f aca="false">ROUND(F225*(G225+H225),2)</f>
        <v>0</v>
      </c>
      <c r="J225" s="182" t="n">
        <f aca="false">ROUND(F225*(N225),2)</f>
        <v>0</v>
      </c>
      <c r="K225" s="163" t="n">
        <f aca="false">ROUND(F225*(O225),2)</f>
        <v>0</v>
      </c>
      <c r="L225" s="163" t="n">
        <f aca="false">ROUND(F225*(G225),2)</f>
        <v>0</v>
      </c>
      <c r="M225" s="163" t="n">
        <f aca="false">ROUND(F225*(H225),2)</f>
        <v>0</v>
      </c>
      <c r="N225" s="163" t="n">
        <v>0</v>
      </c>
      <c r="O225" s="163"/>
      <c r="P225" s="180"/>
      <c r="Q225" s="180"/>
      <c r="R225" s="180"/>
      <c r="S225" s="163" t="n">
        <f aca="false">ROUND(F225*(P225),3)</f>
        <v>0</v>
      </c>
      <c r="T225" s="14"/>
      <c r="U225" s="14"/>
      <c r="V225" s="180"/>
      <c r="Z225" s="0" t="n">
        <v>0</v>
      </c>
    </row>
    <row r="226" customFormat="false" ht="14.4" hidden="false" customHeight="false" outlineLevel="0" collapsed="false">
      <c r="A226" s="163"/>
      <c r="B226" s="163"/>
      <c r="C226" s="179" t="n">
        <v>766</v>
      </c>
      <c r="D226" s="179" t="s">
        <v>93</v>
      </c>
      <c r="E226" s="163"/>
      <c r="F226" s="180"/>
      <c r="G226" s="167" t="n">
        <f aca="false">ROUND((SUM(L210:L225))/1,2)</f>
        <v>0</v>
      </c>
      <c r="H226" s="167" t="n">
        <f aca="false">ROUND((SUM(M210:M225))/1,2)</f>
        <v>0</v>
      </c>
      <c r="I226" s="167" t="n">
        <f aca="false">ROUND((SUM(I210:I225))/1,2)</f>
        <v>0</v>
      </c>
      <c r="J226" s="163"/>
      <c r="K226" s="163"/>
      <c r="L226" s="163" t="n">
        <f aca="false">ROUND((SUM(L210:L225))/1,2)</f>
        <v>0</v>
      </c>
      <c r="M226" s="163" t="n">
        <f aca="false">ROUND((SUM(M210:M225))/1,2)</f>
        <v>0</v>
      </c>
      <c r="N226" s="163"/>
      <c r="O226" s="163"/>
      <c r="P226" s="187"/>
      <c r="Q226" s="163"/>
      <c r="R226" s="163"/>
      <c r="S226" s="187" t="n">
        <f aca="false">ROUND((SUM(S210:S225))/1,2)</f>
        <v>0.44</v>
      </c>
      <c r="T226" s="14"/>
      <c r="U226" s="14"/>
      <c r="V226" s="166" t="n">
        <f aca="false">ROUND((SUM(V210:V225))/1,2)</f>
        <v>0</v>
      </c>
      <c r="W226" s="14"/>
      <c r="X226" s="14"/>
      <c r="Y226" s="14"/>
      <c r="Z226" s="14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188"/>
      <c r="G227" s="22"/>
      <c r="H227" s="22"/>
      <c r="I227" s="22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V227" s="21"/>
    </row>
    <row r="228" customFormat="false" ht="14.4" hidden="false" customHeight="false" outlineLevel="0" collapsed="false">
      <c r="A228" s="163"/>
      <c r="B228" s="163"/>
      <c r="C228" s="179" t="n">
        <v>767</v>
      </c>
      <c r="D228" s="179" t="s">
        <v>94</v>
      </c>
      <c r="E228" s="163"/>
      <c r="F228" s="180"/>
      <c r="G228" s="164"/>
      <c r="H228" s="164"/>
      <c r="I228" s="164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4"/>
      <c r="U228" s="14"/>
      <c r="V228" s="163"/>
      <c r="W228" s="14"/>
      <c r="X228" s="14"/>
      <c r="Y228" s="14"/>
      <c r="Z228" s="14"/>
    </row>
    <row r="229" customFormat="false" ht="24.9" hidden="false" customHeight="true" outlineLevel="0" collapsed="false">
      <c r="A229" s="181"/>
      <c r="B229" s="182" t="s">
        <v>485</v>
      </c>
      <c r="C229" s="183" t="s">
        <v>486</v>
      </c>
      <c r="D229" s="182" t="s">
        <v>487</v>
      </c>
      <c r="E229" s="182" t="s">
        <v>438</v>
      </c>
      <c r="F229" s="184" t="n">
        <v>95.6</v>
      </c>
      <c r="G229" s="185"/>
      <c r="H229" s="185"/>
      <c r="I229" s="186" t="n">
        <f aca="false">ROUND(F229*(G229+H229),2)</f>
        <v>0</v>
      </c>
      <c r="J229" s="182" t="n">
        <f aca="false">ROUND(F229*(N229),2)</f>
        <v>0</v>
      </c>
      <c r="K229" s="163" t="n">
        <f aca="false">ROUND(F229*(O229),2)</f>
        <v>0</v>
      </c>
      <c r="L229" s="163" t="n">
        <f aca="false">ROUND(F229*(G229),2)</f>
        <v>0</v>
      </c>
      <c r="M229" s="163" t="n">
        <f aca="false">ROUND(F229*(H229),2)</f>
        <v>0</v>
      </c>
      <c r="N229" s="163" t="n">
        <v>0</v>
      </c>
      <c r="O229" s="163"/>
      <c r="P229" s="180" t="n">
        <v>0.00012</v>
      </c>
      <c r="Q229" s="180"/>
      <c r="R229" s="180" t="n">
        <v>0.00012</v>
      </c>
      <c r="S229" s="163" t="n">
        <f aca="false">ROUND(F229*(P229),3)</f>
        <v>0.011</v>
      </c>
      <c r="T229" s="14"/>
      <c r="U229" s="14"/>
      <c r="V229" s="180"/>
      <c r="Z229" s="0" t="n">
        <v>0</v>
      </c>
    </row>
    <row r="230" customFormat="false" ht="24.9" hidden="false" customHeight="true" outlineLevel="0" collapsed="false">
      <c r="A230" s="189"/>
      <c r="B230" s="190" t="s">
        <v>372</v>
      </c>
      <c r="C230" s="191" t="s">
        <v>488</v>
      </c>
      <c r="D230" s="190" t="s">
        <v>489</v>
      </c>
      <c r="E230" s="190" t="s">
        <v>438</v>
      </c>
      <c r="F230" s="192" t="n">
        <v>86</v>
      </c>
      <c r="G230" s="193"/>
      <c r="H230" s="193"/>
      <c r="I230" s="194" t="n">
        <f aca="false">ROUND(F230*(G230+H230),2)</f>
        <v>0</v>
      </c>
      <c r="J230" s="190" t="n">
        <f aca="false">ROUND(F230*(N230),2)</f>
        <v>0</v>
      </c>
      <c r="K230" s="195" t="n">
        <f aca="false">ROUND(F230*(O230),2)</f>
        <v>0</v>
      </c>
      <c r="L230" s="195" t="n">
        <f aca="false">ROUND(F230*(G230),2)</f>
        <v>0</v>
      </c>
      <c r="M230" s="195" t="n">
        <f aca="false">ROUND(F230*(H230),2)</f>
        <v>0</v>
      </c>
      <c r="N230" s="195" t="n">
        <v>0</v>
      </c>
      <c r="O230" s="195"/>
      <c r="P230" s="196"/>
      <c r="Q230" s="196"/>
      <c r="R230" s="196"/>
      <c r="S230" s="195" t="n">
        <f aca="false">ROUND(F230*(P230),3)</f>
        <v>0</v>
      </c>
      <c r="T230" s="197"/>
      <c r="U230" s="197"/>
      <c r="V230" s="196"/>
      <c r="Z230" s="0" t="n">
        <v>0</v>
      </c>
    </row>
    <row r="231" customFormat="false" ht="24.9" hidden="false" customHeight="true" outlineLevel="0" collapsed="false">
      <c r="A231" s="189"/>
      <c r="B231" s="190" t="s">
        <v>372</v>
      </c>
      <c r="C231" s="191" t="s">
        <v>490</v>
      </c>
      <c r="D231" s="190" t="s">
        <v>491</v>
      </c>
      <c r="E231" s="190" t="s">
        <v>438</v>
      </c>
      <c r="F231" s="192" t="n">
        <v>9.6</v>
      </c>
      <c r="G231" s="193"/>
      <c r="H231" s="193"/>
      <c r="I231" s="194" t="n">
        <f aca="false">ROUND(F231*(G231+H231),2)</f>
        <v>0</v>
      </c>
      <c r="J231" s="190" t="n">
        <f aca="false">ROUND(F231*(N231),2)</f>
        <v>0</v>
      </c>
      <c r="K231" s="195" t="n">
        <f aca="false">ROUND(F231*(O231),2)</f>
        <v>0</v>
      </c>
      <c r="L231" s="195" t="n">
        <f aca="false">ROUND(F231*(G231),2)</f>
        <v>0</v>
      </c>
      <c r="M231" s="195" t="n">
        <f aca="false">ROUND(F231*(H231),2)</f>
        <v>0</v>
      </c>
      <c r="N231" s="195" t="n">
        <v>0</v>
      </c>
      <c r="O231" s="195"/>
      <c r="P231" s="196"/>
      <c r="Q231" s="196"/>
      <c r="R231" s="196"/>
      <c r="S231" s="195" t="n">
        <f aca="false">ROUND(F231*(P231),3)</f>
        <v>0</v>
      </c>
      <c r="T231" s="197"/>
      <c r="U231" s="197"/>
      <c r="V231" s="196"/>
      <c r="Z231" s="0" t="n">
        <v>0</v>
      </c>
    </row>
    <row r="232" customFormat="false" ht="24.9" hidden="false" customHeight="true" outlineLevel="0" collapsed="false">
      <c r="A232" s="181"/>
      <c r="B232" s="182" t="s">
        <v>492</v>
      </c>
      <c r="C232" s="183" t="s">
        <v>493</v>
      </c>
      <c r="D232" s="182" t="s">
        <v>494</v>
      </c>
      <c r="E232" s="182" t="s">
        <v>438</v>
      </c>
      <c r="F232" s="184" t="n">
        <v>1.9</v>
      </c>
      <c r="G232" s="185"/>
      <c r="H232" s="185"/>
      <c r="I232" s="186" t="n">
        <f aca="false">ROUND(F232*(G232+H232),2)</f>
        <v>0</v>
      </c>
      <c r="J232" s="182" t="n">
        <f aca="false">ROUND(F232*(N232),2)</f>
        <v>0</v>
      </c>
      <c r="K232" s="163" t="n">
        <f aca="false">ROUND(F232*(O232),2)</f>
        <v>0</v>
      </c>
      <c r="L232" s="163" t="n">
        <f aca="false">ROUND(F232*(G232),2)</f>
        <v>0</v>
      </c>
      <c r="M232" s="163" t="n">
        <f aca="false">ROUND(F232*(H232),2)</f>
        <v>0</v>
      </c>
      <c r="N232" s="163" t="n">
        <v>0</v>
      </c>
      <c r="O232" s="163"/>
      <c r="P232" s="180" t="n">
        <v>0.00014</v>
      </c>
      <c r="Q232" s="180"/>
      <c r="R232" s="180" t="n">
        <v>0.00014</v>
      </c>
      <c r="S232" s="163" t="n">
        <f aca="false">ROUND(F232*(P232),3)</f>
        <v>0</v>
      </c>
      <c r="T232" s="14"/>
      <c r="U232" s="14"/>
      <c r="V232" s="180"/>
      <c r="Z232" s="0" t="n">
        <v>0</v>
      </c>
    </row>
    <row r="233" customFormat="false" ht="35.1" hidden="false" customHeight="true" outlineLevel="0" collapsed="false">
      <c r="A233" s="181"/>
      <c r="B233" s="182" t="s">
        <v>492</v>
      </c>
      <c r="C233" s="183" t="s">
        <v>495</v>
      </c>
      <c r="D233" s="182" t="s">
        <v>496</v>
      </c>
      <c r="E233" s="182" t="s">
        <v>438</v>
      </c>
      <c r="F233" s="184" t="n">
        <v>13.64</v>
      </c>
      <c r="G233" s="185"/>
      <c r="H233" s="185"/>
      <c r="I233" s="186" t="n">
        <f aca="false">ROUND(F233*(G233+H233),2)</f>
        <v>0</v>
      </c>
      <c r="J233" s="182" t="n">
        <f aca="false">ROUND(F233*(N233),2)</f>
        <v>0</v>
      </c>
      <c r="K233" s="163" t="n">
        <f aca="false">ROUND(F233*(O233),2)</f>
        <v>0</v>
      </c>
      <c r="L233" s="163" t="n">
        <f aca="false">ROUND(F233*(G233),2)</f>
        <v>0</v>
      </c>
      <c r="M233" s="163" t="n">
        <f aca="false">ROUND(F233*(H233),2)</f>
        <v>0</v>
      </c>
      <c r="N233" s="163" t="n">
        <v>0</v>
      </c>
      <c r="O233" s="163"/>
      <c r="P233" s="180" t="n">
        <v>0.00014</v>
      </c>
      <c r="Q233" s="180"/>
      <c r="R233" s="180" t="n">
        <v>0.00014</v>
      </c>
      <c r="S233" s="163" t="n">
        <f aca="false">ROUND(F233*(P233),3)</f>
        <v>0.002</v>
      </c>
      <c r="T233" s="14"/>
      <c r="U233" s="14"/>
      <c r="V233" s="180"/>
      <c r="Z233" s="0" t="n">
        <v>0</v>
      </c>
    </row>
    <row r="234" customFormat="false" ht="35.1" hidden="false" customHeight="true" outlineLevel="0" collapsed="false">
      <c r="A234" s="189"/>
      <c r="B234" s="190" t="s">
        <v>298</v>
      </c>
      <c r="C234" s="191" t="s">
        <v>497</v>
      </c>
      <c r="D234" s="190" t="s">
        <v>498</v>
      </c>
      <c r="E234" s="190" t="s">
        <v>147</v>
      </c>
      <c r="F234" s="192" t="n">
        <v>2</v>
      </c>
      <c r="G234" s="193"/>
      <c r="H234" s="193"/>
      <c r="I234" s="194" t="n">
        <f aca="false">ROUND(F234*(G234+H234),2)</f>
        <v>0</v>
      </c>
      <c r="J234" s="190" t="n">
        <f aca="false">ROUND(F234*(N234),2)</f>
        <v>0</v>
      </c>
      <c r="K234" s="195" t="n">
        <f aca="false">ROUND(F234*(O234),2)</f>
        <v>0</v>
      </c>
      <c r="L234" s="195" t="n">
        <f aca="false">ROUND(F234*(G234),2)</f>
        <v>0</v>
      </c>
      <c r="M234" s="195" t="n">
        <f aca="false">ROUND(F234*(H234),2)</f>
        <v>0</v>
      </c>
      <c r="N234" s="195" t="n">
        <v>0</v>
      </c>
      <c r="O234" s="195"/>
      <c r="P234" s="196"/>
      <c r="Q234" s="196"/>
      <c r="R234" s="196"/>
      <c r="S234" s="195" t="n">
        <f aca="false">ROUND(F234*(P234),3)</f>
        <v>0</v>
      </c>
      <c r="T234" s="197"/>
      <c r="U234" s="197"/>
      <c r="V234" s="196"/>
      <c r="Z234" s="0" t="n">
        <v>0</v>
      </c>
    </row>
    <row r="235" customFormat="false" ht="50.1" hidden="false" customHeight="true" outlineLevel="0" collapsed="false">
      <c r="A235" s="189"/>
      <c r="B235" s="190" t="s">
        <v>337</v>
      </c>
      <c r="C235" s="191" t="s">
        <v>499</v>
      </c>
      <c r="D235" s="190" t="s">
        <v>500</v>
      </c>
      <c r="E235" s="190" t="s">
        <v>147</v>
      </c>
      <c r="F235" s="192" t="n">
        <v>2</v>
      </c>
      <c r="G235" s="193"/>
      <c r="H235" s="193"/>
      <c r="I235" s="194" t="n">
        <f aca="false">ROUND(F235*(G235+H235),2)</f>
        <v>0</v>
      </c>
      <c r="J235" s="190" t="n">
        <f aca="false">ROUND(F235*(N235),2)</f>
        <v>0</v>
      </c>
      <c r="K235" s="195" t="n">
        <f aca="false">ROUND(F235*(O235),2)</f>
        <v>0</v>
      </c>
      <c r="L235" s="195" t="n">
        <f aca="false">ROUND(F235*(G235),2)</f>
        <v>0</v>
      </c>
      <c r="M235" s="195" t="n">
        <f aca="false">ROUND(F235*(H235),2)</f>
        <v>0</v>
      </c>
      <c r="N235" s="195" t="n">
        <v>0</v>
      </c>
      <c r="O235" s="195"/>
      <c r="P235" s="196"/>
      <c r="Q235" s="196"/>
      <c r="R235" s="196"/>
      <c r="S235" s="195" t="n">
        <f aca="false">ROUND(F235*(P235),3)</f>
        <v>0</v>
      </c>
      <c r="T235" s="197"/>
      <c r="U235" s="197"/>
      <c r="V235" s="196"/>
      <c r="Z235" s="0" t="n">
        <v>0</v>
      </c>
    </row>
    <row r="236" customFormat="false" ht="50.1" hidden="false" customHeight="true" outlineLevel="0" collapsed="false">
      <c r="A236" s="189"/>
      <c r="B236" s="190" t="s">
        <v>337</v>
      </c>
      <c r="C236" s="191" t="s">
        <v>501</v>
      </c>
      <c r="D236" s="190" t="s">
        <v>502</v>
      </c>
      <c r="E236" s="190" t="s">
        <v>147</v>
      </c>
      <c r="F236" s="192" t="n">
        <v>1</v>
      </c>
      <c r="G236" s="193"/>
      <c r="H236" s="193"/>
      <c r="I236" s="194" t="n">
        <f aca="false">ROUND(F236*(G236+H236),2)</f>
        <v>0</v>
      </c>
      <c r="J236" s="190" t="n">
        <f aca="false">ROUND(F236*(N236),2)</f>
        <v>0</v>
      </c>
      <c r="K236" s="195" t="n">
        <f aca="false">ROUND(F236*(O236),2)</f>
        <v>0</v>
      </c>
      <c r="L236" s="195" t="n">
        <f aca="false">ROUND(F236*(G236),2)</f>
        <v>0</v>
      </c>
      <c r="M236" s="195" t="n">
        <f aca="false">ROUND(F236*(H236),2)</f>
        <v>0</v>
      </c>
      <c r="N236" s="195" t="n">
        <v>0</v>
      </c>
      <c r="O236" s="195"/>
      <c r="P236" s="196"/>
      <c r="Q236" s="196"/>
      <c r="R236" s="196"/>
      <c r="S236" s="195" t="n">
        <f aca="false">ROUND(F236*(P236),3)</f>
        <v>0</v>
      </c>
      <c r="T236" s="197"/>
      <c r="U236" s="197"/>
      <c r="V236" s="196"/>
      <c r="Z236" s="0" t="n">
        <v>0</v>
      </c>
    </row>
    <row r="237" customFormat="false" ht="35.1" hidden="false" customHeight="true" outlineLevel="0" collapsed="false">
      <c r="A237" s="189"/>
      <c r="B237" s="190" t="s">
        <v>372</v>
      </c>
      <c r="C237" s="191" t="s">
        <v>503</v>
      </c>
      <c r="D237" s="190" t="s">
        <v>504</v>
      </c>
      <c r="E237" s="190" t="s">
        <v>147</v>
      </c>
      <c r="F237" s="192" t="n">
        <v>15</v>
      </c>
      <c r="G237" s="193"/>
      <c r="H237" s="193"/>
      <c r="I237" s="194" t="n">
        <f aca="false">ROUND(F237*(G237+H237),2)</f>
        <v>0</v>
      </c>
      <c r="J237" s="190" t="n">
        <f aca="false">ROUND(F237*(N237),2)</f>
        <v>0</v>
      </c>
      <c r="K237" s="195" t="n">
        <f aca="false">ROUND(F237*(O237),2)</f>
        <v>0</v>
      </c>
      <c r="L237" s="195" t="n">
        <f aca="false">ROUND(F237*(G237),2)</f>
        <v>0</v>
      </c>
      <c r="M237" s="195" t="n">
        <f aca="false">ROUND(F237*(H237),2)</f>
        <v>0</v>
      </c>
      <c r="N237" s="195" t="n">
        <v>0</v>
      </c>
      <c r="O237" s="195"/>
      <c r="P237" s="196" t="n">
        <v>0.05</v>
      </c>
      <c r="Q237" s="196"/>
      <c r="R237" s="196" t="n">
        <v>0.05</v>
      </c>
      <c r="S237" s="195" t="n">
        <f aca="false">ROUND(F237*(P237),3)</f>
        <v>0.75</v>
      </c>
      <c r="T237" s="197"/>
      <c r="U237" s="197"/>
      <c r="V237" s="196"/>
      <c r="Z237" s="0" t="n">
        <v>0</v>
      </c>
    </row>
    <row r="238" customFormat="false" ht="35.1" hidden="false" customHeight="true" outlineLevel="0" collapsed="false">
      <c r="A238" s="189"/>
      <c r="B238" s="190" t="s">
        <v>372</v>
      </c>
      <c r="C238" s="191" t="s">
        <v>505</v>
      </c>
      <c r="D238" s="190" t="s">
        <v>506</v>
      </c>
      <c r="E238" s="190" t="s">
        <v>147</v>
      </c>
      <c r="F238" s="192" t="n">
        <v>2</v>
      </c>
      <c r="G238" s="193"/>
      <c r="H238" s="193"/>
      <c r="I238" s="194" t="n">
        <f aca="false">ROUND(F238*(G238+H238),2)</f>
        <v>0</v>
      </c>
      <c r="J238" s="190" t="n">
        <f aca="false">ROUND(F238*(N238),2)</f>
        <v>0</v>
      </c>
      <c r="K238" s="195" t="n">
        <f aca="false">ROUND(F238*(O238),2)</f>
        <v>0</v>
      </c>
      <c r="L238" s="195" t="n">
        <f aca="false">ROUND(F238*(G238),2)</f>
        <v>0</v>
      </c>
      <c r="M238" s="195" t="n">
        <f aca="false">ROUND(F238*(H238),2)</f>
        <v>0</v>
      </c>
      <c r="N238" s="195" t="n">
        <v>0</v>
      </c>
      <c r="O238" s="195"/>
      <c r="P238" s="196" t="n">
        <v>0.1</v>
      </c>
      <c r="Q238" s="196"/>
      <c r="R238" s="196" t="n">
        <v>0.1</v>
      </c>
      <c r="S238" s="195" t="n">
        <f aca="false">ROUND(F238*(P238),3)</f>
        <v>0.2</v>
      </c>
      <c r="T238" s="197"/>
      <c r="U238" s="197"/>
      <c r="V238" s="196"/>
      <c r="Z238" s="0" t="n">
        <v>0</v>
      </c>
    </row>
    <row r="239" customFormat="false" ht="35.1" hidden="false" customHeight="true" outlineLevel="0" collapsed="false">
      <c r="A239" s="189"/>
      <c r="B239" s="190" t="s">
        <v>372</v>
      </c>
      <c r="C239" s="191" t="s">
        <v>507</v>
      </c>
      <c r="D239" s="198" t="s">
        <v>508</v>
      </c>
      <c r="E239" s="190" t="s">
        <v>147</v>
      </c>
      <c r="F239" s="192" t="n">
        <v>4</v>
      </c>
      <c r="G239" s="193"/>
      <c r="H239" s="193"/>
      <c r="I239" s="194" t="n">
        <f aca="false">ROUND(F239*(G239+H239),2)</f>
        <v>0</v>
      </c>
      <c r="J239" s="190" t="n">
        <f aca="false">ROUND(F239*(N239),2)</f>
        <v>0</v>
      </c>
      <c r="K239" s="195" t="n">
        <f aca="false">ROUND(F239*(O239),2)</f>
        <v>0</v>
      </c>
      <c r="L239" s="195" t="n">
        <f aca="false">ROUND(F239*(G239),2)</f>
        <v>0</v>
      </c>
      <c r="M239" s="195" t="n">
        <f aca="false">ROUND(F239*(H239),2)</f>
        <v>0</v>
      </c>
      <c r="N239" s="195" t="n">
        <v>0</v>
      </c>
      <c r="O239" s="195"/>
      <c r="P239" s="196" t="n">
        <v>0.05</v>
      </c>
      <c r="Q239" s="196"/>
      <c r="R239" s="196" t="n">
        <v>0.05</v>
      </c>
      <c r="S239" s="195" t="n">
        <f aca="false">ROUND(F239*(P239),3)</f>
        <v>0.2</v>
      </c>
      <c r="T239" s="197"/>
      <c r="U239" s="197"/>
      <c r="V239" s="196"/>
      <c r="Z239" s="0" t="n">
        <v>0</v>
      </c>
    </row>
    <row r="240" customFormat="false" ht="35.1" hidden="false" customHeight="true" outlineLevel="0" collapsed="false">
      <c r="A240" s="189"/>
      <c r="B240" s="190" t="s">
        <v>372</v>
      </c>
      <c r="C240" s="191" t="s">
        <v>509</v>
      </c>
      <c r="D240" s="190" t="s">
        <v>510</v>
      </c>
      <c r="E240" s="190" t="s">
        <v>147</v>
      </c>
      <c r="F240" s="192" t="n">
        <v>4</v>
      </c>
      <c r="G240" s="193"/>
      <c r="H240" s="193"/>
      <c r="I240" s="194" t="n">
        <f aca="false">ROUND(F240*(G240+H240),2)</f>
        <v>0</v>
      </c>
      <c r="J240" s="190" t="n">
        <f aca="false">ROUND(F240*(N240),2)</f>
        <v>0</v>
      </c>
      <c r="K240" s="195" t="n">
        <f aca="false">ROUND(F240*(O240),2)</f>
        <v>0</v>
      </c>
      <c r="L240" s="195" t="n">
        <f aca="false">ROUND(F240*(G240),2)</f>
        <v>0</v>
      </c>
      <c r="M240" s="195" t="n">
        <f aca="false">ROUND(F240*(H240),2)</f>
        <v>0</v>
      </c>
      <c r="N240" s="195" t="n">
        <v>0</v>
      </c>
      <c r="O240" s="195"/>
      <c r="P240" s="196" t="n">
        <v>0.07</v>
      </c>
      <c r="Q240" s="196"/>
      <c r="R240" s="196" t="n">
        <v>0.07</v>
      </c>
      <c r="S240" s="195" t="n">
        <f aca="false">ROUND(F240*(P240),3)</f>
        <v>0.28</v>
      </c>
      <c r="T240" s="197"/>
      <c r="U240" s="197"/>
      <c r="V240" s="196"/>
      <c r="Z240" s="0" t="n">
        <v>0</v>
      </c>
    </row>
    <row r="241" customFormat="false" ht="35.1" hidden="false" customHeight="true" outlineLevel="0" collapsed="false">
      <c r="A241" s="189"/>
      <c r="B241" s="190" t="s">
        <v>372</v>
      </c>
      <c r="C241" s="191" t="s">
        <v>511</v>
      </c>
      <c r="D241" s="190" t="s">
        <v>512</v>
      </c>
      <c r="E241" s="190" t="s">
        <v>147</v>
      </c>
      <c r="F241" s="192" t="n">
        <v>6</v>
      </c>
      <c r="G241" s="193"/>
      <c r="H241" s="193"/>
      <c r="I241" s="194" t="n">
        <f aca="false">ROUND(F241*(G241+H241),2)</f>
        <v>0</v>
      </c>
      <c r="J241" s="190" t="n">
        <f aca="false">ROUND(F241*(N241),2)</f>
        <v>0</v>
      </c>
      <c r="K241" s="195" t="n">
        <f aca="false">ROUND(F241*(O241),2)</f>
        <v>0</v>
      </c>
      <c r="L241" s="195" t="n">
        <f aca="false">ROUND(F241*(G241),2)</f>
        <v>0</v>
      </c>
      <c r="M241" s="195" t="n">
        <f aca="false">ROUND(F241*(H241),2)</f>
        <v>0</v>
      </c>
      <c r="N241" s="195" t="n">
        <v>0</v>
      </c>
      <c r="O241" s="195"/>
      <c r="P241" s="196" t="n">
        <v>0.07</v>
      </c>
      <c r="Q241" s="196"/>
      <c r="R241" s="196" t="n">
        <v>0.07</v>
      </c>
      <c r="S241" s="195" t="n">
        <f aca="false">ROUND(F241*(P241),3)</f>
        <v>0.42</v>
      </c>
      <c r="T241" s="197"/>
      <c r="U241" s="197"/>
      <c r="V241" s="196"/>
      <c r="Z241" s="0" t="n">
        <v>0</v>
      </c>
    </row>
    <row r="242" customFormat="false" ht="35.1" hidden="false" customHeight="true" outlineLevel="0" collapsed="false">
      <c r="A242" s="189"/>
      <c r="B242" s="190" t="s">
        <v>372</v>
      </c>
      <c r="C242" s="191" t="s">
        <v>513</v>
      </c>
      <c r="D242" s="190" t="s">
        <v>514</v>
      </c>
      <c r="E242" s="190" t="s">
        <v>147</v>
      </c>
      <c r="F242" s="192" t="n">
        <v>2</v>
      </c>
      <c r="G242" s="193"/>
      <c r="H242" s="193"/>
      <c r="I242" s="194" t="n">
        <f aca="false">ROUND(F242*(G242+H242),2)</f>
        <v>0</v>
      </c>
      <c r="J242" s="190" t="n">
        <f aca="false">ROUND(F242*(N242),2)</f>
        <v>0</v>
      </c>
      <c r="K242" s="195" t="n">
        <f aca="false">ROUND(F242*(O242),2)</f>
        <v>0</v>
      </c>
      <c r="L242" s="195" t="n">
        <f aca="false">ROUND(F242*(G242),2)</f>
        <v>0</v>
      </c>
      <c r="M242" s="195" t="n">
        <f aca="false">ROUND(F242*(H242),2)</f>
        <v>0</v>
      </c>
      <c r="N242" s="195" t="n">
        <v>0</v>
      </c>
      <c r="O242" s="195"/>
      <c r="P242" s="196" t="n">
        <v>0.032</v>
      </c>
      <c r="Q242" s="196"/>
      <c r="R242" s="196" t="n">
        <v>0.032</v>
      </c>
      <c r="S242" s="195" t="n">
        <f aca="false">ROUND(F242*(P242),3)</f>
        <v>0.064</v>
      </c>
      <c r="T242" s="197"/>
      <c r="U242" s="197"/>
      <c r="V242" s="196"/>
      <c r="Z242" s="0" t="n">
        <v>0</v>
      </c>
    </row>
    <row r="243" customFormat="false" ht="35.1" hidden="false" customHeight="true" outlineLevel="0" collapsed="false">
      <c r="A243" s="189"/>
      <c r="B243" s="190" t="s">
        <v>372</v>
      </c>
      <c r="C243" s="191" t="s">
        <v>515</v>
      </c>
      <c r="D243" s="190" t="s">
        <v>516</v>
      </c>
      <c r="E243" s="190" t="s">
        <v>147</v>
      </c>
      <c r="F243" s="192" t="n">
        <v>2</v>
      </c>
      <c r="G243" s="193"/>
      <c r="H243" s="193"/>
      <c r="I243" s="194" t="n">
        <f aca="false">ROUND(F243*(G243+H243),2)</f>
        <v>0</v>
      </c>
      <c r="J243" s="190" t="n">
        <f aca="false">ROUND(F243*(N243),2)</f>
        <v>0</v>
      </c>
      <c r="K243" s="195" t="n">
        <f aca="false">ROUND(F243*(O243),2)</f>
        <v>0</v>
      </c>
      <c r="L243" s="195" t="n">
        <f aca="false">ROUND(F243*(G243),2)</f>
        <v>0</v>
      </c>
      <c r="M243" s="195" t="n">
        <f aca="false">ROUND(F243*(H243),2)</f>
        <v>0</v>
      </c>
      <c r="N243" s="195" t="n">
        <v>0</v>
      </c>
      <c r="O243" s="195"/>
      <c r="P243" s="196" t="n">
        <v>0.032</v>
      </c>
      <c r="Q243" s="196"/>
      <c r="R243" s="196" t="n">
        <v>0.032</v>
      </c>
      <c r="S243" s="195" t="n">
        <f aca="false">ROUND(F243*(P243),3)</f>
        <v>0.064</v>
      </c>
      <c r="T243" s="197"/>
      <c r="U243" s="197"/>
      <c r="V243" s="196"/>
      <c r="Z243" s="0" t="n">
        <v>0</v>
      </c>
    </row>
    <row r="244" customFormat="false" ht="35.1" hidden="false" customHeight="true" outlineLevel="0" collapsed="false">
      <c r="A244" s="189"/>
      <c r="B244" s="190" t="s">
        <v>372</v>
      </c>
      <c r="C244" s="191" t="s">
        <v>517</v>
      </c>
      <c r="D244" s="190" t="s">
        <v>518</v>
      </c>
      <c r="E244" s="190" t="s">
        <v>147</v>
      </c>
      <c r="F244" s="192" t="n">
        <v>1</v>
      </c>
      <c r="G244" s="193"/>
      <c r="H244" s="193"/>
      <c r="I244" s="194" t="n">
        <f aca="false">ROUND(F244*(G244+H244),2)</f>
        <v>0</v>
      </c>
      <c r="J244" s="190" t="n">
        <f aca="false">ROUND(F244*(N244),2)</f>
        <v>0</v>
      </c>
      <c r="K244" s="195" t="n">
        <f aca="false">ROUND(F244*(O244),2)</f>
        <v>0</v>
      </c>
      <c r="L244" s="195" t="n">
        <f aca="false">ROUND(F244*(G244),2)</f>
        <v>0</v>
      </c>
      <c r="M244" s="195" t="n">
        <f aca="false">ROUND(F244*(H244),2)</f>
        <v>0</v>
      </c>
      <c r="N244" s="195" t="n">
        <v>0</v>
      </c>
      <c r="O244" s="195"/>
      <c r="P244" s="196" t="n">
        <v>0.032</v>
      </c>
      <c r="Q244" s="196"/>
      <c r="R244" s="196" t="n">
        <v>0.032</v>
      </c>
      <c r="S244" s="195" t="n">
        <f aca="false">ROUND(F244*(P244),3)</f>
        <v>0.032</v>
      </c>
      <c r="T244" s="197"/>
      <c r="U244" s="197"/>
      <c r="V244" s="196"/>
      <c r="Z244" s="0" t="n">
        <v>0</v>
      </c>
    </row>
    <row r="245" customFormat="false" ht="35.1" hidden="false" customHeight="true" outlineLevel="0" collapsed="false">
      <c r="A245" s="189"/>
      <c r="B245" s="190" t="s">
        <v>372</v>
      </c>
      <c r="C245" s="191" t="s">
        <v>519</v>
      </c>
      <c r="D245" s="190" t="s">
        <v>520</v>
      </c>
      <c r="E245" s="190" t="s">
        <v>147</v>
      </c>
      <c r="F245" s="192" t="n">
        <v>2</v>
      </c>
      <c r="G245" s="193"/>
      <c r="H245" s="193"/>
      <c r="I245" s="194" t="n">
        <f aca="false">ROUND(F245*(G245+H245),2)</f>
        <v>0</v>
      </c>
      <c r="J245" s="190" t="n">
        <f aca="false">ROUND(F245*(N245),2)</f>
        <v>0</v>
      </c>
      <c r="K245" s="195" t="n">
        <f aca="false">ROUND(F245*(O245),2)</f>
        <v>0</v>
      </c>
      <c r="L245" s="195" t="n">
        <f aca="false">ROUND(F245*(G245),2)</f>
        <v>0</v>
      </c>
      <c r="M245" s="195" t="n">
        <f aca="false">ROUND(F245*(H245),2)</f>
        <v>0</v>
      </c>
      <c r="N245" s="195" t="n">
        <v>0</v>
      </c>
      <c r="O245" s="195"/>
      <c r="P245" s="196" t="n">
        <v>0.032</v>
      </c>
      <c r="Q245" s="196"/>
      <c r="R245" s="196" t="n">
        <v>0.032</v>
      </c>
      <c r="S245" s="195" t="n">
        <f aca="false">ROUND(F245*(P245),3)</f>
        <v>0.064</v>
      </c>
      <c r="T245" s="197"/>
      <c r="U245" s="197"/>
      <c r="V245" s="196"/>
      <c r="Z245" s="0" t="n">
        <v>0</v>
      </c>
    </row>
    <row r="246" customFormat="false" ht="35.1" hidden="false" customHeight="true" outlineLevel="0" collapsed="false">
      <c r="A246" s="189"/>
      <c r="B246" s="190" t="s">
        <v>372</v>
      </c>
      <c r="C246" s="191" t="s">
        <v>521</v>
      </c>
      <c r="D246" s="190" t="s">
        <v>522</v>
      </c>
      <c r="E246" s="190" t="s">
        <v>147</v>
      </c>
      <c r="F246" s="192" t="n">
        <v>1</v>
      </c>
      <c r="G246" s="193"/>
      <c r="H246" s="193"/>
      <c r="I246" s="194" t="n">
        <f aca="false">ROUND(F246*(G246+H246),2)</f>
        <v>0</v>
      </c>
      <c r="J246" s="190" t="n">
        <f aca="false">ROUND(F246*(N246),2)</f>
        <v>0</v>
      </c>
      <c r="K246" s="195" t="n">
        <f aca="false">ROUND(F246*(O246),2)</f>
        <v>0</v>
      </c>
      <c r="L246" s="195" t="n">
        <f aca="false">ROUND(F246*(G246),2)</f>
        <v>0</v>
      </c>
      <c r="M246" s="195" t="n">
        <f aca="false">ROUND(F246*(H246),2)</f>
        <v>0</v>
      </c>
      <c r="N246" s="195" t="n">
        <v>0</v>
      </c>
      <c r="O246" s="195"/>
      <c r="P246" s="196" t="n">
        <v>0.032</v>
      </c>
      <c r="Q246" s="196"/>
      <c r="R246" s="196" t="n">
        <v>0.032</v>
      </c>
      <c r="S246" s="195" t="n">
        <f aca="false">ROUND(F246*(P246),3)</f>
        <v>0.032</v>
      </c>
      <c r="T246" s="197"/>
      <c r="U246" s="197"/>
      <c r="V246" s="196"/>
      <c r="Z246" s="0" t="n">
        <v>0</v>
      </c>
    </row>
    <row r="247" customFormat="false" ht="24.9" hidden="false" customHeight="true" outlineLevel="0" collapsed="false">
      <c r="A247" s="181"/>
      <c r="B247" s="182" t="s">
        <v>492</v>
      </c>
      <c r="C247" s="183" t="s">
        <v>523</v>
      </c>
      <c r="D247" s="182" t="s">
        <v>524</v>
      </c>
      <c r="E247" s="182" t="s">
        <v>154</v>
      </c>
      <c r="F247" s="184" t="n">
        <v>132.75</v>
      </c>
      <c r="G247" s="185"/>
      <c r="H247" s="185"/>
      <c r="I247" s="186" t="n">
        <f aca="false">ROUND(F247*(G247+H247),2)</f>
        <v>0</v>
      </c>
      <c r="J247" s="182" t="n">
        <f aca="false">ROUND(F247*(N247),2)</f>
        <v>0</v>
      </c>
      <c r="K247" s="163" t="n">
        <f aca="false">ROUND(F247*(O247),2)</f>
        <v>0</v>
      </c>
      <c r="L247" s="163" t="n">
        <f aca="false">ROUND(F247*(G247),2)</f>
        <v>0</v>
      </c>
      <c r="M247" s="163" t="n">
        <f aca="false">ROUND(F247*(H247),2)</f>
        <v>0</v>
      </c>
      <c r="N247" s="163" t="n">
        <v>0</v>
      </c>
      <c r="O247" s="163"/>
      <c r="P247" s="180"/>
      <c r="Q247" s="180"/>
      <c r="R247" s="180"/>
      <c r="S247" s="163" t="n">
        <f aca="false">ROUND(F247*(P247),3)</f>
        <v>0</v>
      </c>
      <c r="T247" s="14"/>
      <c r="U247" s="14"/>
      <c r="V247" s="180"/>
      <c r="Z247" s="0" t="n">
        <v>0</v>
      </c>
    </row>
    <row r="248" customFormat="false" ht="24.9" hidden="false" customHeight="true" outlineLevel="0" collapsed="false">
      <c r="A248" s="181"/>
      <c r="B248" s="182" t="s">
        <v>492</v>
      </c>
      <c r="C248" s="183" t="s">
        <v>525</v>
      </c>
      <c r="D248" s="182" t="s">
        <v>526</v>
      </c>
      <c r="E248" s="182" t="s">
        <v>154</v>
      </c>
      <c r="F248" s="184" t="n">
        <v>2.1</v>
      </c>
      <c r="G248" s="185"/>
      <c r="H248" s="185"/>
      <c r="I248" s="186" t="n">
        <f aca="false">ROUND(F248*(G248+H248),2)</f>
        <v>0</v>
      </c>
      <c r="J248" s="182" t="n">
        <f aca="false">ROUND(F248*(N248),2)</f>
        <v>0</v>
      </c>
      <c r="K248" s="163" t="n">
        <f aca="false">ROUND(F248*(O248),2)</f>
        <v>0</v>
      </c>
      <c r="L248" s="163" t="n">
        <f aca="false">ROUND(F248*(G248),2)</f>
        <v>0</v>
      </c>
      <c r="M248" s="163" t="n">
        <f aca="false">ROUND(F248*(H248),2)</f>
        <v>0</v>
      </c>
      <c r="N248" s="163" t="n">
        <v>0</v>
      </c>
      <c r="O248" s="163"/>
      <c r="P248" s="180"/>
      <c r="Q248" s="180"/>
      <c r="R248" s="180"/>
      <c r="S248" s="163" t="n">
        <f aca="false">ROUND(F248*(P248),3)</f>
        <v>0</v>
      </c>
      <c r="T248" s="14"/>
      <c r="U248" s="14"/>
      <c r="V248" s="180"/>
      <c r="Z248" s="0" t="n">
        <v>0</v>
      </c>
    </row>
    <row r="249" customFormat="false" ht="35.1" hidden="false" customHeight="true" outlineLevel="0" collapsed="false">
      <c r="A249" s="189"/>
      <c r="B249" s="190" t="s">
        <v>372</v>
      </c>
      <c r="C249" s="191" t="s">
        <v>527</v>
      </c>
      <c r="D249" s="190" t="s">
        <v>528</v>
      </c>
      <c r="E249" s="190" t="s">
        <v>147</v>
      </c>
      <c r="F249" s="192" t="n">
        <v>1</v>
      </c>
      <c r="G249" s="193"/>
      <c r="H249" s="193"/>
      <c r="I249" s="194" t="n">
        <f aca="false">ROUND(F249*(G249+H249),2)</f>
        <v>0</v>
      </c>
      <c r="J249" s="190" t="n">
        <f aca="false">ROUND(F249*(N249),2)</f>
        <v>0</v>
      </c>
      <c r="K249" s="195" t="n">
        <f aca="false">ROUND(F249*(O249),2)</f>
        <v>0</v>
      </c>
      <c r="L249" s="195" t="n">
        <f aca="false">ROUND(F249*(G249),2)</f>
        <v>0</v>
      </c>
      <c r="M249" s="195" t="n">
        <f aca="false">ROUND(F249*(H249),2)</f>
        <v>0</v>
      </c>
      <c r="N249" s="195" t="n">
        <v>0</v>
      </c>
      <c r="O249" s="195"/>
      <c r="P249" s="196"/>
      <c r="Q249" s="196"/>
      <c r="R249" s="196"/>
      <c r="S249" s="195" t="n">
        <f aca="false">ROUND(F249*(P249),3)</f>
        <v>0</v>
      </c>
      <c r="T249" s="197"/>
      <c r="U249" s="197"/>
      <c r="V249" s="196"/>
      <c r="Z249" s="0" t="n">
        <v>0</v>
      </c>
    </row>
    <row r="250" customFormat="false" ht="24.9" hidden="false" customHeight="true" outlineLevel="0" collapsed="false">
      <c r="A250" s="181"/>
      <c r="B250" s="182" t="s">
        <v>492</v>
      </c>
      <c r="C250" s="183" t="s">
        <v>529</v>
      </c>
      <c r="D250" s="182" t="s">
        <v>530</v>
      </c>
      <c r="E250" s="182" t="s">
        <v>154</v>
      </c>
      <c r="F250" s="184" t="n">
        <v>33.465</v>
      </c>
      <c r="G250" s="185"/>
      <c r="H250" s="185"/>
      <c r="I250" s="186" t="n">
        <f aca="false">ROUND(F250*(G250+H250),2)</f>
        <v>0</v>
      </c>
      <c r="J250" s="182" t="n">
        <f aca="false">ROUND(F250*(N250),2)</f>
        <v>0</v>
      </c>
      <c r="K250" s="163" t="n">
        <f aca="false">ROUND(F250*(O250),2)</f>
        <v>0</v>
      </c>
      <c r="L250" s="163" t="n">
        <f aca="false">ROUND(F250*(G250),2)</f>
        <v>0</v>
      </c>
      <c r="M250" s="163" t="n">
        <f aca="false">ROUND(F250*(H250),2)</f>
        <v>0</v>
      </c>
      <c r="N250" s="163" t="n">
        <v>0</v>
      </c>
      <c r="O250" s="163"/>
      <c r="P250" s="180" t="n">
        <v>0.00057</v>
      </c>
      <c r="Q250" s="180"/>
      <c r="R250" s="180" t="n">
        <v>0.00057</v>
      </c>
      <c r="S250" s="163" t="n">
        <f aca="false">ROUND(F250*(P250),3)</f>
        <v>0.019</v>
      </c>
      <c r="T250" s="14"/>
      <c r="U250" s="14"/>
      <c r="V250" s="180"/>
      <c r="Z250" s="0" t="n">
        <v>0</v>
      </c>
    </row>
    <row r="251" customFormat="false" ht="35.1" hidden="false" customHeight="true" outlineLevel="0" collapsed="false">
      <c r="A251" s="189"/>
      <c r="B251" s="190" t="s">
        <v>372</v>
      </c>
      <c r="C251" s="191" t="s">
        <v>531</v>
      </c>
      <c r="D251" s="190" t="s">
        <v>532</v>
      </c>
      <c r="E251" s="190" t="s">
        <v>147</v>
      </c>
      <c r="F251" s="192" t="n">
        <v>30</v>
      </c>
      <c r="G251" s="193"/>
      <c r="H251" s="193"/>
      <c r="I251" s="194" t="n">
        <f aca="false">ROUND(F251*(G251+H251),2)</f>
        <v>0</v>
      </c>
      <c r="J251" s="190" t="n">
        <f aca="false">ROUND(F251*(N251),2)</f>
        <v>0</v>
      </c>
      <c r="K251" s="195" t="n">
        <f aca="false">ROUND(F251*(O251),2)</f>
        <v>0</v>
      </c>
      <c r="L251" s="195" t="n">
        <f aca="false">ROUND(F251*(G251),2)</f>
        <v>0</v>
      </c>
      <c r="M251" s="195" t="n">
        <f aca="false">ROUND(F251*(H251),2)</f>
        <v>0</v>
      </c>
      <c r="N251" s="195" t="n">
        <v>0</v>
      </c>
      <c r="O251" s="195"/>
      <c r="P251" s="196" t="n">
        <v>0.06</v>
      </c>
      <c r="Q251" s="196"/>
      <c r="R251" s="196" t="n">
        <v>0.06</v>
      </c>
      <c r="S251" s="195" t="n">
        <f aca="false">ROUND(F251*(P251),3)</f>
        <v>1.8</v>
      </c>
      <c r="T251" s="197"/>
      <c r="U251" s="197"/>
      <c r="V251" s="196"/>
      <c r="Z251" s="0" t="n">
        <v>0</v>
      </c>
    </row>
    <row r="252" customFormat="false" ht="35.1" hidden="false" customHeight="true" outlineLevel="0" collapsed="false">
      <c r="A252" s="189"/>
      <c r="B252" s="190" t="s">
        <v>372</v>
      </c>
      <c r="C252" s="191" t="s">
        <v>533</v>
      </c>
      <c r="D252" s="190" t="s">
        <v>534</v>
      </c>
      <c r="E252" s="190" t="s">
        <v>147</v>
      </c>
      <c r="F252" s="192" t="n">
        <v>1</v>
      </c>
      <c r="G252" s="193"/>
      <c r="H252" s="193"/>
      <c r="I252" s="194" t="n">
        <f aca="false">ROUND(F252*(G252+H252),2)</f>
        <v>0</v>
      </c>
      <c r="J252" s="190" t="n">
        <f aca="false">ROUND(F252*(N252),2)</f>
        <v>0</v>
      </c>
      <c r="K252" s="195" t="n">
        <f aca="false">ROUND(F252*(O252),2)</f>
        <v>0</v>
      </c>
      <c r="L252" s="195" t="n">
        <f aca="false">ROUND(F252*(G252),2)</f>
        <v>0</v>
      </c>
      <c r="M252" s="195" t="n">
        <f aca="false">ROUND(F252*(H252),2)</f>
        <v>0</v>
      </c>
      <c r="N252" s="195" t="n">
        <v>0</v>
      </c>
      <c r="O252" s="195"/>
      <c r="P252" s="196" t="n">
        <v>0.05</v>
      </c>
      <c r="Q252" s="196"/>
      <c r="R252" s="196" t="n">
        <v>0.05</v>
      </c>
      <c r="S252" s="195" t="n">
        <f aca="false">ROUND(F252*(P252),3)</f>
        <v>0.05</v>
      </c>
      <c r="T252" s="197"/>
      <c r="U252" s="197"/>
      <c r="V252" s="196"/>
      <c r="Z252" s="0" t="n">
        <v>0</v>
      </c>
    </row>
    <row r="253" customFormat="false" ht="24.9" hidden="false" customHeight="true" outlineLevel="0" collapsed="false">
      <c r="A253" s="181"/>
      <c r="B253" s="182" t="s">
        <v>485</v>
      </c>
      <c r="C253" s="183" t="s">
        <v>535</v>
      </c>
      <c r="D253" s="182" t="s">
        <v>536</v>
      </c>
      <c r="E253" s="182" t="s">
        <v>147</v>
      </c>
      <c r="F253" s="184" t="n">
        <v>2</v>
      </c>
      <c r="G253" s="185"/>
      <c r="H253" s="185"/>
      <c r="I253" s="186" t="n">
        <f aca="false">ROUND(F253*(G253+H253),2)</f>
        <v>0</v>
      </c>
      <c r="J253" s="182" t="n">
        <f aca="false">ROUND(F253*(N253),2)</f>
        <v>0</v>
      </c>
      <c r="K253" s="163" t="n">
        <f aca="false">ROUND(F253*(O253),2)</f>
        <v>0</v>
      </c>
      <c r="L253" s="163" t="n">
        <f aca="false">ROUND(F253*(G253),2)</f>
        <v>0</v>
      </c>
      <c r="M253" s="163" t="n">
        <f aca="false">ROUND(F253*(H253),2)</f>
        <v>0</v>
      </c>
      <c r="N253" s="163" t="n">
        <v>0</v>
      </c>
      <c r="O253" s="163"/>
      <c r="P253" s="180" t="n">
        <v>6E-005</v>
      </c>
      <c r="Q253" s="180"/>
      <c r="R253" s="180" t="n">
        <v>6E-005</v>
      </c>
      <c r="S253" s="163" t="n">
        <f aca="false">ROUND(F253*(P253),3)</f>
        <v>0</v>
      </c>
      <c r="T253" s="14"/>
      <c r="U253" s="14"/>
      <c r="V253" s="180"/>
      <c r="Z253" s="0" t="n">
        <v>0</v>
      </c>
    </row>
    <row r="254" customFormat="false" ht="24.9" hidden="false" customHeight="true" outlineLevel="0" collapsed="false">
      <c r="A254" s="189"/>
      <c r="B254" s="190" t="s">
        <v>537</v>
      </c>
      <c r="C254" s="191" t="s">
        <v>538</v>
      </c>
      <c r="D254" s="190" t="s">
        <v>539</v>
      </c>
      <c r="E254" s="190" t="s">
        <v>147</v>
      </c>
      <c r="F254" s="192" t="n">
        <v>2</v>
      </c>
      <c r="G254" s="193"/>
      <c r="H254" s="193"/>
      <c r="I254" s="194" t="n">
        <f aca="false">ROUND(F254*(G254+H254),2)</f>
        <v>0</v>
      </c>
      <c r="J254" s="190" t="n">
        <f aca="false">ROUND(F254*(N254),2)</f>
        <v>0</v>
      </c>
      <c r="K254" s="195" t="n">
        <f aca="false">ROUND(F254*(O254),2)</f>
        <v>0</v>
      </c>
      <c r="L254" s="195" t="n">
        <f aca="false">ROUND(F254*(G254),2)</f>
        <v>0</v>
      </c>
      <c r="M254" s="195" t="n">
        <f aca="false">ROUND(F254*(H254),2)</f>
        <v>0</v>
      </c>
      <c r="N254" s="195" t="n">
        <v>0</v>
      </c>
      <c r="O254" s="195"/>
      <c r="P254" s="196" t="n">
        <v>2E-005</v>
      </c>
      <c r="Q254" s="196"/>
      <c r="R254" s="196" t="n">
        <v>2E-005</v>
      </c>
      <c r="S254" s="195" t="n">
        <f aca="false">ROUND(F254*(P254),3)</f>
        <v>0</v>
      </c>
      <c r="T254" s="197"/>
      <c r="U254" s="197"/>
      <c r="V254" s="196"/>
      <c r="Z254" s="0" t="n">
        <v>0</v>
      </c>
    </row>
    <row r="255" customFormat="false" ht="35.1" hidden="false" customHeight="true" outlineLevel="0" collapsed="false">
      <c r="A255" s="181"/>
      <c r="B255" s="182" t="s">
        <v>492</v>
      </c>
      <c r="C255" s="183" t="s">
        <v>540</v>
      </c>
      <c r="D255" s="182" t="s">
        <v>541</v>
      </c>
      <c r="E255" s="182" t="s">
        <v>438</v>
      </c>
      <c r="F255" s="184" t="n">
        <v>8.52</v>
      </c>
      <c r="G255" s="185"/>
      <c r="H255" s="185"/>
      <c r="I255" s="186" t="n">
        <f aca="false">ROUND(F255*(G255+H255),2)</f>
        <v>0</v>
      </c>
      <c r="J255" s="182" t="n">
        <f aca="false">ROUND(F255*(N255),2)</f>
        <v>0</v>
      </c>
      <c r="K255" s="163" t="n">
        <f aca="false">ROUND(F255*(O255),2)</f>
        <v>0</v>
      </c>
      <c r="L255" s="163" t="n">
        <f aca="false">ROUND(F255*(G255),2)</f>
        <v>0</v>
      </c>
      <c r="M255" s="163" t="n">
        <f aca="false">ROUND(F255*(H255),2)</f>
        <v>0</v>
      </c>
      <c r="N255" s="163" t="n">
        <v>0</v>
      </c>
      <c r="O255" s="163"/>
      <c r="P255" s="180" t="n">
        <v>0.00014</v>
      </c>
      <c r="Q255" s="180"/>
      <c r="R255" s="180" t="n">
        <v>0.00014</v>
      </c>
      <c r="S255" s="163" t="n">
        <f aca="false">ROUND(F255*(P255),3)</f>
        <v>0.001</v>
      </c>
      <c r="T255" s="14"/>
      <c r="U255" s="14"/>
      <c r="V255" s="180"/>
      <c r="Z255" s="0" t="n">
        <v>0</v>
      </c>
    </row>
    <row r="256" customFormat="false" ht="24.9" hidden="false" customHeight="true" outlineLevel="0" collapsed="false">
      <c r="A256" s="189"/>
      <c r="B256" s="190" t="s">
        <v>281</v>
      </c>
      <c r="C256" s="191" t="s">
        <v>542</v>
      </c>
      <c r="D256" s="190" t="s">
        <v>543</v>
      </c>
      <c r="E256" s="190" t="s">
        <v>147</v>
      </c>
      <c r="F256" s="192" t="n">
        <v>1</v>
      </c>
      <c r="G256" s="193"/>
      <c r="H256" s="193"/>
      <c r="I256" s="194" t="n">
        <f aca="false">ROUND(F256*(G256+H256),2)</f>
        <v>0</v>
      </c>
      <c r="J256" s="190" t="n">
        <f aca="false">ROUND(F256*(N256),2)</f>
        <v>0</v>
      </c>
      <c r="K256" s="195" t="n">
        <f aca="false">ROUND(F256*(O256),2)</f>
        <v>0</v>
      </c>
      <c r="L256" s="195" t="n">
        <f aca="false">ROUND(F256*(G256),2)</f>
        <v>0</v>
      </c>
      <c r="M256" s="195" t="n">
        <f aca="false">ROUND(F256*(H256),2)</f>
        <v>0</v>
      </c>
      <c r="N256" s="195" t="n">
        <v>0</v>
      </c>
      <c r="O256" s="195"/>
      <c r="P256" s="196" t="n">
        <v>0.0003</v>
      </c>
      <c r="Q256" s="196"/>
      <c r="R256" s="196" t="n">
        <v>0.0003</v>
      </c>
      <c r="S256" s="195" t="n">
        <f aca="false">ROUND(F256*(P256),3)</f>
        <v>0</v>
      </c>
      <c r="T256" s="197"/>
      <c r="U256" s="197"/>
      <c r="V256" s="196"/>
      <c r="Z256" s="0" t="n">
        <v>0</v>
      </c>
    </row>
    <row r="257" customFormat="false" ht="24.9" hidden="false" customHeight="true" outlineLevel="0" collapsed="false">
      <c r="A257" s="181"/>
      <c r="B257" s="182" t="s">
        <v>485</v>
      </c>
      <c r="C257" s="183" t="s">
        <v>544</v>
      </c>
      <c r="D257" s="182" t="s">
        <v>545</v>
      </c>
      <c r="E257" s="182" t="s">
        <v>368</v>
      </c>
      <c r="F257" s="184" t="n">
        <v>1.3</v>
      </c>
      <c r="G257" s="185"/>
      <c r="H257" s="185"/>
      <c r="I257" s="186" t="n">
        <f aca="false">ROUND(F257*(G257+H257),2)</f>
        <v>0</v>
      </c>
      <c r="J257" s="182" t="n">
        <f aca="false">ROUND(F257*(N257),2)</f>
        <v>0</v>
      </c>
      <c r="K257" s="163" t="n">
        <f aca="false">ROUND(F257*(O257),2)</f>
        <v>0</v>
      </c>
      <c r="L257" s="163" t="n">
        <f aca="false">ROUND(F257*(G257),2)</f>
        <v>0</v>
      </c>
      <c r="M257" s="163" t="n">
        <f aca="false">ROUND(F257*(H257),2)</f>
        <v>0</v>
      </c>
      <c r="N257" s="163" t="n">
        <v>0</v>
      </c>
      <c r="O257" s="163"/>
      <c r="P257" s="180"/>
      <c r="Q257" s="180"/>
      <c r="R257" s="180"/>
      <c r="S257" s="163" t="n">
        <f aca="false">ROUND(F257*(P257),3)</f>
        <v>0</v>
      </c>
      <c r="T257" s="14"/>
      <c r="U257" s="14"/>
      <c r="V257" s="180"/>
      <c r="Z257" s="0" t="n">
        <v>0</v>
      </c>
    </row>
    <row r="258" customFormat="false" ht="14.4" hidden="false" customHeight="false" outlineLevel="0" collapsed="false">
      <c r="A258" s="163"/>
      <c r="B258" s="163"/>
      <c r="C258" s="179" t="n">
        <v>767</v>
      </c>
      <c r="D258" s="179" t="s">
        <v>94</v>
      </c>
      <c r="E258" s="163"/>
      <c r="F258" s="180"/>
      <c r="G258" s="167" t="n">
        <f aca="false">ROUND((SUM(L228:L257))/1,2)</f>
        <v>0</v>
      </c>
      <c r="H258" s="167" t="n">
        <f aca="false">ROUND((SUM(M228:M257))/1,2)</f>
        <v>0</v>
      </c>
      <c r="I258" s="167" t="n">
        <f aca="false">ROUND((SUM(I228:I257))/1,2)</f>
        <v>0</v>
      </c>
      <c r="J258" s="163"/>
      <c r="K258" s="163"/>
      <c r="L258" s="163" t="n">
        <f aca="false">ROUND((SUM(L228:L257))/1,2)</f>
        <v>0</v>
      </c>
      <c r="M258" s="163" t="n">
        <f aca="false">ROUND((SUM(M228:M257))/1,2)</f>
        <v>0</v>
      </c>
      <c r="N258" s="163"/>
      <c r="O258" s="163"/>
      <c r="P258" s="187"/>
      <c r="Q258" s="163"/>
      <c r="R258" s="163"/>
      <c r="S258" s="187" t="n">
        <f aca="false">ROUND((SUM(S228:S257))/1,2)</f>
        <v>3.99</v>
      </c>
      <c r="T258" s="14"/>
      <c r="U258" s="14"/>
      <c r="V258" s="166" t="n">
        <f aca="false">ROUND((SUM(V228:V257))/1,2)</f>
        <v>0</v>
      </c>
      <c r="W258" s="14"/>
      <c r="X258" s="14"/>
      <c r="Y258" s="14"/>
      <c r="Z258" s="14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188"/>
      <c r="G259" s="22"/>
      <c r="H259" s="22"/>
      <c r="I259" s="22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V259" s="21"/>
    </row>
    <row r="260" customFormat="false" ht="14.4" hidden="false" customHeight="false" outlineLevel="0" collapsed="false">
      <c r="A260" s="163"/>
      <c r="B260" s="163"/>
      <c r="C260" s="179" t="n">
        <v>771</v>
      </c>
      <c r="D260" s="179" t="s">
        <v>95</v>
      </c>
      <c r="E260" s="163"/>
      <c r="F260" s="180"/>
      <c r="G260" s="164"/>
      <c r="H260" s="164"/>
      <c r="I260" s="164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4"/>
      <c r="U260" s="14"/>
      <c r="V260" s="163"/>
      <c r="W260" s="14"/>
      <c r="X260" s="14"/>
      <c r="Y260" s="14"/>
      <c r="Z260" s="14"/>
    </row>
    <row r="261" customFormat="false" ht="24.9" hidden="false" customHeight="true" outlineLevel="0" collapsed="false">
      <c r="A261" s="189"/>
      <c r="B261" s="190" t="s">
        <v>337</v>
      </c>
      <c r="C261" s="191" t="s">
        <v>546</v>
      </c>
      <c r="D261" s="190" t="s">
        <v>547</v>
      </c>
      <c r="E261" s="190" t="s">
        <v>218</v>
      </c>
      <c r="F261" s="192" t="n">
        <v>2169.3</v>
      </c>
      <c r="G261" s="193"/>
      <c r="H261" s="193"/>
      <c r="I261" s="194" t="n">
        <f aca="false">ROUND(F261*(G261+H261),2)</f>
        <v>0</v>
      </c>
      <c r="J261" s="190" t="n">
        <f aca="false">ROUND(F261*(N261),2)</f>
        <v>0</v>
      </c>
      <c r="K261" s="195" t="n">
        <f aca="false">ROUND(F261*(O261),2)</f>
        <v>0</v>
      </c>
      <c r="L261" s="195" t="n">
        <f aca="false">ROUND(F261*(G261),2)</f>
        <v>0</v>
      </c>
      <c r="M261" s="195" t="n">
        <f aca="false">ROUND(F261*(H261),2)</f>
        <v>0</v>
      </c>
      <c r="N261" s="195" t="n">
        <v>0</v>
      </c>
      <c r="O261" s="195"/>
      <c r="P261" s="196"/>
      <c r="Q261" s="196"/>
      <c r="R261" s="196"/>
      <c r="S261" s="195" t="n">
        <f aca="false">ROUND(F261*(P261),3)</f>
        <v>0</v>
      </c>
      <c r="T261" s="197"/>
      <c r="U261" s="197"/>
      <c r="V261" s="196"/>
      <c r="Z261" s="0" t="n">
        <v>0</v>
      </c>
    </row>
    <row r="262" customFormat="false" ht="24.9" hidden="false" customHeight="true" outlineLevel="0" collapsed="false">
      <c r="A262" s="189"/>
      <c r="B262" s="190" t="s">
        <v>337</v>
      </c>
      <c r="C262" s="191" t="s">
        <v>548</v>
      </c>
      <c r="D262" s="190" t="s">
        <v>549</v>
      </c>
      <c r="E262" s="190" t="s">
        <v>218</v>
      </c>
      <c r="F262" s="192" t="n">
        <v>433.86</v>
      </c>
      <c r="G262" s="193"/>
      <c r="H262" s="193"/>
      <c r="I262" s="194" t="n">
        <f aca="false">ROUND(F262*(G262+H262),2)</f>
        <v>0</v>
      </c>
      <c r="J262" s="190" t="n">
        <f aca="false">ROUND(F262*(N262),2)</f>
        <v>0</v>
      </c>
      <c r="K262" s="195" t="n">
        <f aca="false">ROUND(F262*(O262),2)</f>
        <v>0</v>
      </c>
      <c r="L262" s="195" t="n">
        <f aca="false">ROUND(F262*(G262),2)</f>
        <v>0</v>
      </c>
      <c r="M262" s="195" t="n">
        <f aca="false">ROUND(F262*(H262),2)</f>
        <v>0</v>
      </c>
      <c r="N262" s="195" t="n">
        <v>0</v>
      </c>
      <c r="O262" s="195"/>
      <c r="P262" s="196"/>
      <c r="Q262" s="196"/>
      <c r="R262" s="196"/>
      <c r="S262" s="195" t="n">
        <f aca="false">ROUND(F262*(P262),3)</f>
        <v>0</v>
      </c>
      <c r="T262" s="197"/>
      <c r="U262" s="197"/>
      <c r="V262" s="196"/>
      <c r="Z262" s="0" t="n">
        <v>0</v>
      </c>
    </row>
    <row r="263" customFormat="false" ht="24.9" hidden="false" customHeight="true" outlineLevel="0" collapsed="false">
      <c r="A263" s="189"/>
      <c r="B263" s="190" t="s">
        <v>337</v>
      </c>
      <c r="C263" s="191" t="s">
        <v>550</v>
      </c>
      <c r="D263" s="190" t="s">
        <v>551</v>
      </c>
      <c r="E263" s="190" t="s">
        <v>218</v>
      </c>
      <c r="F263" s="192" t="n">
        <v>35.075</v>
      </c>
      <c r="G263" s="193"/>
      <c r="H263" s="193"/>
      <c r="I263" s="194" t="n">
        <f aca="false">ROUND(F263*(G263+H263),2)</f>
        <v>0</v>
      </c>
      <c r="J263" s="190" t="n">
        <f aca="false">ROUND(F263*(N263),2)</f>
        <v>0</v>
      </c>
      <c r="K263" s="195" t="n">
        <f aca="false">ROUND(F263*(O263),2)</f>
        <v>0</v>
      </c>
      <c r="L263" s="195" t="n">
        <f aca="false">ROUND(F263*(G263),2)</f>
        <v>0</v>
      </c>
      <c r="M263" s="195" t="n">
        <f aca="false">ROUND(F263*(H263),2)</f>
        <v>0</v>
      </c>
      <c r="N263" s="195" t="n">
        <v>0</v>
      </c>
      <c r="O263" s="195"/>
      <c r="P263" s="196"/>
      <c r="Q263" s="196"/>
      <c r="R263" s="196"/>
      <c r="S263" s="195" t="n">
        <f aca="false">ROUND(F263*(P263),3)</f>
        <v>0</v>
      </c>
      <c r="T263" s="197"/>
      <c r="U263" s="197"/>
      <c r="V263" s="196"/>
      <c r="Z263" s="0" t="n">
        <v>0</v>
      </c>
    </row>
    <row r="264" customFormat="false" ht="24.9" hidden="false" customHeight="true" outlineLevel="0" collapsed="false">
      <c r="A264" s="189"/>
      <c r="B264" s="190" t="s">
        <v>337</v>
      </c>
      <c r="C264" s="191" t="s">
        <v>552</v>
      </c>
      <c r="D264" s="190" t="s">
        <v>553</v>
      </c>
      <c r="E264" s="190" t="s">
        <v>218</v>
      </c>
      <c r="F264" s="192" t="n">
        <v>7.015</v>
      </c>
      <c r="G264" s="193"/>
      <c r="H264" s="193"/>
      <c r="I264" s="194" t="n">
        <f aca="false">ROUND(F264*(G264+H264),2)</f>
        <v>0</v>
      </c>
      <c r="J264" s="190" t="n">
        <f aca="false">ROUND(F264*(N264),2)</f>
        <v>0</v>
      </c>
      <c r="K264" s="195" t="n">
        <f aca="false">ROUND(F264*(O264),2)</f>
        <v>0</v>
      </c>
      <c r="L264" s="195" t="n">
        <f aca="false">ROUND(F264*(G264),2)</f>
        <v>0</v>
      </c>
      <c r="M264" s="195" t="n">
        <f aca="false">ROUND(F264*(H264),2)</f>
        <v>0</v>
      </c>
      <c r="N264" s="195" t="n">
        <v>0</v>
      </c>
      <c r="O264" s="195"/>
      <c r="P264" s="196"/>
      <c r="Q264" s="196"/>
      <c r="R264" s="196"/>
      <c r="S264" s="195" t="n">
        <f aca="false">ROUND(F264*(P264),3)</f>
        <v>0</v>
      </c>
      <c r="T264" s="197"/>
      <c r="U264" s="197"/>
      <c r="V264" s="196"/>
      <c r="Z264" s="0" t="n">
        <v>0</v>
      </c>
    </row>
    <row r="265" customFormat="false" ht="24.9" hidden="false" customHeight="true" outlineLevel="0" collapsed="false">
      <c r="A265" s="181"/>
      <c r="B265" s="182" t="s">
        <v>420</v>
      </c>
      <c r="C265" s="183" t="s">
        <v>554</v>
      </c>
      <c r="D265" s="182" t="s">
        <v>555</v>
      </c>
      <c r="E265" s="182" t="s">
        <v>154</v>
      </c>
      <c r="F265" s="184" t="n">
        <v>433.86</v>
      </c>
      <c r="G265" s="185"/>
      <c r="H265" s="185"/>
      <c r="I265" s="186" t="n">
        <f aca="false">ROUND(F265*(G265+H265),2)</f>
        <v>0</v>
      </c>
      <c r="J265" s="182" t="n">
        <f aca="false">ROUND(F265*(N265),2)</f>
        <v>0</v>
      </c>
      <c r="K265" s="163" t="n">
        <f aca="false">ROUND(F265*(O265),2)</f>
        <v>0</v>
      </c>
      <c r="L265" s="163" t="n">
        <f aca="false">ROUND(F265*(G265),2)</f>
        <v>0</v>
      </c>
      <c r="M265" s="163" t="n">
        <f aca="false">ROUND(F265*(H265),2)</f>
        <v>0</v>
      </c>
      <c r="N265" s="163" t="n">
        <v>0</v>
      </c>
      <c r="O265" s="163"/>
      <c r="P265" s="180"/>
      <c r="Q265" s="180"/>
      <c r="R265" s="180"/>
      <c r="S265" s="163" t="n">
        <f aca="false">ROUND(F265*(P265),3)</f>
        <v>0</v>
      </c>
      <c r="T265" s="14"/>
      <c r="U265" s="14"/>
      <c r="V265" s="180"/>
      <c r="Z265" s="0" t="n">
        <v>0</v>
      </c>
    </row>
    <row r="266" customFormat="false" ht="24.9" hidden="false" customHeight="true" outlineLevel="0" collapsed="false">
      <c r="A266" s="181"/>
      <c r="B266" s="182" t="s">
        <v>556</v>
      </c>
      <c r="C266" s="183" t="s">
        <v>557</v>
      </c>
      <c r="D266" s="182" t="s">
        <v>558</v>
      </c>
      <c r="E266" s="182" t="s">
        <v>154</v>
      </c>
      <c r="F266" s="184" t="n">
        <v>402.16</v>
      </c>
      <c r="G266" s="185"/>
      <c r="H266" s="185"/>
      <c r="I266" s="186" t="n">
        <f aca="false">ROUND(F266*(G266+H266),2)</f>
        <v>0</v>
      </c>
      <c r="J266" s="182" t="n">
        <f aca="false">ROUND(F266*(N266),2)</f>
        <v>0</v>
      </c>
      <c r="K266" s="163" t="n">
        <f aca="false">ROUND(F266*(O266),2)</f>
        <v>0</v>
      </c>
      <c r="L266" s="163" t="n">
        <f aca="false">ROUND(F266*(G266),2)</f>
        <v>0</v>
      </c>
      <c r="M266" s="163" t="n">
        <f aca="false">ROUND(F266*(H266),2)</f>
        <v>0</v>
      </c>
      <c r="N266" s="163" t="n">
        <v>0</v>
      </c>
      <c r="O266" s="163"/>
      <c r="P266" s="180" t="n">
        <v>0.0511094</v>
      </c>
      <c r="Q266" s="180"/>
      <c r="R266" s="180" t="n">
        <v>0.0511094</v>
      </c>
      <c r="S266" s="163" t="n">
        <f aca="false">ROUND(F266*(P266),3)</f>
        <v>20.554</v>
      </c>
      <c r="T266" s="14"/>
      <c r="U266" s="14"/>
      <c r="V266" s="180"/>
      <c r="Z266" s="0" t="n">
        <v>0</v>
      </c>
    </row>
    <row r="267" customFormat="false" ht="24.9" hidden="false" customHeight="true" outlineLevel="0" collapsed="false">
      <c r="A267" s="189"/>
      <c r="B267" s="190" t="s">
        <v>537</v>
      </c>
      <c r="C267" s="191" t="s">
        <v>559</v>
      </c>
      <c r="D267" s="190" t="s">
        <v>560</v>
      </c>
      <c r="E267" s="190" t="s">
        <v>154</v>
      </c>
      <c r="F267" s="192" t="n">
        <v>7.7165</v>
      </c>
      <c r="G267" s="193"/>
      <c r="H267" s="193"/>
      <c r="I267" s="194" t="n">
        <f aca="false">ROUND(F267*(G267+H267),2)</f>
        <v>0</v>
      </c>
      <c r="J267" s="190" t="n">
        <f aca="false">ROUND(F267*(N267),2)</f>
        <v>0</v>
      </c>
      <c r="K267" s="195" t="n">
        <f aca="false">ROUND(F267*(O267),2)</f>
        <v>0</v>
      </c>
      <c r="L267" s="195" t="n">
        <f aca="false">ROUND(F267*(G267),2)</f>
        <v>0</v>
      </c>
      <c r="M267" s="195" t="n">
        <f aca="false">ROUND(F267*(H267),2)</f>
        <v>0</v>
      </c>
      <c r="N267" s="195" t="n">
        <v>0</v>
      </c>
      <c r="O267" s="195"/>
      <c r="P267" s="196" t="n">
        <v>0.02</v>
      </c>
      <c r="Q267" s="196"/>
      <c r="R267" s="196" t="n">
        <v>0.02</v>
      </c>
      <c r="S267" s="195" t="n">
        <f aca="false">ROUND(F267*(P267),3)</f>
        <v>0.154</v>
      </c>
      <c r="T267" s="197"/>
      <c r="U267" s="197"/>
      <c r="V267" s="196"/>
      <c r="Z267" s="0" t="n">
        <v>0</v>
      </c>
    </row>
    <row r="268" customFormat="false" ht="24.9" hidden="false" customHeight="true" outlineLevel="0" collapsed="false">
      <c r="A268" s="181"/>
      <c r="B268" s="182" t="s">
        <v>556</v>
      </c>
      <c r="C268" s="183" t="s">
        <v>561</v>
      </c>
      <c r="D268" s="182" t="s">
        <v>562</v>
      </c>
      <c r="E268" s="182" t="s">
        <v>368</v>
      </c>
      <c r="F268" s="184" t="n">
        <v>4.1</v>
      </c>
      <c r="G268" s="185"/>
      <c r="H268" s="185"/>
      <c r="I268" s="186" t="n">
        <f aca="false">ROUND(F268*(G268+H268),2)</f>
        <v>0</v>
      </c>
      <c r="J268" s="182" t="n">
        <f aca="false">ROUND(F268*(N268),2)</f>
        <v>0</v>
      </c>
      <c r="K268" s="163" t="n">
        <f aca="false">ROUND(F268*(O268),2)</f>
        <v>0</v>
      </c>
      <c r="L268" s="163" t="n">
        <f aca="false">ROUND(F268*(G268),2)</f>
        <v>0</v>
      </c>
      <c r="M268" s="163" t="n">
        <f aca="false">ROUND(F268*(H268),2)</f>
        <v>0</v>
      </c>
      <c r="N268" s="163" t="n">
        <v>0</v>
      </c>
      <c r="O268" s="163"/>
      <c r="P268" s="180"/>
      <c r="Q268" s="180"/>
      <c r="R268" s="180"/>
      <c r="S268" s="163" t="n">
        <f aca="false">ROUND(F268*(P268),3)</f>
        <v>0</v>
      </c>
      <c r="T268" s="14"/>
      <c r="U268" s="14"/>
      <c r="V268" s="180"/>
      <c r="Z268" s="0" t="n">
        <v>0</v>
      </c>
    </row>
    <row r="269" customFormat="false" ht="24.9" hidden="false" customHeight="true" outlineLevel="0" collapsed="false">
      <c r="A269" s="181"/>
      <c r="B269" s="182" t="s">
        <v>556</v>
      </c>
      <c r="C269" s="183" t="s">
        <v>563</v>
      </c>
      <c r="D269" s="182" t="s">
        <v>564</v>
      </c>
      <c r="E269" s="182" t="s">
        <v>438</v>
      </c>
      <c r="F269" s="184" t="n">
        <v>314.925</v>
      </c>
      <c r="G269" s="185"/>
      <c r="H269" s="185"/>
      <c r="I269" s="186" t="n">
        <f aca="false">ROUND(F269*(G269+H269),2)</f>
        <v>0</v>
      </c>
      <c r="J269" s="182" t="n">
        <f aca="false">ROUND(F269*(N269),2)</f>
        <v>0</v>
      </c>
      <c r="K269" s="163" t="n">
        <f aca="false">ROUND(F269*(O269),2)</f>
        <v>0</v>
      </c>
      <c r="L269" s="163" t="n">
        <f aca="false">ROUND(F269*(G269),2)</f>
        <v>0</v>
      </c>
      <c r="M269" s="163" t="n">
        <f aca="false">ROUND(F269*(H269),2)</f>
        <v>0</v>
      </c>
      <c r="N269" s="163" t="n">
        <v>0</v>
      </c>
      <c r="O269" s="163"/>
      <c r="P269" s="180" t="n">
        <v>0.00061</v>
      </c>
      <c r="Q269" s="180"/>
      <c r="R269" s="180" t="n">
        <v>0.00061</v>
      </c>
      <c r="S269" s="163" t="n">
        <f aca="false">ROUND(F269*(P269),3)</f>
        <v>0.192</v>
      </c>
      <c r="T269" s="14"/>
      <c r="U269" s="14"/>
      <c r="V269" s="180"/>
      <c r="Z269" s="0" t="n">
        <v>0</v>
      </c>
    </row>
    <row r="270" customFormat="false" ht="24.9" hidden="false" customHeight="true" outlineLevel="0" collapsed="false">
      <c r="A270" s="189"/>
      <c r="B270" s="190" t="s">
        <v>537</v>
      </c>
      <c r="C270" s="191" t="s">
        <v>565</v>
      </c>
      <c r="D270" s="190" t="s">
        <v>566</v>
      </c>
      <c r="E270" s="190" t="s">
        <v>154</v>
      </c>
      <c r="F270" s="192" t="n">
        <v>477.246</v>
      </c>
      <c r="G270" s="193"/>
      <c r="H270" s="193"/>
      <c r="I270" s="194" t="n">
        <f aca="false">ROUND(F270*(G270+H270),2)</f>
        <v>0</v>
      </c>
      <c r="J270" s="190" t="n">
        <f aca="false">ROUND(F270*(N270),2)</f>
        <v>0</v>
      </c>
      <c r="K270" s="195" t="n">
        <f aca="false">ROUND(F270*(O270),2)</f>
        <v>0</v>
      </c>
      <c r="L270" s="195" t="n">
        <f aca="false">ROUND(F270*(G270),2)</f>
        <v>0</v>
      </c>
      <c r="M270" s="195" t="n">
        <f aca="false">ROUND(F270*(H270),2)</f>
        <v>0</v>
      </c>
      <c r="N270" s="195" t="n">
        <v>0</v>
      </c>
      <c r="O270" s="195"/>
      <c r="P270" s="196" t="n">
        <v>0.02</v>
      </c>
      <c r="Q270" s="196"/>
      <c r="R270" s="196" t="n">
        <v>0.02</v>
      </c>
      <c r="S270" s="195" t="n">
        <f aca="false">ROUND(F270*(P270),3)</f>
        <v>9.545</v>
      </c>
      <c r="T270" s="197"/>
      <c r="U270" s="197"/>
      <c r="V270" s="196"/>
      <c r="Z270" s="0" t="n">
        <v>0</v>
      </c>
    </row>
    <row r="271" customFormat="false" ht="14.4" hidden="false" customHeight="false" outlineLevel="0" collapsed="false">
      <c r="A271" s="163"/>
      <c r="B271" s="163"/>
      <c r="C271" s="179" t="n">
        <v>771</v>
      </c>
      <c r="D271" s="179" t="s">
        <v>95</v>
      </c>
      <c r="E271" s="163"/>
      <c r="F271" s="180"/>
      <c r="G271" s="167" t="n">
        <f aca="false">ROUND((SUM(L260:L270))/1,2)</f>
        <v>0</v>
      </c>
      <c r="H271" s="167" t="n">
        <f aca="false">ROUND((SUM(M260:M270))/1,2)</f>
        <v>0</v>
      </c>
      <c r="I271" s="167" t="n">
        <f aca="false">ROUND((SUM(I260:I270))/1,2)</f>
        <v>0</v>
      </c>
      <c r="J271" s="163"/>
      <c r="K271" s="163"/>
      <c r="L271" s="163" t="n">
        <f aca="false">ROUND((SUM(L260:L270))/1,2)</f>
        <v>0</v>
      </c>
      <c r="M271" s="163" t="n">
        <f aca="false">ROUND((SUM(M260:M270))/1,2)</f>
        <v>0</v>
      </c>
      <c r="N271" s="163"/>
      <c r="O271" s="163"/>
      <c r="P271" s="187"/>
      <c r="Q271" s="163"/>
      <c r="R271" s="163"/>
      <c r="S271" s="187" t="n">
        <f aca="false">ROUND((SUM(S260:S270))/1,2)</f>
        <v>30.45</v>
      </c>
      <c r="T271" s="14"/>
      <c r="U271" s="14"/>
      <c r="V271" s="166" t="n">
        <f aca="false">ROUND((SUM(V260:V270))/1,2)</f>
        <v>0</v>
      </c>
      <c r="W271" s="14"/>
      <c r="X271" s="14"/>
      <c r="Y271" s="14"/>
      <c r="Z271" s="14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188"/>
      <c r="G272" s="22"/>
      <c r="H272" s="22"/>
      <c r="I272" s="22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V272" s="21"/>
    </row>
    <row r="273" customFormat="false" ht="14.4" hidden="false" customHeight="false" outlineLevel="0" collapsed="false">
      <c r="A273" s="163"/>
      <c r="B273" s="163"/>
      <c r="C273" s="179" t="n">
        <v>776</v>
      </c>
      <c r="D273" s="179" t="s">
        <v>96</v>
      </c>
      <c r="E273" s="163"/>
      <c r="F273" s="180"/>
      <c r="G273" s="164"/>
      <c r="H273" s="164"/>
      <c r="I273" s="164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4"/>
      <c r="U273" s="14"/>
      <c r="V273" s="163"/>
      <c r="W273" s="14"/>
      <c r="X273" s="14"/>
      <c r="Y273" s="14"/>
      <c r="Z273" s="14"/>
    </row>
    <row r="274" customFormat="false" ht="24.9" hidden="false" customHeight="true" outlineLevel="0" collapsed="false">
      <c r="A274" s="189"/>
      <c r="B274" s="190" t="s">
        <v>352</v>
      </c>
      <c r="C274" s="191" t="s">
        <v>567</v>
      </c>
      <c r="D274" s="190" t="s">
        <v>568</v>
      </c>
      <c r="E274" s="190" t="s">
        <v>154</v>
      </c>
      <c r="F274" s="192" t="n">
        <v>492.041</v>
      </c>
      <c r="G274" s="193"/>
      <c r="H274" s="193"/>
      <c r="I274" s="194" t="n">
        <f aca="false">ROUND(F274*(G274+H274),2)</f>
        <v>0</v>
      </c>
      <c r="J274" s="190" t="n">
        <f aca="false">ROUND(F274*(N274),2)</f>
        <v>0</v>
      </c>
      <c r="K274" s="195" t="n">
        <f aca="false">ROUND(F274*(O274),2)</f>
        <v>0</v>
      </c>
      <c r="L274" s="195" t="n">
        <f aca="false">ROUND(F274*(G274),2)</f>
        <v>0</v>
      </c>
      <c r="M274" s="195" t="n">
        <f aca="false">ROUND(F274*(H274),2)</f>
        <v>0</v>
      </c>
      <c r="N274" s="195" t="n">
        <v>0</v>
      </c>
      <c r="O274" s="195"/>
      <c r="P274" s="196"/>
      <c r="Q274" s="196"/>
      <c r="R274" s="196"/>
      <c r="S274" s="195" t="n">
        <f aca="false">ROUND(F274*(P274),3)</f>
        <v>0</v>
      </c>
      <c r="T274" s="197"/>
      <c r="U274" s="197"/>
      <c r="V274" s="196"/>
      <c r="Z274" s="0" t="n">
        <v>0</v>
      </c>
    </row>
    <row r="275" customFormat="false" ht="24.9" hidden="false" customHeight="true" outlineLevel="0" collapsed="false">
      <c r="A275" s="181"/>
      <c r="B275" s="182" t="s">
        <v>569</v>
      </c>
      <c r="C275" s="183" t="s">
        <v>570</v>
      </c>
      <c r="D275" s="182" t="s">
        <v>571</v>
      </c>
      <c r="E275" s="182" t="s">
        <v>154</v>
      </c>
      <c r="F275" s="184" t="n">
        <v>409.36</v>
      </c>
      <c r="G275" s="185"/>
      <c r="H275" s="185"/>
      <c r="I275" s="186" t="n">
        <f aca="false">ROUND(F275*(G275+H275),2)</f>
        <v>0</v>
      </c>
      <c r="J275" s="182" t="n">
        <f aca="false">ROUND(F275*(N275),2)</f>
        <v>0</v>
      </c>
      <c r="K275" s="163" t="n">
        <f aca="false">ROUND(F275*(O275),2)</f>
        <v>0</v>
      </c>
      <c r="L275" s="163" t="n">
        <f aca="false">ROUND(F275*(G275),2)</f>
        <v>0</v>
      </c>
      <c r="M275" s="163" t="n">
        <f aca="false">ROUND(F275*(H275),2)</f>
        <v>0</v>
      </c>
      <c r="N275" s="163" t="n">
        <v>0</v>
      </c>
      <c r="O275" s="163"/>
      <c r="P275" s="180"/>
      <c r="Q275" s="180"/>
      <c r="R275" s="180"/>
      <c r="S275" s="163" t="n">
        <f aca="false">ROUND(F275*(P275),3)</f>
        <v>0</v>
      </c>
      <c r="T275" s="14"/>
      <c r="U275" s="14"/>
      <c r="V275" s="180"/>
      <c r="Z275" s="0" t="n">
        <v>0</v>
      </c>
    </row>
    <row r="276" customFormat="false" ht="24.9" hidden="false" customHeight="true" outlineLevel="0" collapsed="false">
      <c r="A276" s="181"/>
      <c r="B276" s="182" t="s">
        <v>569</v>
      </c>
      <c r="C276" s="183" t="s">
        <v>572</v>
      </c>
      <c r="D276" s="182" t="s">
        <v>573</v>
      </c>
      <c r="E276" s="182" t="s">
        <v>154</v>
      </c>
      <c r="F276" s="184" t="n">
        <v>409.36</v>
      </c>
      <c r="G276" s="185"/>
      <c r="H276" s="185"/>
      <c r="I276" s="186" t="n">
        <f aca="false">ROUND(F276*(G276+H276),2)</f>
        <v>0</v>
      </c>
      <c r="J276" s="182" t="n">
        <f aca="false">ROUND(F276*(N276),2)</f>
        <v>0</v>
      </c>
      <c r="K276" s="163" t="n">
        <f aca="false">ROUND(F276*(O276),2)</f>
        <v>0</v>
      </c>
      <c r="L276" s="163" t="n">
        <f aca="false">ROUND(F276*(G276),2)</f>
        <v>0</v>
      </c>
      <c r="M276" s="163" t="n">
        <f aca="false">ROUND(F276*(H276),2)</f>
        <v>0</v>
      </c>
      <c r="N276" s="163" t="n">
        <v>0</v>
      </c>
      <c r="O276" s="163"/>
      <c r="P276" s="180" t="n">
        <v>0.00022</v>
      </c>
      <c r="Q276" s="180"/>
      <c r="R276" s="180" t="n">
        <v>0.00022</v>
      </c>
      <c r="S276" s="163" t="n">
        <f aca="false">ROUND(F276*(P276),3)</f>
        <v>0.09</v>
      </c>
      <c r="T276" s="14"/>
      <c r="U276" s="14"/>
      <c r="V276" s="180"/>
      <c r="Z276" s="0" t="n">
        <v>0</v>
      </c>
    </row>
    <row r="277" customFormat="false" ht="24.9" hidden="false" customHeight="true" outlineLevel="0" collapsed="false">
      <c r="A277" s="181"/>
      <c r="B277" s="182" t="s">
        <v>569</v>
      </c>
      <c r="C277" s="183" t="s">
        <v>574</v>
      </c>
      <c r="D277" s="182" t="s">
        <v>575</v>
      </c>
      <c r="E277" s="182" t="s">
        <v>438</v>
      </c>
      <c r="F277" s="184" t="n">
        <v>253</v>
      </c>
      <c r="G277" s="185"/>
      <c r="H277" s="185"/>
      <c r="I277" s="186" t="n">
        <f aca="false">ROUND(F277*(G277+H277),2)</f>
        <v>0</v>
      </c>
      <c r="J277" s="182" t="n">
        <f aca="false">ROUND(F277*(N277),2)</f>
        <v>0</v>
      </c>
      <c r="K277" s="163" t="n">
        <f aca="false">ROUND(F277*(O277),2)</f>
        <v>0</v>
      </c>
      <c r="L277" s="163" t="n">
        <f aca="false">ROUND(F277*(G277),2)</f>
        <v>0</v>
      </c>
      <c r="M277" s="163" t="n">
        <f aca="false">ROUND(F277*(H277),2)</f>
        <v>0</v>
      </c>
      <c r="N277" s="163" t="n">
        <v>0</v>
      </c>
      <c r="O277" s="163"/>
      <c r="P277" s="180" t="n">
        <v>4E-005</v>
      </c>
      <c r="Q277" s="180"/>
      <c r="R277" s="180" t="n">
        <v>4E-005</v>
      </c>
      <c r="S277" s="163" t="n">
        <f aca="false">ROUND(F277*(P277),3)</f>
        <v>0.01</v>
      </c>
      <c r="T277" s="14"/>
      <c r="U277" s="14"/>
      <c r="V277" s="180"/>
      <c r="Z277" s="0" t="n">
        <v>0</v>
      </c>
    </row>
    <row r="278" customFormat="false" ht="24.9" hidden="false" customHeight="true" outlineLevel="0" collapsed="false">
      <c r="A278" s="181"/>
      <c r="B278" s="182" t="s">
        <v>569</v>
      </c>
      <c r="C278" s="183" t="s">
        <v>576</v>
      </c>
      <c r="D278" s="182" t="s">
        <v>577</v>
      </c>
      <c r="E278" s="182" t="s">
        <v>368</v>
      </c>
      <c r="F278" s="184" t="n">
        <v>0.4</v>
      </c>
      <c r="G278" s="185"/>
      <c r="H278" s="185"/>
      <c r="I278" s="186" t="n">
        <f aca="false">ROUND(F278*(G278+H278),2)</f>
        <v>0</v>
      </c>
      <c r="J278" s="182" t="n">
        <f aca="false">ROUND(F278*(N278),2)</f>
        <v>0</v>
      </c>
      <c r="K278" s="163" t="n">
        <f aca="false">ROUND(F278*(O278),2)</f>
        <v>0</v>
      </c>
      <c r="L278" s="163" t="n">
        <f aca="false">ROUND(F278*(G278),2)</f>
        <v>0</v>
      </c>
      <c r="M278" s="163" t="n">
        <f aca="false">ROUND(F278*(H278),2)</f>
        <v>0</v>
      </c>
      <c r="N278" s="163" t="n">
        <v>0</v>
      </c>
      <c r="O278" s="163"/>
      <c r="P278" s="180"/>
      <c r="Q278" s="180"/>
      <c r="R278" s="180"/>
      <c r="S278" s="163" t="n">
        <f aca="false">ROUND(F278*(P278),3)</f>
        <v>0</v>
      </c>
      <c r="T278" s="14"/>
      <c r="U278" s="14"/>
      <c r="V278" s="180"/>
      <c r="Z278" s="0" t="n">
        <v>0</v>
      </c>
    </row>
    <row r="279" customFormat="false" ht="14.4" hidden="false" customHeight="false" outlineLevel="0" collapsed="false">
      <c r="A279" s="163"/>
      <c r="B279" s="163"/>
      <c r="C279" s="179" t="n">
        <v>776</v>
      </c>
      <c r="D279" s="179" t="s">
        <v>96</v>
      </c>
      <c r="E279" s="163"/>
      <c r="F279" s="180"/>
      <c r="G279" s="167" t="n">
        <f aca="false">ROUND((SUM(L273:L278))/1,2)</f>
        <v>0</v>
      </c>
      <c r="H279" s="167" t="n">
        <f aca="false">ROUND((SUM(M273:M278))/1,2)</f>
        <v>0</v>
      </c>
      <c r="I279" s="167" t="n">
        <f aca="false">ROUND((SUM(I273:I278))/1,2)</f>
        <v>0</v>
      </c>
      <c r="J279" s="163"/>
      <c r="K279" s="163"/>
      <c r="L279" s="163" t="n">
        <f aca="false">ROUND((SUM(L273:L278))/1,2)</f>
        <v>0</v>
      </c>
      <c r="M279" s="163" t="n">
        <f aca="false">ROUND((SUM(M273:M278))/1,2)</f>
        <v>0</v>
      </c>
      <c r="N279" s="163"/>
      <c r="O279" s="163"/>
      <c r="P279" s="187"/>
      <c r="Q279" s="163"/>
      <c r="R279" s="163"/>
      <c r="S279" s="187" t="n">
        <f aca="false">ROUND((SUM(S273:S278))/1,2)</f>
        <v>0.1</v>
      </c>
      <c r="T279" s="14"/>
      <c r="U279" s="14"/>
      <c r="V279" s="166" t="n">
        <f aca="false">ROUND((SUM(V273:V278))/1,2)</f>
        <v>0</v>
      </c>
      <c r="W279" s="14"/>
      <c r="X279" s="14"/>
      <c r="Y279" s="14"/>
      <c r="Z279" s="14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188"/>
      <c r="G280" s="22"/>
      <c r="H280" s="22"/>
      <c r="I280" s="22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V280" s="21"/>
    </row>
    <row r="281" customFormat="false" ht="14.4" hidden="false" customHeight="false" outlineLevel="0" collapsed="false">
      <c r="A281" s="163"/>
      <c r="B281" s="163"/>
      <c r="C281" s="179" t="n">
        <v>781</v>
      </c>
      <c r="D281" s="179" t="s">
        <v>97</v>
      </c>
      <c r="E281" s="163"/>
      <c r="F281" s="180"/>
      <c r="G281" s="164"/>
      <c r="H281" s="164"/>
      <c r="I281" s="164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4"/>
      <c r="U281" s="14"/>
      <c r="V281" s="163"/>
      <c r="W281" s="14"/>
      <c r="X281" s="14"/>
      <c r="Y281" s="14"/>
      <c r="Z281" s="14"/>
    </row>
    <row r="282" customFormat="false" ht="24.9" hidden="false" customHeight="true" outlineLevel="0" collapsed="false">
      <c r="A282" s="181"/>
      <c r="B282" s="182" t="s">
        <v>578</v>
      </c>
      <c r="C282" s="183" t="s">
        <v>579</v>
      </c>
      <c r="D282" s="182" t="s">
        <v>580</v>
      </c>
      <c r="E282" s="182" t="s">
        <v>154</v>
      </c>
      <c r="F282" s="184" t="n">
        <v>218.459</v>
      </c>
      <c r="G282" s="185"/>
      <c r="H282" s="185"/>
      <c r="I282" s="186" t="n">
        <f aca="false">ROUND(F282*(G282+H282),2)</f>
        <v>0</v>
      </c>
      <c r="J282" s="182" t="n">
        <f aca="false">ROUND(F282*(N282),2)</f>
        <v>0</v>
      </c>
      <c r="K282" s="163" t="n">
        <f aca="false">ROUND(F282*(O282),2)</f>
        <v>0</v>
      </c>
      <c r="L282" s="163" t="n">
        <f aca="false">ROUND(F282*(G282),2)</f>
        <v>0</v>
      </c>
      <c r="M282" s="163" t="n">
        <f aca="false">ROUND(F282*(H282),2)</f>
        <v>0</v>
      </c>
      <c r="N282" s="163" t="n">
        <v>0</v>
      </c>
      <c r="O282" s="163"/>
      <c r="P282" s="180" t="n">
        <v>0.00334</v>
      </c>
      <c r="Q282" s="180"/>
      <c r="R282" s="180" t="n">
        <v>0.00334</v>
      </c>
      <c r="S282" s="163" t="n">
        <f aca="false">ROUND(F282*(P282),3)</f>
        <v>0.73</v>
      </c>
      <c r="T282" s="14"/>
      <c r="U282" s="14"/>
      <c r="V282" s="180"/>
      <c r="Z282" s="0" t="n">
        <v>0</v>
      </c>
    </row>
    <row r="283" customFormat="false" ht="24.9" hidden="false" customHeight="true" outlineLevel="0" collapsed="false">
      <c r="A283" s="189"/>
      <c r="B283" s="190" t="s">
        <v>537</v>
      </c>
      <c r="C283" s="191" t="s">
        <v>581</v>
      </c>
      <c r="D283" s="190" t="s">
        <v>582</v>
      </c>
      <c r="E283" s="190" t="s">
        <v>154</v>
      </c>
      <c r="F283" s="192" t="n">
        <v>240.3049</v>
      </c>
      <c r="G283" s="193"/>
      <c r="H283" s="193"/>
      <c r="I283" s="194" t="n">
        <f aca="false">ROUND(F283*(G283+H283),2)</f>
        <v>0</v>
      </c>
      <c r="J283" s="190" t="n">
        <f aca="false">ROUND(F283*(N283),2)</f>
        <v>0</v>
      </c>
      <c r="K283" s="195" t="n">
        <f aca="false">ROUND(F283*(O283),2)</f>
        <v>0</v>
      </c>
      <c r="L283" s="195" t="n">
        <f aca="false">ROUND(F283*(G283),2)</f>
        <v>0</v>
      </c>
      <c r="M283" s="195" t="n">
        <f aca="false">ROUND(F283*(H283),2)</f>
        <v>0</v>
      </c>
      <c r="N283" s="195" t="n">
        <v>0</v>
      </c>
      <c r="O283" s="195"/>
      <c r="P283" s="196" t="n">
        <v>0.021</v>
      </c>
      <c r="Q283" s="196"/>
      <c r="R283" s="196" t="n">
        <v>0.021</v>
      </c>
      <c r="S283" s="195" t="n">
        <f aca="false">ROUND(F283*(P283),3)</f>
        <v>5.046</v>
      </c>
      <c r="T283" s="197"/>
      <c r="U283" s="197"/>
      <c r="V283" s="196"/>
      <c r="Z283" s="0" t="n">
        <v>0</v>
      </c>
    </row>
    <row r="284" customFormat="false" ht="24.9" hidden="false" customHeight="true" outlineLevel="0" collapsed="false">
      <c r="A284" s="181"/>
      <c r="B284" s="182" t="s">
        <v>578</v>
      </c>
      <c r="C284" s="183" t="s">
        <v>583</v>
      </c>
      <c r="D284" s="182" t="s">
        <v>584</v>
      </c>
      <c r="E284" s="182" t="s">
        <v>368</v>
      </c>
      <c r="F284" s="184" t="n">
        <v>2.3</v>
      </c>
      <c r="G284" s="185"/>
      <c r="H284" s="185"/>
      <c r="I284" s="186" t="n">
        <f aca="false">ROUND(F284*(G284+H284),2)</f>
        <v>0</v>
      </c>
      <c r="J284" s="182" t="n">
        <f aca="false">ROUND(F284*(N284),2)</f>
        <v>0</v>
      </c>
      <c r="K284" s="163" t="n">
        <f aca="false">ROUND(F284*(O284),2)</f>
        <v>0</v>
      </c>
      <c r="L284" s="163" t="n">
        <f aca="false">ROUND(F284*(G284),2)</f>
        <v>0</v>
      </c>
      <c r="M284" s="163" t="n">
        <f aca="false">ROUND(F284*(H284),2)</f>
        <v>0</v>
      </c>
      <c r="N284" s="163" t="n">
        <v>0</v>
      </c>
      <c r="O284" s="163"/>
      <c r="P284" s="180"/>
      <c r="Q284" s="180"/>
      <c r="R284" s="180"/>
      <c r="S284" s="163" t="n">
        <f aca="false">ROUND(F284*(P284),3)</f>
        <v>0</v>
      </c>
      <c r="T284" s="14"/>
      <c r="U284" s="14"/>
      <c r="V284" s="180"/>
      <c r="Z284" s="0" t="n">
        <v>0</v>
      </c>
    </row>
    <row r="285" customFormat="false" ht="24.9" hidden="false" customHeight="true" outlineLevel="0" collapsed="false">
      <c r="A285" s="189"/>
      <c r="B285" s="190" t="s">
        <v>337</v>
      </c>
      <c r="C285" s="191" t="s">
        <v>546</v>
      </c>
      <c r="D285" s="190" t="s">
        <v>585</v>
      </c>
      <c r="E285" s="190" t="s">
        <v>218</v>
      </c>
      <c r="F285" s="192" t="n">
        <v>218.459</v>
      </c>
      <c r="G285" s="193"/>
      <c r="H285" s="193"/>
      <c r="I285" s="194" t="n">
        <f aca="false">ROUND(F285*(G285+H285),2)</f>
        <v>0</v>
      </c>
      <c r="J285" s="190" t="n">
        <f aca="false">ROUND(F285*(N285),2)</f>
        <v>0</v>
      </c>
      <c r="K285" s="195" t="n">
        <f aca="false">ROUND(F285*(O285),2)</f>
        <v>0</v>
      </c>
      <c r="L285" s="195" t="n">
        <f aca="false">ROUND(F285*(G285),2)</f>
        <v>0</v>
      </c>
      <c r="M285" s="195" t="n">
        <f aca="false">ROUND(F285*(H285),2)</f>
        <v>0</v>
      </c>
      <c r="N285" s="195" t="n">
        <v>0</v>
      </c>
      <c r="O285" s="195"/>
      <c r="P285" s="196"/>
      <c r="Q285" s="196"/>
      <c r="R285" s="196"/>
      <c r="S285" s="195" t="n">
        <f aca="false">ROUND(F285*(P285),3)</f>
        <v>0</v>
      </c>
      <c r="T285" s="197"/>
      <c r="U285" s="197"/>
      <c r="V285" s="196"/>
      <c r="Z285" s="0" t="n">
        <v>0</v>
      </c>
    </row>
    <row r="286" customFormat="false" ht="24.9" hidden="false" customHeight="true" outlineLevel="0" collapsed="false">
      <c r="A286" s="189"/>
      <c r="B286" s="190" t="s">
        <v>337</v>
      </c>
      <c r="C286" s="191" t="s">
        <v>548</v>
      </c>
      <c r="D286" s="190" t="s">
        <v>586</v>
      </c>
      <c r="E286" s="190" t="s">
        <v>218</v>
      </c>
      <c r="F286" s="192" t="n">
        <v>1092.295</v>
      </c>
      <c r="G286" s="193"/>
      <c r="H286" s="193"/>
      <c r="I286" s="194" t="n">
        <f aca="false">ROUND(F286*(G286+H286),2)</f>
        <v>0</v>
      </c>
      <c r="J286" s="190" t="n">
        <f aca="false">ROUND(F286*(N286),2)</f>
        <v>0</v>
      </c>
      <c r="K286" s="195" t="n">
        <f aca="false">ROUND(F286*(O286),2)</f>
        <v>0</v>
      </c>
      <c r="L286" s="195" t="n">
        <f aca="false">ROUND(F286*(G286),2)</f>
        <v>0</v>
      </c>
      <c r="M286" s="195" t="n">
        <f aca="false">ROUND(F286*(H286),2)</f>
        <v>0</v>
      </c>
      <c r="N286" s="195" t="n">
        <v>0</v>
      </c>
      <c r="O286" s="195"/>
      <c r="P286" s="196"/>
      <c r="Q286" s="196"/>
      <c r="R286" s="196"/>
      <c r="S286" s="195" t="n">
        <f aca="false">ROUND(F286*(P286),3)</f>
        <v>0</v>
      </c>
      <c r="T286" s="197"/>
      <c r="U286" s="197"/>
      <c r="V286" s="196"/>
      <c r="Z286" s="0" t="n">
        <v>0</v>
      </c>
    </row>
    <row r="287" customFormat="false" ht="24.9" hidden="false" customHeight="true" outlineLevel="0" collapsed="false">
      <c r="A287" s="181"/>
      <c r="B287" s="182" t="s">
        <v>578</v>
      </c>
      <c r="C287" s="183" t="s">
        <v>587</v>
      </c>
      <c r="D287" s="182" t="s">
        <v>588</v>
      </c>
      <c r="E287" s="182" t="s">
        <v>154</v>
      </c>
      <c r="F287" s="184" t="n">
        <v>218.459</v>
      </c>
      <c r="G287" s="185"/>
      <c r="H287" s="185"/>
      <c r="I287" s="186" t="n">
        <f aca="false">ROUND(F287*(G287+H287),2)</f>
        <v>0</v>
      </c>
      <c r="J287" s="182" t="n">
        <f aca="false">ROUND(F287*(N287),2)</f>
        <v>0</v>
      </c>
      <c r="K287" s="163" t="n">
        <f aca="false">ROUND(F287*(O287),2)</f>
        <v>0</v>
      </c>
      <c r="L287" s="163" t="n">
        <f aca="false">ROUND(F287*(G287),2)</f>
        <v>0</v>
      </c>
      <c r="M287" s="163" t="n">
        <f aca="false">ROUND(F287*(H287),2)</f>
        <v>0</v>
      </c>
      <c r="N287" s="163" t="n">
        <v>0</v>
      </c>
      <c r="O287" s="163"/>
      <c r="P287" s="180"/>
      <c r="Q287" s="180"/>
      <c r="R287" s="180"/>
      <c r="S287" s="163" t="n">
        <f aca="false">ROUND(F287*(P287),3)</f>
        <v>0</v>
      </c>
      <c r="T287" s="14"/>
      <c r="U287" s="14"/>
      <c r="V287" s="180"/>
      <c r="Z287" s="0" t="n">
        <v>0</v>
      </c>
    </row>
    <row r="288" customFormat="false" ht="14.4" hidden="false" customHeight="false" outlineLevel="0" collapsed="false">
      <c r="A288" s="163"/>
      <c r="B288" s="163"/>
      <c r="C288" s="179" t="n">
        <v>781</v>
      </c>
      <c r="D288" s="179" t="s">
        <v>97</v>
      </c>
      <c r="E288" s="163"/>
      <c r="F288" s="180"/>
      <c r="G288" s="167" t="n">
        <f aca="false">ROUND((SUM(L281:L287))/1,2)</f>
        <v>0</v>
      </c>
      <c r="H288" s="167" t="n">
        <f aca="false">ROUND((SUM(M281:M287))/1,2)</f>
        <v>0</v>
      </c>
      <c r="I288" s="167" t="n">
        <f aca="false">ROUND((SUM(I281:I287))/1,2)</f>
        <v>0</v>
      </c>
      <c r="J288" s="163"/>
      <c r="K288" s="163"/>
      <c r="L288" s="163" t="n">
        <f aca="false">ROUND((SUM(L281:L287))/1,2)</f>
        <v>0</v>
      </c>
      <c r="M288" s="163" t="n">
        <f aca="false">ROUND((SUM(M281:M287))/1,2)</f>
        <v>0</v>
      </c>
      <c r="N288" s="163"/>
      <c r="O288" s="163"/>
      <c r="P288" s="187"/>
      <c r="Q288" s="163"/>
      <c r="R288" s="163"/>
      <c r="S288" s="187" t="n">
        <f aca="false">ROUND((SUM(S281:S287))/1,2)</f>
        <v>5.78</v>
      </c>
      <c r="T288" s="14"/>
      <c r="U288" s="14"/>
      <c r="V288" s="166" t="n">
        <f aca="false">ROUND((SUM(V281:V287))/1,2)</f>
        <v>0</v>
      </c>
      <c r="W288" s="14"/>
      <c r="X288" s="14"/>
      <c r="Y288" s="14"/>
      <c r="Z288" s="14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188"/>
      <c r="G289" s="22"/>
      <c r="H289" s="22"/>
      <c r="I289" s="22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V289" s="21"/>
    </row>
    <row r="290" customFormat="false" ht="14.4" hidden="false" customHeight="false" outlineLevel="0" collapsed="false">
      <c r="A290" s="163"/>
      <c r="B290" s="163"/>
      <c r="C290" s="179" t="n">
        <v>783</v>
      </c>
      <c r="D290" s="179" t="s">
        <v>98</v>
      </c>
      <c r="E290" s="163"/>
      <c r="F290" s="180"/>
      <c r="G290" s="164"/>
      <c r="H290" s="164"/>
      <c r="I290" s="164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4"/>
      <c r="U290" s="14"/>
      <c r="V290" s="163"/>
      <c r="W290" s="14"/>
      <c r="X290" s="14"/>
      <c r="Y290" s="14"/>
      <c r="Z290" s="14"/>
    </row>
    <row r="291" customFormat="false" ht="24.9" hidden="false" customHeight="true" outlineLevel="0" collapsed="false">
      <c r="A291" s="181"/>
      <c r="B291" s="182" t="s">
        <v>589</v>
      </c>
      <c r="C291" s="183" t="s">
        <v>590</v>
      </c>
      <c r="D291" s="182" t="s">
        <v>591</v>
      </c>
      <c r="E291" s="182" t="s">
        <v>154</v>
      </c>
      <c r="F291" s="184" t="n">
        <v>72.38</v>
      </c>
      <c r="G291" s="185"/>
      <c r="H291" s="185"/>
      <c r="I291" s="186" t="n">
        <f aca="false">ROUND(F291*(G291+H291),2)</f>
        <v>0</v>
      </c>
      <c r="J291" s="182" t="n">
        <f aca="false">ROUND(F291*(N291),2)</f>
        <v>0</v>
      </c>
      <c r="K291" s="163" t="n">
        <f aca="false">ROUND(F291*(O291),2)</f>
        <v>0</v>
      </c>
      <c r="L291" s="163" t="n">
        <f aca="false">ROUND(F291*(G291),2)</f>
        <v>0</v>
      </c>
      <c r="M291" s="163" t="n">
        <f aca="false">ROUND(F291*(H291),2)</f>
        <v>0</v>
      </c>
      <c r="N291" s="163" t="n">
        <v>0</v>
      </c>
      <c r="O291" s="163"/>
      <c r="P291" s="180" t="n">
        <v>0.000472605</v>
      </c>
      <c r="Q291" s="180"/>
      <c r="R291" s="180" t="n">
        <v>0.000472605</v>
      </c>
      <c r="S291" s="163" t="n">
        <f aca="false">ROUND(F291*(P291),3)</f>
        <v>0.034</v>
      </c>
      <c r="T291" s="14"/>
      <c r="U291" s="14"/>
      <c r="V291" s="180"/>
      <c r="Z291" s="0" t="n">
        <v>0</v>
      </c>
    </row>
    <row r="292" customFormat="false" ht="24.9" hidden="false" customHeight="true" outlineLevel="0" collapsed="false">
      <c r="A292" s="181"/>
      <c r="B292" s="182" t="s">
        <v>589</v>
      </c>
      <c r="C292" s="183" t="s">
        <v>592</v>
      </c>
      <c r="D292" s="182" t="s">
        <v>593</v>
      </c>
      <c r="E292" s="182" t="s">
        <v>154</v>
      </c>
      <c r="F292" s="184" t="n">
        <v>11.983608</v>
      </c>
      <c r="G292" s="185"/>
      <c r="H292" s="185"/>
      <c r="I292" s="186" t="n">
        <f aca="false">ROUND(F292*(G292+H292),2)</f>
        <v>0</v>
      </c>
      <c r="J292" s="182" t="n">
        <f aca="false">ROUND(F292*(N292),2)</f>
        <v>0</v>
      </c>
      <c r="K292" s="163" t="n">
        <f aca="false">ROUND(F292*(O292),2)</f>
        <v>0</v>
      </c>
      <c r="L292" s="163" t="n">
        <f aca="false">ROUND(F292*(G292),2)</f>
        <v>0</v>
      </c>
      <c r="M292" s="163" t="n">
        <f aca="false">ROUND(F292*(H292),2)</f>
        <v>0</v>
      </c>
      <c r="N292" s="163" t="n">
        <v>0</v>
      </c>
      <c r="O292" s="163"/>
      <c r="P292" s="180" t="n">
        <v>0.00027</v>
      </c>
      <c r="Q292" s="180"/>
      <c r="R292" s="180" t="n">
        <v>0.00027</v>
      </c>
      <c r="S292" s="163" t="n">
        <f aca="false">ROUND(F292*(P292),3)</f>
        <v>0.003</v>
      </c>
      <c r="T292" s="14"/>
      <c r="U292" s="14"/>
      <c r="V292" s="180"/>
      <c r="Z292" s="0" t="n">
        <v>0</v>
      </c>
    </row>
    <row r="293" customFormat="false" ht="14.4" hidden="false" customHeight="false" outlineLevel="0" collapsed="false">
      <c r="A293" s="163"/>
      <c r="B293" s="163"/>
      <c r="C293" s="179" t="n">
        <v>783</v>
      </c>
      <c r="D293" s="179" t="s">
        <v>98</v>
      </c>
      <c r="E293" s="163"/>
      <c r="F293" s="180"/>
      <c r="G293" s="167" t="n">
        <f aca="false">ROUND((SUM(L290:L292))/1,2)</f>
        <v>0</v>
      </c>
      <c r="H293" s="167" t="n">
        <f aca="false">ROUND((SUM(M290:M292))/1,2)</f>
        <v>0</v>
      </c>
      <c r="I293" s="167" t="n">
        <f aca="false">ROUND((SUM(I290:I292))/1,2)</f>
        <v>0</v>
      </c>
      <c r="J293" s="163"/>
      <c r="K293" s="163"/>
      <c r="L293" s="163" t="n">
        <f aca="false">ROUND((SUM(L290:L292))/1,2)</f>
        <v>0</v>
      </c>
      <c r="M293" s="163" t="n">
        <f aca="false">ROUND((SUM(M290:M292))/1,2)</f>
        <v>0</v>
      </c>
      <c r="N293" s="163"/>
      <c r="O293" s="163"/>
      <c r="P293" s="187"/>
      <c r="Q293" s="163"/>
      <c r="R293" s="163"/>
      <c r="S293" s="187" t="n">
        <f aca="false">ROUND((SUM(S290:S292))/1,2)</f>
        <v>0.04</v>
      </c>
      <c r="T293" s="14"/>
      <c r="U293" s="14"/>
      <c r="V293" s="166" t="n">
        <f aca="false">ROUND((SUM(V290:V292))/1,2)</f>
        <v>0</v>
      </c>
      <c r="W293" s="14"/>
      <c r="X293" s="14"/>
      <c r="Y293" s="14"/>
      <c r="Z293" s="14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188"/>
      <c r="G294" s="22"/>
      <c r="H294" s="22"/>
      <c r="I294" s="22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V294" s="21"/>
    </row>
    <row r="295" customFormat="false" ht="14.4" hidden="false" customHeight="false" outlineLevel="0" collapsed="false">
      <c r="A295" s="163"/>
      <c r="B295" s="163"/>
      <c r="C295" s="179" t="n">
        <v>784</v>
      </c>
      <c r="D295" s="179" t="s">
        <v>99</v>
      </c>
      <c r="E295" s="163"/>
      <c r="F295" s="180"/>
      <c r="G295" s="164"/>
      <c r="H295" s="164"/>
      <c r="I295" s="164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4"/>
      <c r="U295" s="14"/>
      <c r="V295" s="163"/>
      <c r="W295" s="14"/>
      <c r="X295" s="14"/>
      <c r="Y295" s="14"/>
      <c r="Z295" s="14"/>
    </row>
    <row r="296" customFormat="false" ht="24.9" hidden="false" customHeight="true" outlineLevel="0" collapsed="false">
      <c r="A296" s="181"/>
      <c r="B296" s="182" t="s">
        <v>594</v>
      </c>
      <c r="C296" s="183" t="s">
        <v>595</v>
      </c>
      <c r="D296" s="182" t="s">
        <v>596</v>
      </c>
      <c r="E296" s="182" t="s">
        <v>154</v>
      </c>
      <c r="F296" s="184" t="n">
        <v>1483.80807</v>
      </c>
      <c r="G296" s="185"/>
      <c r="H296" s="185"/>
      <c r="I296" s="186" t="n">
        <f aca="false">ROUND(F296*(G296+H296),2)</f>
        <v>0</v>
      </c>
      <c r="J296" s="182" t="n">
        <f aca="false">ROUND(F296*(N296),2)</f>
        <v>0</v>
      </c>
      <c r="K296" s="163" t="n">
        <f aca="false">ROUND(F296*(O296),2)</f>
        <v>0</v>
      </c>
      <c r="L296" s="163" t="n">
        <f aca="false">ROUND(F296*(G296),2)</f>
        <v>0</v>
      </c>
      <c r="M296" s="163" t="n">
        <f aca="false">ROUND(F296*(H296),2)</f>
        <v>0</v>
      </c>
      <c r="N296" s="163" t="n">
        <v>0</v>
      </c>
      <c r="O296" s="163"/>
      <c r="P296" s="180"/>
      <c r="Q296" s="180"/>
      <c r="R296" s="180"/>
      <c r="S296" s="163" t="n">
        <f aca="false">ROUND(F296*(P296),3)</f>
        <v>0</v>
      </c>
      <c r="T296" s="14"/>
      <c r="U296" s="14"/>
      <c r="V296" s="180"/>
      <c r="Z296" s="0" t="n">
        <v>0</v>
      </c>
    </row>
    <row r="297" customFormat="false" ht="24.9" hidden="false" customHeight="true" outlineLevel="0" collapsed="false">
      <c r="A297" s="181"/>
      <c r="B297" s="182" t="s">
        <v>594</v>
      </c>
      <c r="C297" s="183" t="s">
        <v>597</v>
      </c>
      <c r="D297" s="182" t="s">
        <v>598</v>
      </c>
      <c r="E297" s="182" t="s">
        <v>154</v>
      </c>
      <c r="F297" s="184" t="n">
        <v>350.66</v>
      </c>
      <c r="G297" s="185"/>
      <c r="H297" s="185"/>
      <c r="I297" s="186" t="n">
        <f aca="false">ROUND(F297*(G297+H297),2)</f>
        <v>0</v>
      </c>
      <c r="J297" s="182" t="n">
        <f aca="false">ROUND(F297*(N297),2)</f>
        <v>0</v>
      </c>
      <c r="K297" s="163" t="n">
        <f aca="false">ROUND(F297*(O297),2)</f>
        <v>0</v>
      </c>
      <c r="L297" s="163" t="n">
        <f aca="false">ROUND(F297*(G297),2)</f>
        <v>0</v>
      </c>
      <c r="M297" s="163" t="n">
        <f aca="false">ROUND(F297*(H297),2)</f>
        <v>0</v>
      </c>
      <c r="N297" s="163" t="n">
        <v>0</v>
      </c>
      <c r="O297" s="163"/>
      <c r="P297" s="180" t="n">
        <v>0.00033</v>
      </c>
      <c r="Q297" s="180"/>
      <c r="R297" s="180" t="n">
        <v>0.00033</v>
      </c>
      <c r="S297" s="163" t="n">
        <f aca="false">ROUND(F297*(P297),3)</f>
        <v>0.116</v>
      </c>
      <c r="T297" s="14"/>
      <c r="U297" s="14"/>
      <c r="V297" s="180"/>
      <c r="Z297" s="0" t="n">
        <v>0</v>
      </c>
    </row>
    <row r="298" customFormat="false" ht="24.9" hidden="false" customHeight="true" outlineLevel="0" collapsed="false">
      <c r="A298" s="181"/>
      <c r="B298" s="182" t="s">
        <v>594</v>
      </c>
      <c r="C298" s="183" t="s">
        <v>599</v>
      </c>
      <c r="D298" s="182" t="s">
        <v>600</v>
      </c>
      <c r="E298" s="182" t="s">
        <v>154</v>
      </c>
      <c r="F298" s="184" t="n">
        <v>2295.278</v>
      </c>
      <c r="G298" s="185"/>
      <c r="H298" s="185"/>
      <c r="I298" s="186" t="n">
        <f aca="false">ROUND(F298*(G298+H298),2)</f>
        <v>0</v>
      </c>
      <c r="J298" s="182" t="n">
        <f aca="false">ROUND(F298*(N298),2)</f>
        <v>0</v>
      </c>
      <c r="K298" s="163" t="n">
        <f aca="false">ROUND(F298*(O298),2)</f>
        <v>0</v>
      </c>
      <c r="L298" s="163" t="n">
        <f aca="false">ROUND(F298*(G298),2)</f>
        <v>0</v>
      </c>
      <c r="M298" s="163" t="n">
        <f aca="false">ROUND(F298*(H298),2)</f>
        <v>0</v>
      </c>
      <c r="N298" s="163" t="n">
        <v>0</v>
      </c>
      <c r="O298" s="163"/>
      <c r="P298" s="180"/>
      <c r="Q298" s="180"/>
      <c r="R298" s="180"/>
      <c r="S298" s="163" t="n">
        <f aca="false">ROUND(F298*(P298),3)</f>
        <v>0</v>
      </c>
      <c r="T298" s="14"/>
      <c r="U298" s="14"/>
      <c r="V298" s="180"/>
      <c r="Z298" s="0" t="n">
        <v>0</v>
      </c>
    </row>
    <row r="299" customFormat="false" ht="24.9" hidden="false" customHeight="true" outlineLevel="0" collapsed="false">
      <c r="A299" s="181"/>
      <c r="B299" s="182" t="s">
        <v>594</v>
      </c>
      <c r="C299" s="183" t="s">
        <v>601</v>
      </c>
      <c r="D299" s="182" t="s">
        <v>602</v>
      </c>
      <c r="E299" s="182" t="s">
        <v>154</v>
      </c>
      <c r="F299" s="184" t="n">
        <v>460.81</v>
      </c>
      <c r="G299" s="185"/>
      <c r="H299" s="185"/>
      <c r="I299" s="186" t="n">
        <f aca="false">ROUND(F299*(G299+H299),2)</f>
        <v>0</v>
      </c>
      <c r="J299" s="182" t="n">
        <f aca="false">ROUND(F299*(N299),2)</f>
        <v>0</v>
      </c>
      <c r="K299" s="163" t="n">
        <f aca="false">ROUND(F299*(O299),2)</f>
        <v>0</v>
      </c>
      <c r="L299" s="163" t="n">
        <f aca="false">ROUND(F299*(G299),2)</f>
        <v>0</v>
      </c>
      <c r="M299" s="163" t="n">
        <f aca="false">ROUND(F299*(H299),2)</f>
        <v>0</v>
      </c>
      <c r="N299" s="163" t="n">
        <v>0</v>
      </c>
      <c r="O299" s="163"/>
      <c r="P299" s="180" t="n">
        <v>0.00018</v>
      </c>
      <c r="Q299" s="180"/>
      <c r="R299" s="180" t="n">
        <v>0.00018</v>
      </c>
      <c r="S299" s="163" t="n">
        <f aca="false">ROUND(F299*(P299),3)</f>
        <v>0.083</v>
      </c>
      <c r="T299" s="14"/>
      <c r="U299" s="14"/>
      <c r="V299" s="180"/>
      <c r="Z299" s="0" t="n">
        <v>0</v>
      </c>
    </row>
    <row r="300" customFormat="false" ht="14.4" hidden="false" customHeight="false" outlineLevel="0" collapsed="false">
      <c r="A300" s="163"/>
      <c r="B300" s="163"/>
      <c r="C300" s="179" t="n">
        <v>784</v>
      </c>
      <c r="D300" s="179" t="s">
        <v>99</v>
      </c>
      <c r="E300" s="163"/>
      <c r="F300" s="180"/>
      <c r="G300" s="167" t="n">
        <f aca="false">ROUND((SUM(L295:L299))/1,2)</f>
        <v>0</v>
      </c>
      <c r="H300" s="167" t="n">
        <f aca="false">ROUND((SUM(M295:M299))/1,2)</f>
        <v>0</v>
      </c>
      <c r="I300" s="167" t="n">
        <f aca="false">ROUND((SUM(I295:I299))/1,2)</f>
        <v>0</v>
      </c>
      <c r="J300" s="163"/>
      <c r="K300" s="163"/>
      <c r="L300" s="163" t="n">
        <f aca="false">ROUND((SUM(L295:L299))/1,2)</f>
        <v>0</v>
      </c>
      <c r="M300" s="163" t="n">
        <f aca="false">ROUND((SUM(M295:M299))/1,2)</f>
        <v>0</v>
      </c>
      <c r="N300" s="163"/>
      <c r="O300" s="163"/>
      <c r="P300" s="187"/>
      <c r="Q300" s="163"/>
      <c r="R300" s="163"/>
      <c r="S300" s="187" t="n">
        <f aca="false">ROUND((SUM(S295:S299))/1,2)</f>
        <v>0.2</v>
      </c>
      <c r="T300" s="14"/>
      <c r="U300" s="14"/>
      <c r="V300" s="166" t="n">
        <f aca="false">ROUND((SUM(V295:V299))/1,2)</f>
        <v>0</v>
      </c>
      <c r="W300" s="14"/>
      <c r="X300" s="14"/>
      <c r="Y300" s="14"/>
      <c r="Z300" s="14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188"/>
      <c r="G301" s="22"/>
      <c r="H301" s="22"/>
      <c r="I301" s="22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V301" s="21"/>
    </row>
    <row r="302" customFormat="false" ht="14.4" hidden="false" customHeight="false" outlineLevel="0" collapsed="false">
      <c r="A302" s="163"/>
      <c r="B302" s="163"/>
      <c r="C302" s="163"/>
      <c r="D302" s="166" t="s">
        <v>83</v>
      </c>
      <c r="E302" s="163"/>
      <c r="F302" s="180"/>
      <c r="G302" s="167" t="n">
        <f aca="false">ROUND((SUM(L139:L301))/2,2)</f>
        <v>0</v>
      </c>
      <c r="H302" s="167" t="n">
        <f aca="false">ROUND((SUM(M139:M301))/2,2)</f>
        <v>0</v>
      </c>
      <c r="I302" s="167" t="n">
        <f aca="false">ROUND((SUM(I139:I301))/2,2)</f>
        <v>0</v>
      </c>
      <c r="J302" s="164"/>
      <c r="K302" s="163"/>
      <c r="L302" s="164" t="n">
        <f aca="false">ROUND((SUM(L139:L301))/2,2)</f>
        <v>0</v>
      </c>
      <c r="M302" s="164" t="n">
        <f aca="false">ROUND((SUM(M139:M301))/2,2)</f>
        <v>0</v>
      </c>
      <c r="N302" s="163"/>
      <c r="O302" s="163"/>
      <c r="P302" s="187"/>
      <c r="Q302" s="163"/>
      <c r="R302" s="163"/>
      <c r="S302" s="187" t="n">
        <f aca="false">ROUND((SUM(S139:S301))/2,2)</f>
        <v>84.68</v>
      </c>
      <c r="T302" s="14"/>
      <c r="U302" s="14"/>
      <c r="V302" s="166" t="n">
        <f aca="false">ROUND((SUM(V139:V301))/2,2)</f>
        <v>0</v>
      </c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188"/>
      <c r="G303" s="22"/>
      <c r="H303" s="22"/>
      <c r="I303" s="22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V303" s="21"/>
    </row>
    <row r="304" customFormat="false" ht="14.4" hidden="false" customHeight="false" outlineLevel="0" collapsed="false">
      <c r="A304" s="163"/>
      <c r="B304" s="163"/>
      <c r="C304" s="163"/>
      <c r="D304" s="166" t="s">
        <v>100</v>
      </c>
      <c r="E304" s="163"/>
      <c r="F304" s="180"/>
      <c r="G304" s="164"/>
      <c r="H304" s="164"/>
      <c r="I304" s="164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4"/>
      <c r="U304" s="14"/>
      <c r="V304" s="163"/>
      <c r="W304" s="14"/>
      <c r="X304" s="14"/>
      <c r="Y304" s="14"/>
      <c r="Z304" s="14"/>
    </row>
    <row r="305" customFormat="false" ht="14.4" hidden="false" customHeight="false" outlineLevel="0" collapsed="false">
      <c r="A305" s="163"/>
      <c r="B305" s="163"/>
      <c r="C305" s="179" t="n">
        <v>921</v>
      </c>
      <c r="D305" s="179" t="s">
        <v>101</v>
      </c>
      <c r="E305" s="163"/>
      <c r="F305" s="180"/>
      <c r="G305" s="164"/>
      <c r="H305" s="164"/>
      <c r="I305" s="164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4"/>
      <c r="U305" s="14"/>
      <c r="V305" s="163"/>
      <c r="W305" s="14"/>
      <c r="X305" s="14"/>
      <c r="Y305" s="14"/>
      <c r="Z305" s="14"/>
    </row>
    <row r="306" customFormat="false" ht="24.9" hidden="false" customHeight="true" outlineLevel="0" collapsed="false">
      <c r="A306" s="181"/>
      <c r="B306" s="182" t="s">
        <v>342</v>
      </c>
      <c r="C306" s="183" t="s">
        <v>603</v>
      </c>
      <c r="D306" s="182" t="s">
        <v>604</v>
      </c>
      <c r="E306" s="182" t="s">
        <v>403</v>
      </c>
      <c r="F306" s="184" t="n">
        <v>1</v>
      </c>
      <c r="G306" s="185"/>
      <c r="H306" s="185"/>
      <c r="I306" s="186" t="n">
        <f aca="false">ROUND(F306*(G306+H306),2)</f>
        <v>0</v>
      </c>
      <c r="J306" s="182" t="n">
        <f aca="false">ROUND(F306*(N306),2)</f>
        <v>0</v>
      </c>
      <c r="K306" s="163" t="n">
        <f aca="false">ROUND(F306*(O306),2)</f>
        <v>0</v>
      </c>
      <c r="L306" s="163" t="n">
        <f aca="false">ROUND(F306*(G306),2)</f>
        <v>0</v>
      </c>
      <c r="M306" s="163" t="n">
        <f aca="false">ROUND(F306*(H306),2)</f>
        <v>0</v>
      </c>
      <c r="N306" s="163" t="n">
        <v>0</v>
      </c>
      <c r="O306" s="163"/>
      <c r="P306" s="180"/>
      <c r="Q306" s="180"/>
      <c r="R306" s="180"/>
      <c r="S306" s="163" t="n">
        <f aca="false">ROUND(F306*(P306),3)</f>
        <v>0</v>
      </c>
      <c r="T306" s="14"/>
      <c r="U306" s="14"/>
      <c r="V306" s="180"/>
      <c r="Z306" s="0" t="n">
        <v>0</v>
      </c>
    </row>
    <row r="307" customFormat="false" ht="14.4" hidden="false" customHeight="false" outlineLevel="0" collapsed="false">
      <c r="A307" s="163"/>
      <c r="B307" s="163"/>
      <c r="C307" s="179" t="n">
        <v>921</v>
      </c>
      <c r="D307" s="179" t="s">
        <v>101</v>
      </c>
      <c r="E307" s="163"/>
      <c r="F307" s="180"/>
      <c r="G307" s="167" t="n">
        <f aca="false">ROUND((SUM(L305:L306))/1,2)</f>
        <v>0</v>
      </c>
      <c r="H307" s="167" t="n">
        <f aca="false">ROUND((SUM(M305:M306))/1,2)</f>
        <v>0</v>
      </c>
      <c r="I307" s="167" t="n">
        <f aca="false">ROUND((SUM(I305:I306))/1,2)</f>
        <v>0</v>
      </c>
      <c r="J307" s="163"/>
      <c r="K307" s="163"/>
      <c r="L307" s="163" t="n">
        <f aca="false">ROUND((SUM(L305:L306))/1,2)</f>
        <v>0</v>
      </c>
      <c r="M307" s="163" t="n">
        <f aca="false">ROUND((SUM(M305:M306))/1,2)</f>
        <v>0</v>
      </c>
      <c r="N307" s="163"/>
      <c r="O307" s="163"/>
      <c r="P307" s="187"/>
      <c r="Q307" s="163"/>
      <c r="R307" s="163"/>
      <c r="S307" s="187" t="n">
        <f aca="false">ROUND((SUM(S305:S306))/1,2)</f>
        <v>0</v>
      </c>
      <c r="T307" s="14"/>
      <c r="U307" s="14"/>
      <c r="V307" s="166" t="n">
        <f aca="false">ROUND((SUM(V305:V306))/1,2)</f>
        <v>0</v>
      </c>
      <c r="W307" s="14"/>
      <c r="X307" s="14"/>
      <c r="Y307" s="14"/>
      <c r="Z307" s="14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188"/>
      <c r="G308" s="22"/>
      <c r="H308" s="22"/>
      <c r="I308" s="22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V308" s="21"/>
    </row>
    <row r="309" customFormat="false" ht="14.4" hidden="false" customHeight="false" outlineLevel="0" collapsed="false">
      <c r="A309" s="163"/>
      <c r="B309" s="163"/>
      <c r="C309" s="179" t="n">
        <v>924</v>
      </c>
      <c r="D309" s="179" t="s">
        <v>102</v>
      </c>
      <c r="E309" s="163"/>
      <c r="F309" s="180"/>
      <c r="G309" s="164"/>
      <c r="H309" s="164"/>
      <c r="I309" s="164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4"/>
      <c r="U309" s="14"/>
      <c r="V309" s="163"/>
      <c r="W309" s="14"/>
      <c r="X309" s="14"/>
      <c r="Y309" s="14"/>
      <c r="Z309" s="14"/>
    </row>
    <row r="310" customFormat="false" ht="24.9" hidden="false" customHeight="true" outlineLevel="0" collapsed="false">
      <c r="A310" s="181"/>
      <c r="B310" s="182" t="s">
        <v>342</v>
      </c>
      <c r="C310" s="183" t="s">
        <v>605</v>
      </c>
      <c r="D310" s="182" t="s">
        <v>606</v>
      </c>
      <c r="E310" s="182" t="s">
        <v>403</v>
      </c>
      <c r="F310" s="184" t="n">
        <v>1</v>
      </c>
      <c r="G310" s="185"/>
      <c r="H310" s="185"/>
      <c r="I310" s="186" t="n">
        <f aca="false">ROUND(F310*(G310+H310),2)</f>
        <v>0</v>
      </c>
      <c r="J310" s="182" t="n">
        <f aca="false">ROUND(F310*(N310),2)</f>
        <v>0</v>
      </c>
      <c r="K310" s="163" t="n">
        <f aca="false">ROUND(F310*(O310),2)</f>
        <v>0</v>
      </c>
      <c r="L310" s="163" t="n">
        <f aca="false">ROUND(F310*(G310),2)</f>
        <v>0</v>
      </c>
      <c r="M310" s="163" t="n">
        <f aca="false">ROUND(F310*(H310),2)</f>
        <v>0</v>
      </c>
      <c r="N310" s="163" t="n">
        <v>0</v>
      </c>
      <c r="O310" s="163"/>
      <c r="P310" s="180"/>
      <c r="Q310" s="180"/>
      <c r="R310" s="180"/>
      <c r="S310" s="163" t="n">
        <f aca="false">ROUND(F310*(P310),3)</f>
        <v>0</v>
      </c>
      <c r="T310" s="14"/>
      <c r="U310" s="14"/>
      <c r="V310" s="180"/>
      <c r="Z310" s="0" t="n">
        <v>0</v>
      </c>
    </row>
    <row r="311" customFormat="false" ht="14.4" hidden="false" customHeight="false" outlineLevel="0" collapsed="false">
      <c r="A311" s="163"/>
      <c r="B311" s="163"/>
      <c r="C311" s="179" t="n">
        <v>924</v>
      </c>
      <c r="D311" s="179" t="s">
        <v>102</v>
      </c>
      <c r="E311" s="163"/>
      <c r="F311" s="180"/>
      <c r="G311" s="167" t="n">
        <f aca="false">ROUND((SUM(L309:L310))/1,2)</f>
        <v>0</v>
      </c>
      <c r="H311" s="167" t="n">
        <f aca="false">ROUND((SUM(M309:M310))/1,2)</f>
        <v>0</v>
      </c>
      <c r="I311" s="167" t="n">
        <f aca="false">ROUND((SUM(I309:I310))/1,2)</f>
        <v>0</v>
      </c>
      <c r="J311" s="163"/>
      <c r="K311" s="163"/>
      <c r="L311" s="163" t="n">
        <f aca="false">ROUND((SUM(L309:L310))/1,2)</f>
        <v>0</v>
      </c>
      <c r="M311" s="163" t="n">
        <f aca="false">ROUND((SUM(M309:M310))/1,2)</f>
        <v>0</v>
      </c>
      <c r="N311" s="163"/>
      <c r="O311" s="163"/>
      <c r="P311" s="187"/>
      <c r="Q311" s="21"/>
      <c r="R311" s="21"/>
      <c r="S311" s="187" t="n">
        <f aca="false">ROUND((SUM(S309:S310))/1,2)</f>
        <v>0</v>
      </c>
      <c r="T311" s="199"/>
      <c r="U311" s="199"/>
      <c r="V311" s="166" t="n">
        <f aca="false">ROUND((SUM(V309:V310))/1,2)</f>
        <v>0</v>
      </c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188"/>
      <c r="G312" s="22"/>
      <c r="H312" s="22"/>
      <c r="I312" s="22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V312" s="21"/>
    </row>
    <row r="313" customFormat="false" ht="14.4" hidden="false" customHeight="false" outlineLevel="0" collapsed="false">
      <c r="A313" s="163"/>
      <c r="B313" s="163"/>
      <c r="C313" s="163"/>
      <c r="D313" s="166" t="s">
        <v>100</v>
      </c>
      <c r="E313" s="163"/>
      <c r="F313" s="180"/>
      <c r="G313" s="167" t="n">
        <f aca="false">ROUND((SUM(L304:L312))/2,2)</f>
        <v>0</v>
      </c>
      <c r="H313" s="167" t="n">
        <f aca="false">ROUND((SUM(M304:M312))/2,2)</f>
        <v>0</v>
      </c>
      <c r="I313" s="167" t="n">
        <f aca="false">ROUND((SUM(I304:I312))/2,2)</f>
        <v>0</v>
      </c>
      <c r="J313" s="163"/>
      <c r="K313" s="163"/>
      <c r="L313" s="163" t="n">
        <f aca="false">ROUND((SUM(L304:L312))/2,2)</f>
        <v>0</v>
      </c>
      <c r="M313" s="163" t="n">
        <f aca="false">ROUND((SUM(M304:M312))/2,2)</f>
        <v>0</v>
      </c>
      <c r="N313" s="163"/>
      <c r="O313" s="163"/>
      <c r="P313" s="187"/>
      <c r="Q313" s="21"/>
      <c r="R313" s="21"/>
      <c r="S313" s="187" t="n">
        <f aca="false">ROUND((SUM(S304:S312))/2,2)</f>
        <v>0</v>
      </c>
      <c r="V313" s="166" t="n">
        <f aca="false">ROUND((SUM(V304:V312))/2,2)</f>
        <v>0</v>
      </c>
    </row>
    <row r="314" customFormat="false" ht="14.4" hidden="false" customHeight="false" outlineLevel="0" collapsed="false">
      <c r="A314" s="200"/>
      <c r="B314" s="200"/>
      <c r="C314" s="200"/>
      <c r="D314" s="200" t="s">
        <v>103</v>
      </c>
      <c r="E314" s="200"/>
      <c r="F314" s="201"/>
      <c r="G314" s="202" t="n">
        <f aca="false">ROUND((SUM(L9:L313))/3,2)</f>
        <v>0</v>
      </c>
      <c r="H314" s="202" t="n">
        <f aca="false">ROUND((SUM(M9:M313))/3,2)</f>
        <v>0</v>
      </c>
      <c r="I314" s="202" t="n">
        <f aca="false">ROUND((SUM(I9:I313))/3,2)</f>
        <v>0</v>
      </c>
      <c r="J314" s="200"/>
      <c r="K314" s="200" t="n">
        <f aca="false">ROUND((SUM(K9:K313))/3,2)</f>
        <v>0</v>
      </c>
      <c r="L314" s="200" t="n">
        <f aca="false">ROUND((SUM(L9:L313))/3,2)</f>
        <v>0</v>
      </c>
      <c r="M314" s="200" t="n">
        <f aca="false">ROUND((SUM(M9:M313))/3,2)</f>
        <v>0</v>
      </c>
      <c r="N314" s="200"/>
      <c r="O314" s="200"/>
      <c r="P314" s="201"/>
      <c r="Q314" s="200"/>
      <c r="R314" s="200"/>
      <c r="S314" s="201" t="n">
        <f aca="false">ROUND((SUM(S9:S313))/3,2)</f>
        <v>1634.25</v>
      </c>
      <c r="T314" s="203"/>
      <c r="U314" s="203"/>
      <c r="V314" s="200" t="n">
        <f aca="false">ROUND((SUM(V9:V313))/3,2)</f>
        <v>156</v>
      </c>
      <c r="Z314" s="0" t="n">
        <f aca="false">(SUM(Z9:Z313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1 - Hlavný stavebný objekt - Materská škola</oddHeader>
    <oddFooter>&amp;L&amp;7Spracované systémom Systematic® Kalkulus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607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 t="n">
        <f aca="false">'Rekap 17569'!B19</f>
        <v>0</v>
      </c>
      <c r="E16" s="61" t="n">
        <f aca="false">'Rekap 17569'!C19</f>
        <v>0</v>
      </c>
      <c r="F16" s="62" t="n">
        <f aca="false">'Rekap 17569'!D19</f>
        <v>0</v>
      </c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 t="n">
        <f aca="false">'Rekap 17569'!B23</f>
        <v>0</v>
      </c>
      <c r="E17" s="70" t="n">
        <f aca="false">'Rekap 17569'!C23</f>
        <v>0</v>
      </c>
      <c r="F17" s="71" t="n">
        <f aca="false">'Rekap 17569'!D23</f>
        <v>0</v>
      </c>
      <c r="G17" s="72" t="n">
        <v>7</v>
      </c>
      <c r="H17" s="73" t="s">
        <v>43</v>
      </c>
      <c r="I17" s="65"/>
      <c r="J17" s="74" t="n">
        <f aca="false">'SO 17569'!Z115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/>
      <c r="E18" s="11"/>
      <c r="F18" s="78"/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68</v>
      </c>
      <c r="F22" s="71" t="n">
        <f aca="false">((F16*U22*0)+(F17*V22*0)+(F18*W22*0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68</v>
      </c>
      <c r="F24" s="78" t="n">
        <f aca="false">((F16*U24*0)+(F17*V24*0)+(F18*W24*0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69'!K9:'SO 17569'!K114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69'!K9:'SO 17569'!K114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3.66"/>
    <col collapsed="false" customWidth="false" hidden="true" outlineLevel="0" max="9" min="8" style="0" width="9.1"/>
    <col collapsed="false" customWidth="true" hidden="true" outlineLevel="0" max="26" min="10" style="0" width="11.53"/>
    <col collapsed="false" customWidth="false" hidden="true" outlineLevel="0" max="257" min="27" style="0" width="9.1"/>
  </cols>
  <sheetData>
    <row r="1" customFormat="false" ht="35.1" hidden="false" customHeight="true" outlineLevel="0" collapsed="false">
      <c r="A1" s="153" t="s">
        <v>29</v>
      </c>
      <c r="B1" s="153"/>
      <c r="C1" s="153"/>
      <c r="D1" s="153"/>
      <c r="E1" s="153" t="s">
        <v>26</v>
      </c>
      <c r="F1" s="154"/>
      <c r="W1" s="0" t="n">
        <v>30.126</v>
      </c>
    </row>
    <row r="2" customFormat="false" ht="20.1" hidden="false" customHeight="true" outlineLevel="0" collapsed="false">
      <c r="A2" s="153" t="s">
        <v>32</v>
      </c>
      <c r="B2" s="153"/>
      <c r="C2" s="153"/>
      <c r="D2" s="153"/>
      <c r="E2" s="153" t="s">
        <v>24</v>
      </c>
      <c r="F2" s="154"/>
    </row>
    <row r="3" customFormat="false" ht="20.1" hidden="false" customHeight="true" outlineLevel="0" collapsed="false">
      <c r="A3" s="153" t="s">
        <v>33</v>
      </c>
      <c r="B3" s="153"/>
      <c r="C3" s="153"/>
      <c r="D3" s="153"/>
      <c r="E3" s="153" t="s">
        <v>70</v>
      </c>
      <c r="F3" s="154"/>
    </row>
    <row r="4" customFormat="false" ht="14.4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4.4" hidden="false" customHeight="false" outlineLevel="0" collapsed="false">
      <c r="A5" s="155" t="s">
        <v>607</v>
      </c>
      <c r="B5" s="156"/>
      <c r="C5" s="156"/>
      <c r="D5" s="156"/>
      <c r="E5" s="156"/>
      <c r="F5" s="156"/>
    </row>
    <row r="6" customFormat="false" ht="14.4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4.4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4.4" hidden="false" customHeight="false" outlineLevel="0" collapsed="false">
      <c r="A8" s="157" t="s">
        <v>71</v>
      </c>
      <c r="B8" s="156"/>
      <c r="C8" s="156"/>
      <c r="D8" s="156"/>
      <c r="E8" s="156"/>
      <c r="F8" s="156"/>
    </row>
    <row r="9" customFormat="false" ht="14.4" hidden="false" customHeight="false" outlineLevel="0" collapsed="false">
      <c r="A9" s="158" t="s">
        <v>72</v>
      </c>
      <c r="B9" s="158" t="s">
        <v>35</v>
      </c>
      <c r="C9" s="158" t="s">
        <v>36</v>
      </c>
      <c r="D9" s="158" t="s">
        <v>47</v>
      </c>
      <c r="E9" s="158" t="s">
        <v>73</v>
      </c>
      <c r="F9" s="158" t="s">
        <v>74</v>
      </c>
    </row>
    <row r="10" customFormat="false" ht="14.4" hidden="false" customHeight="false" outlineLevel="0" collapsed="false">
      <c r="A10" s="159" t="s">
        <v>75</v>
      </c>
      <c r="B10" s="160"/>
      <c r="C10" s="161"/>
      <c r="D10" s="161"/>
      <c r="E10" s="162"/>
      <c r="F10" s="16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4" hidden="false" customHeight="false" outlineLevel="0" collapsed="false">
      <c r="A11" s="163" t="s">
        <v>76</v>
      </c>
      <c r="B11" s="164" t="n">
        <f aca="false">'SO 17569'!L50</f>
        <v>0</v>
      </c>
      <c r="C11" s="164" t="n">
        <f aca="false">'SO 17569'!M50</f>
        <v>0</v>
      </c>
      <c r="D11" s="164" t="n">
        <f aca="false">'SO 17569'!I50</f>
        <v>0</v>
      </c>
      <c r="E11" s="165" t="n">
        <f aca="false">'SO 17569'!S50</f>
        <v>3.2</v>
      </c>
      <c r="F11" s="165" t="n">
        <f aca="false">'SO 17569'!V50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4" hidden="false" customHeight="false" outlineLevel="0" collapsed="false">
      <c r="A12" s="163" t="s">
        <v>77</v>
      </c>
      <c r="B12" s="164" t="n">
        <f aca="false">'SO 17569'!L55</f>
        <v>0</v>
      </c>
      <c r="C12" s="164" t="n">
        <f aca="false">'SO 17569'!M55</f>
        <v>0</v>
      </c>
      <c r="D12" s="164" t="n">
        <f aca="false">'SO 17569'!I55</f>
        <v>0</v>
      </c>
      <c r="E12" s="165" t="n">
        <f aca="false">'SO 17569'!S55</f>
        <v>14.15</v>
      </c>
      <c r="F12" s="165" t="n">
        <f aca="false">'SO 17569'!V55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4" hidden="false" customHeight="false" outlineLevel="0" collapsed="false">
      <c r="A13" s="163" t="s">
        <v>78</v>
      </c>
      <c r="B13" s="164" t="n">
        <f aca="false">'SO 17569'!L69</f>
        <v>0</v>
      </c>
      <c r="C13" s="164" t="n">
        <f aca="false">'SO 17569'!M69</f>
        <v>0</v>
      </c>
      <c r="D13" s="164" t="n">
        <f aca="false">'SO 17569'!I69</f>
        <v>0</v>
      </c>
      <c r="E13" s="165" t="n">
        <f aca="false">'SO 17569'!S69</f>
        <v>263.55</v>
      </c>
      <c r="F13" s="165" t="n">
        <f aca="false">'SO 17569'!V69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4" hidden="false" customHeight="false" outlineLevel="0" collapsed="false">
      <c r="A14" s="163" t="s">
        <v>79</v>
      </c>
      <c r="B14" s="164" t="n">
        <f aca="false">'SO 17569'!L74</f>
        <v>0</v>
      </c>
      <c r="C14" s="164" t="n">
        <f aca="false">'SO 17569'!M74</f>
        <v>0</v>
      </c>
      <c r="D14" s="164" t="n">
        <f aca="false">'SO 17569'!I74</f>
        <v>0</v>
      </c>
      <c r="E14" s="165" t="n">
        <f aca="false">'SO 17569'!S74</f>
        <v>0.17</v>
      </c>
      <c r="F14" s="165" t="n">
        <f aca="false">'SO 17569'!V74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163" t="s">
        <v>608</v>
      </c>
      <c r="B15" s="164" t="n">
        <f aca="false">'SO 17569'!L85</f>
        <v>0</v>
      </c>
      <c r="C15" s="164" t="n">
        <f aca="false">'SO 17569'!M85</f>
        <v>0</v>
      </c>
      <c r="D15" s="164" t="n">
        <f aca="false">'SO 17569'!I85</f>
        <v>0</v>
      </c>
      <c r="E15" s="165" t="n">
        <f aca="false">'SO 17569'!S85</f>
        <v>990.9</v>
      </c>
      <c r="F15" s="165" t="n">
        <f aca="false">'SO 17569'!V85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4" hidden="false" customHeight="false" outlineLevel="0" collapsed="false">
      <c r="A16" s="163" t="s">
        <v>609</v>
      </c>
      <c r="B16" s="164" t="n">
        <f aca="false">'SO 17569'!L89</f>
        <v>0</v>
      </c>
      <c r="C16" s="164" t="n">
        <f aca="false">'SO 17569'!M89</f>
        <v>0</v>
      </c>
      <c r="D16" s="164" t="n">
        <f aca="false">'SO 17569'!I89</f>
        <v>0</v>
      </c>
      <c r="E16" s="165" t="n">
        <f aca="false">'SO 17569'!S89</f>
        <v>0</v>
      </c>
      <c r="F16" s="165" t="n">
        <f aca="false">'SO 17569'!V89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4" hidden="false" customHeight="false" outlineLevel="0" collapsed="false">
      <c r="A17" s="163" t="s">
        <v>81</v>
      </c>
      <c r="B17" s="164" t="n">
        <f aca="false">'SO 17569'!L95</f>
        <v>0</v>
      </c>
      <c r="C17" s="164" t="n">
        <f aca="false">'SO 17569'!M95</f>
        <v>0</v>
      </c>
      <c r="D17" s="164" t="n">
        <f aca="false">'SO 17569'!I95</f>
        <v>0</v>
      </c>
      <c r="E17" s="165" t="n">
        <f aca="false">'SO 17569'!S95</f>
        <v>29.19</v>
      </c>
      <c r="F17" s="165" t="n">
        <f aca="false">'SO 17569'!V95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4" hidden="false" customHeight="false" outlineLevel="0" collapsed="false">
      <c r="A18" s="163" t="s">
        <v>82</v>
      </c>
      <c r="B18" s="164" t="n">
        <f aca="false">'SO 17569'!L101</f>
        <v>0</v>
      </c>
      <c r="C18" s="164" t="n">
        <f aca="false">'SO 17569'!M101</f>
        <v>0</v>
      </c>
      <c r="D18" s="164" t="n">
        <f aca="false">'SO 17569'!I101</f>
        <v>0</v>
      </c>
      <c r="E18" s="165" t="n">
        <f aca="false">'SO 17569'!S101</f>
        <v>0</v>
      </c>
      <c r="F18" s="165" t="n">
        <f aca="false">'SO 17569'!V101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4.4" hidden="false" customHeight="false" outlineLevel="0" collapsed="false">
      <c r="A19" s="166" t="s">
        <v>75</v>
      </c>
      <c r="B19" s="167" t="n">
        <f aca="false">'SO 17569'!L103</f>
        <v>0</v>
      </c>
      <c r="C19" s="167" t="n">
        <f aca="false">'SO 17569'!M103</f>
        <v>0</v>
      </c>
      <c r="D19" s="167" t="n">
        <f aca="false">'SO 17569'!I103</f>
        <v>0</v>
      </c>
      <c r="E19" s="168" t="n">
        <f aca="false">'SO 17569'!S103</f>
        <v>1301.16</v>
      </c>
      <c r="F19" s="168" t="n">
        <f aca="false">'SO 17569'!V103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4.4" hidden="false" customHeight="false" outlineLevel="0" collapsed="false">
      <c r="A20" s="21"/>
      <c r="B20" s="22"/>
      <c r="C20" s="22"/>
      <c r="D20" s="22"/>
      <c r="E20" s="169"/>
      <c r="F20" s="169"/>
    </row>
    <row r="21" customFormat="false" ht="14.4" hidden="false" customHeight="false" outlineLevel="0" collapsed="false">
      <c r="A21" s="166" t="s">
        <v>83</v>
      </c>
      <c r="B21" s="167"/>
      <c r="C21" s="164"/>
      <c r="D21" s="164"/>
      <c r="E21" s="165"/>
      <c r="F21" s="16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4" hidden="false" customHeight="false" outlineLevel="0" collapsed="false">
      <c r="A22" s="163" t="s">
        <v>94</v>
      </c>
      <c r="B22" s="164" t="n">
        <f aca="false">'SO 17569'!L112</f>
        <v>0</v>
      </c>
      <c r="C22" s="164" t="n">
        <f aca="false">'SO 17569'!M112</f>
        <v>0</v>
      </c>
      <c r="D22" s="164" t="n">
        <f aca="false">'SO 17569'!I112</f>
        <v>0</v>
      </c>
      <c r="E22" s="165" t="n">
        <f aca="false">'SO 17569'!S112</f>
        <v>0.49</v>
      </c>
      <c r="F22" s="165" t="n">
        <f aca="false">'SO 17569'!V112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4" hidden="false" customHeight="false" outlineLevel="0" collapsed="false">
      <c r="A23" s="166" t="s">
        <v>83</v>
      </c>
      <c r="B23" s="167" t="n">
        <f aca="false">'SO 17569'!L114</f>
        <v>0</v>
      </c>
      <c r="C23" s="167" t="n">
        <f aca="false">'SO 17569'!M114</f>
        <v>0</v>
      </c>
      <c r="D23" s="167" t="n">
        <f aca="false">'SO 17569'!I114</f>
        <v>0</v>
      </c>
      <c r="E23" s="168" t="n">
        <f aca="false">'SO 17569'!S114</f>
        <v>0.49</v>
      </c>
      <c r="F23" s="168" t="n">
        <f aca="false">'SO 17569'!V114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4.4" hidden="false" customHeight="false" outlineLevel="0" collapsed="false">
      <c r="A24" s="21"/>
      <c r="B24" s="22"/>
      <c r="C24" s="22"/>
      <c r="D24" s="22"/>
      <c r="E24" s="169"/>
      <c r="F24" s="169"/>
    </row>
    <row r="25" customFormat="false" ht="14.4" hidden="false" customHeight="false" outlineLevel="0" collapsed="false">
      <c r="A25" s="166" t="s">
        <v>103</v>
      </c>
      <c r="B25" s="167" t="n">
        <f aca="false">'SO 17569'!L115</f>
        <v>0</v>
      </c>
      <c r="C25" s="167" t="n">
        <f aca="false">'SO 17569'!M115</f>
        <v>0</v>
      </c>
      <c r="D25" s="167" t="n">
        <f aca="false">'SO 17569'!I115</f>
        <v>0</v>
      </c>
      <c r="E25" s="168" t="n">
        <f aca="false">'SO 17569'!S115</f>
        <v>1301.65</v>
      </c>
      <c r="F25" s="168" t="n">
        <f aca="false">'SO 17569'!V115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4.4" hidden="false" customHeight="false" outlineLevel="0" collapsed="false">
      <c r="A26" s="21"/>
      <c r="B26" s="22"/>
      <c r="C26" s="22"/>
      <c r="D26" s="22"/>
      <c r="E26" s="169"/>
      <c r="F26" s="169"/>
    </row>
    <row r="27" customFormat="false" ht="14.4" hidden="false" customHeight="false" outlineLevel="0" collapsed="false">
      <c r="A27" s="21"/>
      <c r="B27" s="22"/>
      <c r="C27" s="22"/>
      <c r="D27" s="22"/>
      <c r="E27" s="169"/>
      <c r="F27" s="169"/>
    </row>
    <row r="28" customFormat="false" ht="14.4" hidden="false" customHeight="false" outlineLevel="0" collapsed="false">
      <c r="A28" s="21"/>
      <c r="B28" s="22"/>
      <c r="C28" s="22"/>
      <c r="D28" s="22"/>
      <c r="E28" s="169"/>
      <c r="F28" s="169"/>
    </row>
    <row r="29" customFormat="false" ht="14.4" hidden="false" customHeight="false" outlineLevel="0" collapsed="false">
      <c r="A29" s="21"/>
      <c r="B29" s="22"/>
      <c r="C29" s="22"/>
      <c r="D29" s="22"/>
      <c r="E29" s="169"/>
      <c r="F29" s="169"/>
    </row>
    <row r="30" customFormat="false" ht="14.4" hidden="false" customHeight="false" outlineLevel="0" collapsed="false">
      <c r="A30" s="21"/>
      <c r="B30" s="22"/>
      <c r="C30" s="22"/>
      <c r="D30" s="22"/>
      <c r="E30" s="169"/>
      <c r="F30" s="169"/>
    </row>
    <row r="31" customFormat="false" ht="14.4" hidden="false" customHeight="false" outlineLevel="0" collapsed="false">
      <c r="A31" s="21"/>
      <c r="B31" s="22"/>
      <c r="C31" s="22"/>
      <c r="D31" s="22"/>
      <c r="E31" s="169"/>
      <c r="F31" s="169"/>
    </row>
    <row r="32" customFormat="false" ht="14.4" hidden="false" customHeight="false" outlineLevel="0" collapsed="false">
      <c r="A32" s="21"/>
      <c r="B32" s="22"/>
      <c r="C32" s="22"/>
      <c r="D32" s="22"/>
      <c r="E32" s="169"/>
      <c r="F32" s="169"/>
    </row>
    <row r="33" customFormat="false" ht="14.4" hidden="false" customHeight="false" outlineLevel="0" collapsed="false">
      <c r="A33" s="21"/>
      <c r="B33" s="22"/>
      <c r="C33" s="22"/>
      <c r="D33" s="22"/>
      <c r="E33" s="169"/>
      <c r="F33" s="169"/>
    </row>
    <row r="34" customFormat="false" ht="14.4" hidden="false" customHeight="false" outlineLevel="0" collapsed="false">
      <c r="A34" s="21"/>
      <c r="B34" s="22"/>
      <c r="C34" s="22"/>
      <c r="D34" s="22"/>
      <c r="E34" s="169"/>
      <c r="F34" s="169"/>
    </row>
    <row r="35" customFormat="false" ht="14.4" hidden="false" customHeight="false" outlineLevel="0" collapsed="false">
      <c r="A35" s="21"/>
      <c r="B35" s="22"/>
      <c r="C35" s="22"/>
      <c r="D35" s="22"/>
      <c r="E35" s="169"/>
      <c r="F35" s="169"/>
    </row>
    <row r="36" customFormat="false" ht="14.4" hidden="false" customHeight="false" outlineLevel="0" collapsed="false">
      <c r="A36" s="21"/>
      <c r="B36" s="22"/>
      <c r="C36" s="22"/>
      <c r="D36" s="22"/>
      <c r="E36" s="169"/>
      <c r="F36" s="169"/>
    </row>
    <row r="37" customFormat="false" ht="14.4" hidden="false" customHeight="false" outlineLevel="0" collapsed="false">
      <c r="A37" s="21"/>
      <c r="B37" s="22"/>
      <c r="C37" s="22"/>
      <c r="D37" s="22"/>
      <c r="E37" s="169"/>
      <c r="F37" s="169"/>
    </row>
    <row r="38" customFormat="false" ht="14.4" hidden="false" customHeight="false" outlineLevel="0" collapsed="false">
      <c r="A38" s="21"/>
      <c r="B38" s="22"/>
      <c r="C38" s="22"/>
      <c r="D38" s="22"/>
      <c r="E38" s="169"/>
      <c r="F38" s="169"/>
    </row>
    <row r="39" customFormat="false" ht="14.4" hidden="false" customHeight="false" outlineLevel="0" collapsed="false">
      <c r="A39" s="21"/>
      <c r="B39" s="22"/>
      <c r="C39" s="22"/>
      <c r="D39" s="22"/>
      <c r="E39" s="169"/>
      <c r="F39" s="169"/>
    </row>
    <row r="40" customFormat="false" ht="14.4" hidden="false" customHeight="false" outlineLevel="0" collapsed="false">
      <c r="A40" s="21"/>
      <c r="B40" s="22"/>
      <c r="C40" s="22"/>
      <c r="D40" s="22"/>
      <c r="E40" s="169"/>
      <c r="F40" s="169"/>
    </row>
    <row r="41" customFormat="false" ht="14.4" hidden="false" customHeight="false" outlineLevel="0" collapsed="false">
      <c r="A41" s="21"/>
      <c r="B41" s="22"/>
      <c r="C41" s="22"/>
      <c r="D41" s="22"/>
      <c r="E41" s="169"/>
      <c r="F41" s="169"/>
    </row>
    <row r="42" customFormat="false" ht="14.4" hidden="false" customHeight="false" outlineLevel="0" collapsed="false">
      <c r="A42" s="21"/>
      <c r="B42" s="22"/>
      <c r="C42" s="22"/>
      <c r="D42" s="22"/>
      <c r="E42" s="169"/>
      <c r="F42" s="169"/>
    </row>
    <row r="43" customFormat="false" ht="14.4" hidden="false" customHeight="false" outlineLevel="0" collapsed="false">
      <c r="A43" s="21"/>
      <c r="B43" s="22"/>
      <c r="C43" s="22"/>
      <c r="D43" s="22"/>
      <c r="E43" s="169"/>
      <c r="F43" s="169"/>
    </row>
    <row r="44" customFormat="false" ht="14.4" hidden="false" customHeight="false" outlineLevel="0" collapsed="false">
      <c r="A44" s="21"/>
      <c r="B44" s="22"/>
      <c r="C44" s="22"/>
      <c r="D44" s="22"/>
      <c r="E44" s="169"/>
      <c r="F44" s="169"/>
    </row>
    <row r="45" customFormat="false" ht="14.4" hidden="false" customHeight="false" outlineLevel="0" collapsed="false">
      <c r="A45" s="21"/>
      <c r="B45" s="22"/>
      <c r="C45" s="22"/>
      <c r="D45" s="22"/>
      <c r="E45" s="169"/>
      <c r="F45" s="169"/>
    </row>
    <row r="46" customFormat="false" ht="14.4" hidden="false" customHeight="false" outlineLevel="0" collapsed="false">
      <c r="A46" s="21"/>
      <c r="B46" s="22"/>
      <c r="C46" s="22"/>
      <c r="D46" s="22"/>
      <c r="E46" s="169"/>
      <c r="F46" s="169"/>
    </row>
    <row r="47" customFormat="false" ht="14.4" hidden="false" customHeight="false" outlineLevel="0" collapsed="false">
      <c r="A47" s="21"/>
      <c r="B47" s="22"/>
      <c r="C47" s="22"/>
      <c r="D47" s="22"/>
      <c r="E47" s="169"/>
      <c r="F47" s="169"/>
    </row>
    <row r="48" customFormat="false" ht="14.4" hidden="false" customHeight="false" outlineLevel="0" collapsed="false">
      <c r="A48" s="21"/>
      <c r="B48" s="22"/>
      <c r="C48" s="22"/>
      <c r="D48" s="22"/>
      <c r="E48" s="169"/>
      <c r="F48" s="169"/>
    </row>
    <row r="49" customFormat="false" ht="14.4" hidden="false" customHeight="false" outlineLevel="0" collapsed="false">
      <c r="A49" s="21"/>
      <c r="B49" s="22"/>
      <c r="C49" s="22"/>
      <c r="D49" s="22"/>
      <c r="E49" s="169"/>
      <c r="F49" s="169"/>
    </row>
    <row r="50" customFormat="false" ht="14.4" hidden="false" customHeight="false" outlineLevel="0" collapsed="false">
      <c r="A50" s="21"/>
      <c r="B50" s="22"/>
      <c r="C50" s="22"/>
      <c r="D50" s="22"/>
      <c r="E50" s="169"/>
      <c r="F50" s="169"/>
    </row>
    <row r="51" customFormat="false" ht="14.4" hidden="false" customHeight="false" outlineLevel="0" collapsed="false">
      <c r="A51" s="21"/>
      <c r="B51" s="22"/>
      <c r="C51" s="22"/>
      <c r="D51" s="22"/>
      <c r="E51" s="169"/>
      <c r="F51" s="169"/>
    </row>
    <row r="52" customFormat="false" ht="14.4" hidden="false" customHeight="false" outlineLevel="0" collapsed="false">
      <c r="A52" s="21"/>
      <c r="B52" s="22"/>
      <c r="C52" s="22"/>
      <c r="D52" s="22"/>
      <c r="E52" s="169"/>
      <c r="F52" s="169"/>
    </row>
    <row r="53" customFormat="false" ht="14.4" hidden="false" customHeight="false" outlineLevel="0" collapsed="false">
      <c r="A53" s="21"/>
      <c r="B53" s="22"/>
      <c r="C53" s="22"/>
      <c r="D53" s="22"/>
      <c r="E53" s="169"/>
      <c r="F53" s="169"/>
    </row>
    <row r="54" customFormat="false" ht="14.4" hidden="false" customHeight="false" outlineLevel="0" collapsed="false">
      <c r="A54" s="21"/>
      <c r="B54" s="22"/>
      <c r="C54" s="22"/>
      <c r="D54" s="22"/>
      <c r="E54" s="169"/>
      <c r="F54" s="169"/>
    </row>
    <row r="55" customFormat="false" ht="14.4" hidden="false" customHeight="false" outlineLevel="0" collapsed="false">
      <c r="A55" s="21"/>
      <c r="B55" s="22"/>
      <c r="C55" s="22"/>
      <c r="D55" s="22"/>
      <c r="E55" s="169"/>
      <c r="F55" s="169"/>
    </row>
    <row r="56" customFormat="false" ht="14.4" hidden="false" customHeight="false" outlineLevel="0" collapsed="false">
      <c r="A56" s="21"/>
      <c r="B56" s="22"/>
      <c r="C56" s="22"/>
      <c r="D56" s="22"/>
      <c r="E56" s="169"/>
      <c r="F56" s="169"/>
    </row>
    <row r="57" customFormat="false" ht="14.4" hidden="false" customHeight="false" outlineLevel="0" collapsed="false">
      <c r="A57" s="21"/>
      <c r="B57" s="22"/>
      <c r="C57" s="22"/>
      <c r="D57" s="22"/>
      <c r="E57" s="169"/>
      <c r="F57" s="169"/>
    </row>
    <row r="58" customFormat="false" ht="14.4" hidden="false" customHeight="false" outlineLevel="0" collapsed="false">
      <c r="A58" s="21"/>
      <c r="B58" s="22"/>
      <c r="C58" s="22"/>
      <c r="D58" s="22"/>
      <c r="E58" s="169"/>
      <c r="F58" s="169"/>
    </row>
    <row r="59" customFormat="false" ht="14.4" hidden="false" customHeight="false" outlineLevel="0" collapsed="false">
      <c r="A59" s="21"/>
      <c r="B59" s="22"/>
      <c r="C59" s="22"/>
      <c r="D59" s="22"/>
      <c r="E59" s="169"/>
      <c r="F59" s="169"/>
    </row>
    <row r="60" customFormat="false" ht="14.4" hidden="false" customHeight="false" outlineLevel="0" collapsed="false">
      <c r="A60" s="21"/>
      <c r="B60" s="22"/>
      <c r="C60" s="22"/>
      <c r="D60" s="22"/>
      <c r="E60" s="169"/>
      <c r="F60" s="169"/>
    </row>
    <row r="61" customFormat="false" ht="14.4" hidden="false" customHeight="false" outlineLevel="0" collapsed="false">
      <c r="A61" s="21"/>
      <c r="B61" s="22"/>
      <c r="C61" s="22"/>
      <c r="D61" s="22"/>
      <c r="E61" s="169"/>
      <c r="F61" s="169"/>
    </row>
    <row r="62" customFormat="false" ht="14.4" hidden="false" customHeight="false" outlineLevel="0" collapsed="false">
      <c r="A62" s="21"/>
      <c r="B62" s="22"/>
      <c r="C62" s="22"/>
      <c r="D62" s="22"/>
      <c r="E62" s="169"/>
      <c r="F62" s="169"/>
    </row>
    <row r="63" customFormat="false" ht="14.4" hidden="false" customHeight="false" outlineLevel="0" collapsed="false">
      <c r="A63" s="21"/>
      <c r="B63" s="22"/>
      <c r="C63" s="22"/>
      <c r="D63" s="22"/>
      <c r="E63" s="169"/>
      <c r="F63" s="169"/>
    </row>
    <row r="64" customFormat="false" ht="14.4" hidden="false" customHeight="false" outlineLevel="0" collapsed="false">
      <c r="A64" s="21"/>
      <c r="B64" s="22"/>
      <c r="C64" s="22"/>
      <c r="D64" s="22"/>
      <c r="E64" s="169"/>
      <c r="F64" s="169"/>
    </row>
    <row r="65" customFormat="false" ht="14.4" hidden="false" customHeight="false" outlineLevel="0" collapsed="false">
      <c r="A65" s="21"/>
      <c r="B65" s="22"/>
      <c r="C65" s="22"/>
      <c r="D65" s="22"/>
      <c r="E65" s="169"/>
      <c r="F65" s="169"/>
    </row>
    <row r="66" customFormat="false" ht="14.4" hidden="false" customHeight="false" outlineLevel="0" collapsed="false">
      <c r="A66" s="21"/>
      <c r="B66" s="22"/>
      <c r="C66" s="22"/>
      <c r="D66" s="22"/>
      <c r="E66" s="169"/>
      <c r="F66" s="169"/>
    </row>
    <row r="67" customFormat="false" ht="14.4" hidden="false" customHeight="false" outlineLevel="0" collapsed="false">
      <c r="A67" s="21"/>
      <c r="B67" s="22"/>
      <c r="C67" s="22"/>
      <c r="D67" s="22"/>
      <c r="E67" s="169"/>
      <c r="F67" s="169"/>
    </row>
    <row r="68" customFormat="false" ht="14.4" hidden="false" customHeight="false" outlineLevel="0" collapsed="false">
      <c r="A68" s="21"/>
      <c r="B68" s="22"/>
      <c r="C68" s="22"/>
      <c r="D68" s="22"/>
      <c r="E68" s="169"/>
      <c r="F68" s="169"/>
    </row>
    <row r="69" customFormat="false" ht="14.4" hidden="false" customHeight="false" outlineLevel="0" collapsed="false">
      <c r="A69" s="21"/>
      <c r="B69" s="22"/>
      <c r="C69" s="22"/>
      <c r="D69" s="22"/>
      <c r="E69" s="169"/>
      <c r="F69" s="169"/>
    </row>
    <row r="70" customFormat="false" ht="14.4" hidden="false" customHeight="false" outlineLevel="0" collapsed="false">
      <c r="A70" s="21"/>
      <c r="B70" s="22"/>
      <c r="C70" s="22"/>
      <c r="D70" s="22"/>
      <c r="E70" s="169"/>
      <c r="F70" s="169"/>
    </row>
    <row r="71" customFormat="false" ht="14.4" hidden="false" customHeight="false" outlineLevel="0" collapsed="false">
      <c r="A71" s="21"/>
      <c r="B71" s="22"/>
      <c r="C71" s="22"/>
      <c r="D71" s="22"/>
      <c r="E71" s="169"/>
      <c r="F71" s="169"/>
    </row>
    <row r="72" customFormat="false" ht="14.4" hidden="false" customHeight="false" outlineLevel="0" collapsed="false">
      <c r="A72" s="21"/>
      <c r="B72" s="22"/>
      <c r="C72" s="22"/>
      <c r="D72" s="22"/>
      <c r="E72" s="169"/>
      <c r="F72" s="169"/>
    </row>
    <row r="73" customFormat="false" ht="14.4" hidden="false" customHeight="false" outlineLevel="0" collapsed="false">
      <c r="A73" s="21"/>
      <c r="B73" s="22"/>
      <c r="C73" s="22"/>
      <c r="D73" s="22"/>
      <c r="E73" s="169"/>
      <c r="F73" s="169"/>
    </row>
    <row r="74" customFormat="false" ht="14.4" hidden="false" customHeight="false" outlineLevel="0" collapsed="false">
      <c r="A74" s="21"/>
      <c r="B74" s="22"/>
      <c r="C74" s="22"/>
      <c r="D74" s="22"/>
      <c r="E74" s="169"/>
      <c r="F74" s="169"/>
    </row>
    <row r="75" customFormat="false" ht="14.4" hidden="false" customHeight="false" outlineLevel="0" collapsed="false">
      <c r="A75" s="21"/>
      <c r="B75" s="22"/>
      <c r="C75" s="22"/>
      <c r="D75" s="22"/>
      <c r="E75" s="169"/>
      <c r="F75" s="169"/>
    </row>
    <row r="76" customFormat="false" ht="14.4" hidden="false" customHeight="false" outlineLevel="0" collapsed="false">
      <c r="A76" s="21"/>
      <c r="B76" s="22"/>
      <c r="C76" s="22"/>
      <c r="D76" s="22"/>
      <c r="E76" s="169"/>
      <c r="F76" s="169"/>
    </row>
    <row r="77" customFormat="false" ht="14.4" hidden="false" customHeight="false" outlineLevel="0" collapsed="false">
      <c r="A77" s="21"/>
      <c r="B77" s="22"/>
      <c r="C77" s="22"/>
      <c r="D77" s="22"/>
      <c r="E77" s="169"/>
      <c r="F77" s="169"/>
    </row>
    <row r="78" customFormat="false" ht="14.4" hidden="false" customHeight="false" outlineLevel="0" collapsed="false">
      <c r="A78" s="21"/>
      <c r="B78" s="22"/>
      <c r="C78" s="22"/>
      <c r="D78" s="22"/>
      <c r="E78" s="169"/>
      <c r="F78" s="169"/>
    </row>
    <row r="79" customFormat="false" ht="14.4" hidden="false" customHeight="false" outlineLevel="0" collapsed="false">
      <c r="A79" s="21"/>
      <c r="B79" s="22"/>
      <c r="C79" s="22"/>
      <c r="D79" s="22"/>
      <c r="E79" s="169"/>
      <c r="F79" s="169"/>
    </row>
    <row r="80" customFormat="false" ht="14.4" hidden="false" customHeight="false" outlineLevel="0" collapsed="false">
      <c r="A80" s="21"/>
      <c r="B80" s="22"/>
      <c r="C80" s="22"/>
      <c r="D80" s="22"/>
      <c r="E80" s="169"/>
      <c r="F80" s="169"/>
    </row>
    <row r="81" customFormat="false" ht="14.4" hidden="false" customHeight="false" outlineLevel="0" collapsed="false">
      <c r="A81" s="21"/>
      <c r="B81" s="22"/>
      <c r="C81" s="22"/>
      <c r="D81" s="22"/>
      <c r="E81" s="169"/>
      <c r="F81" s="169"/>
    </row>
    <row r="82" customFormat="false" ht="14.4" hidden="false" customHeight="false" outlineLevel="0" collapsed="false">
      <c r="A82" s="21"/>
      <c r="B82" s="22"/>
      <c r="C82" s="22"/>
      <c r="D82" s="22"/>
      <c r="E82" s="169"/>
      <c r="F82" s="169"/>
    </row>
    <row r="83" customFormat="false" ht="14.4" hidden="false" customHeight="false" outlineLevel="0" collapsed="false">
      <c r="A83" s="21"/>
      <c r="B83" s="22"/>
      <c r="C83" s="22"/>
      <c r="D83" s="22"/>
      <c r="E83" s="169"/>
      <c r="F83" s="169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4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4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4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4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4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4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4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4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4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4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4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4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4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4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4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4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4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4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4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4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4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4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4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4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4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4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4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4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4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4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4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4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4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4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4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4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4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4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4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4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4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4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4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4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4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4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4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4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4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4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4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4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4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4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4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4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4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4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4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4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4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4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4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4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4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4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4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4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4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4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4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4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4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4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4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4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4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4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4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4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4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4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4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4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4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4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4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4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4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4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4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4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4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4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4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4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4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4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4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4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4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4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4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4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4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4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4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4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4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4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4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4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4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4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4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4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4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4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4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4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4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4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4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4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4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4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4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4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4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4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4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4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4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4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4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4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4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4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4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4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4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4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4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4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4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4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4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4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4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4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4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4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4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4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4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4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4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4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4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4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4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4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4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4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4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4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4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4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4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4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4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4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4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4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4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4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4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4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4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4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4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4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4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4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4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4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4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4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4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4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4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4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4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4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4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4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4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4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4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4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4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4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4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4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4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4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4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4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4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4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4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4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4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4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4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4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4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4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4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4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4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4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4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4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4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4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4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4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4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4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4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4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4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4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4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4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4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4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4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4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4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4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4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4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4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4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4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4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4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4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4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4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4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4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4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4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4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4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4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4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4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4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4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4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4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4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4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4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4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4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4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4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4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4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4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4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4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4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4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4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4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4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4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4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4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4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4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4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4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4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4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4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4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4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4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4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4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4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4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4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4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4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4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4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4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4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4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4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4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4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4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4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4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4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4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4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4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4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4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4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4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4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4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4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4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4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4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4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4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4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4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4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4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4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4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4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4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4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4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4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4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4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4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4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4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4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4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4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4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4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4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4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4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4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4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4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4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4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4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4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4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4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4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4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4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4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4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4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4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4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4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4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4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4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4" hidden="false" customHeight="false" outlineLevel="0" collapsed="false">
      <c r="A500" s="21"/>
      <c r="B500" s="21"/>
      <c r="C500" s="21"/>
      <c r="D500" s="21"/>
      <c r="E500" s="21"/>
      <c r="F500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01" activePane="bottomLeft" state="frozen"/>
      <selection pane="topLeft" activeCell="B1" activeCellId="0" sqref="B1"/>
      <selection pane="bottomLeft" activeCell="B5" activeCellId="0" sqref="B5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2.66"/>
    <col collapsed="false" customWidth="true" hidden="false" outlineLevel="0" max="4" min="4" style="0" width="44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"/>
  </cols>
  <sheetData>
    <row r="1" customFormat="false" ht="20.1" hidden="false" customHeight="true" outlineLevel="0" collapsed="false">
      <c r="A1" s="170"/>
      <c r="B1" s="4" t="s">
        <v>29</v>
      </c>
      <c r="C1" s="4"/>
      <c r="D1" s="4"/>
      <c r="E1" s="4"/>
      <c r="F1" s="4"/>
      <c r="G1" s="4"/>
      <c r="H1" s="4"/>
      <c r="I1" s="4" t="s">
        <v>104</v>
      </c>
      <c r="J1" s="170"/>
      <c r="K1" s="1"/>
      <c r="L1" s="1"/>
      <c r="M1" s="1"/>
      <c r="N1" s="1"/>
      <c r="O1" s="1"/>
      <c r="P1" s="17" t="s">
        <v>105</v>
      </c>
      <c r="Q1" s="21"/>
      <c r="R1" s="21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2</v>
      </c>
      <c r="C2" s="4"/>
      <c r="D2" s="4"/>
      <c r="E2" s="4"/>
      <c r="F2" s="4"/>
      <c r="G2" s="4"/>
      <c r="H2" s="4"/>
      <c r="I2" s="4" t="s">
        <v>24</v>
      </c>
      <c r="J2" s="170"/>
      <c r="K2" s="1"/>
      <c r="L2" s="1"/>
      <c r="M2" s="1"/>
      <c r="N2" s="1"/>
      <c r="O2" s="1"/>
      <c r="P2" s="17"/>
      <c r="Q2" s="21"/>
      <c r="R2" s="21"/>
      <c r="S2" s="1"/>
      <c r="V2" s="1"/>
    </row>
    <row r="3" customFormat="false" ht="20.1" hidden="false" customHeight="true" outlineLevel="0" collapsed="false">
      <c r="A3" s="170"/>
      <c r="B3" s="4" t="s">
        <v>33</v>
      </c>
      <c r="C3" s="4"/>
      <c r="D3" s="4"/>
      <c r="E3" s="4"/>
      <c r="F3" s="4"/>
      <c r="G3" s="4"/>
      <c r="H3" s="4"/>
      <c r="I3" s="4" t="s">
        <v>106</v>
      </c>
      <c r="J3" s="170"/>
      <c r="K3" s="1"/>
      <c r="L3" s="1"/>
      <c r="M3" s="1"/>
      <c r="N3" s="1"/>
      <c r="O3" s="1"/>
      <c r="P3" s="17" t="s">
        <v>28</v>
      </c>
      <c r="Q3" s="21"/>
      <c r="R3" s="21"/>
      <c r="S3" s="1"/>
      <c r="V3" s="1"/>
    </row>
    <row r="4" customFormat="false" ht="14.4" hidden="false" customHeight="false" outlineLevel="0" collapsed="false">
      <c r="A4" s="1"/>
      <c r="B4" s="17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1"/>
      <c r="R4" s="21"/>
      <c r="S4" s="1"/>
      <c r="V4" s="1"/>
    </row>
    <row r="5" customFormat="false" ht="14.4" hidden="false" customHeight="false" outlineLevel="0" collapsed="false">
      <c r="A5" s="1"/>
      <c r="B5" s="171" t="s">
        <v>60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/>
      <c r="R5" s="21"/>
      <c r="S5" s="1"/>
      <c r="V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/>
      <c r="R6" s="21"/>
      <c r="S6" s="1"/>
      <c r="V6" s="1"/>
    </row>
    <row r="7" customFormat="false" ht="14.4" hidden="false" customHeight="false" outlineLevel="0" collapsed="false">
      <c r="A7" s="24"/>
      <c r="B7" s="25" t="s">
        <v>7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1"/>
      <c r="S7" s="24"/>
      <c r="V7" s="24"/>
    </row>
    <row r="8" customFormat="false" ht="15.6" hidden="false" customHeight="false" outlineLevel="0" collapsed="false">
      <c r="A8" s="172" t="s">
        <v>108</v>
      </c>
      <c r="B8" s="172" t="s">
        <v>109</v>
      </c>
      <c r="C8" s="172" t="s">
        <v>110</v>
      </c>
      <c r="D8" s="172" t="s">
        <v>111</v>
      </c>
      <c r="E8" s="172" t="s">
        <v>112</v>
      </c>
      <c r="F8" s="172" t="s">
        <v>113</v>
      </c>
      <c r="G8" s="172" t="s">
        <v>35</v>
      </c>
      <c r="H8" s="172" t="s">
        <v>36</v>
      </c>
      <c r="I8" s="172" t="s">
        <v>114</v>
      </c>
      <c r="J8" s="172"/>
      <c r="K8" s="172"/>
      <c r="L8" s="172"/>
      <c r="M8" s="172"/>
      <c r="N8" s="172"/>
      <c r="O8" s="172"/>
      <c r="P8" s="172" t="s">
        <v>115</v>
      </c>
      <c r="Q8" s="173"/>
      <c r="R8" s="173"/>
      <c r="S8" s="172" t="s">
        <v>116</v>
      </c>
      <c r="T8" s="174"/>
      <c r="U8" s="174"/>
      <c r="V8" s="172" t="s">
        <v>117</v>
      </c>
      <c r="W8" s="175"/>
      <c r="X8" s="175"/>
      <c r="Y8" s="175"/>
      <c r="Z8" s="175"/>
    </row>
    <row r="9" customFormat="false" ht="14.4" hidden="false" customHeight="false" outlineLevel="0" collapsed="false">
      <c r="A9" s="176"/>
      <c r="B9" s="176"/>
      <c r="C9" s="177"/>
      <c r="D9" s="159" t="s">
        <v>75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4"/>
      <c r="U9" s="14"/>
      <c r="V9" s="176"/>
      <c r="W9" s="14"/>
      <c r="X9" s="14"/>
      <c r="Y9" s="14"/>
      <c r="Z9" s="14"/>
    </row>
    <row r="10" customFormat="false" ht="14.4" hidden="false" customHeight="false" outlineLevel="0" collapsed="false">
      <c r="A10" s="163"/>
      <c r="B10" s="163"/>
      <c r="C10" s="179" t="n">
        <v>1</v>
      </c>
      <c r="D10" s="179" t="s">
        <v>76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4"/>
      <c r="U10" s="14"/>
      <c r="V10" s="163"/>
      <c r="W10" s="14"/>
      <c r="X10" s="14"/>
      <c r="Y10" s="14"/>
      <c r="Z10" s="14"/>
    </row>
    <row r="11" customFormat="false" ht="24.9" hidden="false" customHeight="true" outlineLevel="0" collapsed="false">
      <c r="A11" s="181"/>
      <c r="B11" s="182" t="s">
        <v>118</v>
      </c>
      <c r="C11" s="183" t="s">
        <v>610</v>
      </c>
      <c r="D11" s="182" t="s">
        <v>611</v>
      </c>
      <c r="E11" s="182" t="s">
        <v>154</v>
      </c>
      <c r="F11" s="184" t="n">
        <v>36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4"/>
      <c r="U11" s="14"/>
      <c r="V11" s="180"/>
      <c r="Z11" s="0" t="n">
        <v>0</v>
      </c>
    </row>
    <row r="12" customFormat="false" ht="24.9" hidden="false" customHeight="true" outlineLevel="0" collapsed="false">
      <c r="A12" s="181"/>
      <c r="B12" s="182" t="s">
        <v>118</v>
      </c>
      <c r="C12" s="183" t="s">
        <v>612</v>
      </c>
      <c r="D12" s="182" t="s">
        <v>613</v>
      </c>
      <c r="E12" s="182" t="s">
        <v>154</v>
      </c>
      <c r="F12" s="184" t="n">
        <v>611.94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4"/>
      <c r="U12" s="14"/>
      <c r="V12" s="180"/>
      <c r="Z12" s="0" t="n">
        <v>0</v>
      </c>
    </row>
    <row r="13" customFormat="false" ht="24.9" hidden="false" customHeight="true" outlineLevel="0" collapsed="false">
      <c r="A13" s="181"/>
      <c r="B13" s="182" t="s">
        <v>118</v>
      </c>
      <c r="C13" s="183" t="s">
        <v>614</v>
      </c>
      <c r="D13" s="182" t="s">
        <v>615</v>
      </c>
      <c r="E13" s="182" t="s">
        <v>121</v>
      </c>
      <c r="F13" s="184" t="n">
        <v>5.432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4"/>
      <c r="U13" s="14"/>
      <c r="V13" s="180"/>
      <c r="Z13" s="0" t="n">
        <v>0</v>
      </c>
    </row>
    <row r="14" customFormat="false" ht="24.9" hidden="false" customHeight="true" outlineLevel="0" collapsed="false">
      <c r="A14" s="181"/>
      <c r="B14" s="182" t="s">
        <v>118</v>
      </c>
      <c r="C14" s="183" t="s">
        <v>616</v>
      </c>
      <c r="D14" s="182" t="s">
        <v>617</v>
      </c>
      <c r="E14" s="182" t="s">
        <v>121</v>
      </c>
      <c r="F14" s="184" t="n">
        <v>5.432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4"/>
      <c r="U14" s="14"/>
      <c r="V14" s="180"/>
      <c r="Z14" s="0" t="n">
        <v>0</v>
      </c>
    </row>
    <row r="15" customFormat="false" ht="35.1" hidden="false" customHeight="true" outlineLevel="0" collapsed="false">
      <c r="A15" s="181"/>
      <c r="B15" s="182" t="s">
        <v>118</v>
      </c>
      <c r="C15" s="183" t="s">
        <v>618</v>
      </c>
      <c r="D15" s="182" t="s">
        <v>619</v>
      </c>
      <c r="E15" s="182" t="s">
        <v>121</v>
      </c>
      <c r="F15" s="184" t="n">
        <v>5.432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4"/>
      <c r="U15" s="14"/>
      <c r="V15" s="180"/>
      <c r="Z15" s="0" t="n">
        <v>0</v>
      </c>
    </row>
    <row r="16" customFormat="false" ht="24.9" hidden="false" customHeight="true" outlineLevel="0" collapsed="false">
      <c r="A16" s="181"/>
      <c r="B16" s="182" t="s">
        <v>118</v>
      </c>
      <c r="C16" s="183" t="s">
        <v>620</v>
      </c>
      <c r="D16" s="182" t="s">
        <v>621</v>
      </c>
      <c r="E16" s="182" t="s">
        <v>121</v>
      </c>
      <c r="F16" s="184" t="n">
        <v>5.432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4"/>
      <c r="U16" s="14"/>
      <c r="V16" s="180"/>
      <c r="Z16" s="0" t="n">
        <v>0</v>
      </c>
    </row>
    <row r="17" customFormat="false" ht="24.9" hidden="false" customHeight="true" outlineLevel="0" collapsed="false">
      <c r="A17" s="181"/>
      <c r="B17" s="182" t="s">
        <v>118</v>
      </c>
      <c r="C17" s="183" t="s">
        <v>622</v>
      </c>
      <c r="D17" s="182" t="s">
        <v>623</v>
      </c>
      <c r="E17" s="182" t="s">
        <v>121</v>
      </c>
      <c r="F17" s="184" t="n">
        <v>5.432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4"/>
      <c r="U17" s="14"/>
      <c r="V17" s="180"/>
      <c r="Z17" s="0" t="n">
        <v>0</v>
      </c>
    </row>
    <row r="18" customFormat="false" ht="24.9" hidden="false" customHeight="true" outlineLevel="0" collapsed="false">
      <c r="A18" s="181"/>
      <c r="B18" s="182" t="s">
        <v>118</v>
      </c>
      <c r="C18" s="183" t="s">
        <v>624</v>
      </c>
      <c r="D18" s="182" t="s">
        <v>625</v>
      </c>
      <c r="E18" s="182" t="s">
        <v>121</v>
      </c>
      <c r="F18" s="184" t="n">
        <v>5.432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4"/>
      <c r="U18" s="14"/>
      <c r="V18" s="180"/>
      <c r="Z18" s="0" t="n">
        <v>0</v>
      </c>
    </row>
    <row r="19" customFormat="false" ht="24.9" hidden="false" customHeight="true" outlineLevel="0" collapsed="false">
      <c r="A19" s="181"/>
      <c r="B19" s="182" t="s">
        <v>118</v>
      </c>
      <c r="C19" s="183" t="s">
        <v>134</v>
      </c>
      <c r="D19" s="182" t="s">
        <v>626</v>
      </c>
      <c r="E19" s="182" t="s">
        <v>121</v>
      </c>
      <c r="F19" s="184" t="n">
        <v>5.432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4"/>
      <c r="U19" s="14"/>
      <c r="V19" s="180"/>
      <c r="Z19" s="0" t="n">
        <v>0</v>
      </c>
    </row>
    <row r="20" customFormat="false" ht="24.9" hidden="false" customHeight="true" outlineLevel="0" collapsed="false">
      <c r="A20" s="181"/>
      <c r="B20" s="182" t="s">
        <v>118</v>
      </c>
      <c r="C20" s="183" t="s">
        <v>627</v>
      </c>
      <c r="D20" s="182" t="s">
        <v>628</v>
      </c>
      <c r="E20" s="182" t="s">
        <v>121</v>
      </c>
      <c r="F20" s="184" t="n">
        <v>28.8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4"/>
      <c r="U20" s="14"/>
      <c r="V20" s="180"/>
      <c r="Z20" s="0" t="n">
        <v>0</v>
      </c>
    </row>
    <row r="21" customFormat="false" ht="24.9" hidden="false" customHeight="true" outlineLevel="0" collapsed="false">
      <c r="A21" s="181"/>
      <c r="B21" s="182" t="s">
        <v>118</v>
      </c>
      <c r="C21" s="183" t="s">
        <v>140</v>
      </c>
      <c r="D21" s="182" t="s">
        <v>629</v>
      </c>
      <c r="E21" s="182" t="s">
        <v>121</v>
      </c>
      <c r="F21" s="184" t="n">
        <v>28.8</v>
      </c>
      <c r="G21" s="185"/>
      <c r="H21" s="185"/>
      <c r="I21" s="186" t="n">
        <f aca="false">ROUND(F21*(G21+H21),2)</f>
        <v>0</v>
      </c>
      <c r="J21" s="182" t="n">
        <f aca="false">ROUND(F21*(N21),2)</f>
        <v>0</v>
      </c>
      <c r="K21" s="163" t="n">
        <f aca="false">ROUND(F21*(O21),2)</f>
        <v>0</v>
      </c>
      <c r="L21" s="163" t="n">
        <f aca="false">ROUND(F21*(G21),2)</f>
        <v>0</v>
      </c>
      <c r="M21" s="163" t="n">
        <f aca="false">ROUND(F21*(H21),2)</f>
        <v>0</v>
      </c>
      <c r="N21" s="163" t="n">
        <v>0</v>
      </c>
      <c r="O21" s="163"/>
      <c r="P21" s="180"/>
      <c r="Q21" s="180"/>
      <c r="R21" s="180"/>
      <c r="S21" s="163" t="n">
        <f aca="false">ROUND(F21*(P21),3)</f>
        <v>0</v>
      </c>
      <c r="T21" s="14"/>
      <c r="U21" s="14"/>
      <c r="V21" s="180"/>
      <c r="Z21" s="0" t="n">
        <v>0</v>
      </c>
    </row>
    <row r="22" customFormat="false" ht="24.9" hidden="false" customHeight="true" outlineLevel="0" collapsed="false">
      <c r="A22" s="189"/>
      <c r="B22" s="190" t="s">
        <v>369</v>
      </c>
      <c r="C22" s="191" t="s">
        <v>630</v>
      </c>
      <c r="D22" s="190" t="s">
        <v>631</v>
      </c>
      <c r="E22" s="190" t="s">
        <v>147</v>
      </c>
      <c r="F22" s="192" t="n">
        <v>16</v>
      </c>
      <c r="G22" s="193"/>
      <c r="H22" s="193"/>
      <c r="I22" s="194" t="n">
        <f aca="false">ROUND(F22*(G22+H22),2)</f>
        <v>0</v>
      </c>
      <c r="J22" s="190" t="n">
        <f aca="false">ROUND(F22*(N22),2)</f>
        <v>0</v>
      </c>
      <c r="K22" s="195" t="n">
        <f aca="false">ROUND(F22*(O22),2)</f>
        <v>0</v>
      </c>
      <c r="L22" s="195" t="n">
        <f aca="false">ROUND(F22*(G22),2)</f>
        <v>0</v>
      </c>
      <c r="M22" s="195" t="n">
        <f aca="false">ROUND(F22*(H22),2)</f>
        <v>0</v>
      </c>
      <c r="N22" s="195" t="n">
        <v>0</v>
      </c>
      <c r="O22" s="195"/>
      <c r="P22" s="196" t="n">
        <v>0.04</v>
      </c>
      <c r="Q22" s="196"/>
      <c r="R22" s="196" t="n">
        <v>0.04</v>
      </c>
      <c r="S22" s="195" t="n">
        <f aca="false">ROUND(F22*(P22),3)</f>
        <v>0.64</v>
      </c>
      <c r="T22" s="197"/>
      <c r="U22" s="197"/>
      <c r="V22" s="196"/>
      <c r="Z22" s="0" t="n">
        <v>0</v>
      </c>
    </row>
    <row r="23" customFormat="false" ht="24.9" hidden="false" customHeight="true" outlineLevel="0" collapsed="false">
      <c r="A23" s="181"/>
      <c r="B23" s="182" t="s">
        <v>118</v>
      </c>
      <c r="C23" s="183" t="s">
        <v>632</v>
      </c>
      <c r="D23" s="182" t="s">
        <v>633</v>
      </c>
      <c r="E23" s="182" t="s">
        <v>121</v>
      </c>
      <c r="F23" s="184" t="n">
        <v>239.124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/>
      <c r="Q23" s="180"/>
      <c r="R23" s="180"/>
      <c r="S23" s="163" t="n">
        <f aca="false">ROUND(F23*(P23),3)</f>
        <v>0</v>
      </c>
      <c r="T23" s="14"/>
      <c r="U23" s="14"/>
      <c r="V23" s="180"/>
      <c r="Z23" s="0" t="n">
        <v>0</v>
      </c>
    </row>
    <row r="24" customFormat="false" ht="24.9" hidden="false" customHeight="true" outlineLevel="0" collapsed="false">
      <c r="A24" s="181"/>
      <c r="B24" s="182" t="s">
        <v>634</v>
      </c>
      <c r="C24" s="183" t="s">
        <v>635</v>
      </c>
      <c r="D24" s="182" t="s">
        <v>636</v>
      </c>
      <c r="E24" s="182" t="s">
        <v>154</v>
      </c>
      <c r="F24" s="184" t="n">
        <v>611.94</v>
      </c>
      <c r="G24" s="185"/>
      <c r="H24" s="185"/>
      <c r="I24" s="186" t="n">
        <f aca="false">ROUND(F24*(G24+H24),2)</f>
        <v>0</v>
      </c>
      <c r="J24" s="182" t="n">
        <f aca="false">ROUND(F24*(N24),2)</f>
        <v>0</v>
      </c>
      <c r="K24" s="163" t="n">
        <f aca="false">ROUND(F24*(O24),2)</f>
        <v>0</v>
      </c>
      <c r="L24" s="163" t="n">
        <f aca="false">ROUND(F24*(G24),2)</f>
        <v>0</v>
      </c>
      <c r="M24" s="163" t="n">
        <f aca="false">ROUND(F24*(H24),2)</f>
        <v>0</v>
      </c>
      <c r="N24" s="163" t="n">
        <v>0</v>
      </c>
      <c r="O24" s="163"/>
      <c r="P24" s="180"/>
      <c r="Q24" s="180"/>
      <c r="R24" s="180"/>
      <c r="S24" s="163" t="n">
        <f aca="false">ROUND(F24*(P24),3)</f>
        <v>0</v>
      </c>
      <c r="T24" s="14"/>
      <c r="U24" s="14"/>
      <c r="V24" s="180"/>
      <c r="Z24" s="0" t="n">
        <v>0</v>
      </c>
    </row>
    <row r="25" customFormat="false" ht="24.9" hidden="false" customHeight="true" outlineLevel="0" collapsed="false">
      <c r="A25" s="181"/>
      <c r="B25" s="182" t="s">
        <v>637</v>
      </c>
      <c r="C25" s="183" t="s">
        <v>638</v>
      </c>
      <c r="D25" s="182" t="s">
        <v>639</v>
      </c>
      <c r="E25" s="182" t="s">
        <v>121</v>
      </c>
      <c r="F25" s="184" t="n">
        <v>86.4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/>
      <c r="Q25" s="180"/>
      <c r="R25" s="180"/>
      <c r="S25" s="163" t="n">
        <f aca="false">ROUND(F25*(P25),3)</f>
        <v>0</v>
      </c>
      <c r="T25" s="14"/>
      <c r="U25" s="14"/>
      <c r="V25" s="180"/>
      <c r="Z25" s="0" t="n">
        <v>0</v>
      </c>
    </row>
    <row r="26" customFormat="false" ht="24.9" hidden="false" customHeight="true" outlineLevel="0" collapsed="false">
      <c r="A26" s="181"/>
      <c r="B26" s="182" t="s">
        <v>118</v>
      </c>
      <c r="C26" s="183" t="s">
        <v>640</v>
      </c>
      <c r="D26" s="182" t="s">
        <v>641</v>
      </c>
      <c r="E26" s="182" t="s">
        <v>121</v>
      </c>
      <c r="F26" s="184" t="n">
        <v>239.124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/>
      <c r="Q26" s="180"/>
      <c r="R26" s="180"/>
      <c r="S26" s="163" t="n">
        <f aca="false">ROUND(F26*(P26),3)</f>
        <v>0</v>
      </c>
      <c r="T26" s="14"/>
      <c r="U26" s="14"/>
      <c r="V26" s="180"/>
      <c r="Z26" s="0" t="n">
        <v>0</v>
      </c>
    </row>
    <row r="27" customFormat="false" ht="24.9" hidden="false" customHeight="true" outlineLevel="0" collapsed="false">
      <c r="A27" s="181"/>
      <c r="B27" s="182" t="s">
        <v>118</v>
      </c>
      <c r="C27" s="183" t="s">
        <v>642</v>
      </c>
      <c r="D27" s="182" t="s">
        <v>643</v>
      </c>
      <c r="E27" s="182" t="s">
        <v>121</v>
      </c>
      <c r="F27" s="184" t="n">
        <v>239.124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/>
      <c r="Q27" s="180"/>
      <c r="R27" s="180"/>
      <c r="S27" s="163" t="n">
        <f aca="false">ROUND(F27*(P27),3)</f>
        <v>0</v>
      </c>
      <c r="T27" s="14"/>
      <c r="U27" s="14"/>
      <c r="V27" s="180"/>
      <c r="Z27" s="0" t="n">
        <v>0</v>
      </c>
    </row>
    <row r="28" customFormat="false" ht="24.9" hidden="false" customHeight="true" outlineLevel="0" collapsed="false">
      <c r="A28" s="181"/>
      <c r="B28" s="182" t="s">
        <v>118</v>
      </c>
      <c r="C28" s="183" t="s">
        <v>624</v>
      </c>
      <c r="D28" s="182" t="s">
        <v>644</v>
      </c>
      <c r="E28" s="182" t="s">
        <v>121</v>
      </c>
      <c r="F28" s="184" t="n">
        <v>239.124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/>
      <c r="Q28" s="180"/>
      <c r="R28" s="180"/>
      <c r="S28" s="163" t="n">
        <f aca="false">ROUND(F28*(P28),3)</f>
        <v>0</v>
      </c>
      <c r="T28" s="14"/>
      <c r="U28" s="14"/>
      <c r="V28" s="180"/>
      <c r="Z28" s="0" t="n">
        <v>0</v>
      </c>
    </row>
    <row r="29" customFormat="false" ht="24.9" hidden="false" customHeight="true" outlineLevel="0" collapsed="false">
      <c r="A29" s="181"/>
      <c r="B29" s="182" t="s">
        <v>118</v>
      </c>
      <c r="C29" s="183" t="s">
        <v>612</v>
      </c>
      <c r="D29" s="182" t="s">
        <v>645</v>
      </c>
      <c r="E29" s="182" t="s">
        <v>154</v>
      </c>
      <c r="F29" s="184" t="n">
        <v>597.81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/>
      <c r="Q29" s="180"/>
      <c r="R29" s="180"/>
      <c r="S29" s="163" t="n">
        <f aca="false">ROUND(F29*(P29),3)</f>
        <v>0</v>
      </c>
      <c r="T29" s="14"/>
      <c r="U29" s="14"/>
      <c r="V29" s="180"/>
      <c r="Z29" s="0" t="n">
        <v>0</v>
      </c>
    </row>
    <row r="30" customFormat="false" ht="24.9" hidden="false" customHeight="true" outlineLevel="0" collapsed="false">
      <c r="A30" s="181"/>
      <c r="B30" s="182" t="s">
        <v>118</v>
      </c>
      <c r="C30" s="183" t="s">
        <v>646</v>
      </c>
      <c r="D30" s="182" t="s">
        <v>647</v>
      </c>
      <c r="E30" s="182" t="s">
        <v>121</v>
      </c>
      <c r="F30" s="184" t="n">
        <v>239.124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/>
      <c r="Q30" s="180"/>
      <c r="R30" s="180"/>
      <c r="S30" s="163" t="n">
        <f aca="false">ROUND(F30*(P30),3)</f>
        <v>0</v>
      </c>
      <c r="T30" s="14"/>
      <c r="U30" s="14"/>
      <c r="V30" s="180"/>
      <c r="Z30" s="0" t="n">
        <v>0</v>
      </c>
    </row>
    <row r="31" customFormat="false" ht="24.9" hidden="false" customHeight="true" outlineLevel="0" collapsed="false">
      <c r="A31" s="181"/>
      <c r="B31" s="182" t="s">
        <v>118</v>
      </c>
      <c r="C31" s="183" t="s">
        <v>126</v>
      </c>
      <c r="D31" s="182" t="s">
        <v>648</v>
      </c>
      <c r="E31" s="182" t="s">
        <v>121</v>
      </c>
      <c r="F31" s="184" t="n">
        <v>239.124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/>
      <c r="Q31" s="180"/>
      <c r="R31" s="180"/>
      <c r="S31" s="163" t="n">
        <f aca="false">ROUND(F31*(P31),3)</f>
        <v>0</v>
      </c>
      <c r="T31" s="14"/>
      <c r="U31" s="14"/>
      <c r="V31" s="180"/>
      <c r="Z31" s="0" t="n">
        <v>0</v>
      </c>
    </row>
    <row r="32" customFormat="false" ht="24.9" hidden="false" customHeight="true" outlineLevel="0" collapsed="false">
      <c r="A32" s="181"/>
      <c r="B32" s="182" t="s">
        <v>118</v>
      </c>
      <c r="C32" s="183" t="s">
        <v>622</v>
      </c>
      <c r="D32" s="182" t="s">
        <v>649</v>
      </c>
      <c r="E32" s="182" t="s">
        <v>121</v>
      </c>
      <c r="F32" s="184" t="n">
        <v>239.124</v>
      </c>
      <c r="G32" s="185"/>
      <c r="H32" s="185"/>
      <c r="I32" s="186" t="n">
        <f aca="false">ROUND(F32*(G32+H32),2)</f>
        <v>0</v>
      </c>
      <c r="J32" s="182" t="n">
        <f aca="false">ROUND(F32*(N32),2)</f>
        <v>0</v>
      </c>
      <c r="K32" s="163" t="n">
        <f aca="false">ROUND(F32*(O32),2)</f>
        <v>0</v>
      </c>
      <c r="L32" s="163" t="n">
        <f aca="false">ROUND(F32*(G32),2)</f>
        <v>0</v>
      </c>
      <c r="M32" s="163" t="n">
        <f aca="false">ROUND(F32*(H32),2)</f>
        <v>0</v>
      </c>
      <c r="N32" s="163" t="n">
        <v>0</v>
      </c>
      <c r="O32" s="163"/>
      <c r="P32" s="180"/>
      <c r="Q32" s="180"/>
      <c r="R32" s="180"/>
      <c r="S32" s="163" t="n">
        <f aca="false">ROUND(F32*(P32),3)</f>
        <v>0</v>
      </c>
      <c r="T32" s="14"/>
      <c r="U32" s="14"/>
      <c r="V32" s="180"/>
      <c r="Z32" s="0" t="n">
        <v>0</v>
      </c>
    </row>
    <row r="33" customFormat="false" ht="24.9" hidden="false" customHeight="true" outlineLevel="0" collapsed="false">
      <c r="A33" s="181"/>
      <c r="B33" s="182" t="s">
        <v>650</v>
      </c>
      <c r="C33" s="183" t="s">
        <v>651</v>
      </c>
      <c r="D33" s="182" t="s">
        <v>652</v>
      </c>
      <c r="E33" s="182" t="s">
        <v>147</v>
      </c>
      <c r="F33" s="204" t="n">
        <v>16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/>
      <c r="Q33" s="180"/>
      <c r="R33" s="180"/>
      <c r="S33" s="163" t="n">
        <f aca="false">ROUND(F33*(P33),3)</f>
        <v>0</v>
      </c>
      <c r="T33" s="14"/>
      <c r="U33" s="14"/>
      <c r="V33" s="180"/>
      <c r="Z33" s="0" t="n">
        <v>0</v>
      </c>
    </row>
    <row r="34" customFormat="false" ht="24.9" hidden="false" customHeight="true" outlineLevel="0" collapsed="false">
      <c r="A34" s="181"/>
      <c r="B34" s="182" t="s">
        <v>118</v>
      </c>
      <c r="C34" s="183" t="s">
        <v>136</v>
      </c>
      <c r="D34" s="182" t="s">
        <v>653</v>
      </c>
      <c r="E34" s="182" t="s">
        <v>121</v>
      </c>
      <c r="F34" s="184" t="n">
        <v>28.8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/>
      <c r="Q34" s="180"/>
      <c r="R34" s="180"/>
      <c r="S34" s="163" t="n">
        <f aca="false">ROUND(F34*(P34),3)</f>
        <v>0</v>
      </c>
      <c r="T34" s="14"/>
      <c r="U34" s="14"/>
      <c r="V34" s="180"/>
      <c r="Z34" s="0" t="n">
        <v>0</v>
      </c>
    </row>
    <row r="35" customFormat="false" ht="24.9" hidden="false" customHeight="true" outlineLevel="0" collapsed="false">
      <c r="A35" s="181"/>
      <c r="B35" s="182" t="s">
        <v>118</v>
      </c>
      <c r="C35" s="183" t="s">
        <v>132</v>
      </c>
      <c r="D35" s="182" t="s">
        <v>654</v>
      </c>
      <c r="E35" s="182" t="s">
        <v>121</v>
      </c>
      <c r="F35" s="184" t="n">
        <v>28.8</v>
      </c>
      <c r="G35" s="185"/>
      <c r="H35" s="185"/>
      <c r="I35" s="186" t="n">
        <f aca="false">ROUND(F35*(G35+H35),2)</f>
        <v>0</v>
      </c>
      <c r="J35" s="182" t="n">
        <f aca="false">ROUND(F35*(N35),2)</f>
        <v>0</v>
      </c>
      <c r="K35" s="163" t="n">
        <f aca="false">ROUND(F35*(O35),2)</f>
        <v>0</v>
      </c>
      <c r="L35" s="163" t="n">
        <f aca="false">ROUND(F35*(G35),2)</f>
        <v>0</v>
      </c>
      <c r="M35" s="163" t="n">
        <f aca="false">ROUND(F35*(H35),2)</f>
        <v>0</v>
      </c>
      <c r="N35" s="163" t="n">
        <v>0</v>
      </c>
      <c r="O35" s="163"/>
      <c r="P35" s="180"/>
      <c r="Q35" s="180"/>
      <c r="R35" s="180"/>
      <c r="S35" s="163" t="n">
        <f aca="false">ROUND(F35*(P35),3)</f>
        <v>0</v>
      </c>
      <c r="T35" s="14"/>
      <c r="U35" s="14"/>
      <c r="V35" s="180"/>
      <c r="Z35" s="0" t="n">
        <v>0</v>
      </c>
    </row>
    <row r="36" customFormat="false" ht="24.9" hidden="false" customHeight="true" outlineLevel="0" collapsed="false">
      <c r="A36" s="181"/>
      <c r="B36" s="182" t="s">
        <v>118</v>
      </c>
      <c r="C36" s="183" t="s">
        <v>646</v>
      </c>
      <c r="D36" s="182" t="s">
        <v>655</v>
      </c>
      <c r="E36" s="182" t="s">
        <v>121</v>
      </c>
      <c r="F36" s="184" t="n">
        <v>28.8</v>
      </c>
      <c r="G36" s="185"/>
      <c r="H36" s="185"/>
      <c r="I36" s="186" t="n">
        <f aca="false">ROUND(F36*(G36+H36),2)</f>
        <v>0</v>
      </c>
      <c r="J36" s="182" t="n">
        <f aca="false">ROUND(F36*(N36),2)</f>
        <v>0</v>
      </c>
      <c r="K36" s="163" t="n">
        <f aca="false">ROUND(F36*(O36),2)</f>
        <v>0</v>
      </c>
      <c r="L36" s="163" t="n">
        <f aca="false">ROUND(F36*(G36),2)</f>
        <v>0</v>
      </c>
      <c r="M36" s="163" t="n">
        <f aca="false">ROUND(F36*(H36),2)</f>
        <v>0</v>
      </c>
      <c r="N36" s="163" t="n">
        <v>0</v>
      </c>
      <c r="O36" s="163"/>
      <c r="P36" s="180"/>
      <c r="Q36" s="180"/>
      <c r="R36" s="180"/>
      <c r="S36" s="163" t="n">
        <f aca="false">ROUND(F36*(P36),3)</f>
        <v>0</v>
      </c>
      <c r="T36" s="14"/>
      <c r="U36" s="14"/>
      <c r="V36" s="180"/>
      <c r="Z36" s="0" t="n">
        <v>0</v>
      </c>
    </row>
    <row r="37" customFormat="false" ht="35.1" hidden="false" customHeight="true" outlineLevel="0" collapsed="false">
      <c r="A37" s="181"/>
      <c r="B37" s="182" t="s">
        <v>634</v>
      </c>
      <c r="C37" s="183" t="s">
        <v>635</v>
      </c>
      <c r="D37" s="182" t="s">
        <v>656</v>
      </c>
      <c r="E37" s="182" t="s">
        <v>154</v>
      </c>
      <c r="F37" s="184" t="n">
        <v>22.785</v>
      </c>
      <c r="G37" s="185"/>
      <c r="H37" s="185"/>
      <c r="I37" s="186" t="n">
        <f aca="false">ROUND(F37*(G37+H37),2)</f>
        <v>0</v>
      </c>
      <c r="J37" s="182" t="n">
        <f aca="false">ROUND(F37*(N37),2)</f>
        <v>0</v>
      </c>
      <c r="K37" s="163" t="n">
        <f aca="false">ROUND(F37*(O37),2)</f>
        <v>0</v>
      </c>
      <c r="L37" s="163" t="n">
        <f aca="false">ROUND(F37*(G37),2)</f>
        <v>0</v>
      </c>
      <c r="M37" s="163" t="n">
        <f aca="false">ROUND(F37*(H37),2)</f>
        <v>0</v>
      </c>
      <c r="N37" s="163" t="n">
        <v>0</v>
      </c>
      <c r="O37" s="163"/>
      <c r="P37" s="180"/>
      <c r="Q37" s="180"/>
      <c r="R37" s="180"/>
      <c r="S37" s="163" t="n">
        <f aca="false">ROUND(F37*(P37),3)</f>
        <v>0</v>
      </c>
      <c r="T37" s="14"/>
      <c r="U37" s="14"/>
      <c r="V37" s="180"/>
      <c r="Z37" s="0" t="n">
        <v>0</v>
      </c>
    </row>
    <row r="38" customFormat="false" ht="35.1" hidden="false" customHeight="true" outlineLevel="0" collapsed="false">
      <c r="A38" s="181"/>
      <c r="B38" s="182" t="s">
        <v>118</v>
      </c>
      <c r="C38" s="183" t="s">
        <v>130</v>
      </c>
      <c r="D38" s="182" t="s">
        <v>657</v>
      </c>
      <c r="E38" s="182" t="s">
        <v>121</v>
      </c>
      <c r="F38" s="184" t="n">
        <v>22.785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/>
      <c r="Q38" s="180"/>
      <c r="R38" s="180"/>
      <c r="S38" s="163" t="n">
        <f aca="false">ROUND(F38*(P38),3)</f>
        <v>0</v>
      </c>
      <c r="T38" s="14"/>
      <c r="U38" s="14"/>
      <c r="V38" s="180"/>
      <c r="Z38" s="0" t="n">
        <v>0</v>
      </c>
    </row>
    <row r="39" customFormat="false" ht="24.9" hidden="false" customHeight="true" outlineLevel="0" collapsed="false">
      <c r="A39" s="181"/>
      <c r="B39" s="182" t="s">
        <v>658</v>
      </c>
      <c r="C39" s="183" t="s">
        <v>659</v>
      </c>
      <c r="D39" s="182" t="s">
        <v>660</v>
      </c>
      <c r="E39" s="182" t="s">
        <v>121</v>
      </c>
      <c r="F39" s="184" t="n">
        <v>28.8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/>
      <c r="Q39" s="180"/>
      <c r="R39" s="180"/>
      <c r="S39" s="163" t="n">
        <f aca="false">ROUND(F39*(P39),3)</f>
        <v>0</v>
      </c>
      <c r="T39" s="14"/>
      <c r="U39" s="14"/>
      <c r="V39" s="180"/>
      <c r="Z39" s="0" t="n">
        <v>0</v>
      </c>
    </row>
    <row r="40" customFormat="false" ht="24.9" hidden="false" customHeight="true" outlineLevel="0" collapsed="false">
      <c r="A40" s="181"/>
      <c r="B40" s="182" t="s">
        <v>118</v>
      </c>
      <c r="C40" s="183" t="s">
        <v>661</v>
      </c>
      <c r="D40" s="182" t="s">
        <v>662</v>
      </c>
      <c r="E40" s="182" t="s">
        <v>147</v>
      </c>
      <c r="F40" s="184" t="n">
        <v>16</v>
      </c>
      <c r="G40" s="185"/>
      <c r="H40" s="185"/>
      <c r="I40" s="186" t="n">
        <f aca="false">ROUND(F40*(G40+H40),2)</f>
        <v>0</v>
      </c>
      <c r="J40" s="182" t="n">
        <f aca="false">ROUND(F40*(N40),2)</f>
        <v>0</v>
      </c>
      <c r="K40" s="163" t="n">
        <f aca="false">ROUND(F40*(O40),2)</f>
        <v>0</v>
      </c>
      <c r="L40" s="163" t="n">
        <f aca="false">ROUND(F40*(G40),2)</f>
        <v>0</v>
      </c>
      <c r="M40" s="163" t="n">
        <f aca="false">ROUND(F40*(H40),2)</f>
        <v>0</v>
      </c>
      <c r="N40" s="163" t="n">
        <v>0</v>
      </c>
      <c r="O40" s="163"/>
      <c r="P40" s="180"/>
      <c r="Q40" s="180"/>
      <c r="R40" s="180"/>
      <c r="S40" s="163" t="n">
        <f aca="false">ROUND(F40*(P40),3)</f>
        <v>0</v>
      </c>
      <c r="T40" s="14"/>
      <c r="U40" s="14"/>
      <c r="V40" s="180"/>
      <c r="Z40" s="0" t="n">
        <v>0</v>
      </c>
    </row>
    <row r="41" customFormat="false" ht="24.9" hidden="false" customHeight="true" outlineLevel="0" collapsed="false">
      <c r="A41" s="189"/>
      <c r="B41" s="198"/>
      <c r="C41" s="205"/>
      <c r="D41" s="198"/>
      <c r="E41" s="198"/>
      <c r="F41" s="206"/>
      <c r="G41" s="207"/>
      <c r="H41" s="207"/>
      <c r="I41" s="208"/>
      <c r="J41" s="198"/>
      <c r="K41" s="209"/>
      <c r="L41" s="209"/>
      <c r="M41" s="209"/>
      <c r="N41" s="209"/>
      <c r="O41" s="209"/>
      <c r="P41" s="210"/>
      <c r="Q41" s="210"/>
      <c r="R41" s="210"/>
      <c r="S41" s="209"/>
      <c r="T41" s="211"/>
      <c r="U41" s="211"/>
      <c r="V41" s="210"/>
      <c r="Z41" s="0" t="n">
        <v>0</v>
      </c>
    </row>
    <row r="42" customFormat="false" ht="24.9" hidden="false" customHeight="true" outlineLevel="0" collapsed="false">
      <c r="A42" s="181"/>
      <c r="B42" s="182" t="s">
        <v>118</v>
      </c>
      <c r="C42" s="183" t="s">
        <v>627</v>
      </c>
      <c r="D42" s="182" t="s">
        <v>628</v>
      </c>
      <c r="E42" s="182" t="s">
        <v>121</v>
      </c>
      <c r="F42" s="184" t="n">
        <v>28.8</v>
      </c>
      <c r="G42" s="185"/>
      <c r="H42" s="185"/>
      <c r="I42" s="186" t="n">
        <f aca="false">ROUND(F42*(G42+H42),2)</f>
        <v>0</v>
      </c>
      <c r="J42" s="182" t="n">
        <f aca="false">ROUND(F42*(N42),2)</f>
        <v>0</v>
      </c>
      <c r="K42" s="163" t="n">
        <f aca="false">ROUND(F42*(O42),2)</f>
        <v>0</v>
      </c>
      <c r="L42" s="163" t="n">
        <f aca="false">ROUND(F42*(G42),2)</f>
        <v>0</v>
      </c>
      <c r="M42" s="163" t="n">
        <f aca="false">ROUND(F42*(H42),2)</f>
        <v>0</v>
      </c>
      <c r="N42" s="163" t="n">
        <v>0</v>
      </c>
      <c r="O42" s="163"/>
      <c r="P42" s="180"/>
      <c r="Q42" s="180"/>
      <c r="R42" s="180"/>
      <c r="S42" s="163" t="n">
        <f aca="false">ROUND(F42*(P42),3)</f>
        <v>0</v>
      </c>
      <c r="T42" s="14"/>
      <c r="U42" s="14"/>
      <c r="V42" s="180"/>
      <c r="Z42" s="0" t="n">
        <v>0</v>
      </c>
    </row>
    <row r="43" customFormat="false" ht="24.9" hidden="false" customHeight="true" outlineLevel="0" collapsed="false">
      <c r="A43" s="181"/>
      <c r="B43" s="182" t="s">
        <v>118</v>
      </c>
      <c r="C43" s="183" t="s">
        <v>612</v>
      </c>
      <c r="D43" s="182" t="s">
        <v>663</v>
      </c>
      <c r="E43" s="182" t="s">
        <v>154</v>
      </c>
      <c r="F43" s="184" t="n">
        <v>611.94</v>
      </c>
      <c r="G43" s="185"/>
      <c r="H43" s="185"/>
      <c r="I43" s="186" t="n">
        <f aca="false">ROUND(F43*(G43+H43),2)</f>
        <v>0</v>
      </c>
      <c r="J43" s="182" t="n">
        <f aca="false">ROUND(F43*(N43),2)</f>
        <v>0</v>
      </c>
      <c r="K43" s="163" t="n">
        <f aca="false">ROUND(F43*(O43),2)</f>
        <v>0</v>
      </c>
      <c r="L43" s="163" t="n">
        <f aca="false">ROUND(F43*(G43),2)</f>
        <v>0</v>
      </c>
      <c r="M43" s="163" t="n">
        <f aca="false">ROUND(F43*(H43),2)</f>
        <v>0</v>
      </c>
      <c r="N43" s="163" t="n">
        <v>0</v>
      </c>
      <c r="O43" s="163"/>
      <c r="P43" s="180"/>
      <c r="Q43" s="180"/>
      <c r="R43" s="180"/>
      <c r="S43" s="163" t="n">
        <f aca="false">ROUND(F43*(P43),3)</f>
        <v>0</v>
      </c>
      <c r="T43" s="14"/>
      <c r="U43" s="14"/>
      <c r="V43" s="180"/>
      <c r="Z43" s="0" t="n">
        <v>0</v>
      </c>
    </row>
    <row r="44" customFormat="false" ht="24.9" hidden="false" customHeight="true" outlineLevel="0" collapsed="false">
      <c r="A44" s="189"/>
      <c r="B44" s="190" t="s">
        <v>369</v>
      </c>
      <c r="C44" s="191" t="s">
        <v>630</v>
      </c>
      <c r="D44" s="190" t="s">
        <v>631</v>
      </c>
      <c r="E44" s="190" t="s">
        <v>147</v>
      </c>
      <c r="F44" s="192" t="n">
        <v>16</v>
      </c>
      <c r="G44" s="193"/>
      <c r="H44" s="193"/>
      <c r="I44" s="194" t="n">
        <f aca="false">ROUND(F44*(G44+H44),2)</f>
        <v>0</v>
      </c>
      <c r="J44" s="190" t="n">
        <f aca="false">ROUND(F44*(N44),2)</f>
        <v>0</v>
      </c>
      <c r="K44" s="195" t="n">
        <f aca="false">ROUND(F44*(O44),2)</f>
        <v>0</v>
      </c>
      <c r="L44" s="195" t="n">
        <f aca="false">ROUND(F44*(G44),2)</f>
        <v>0</v>
      </c>
      <c r="M44" s="195" t="n">
        <f aca="false">ROUND(F44*(H44),2)</f>
        <v>0</v>
      </c>
      <c r="N44" s="195" t="n">
        <v>0</v>
      </c>
      <c r="O44" s="195"/>
      <c r="P44" s="196" t="n">
        <v>0.04</v>
      </c>
      <c r="Q44" s="196"/>
      <c r="R44" s="196" t="n">
        <v>0.04</v>
      </c>
      <c r="S44" s="195" t="n">
        <f aca="false">ROUND(F44*(P44),3)</f>
        <v>0.64</v>
      </c>
      <c r="T44" s="197"/>
      <c r="U44" s="197"/>
      <c r="V44" s="196"/>
      <c r="Z44" s="0" t="n">
        <v>0</v>
      </c>
    </row>
    <row r="45" customFormat="false" ht="24.9" hidden="false" customHeight="true" outlineLevel="0" collapsed="false">
      <c r="A45" s="181"/>
      <c r="B45" s="182" t="s">
        <v>650</v>
      </c>
      <c r="C45" s="183" t="s">
        <v>664</v>
      </c>
      <c r="D45" s="182" t="s">
        <v>665</v>
      </c>
      <c r="E45" s="182" t="s">
        <v>147</v>
      </c>
      <c r="F45" s="184" t="n">
        <v>16</v>
      </c>
      <c r="G45" s="185"/>
      <c r="H45" s="185"/>
      <c r="I45" s="186" t="n">
        <f aca="false">ROUND(F45*(G45+H45),2)</f>
        <v>0</v>
      </c>
      <c r="J45" s="182" t="n">
        <f aca="false">ROUND(F45*(N45),2)</f>
        <v>0</v>
      </c>
      <c r="K45" s="163" t="n">
        <f aca="false">ROUND(F45*(O45),2)</f>
        <v>0</v>
      </c>
      <c r="L45" s="163" t="n">
        <f aca="false">ROUND(F45*(G45),2)</f>
        <v>0</v>
      </c>
      <c r="M45" s="163" t="n">
        <f aca="false">ROUND(F45*(H45),2)</f>
        <v>0</v>
      </c>
      <c r="N45" s="163" t="n">
        <v>0</v>
      </c>
      <c r="O45" s="163"/>
      <c r="P45" s="180"/>
      <c r="Q45" s="180"/>
      <c r="R45" s="180"/>
      <c r="S45" s="163" t="n">
        <f aca="false">ROUND(F45*(P45),3)</f>
        <v>0</v>
      </c>
      <c r="T45" s="14"/>
      <c r="U45" s="14"/>
      <c r="V45" s="180"/>
      <c r="Z45" s="0" t="n">
        <v>0</v>
      </c>
    </row>
    <row r="46" customFormat="false" ht="24.9" hidden="false" customHeight="true" outlineLevel="0" collapsed="false">
      <c r="A46" s="189"/>
      <c r="B46" s="190" t="s">
        <v>369</v>
      </c>
      <c r="C46" s="191" t="s">
        <v>666</v>
      </c>
      <c r="D46" s="190" t="s">
        <v>667</v>
      </c>
      <c r="E46" s="190" t="s">
        <v>147</v>
      </c>
      <c r="F46" s="192" t="n">
        <v>5</v>
      </c>
      <c r="G46" s="193"/>
      <c r="H46" s="193"/>
      <c r="I46" s="194" t="n">
        <f aca="false">ROUND(F46*(G46+H46),2)</f>
        <v>0</v>
      </c>
      <c r="J46" s="190" t="n">
        <f aca="false">ROUND(F46*(N46),2)</f>
        <v>0</v>
      </c>
      <c r="K46" s="195" t="n">
        <f aca="false">ROUND(F46*(O46),2)</f>
        <v>0</v>
      </c>
      <c r="L46" s="195" t="n">
        <f aca="false">ROUND(F46*(G46),2)</f>
        <v>0</v>
      </c>
      <c r="M46" s="195" t="n">
        <f aca="false">ROUND(F46*(H46),2)</f>
        <v>0</v>
      </c>
      <c r="N46" s="195" t="n">
        <v>0</v>
      </c>
      <c r="O46" s="195"/>
      <c r="P46" s="196"/>
      <c r="Q46" s="196"/>
      <c r="R46" s="196"/>
      <c r="S46" s="195" t="n">
        <f aca="false">ROUND(F46*(P46),3)</f>
        <v>0</v>
      </c>
      <c r="T46" s="197"/>
      <c r="U46" s="197"/>
      <c r="V46" s="196"/>
      <c r="Z46" s="0" t="n">
        <v>0</v>
      </c>
    </row>
    <row r="47" customFormat="false" ht="24.9" hidden="false" customHeight="true" outlineLevel="0" collapsed="false">
      <c r="A47" s="189"/>
      <c r="B47" s="190" t="s">
        <v>369</v>
      </c>
      <c r="C47" s="191" t="s">
        <v>668</v>
      </c>
      <c r="D47" s="190" t="s">
        <v>669</v>
      </c>
      <c r="E47" s="190" t="s">
        <v>147</v>
      </c>
      <c r="F47" s="192" t="n">
        <v>10</v>
      </c>
      <c r="G47" s="193"/>
      <c r="H47" s="193"/>
      <c r="I47" s="194" t="n">
        <f aca="false">ROUND(F47*(G47+H47),2)</f>
        <v>0</v>
      </c>
      <c r="J47" s="190" t="n">
        <f aca="false">ROUND(F47*(N47),2)</f>
        <v>0</v>
      </c>
      <c r="K47" s="195" t="n">
        <f aca="false">ROUND(F47*(O47),2)</f>
        <v>0</v>
      </c>
      <c r="L47" s="195" t="n">
        <f aca="false">ROUND(F47*(G47),2)</f>
        <v>0</v>
      </c>
      <c r="M47" s="195" t="n">
        <f aca="false">ROUND(F47*(H47),2)</f>
        <v>0</v>
      </c>
      <c r="N47" s="195" t="n">
        <v>0</v>
      </c>
      <c r="O47" s="195"/>
      <c r="P47" s="196"/>
      <c r="Q47" s="196"/>
      <c r="R47" s="196"/>
      <c r="S47" s="195" t="n">
        <f aca="false">ROUND(F47*(P47),3)</f>
        <v>0</v>
      </c>
      <c r="T47" s="197"/>
      <c r="U47" s="197"/>
      <c r="V47" s="196"/>
      <c r="Z47" s="0" t="n">
        <v>0</v>
      </c>
    </row>
    <row r="48" customFormat="false" ht="24.9" hidden="false" customHeight="true" outlineLevel="0" collapsed="false">
      <c r="A48" s="189"/>
      <c r="B48" s="190" t="s">
        <v>369</v>
      </c>
      <c r="C48" s="191" t="s">
        <v>670</v>
      </c>
      <c r="D48" s="190" t="s">
        <v>671</v>
      </c>
      <c r="E48" s="190" t="s">
        <v>147</v>
      </c>
      <c r="F48" s="192" t="n">
        <v>1</v>
      </c>
      <c r="G48" s="193"/>
      <c r="H48" s="193"/>
      <c r="I48" s="194" t="n">
        <f aca="false">ROUND(F48*(G48+H48),2)</f>
        <v>0</v>
      </c>
      <c r="J48" s="190" t="n">
        <f aca="false">ROUND(F48*(N48),2)</f>
        <v>0</v>
      </c>
      <c r="K48" s="195" t="n">
        <f aca="false">ROUND(F48*(O48),2)</f>
        <v>0</v>
      </c>
      <c r="L48" s="195" t="n">
        <f aca="false">ROUND(F48*(G48),2)</f>
        <v>0</v>
      </c>
      <c r="M48" s="195" t="n">
        <f aca="false">ROUND(F48*(H48),2)</f>
        <v>0</v>
      </c>
      <c r="N48" s="195" t="n">
        <v>0</v>
      </c>
      <c r="O48" s="195"/>
      <c r="P48" s="196"/>
      <c r="Q48" s="196"/>
      <c r="R48" s="196"/>
      <c r="S48" s="195" t="n">
        <f aca="false">ROUND(F48*(P48),3)</f>
        <v>0</v>
      </c>
      <c r="T48" s="197"/>
      <c r="U48" s="197"/>
      <c r="V48" s="196"/>
      <c r="Z48" s="0" t="n">
        <v>0</v>
      </c>
    </row>
    <row r="49" customFormat="false" ht="24.9" hidden="false" customHeight="true" outlineLevel="0" collapsed="false">
      <c r="A49" s="189"/>
      <c r="B49" s="190" t="s">
        <v>369</v>
      </c>
      <c r="C49" s="191" t="s">
        <v>672</v>
      </c>
      <c r="D49" s="190" t="s">
        <v>673</v>
      </c>
      <c r="E49" s="190" t="s">
        <v>147</v>
      </c>
      <c r="F49" s="192" t="n">
        <v>48</v>
      </c>
      <c r="G49" s="193"/>
      <c r="H49" s="193"/>
      <c r="I49" s="194" t="n">
        <f aca="false">ROUND(F49*(G49+H49),2)</f>
        <v>0</v>
      </c>
      <c r="J49" s="190" t="n">
        <f aca="false">ROUND(F49*(N49),2)</f>
        <v>0</v>
      </c>
      <c r="K49" s="195" t="n">
        <f aca="false">ROUND(F49*(O49),2)</f>
        <v>0</v>
      </c>
      <c r="L49" s="195" t="n">
        <f aca="false">ROUND(F49*(G49),2)</f>
        <v>0</v>
      </c>
      <c r="M49" s="195" t="n">
        <f aca="false">ROUND(F49*(H49),2)</f>
        <v>0</v>
      </c>
      <c r="N49" s="195" t="n">
        <v>0</v>
      </c>
      <c r="O49" s="195"/>
      <c r="P49" s="196" t="n">
        <v>0.04</v>
      </c>
      <c r="Q49" s="196"/>
      <c r="R49" s="196" t="n">
        <v>0.04</v>
      </c>
      <c r="S49" s="195" t="n">
        <f aca="false">ROUND(F49*(P49),3)</f>
        <v>1.92</v>
      </c>
      <c r="T49" s="197"/>
      <c r="U49" s="197"/>
      <c r="V49" s="196"/>
      <c r="Z49" s="0" t="n">
        <v>0</v>
      </c>
    </row>
    <row r="50" customFormat="false" ht="14.4" hidden="false" customHeight="false" outlineLevel="0" collapsed="false">
      <c r="A50" s="163"/>
      <c r="B50" s="163"/>
      <c r="C50" s="179" t="n">
        <v>1</v>
      </c>
      <c r="D50" s="179" t="s">
        <v>76</v>
      </c>
      <c r="E50" s="163"/>
      <c r="F50" s="180"/>
      <c r="G50" s="167" t="n">
        <f aca="false">ROUND((SUM(L10:L49))/1,2)</f>
        <v>0</v>
      </c>
      <c r="H50" s="167" t="n">
        <f aca="false">ROUND((SUM(M10:M49))/1,2)</f>
        <v>0</v>
      </c>
      <c r="I50" s="167" t="n">
        <f aca="false">ROUND((SUM(I10:I49))/1,2)</f>
        <v>0</v>
      </c>
      <c r="J50" s="163"/>
      <c r="K50" s="163"/>
      <c r="L50" s="163" t="n">
        <f aca="false">ROUND((SUM(L10:L49))/1,2)</f>
        <v>0</v>
      </c>
      <c r="M50" s="163" t="n">
        <f aca="false">ROUND((SUM(M10:M49))/1,2)</f>
        <v>0</v>
      </c>
      <c r="N50" s="163"/>
      <c r="O50" s="163"/>
      <c r="P50" s="187"/>
      <c r="Q50" s="163"/>
      <c r="R50" s="163"/>
      <c r="S50" s="187" t="n">
        <f aca="false">ROUND((SUM(S10:S49))/1,2)</f>
        <v>3.2</v>
      </c>
      <c r="T50" s="14"/>
      <c r="U50" s="14"/>
      <c r="V50" s="166" t="n">
        <f aca="false">ROUND((SUM(V10:V49))/1,2)</f>
        <v>0</v>
      </c>
      <c r="W50" s="14"/>
      <c r="X50" s="14"/>
      <c r="Y50" s="14"/>
      <c r="Z50" s="14"/>
    </row>
    <row r="51" customFormat="false" ht="14.4" hidden="false" customHeight="false" outlineLevel="0" collapsed="false">
      <c r="A51" s="21"/>
      <c r="B51" s="21"/>
      <c r="C51" s="21"/>
      <c r="D51" s="21"/>
      <c r="E51" s="21"/>
      <c r="F51" s="188"/>
      <c r="G51" s="22"/>
      <c r="H51" s="22"/>
      <c r="I51" s="22"/>
      <c r="J51" s="21"/>
      <c r="K51" s="21"/>
      <c r="L51" s="21"/>
      <c r="M51" s="21"/>
      <c r="N51" s="21"/>
      <c r="O51" s="21"/>
      <c r="P51" s="21"/>
      <c r="Q51" s="21"/>
      <c r="R51" s="21"/>
      <c r="S51" s="21"/>
      <c r="V51" s="21"/>
    </row>
    <row r="52" customFormat="false" ht="14.4" hidden="false" customHeight="false" outlineLevel="0" collapsed="false">
      <c r="A52" s="163"/>
      <c r="B52" s="163"/>
      <c r="C52" s="179" t="n">
        <v>2</v>
      </c>
      <c r="D52" s="179" t="s">
        <v>77</v>
      </c>
      <c r="E52" s="163"/>
      <c r="F52" s="180"/>
      <c r="G52" s="164"/>
      <c r="H52" s="164"/>
      <c r="I52" s="164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4"/>
      <c r="U52" s="14"/>
      <c r="V52" s="163"/>
      <c r="W52" s="14"/>
      <c r="X52" s="14"/>
      <c r="Y52" s="14"/>
      <c r="Z52" s="14"/>
    </row>
    <row r="53" customFormat="false" ht="24.9" hidden="false" customHeight="true" outlineLevel="0" collapsed="false">
      <c r="A53" s="181"/>
      <c r="B53" s="182" t="s">
        <v>144</v>
      </c>
      <c r="C53" s="183" t="s">
        <v>158</v>
      </c>
      <c r="D53" s="182" t="s">
        <v>674</v>
      </c>
      <c r="E53" s="182" t="s">
        <v>121</v>
      </c>
      <c r="F53" s="184" t="n">
        <v>1.082</v>
      </c>
      <c r="G53" s="185"/>
      <c r="H53" s="185"/>
      <c r="I53" s="186" t="n">
        <f aca="false">ROUND(F53*(G53+H53),2)</f>
        <v>0</v>
      </c>
      <c r="J53" s="182" t="n">
        <f aca="false">ROUND(F53*(N53),2)</f>
        <v>0</v>
      </c>
      <c r="K53" s="163" t="n">
        <f aca="false">ROUND(F53*(O53),2)</f>
        <v>0</v>
      </c>
      <c r="L53" s="163" t="n">
        <f aca="false">ROUND(F53*(G53),2)</f>
        <v>0</v>
      </c>
      <c r="M53" s="163" t="n">
        <f aca="false">ROUND(F53*(H53),2)</f>
        <v>0</v>
      </c>
      <c r="N53" s="163" t="n">
        <v>0</v>
      </c>
      <c r="O53" s="163"/>
      <c r="P53" s="180" t="n">
        <v>2.07</v>
      </c>
      <c r="Q53" s="180"/>
      <c r="R53" s="180" t="n">
        <v>2.07</v>
      </c>
      <c r="S53" s="163" t="n">
        <f aca="false">ROUND(F53*(P53),3)</f>
        <v>2.24</v>
      </c>
      <c r="T53" s="14"/>
      <c r="U53" s="14"/>
      <c r="V53" s="180"/>
      <c r="Z53" s="0" t="n">
        <v>0</v>
      </c>
    </row>
    <row r="54" customFormat="false" ht="24.9" hidden="false" customHeight="true" outlineLevel="0" collapsed="false">
      <c r="A54" s="181"/>
      <c r="B54" s="182" t="s">
        <v>144</v>
      </c>
      <c r="C54" s="183" t="s">
        <v>675</v>
      </c>
      <c r="D54" s="182" t="s">
        <v>676</v>
      </c>
      <c r="E54" s="182" t="s">
        <v>121</v>
      </c>
      <c r="F54" s="184" t="n">
        <v>5.432</v>
      </c>
      <c r="G54" s="185"/>
      <c r="H54" s="185"/>
      <c r="I54" s="186" t="n">
        <f aca="false">ROUND(F54*(G54+H54),2)</f>
        <v>0</v>
      </c>
      <c r="J54" s="182" t="n">
        <f aca="false">ROUND(F54*(N54),2)</f>
        <v>0</v>
      </c>
      <c r="K54" s="163" t="n">
        <f aca="false">ROUND(F54*(O54),2)</f>
        <v>0</v>
      </c>
      <c r="L54" s="163" t="n">
        <f aca="false">ROUND(F54*(G54),2)</f>
        <v>0</v>
      </c>
      <c r="M54" s="163" t="n">
        <f aca="false">ROUND(F54*(H54),2)</f>
        <v>0</v>
      </c>
      <c r="N54" s="163" t="n">
        <v>0</v>
      </c>
      <c r="O54" s="163"/>
      <c r="P54" s="180" t="n">
        <v>2.19306</v>
      </c>
      <c r="Q54" s="180"/>
      <c r="R54" s="180" t="n">
        <v>2.19306</v>
      </c>
      <c r="S54" s="163" t="n">
        <f aca="false">ROUND(F54*(P54),3)</f>
        <v>11.913</v>
      </c>
      <c r="T54" s="14"/>
      <c r="U54" s="14"/>
      <c r="V54" s="180"/>
      <c r="Z54" s="0" t="n">
        <v>0</v>
      </c>
    </row>
    <row r="55" customFormat="false" ht="14.4" hidden="false" customHeight="false" outlineLevel="0" collapsed="false">
      <c r="A55" s="163"/>
      <c r="B55" s="163"/>
      <c r="C55" s="179" t="n">
        <v>2</v>
      </c>
      <c r="D55" s="179" t="s">
        <v>77</v>
      </c>
      <c r="E55" s="163"/>
      <c r="F55" s="180"/>
      <c r="G55" s="167" t="n">
        <f aca="false">ROUND((SUM(L52:L54))/1,2)</f>
        <v>0</v>
      </c>
      <c r="H55" s="167" t="n">
        <f aca="false">ROUND((SUM(M52:M54))/1,2)</f>
        <v>0</v>
      </c>
      <c r="I55" s="167" t="n">
        <f aca="false">ROUND((SUM(I52:I54))/1,2)</f>
        <v>0</v>
      </c>
      <c r="J55" s="163"/>
      <c r="K55" s="163"/>
      <c r="L55" s="163" t="n">
        <f aca="false">ROUND((SUM(L52:L54))/1,2)</f>
        <v>0</v>
      </c>
      <c r="M55" s="163" t="n">
        <f aca="false">ROUND((SUM(M52:M54))/1,2)</f>
        <v>0</v>
      </c>
      <c r="N55" s="163"/>
      <c r="O55" s="163"/>
      <c r="P55" s="187"/>
      <c r="Q55" s="163"/>
      <c r="R55" s="163"/>
      <c r="S55" s="187" t="n">
        <f aca="false">ROUND((SUM(S52:S54))/1,2)</f>
        <v>14.15</v>
      </c>
      <c r="T55" s="14"/>
      <c r="U55" s="14"/>
      <c r="V55" s="166" t="n">
        <f aca="false">ROUND((SUM(V52:V54))/1,2)</f>
        <v>0</v>
      </c>
      <c r="W55" s="14"/>
      <c r="X55" s="14"/>
      <c r="Y55" s="14"/>
      <c r="Z55" s="14"/>
    </row>
    <row r="56" customFormat="false" ht="14.4" hidden="false" customHeight="false" outlineLevel="0" collapsed="false">
      <c r="A56" s="21"/>
      <c r="B56" s="21"/>
      <c r="C56" s="21"/>
      <c r="D56" s="21"/>
      <c r="E56" s="21"/>
      <c r="F56" s="188"/>
      <c r="G56" s="22"/>
      <c r="H56" s="22"/>
      <c r="I56" s="22"/>
      <c r="J56" s="21"/>
      <c r="K56" s="21"/>
      <c r="L56" s="21"/>
      <c r="M56" s="21"/>
      <c r="N56" s="21"/>
      <c r="O56" s="21"/>
      <c r="P56" s="21"/>
      <c r="Q56" s="21"/>
      <c r="R56" s="21"/>
      <c r="S56" s="21"/>
      <c r="V56" s="21"/>
    </row>
    <row r="57" customFormat="false" ht="14.4" hidden="false" customHeight="false" outlineLevel="0" collapsed="false">
      <c r="A57" s="163"/>
      <c r="B57" s="163"/>
      <c r="C57" s="179" t="n">
        <v>3</v>
      </c>
      <c r="D57" s="179" t="s">
        <v>78</v>
      </c>
      <c r="E57" s="163"/>
      <c r="F57" s="180"/>
      <c r="G57" s="164"/>
      <c r="H57" s="164"/>
      <c r="I57" s="164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4"/>
      <c r="U57" s="14"/>
      <c r="V57" s="163"/>
      <c r="W57" s="14"/>
      <c r="X57" s="14"/>
      <c r="Y57" s="14"/>
      <c r="Z57" s="14"/>
    </row>
    <row r="58" customFormat="false" ht="24.9" hidden="false" customHeight="true" outlineLevel="0" collapsed="false">
      <c r="A58" s="181"/>
      <c r="B58" s="182" t="s">
        <v>215</v>
      </c>
      <c r="C58" s="183" t="s">
        <v>677</v>
      </c>
      <c r="D58" s="182" t="s">
        <v>678</v>
      </c>
      <c r="E58" s="182" t="s">
        <v>147</v>
      </c>
      <c r="F58" s="184" t="n">
        <v>13</v>
      </c>
      <c r="G58" s="185"/>
      <c r="H58" s="185"/>
      <c r="I58" s="186" t="n">
        <f aca="false">ROUND(F58*(G58+H58),2)</f>
        <v>0</v>
      </c>
      <c r="J58" s="182" t="n">
        <f aca="false">ROUND(F58*(N58),2)</f>
        <v>0</v>
      </c>
      <c r="K58" s="163" t="n">
        <f aca="false">ROUND(F58*(O58),2)</f>
        <v>0</v>
      </c>
      <c r="L58" s="163" t="n">
        <f aca="false">ROUND(F58*(G58),2)</f>
        <v>0</v>
      </c>
      <c r="M58" s="163" t="n">
        <f aca="false">ROUND(F58*(H58),2)</f>
        <v>0</v>
      </c>
      <c r="N58" s="163" t="n">
        <v>0</v>
      </c>
      <c r="O58" s="163"/>
      <c r="P58" s="180" t="n">
        <v>0.11092</v>
      </c>
      <c r="Q58" s="180"/>
      <c r="R58" s="180" t="n">
        <v>0.11092</v>
      </c>
      <c r="S58" s="163" t="n">
        <f aca="false">ROUND(F58*(P58),3)</f>
        <v>1.442</v>
      </c>
      <c r="T58" s="14"/>
      <c r="U58" s="14"/>
      <c r="V58" s="180"/>
      <c r="Z58" s="0" t="n">
        <v>0</v>
      </c>
    </row>
    <row r="59" customFormat="false" ht="24.9" hidden="false" customHeight="true" outlineLevel="0" collapsed="false">
      <c r="A59" s="181"/>
      <c r="B59" s="182" t="s">
        <v>215</v>
      </c>
      <c r="C59" s="183" t="s">
        <v>679</v>
      </c>
      <c r="D59" s="182" t="s">
        <v>680</v>
      </c>
      <c r="E59" s="182" t="s">
        <v>147</v>
      </c>
      <c r="F59" s="184" t="n">
        <v>427</v>
      </c>
      <c r="G59" s="185"/>
      <c r="H59" s="185"/>
      <c r="I59" s="186" t="n">
        <f aca="false">ROUND(F59*(G59+H59),2)</f>
        <v>0</v>
      </c>
      <c r="J59" s="182" t="n">
        <f aca="false">ROUND(F59*(N59),2)</f>
        <v>0</v>
      </c>
      <c r="K59" s="163" t="n">
        <f aca="false">ROUND(F59*(O59),2)</f>
        <v>0</v>
      </c>
      <c r="L59" s="163" t="n">
        <f aca="false">ROUND(F59*(G59),2)</f>
        <v>0</v>
      </c>
      <c r="M59" s="163" t="n">
        <f aca="false">ROUND(F59*(H59),2)</f>
        <v>0</v>
      </c>
      <c r="N59" s="163" t="n">
        <v>0</v>
      </c>
      <c r="O59" s="163"/>
      <c r="P59" s="180" t="n">
        <v>0.00634</v>
      </c>
      <c r="Q59" s="180"/>
      <c r="R59" s="180" t="n">
        <v>0.00634</v>
      </c>
      <c r="S59" s="163" t="n">
        <f aca="false">ROUND(F59*(P59),3)</f>
        <v>2.707</v>
      </c>
      <c r="T59" s="14"/>
      <c r="U59" s="14"/>
      <c r="V59" s="180"/>
      <c r="Z59" s="0" t="n">
        <v>0</v>
      </c>
    </row>
    <row r="60" customFormat="false" ht="24.9" hidden="false" customHeight="true" outlineLevel="0" collapsed="false">
      <c r="A60" s="181"/>
      <c r="B60" s="182" t="s">
        <v>215</v>
      </c>
      <c r="C60" s="183" t="s">
        <v>681</v>
      </c>
      <c r="D60" s="182" t="s">
        <v>682</v>
      </c>
      <c r="E60" s="182" t="s">
        <v>147</v>
      </c>
      <c r="F60" s="184" t="n">
        <v>64</v>
      </c>
      <c r="G60" s="185"/>
      <c r="H60" s="185"/>
      <c r="I60" s="186" t="n">
        <f aca="false">ROUND(F60*(G60+H60),2)</f>
        <v>0</v>
      </c>
      <c r="J60" s="182" t="n">
        <f aca="false">ROUND(F60*(N60),2)</f>
        <v>0</v>
      </c>
      <c r="K60" s="163" t="n">
        <f aca="false">ROUND(F60*(O60),2)</f>
        <v>0</v>
      </c>
      <c r="L60" s="163" t="n">
        <f aca="false">ROUND(F60*(G60),2)</f>
        <v>0</v>
      </c>
      <c r="M60" s="163" t="n">
        <f aca="false">ROUND(F60*(H60),2)</f>
        <v>0</v>
      </c>
      <c r="N60" s="163" t="n">
        <v>0</v>
      </c>
      <c r="O60" s="163"/>
      <c r="P60" s="180" t="n">
        <v>0.44366</v>
      </c>
      <c r="Q60" s="180"/>
      <c r="R60" s="180" t="n">
        <v>0.44366</v>
      </c>
      <c r="S60" s="163" t="n">
        <f aca="false">ROUND(F60*(P60),3)</f>
        <v>28.394</v>
      </c>
      <c r="T60" s="14"/>
      <c r="U60" s="14"/>
      <c r="V60" s="180"/>
      <c r="Z60" s="0" t="n">
        <v>0</v>
      </c>
    </row>
    <row r="61" customFormat="false" ht="24.9" hidden="false" customHeight="true" outlineLevel="0" collapsed="false">
      <c r="A61" s="181"/>
      <c r="B61" s="182" t="s">
        <v>683</v>
      </c>
      <c r="C61" s="183" t="s">
        <v>684</v>
      </c>
      <c r="D61" s="182" t="s">
        <v>685</v>
      </c>
      <c r="E61" s="182" t="s">
        <v>147</v>
      </c>
      <c r="F61" s="184" t="n">
        <v>10</v>
      </c>
      <c r="G61" s="185"/>
      <c r="H61" s="185"/>
      <c r="I61" s="186" t="n">
        <f aca="false">ROUND(F61*(G61+H61),2)</f>
        <v>0</v>
      </c>
      <c r="J61" s="182" t="n">
        <f aca="false">ROUND(F61*(N61),2)</f>
        <v>0</v>
      </c>
      <c r="K61" s="163" t="n">
        <f aca="false">ROUND(F61*(O61),2)</f>
        <v>0</v>
      </c>
      <c r="L61" s="163" t="n">
        <f aca="false">ROUND(F61*(G61),2)</f>
        <v>0</v>
      </c>
      <c r="M61" s="163" t="n">
        <f aca="false">ROUND(F61*(H61),2)</f>
        <v>0</v>
      </c>
      <c r="N61" s="163" t="n">
        <v>0</v>
      </c>
      <c r="O61" s="163"/>
      <c r="P61" s="180"/>
      <c r="Q61" s="180"/>
      <c r="R61" s="180"/>
      <c r="S61" s="163" t="n">
        <f aca="false">ROUND(F61*(P61),3)</f>
        <v>0</v>
      </c>
      <c r="T61" s="14"/>
      <c r="U61" s="14"/>
      <c r="V61" s="180"/>
      <c r="Z61" s="0" t="n">
        <v>0</v>
      </c>
    </row>
    <row r="62" customFormat="false" ht="24.9" hidden="false" customHeight="true" outlineLevel="0" collapsed="false">
      <c r="A62" s="189"/>
      <c r="B62" s="190" t="s">
        <v>281</v>
      </c>
      <c r="C62" s="191" t="s">
        <v>686</v>
      </c>
      <c r="D62" s="190" t="s">
        <v>687</v>
      </c>
      <c r="E62" s="190" t="s">
        <v>147</v>
      </c>
      <c r="F62" s="192" t="n">
        <v>13.65</v>
      </c>
      <c r="G62" s="193"/>
      <c r="H62" s="193"/>
      <c r="I62" s="194" t="n">
        <f aca="false">ROUND(F62*(G62+H62),2)</f>
        <v>0</v>
      </c>
      <c r="J62" s="190" t="n">
        <f aca="false">ROUND(F62*(N62),2)</f>
        <v>0</v>
      </c>
      <c r="K62" s="195" t="n">
        <f aca="false">ROUND(F62*(O62),2)</f>
        <v>0</v>
      </c>
      <c r="L62" s="195" t="n">
        <f aca="false">ROUND(F62*(G62),2)</f>
        <v>0</v>
      </c>
      <c r="M62" s="195" t="n">
        <f aca="false">ROUND(F62*(H62),2)</f>
        <v>0</v>
      </c>
      <c r="N62" s="195" t="n">
        <v>0</v>
      </c>
      <c r="O62" s="195"/>
      <c r="P62" s="196" t="n">
        <v>0.0122</v>
      </c>
      <c r="Q62" s="196"/>
      <c r="R62" s="196" t="n">
        <v>0.0122</v>
      </c>
      <c r="S62" s="195" t="n">
        <f aca="false">ROUND(F62*(P62),3)</f>
        <v>0.167</v>
      </c>
      <c r="T62" s="197"/>
      <c r="U62" s="197"/>
      <c r="V62" s="196"/>
      <c r="Z62" s="0" t="n">
        <v>0</v>
      </c>
    </row>
    <row r="63" customFormat="false" ht="24.9" hidden="false" customHeight="true" outlineLevel="0" collapsed="false">
      <c r="A63" s="189"/>
      <c r="B63" s="190" t="s">
        <v>537</v>
      </c>
      <c r="C63" s="191" t="s">
        <v>688</v>
      </c>
      <c r="D63" s="190" t="s">
        <v>689</v>
      </c>
      <c r="E63" s="190" t="s">
        <v>147</v>
      </c>
      <c r="F63" s="192" t="n">
        <v>6.3</v>
      </c>
      <c r="G63" s="193"/>
      <c r="H63" s="193"/>
      <c r="I63" s="194" t="n">
        <f aca="false">ROUND(F63*(G63+H63),2)</f>
        <v>0</v>
      </c>
      <c r="J63" s="190" t="n">
        <f aca="false">ROUND(F63*(N63),2)</f>
        <v>0</v>
      </c>
      <c r="K63" s="195" t="n">
        <f aca="false">ROUND(F63*(O63),2)</f>
        <v>0</v>
      </c>
      <c r="L63" s="195" t="n">
        <f aca="false">ROUND(F63*(G63),2)</f>
        <v>0</v>
      </c>
      <c r="M63" s="195" t="n">
        <f aca="false">ROUND(F63*(H63),2)</f>
        <v>0</v>
      </c>
      <c r="N63" s="195" t="n">
        <v>0</v>
      </c>
      <c r="O63" s="195"/>
      <c r="P63" s="196" t="n">
        <v>0.08</v>
      </c>
      <c r="Q63" s="196"/>
      <c r="R63" s="196" t="n">
        <v>0.08</v>
      </c>
      <c r="S63" s="195" t="n">
        <f aca="false">ROUND(F63*(P63),3)</f>
        <v>0.504</v>
      </c>
      <c r="T63" s="197"/>
      <c r="U63" s="197"/>
      <c r="V63" s="196"/>
      <c r="Z63" s="0" t="n">
        <v>0</v>
      </c>
    </row>
    <row r="64" customFormat="false" ht="24.9" hidden="false" customHeight="true" outlineLevel="0" collapsed="false">
      <c r="A64" s="189"/>
      <c r="B64" s="190" t="s">
        <v>281</v>
      </c>
      <c r="C64" s="191" t="s">
        <v>690</v>
      </c>
      <c r="D64" s="190" t="s">
        <v>691</v>
      </c>
      <c r="E64" s="190" t="s">
        <v>147</v>
      </c>
      <c r="F64" s="192" t="n">
        <v>10.5</v>
      </c>
      <c r="G64" s="193"/>
      <c r="H64" s="193"/>
      <c r="I64" s="194" t="n">
        <f aca="false">ROUND(F64*(G64+H64),2)</f>
        <v>0</v>
      </c>
      <c r="J64" s="190" t="n">
        <f aca="false">ROUND(F64*(N64),2)</f>
        <v>0</v>
      </c>
      <c r="K64" s="195" t="n">
        <f aca="false">ROUND(F64*(O64),2)</f>
        <v>0</v>
      </c>
      <c r="L64" s="195" t="n">
        <f aca="false">ROUND(F64*(G64),2)</f>
        <v>0</v>
      </c>
      <c r="M64" s="195" t="n">
        <f aca="false">ROUND(F64*(H64),2)</f>
        <v>0</v>
      </c>
      <c r="N64" s="195" t="n">
        <v>0</v>
      </c>
      <c r="O64" s="195"/>
      <c r="P64" s="196" t="n">
        <v>0.0294</v>
      </c>
      <c r="Q64" s="196"/>
      <c r="R64" s="196" t="n">
        <v>0.0294</v>
      </c>
      <c r="S64" s="195" t="n">
        <f aca="false">ROUND(F64*(P64),3)</f>
        <v>0.309</v>
      </c>
      <c r="T64" s="197"/>
      <c r="U64" s="197"/>
      <c r="V64" s="196"/>
      <c r="Z64" s="0" t="n">
        <v>0</v>
      </c>
    </row>
    <row r="65" customFormat="false" ht="24.9" hidden="false" customHeight="true" outlineLevel="0" collapsed="false">
      <c r="A65" s="181"/>
      <c r="B65" s="182" t="s">
        <v>692</v>
      </c>
      <c r="C65" s="183" t="s">
        <v>693</v>
      </c>
      <c r="D65" s="182" t="s">
        <v>694</v>
      </c>
      <c r="E65" s="182" t="s">
        <v>147</v>
      </c>
      <c r="F65" s="184" t="n">
        <v>10</v>
      </c>
      <c r="G65" s="185"/>
      <c r="H65" s="185"/>
      <c r="I65" s="186" t="n">
        <f aca="false">ROUND(F65*(G65+H65),2)</f>
        <v>0</v>
      </c>
      <c r="J65" s="182" t="n">
        <f aca="false">ROUND(F65*(N65),2)</f>
        <v>0</v>
      </c>
      <c r="K65" s="163" t="n">
        <f aca="false">ROUND(F65*(O65),2)</f>
        <v>0</v>
      </c>
      <c r="L65" s="163" t="n">
        <f aca="false">ROUND(F65*(G65),2)</f>
        <v>0</v>
      </c>
      <c r="M65" s="163" t="n">
        <f aca="false">ROUND(F65*(H65),2)</f>
        <v>0</v>
      </c>
      <c r="N65" s="163" t="n">
        <v>0</v>
      </c>
      <c r="O65" s="163"/>
      <c r="P65" s="180"/>
      <c r="Q65" s="180"/>
      <c r="R65" s="180"/>
      <c r="S65" s="163" t="n">
        <f aca="false">ROUND(F65*(P65),3)</f>
        <v>0</v>
      </c>
      <c r="T65" s="14"/>
      <c r="U65" s="14"/>
      <c r="V65" s="180"/>
      <c r="Z65" s="0" t="n">
        <v>0</v>
      </c>
    </row>
    <row r="66" customFormat="false" ht="24.9" hidden="false" customHeight="true" outlineLevel="0" collapsed="false">
      <c r="A66" s="189"/>
      <c r="B66" s="190" t="s">
        <v>537</v>
      </c>
      <c r="C66" s="191" t="s">
        <v>695</v>
      </c>
      <c r="D66" s="190" t="s">
        <v>696</v>
      </c>
      <c r="E66" s="190" t="s">
        <v>147</v>
      </c>
      <c r="F66" s="192" t="n">
        <v>10.5</v>
      </c>
      <c r="G66" s="193"/>
      <c r="H66" s="193"/>
      <c r="I66" s="194" t="n">
        <f aca="false">ROUND(F66*(G66+H66),2)</f>
        <v>0</v>
      </c>
      <c r="J66" s="190" t="n">
        <f aca="false">ROUND(F66*(N66),2)</f>
        <v>0</v>
      </c>
      <c r="K66" s="195" t="n">
        <f aca="false">ROUND(F66*(O66),2)</f>
        <v>0</v>
      </c>
      <c r="L66" s="195" t="n">
        <f aca="false">ROUND(F66*(G66),2)</f>
        <v>0</v>
      </c>
      <c r="M66" s="195" t="n">
        <f aca="false">ROUND(F66*(H66),2)</f>
        <v>0</v>
      </c>
      <c r="N66" s="195" t="n">
        <v>0</v>
      </c>
      <c r="O66" s="195"/>
      <c r="P66" s="196" t="n">
        <v>0.5</v>
      </c>
      <c r="Q66" s="196"/>
      <c r="R66" s="196" t="n">
        <v>0.5</v>
      </c>
      <c r="S66" s="195" t="n">
        <f aca="false">ROUND(F66*(P66),3)</f>
        <v>5.25</v>
      </c>
      <c r="T66" s="197"/>
      <c r="U66" s="197"/>
      <c r="V66" s="196"/>
      <c r="Z66" s="0" t="n">
        <v>0</v>
      </c>
    </row>
    <row r="67" customFormat="false" ht="24.9" hidden="false" customHeight="true" outlineLevel="0" collapsed="false">
      <c r="A67" s="189"/>
      <c r="B67" s="190" t="s">
        <v>537</v>
      </c>
      <c r="C67" s="191" t="s">
        <v>697</v>
      </c>
      <c r="D67" s="190" t="s">
        <v>698</v>
      </c>
      <c r="E67" s="190" t="s">
        <v>147</v>
      </c>
      <c r="F67" s="192" t="n">
        <v>60.9</v>
      </c>
      <c r="G67" s="193"/>
      <c r="H67" s="193"/>
      <c r="I67" s="194" t="n">
        <f aca="false">ROUND(F67*(G67+H67),2)</f>
        <v>0</v>
      </c>
      <c r="J67" s="190" t="n">
        <f aca="false">ROUND(F67*(N67),2)</f>
        <v>0</v>
      </c>
      <c r="K67" s="195" t="n">
        <f aca="false">ROUND(F67*(O67),2)</f>
        <v>0</v>
      </c>
      <c r="L67" s="195" t="n">
        <f aca="false">ROUND(F67*(G67),2)</f>
        <v>0</v>
      </c>
      <c r="M67" s="195" t="n">
        <f aca="false">ROUND(F67*(H67),2)</f>
        <v>0</v>
      </c>
      <c r="N67" s="195" t="n">
        <v>0</v>
      </c>
      <c r="O67" s="195"/>
      <c r="P67" s="196" t="n">
        <v>0.08</v>
      </c>
      <c r="Q67" s="196"/>
      <c r="R67" s="196" t="n">
        <v>0.08</v>
      </c>
      <c r="S67" s="195" t="n">
        <f aca="false">ROUND(F67*(P67),3)</f>
        <v>4.872</v>
      </c>
      <c r="T67" s="197"/>
      <c r="U67" s="197"/>
      <c r="V67" s="196"/>
      <c r="Z67" s="0" t="n">
        <v>0</v>
      </c>
    </row>
    <row r="68" customFormat="false" ht="24.9" hidden="false" customHeight="true" outlineLevel="0" collapsed="false">
      <c r="A68" s="189"/>
      <c r="B68" s="190" t="s">
        <v>537</v>
      </c>
      <c r="C68" s="191" t="s">
        <v>699</v>
      </c>
      <c r="D68" s="190" t="s">
        <v>700</v>
      </c>
      <c r="E68" s="190" t="s">
        <v>147</v>
      </c>
      <c r="F68" s="192" t="n">
        <v>439.81</v>
      </c>
      <c r="G68" s="193"/>
      <c r="H68" s="193"/>
      <c r="I68" s="194" t="n">
        <f aca="false">ROUND(F68*(G68+H68),2)</f>
        <v>0</v>
      </c>
      <c r="J68" s="190" t="n">
        <f aca="false">ROUND(F68*(N68),2)</f>
        <v>0</v>
      </c>
      <c r="K68" s="195" t="n">
        <f aca="false">ROUND(F68*(O68),2)</f>
        <v>0</v>
      </c>
      <c r="L68" s="195" t="n">
        <f aca="false">ROUND(F68*(G68),2)</f>
        <v>0</v>
      </c>
      <c r="M68" s="195" t="n">
        <f aca="false">ROUND(F68*(H68),2)</f>
        <v>0</v>
      </c>
      <c r="N68" s="195" t="n">
        <v>0</v>
      </c>
      <c r="O68" s="195"/>
      <c r="P68" s="196" t="n">
        <v>0.5</v>
      </c>
      <c r="Q68" s="196"/>
      <c r="R68" s="196" t="n">
        <v>0.5</v>
      </c>
      <c r="S68" s="195" t="n">
        <f aca="false">ROUND(F68*(P68),3)</f>
        <v>219.905</v>
      </c>
      <c r="T68" s="197"/>
      <c r="U68" s="197"/>
      <c r="V68" s="196"/>
      <c r="Z68" s="0" t="n">
        <v>0</v>
      </c>
    </row>
    <row r="69" customFormat="false" ht="14.4" hidden="false" customHeight="false" outlineLevel="0" collapsed="false">
      <c r="A69" s="163"/>
      <c r="B69" s="163"/>
      <c r="C69" s="179" t="n">
        <v>3</v>
      </c>
      <c r="D69" s="179" t="s">
        <v>78</v>
      </c>
      <c r="E69" s="163"/>
      <c r="F69" s="180"/>
      <c r="G69" s="167" t="n">
        <f aca="false">ROUND((SUM(L57:L68))/1,2)</f>
        <v>0</v>
      </c>
      <c r="H69" s="167" t="n">
        <f aca="false">ROUND((SUM(M57:M68))/1,2)</f>
        <v>0</v>
      </c>
      <c r="I69" s="167" t="n">
        <f aca="false">ROUND((SUM(I57:I68))/1,2)</f>
        <v>0</v>
      </c>
      <c r="J69" s="163"/>
      <c r="K69" s="163"/>
      <c r="L69" s="163" t="n">
        <f aca="false">ROUND((SUM(L57:L68))/1,2)</f>
        <v>0</v>
      </c>
      <c r="M69" s="163" t="n">
        <f aca="false">ROUND((SUM(M57:M68))/1,2)</f>
        <v>0</v>
      </c>
      <c r="N69" s="163"/>
      <c r="O69" s="163"/>
      <c r="P69" s="187"/>
      <c r="Q69" s="163"/>
      <c r="R69" s="163"/>
      <c r="S69" s="187" t="n">
        <f aca="false">ROUND((SUM(S57:S68))/1,2)</f>
        <v>263.55</v>
      </c>
      <c r="T69" s="14"/>
      <c r="U69" s="14"/>
      <c r="V69" s="166" t="n">
        <f aca="false">ROUND((SUM(V57:V68))/1,2)</f>
        <v>0</v>
      </c>
      <c r="W69" s="14"/>
      <c r="X69" s="14"/>
      <c r="Y69" s="14"/>
      <c r="Z69" s="14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188"/>
      <c r="G70" s="22"/>
      <c r="H70" s="22"/>
      <c r="I70" s="22"/>
      <c r="J70" s="21"/>
      <c r="K70" s="21"/>
      <c r="L70" s="21"/>
      <c r="M70" s="21"/>
      <c r="N70" s="21"/>
      <c r="O70" s="21"/>
      <c r="P70" s="21"/>
      <c r="Q70" s="21"/>
      <c r="R70" s="21"/>
      <c r="S70" s="21"/>
      <c r="V70" s="21"/>
    </row>
    <row r="71" customFormat="false" ht="14.4" hidden="false" customHeight="false" outlineLevel="0" collapsed="false">
      <c r="A71" s="163"/>
      <c r="B71" s="163"/>
      <c r="C71" s="179" t="n">
        <v>4</v>
      </c>
      <c r="D71" s="179" t="s">
        <v>79</v>
      </c>
      <c r="E71" s="163"/>
      <c r="F71" s="180"/>
      <c r="G71" s="164"/>
      <c r="H71" s="164"/>
      <c r="I71" s="164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4"/>
      <c r="U71" s="14"/>
      <c r="V71" s="163"/>
      <c r="W71" s="14"/>
      <c r="X71" s="14"/>
      <c r="Y71" s="14"/>
      <c r="Z71" s="14"/>
    </row>
    <row r="72" customFormat="false" ht="24.9" hidden="false" customHeight="true" outlineLevel="0" collapsed="false">
      <c r="A72" s="189"/>
      <c r="B72" s="190" t="s">
        <v>352</v>
      </c>
      <c r="C72" s="191" t="s">
        <v>701</v>
      </c>
      <c r="D72" s="190" t="s">
        <v>702</v>
      </c>
      <c r="E72" s="190" t="s">
        <v>154</v>
      </c>
      <c r="F72" s="192" t="n">
        <v>687.4815</v>
      </c>
      <c r="G72" s="193"/>
      <c r="H72" s="193"/>
      <c r="I72" s="194" t="n">
        <f aca="false">ROUND(F72*(G72+H72),2)</f>
        <v>0</v>
      </c>
      <c r="J72" s="190" t="n">
        <f aca="false">ROUND(F72*(N72),2)</f>
        <v>0</v>
      </c>
      <c r="K72" s="195" t="n">
        <f aca="false">ROUND(F72*(O72),2)</f>
        <v>0</v>
      </c>
      <c r="L72" s="195" t="n">
        <f aca="false">ROUND(F72*(G72),2)</f>
        <v>0</v>
      </c>
      <c r="M72" s="195" t="n">
        <f aca="false">ROUND(F72*(H72),2)</f>
        <v>0</v>
      </c>
      <c r="N72" s="195" t="n">
        <v>0</v>
      </c>
      <c r="O72" s="195"/>
      <c r="P72" s="196"/>
      <c r="Q72" s="196"/>
      <c r="R72" s="196"/>
      <c r="S72" s="195" t="n">
        <f aca="false">ROUND(F72*(P72),3)</f>
        <v>0</v>
      </c>
      <c r="T72" s="197"/>
      <c r="U72" s="197"/>
      <c r="V72" s="196"/>
      <c r="Z72" s="0" t="n">
        <v>0</v>
      </c>
    </row>
    <row r="73" customFormat="false" ht="24.9" hidden="false" customHeight="true" outlineLevel="0" collapsed="false">
      <c r="A73" s="181"/>
      <c r="B73" s="182" t="s">
        <v>703</v>
      </c>
      <c r="C73" s="183" t="s">
        <v>704</v>
      </c>
      <c r="D73" s="182" t="s">
        <v>705</v>
      </c>
      <c r="E73" s="182" t="s">
        <v>154</v>
      </c>
      <c r="F73" s="184" t="n">
        <v>597.81</v>
      </c>
      <c r="G73" s="185"/>
      <c r="H73" s="185"/>
      <c r="I73" s="186" t="n">
        <f aca="false">ROUND(F73*(G73+H73),2)</f>
        <v>0</v>
      </c>
      <c r="J73" s="182" t="n">
        <f aca="false">ROUND(F73*(N73),2)</f>
        <v>0</v>
      </c>
      <c r="K73" s="163" t="n">
        <f aca="false">ROUND(F73*(O73),2)</f>
        <v>0</v>
      </c>
      <c r="L73" s="163" t="n">
        <f aca="false">ROUND(F73*(G73),2)</f>
        <v>0</v>
      </c>
      <c r="M73" s="163" t="n">
        <f aca="false">ROUND(F73*(H73),2)</f>
        <v>0</v>
      </c>
      <c r="N73" s="163" t="n">
        <v>0</v>
      </c>
      <c r="O73" s="163"/>
      <c r="P73" s="180" t="n">
        <v>0.00028</v>
      </c>
      <c r="Q73" s="180"/>
      <c r="R73" s="180" t="n">
        <v>0.00028</v>
      </c>
      <c r="S73" s="163" t="n">
        <f aca="false">ROUND(F73*(P73),3)</f>
        <v>0.167</v>
      </c>
      <c r="T73" s="14"/>
      <c r="U73" s="14"/>
      <c r="V73" s="180"/>
      <c r="Z73" s="0" t="n">
        <v>0</v>
      </c>
    </row>
    <row r="74" customFormat="false" ht="14.4" hidden="false" customHeight="false" outlineLevel="0" collapsed="false">
      <c r="A74" s="163"/>
      <c r="B74" s="163"/>
      <c r="C74" s="179" t="n">
        <v>4</v>
      </c>
      <c r="D74" s="179" t="s">
        <v>79</v>
      </c>
      <c r="E74" s="163"/>
      <c r="F74" s="180"/>
      <c r="G74" s="167" t="n">
        <f aca="false">ROUND((SUM(L71:L73))/1,2)</f>
        <v>0</v>
      </c>
      <c r="H74" s="167" t="n">
        <f aca="false">ROUND((SUM(M71:M73))/1,2)</f>
        <v>0</v>
      </c>
      <c r="I74" s="167" t="n">
        <f aca="false">ROUND((SUM(I71:I73))/1,2)</f>
        <v>0</v>
      </c>
      <c r="J74" s="163"/>
      <c r="K74" s="163"/>
      <c r="L74" s="163" t="n">
        <f aca="false">ROUND((SUM(L71:L73))/1,2)</f>
        <v>0</v>
      </c>
      <c r="M74" s="163" t="n">
        <f aca="false">ROUND((SUM(M71:M73))/1,2)</f>
        <v>0</v>
      </c>
      <c r="N74" s="163"/>
      <c r="O74" s="163"/>
      <c r="P74" s="187"/>
      <c r="Q74" s="163"/>
      <c r="R74" s="163"/>
      <c r="S74" s="187" t="n">
        <f aca="false">ROUND((SUM(S71:S73))/1,2)</f>
        <v>0.17</v>
      </c>
      <c r="T74" s="14"/>
      <c r="U74" s="14"/>
      <c r="V74" s="166" t="n">
        <f aca="false">ROUND((SUM(V71:V73))/1,2)</f>
        <v>0</v>
      </c>
      <c r="W74" s="14"/>
      <c r="X74" s="14"/>
      <c r="Y74" s="14"/>
      <c r="Z74" s="14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188"/>
      <c r="G75" s="22"/>
      <c r="H75" s="22"/>
      <c r="I75" s="22"/>
      <c r="J75" s="21"/>
      <c r="K75" s="21"/>
      <c r="L75" s="21"/>
      <c r="M75" s="21"/>
      <c r="N75" s="21"/>
      <c r="O75" s="21"/>
      <c r="P75" s="21"/>
      <c r="Q75" s="21"/>
      <c r="R75" s="21"/>
      <c r="S75" s="21"/>
      <c r="V75" s="21"/>
    </row>
    <row r="76" customFormat="false" ht="14.4" hidden="false" customHeight="false" outlineLevel="0" collapsed="false">
      <c r="A76" s="163"/>
      <c r="B76" s="163"/>
      <c r="C76" s="179" t="n">
        <v>5</v>
      </c>
      <c r="D76" s="179" t="s">
        <v>608</v>
      </c>
      <c r="E76" s="163"/>
      <c r="F76" s="180"/>
      <c r="G76" s="164"/>
      <c r="H76" s="164"/>
      <c r="I76" s="164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4"/>
      <c r="U76" s="14"/>
      <c r="V76" s="163"/>
      <c r="W76" s="14"/>
      <c r="X76" s="14"/>
      <c r="Y76" s="14"/>
      <c r="Z76" s="14"/>
    </row>
    <row r="77" customFormat="false" ht="35.1" hidden="false" customHeight="true" outlineLevel="0" collapsed="false">
      <c r="A77" s="181"/>
      <c r="B77" s="182" t="s">
        <v>706</v>
      </c>
      <c r="C77" s="183" t="s">
        <v>707</v>
      </c>
      <c r="D77" s="182" t="s">
        <v>708</v>
      </c>
      <c r="E77" s="182" t="s">
        <v>154</v>
      </c>
      <c r="F77" s="184" t="n">
        <v>597.81</v>
      </c>
      <c r="G77" s="185"/>
      <c r="H77" s="185"/>
      <c r="I77" s="186" t="n">
        <f aca="false">ROUND(F77*(G77+H77),2)</f>
        <v>0</v>
      </c>
      <c r="J77" s="182" t="n">
        <f aca="false">ROUND(F77*(N77),2)</f>
        <v>0</v>
      </c>
      <c r="K77" s="163" t="n">
        <f aca="false">ROUND(F77*(O77),2)</f>
        <v>0</v>
      </c>
      <c r="L77" s="163" t="n">
        <f aca="false">ROUND(F77*(G77),2)</f>
        <v>0</v>
      </c>
      <c r="M77" s="163" t="n">
        <f aca="false">ROUND(F77*(H77),2)</f>
        <v>0</v>
      </c>
      <c r="N77" s="163" t="n">
        <v>0</v>
      </c>
      <c r="O77" s="163"/>
      <c r="P77" s="180" t="n">
        <v>0.08096</v>
      </c>
      <c r="Q77" s="180"/>
      <c r="R77" s="180" t="n">
        <v>0.08096</v>
      </c>
      <c r="S77" s="163" t="n">
        <f aca="false">ROUND(F77*(P77),3)</f>
        <v>48.399</v>
      </c>
      <c r="T77" s="14"/>
      <c r="U77" s="14"/>
      <c r="V77" s="180"/>
      <c r="Z77" s="0" t="n">
        <v>0</v>
      </c>
    </row>
    <row r="78" customFormat="false" ht="24.9" hidden="false" customHeight="true" outlineLevel="0" collapsed="false">
      <c r="A78" s="181"/>
      <c r="B78" s="182" t="s">
        <v>706</v>
      </c>
      <c r="C78" s="183" t="s">
        <v>709</v>
      </c>
      <c r="D78" s="182" t="s">
        <v>710</v>
      </c>
      <c r="E78" s="182" t="s">
        <v>154</v>
      </c>
      <c r="F78" s="184" t="n">
        <v>597.81</v>
      </c>
      <c r="G78" s="185"/>
      <c r="H78" s="185"/>
      <c r="I78" s="186" t="n">
        <f aca="false">ROUND(F78*(G78+H78),2)</f>
        <v>0</v>
      </c>
      <c r="J78" s="182" t="n">
        <f aca="false">ROUND(F78*(N78),2)</f>
        <v>0</v>
      </c>
      <c r="K78" s="163" t="n">
        <f aca="false">ROUND(F78*(O78),2)</f>
        <v>0</v>
      </c>
      <c r="L78" s="163" t="n">
        <f aca="false">ROUND(F78*(G78),2)</f>
        <v>0</v>
      </c>
      <c r="M78" s="163" t="n">
        <f aca="false">ROUND(F78*(H78),2)</f>
        <v>0</v>
      </c>
      <c r="N78" s="163" t="n">
        <v>0</v>
      </c>
      <c r="O78" s="163"/>
      <c r="P78" s="180" t="n">
        <v>0.112</v>
      </c>
      <c r="Q78" s="180"/>
      <c r="R78" s="180" t="n">
        <v>0.112</v>
      </c>
      <c r="S78" s="163" t="n">
        <f aca="false">ROUND(F78*(P78),3)</f>
        <v>66.955</v>
      </c>
      <c r="T78" s="14"/>
      <c r="U78" s="14"/>
      <c r="V78" s="180"/>
      <c r="Z78" s="0" t="n">
        <v>0</v>
      </c>
    </row>
    <row r="79" customFormat="false" ht="35.1" hidden="false" customHeight="true" outlineLevel="0" collapsed="false">
      <c r="A79" s="181"/>
      <c r="B79" s="182" t="s">
        <v>706</v>
      </c>
      <c r="C79" s="183" t="s">
        <v>711</v>
      </c>
      <c r="D79" s="182" t="s">
        <v>712</v>
      </c>
      <c r="E79" s="182" t="s">
        <v>154</v>
      </c>
      <c r="F79" s="184" t="n">
        <v>597.81</v>
      </c>
      <c r="G79" s="185"/>
      <c r="H79" s="185"/>
      <c r="I79" s="186" t="n">
        <f aca="false">ROUND(F79*(G79+H79),2)</f>
        <v>0</v>
      </c>
      <c r="J79" s="182" t="n">
        <f aca="false">ROUND(F79*(N79),2)</f>
        <v>0</v>
      </c>
      <c r="K79" s="163" t="n">
        <f aca="false">ROUND(F79*(O79),2)</f>
        <v>0</v>
      </c>
      <c r="L79" s="163" t="n">
        <f aca="false">ROUND(F79*(G79),2)</f>
        <v>0</v>
      </c>
      <c r="M79" s="163" t="n">
        <f aca="false">ROUND(F79*(H79),2)</f>
        <v>0</v>
      </c>
      <c r="N79" s="163" t="n">
        <v>0</v>
      </c>
      <c r="O79" s="163"/>
      <c r="P79" s="180" t="n">
        <v>0.2024</v>
      </c>
      <c r="Q79" s="180"/>
      <c r="R79" s="180" t="n">
        <v>0.2024</v>
      </c>
      <c r="S79" s="163" t="n">
        <f aca="false">ROUND(F79*(P79),3)</f>
        <v>120.997</v>
      </c>
      <c r="T79" s="14"/>
      <c r="U79" s="14"/>
      <c r="V79" s="180"/>
      <c r="Z79" s="0" t="n">
        <v>0</v>
      </c>
    </row>
    <row r="80" customFormat="false" ht="24.9" hidden="false" customHeight="true" outlineLevel="0" collapsed="false">
      <c r="A80" s="181"/>
      <c r="B80" s="182" t="s">
        <v>706</v>
      </c>
      <c r="C80" s="183" t="s">
        <v>713</v>
      </c>
      <c r="D80" s="182" t="s">
        <v>714</v>
      </c>
      <c r="E80" s="182" t="s">
        <v>154</v>
      </c>
      <c r="F80" s="184" t="n">
        <v>597.81</v>
      </c>
      <c r="G80" s="185"/>
      <c r="H80" s="185"/>
      <c r="I80" s="186" t="n">
        <f aca="false">ROUND(F80*(G80+H80),2)</f>
        <v>0</v>
      </c>
      <c r="J80" s="182" t="n">
        <f aca="false">ROUND(F80*(N80),2)</f>
        <v>0</v>
      </c>
      <c r="K80" s="163" t="n">
        <f aca="false">ROUND(F80*(O80),2)</f>
        <v>0</v>
      </c>
      <c r="L80" s="163" t="n">
        <f aca="false">ROUND(F80*(G80),2)</f>
        <v>0</v>
      </c>
      <c r="M80" s="163" t="n">
        <f aca="false">ROUND(F80*(H80),2)</f>
        <v>0</v>
      </c>
      <c r="N80" s="163" t="n">
        <v>0</v>
      </c>
      <c r="O80" s="163"/>
      <c r="P80" s="180" t="n">
        <v>0.032</v>
      </c>
      <c r="Q80" s="180"/>
      <c r="R80" s="180" t="n">
        <v>0.032</v>
      </c>
      <c r="S80" s="163" t="n">
        <f aca="false">ROUND(F80*(P80),3)</f>
        <v>19.13</v>
      </c>
      <c r="T80" s="14"/>
      <c r="U80" s="14"/>
      <c r="V80" s="180"/>
      <c r="Z80" s="0" t="n">
        <v>0</v>
      </c>
    </row>
    <row r="81" customFormat="false" ht="24.9" hidden="false" customHeight="true" outlineLevel="0" collapsed="false">
      <c r="A81" s="181"/>
      <c r="B81" s="182" t="s">
        <v>706</v>
      </c>
      <c r="C81" s="183" t="s">
        <v>715</v>
      </c>
      <c r="D81" s="182" t="s">
        <v>716</v>
      </c>
      <c r="E81" s="182" t="s">
        <v>154</v>
      </c>
      <c r="F81" s="184" t="n">
        <v>597.81</v>
      </c>
      <c r="G81" s="185"/>
      <c r="H81" s="185"/>
      <c r="I81" s="186" t="n">
        <f aca="false">ROUND(F81*(G81+H81),2)</f>
        <v>0</v>
      </c>
      <c r="J81" s="182" t="n">
        <f aca="false">ROUND(F81*(N81),2)</f>
        <v>0</v>
      </c>
      <c r="K81" s="163" t="n">
        <f aca="false">ROUND(F81*(O81),2)</f>
        <v>0</v>
      </c>
      <c r="L81" s="163" t="n">
        <f aca="false">ROUND(F81*(G81),2)</f>
        <v>0</v>
      </c>
      <c r="M81" s="163" t="n">
        <f aca="false">ROUND(F81*(H81),2)</f>
        <v>0</v>
      </c>
      <c r="N81" s="163" t="n">
        <v>0</v>
      </c>
      <c r="O81" s="163"/>
      <c r="P81" s="180" t="n">
        <v>0.18907</v>
      </c>
      <c r="Q81" s="180"/>
      <c r="R81" s="180" t="n">
        <v>0.18907</v>
      </c>
      <c r="S81" s="163" t="n">
        <f aca="false">ROUND(F81*(P81),3)</f>
        <v>113.028</v>
      </c>
      <c r="T81" s="14"/>
      <c r="U81" s="14"/>
      <c r="V81" s="180"/>
      <c r="Z81" s="0" t="n">
        <v>0</v>
      </c>
    </row>
    <row r="82" customFormat="false" ht="24.9" hidden="false" customHeight="true" outlineLevel="0" collapsed="false">
      <c r="A82" s="181"/>
      <c r="B82" s="182" t="s">
        <v>706</v>
      </c>
      <c r="C82" s="183" t="s">
        <v>717</v>
      </c>
      <c r="D82" s="182" t="s">
        <v>718</v>
      </c>
      <c r="E82" s="182" t="s">
        <v>154</v>
      </c>
      <c r="F82" s="184" t="n">
        <v>597.81</v>
      </c>
      <c r="G82" s="185"/>
      <c r="H82" s="185"/>
      <c r="I82" s="186" t="n">
        <f aca="false">ROUND(F82*(G82+H82),2)</f>
        <v>0</v>
      </c>
      <c r="J82" s="182" t="n">
        <f aca="false">ROUND(F82*(N82),2)</f>
        <v>0</v>
      </c>
      <c r="K82" s="163" t="n">
        <f aca="false">ROUND(F82*(O82),2)</f>
        <v>0</v>
      </c>
      <c r="L82" s="163" t="n">
        <f aca="false">ROUND(F82*(G82),2)</f>
        <v>0</v>
      </c>
      <c r="M82" s="163" t="n">
        <f aca="false">ROUND(F82*(H82),2)</f>
        <v>0</v>
      </c>
      <c r="N82" s="163" t="n">
        <v>0</v>
      </c>
      <c r="O82" s="163"/>
      <c r="P82" s="180" t="n">
        <v>0.48574</v>
      </c>
      <c r="Q82" s="180"/>
      <c r="R82" s="180" t="n">
        <v>0.48574</v>
      </c>
      <c r="S82" s="163" t="n">
        <f aca="false">ROUND(F82*(P82),3)</f>
        <v>290.38</v>
      </c>
      <c r="T82" s="14"/>
      <c r="U82" s="14"/>
      <c r="V82" s="180"/>
      <c r="Z82" s="0" t="n">
        <v>0</v>
      </c>
    </row>
    <row r="83" customFormat="false" ht="35.1" hidden="false" customHeight="true" outlineLevel="0" collapsed="false">
      <c r="A83" s="181"/>
      <c r="B83" s="182" t="s">
        <v>706</v>
      </c>
      <c r="C83" s="183" t="s">
        <v>719</v>
      </c>
      <c r="D83" s="182" t="s">
        <v>720</v>
      </c>
      <c r="E83" s="182" t="s">
        <v>154</v>
      </c>
      <c r="F83" s="184" t="n">
        <v>597.81</v>
      </c>
      <c r="G83" s="185"/>
      <c r="H83" s="185"/>
      <c r="I83" s="186" t="n">
        <f aca="false">ROUND(F83*(G83+H83),2)</f>
        <v>0</v>
      </c>
      <c r="J83" s="182" t="n">
        <f aca="false">ROUND(F83*(N83),2)</f>
        <v>0</v>
      </c>
      <c r="K83" s="163" t="n">
        <f aca="false">ROUND(F83*(O83),2)</f>
        <v>0</v>
      </c>
      <c r="L83" s="163" t="n">
        <f aca="false">ROUND(F83*(G83),2)</f>
        <v>0</v>
      </c>
      <c r="M83" s="163" t="n">
        <f aca="false">ROUND(F83*(H83),2)</f>
        <v>0</v>
      </c>
      <c r="N83" s="163" t="n">
        <v>0</v>
      </c>
      <c r="O83" s="163"/>
      <c r="P83" s="180" t="n">
        <v>0.43878</v>
      </c>
      <c r="Q83" s="180"/>
      <c r="R83" s="180" t="n">
        <v>0.43878</v>
      </c>
      <c r="S83" s="163" t="n">
        <f aca="false">ROUND(F83*(P83),3)</f>
        <v>262.307</v>
      </c>
      <c r="T83" s="14"/>
      <c r="U83" s="14"/>
      <c r="V83" s="180"/>
      <c r="Z83" s="0" t="n">
        <v>0</v>
      </c>
    </row>
    <row r="84" customFormat="false" ht="24.9" hidden="false" customHeight="true" outlineLevel="0" collapsed="false">
      <c r="A84" s="189"/>
      <c r="B84" s="190" t="s">
        <v>537</v>
      </c>
      <c r="C84" s="191" t="s">
        <v>721</v>
      </c>
      <c r="D84" s="190" t="s">
        <v>722</v>
      </c>
      <c r="E84" s="190" t="s">
        <v>154</v>
      </c>
      <c r="F84" s="192" t="n">
        <v>657.591</v>
      </c>
      <c r="G84" s="193"/>
      <c r="H84" s="193"/>
      <c r="I84" s="194" t="n">
        <f aca="false">ROUND(F84*(G84+H84),2)</f>
        <v>0</v>
      </c>
      <c r="J84" s="190" t="n">
        <f aca="false">ROUND(F84*(N84),2)</f>
        <v>0</v>
      </c>
      <c r="K84" s="195" t="n">
        <f aca="false">ROUND(F84*(O84),2)</f>
        <v>0</v>
      </c>
      <c r="L84" s="195" t="n">
        <f aca="false">ROUND(F84*(G84),2)</f>
        <v>0</v>
      </c>
      <c r="M84" s="195" t="n">
        <f aca="false">ROUND(F84*(H84),2)</f>
        <v>0</v>
      </c>
      <c r="N84" s="195" t="n">
        <v>0</v>
      </c>
      <c r="O84" s="195"/>
      <c r="P84" s="196" t="n">
        <v>0.106</v>
      </c>
      <c r="Q84" s="196"/>
      <c r="R84" s="196" t="n">
        <v>0.106</v>
      </c>
      <c r="S84" s="195" t="n">
        <f aca="false">ROUND(F84*(P84),3)</f>
        <v>69.705</v>
      </c>
      <c r="T84" s="197"/>
      <c r="U84" s="197"/>
      <c r="V84" s="196"/>
      <c r="Z84" s="0" t="n">
        <v>0</v>
      </c>
    </row>
    <row r="85" customFormat="false" ht="14.4" hidden="false" customHeight="false" outlineLevel="0" collapsed="false">
      <c r="A85" s="163"/>
      <c r="B85" s="163"/>
      <c r="C85" s="179" t="n">
        <v>5</v>
      </c>
      <c r="D85" s="179" t="s">
        <v>608</v>
      </c>
      <c r="E85" s="163"/>
      <c r="F85" s="180"/>
      <c r="G85" s="167" t="n">
        <f aca="false">ROUND((SUM(L76:L84))/1,2)</f>
        <v>0</v>
      </c>
      <c r="H85" s="167" t="n">
        <f aca="false">ROUND((SUM(M76:M84))/1,2)</f>
        <v>0</v>
      </c>
      <c r="I85" s="167" t="n">
        <f aca="false">ROUND((SUM(I76:I84))/1,2)</f>
        <v>0</v>
      </c>
      <c r="J85" s="163"/>
      <c r="K85" s="163"/>
      <c r="L85" s="163" t="n">
        <f aca="false">ROUND((SUM(L76:L84))/1,2)</f>
        <v>0</v>
      </c>
      <c r="M85" s="163" t="n">
        <f aca="false">ROUND((SUM(M76:M84))/1,2)</f>
        <v>0</v>
      </c>
      <c r="N85" s="163"/>
      <c r="O85" s="163"/>
      <c r="P85" s="187"/>
      <c r="Q85" s="163"/>
      <c r="R85" s="163"/>
      <c r="S85" s="187" t="n">
        <f aca="false">ROUND((SUM(S76:S84))/1,2)</f>
        <v>990.9</v>
      </c>
      <c r="T85" s="14"/>
      <c r="U85" s="14"/>
      <c r="V85" s="166" t="n">
        <f aca="false">ROUND((SUM(V76:V84))/1,2)</f>
        <v>0</v>
      </c>
      <c r="W85" s="14"/>
      <c r="X85" s="14"/>
      <c r="Y85" s="14"/>
      <c r="Z85" s="14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188"/>
      <c r="G86" s="22"/>
      <c r="H86" s="22"/>
      <c r="I86" s="22"/>
      <c r="J86" s="21"/>
      <c r="K86" s="21"/>
      <c r="L86" s="21"/>
      <c r="M86" s="21"/>
      <c r="N86" s="21"/>
      <c r="O86" s="21"/>
      <c r="P86" s="21"/>
      <c r="Q86" s="21"/>
      <c r="R86" s="21"/>
      <c r="S86" s="21"/>
      <c r="V86" s="21"/>
    </row>
    <row r="87" customFormat="false" ht="14.4" hidden="false" customHeight="false" outlineLevel="0" collapsed="false">
      <c r="A87" s="163"/>
      <c r="B87" s="163"/>
      <c r="C87" s="179" t="n">
        <v>8</v>
      </c>
      <c r="D87" s="179" t="s">
        <v>609</v>
      </c>
      <c r="E87" s="163"/>
      <c r="F87" s="180"/>
      <c r="G87" s="164"/>
      <c r="H87" s="164"/>
      <c r="I87" s="164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4"/>
      <c r="U87" s="14"/>
      <c r="V87" s="163"/>
      <c r="W87" s="14"/>
      <c r="X87" s="14"/>
      <c r="Y87" s="14"/>
      <c r="Z87" s="14"/>
    </row>
    <row r="88" customFormat="false" ht="35.1" hidden="false" customHeight="true" outlineLevel="0" collapsed="false">
      <c r="A88" s="181"/>
      <c r="B88" s="182" t="s">
        <v>723</v>
      </c>
      <c r="C88" s="183" t="s">
        <v>724</v>
      </c>
      <c r="D88" s="182" t="s">
        <v>725</v>
      </c>
      <c r="E88" s="182" t="s">
        <v>154</v>
      </c>
      <c r="F88" s="184" t="n">
        <v>36</v>
      </c>
      <c r="G88" s="185"/>
      <c r="H88" s="185"/>
      <c r="I88" s="186" t="n">
        <f aca="false">ROUND(F88*(G88+H88),2)</f>
        <v>0</v>
      </c>
      <c r="J88" s="182" t="n">
        <f aca="false">ROUND(F88*(N88),2)</f>
        <v>0</v>
      </c>
      <c r="K88" s="163" t="n">
        <f aca="false">ROUND(F88*(O88),2)</f>
        <v>0</v>
      </c>
      <c r="L88" s="163" t="n">
        <f aca="false">ROUND(F88*(G88),2)</f>
        <v>0</v>
      </c>
      <c r="M88" s="163" t="n">
        <f aca="false">ROUND(F88*(H88),2)</f>
        <v>0</v>
      </c>
      <c r="N88" s="163" t="n">
        <v>0</v>
      </c>
      <c r="O88" s="163"/>
      <c r="P88" s="180"/>
      <c r="Q88" s="180"/>
      <c r="R88" s="180"/>
      <c r="S88" s="163" t="n">
        <f aca="false">ROUND(F88*(P88),3)</f>
        <v>0</v>
      </c>
      <c r="T88" s="14"/>
      <c r="U88" s="14"/>
      <c r="V88" s="180"/>
      <c r="Z88" s="0" t="n">
        <v>0</v>
      </c>
    </row>
    <row r="89" customFormat="false" ht="14.4" hidden="false" customHeight="false" outlineLevel="0" collapsed="false">
      <c r="A89" s="163"/>
      <c r="B89" s="163"/>
      <c r="C89" s="179" t="n">
        <v>8</v>
      </c>
      <c r="D89" s="179" t="s">
        <v>609</v>
      </c>
      <c r="E89" s="163"/>
      <c r="F89" s="180"/>
      <c r="G89" s="167" t="n">
        <f aca="false">ROUND((SUM(L87:L88))/1,2)</f>
        <v>0</v>
      </c>
      <c r="H89" s="167" t="n">
        <f aca="false">ROUND((SUM(M87:M88))/1,2)</f>
        <v>0</v>
      </c>
      <c r="I89" s="167" t="n">
        <f aca="false">ROUND((SUM(I87:I88))/1,2)</f>
        <v>0</v>
      </c>
      <c r="J89" s="163"/>
      <c r="K89" s="163"/>
      <c r="L89" s="163" t="n">
        <f aca="false">ROUND((SUM(L87:L88))/1,2)</f>
        <v>0</v>
      </c>
      <c r="M89" s="163" t="n">
        <f aca="false">ROUND((SUM(M87:M88))/1,2)</f>
        <v>0</v>
      </c>
      <c r="N89" s="163"/>
      <c r="O89" s="163"/>
      <c r="P89" s="187"/>
      <c r="Q89" s="163"/>
      <c r="R89" s="163"/>
      <c r="S89" s="187" t="n">
        <f aca="false">ROUND((SUM(S87:S88))/1,2)</f>
        <v>0</v>
      </c>
      <c r="T89" s="14"/>
      <c r="U89" s="14"/>
      <c r="V89" s="166" t="n">
        <f aca="false">ROUND((SUM(V87:V88))/1,2)</f>
        <v>0</v>
      </c>
      <c r="W89" s="14"/>
      <c r="X89" s="14"/>
      <c r="Y89" s="14"/>
      <c r="Z89" s="14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188"/>
      <c r="G90" s="22"/>
      <c r="H90" s="22"/>
      <c r="I90" s="22"/>
      <c r="J90" s="21"/>
      <c r="K90" s="21"/>
      <c r="L90" s="21"/>
      <c r="M90" s="21"/>
      <c r="N90" s="21"/>
      <c r="O90" s="21"/>
      <c r="P90" s="21"/>
      <c r="Q90" s="21"/>
      <c r="R90" s="21"/>
      <c r="S90" s="21"/>
      <c r="V90" s="21"/>
    </row>
    <row r="91" customFormat="false" ht="14.4" hidden="false" customHeight="false" outlineLevel="0" collapsed="false">
      <c r="A91" s="163"/>
      <c r="B91" s="163"/>
      <c r="C91" s="179" t="n">
        <v>9</v>
      </c>
      <c r="D91" s="179" t="s">
        <v>81</v>
      </c>
      <c r="E91" s="163"/>
      <c r="F91" s="180"/>
      <c r="G91" s="164"/>
      <c r="H91" s="164"/>
      <c r="I91" s="164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4"/>
      <c r="U91" s="14"/>
      <c r="V91" s="163"/>
      <c r="W91" s="14"/>
      <c r="X91" s="14"/>
      <c r="Y91" s="14"/>
      <c r="Z91" s="14"/>
    </row>
    <row r="92" customFormat="false" ht="24.9" hidden="false" customHeight="true" outlineLevel="0" collapsed="false">
      <c r="A92" s="181"/>
      <c r="B92" s="182" t="s">
        <v>706</v>
      </c>
      <c r="C92" s="183" t="s">
        <v>726</v>
      </c>
      <c r="D92" s="182" t="s">
        <v>727</v>
      </c>
      <c r="E92" s="182" t="s">
        <v>438</v>
      </c>
      <c r="F92" s="184" t="n">
        <v>156.91</v>
      </c>
      <c r="G92" s="185"/>
      <c r="H92" s="185"/>
      <c r="I92" s="186" t="n">
        <f aca="false">ROUND(F92*(G92+H92),2)</f>
        <v>0</v>
      </c>
      <c r="J92" s="182" t="n">
        <f aca="false">ROUND(F92*(N92),2)</f>
        <v>0</v>
      </c>
      <c r="K92" s="163" t="n">
        <f aca="false">ROUND(F92*(O92),2)</f>
        <v>0</v>
      </c>
      <c r="L92" s="163" t="n">
        <f aca="false">ROUND(F92*(G92),2)</f>
        <v>0</v>
      </c>
      <c r="M92" s="163" t="n">
        <f aca="false">ROUND(F92*(H92),2)</f>
        <v>0</v>
      </c>
      <c r="N92" s="163" t="n">
        <v>0</v>
      </c>
      <c r="O92" s="163"/>
      <c r="P92" s="180" t="n">
        <v>0.164</v>
      </c>
      <c r="Q92" s="180"/>
      <c r="R92" s="180" t="n">
        <v>0.164</v>
      </c>
      <c r="S92" s="163" t="n">
        <f aca="false">ROUND(F92*(P92),3)</f>
        <v>25.733</v>
      </c>
      <c r="T92" s="14"/>
      <c r="U92" s="14"/>
      <c r="V92" s="180"/>
      <c r="Z92" s="0" t="n">
        <v>0</v>
      </c>
    </row>
    <row r="93" customFormat="false" ht="24.9" hidden="false" customHeight="true" outlineLevel="0" collapsed="false">
      <c r="A93" s="189"/>
      <c r="B93" s="190" t="s">
        <v>537</v>
      </c>
      <c r="C93" s="191" t="s">
        <v>728</v>
      </c>
      <c r="D93" s="190" t="s">
        <v>729</v>
      </c>
      <c r="E93" s="190" t="s">
        <v>147</v>
      </c>
      <c r="F93" s="192" t="n">
        <v>167.09</v>
      </c>
      <c r="G93" s="193"/>
      <c r="H93" s="193"/>
      <c r="I93" s="194" t="n">
        <f aca="false">ROUND(F93*(G93+H93),2)</f>
        <v>0</v>
      </c>
      <c r="J93" s="190" t="n">
        <f aca="false">ROUND(F93*(N93),2)</f>
        <v>0</v>
      </c>
      <c r="K93" s="195" t="n">
        <f aca="false">ROUND(F93*(O93),2)</f>
        <v>0</v>
      </c>
      <c r="L93" s="195" t="n">
        <f aca="false">ROUND(F93*(G93),2)</f>
        <v>0</v>
      </c>
      <c r="M93" s="195" t="n">
        <f aca="false">ROUND(F93*(H93),2)</f>
        <v>0</v>
      </c>
      <c r="N93" s="195" t="n">
        <v>0</v>
      </c>
      <c r="O93" s="195"/>
      <c r="P93" s="196" t="n">
        <v>0.02</v>
      </c>
      <c r="Q93" s="196"/>
      <c r="R93" s="196" t="n">
        <v>0.02</v>
      </c>
      <c r="S93" s="195" t="n">
        <f aca="false">ROUND(F93*(P93),3)</f>
        <v>3.342</v>
      </c>
      <c r="T93" s="197"/>
      <c r="U93" s="197"/>
      <c r="V93" s="196"/>
      <c r="Z93" s="0" t="n">
        <v>0</v>
      </c>
    </row>
    <row r="94" customFormat="false" ht="24.9" hidden="false" customHeight="true" outlineLevel="0" collapsed="false">
      <c r="A94" s="189"/>
      <c r="B94" s="190" t="s">
        <v>537</v>
      </c>
      <c r="C94" s="191" t="s">
        <v>728</v>
      </c>
      <c r="D94" s="190" t="s">
        <v>730</v>
      </c>
      <c r="E94" s="190" t="s">
        <v>147</v>
      </c>
      <c r="F94" s="192" t="n">
        <v>5.511</v>
      </c>
      <c r="G94" s="193"/>
      <c r="H94" s="193"/>
      <c r="I94" s="194" t="n">
        <f aca="false">ROUND(F94*(G94+H94),2)</f>
        <v>0</v>
      </c>
      <c r="J94" s="190" t="n">
        <f aca="false">ROUND(F94*(N94),2)</f>
        <v>0</v>
      </c>
      <c r="K94" s="195" t="n">
        <f aca="false">ROUND(F94*(O94),2)</f>
        <v>0</v>
      </c>
      <c r="L94" s="195" t="n">
        <f aca="false">ROUND(F94*(G94),2)</f>
        <v>0</v>
      </c>
      <c r="M94" s="195" t="n">
        <f aca="false">ROUND(F94*(H94),2)</f>
        <v>0</v>
      </c>
      <c r="N94" s="195" t="n">
        <v>0</v>
      </c>
      <c r="O94" s="195"/>
      <c r="P94" s="196" t="n">
        <v>0.02</v>
      </c>
      <c r="Q94" s="196"/>
      <c r="R94" s="196" t="n">
        <v>0.02</v>
      </c>
      <c r="S94" s="195" t="n">
        <f aca="false">ROUND(F94*(P94),3)</f>
        <v>0.11</v>
      </c>
      <c r="T94" s="197"/>
      <c r="U94" s="197"/>
      <c r="V94" s="196"/>
      <c r="Z94" s="0" t="n">
        <v>0</v>
      </c>
    </row>
    <row r="95" customFormat="false" ht="14.4" hidden="false" customHeight="false" outlineLevel="0" collapsed="false">
      <c r="A95" s="163"/>
      <c r="B95" s="163"/>
      <c r="C95" s="179" t="n">
        <v>9</v>
      </c>
      <c r="D95" s="179" t="s">
        <v>81</v>
      </c>
      <c r="E95" s="163"/>
      <c r="F95" s="180"/>
      <c r="G95" s="167" t="n">
        <f aca="false">ROUND((SUM(L91:L94))/1,2)</f>
        <v>0</v>
      </c>
      <c r="H95" s="167" t="n">
        <f aca="false">ROUND((SUM(M91:M94))/1,2)</f>
        <v>0</v>
      </c>
      <c r="I95" s="167" t="n">
        <f aca="false">ROUND((SUM(I91:I94))/1,2)</f>
        <v>0</v>
      </c>
      <c r="J95" s="163"/>
      <c r="K95" s="163"/>
      <c r="L95" s="163" t="n">
        <f aca="false">ROUND((SUM(L91:L94))/1,2)</f>
        <v>0</v>
      </c>
      <c r="M95" s="163" t="n">
        <f aca="false">ROUND((SUM(M91:M94))/1,2)</f>
        <v>0</v>
      </c>
      <c r="N95" s="163"/>
      <c r="O95" s="163"/>
      <c r="P95" s="187"/>
      <c r="Q95" s="163"/>
      <c r="R95" s="163"/>
      <c r="S95" s="187" t="n">
        <f aca="false">ROUND((SUM(S91:S94))/1,2)</f>
        <v>29.19</v>
      </c>
      <c r="T95" s="14"/>
      <c r="U95" s="14"/>
      <c r="V95" s="166" t="n">
        <f aca="false">ROUND((SUM(V91:V94))/1,2)</f>
        <v>0</v>
      </c>
      <c r="W95" s="14"/>
      <c r="X95" s="14"/>
      <c r="Y95" s="14"/>
      <c r="Z95" s="14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188"/>
      <c r="G96" s="22"/>
      <c r="H96" s="22"/>
      <c r="I96" s="22"/>
      <c r="J96" s="21"/>
      <c r="K96" s="21"/>
      <c r="L96" s="21"/>
      <c r="M96" s="21"/>
      <c r="N96" s="21"/>
      <c r="O96" s="21"/>
      <c r="P96" s="21"/>
      <c r="Q96" s="21"/>
      <c r="R96" s="21"/>
      <c r="S96" s="21"/>
      <c r="V96" s="21"/>
    </row>
    <row r="97" customFormat="false" ht="14.4" hidden="false" customHeight="false" outlineLevel="0" collapsed="false">
      <c r="A97" s="163"/>
      <c r="B97" s="163"/>
      <c r="C97" s="179" t="n">
        <v>99</v>
      </c>
      <c r="D97" s="179" t="s">
        <v>82</v>
      </c>
      <c r="E97" s="163"/>
      <c r="F97" s="180"/>
      <c r="G97" s="164"/>
      <c r="H97" s="164"/>
      <c r="I97" s="164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4"/>
      <c r="U97" s="14"/>
      <c r="V97" s="163"/>
      <c r="W97" s="14"/>
      <c r="X97" s="14"/>
      <c r="Y97" s="14"/>
      <c r="Z97" s="14"/>
    </row>
    <row r="98" customFormat="false" ht="24.9" hidden="false" customHeight="true" outlineLevel="0" collapsed="false">
      <c r="A98" s="181"/>
      <c r="B98" s="182" t="s">
        <v>215</v>
      </c>
      <c r="C98" s="183" t="s">
        <v>731</v>
      </c>
      <c r="D98" s="182" t="s">
        <v>732</v>
      </c>
      <c r="E98" s="182" t="s">
        <v>157</v>
      </c>
      <c r="F98" s="184" t="n">
        <v>173.695</v>
      </c>
      <c r="G98" s="185"/>
      <c r="H98" s="185"/>
      <c r="I98" s="186" t="n">
        <f aca="false">ROUND(F98*(G98+H98),2)</f>
        <v>0</v>
      </c>
      <c r="J98" s="182" t="n">
        <f aca="false">ROUND(F98*(N98),2)</f>
        <v>0</v>
      </c>
      <c r="K98" s="163" t="n">
        <f aca="false">ROUND(F98*(O98),2)</f>
        <v>0</v>
      </c>
      <c r="L98" s="163" t="n">
        <f aca="false">ROUND(F98*(G98),2)</f>
        <v>0</v>
      </c>
      <c r="M98" s="163" t="n">
        <f aca="false">ROUND(F98*(H98),2)</f>
        <v>0</v>
      </c>
      <c r="N98" s="163" t="n">
        <v>0</v>
      </c>
      <c r="O98" s="163"/>
      <c r="P98" s="180"/>
      <c r="Q98" s="180"/>
      <c r="R98" s="180"/>
      <c r="S98" s="163" t="n">
        <f aca="false">ROUND(F98*(P98),3)</f>
        <v>0</v>
      </c>
      <c r="T98" s="14"/>
      <c r="U98" s="14"/>
      <c r="V98" s="180"/>
      <c r="Z98" s="0" t="n">
        <v>0</v>
      </c>
    </row>
    <row r="99" customFormat="false" ht="35.1" hidden="false" customHeight="true" outlineLevel="0" collapsed="false">
      <c r="A99" s="181"/>
      <c r="B99" s="182" t="s">
        <v>706</v>
      </c>
      <c r="C99" s="183" t="s">
        <v>733</v>
      </c>
      <c r="D99" s="182" t="s">
        <v>734</v>
      </c>
      <c r="E99" s="182" t="s">
        <v>157</v>
      </c>
      <c r="F99" s="184" t="n">
        <v>1120.259</v>
      </c>
      <c r="G99" s="185"/>
      <c r="H99" s="185"/>
      <c r="I99" s="186" t="n">
        <f aca="false">ROUND(F99*(G99+H99),2)</f>
        <v>0</v>
      </c>
      <c r="J99" s="182" t="n">
        <f aca="false">ROUND(F99*(N99),2)</f>
        <v>0</v>
      </c>
      <c r="K99" s="163" t="n">
        <f aca="false">ROUND(F99*(O99),2)</f>
        <v>0</v>
      </c>
      <c r="L99" s="163" t="n">
        <f aca="false">ROUND(F99*(G99),2)</f>
        <v>0</v>
      </c>
      <c r="M99" s="163" t="n">
        <f aca="false">ROUND(F99*(H99),2)</f>
        <v>0</v>
      </c>
      <c r="N99" s="163" t="n">
        <v>0</v>
      </c>
      <c r="O99" s="163"/>
      <c r="P99" s="180"/>
      <c r="Q99" s="180"/>
      <c r="R99" s="180"/>
      <c r="S99" s="163" t="n">
        <f aca="false">ROUND(F99*(P99),3)</f>
        <v>0</v>
      </c>
      <c r="T99" s="14"/>
      <c r="U99" s="14"/>
      <c r="V99" s="180"/>
      <c r="Z99" s="0" t="n">
        <v>0</v>
      </c>
    </row>
    <row r="100" customFormat="false" ht="24.9" hidden="false" customHeight="true" outlineLevel="0" collapsed="false">
      <c r="A100" s="181"/>
      <c r="B100" s="182" t="s">
        <v>634</v>
      </c>
      <c r="C100" s="183" t="s">
        <v>735</v>
      </c>
      <c r="D100" s="182" t="s">
        <v>736</v>
      </c>
      <c r="E100" s="182" t="s">
        <v>157</v>
      </c>
      <c r="F100" s="184" t="n">
        <v>4.26666666666667</v>
      </c>
      <c r="G100" s="185"/>
      <c r="H100" s="185"/>
      <c r="I100" s="186" t="n">
        <f aca="false">ROUND(F100*(G100+H100),2)</f>
        <v>0</v>
      </c>
      <c r="J100" s="182" t="n">
        <f aca="false">ROUND(F100*(N100),2)</f>
        <v>0</v>
      </c>
      <c r="K100" s="163" t="n">
        <f aca="false">ROUND(F100*(O100),2)</f>
        <v>0</v>
      </c>
      <c r="L100" s="163" t="n">
        <f aca="false">ROUND(F100*(G100),2)</f>
        <v>0</v>
      </c>
      <c r="M100" s="163" t="n">
        <f aca="false">ROUND(F100*(H100),2)</f>
        <v>0</v>
      </c>
      <c r="N100" s="163" t="n">
        <v>0</v>
      </c>
      <c r="O100" s="163"/>
      <c r="P100" s="180"/>
      <c r="Q100" s="180"/>
      <c r="R100" s="180"/>
      <c r="S100" s="163" t="n">
        <f aca="false">ROUND(F100*(P100),3)</f>
        <v>0</v>
      </c>
      <c r="T100" s="14"/>
      <c r="U100" s="14"/>
      <c r="V100" s="180"/>
      <c r="Z100" s="0" t="n">
        <v>0</v>
      </c>
    </row>
    <row r="101" customFormat="false" ht="14.4" hidden="false" customHeight="false" outlineLevel="0" collapsed="false">
      <c r="A101" s="163"/>
      <c r="B101" s="163"/>
      <c r="C101" s="179" t="n">
        <v>99</v>
      </c>
      <c r="D101" s="179" t="s">
        <v>82</v>
      </c>
      <c r="E101" s="163"/>
      <c r="F101" s="180"/>
      <c r="G101" s="167" t="n">
        <f aca="false">ROUND((SUM(L97:L100))/1,2)</f>
        <v>0</v>
      </c>
      <c r="H101" s="167" t="n">
        <f aca="false">ROUND((SUM(M97:M100))/1,2)</f>
        <v>0</v>
      </c>
      <c r="I101" s="167" t="n">
        <f aca="false">ROUND((SUM(I97:I100))/1,2)</f>
        <v>0</v>
      </c>
      <c r="J101" s="163"/>
      <c r="K101" s="163"/>
      <c r="L101" s="163" t="n">
        <f aca="false">ROUND((SUM(L97:L100))/1,2)</f>
        <v>0</v>
      </c>
      <c r="M101" s="163" t="n">
        <f aca="false">ROUND((SUM(M97:M100))/1,2)</f>
        <v>0</v>
      </c>
      <c r="N101" s="163"/>
      <c r="O101" s="163"/>
      <c r="P101" s="187"/>
      <c r="Q101" s="163"/>
      <c r="R101" s="163"/>
      <c r="S101" s="187" t="n">
        <f aca="false">ROUND((SUM(S97:S100))/1,2)</f>
        <v>0</v>
      </c>
      <c r="T101" s="14"/>
      <c r="U101" s="14"/>
      <c r="V101" s="166" t="n">
        <f aca="false">ROUND((SUM(V97:V100))/1,2)</f>
        <v>0</v>
      </c>
      <c r="W101" s="14"/>
      <c r="X101" s="14"/>
      <c r="Y101" s="14"/>
      <c r="Z101" s="14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188"/>
      <c r="G102" s="22"/>
      <c r="H102" s="22"/>
      <c r="I102" s="22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V102" s="21"/>
    </row>
    <row r="103" customFormat="false" ht="14.4" hidden="false" customHeight="false" outlineLevel="0" collapsed="false">
      <c r="A103" s="163"/>
      <c r="B103" s="163"/>
      <c r="C103" s="163"/>
      <c r="D103" s="166" t="s">
        <v>75</v>
      </c>
      <c r="E103" s="163"/>
      <c r="F103" s="180"/>
      <c r="G103" s="167" t="n">
        <f aca="false">ROUND((SUM(L9:L102))/2,2)</f>
        <v>0</v>
      </c>
      <c r="H103" s="167" t="n">
        <f aca="false">ROUND((SUM(M9:M102))/2,2)</f>
        <v>0</v>
      </c>
      <c r="I103" s="167" t="n">
        <f aca="false">ROUND((SUM(I9:I102))/2,2)</f>
        <v>0</v>
      </c>
      <c r="J103" s="164"/>
      <c r="K103" s="163"/>
      <c r="L103" s="164" t="n">
        <f aca="false">ROUND((SUM(L9:L102))/2,2)</f>
        <v>0</v>
      </c>
      <c r="M103" s="164" t="n">
        <f aca="false">ROUND((SUM(M9:M102))/2,2)</f>
        <v>0</v>
      </c>
      <c r="N103" s="163"/>
      <c r="O103" s="163"/>
      <c r="P103" s="187"/>
      <c r="Q103" s="163"/>
      <c r="R103" s="163"/>
      <c r="S103" s="187" t="n">
        <f aca="false">ROUND((SUM(S9:S102))/2,2)</f>
        <v>1301.16</v>
      </c>
      <c r="T103" s="14"/>
      <c r="U103" s="14"/>
      <c r="V103" s="166" t="n">
        <f aca="false">ROUND((SUM(V9:V102))/2,2)</f>
        <v>0</v>
      </c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188"/>
      <c r="G104" s="22"/>
      <c r="H104" s="22"/>
      <c r="I104" s="22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V104" s="21"/>
    </row>
    <row r="105" customFormat="false" ht="14.4" hidden="false" customHeight="false" outlineLevel="0" collapsed="false">
      <c r="A105" s="163"/>
      <c r="B105" s="163"/>
      <c r="C105" s="163"/>
      <c r="D105" s="166" t="s">
        <v>83</v>
      </c>
      <c r="E105" s="163"/>
      <c r="F105" s="180"/>
      <c r="G105" s="164"/>
      <c r="H105" s="164"/>
      <c r="I105" s="164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4"/>
      <c r="U105" s="14"/>
      <c r="V105" s="163"/>
      <c r="W105" s="14"/>
      <c r="X105" s="14"/>
      <c r="Y105" s="14"/>
      <c r="Z105" s="14"/>
    </row>
    <row r="106" customFormat="false" ht="14.4" hidden="false" customHeight="false" outlineLevel="0" collapsed="false">
      <c r="A106" s="163"/>
      <c r="B106" s="163"/>
      <c r="C106" s="179" t="n">
        <v>767</v>
      </c>
      <c r="D106" s="179" t="s">
        <v>94</v>
      </c>
      <c r="E106" s="163"/>
      <c r="F106" s="180"/>
      <c r="G106" s="164"/>
      <c r="H106" s="164"/>
      <c r="I106" s="164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4"/>
      <c r="U106" s="14"/>
      <c r="V106" s="163"/>
      <c r="W106" s="14"/>
      <c r="X106" s="14"/>
      <c r="Y106" s="14"/>
      <c r="Z106" s="14"/>
    </row>
    <row r="107" customFormat="false" ht="21.6" hidden="false" customHeight="false" outlineLevel="0" collapsed="false">
      <c r="A107" s="163"/>
      <c r="B107" s="182" t="s">
        <v>485</v>
      </c>
      <c r="C107" s="212" t="n">
        <v>767920240</v>
      </c>
      <c r="D107" s="213" t="s">
        <v>737</v>
      </c>
      <c r="E107" s="213" t="s">
        <v>147</v>
      </c>
      <c r="F107" s="204" t="n">
        <v>1</v>
      </c>
      <c r="G107" s="185"/>
      <c r="H107" s="185"/>
      <c r="I107" s="186" t="n">
        <f aca="false">ROUND(F107*(G107+H107),2)</f>
        <v>0</v>
      </c>
      <c r="J107" s="182" t="n">
        <f aca="false">ROUND(F107*(N107),2)</f>
        <v>0</v>
      </c>
      <c r="K107" s="163" t="n">
        <f aca="false">ROUND(F107*(O107),2)</f>
        <v>0</v>
      </c>
      <c r="L107" s="163" t="n">
        <f aca="false">ROUND(F107*(G107),2)</f>
        <v>0</v>
      </c>
      <c r="M107" s="163" t="n">
        <f aca="false">ROUND(F107*(H107),2)</f>
        <v>0</v>
      </c>
      <c r="N107" s="163" t="n">
        <v>0</v>
      </c>
      <c r="O107" s="163"/>
      <c r="P107" s="180"/>
      <c r="Q107" s="180"/>
      <c r="R107" s="180"/>
      <c r="S107" s="163" t="n">
        <f aca="false">ROUND(F107*(P107),3)</f>
        <v>0</v>
      </c>
      <c r="T107" s="14"/>
      <c r="U107" s="14"/>
      <c r="V107" s="163"/>
      <c r="W107" s="14"/>
      <c r="X107" s="14"/>
      <c r="Y107" s="14"/>
      <c r="Z107" s="14"/>
    </row>
    <row r="108" customFormat="false" ht="24.9" hidden="false" customHeight="true" outlineLevel="0" collapsed="false">
      <c r="A108" s="181"/>
      <c r="B108" s="182" t="s">
        <v>485</v>
      </c>
      <c r="C108" s="183" t="s">
        <v>738</v>
      </c>
      <c r="D108" s="182" t="s">
        <v>739</v>
      </c>
      <c r="E108" s="182" t="s">
        <v>147</v>
      </c>
      <c r="F108" s="184" t="n">
        <v>3</v>
      </c>
      <c r="G108" s="185"/>
      <c r="H108" s="185"/>
      <c r="I108" s="186" t="n">
        <f aca="false">ROUND(F108*(G108+H108),2)</f>
        <v>0</v>
      </c>
      <c r="J108" s="182" t="n">
        <f aca="false">ROUND(F108*(N108),2)</f>
        <v>0</v>
      </c>
      <c r="K108" s="163" t="n">
        <f aca="false">ROUND(F108*(O108),2)</f>
        <v>0</v>
      </c>
      <c r="L108" s="163" t="n">
        <f aca="false">ROUND(F108*(G108),2)</f>
        <v>0</v>
      </c>
      <c r="M108" s="163" t="n">
        <f aca="false">ROUND(F108*(H108),2)</f>
        <v>0</v>
      </c>
      <c r="N108" s="163" t="n">
        <v>0</v>
      </c>
      <c r="O108" s="163"/>
      <c r="P108" s="180"/>
      <c r="Q108" s="180"/>
      <c r="R108" s="180"/>
      <c r="S108" s="163" t="n">
        <f aca="false">ROUND(F108*(P108),3)</f>
        <v>0</v>
      </c>
      <c r="T108" s="14"/>
      <c r="U108" s="14"/>
      <c r="V108" s="180"/>
      <c r="Z108" s="0" t="n">
        <v>0</v>
      </c>
    </row>
    <row r="109" customFormat="false" ht="24.9" hidden="false" customHeight="true" outlineLevel="0" collapsed="false">
      <c r="A109" s="181"/>
      <c r="B109" s="182" t="s">
        <v>485</v>
      </c>
      <c r="C109" s="183" t="s">
        <v>740</v>
      </c>
      <c r="D109" s="182" t="s">
        <v>741</v>
      </c>
      <c r="E109" s="182" t="s">
        <v>368</v>
      </c>
      <c r="F109" s="184" t="n">
        <v>1</v>
      </c>
      <c r="G109" s="185"/>
      <c r="H109" s="185"/>
      <c r="I109" s="186" t="n">
        <f aca="false">ROUND(F109*(G109+H109),2)</f>
        <v>0</v>
      </c>
      <c r="J109" s="182" t="n">
        <f aca="false">ROUND(F109*(N109),2)</f>
        <v>0</v>
      </c>
      <c r="K109" s="163" t="n">
        <f aca="false">ROUND(F109*(O109),2)</f>
        <v>0</v>
      </c>
      <c r="L109" s="163" t="n">
        <f aca="false">ROUND(F109*(G109),2)</f>
        <v>0</v>
      </c>
      <c r="M109" s="163" t="n">
        <f aca="false">ROUND(F109*(H109),2)</f>
        <v>0</v>
      </c>
      <c r="N109" s="163" t="n">
        <v>0</v>
      </c>
      <c r="O109" s="163"/>
      <c r="P109" s="180"/>
      <c r="Q109" s="180"/>
      <c r="R109" s="180"/>
      <c r="S109" s="163" t="n">
        <f aca="false">ROUND(F109*(P109),3)</f>
        <v>0</v>
      </c>
      <c r="T109" s="14"/>
      <c r="U109" s="14"/>
      <c r="V109" s="180"/>
      <c r="Z109" s="0" t="n">
        <v>0</v>
      </c>
    </row>
    <row r="110" customFormat="false" ht="24.9" hidden="false" customHeight="true" outlineLevel="0" collapsed="false">
      <c r="A110" s="189"/>
      <c r="B110" s="190" t="s">
        <v>372</v>
      </c>
      <c r="C110" s="191" t="s">
        <v>742</v>
      </c>
      <c r="D110" s="190" t="s">
        <v>743</v>
      </c>
      <c r="E110" s="190" t="s">
        <v>147</v>
      </c>
      <c r="F110" s="192" t="n">
        <v>1</v>
      </c>
      <c r="G110" s="193"/>
      <c r="H110" s="193"/>
      <c r="I110" s="194" t="n">
        <f aca="false">ROUND(F110*(G110+H110),2)</f>
        <v>0</v>
      </c>
      <c r="J110" s="190" t="n">
        <f aca="false">ROUND(F110*(N110),2)</f>
        <v>0</v>
      </c>
      <c r="K110" s="195" t="n">
        <f aca="false">ROUND(F110*(O110),2)</f>
        <v>0</v>
      </c>
      <c r="L110" s="195" t="n">
        <f aca="false">ROUND(F110*(G110),2)</f>
        <v>0</v>
      </c>
      <c r="M110" s="195" t="n">
        <f aca="false">ROUND(F110*(H110),2)</f>
        <v>0</v>
      </c>
      <c r="N110" s="195" t="n">
        <v>0</v>
      </c>
      <c r="O110" s="195"/>
      <c r="P110" s="196" t="n">
        <v>0.25</v>
      </c>
      <c r="Q110" s="196"/>
      <c r="R110" s="196" t="n">
        <v>0.25</v>
      </c>
      <c r="S110" s="195" t="n">
        <f aca="false">ROUND(F110*(P110),3)</f>
        <v>0.25</v>
      </c>
      <c r="T110" s="197"/>
      <c r="U110" s="197"/>
      <c r="V110" s="196"/>
      <c r="Z110" s="0" t="n">
        <v>0</v>
      </c>
    </row>
    <row r="111" customFormat="false" ht="24.9" hidden="false" customHeight="true" outlineLevel="0" collapsed="false">
      <c r="A111" s="189"/>
      <c r="B111" s="190" t="s">
        <v>372</v>
      </c>
      <c r="C111" s="191" t="s">
        <v>744</v>
      </c>
      <c r="D111" s="190" t="s">
        <v>745</v>
      </c>
      <c r="E111" s="190" t="s">
        <v>147</v>
      </c>
      <c r="F111" s="206" t="n">
        <v>3</v>
      </c>
      <c r="G111" s="193"/>
      <c r="H111" s="193"/>
      <c r="I111" s="194" t="n">
        <f aca="false">ROUND(F111*(G111+H111),2)</f>
        <v>0</v>
      </c>
      <c r="J111" s="190" t="n">
        <f aca="false">ROUND(F111*(N111),2)</f>
        <v>0</v>
      </c>
      <c r="K111" s="195" t="n">
        <f aca="false">ROUND(F111*(O111),2)</f>
        <v>0</v>
      </c>
      <c r="L111" s="195" t="n">
        <f aca="false">ROUND(F111*(G111),2)</f>
        <v>0</v>
      </c>
      <c r="M111" s="195" t="n">
        <f aca="false">ROUND(F111*(H111),2)</f>
        <v>0</v>
      </c>
      <c r="N111" s="195" t="n">
        <v>0</v>
      </c>
      <c r="O111" s="195"/>
      <c r="P111" s="196" t="n">
        <v>0.08</v>
      </c>
      <c r="Q111" s="196"/>
      <c r="R111" s="196" t="n">
        <v>0.08</v>
      </c>
      <c r="S111" s="195" t="n">
        <f aca="false">ROUND(F111*(P111),3)</f>
        <v>0.24</v>
      </c>
      <c r="T111" s="197"/>
      <c r="U111" s="197"/>
      <c r="V111" s="196"/>
      <c r="Z111" s="0" t="n">
        <v>0</v>
      </c>
    </row>
    <row r="112" customFormat="false" ht="14.4" hidden="false" customHeight="false" outlineLevel="0" collapsed="false">
      <c r="A112" s="163"/>
      <c r="B112" s="163"/>
      <c r="C112" s="179" t="n">
        <v>767</v>
      </c>
      <c r="D112" s="179" t="s">
        <v>94</v>
      </c>
      <c r="E112" s="163"/>
      <c r="F112" s="180"/>
      <c r="G112" s="167" t="n">
        <f aca="false">ROUND((SUM(L106:L111))/1,2)</f>
        <v>0</v>
      </c>
      <c r="H112" s="167" t="n">
        <f aca="false">ROUND((SUM(M106:M111))/1,2)</f>
        <v>0</v>
      </c>
      <c r="I112" s="167" t="n">
        <f aca="false">ROUND((SUM(I106:I111))/1,2)</f>
        <v>0</v>
      </c>
      <c r="J112" s="163"/>
      <c r="K112" s="163"/>
      <c r="L112" s="163" t="n">
        <f aca="false">ROUND((SUM(L106:L111))/1,2)</f>
        <v>0</v>
      </c>
      <c r="M112" s="163" t="n">
        <f aca="false">ROUND((SUM(M106:M111))/1,2)</f>
        <v>0</v>
      </c>
      <c r="N112" s="163"/>
      <c r="O112" s="163"/>
      <c r="P112" s="187"/>
      <c r="Q112" s="21"/>
      <c r="R112" s="21"/>
      <c r="S112" s="187" t="n">
        <f aca="false">ROUND((SUM(S106:S111))/1,2)</f>
        <v>0.49</v>
      </c>
      <c r="T112" s="199"/>
      <c r="U112" s="199"/>
      <c r="V112" s="166" t="n">
        <f aca="false">ROUND((SUM(V106:V111))/1,2)</f>
        <v>0</v>
      </c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188"/>
      <c r="G113" s="22"/>
      <c r="H113" s="22"/>
      <c r="I113" s="22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V113" s="21"/>
    </row>
    <row r="114" customFormat="false" ht="14.4" hidden="false" customHeight="false" outlineLevel="0" collapsed="false">
      <c r="A114" s="163"/>
      <c r="B114" s="163"/>
      <c r="C114" s="163"/>
      <c r="D114" s="166" t="s">
        <v>83</v>
      </c>
      <c r="E114" s="163"/>
      <c r="F114" s="180"/>
      <c r="G114" s="167" t="n">
        <f aca="false">ROUND((SUM(L105:L113))/2,2)</f>
        <v>0</v>
      </c>
      <c r="H114" s="167" t="n">
        <f aca="false">ROUND((SUM(M105:M113))/2,2)</f>
        <v>0</v>
      </c>
      <c r="I114" s="167" t="n">
        <f aca="false">ROUND((SUM(I105:I113))/2,2)</f>
        <v>0</v>
      </c>
      <c r="J114" s="163"/>
      <c r="K114" s="163"/>
      <c r="L114" s="163" t="n">
        <f aca="false">ROUND((SUM(L105:L113))/2,2)</f>
        <v>0</v>
      </c>
      <c r="M114" s="163" t="n">
        <f aca="false">ROUND((SUM(M105:M113))/2,2)</f>
        <v>0</v>
      </c>
      <c r="N114" s="163"/>
      <c r="O114" s="163"/>
      <c r="P114" s="187"/>
      <c r="Q114" s="21"/>
      <c r="R114" s="21"/>
      <c r="S114" s="187" t="n">
        <f aca="false">ROUND((SUM(S105:S113))/2,2)</f>
        <v>0.49</v>
      </c>
      <c r="V114" s="166" t="n">
        <f aca="false">ROUND((SUM(V105:V113))/2,2)</f>
        <v>0</v>
      </c>
    </row>
    <row r="115" customFormat="false" ht="14.4" hidden="false" customHeight="false" outlineLevel="0" collapsed="false">
      <c r="A115" s="200"/>
      <c r="B115" s="200"/>
      <c r="C115" s="200"/>
      <c r="D115" s="200" t="s">
        <v>103</v>
      </c>
      <c r="E115" s="200"/>
      <c r="F115" s="201"/>
      <c r="G115" s="202" t="n">
        <f aca="false">ROUND((SUM(L9:L114))/3,2)</f>
        <v>0</v>
      </c>
      <c r="H115" s="202" t="n">
        <f aca="false">ROUND((SUM(M9:M114))/3,2)</f>
        <v>0</v>
      </c>
      <c r="I115" s="202" t="n">
        <f aca="false">ROUND((SUM(I9:I114))/3,2)</f>
        <v>0</v>
      </c>
      <c r="J115" s="200"/>
      <c r="K115" s="200" t="n">
        <f aca="false">ROUND((SUM(K9:K114))/3,2)</f>
        <v>0</v>
      </c>
      <c r="L115" s="200" t="n">
        <f aca="false">ROUND((SUM(L9:L114))/3,2)</f>
        <v>0</v>
      </c>
      <c r="M115" s="200" t="n">
        <f aca="false">ROUND((SUM(M9:M114))/3,2)</f>
        <v>0</v>
      </c>
      <c r="N115" s="200"/>
      <c r="O115" s="200"/>
      <c r="P115" s="201"/>
      <c r="Q115" s="200"/>
      <c r="R115" s="200"/>
      <c r="S115" s="201" t="n">
        <f aca="false">ROUND((SUM(S9:S114))/3,2)</f>
        <v>1301.65</v>
      </c>
      <c r="T115" s="203"/>
      <c r="U115" s="203"/>
      <c r="V115" s="200" t="n">
        <f aca="false">ROUND((SUM(V9:V114))/3,2)</f>
        <v>0</v>
      </c>
      <c r="Z115" s="0" t="n">
        <f aca="false">(SUM(Z9:Z114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aterská škola v obci Ostrovany par.č. 32 1, 30 1 k.ú. Ostrovany okres Sabinov / SO 01.1 - Spevné plochy,Oplotenie,Sadové úpravy</oddHeader>
    <oddFooter>&amp;L&amp;7Spracované systémom Systematic® Kalkulus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"/>
  </cols>
  <sheetData>
    <row r="1" customFormat="false" ht="27.9" hidden="false" customHeight="true" outlineLevel="0" collapsed="false">
      <c r="A1" s="1"/>
      <c r="B1" s="24"/>
      <c r="C1" s="24"/>
      <c r="D1" s="24"/>
      <c r="E1" s="24"/>
      <c r="F1" s="25" t="s">
        <v>66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46</v>
      </c>
      <c r="C3" s="143"/>
      <c r="D3" s="144"/>
      <c r="E3" s="144"/>
      <c r="F3" s="144"/>
      <c r="G3" s="30"/>
      <c r="H3" s="30"/>
      <c r="I3" s="31" t="s">
        <v>23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24</v>
      </c>
      <c r="J4" s="32"/>
    </row>
    <row r="5" customFormat="false" ht="18" hidden="false" customHeight="true" outlineLevel="0" collapsed="false">
      <c r="A5" s="26"/>
      <c r="B5" s="33" t="s">
        <v>25</v>
      </c>
      <c r="C5" s="29"/>
      <c r="D5" s="30"/>
      <c r="E5" s="30"/>
      <c r="F5" s="34" t="s">
        <v>26</v>
      </c>
      <c r="G5" s="30"/>
      <c r="H5" s="30"/>
      <c r="I5" s="31" t="s">
        <v>27</v>
      </c>
      <c r="J5" s="35" t="s">
        <v>28</v>
      </c>
    </row>
    <row r="6" customFormat="false" ht="24.9" hidden="false" customHeight="true" outlineLevel="0" collapsed="false">
      <c r="A6" s="26"/>
      <c r="B6" s="36" t="s">
        <v>29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0</v>
      </c>
      <c r="C7" s="38"/>
      <c r="D7" s="39"/>
      <c r="E7" s="39"/>
      <c r="F7" s="39"/>
      <c r="G7" s="40" t="s">
        <v>31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2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0</v>
      </c>
      <c r="C9" s="29"/>
      <c r="D9" s="30"/>
      <c r="E9" s="30"/>
      <c r="F9" s="30"/>
      <c r="G9" s="34" t="s">
        <v>31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33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0</v>
      </c>
      <c r="C11" s="29"/>
      <c r="D11" s="30"/>
      <c r="E11" s="30"/>
      <c r="F11" s="30"/>
      <c r="G11" s="34" t="s">
        <v>31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28"/>
      <c r="C14" s="29"/>
      <c r="D14" s="30"/>
      <c r="E14" s="30"/>
      <c r="F14" s="30"/>
      <c r="G14" s="30"/>
      <c r="H14" s="30"/>
      <c r="I14" s="44"/>
      <c r="J14" s="32"/>
    </row>
    <row r="15" customFormat="false" ht="18" hidden="false" customHeight="true" outlineLevel="0" collapsed="false">
      <c r="A15" s="26"/>
      <c r="B15" s="51" t="s">
        <v>34</v>
      </c>
      <c r="C15" s="52" t="s">
        <v>6</v>
      </c>
      <c r="D15" s="52" t="s">
        <v>35</v>
      </c>
      <c r="E15" s="53" t="s">
        <v>36</v>
      </c>
      <c r="F15" s="54" t="s">
        <v>37</v>
      </c>
      <c r="G15" s="55" t="s">
        <v>38</v>
      </c>
      <c r="H15" s="56" t="s">
        <v>39</v>
      </c>
      <c r="I15" s="57"/>
      <c r="J15" s="49"/>
    </row>
    <row r="16" customFormat="false" ht="18" hidden="false" customHeight="true" outlineLevel="0" collapsed="false">
      <c r="A16" s="26"/>
      <c r="B16" s="58" t="n">
        <v>1</v>
      </c>
      <c r="C16" s="59" t="s">
        <v>40</v>
      </c>
      <c r="D16" s="60" t="n">
        <f aca="false">'Rekap 17570'!B15</f>
        <v>0</v>
      </c>
      <c r="E16" s="61" t="n">
        <f aca="false">'Rekap 17570'!C15</f>
        <v>0</v>
      </c>
      <c r="F16" s="62" t="n">
        <f aca="false">'Rekap 17570'!D15</f>
        <v>0</v>
      </c>
      <c r="G16" s="63" t="n">
        <v>6</v>
      </c>
      <c r="H16" s="64" t="s">
        <v>41</v>
      </c>
      <c r="I16" s="65"/>
      <c r="J16" s="66" t="n">
        <v>0</v>
      </c>
    </row>
    <row r="17" customFormat="false" ht="18" hidden="false" customHeight="true" outlineLevel="0" collapsed="false">
      <c r="A17" s="26"/>
      <c r="B17" s="67" t="n">
        <v>2</v>
      </c>
      <c r="C17" s="68" t="s">
        <v>42</v>
      </c>
      <c r="D17" s="69"/>
      <c r="E17" s="70"/>
      <c r="F17" s="71"/>
      <c r="G17" s="72" t="n">
        <v>7</v>
      </c>
      <c r="H17" s="73" t="s">
        <v>43</v>
      </c>
      <c r="I17" s="65"/>
      <c r="J17" s="74" t="n">
        <f aca="false">'SO 17570'!Z50</f>
        <v>0</v>
      </c>
    </row>
    <row r="18" customFormat="false" ht="18" hidden="false" customHeight="true" outlineLevel="0" collapsed="false">
      <c r="A18" s="26"/>
      <c r="B18" s="75" t="n">
        <v>3</v>
      </c>
      <c r="C18" s="76" t="s">
        <v>44</v>
      </c>
      <c r="D18" s="77" t="n">
        <f aca="false">'Rekap 17570'!B19</f>
        <v>0</v>
      </c>
      <c r="E18" s="11" t="n">
        <f aca="false">'Rekap 17570'!C19</f>
        <v>0</v>
      </c>
      <c r="F18" s="78" t="n">
        <f aca="false">'Rekap 17570'!D19</f>
        <v>0</v>
      </c>
      <c r="G18" s="72" t="n">
        <v>8</v>
      </c>
      <c r="H18" s="73" t="s">
        <v>45</v>
      </c>
      <c r="I18" s="65"/>
      <c r="J18" s="74" t="n">
        <v>0</v>
      </c>
    </row>
    <row r="19" customFormat="false" ht="18" hidden="false" customHeight="true" outlineLevel="0" collapsed="false">
      <c r="A19" s="26"/>
      <c r="B19" s="75" t="n">
        <v>4</v>
      </c>
      <c r="C19" s="76" t="s">
        <v>46</v>
      </c>
      <c r="D19" s="77"/>
      <c r="E19" s="11"/>
      <c r="F19" s="78"/>
      <c r="G19" s="72" t="n">
        <v>9</v>
      </c>
      <c r="H19" s="79"/>
      <c r="I19" s="65"/>
      <c r="J19" s="80"/>
    </row>
    <row r="20" customFormat="false" ht="18" hidden="false" customHeight="true" outlineLevel="0" collapsed="false">
      <c r="A20" s="26"/>
      <c r="B20" s="75" t="n">
        <v>5</v>
      </c>
      <c r="C20" s="81" t="s">
        <v>47</v>
      </c>
      <c r="D20" s="82"/>
      <c r="E20" s="83"/>
      <c r="F20" s="84" t="n">
        <f aca="false">SUM(F16:F19)</f>
        <v>0</v>
      </c>
      <c r="G20" s="72" t="n">
        <v>10</v>
      </c>
      <c r="H20" s="73" t="s">
        <v>47</v>
      </c>
      <c r="I20" s="85"/>
      <c r="J20" s="86" t="n">
        <f aca="false">SUM(J16:J19)</f>
        <v>0</v>
      </c>
    </row>
    <row r="21" customFormat="false" ht="18" hidden="false" customHeight="true" outlineLevel="0" collapsed="false">
      <c r="A21" s="26"/>
      <c r="B21" s="87" t="s">
        <v>48</v>
      </c>
      <c r="C21" s="88" t="s">
        <v>49</v>
      </c>
      <c r="D21" s="89"/>
      <c r="E21" s="90"/>
      <c r="F21" s="91"/>
      <c r="G21" s="87" t="s">
        <v>50</v>
      </c>
      <c r="H21" s="56" t="s">
        <v>49</v>
      </c>
      <c r="I21" s="41"/>
      <c r="J21" s="92"/>
    </row>
    <row r="22" customFormat="false" ht="18" hidden="false" customHeight="true" outlineLevel="0" collapsed="false">
      <c r="A22" s="26"/>
      <c r="B22" s="63" t="n">
        <v>11</v>
      </c>
      <c r="C22" s="93" t="s">
        <v>51</v>
      </c>
      <c r="D22" s="94"/>
      <c r="E22" s="120" t="s">
        <v>68</v>
      </c>
      <c r="F22" s="71" t="n">
        <f aca="false">((F16*U22*0)+(F17*V22*0)+(F18*W22*0))/100</f>
        <v>0</v>
      </c>
      <c r="G22" s="63" t="n">
        <v>16</v>
      </c>
      <c r="H22" s="64" t="s">
        <v>52</v>
      </c>
      <c r="I22" s="145" t="s">
        <v>68</v>
      </c>
      <c r="J22" s="66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72" t="n">
        <v>12</v>
      </c>
      <c r="C23" s="96" t="s">
        <v>53</v>
      </c>
      <c r="D23" s="97"/>
      <c r="E23" s="120" t="s">
        <v>69</v>
      </c>
      <c r="F23" s="78" t="n">
        <f aca="false">((F16*U23*0)+(F17*V23*0)+(F18*W23*0))/100</f>
        <v>0</v>
      </c>
      <c r="G23" s="72" t="n">
        <v>17</v>
      </c>
      <c r="H23" s="73" t="s">
        <v>54</v>
      </c>
      <c r="I23" s="145" t="s">
        <v>68</v>
      </c>
      <c r="J23" s="74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72" t="n">
        <v>13</v>
      </c>
      <c r="C24" s="96" t="s">
        <v>55</v>
      </c>
      <c r="D24" s="97"/>
      <c r="E24" s="120" t="s">
        <v>68</v>
      </c>
      <c r="F24" s="78" t="n">
        <f aca="false">((F16*U24*0)+(F17*V24*0)+(F18*W24*0))/100</f>
        <v>0</v>
      </c>
      <c r="G24" s="72" t="n">
        <v>18</v>
      </c>
      <c r="H24" s="73" t="s">
        <v>56</v>
      </c>
      <c r="I24" s="145" t="s">
        <v>69</v>
      </c>
      <c r="J24" s="74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72" t="n">
        <v>14</v>
      </c>
      <c r="C25" s="29"/>
      <c r="D25" s="97"/>
      <c r="E25" s="95"/>
      <c r="F25" s="98"/>
      <c r="G25" s="72" t="n">
        <v>19</v>
      </c>
      <c r="H25" s="79"/>
      <c r="I25" s="65"/>
      <c r="J25" s="80"/>
    </row>
    <row r="26" customFormat="false" ht="18" hidden="false" customHeight="true" outlineLevel="0" collapsed="false">
      <c r="A26" s="26"/>
      <c r="B26" s="72" t="n">
        <v>15</v>
      </c>
      <c r="C26" s="96"/>
      <c r="D26" s="97"/>
      <c r="E26" s="97"/>
      <c r="F26" s="99"/>
      <c r="G26" s="72" t="n">
        <v>20</v>
      </c>
      <c r="H26" s="73" t="s">
        <v>47</v>
      </c>
      <c r="I26" s="85"/>
      <c r="J26" s="86" t="n">
        <f aca="false">SUM(J22:J25)+SUM(F22:F25)</f>
        <v>0</v>
      </c>
    </row>
    <row r="27" customFormat="false" ht="18" hidden="false" customHeight="true" outlineLevel="0" collapsed="false">
      <c r="A27" s="26"/>
      <c r="B27" s="100"/>
      <c r="C27" s="101" t="s">
        <v>57</v>
      </c>
      <c r="D27" s="102"/>
      <c r="E27" s="103"/>
      <c r="F27" s="104"/>
      <c r="G27" s="105" t="s">
        <v>58</v>
      </c>
      <c r="H27" s="106" t="s">
        <v>59</v>
      </c>
      <c r="I27" s="41"/>
      <c r="J27" s="107"/>
    </row>
    <row r="28" customFormat="false" ht="18" hidden="false" customHeight="true" outlineLevel="0" collapsed="false">
      <c r="A28" s="26"/>
      <c r="B28" s="108"/>
      <c r="C28" s="109"/>
      <c r="D28" s="110"/>
      <c r="E28" s="111"/>
      <c r="F28" s="26"/>
      <c r="G28" s="112" t="n">
        <v>21</v>
      </c>
      <c r="H28" s="113" t="s">
        <v>60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1"/>
      <c r="F29" s="26"/>
      <c r="G29" s="63" t="n">
        <v>22</v>
      </c>
      <c r="H29" s="64" t="s">
        <v>61</v>
      </c>
      <c r="I29" s="119" t="n">
        <f aca="false">J28-SUM('SO 17570'!K9:'SO 17570'!K49)</f>
        <v>0</v>
      </c>
      <c r="J29" s="66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9"/>
      <c r="D30" s="65"/>
      <c r="E30" s="111"/>
      <c r="F30" s="26"/>
      <c r="G30" s="72" t="n">
        <v>23</v>
      </c>
      <c r="H30" s="73" t="s">
        <v>61</v>
      </c>
      <c r="I30" s="120" t="n">
        <f aca="false">SUM('SO 17570'!K9:'SO 17570'!K49)</f>
        <v>0</v>
      </c>
      <c r="J30" s="74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1"/>
      <c r="F31" s="26"/>
      <c r="G31" s="112" t="n">
        <v>24</v>
      </c>
      <c r="H31" s="113" t="s">
        <v>62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63" t="s">
        <v>63</v>
      </c>
      <c r="H32" s="125"/>
      <c r="I32" s="126"/>
      <c r="J32" s="148"/>
    </row>
    <row r="33" customFormat="false" ht="18" hidden="false" customHeight="true" outlineLevel="0" collapsed="false">
      <c r="A33" s="26"/>
      <c r="B33" s="100"/>
      <c r="C33" s="103"/>
      <c r="D33" s="133" t="s">
        <v>64</v>
      </c>
      <c r="E33" s="134"/>
      <c r="F33" s="149"/>
      <c r="G33" s="150" t="n">
        <v>26</v>
      </c>
      <c r="H33" s="151" t="s">
        <v>65</v>
      </c>
      <c r="I33" s="104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4"/>
      <c r="J34" s="136"/>
    </row>
    <row r="35" customFormat="false" ht="18" hidden="false" customHeight="true" outlineLevel="0" collapsed="false">
      <c r="A35" s="26"/>
      <c r="B35" s="108"/>
      <c r="C35" s="111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08"/>
      <c r="C36" s="111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08"/>
      <c r="C37" s="111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08"/>
      <c r="C38" s="111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08"/>
      <c r="C39" s="111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10:50Z</dcterms:created>
  <dc:creator>Uzivatel</dc:creator>
  <dc:description/>
  <dc:language>en-US</dc:language>
  <cp:lastModifiedBy>uzivatel</cp:lastModifiedBy>
  <dcterms:modified xsi:type="dcterms:W3CDTF">2022-11-24T15:55:02Z</dcterms:modified>
  <cp:revision>0</cp:revision>
  <dc:subject/>
  <dc:title/>
</cp:coreProperties>
</file>