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2">
  <si>
    <t xml:space="preserve">P.č.</t>
  </si>
  <si>
    <t xml:space="preserve">Špecifikácia tovaru - minimálne požiadavky</t>
  </si>
  <si>
    <t xml:space="preserve">Množstvo</t>
  </si>
  <si>
    <t xml:space="preserve">MJ</t>
  </si>
  <si>
    <t xml:space="preserve">Jednotková cena bez DPH (v EUR)</t>
  </si>
  <si>
    <t xml:space="preserve">Sadzba DPH (v %)</t>
  </si>
  <si>
    <t xml:space="preserve">Jednotková DPH (v EUR)</t>
  </si>
  <si>
    <t xml:space="preserve">Jednotková cena s DPH (v EUR)</t>
  </si>
  <si>
    <t xml:space="preserve">Celková cena bez DPH (v EUR)</t>
  </si>
  <si>
    <t xml:space="preserve">Celková cena s DPH (v EUR)</t>
  </si>
  <si>
    <t xml:space="preserve">Vlastný návrh plnenia</t>
  </si>
  <si>
    <t xml:space="preserve">1. Atrament modrý. Balenie: min . 50 g.</t>
  </si>
  <si>
    <t xml:space="preserve">balenie</t>
  </si>
  <si>
    <t xml:space="preserve">2. Bloček samolepiaci, rozmer 75 x 75 mm, resp. 76 x 76 mm, 5 farebný NEON, (min. 400 listov).</t>
  </si>
  <si>
    <t xml:space="preserve">kus</t>
  </si>
  <si>
    <t xml:space="preserve">3. Celokovový dierovač na každodenné použitie. Telo aj rameno vyrobené z kovu. Protišmykové plastové dno proti poškodeniu nábytku. Kapacita min.30 listov.</t>
  </si>
  <si>
    <t xml:space="preserve">4. Diár A6 na kalendárny rok, týždenné kalendárium,  mesačný prehľad, štátne sviatky slovenskej a českej republiky, slovenské a české mená, adresár a priestor pre poznámky, tvrdené dosky, zatváranie na gumičku.</t>
  </si>
  <si>
    <t xml:space="preserve">5. Diár na kalendárny rok, denný obsahujúci slovenské mená. Hodinové delenie, obsahujúci slovenské a české kalendárium, informácie o štátnych sviatkoch a sviatkoch susediacich krajín EÚ, školské prázdniny, prehľadný a plánovací kalendár, adresár, priestor pre poznámky. Tvrdá väzba. Formát A5.</t>
  </si>
  <si>
    <t xml:space="preserve">6. Etikety samolepiace, 1 etiketa na 1 liste (1 etiketa napr. 210 x 297 mm), vhodné do laserových a atramentových tlačiarní, ako aj kopírovacích strojov. Formát A4. Farba biela.</t>
  </si>
  <si>
    <t xml:space="preserve">balenie/100 kusov</t>
  </si>
  <si>
    <t xml:space="preserve">7. Etikety samolepiace, 12 etikiet na 1 liste (1 etiketa napr. 105 x 48 mm), vhodné do laserových a atramentových tlačiarní, ako aj kopírovacích strojov. Formát A4. Farba biela. </t>
  </si>
  <si>
    <t xml:space="preserve">8. Etikety samolepiace, 2 etikety na 1 liste (1 etiketa napr. 210 x 148 mm), vhodné do laserových a atramentových tlačiarní, ako aj kopírovacích strojov. Formát A4. Farba biela. </t>
  </si>
  <si>
    <t xml:space="preserve">9. Etikety samolepiace, 4 etikety na 1 liste (1 etiketa napr. 105 x 48 mm), vhodné do laserových a atramentových tlačiarní, ako aj kopírovacích strojov. Formát A4. Farba biela. </t>
  </si>
  <si>
    <t xml:space="preserve">10. Euroobal extra široký prospektový A4, rastrovaný, hrúbka: min.100 µm, kapacita min. 60 listov. 1 balenie = min. 25 kusov.</t>
  </si>
  <si>
    <t xml:space="preserve">11. Euroobal na katalógy s chlopňou, priehľadný obal z polypropylénu, vhodný na zakladanie katalógov, cenníkov a objemnejších dokumentov. Eurodierovanie, povrch mierne pórovitý, spodný a bočný klin v šírke 23 mm, horná chlopňa, otvorené spodné rohy obalu. Otvor zhora, formát A4, hrúbka min. 170 μm. 1 balenie = min. 5 kusov.</t>
  </si>
  <si>
    <t xml:space="preserve">12. Euroobal priehľadný, číry, z polypropylénu. Otvor zhora, eurodierovanie, povrch lesklý a hladký. Formát A4. Hrúbka 40mic. </t>
  </si>
  <si>
    <t xml:space="preserve">13. Grafitová ceruzka s gumou, tvrdosť HB. </t>
  </si>
  <si>
    <t xml:space="preserve">14. Gulôčkové pero červené. Plynule neprerušované písmo bez fľakov. Hrúbka hrotu 0,7 mm.</t>
  </si>
  <si>
    <t xml:space="preserve">15. Gulôčkové pero modré. Plynule neprerušované písmo bez fľakov. Hrúbka hrotu 0,7 mm.</t>
  </si>
  <si>
    <t xml:space="preserve">16. Gulôčkové pero viacfarebné. 4 základné farby v jednom pere – modrá, červená, zelená, čierna. Vymeniteľné náplne.</t>
  </si>
  <si>
    <t xml:space="preserve">17. Gulôčkové pero zelené. Plynule neprerušované písmo bez fľakov. Hrúbka hrotu 0,7 mm.</t>
  </si>
  <si>
    <t xml:space="preserve">18. Guma mäkká vhodná na gumovanie grafitových čiar.</t>
  </si>
  <si>
    <t xml:space="preserve">19. Gumovacie pero červené, šírka hrotu 0,7 mm, guma umiestnená v zakončení vrchnáka, farba tela pera vo farbe náplne.</t>
  </si>
  <si>
    <t xml:space="preserve">20. Gumovacie pero modré, šírka hrotu 0,7 mm, guma umiestnená v zakončení vrchnáka, farba tela pera vo farbe náplne.</t>
  </si>
  <si>
    <t xml:space="preserve">21. Gumovacie pero zelené, šírka hrotu 0,7 mm, guma umiestnená v zakončení vrchnáka, farba tela pera vo farbe náplne.</t>
  </si>
  <si>
    <t xml:space="preserve">22. Jednorazový korekčný roller, šírka stopy 5 mm, návin min. 6 m, flexibilný korekčný hrot.</t>
  </si>
  <si>
    <t xml:space="preserve">23. Kalendár na kalendárny rok, stolový pracovný jednotýždňový stĺpcový s hodinovým delením, daňovými pripomienkami, štátnymi sviatkami doplnený o slovenské mená.</t>
  </si>
  <si>
    <t xml:space="preserve">24. Kancelárske nožnice celokovové dĺžka: min. 20 cm.</t>
  </si>
  <si>
    <t xml:space="preserve">25. Kancelárske nožnice celokovové dĺžka: min. 25 cm.</t>
  </si>
  <si>
    <t xml:space="preserve">26. Kartónové obálky A4. 1 balenie = min. 10 kusov.</t>
  </si>
  <si>
    <t xml:space="preserve">27. Kniha príchodov a odchodov. Formát: A4. Minimálne 30 listov.</t>
  </si>
  <si>
    <t xml:space="preserve">28. Kovové klipy na zopnutie papierov, šírka 32 mm, kapacita 120 listov. 1 balenie = min. 12 kusov.</t>
  </si>
  <si>
    <t xml:space="preserve">29. Laminovacia fólia, formát: A4, hrúbka: min. 125 mic, lesklá, priehľadná, 1 balenie = min. 100 ks</t>
  </si>
  <si>
    <t xml:space="preserve">30. Lepiaca páska, šírka 48-50 mm, hnedá , vhodná na uzatváranie kartónov, návin min. 60 m, hrúbka min. 43 mic, polypropylén.</t>
  </si>
  <si>
    <t xml:space="preserve">31. Lepiaca páska, šírka 48-50 mm, transparentná , vhodná na uzatváranie kartónov, návin min. 60 m, hrúbka min. 43 mic, polypropylén, lepidlo syntetický kaučuk.</t>
  </si>
  <si>
    <t xml:space="preserve">32. Lepiaca tyčinka kancelárska 20-35 g.</t>
  </si>
  <si>
    <t xml:space="preserve">33. Náhradná náplň do gulôčkového pera, červená farba, celoplastová, šírka stopy: 0,7 mm.</t>
  </si>
  <si>
    <t xml:space="preserve">34. Náhradná náplň do gulôčkového pera, modrá farba, celoplastová, šírka stopy: 0,7 mm.</t>
  </si>
  <si>
    <t xml:space="preserve">35. Náhradná náplň do gulôčkového pera, zelená farba, celoplastová, šírka stopy: 0,7 mm.</t>
  </si>
  <si>
    <t xml:space="preserve">36. Náhradná náplň do gumovacieho pera. Farba červená. Šírka stopy: 0,7 mm.</t>
  </si>
  <si>
    <t xml:space="preserve">37. Náhradná náplň do gumovacieho pera. Farba modrá. Šírka stopy: 0,7 mm.</t>
  </si>
  <si>
    <t xml:space="preserve">38. Náhradná náplň do gumovacieho pera. Farba zelená. Šírka stopy: 0,7 mm.</t>
  </si>
  <si>
    <t xml:space="preserve">39. Nožnice kancelárske, gumený úchyt, dĺžka: min. 21 cm.</t>
  </si>
  <si>
    <t xml:space="preserve">40. Obal na dokumenty "L", otváranie zhora a po dlhšej strane, plastový, formát: A4, priehľadný, hrúbka min.: 110 mic, matný</t>
  </si>
  <si>
    <t xml:space="preserve">41. Obálka D14 W4/D bublinková so samolepiacim uzáverom rozmer 200x275 mm, farba biela.</t>
  </si>
  <si>
    <t xml:space="preserve">42. Podpisová kniha formát A4, 19-dielna.</t>
  </si>
  <si>
    <t xml:space="preserve">43. Popisovač permanentný čierny , valcový hrot, šírka stopy 2-3 mm.</t>
  </si>
  <si>
    <t xml:space="preserve">44. Popisovače na biele tabule za sucha stierateľné svetlostále. 4 základné farby: modrá, červená, zelená, čierna. Šírka stopy 2,5-3 mm. </t>
  </si>
  <si>
    <t xml:space="preserve">sada/4kusy</t>
  </si>
  <si>
    <t xml:space="preserve">45. Poštové tašky B4 s X dnom hnedé. 1 balenie = min. 25 kusov.</t>
  </si>
  <si>
    <t xml:space="preserve">46. Pravítko rovné transparentné. Dĺžka 30 cm.</t>
  </si>
  <si>
    <t xml:space="preserve">47. Registratúrny denník. Formát: A4. Minimálne 50 listov. Pevná väzba.</t>
  </si>
  <si>
    <t xml:space="preserve">48. Rozošívačka spôn na uvoľnenie už zošívaných materiálov, kombinácia kov-plast.</t>
  </si>
  <si>
    <t xml:space="preserve">49. Rýchloviazač RZP závesný celý EKO A4 so závesom do poradača vyrobený z kvalitného min. 200 g EKO kartónu. Farba: modrý.</t>
  </si>
  <si>
    <t xml:space="preserve">50. Rýchloviazač RZP závesný celý EKO A4 so závesom do poradača vyrobený z kvalitného min. 200 g EKO kartónu. Farba: ružový.</t>
  </si>
  <si>
    <t xml:space="preserve">51. Rýchloviazač RZP závesný celý EKO A4 so závesom do poradača vyrobený z kvalitného min. 200 g EKO kartónu. Farba: zelený.</t>
  </si>
  <si>
    <t xml:space="preserve">52. Rýchloviazač RZP závesný celý EKO A4 so závesom do poradača vyrobený z kvalitného min. 200 g EKO kartónu. Farba: žltý.</t>
  </si>
  <si>
    <r>
      <rPr>
        <sz val="11"/>
        <color rgb="FF000000"/>
        <rFont val="Corbel"/>
        <family val="2"/>
        <charset val="238"/>
      </rPr>
      <t xml:space="preserve">53. Spisová doska formát A4, mramor, čierna farba, so šnúrkami. Vyrobená z kartónu, veľká kapacita, založenie dokumentov bez dierovania, dĺžka šnúrky 80-90 cm, lepenka s gramážou </t>
    </r>
    <r>
      <rPr>
        <sz val="11"/>
        <color rgb="FF000000"/>
        <rFont val="Calibri"/>
        <family val="2"/>
        <charset val="238"/>
      </rPr>
      <t xml:space="preserve">±</t>
    </r>
    <r>
      <rPr>
        <sz val="11"/>
        <color rgb="FF000000"/>
        <rFont val="Corbel"/>
        <family val="2"/>
        <charset val="238"/>
      </rPr>
      <t xml:space="preserve"> 1000 g/m</t>
    </r>
    <r>
      <rPr>
        <vertAlign val="superscript"/>
        <sz val="11"/>
        <color rgb="FF000000"/>
        <rFont val="Corbel"/>
        <family val="2"/>
        <charset val="238"/>
      </rPr>
      <t xml:space="preserve">2</t>
    </r>
    <r>
      <rPr>
        <sz val="11"/>
        <color rgb="FF000000"/>
        <rFont val="Corbel"/>
        <family val="2"/>
        <charset val="238"/>
      </rPr>
      <t xml:space="preserve">.</t>
    </r>
  </si>
  <si>
    <t xml:space="preserve">54. Spisové spony na papier potiahnuté farebnou plastovou vrstvou. Mix farieb. Veľkosť spony 30-35 mm. </t>
  </si>
  <si>
    <t xml:space="preserve">55. Spisové spony na papier potiahnuté farebnou plastovou vrstvou. Mix farieb. Veľkosť spony 50 mm.</t>
  </si>
  <si>
    <t xml:space="preserve">56. Spisové spony veľké poniklované 78 mm. </t>
  </si>
  <si>
    <t xml:space="preserve">57. Spony do zošívačiek, typ No.10 pre malé zošívačky. </t>
  </si>
  <si>
    <t xml:space="preserve">58. Spony do zošívačky rozmer 23/10, galvanizované. </t>
  </si>
  <si>
    <t xml:space="preserve">59. Spony do zošívačky rozmer 24/6, kvalitný oceľový drôt, kapacita zopnutia 25 listov. </t>
  </si>
  <si>
    <t xml:space="preserve">60. Spony do zošívačky rozmer 24/8, drôt s ostrými koncami, kapacita zopnutia 50 listov. </t>
  </si>
  <si>
    <t xml:space="preserve">balenie/5000 kusov</t>
  </si>
  <si>
    <t xml:space="preserve">61. Špagát polypropylénový 250-300 g</t>
  </si>
  <si>
    <t xml:space="preserve">62. Špagát potravinársky zo 100% bieleného ľanu 40-50 g</t>
  </si>
  <si>
    <t xml:space="preserve">63. Štandardné papierové obálky C4 s odtrhávacou páskou, biele, samolepiace prehybové, bez okienka, rozmer 22,9 x 32,4 cm. </t>
  </si>
  <si>
    <t xml:space="preserve">balenie/50 kusov</t>
  </si>
  <si>
    <t xml:space="preserve">64. Štandardné papierové obálky C5 s odtrhávacou páskou, biele, samolepiace prehybové, bez okienka, rozmer 22,9 x 16,2 cm. </t>
  </si>
  <si>
    <t xml:space="preserve">65. Štandardné papierové obálky C6 s odtrhávacou páskou, biele, samolepiace prehybové, bez okienka, rozmer 11,4 x 16,2 cm. </t>
  </si>
  <si>
    <t xml:space="preserve">66. Štandardné papierové obálky DL, biele, samolepiace prehybové, bez okienka, rozmer 11,0 x 22,0 cm. </t>
  </si>
  <si>
    <t xml:space="preserve">67. Tekuté lepidlo univerzálne, klovatina, vhodné na lepenie papiera, kartónu, textilu, plsti, korku. Transparentné. Hmotnosť 100-120 g.</t>
  </si>
  <si>
    <t xml:space="preserve">68. Zakladač pákový biely, formát A4, šírka chrbta 5 cm.</t>
  </si>
  <si>
    <t xml:space="preserve">69. Zakladač pákový biely, formát A4, šírka chrbta 7-8 cm.</t>
  </si>
  <si>
    <t xml:space="preserve">70. Zakladač pákový červený, formát A4, šírka chrbta 5 cm.</t>
  </si>
  <si>
    <t xml:space="preserve">71. Zakladač pákový červený, formát A4, šírka chrbta 7-8 cm.</t>
  </si>
  <si>
    <t xml:space="preserve">72. Zakladač pákový čierny, formát A4, šírka chrbta 5 cm.</t>
  </si>
  <si>
    <t xml:space="preserve">73. Zakladač pákový čierny, formát A4, šírka chrbta 7-8 cm.</t>
  </si>
  <si>
    <t xml:space="preserve">74. Zakladač pákový modrý, formát A4, šírka chrbta 5 cm.</t>
  </si>
  <si>
    <t xml:space="preserve">75. Zakladač pákový modrý, formát A4, šírka chrbta 7-8 cm.</t>
  </si>
  <si>
    <t xml:space="preserve">76. Zakladač pákový mramor, formát A4, šírka chrbta 5 cm.</t>
  </si>
  <si>
    <t xml:space="preserve">77. Zakladač pákový mramor, formát A4, šírka chrbta 7-8 cm.</t>
  </si>
  <si>
    <t xml:space="preserve">78. Zakladač pákový oranžový, formát A4, šírka chrbta 5 cm.</t>
  </si>
  <si>
    <t xml:space="preserve">79. Zakladač pákový oranžový, formát A4, šírka chrbta 7-8 cm.</t>
  </si>
  <si>
    <t xml:space="preserve">80. Zakladač pákový zelený, formát A4, šírka chrbta 5 cm.</t>
  </si>
  <si>
    <t xml:space="preserve">81. Zakladač pákový zelený, formát A4, šírka chrbta 7-8 cm.</t>
  </si>
  <si>
    <t xml:space="preserve">82. Zakladač pákový žltý, formát A4, šírka chrbta 5 cm.</t>
  </si>
  <si>
    <t xml:space="preserve">83. Zakladač pákový žltý, formát A4, šírka chrbta 7-8 cm.</t>
  </si>
  <si>
    <t xml:space="preserve">84. Záznamová kniha A4, 100 listov, linajková.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rbel"/>
      <family val="2"/>
      <charset val="238"/>
    </font>
    <font>
      <sz val="11"/>
      <name val="Corbel"/>
      <family val="2"/>
      <charset val="238"/>
    </font>
    <font>
      <b val="true"/>
      <sz val="11"/>
      <color rgb="FF000000"/>
      <name val="Corbel"/>
      <family val="2"/>
      <charset val="238"/>
    </font>
    <font>
      <b val="true"/>
      <sz val="11"/>
      <name val="Corbel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orbel"/>
      <family val="2"/>
      <charset val="238"/>
    </font>
    <font>
      <b val="true"/>
      <sz val="12"/>
      <name val="Corbe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4.28"/>
    <col collapsed="false" customWidth="true" hidden="false" outlineLevel="0" max="3" min="3" style="2" width="10.41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false" hidden="false" outlineLevel="0" max="6" min="6" style="1" width="9.14"/>
    <col collapsed="false" customWidth="true" hidden="false" outlineLevel="0" max="7" min="7" style="1" width="12.85"/>
    <col collapsed="false" customWidth="true" hidden="false" outlineLevel="0" max="8" min="8" style="1" width="12.14"/>
    <col collapsed="false" customWidth="true" hidden="false" outlineLevel="0" max="9" min="9" style="1" width="14.41"/>
    <col collapsed="false" customWidth="true" hidden="false" outlineLevel="0" max="10" min="10" style="1" width="10.56"/>
    <col collapsed="false" customWidth="true" hidden="false" outlineLevel="0" max="11" min="11" style="1" width="21.42"/>
    <col collapsed="false" customWidth="false" hidden="false" outlineLevel="0" max="257" min="12" style="1" width="9.14"/>
  </cols>
  <sheetData>
    <row r="1" customFormat="false" ht="60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8" t="s">
        <v>10</v>
      </c>
    </row>
    <row r="2" customFormat="false" ht="15" hidden="false" customHeight="false" outlineLevel="0" collapsed="false">
      <c r="A2" s="9" t="n">
        <v>1</v>
      </c>
      <c r="B2" s="10" t="s">
        <v>11</v>
      </c>
      <c r="C2" s="11" t="n">
        <v>10</v>
      </c>
      <c r="D2" s="12" t="s">
        <v>12</v>
      </c>
      <c r="E2" s="13"/>
      <c r="F2" s="14"/>
      <c r="G2" s="15" t="n">
        <f aca="false">E2*F2</f>
        <v>0</v>
      </c>
      <c r="H2" s="15" t="n">
        <f aca="false">G2+E2</f>
        <v>0</v>
      </c>
      <c r="I2" s="15" t="n">
        <f aca="false">E2*C2</f>
        <v>0</v>
      </c>
      <c r="J2" s="15" t="n">
        <f aca="false">H2*C2</f>
        <v>0</v>
      </c>
      <c r="K2" s="16"/>
    </row>
    <row r="3" customFormat="false" ht="30" hidden="false" customHeight="false" outlineLevel="0" collapsed="false">
      <c r="A3" s="17" t="n">
        <v>2</v>
      </c>
      <c r="B3" s="18" t="s">
        <v>13</v>
      </c>
      <c r="C3" s="19" t="n">
        <v>150</v>
      </c>
      <c r="D3" s="20" t="s">
        <v>14</v>
      </c>
      <c r="E3" s="21"/>
      <c r="F3" s="22"/>
      <c r="G3" s="23" t="n">
        <f aca="false">E3*F3</f>
        <v>0</v>
      </c>
      <c r="H3" s="23" t="n">
        <f aca="false">G3+E3</f>
        <v>0</v>
      </c>
      <c r="I3" s="23" t="n">
        <f aca="false">E3*C3</f>
        <v>0</v>
      </c>
      <c r="J3" s="23" t="n">
        <f aca="false">H3*C3</f>
        <v>0</v>
      </c>
      <c r="K3" s="24"/>
    </row>
    <row r="4" customFormat="false" ht="45" hidden="false" customHeight="false" outlineLevel="0" collapsed="false">
      <c r="A4" s="17" t="n">
        <v>3</v>
      </c>
      <c r="B4" s="18" t="s">
        <v>15</v>
      </c>
      <c r="C4" s="19" t="n">
        <v>25</v>
      </c>
      <c r="D4" s="20" t="s">
        <v>14</v>
      </c>
      <c r="E4" s="21"/>
      <c r="F4" s="22"/>
      <c r="G4" s="23" t="n">
        <f aca="false">E4*F4</f>
        <v>0</v>
      </c>
      <c r="H4" s="23" t="n">
        <f aca="false">G4+E4</f>
        <v>0</v>
      </c>
      <c r="I4" s="23" t="n">
        <f aca="false">E4*C4</f>
        <v>0</v>
      </c>
      <c r="J4" s="23" t="n">
        <f aca="false">H4*C4</f>
        <v>0</v>
      </c>
      <c r="K4" s="24"/>
    </row>
    <row r="5" customFormat="false" ht="60" hidden="false" customHeight="false" outlineLevel="0" collapsed="false">
      <c r="A5" s="17" t="n">
        <v>4</v>
      </c>
      <c r="B5" s="18" t="s">
        <v>16</v>
      </c>
      <c r="C5" s="19" t="n">
        <v>20</v>
      </c>
      <c r="D5" s="20" t="s">
        <v>14</v>
      </c>
      <c r="E5" s="21"/>
      <c r="F5" s="22"/>
      <c r="G5" s="23" t="n">
        <f aca="false">E5*F5</f>
        <v>0</v>
      </c>
      <c r="H5" s="23" t="n">
        <f aca="false">G5+E5</f>
        <v>0</v>
      </c>
      <c r="I5" s="23" t="n">
        <f aca="false">E5*C5</f>
        <v>0</v>
      </c>
      <c r="J5" s="23" t="n">
        <f aca="false">H5*C5</f>
        <v>0</v>
      </c>
      <c r="K5" s="24"/>
    </row>
    <row r="6" customFormat="false" ht="75" hidden="false" customHeight="false" outlineLevel="0" collapsed="false">
      <c r="A6" s="17" t="n">
        <v>5</v>
      </c>
      <c r="B6" s="18" t="s">
        <v>17</v>
      </c>
      <c r="C6" s="19" t="n">
        <v>35</v>
      </c>
      <c r="D6" s="20" t="s">
        <v>14</v>
      </c>
      <c r="E6" s="21"/>
      <c r="F6" s="22"/>
      <c r="G6" s="23" t="n">
        <f aca="false">E6*F6</f>
        <v>0</v>
      </c>
      <c r="H6" s="23" t="n">
        <f aca="false">G6+E6</f>
        <v>0</v>
      </c>
      <c r="I6" s="23" t="n">
        <f aca="false">E6*C6</f>
        <v>0</v>
      </c>
      <c r="J6" s="23" t="n">
        <f aca="false">H6*C6</f>
        <v>0</v>
      </c>
      <c r="K6" s="24"/>
    </row>
    <row r="7" customFormat="false" ht="45" hidden="false" customHeight="false" outlineLevel="0" collapsed="false">
      <c r="A7" s="25" t="n">
        <v>6</v>
      </c>
      <c r="B7" s="18" t="s">
        <v>18</v>
      </c>
      <c r="C7" s="19" t="n">
        <v>25</v>
      </c>
      <c r="D7" s="20" t="s">
        <v>19</v>
      </c>
      <c r="E7" s="21"/>
      <c r="F7" s="22"/>
      <c r="G7" s="23" t="n">
        <f aca="false">E7*F7</f>
        <v>0</v>
      </c>
      <c r="H7" s="23" t="n">
        <f aca="false">G7+E7</f>
        <v>0</v>
      </c>
      <c r="I7" s="23" t="n">
        <f aca="false">E7*C7</f>
        <v>0</v>
      </c>
      <c r="J7" s="23" t="n">
        <f aca="false">H7*C7</f>
        <v>0</v>
      </c>
      <c r="K7" s="24"/>
    </row>
    <row r="8" customFormat="false" ht="45" hidden="false" customHeight="false" outlineLevel="0" collapsed="false">
      <c r="A8" s="17" t="n">
        <v>7</v>
      </c>
      <c r="B8" s="18" t="s">
        <v>20</v>
      </c>
      <c r="C8" s="19" t="n">
        <v>10</v>
      </c>
      <c r="D8" s="20" t="s">
        <v>19</v>
      </c>
      <c r="E8" s="21"/>
      <c r="F8" s="22"/>
      <c r="G8" s="23" t="n">
        <f aca="false">E8*F8</f>
        <v>0</v>
      </c>
      <c r="H8" s="23" t="n">
        <f aca="false">G8+E8</f>
        <v>0</v>
      </c>
      <c r="I8" s="23" t="n">
        <f aca="false">E8*C8</f>
        <v>0</v>
      </c>
      <c r="J8" s="23" t="n">
        <f aca="false">H8*C8</f>
        <v>0</v>
      </c>
      <c r="K8" s="24"/>
    </row>
    <row r="9" customFormat="false" ht="45" hidden="false" customHeight="false" outlineLevel="0" collapsed="false">
      <c r="A9" s="17" t="n">
        <v>8</v>
      </c>
      <c r="B9" s="18" t="s">
        <v>21</v>
      </c>
      <c r="C9" s="19" t="n">
        <v>10</v>
      </c>
      <c r="D9" s="20" t="s">
        <v>19</v>
      </c>
      <c r="E9" s="21"/>
      <c r="F9" s="22"/>
      <c r="G9" s="23" t="n">
        <f aca="false">E9*F9</f>
        <v>0</v>
      </c>
      <c r="H9" s="23" t="n">
        <f aca="false">G9+E9</f>
        <v>0</v>
      </c>
      <c r="I9" s="23" t="n">
        <f aca="false">E9*C9</f>
        <v>0</v>
      </c>
      <c r="J9" s="23" t="n">
        <f aca="false">H9*C9</f>
        <v>0</v>
      </c>
      <c r="K9" s="24"/>
    </row>
    <row r="10" customFormat="false" ht="45" hidden="false" customHeight="false" outlineLevel="0" collapsed="false">
      <c r="A10" s="17" t="n">
        <v>9</v>
      </c>
      <c r="B10" s="18" t="s">
        <v>22</v>
      </c>
      <c r="C10" s="19" t="n">
        <v>15</v>
      </c>
      <c r="D10" s="20" t="s">
        <v>19</v>
      </c>
      <c r="E10" s="21"/>
      <c r="F10" s="22"/>
      <c r="G10" s="23" t="n">
        <f aca="false">E10*F10</f>
        <v>0</v>
      </c>
      <c r="H10" s="23" t="n">
        <f aca="false">G10+E10</f>
        <v>0</v>
      </c>
      <c r="I10" s="23" t="n">
        <f aca="false">E10*C10</f>
        <v>0</v>
      </c>
      <c r="J10" s="23" t="n">
        <f aca="false">H10*C10</f>
        <v>0</v>
      </c>
      <c r="K10" s="24"/>
    </row>
    <row r="11" customFormat="false" ht="30" hidden="false" customHeight="false" outlineLevel="0" collapsed="false">
      <c r="A11" s="17" t="n">
        <v>10</v>
      </c>
      <c r="B11" s="18" t="s">
        <v>23</v>
      </c>
      <c r="C11" s="19" t="n">
        <v>125</v>
      </c>
      <c r="D11" s="20" t="s">
        <v>12</v>
      </c>
      <c r="E11" s="21"/>
      <c r="F11" s="22"/>
      <c r="G11" s="23" t="n">
        <f aca="false">E11*F11</f>
        <v>0</v>
      </c>
      <c r="H11" s="23" t="n">
        <f aca="false">G11+E11</f>
        <v>0</v>
      </c>
      <c r="I11" s="23" t="n">
        <f aca="false">E11*C11</f>
        <v>0</v>
      </c>
      <c r="J11" s="23" t="n">
        <f aca="false">H11*C11</f>
        <v>0</v>
      </c>
      <c r="K11" s="24"/>
    </row>
    <row r="12" customFormat="false" ht="75" hidden="false" customHeight="false" outlineLevel="0" collapsed="false">
      <c r="A12" s="25" t="n">
        <v>11</v>
      </c>
      <c r="B12" s="18" t="s">
        <v>24</v>
      </c>
      <c r="C12" s="19" t="n">
        <v>40</v>
      </c>
      <c r="D12" s="20" t="s">
        <v>12</v>
      </c>
      <c r="E12" s="21"/>
      <c r="F12" s="22"/>
      <c r="G12" s="23" t="n">
        <f aca="false">E12*F12</f>
        <v>0</v>
      </c>
      <c r="H12" s="23" t="n">
        <f aca="false">G12+E12</f>
        <v>0</v>
      </c>
      <c r="I12" s="23" t="n">
        <f aca="false">E12*C12</f>
        <v>0</v>
      </c>
      <c r="J12" s="23" t="n">
        <f aca="false">H12*C12</f>
        <v>0</v>
      </c>
      <c r="K12" s="24"/>
    </row>
    <row r="13" customFormat="false" ht="30" hidden="false" customHeight="false" outlineLevel="0" collapsed="false">
      <c r="A13" s="17" t="n">
        <v>12</v>
      </c>
      <c r="B13" s="18" t="s">
        <v>25</v>
      </c>
      <c r="C13" s="19" t="n">
        <v>250</v>
      </c>
      <c r="D13" s="20" t="s">
        <v>19</v>
      </c>
      <c r="E13" s="21"/>
      <c r="F13" s="22"/>
      <c r="G13" s="23" t="n">
        <f aca="false">E13*F13</f>
        <v>0</v>
      </c>
      <c r="H13" s="23" t="n">
        <f aca="false">G13+E13</f>
        <v>0</v>
      </c>
      <c r="I13" s="23" t="n">
        <f aca="false">E13*C13</f>
        <v>0</v>
      </c>
      <c r="J13" s="23" t="n">
        <f aca="false">H13*C13</f>
        <v>0</v>
      </c>
      <c r="K13" s="24"/>
    </row>
    <row r="14" customFormat="false" ht="15" hidden="false" customHeight="false" outlineLevel="0" collapsed="false">
      <c r="A14" s="17" t="n">
        <v>13</v>
      </c>
      <c r="B14" s="18" t="s">
        <v>26</v>
      </c>
      <c r="C14" s="19" t="n">
        <v>300</v>
      </c>
      <c r="D14" s="20" t="s">
        <v>14</v>
      </c>
      <c r="E14" s="21"/>
      <c r="F14" s="22"/>
      <c r="G14" s="23" t="n">
        <f aca="false">E14*F14</f>
        <v>0</v>
      </c>
      <c r="H14" s="23" t="n">
        <f aca="false">G14+E14</f>
        <v>0</v>
      </c>
      <c r="I14" s="23" t="n">
        <f aca="false">E14*C14</f>
        <v>0</v>
      </c>
      <c r="J14" s="23" t="n">
        <f aca="false">H14*C14</f>
        <v>0</v>
      </c>
      <c r="K14" s="24"/>
    </row>
    <row r="15" customFormat="false" ht="30" hidden="false" customHeight="false" outlineLevel="0" collapsed="false">
      <c r="A15" s="17" t="n">
        <v>14</v>
      </c>
      <c r="B15" s="18" t="s">
        <v>27</v>
      </c>
      <c r="C15" s="19" t="n">
        <v>100</v>
      </c>
      <c r="D15" s="20" t="s">
        <v>14</v>
      </c>
      <c r="E15" s="21"/>
      <c r="F15" s="22"/>
      <c r="G15" s="23" t="n">
        <f aca="false">E15*F15</f>
        <v>0</v>
      </c>
      <c r="H15" s="23" t="n">
        <f aca="false">G15+E15</f>
        <v>0</v>
      </c>
      <c r="I15" s="23" t="n">
        <f aca="false">E15*C15</f>
        <v>0</v>
      </c>
      <c r="J15" s="23" t="n">
        <f aca="false">H15*C15</f>
        <v>0</v>
      </c>
      <c r="K15" s="24"/>
    </row>
    <row r="16" customFormat="false" ht="30" hidden="false" customHeight="false" outlineLevel="0" collapsed="false">
      <c r="A16" s="17" t="n">
        <v>15</v>
      </c>
      <c r="B16" s="18" t="s">
        <v>28</v>
      </c>
      <c r="C16" s="19" t="n">
        <v>250</v>
      </c>
      <c r="D16" s="20" t="s">
        <v>14</v>
      </c>
      <c r="E16" s="21"/>
      <c r="F16" s="22"/>
      <c r="G16" s="23" t="n">
        <f aca="false">E16*F16</f>
        <v>0</v>
      </c>
      <c r="H16" s="23" t="n">
        <f aca="false">G16+E16</f>
        <v>0</v>
      </c>
      <c r="I16" s="23" t="n">
        <f aca="false">E16*C16</f>
        <v>0</v>
      </c>
      <c r="J16" s="23" t="n">
        <f aca="false">H16*C16</f>
        <v>0</v>
      </c>
      <c r="K16" s="24"/>
    </row>
    <row r="17" customFormat="false" ht="30" hidden="false" customHeight="false" outlineLevel="0" collapsed="false">
      <c r="A17" s="25" t="n">
        <v>16</v>
      </c>
      <c r="B17" s="18" t="s">
        <v>29</v>
      </c>
      <c r="C17" s="19" t="n">
        <v>50</v>
      </c>
      <c r="D17" s="20" t="s">
        <v>14</v>
      </c>
      <c r="E17" s="21"/>
      <c r="F17" s="22"/>
      <c r="G17" s="23" t="n">
        <f aca="false">E17*F17</f>
        <v>0</v>
      </c>
      <c r="H17" s="23" t="n">
        <f aca="false">G17+E17</f>
        <v>0</v>
      </c>
      <c r="I17" s="23" t="n">
        <f aca="false">E17*C17</f>
        <v>0</v>
      </c>
      <c r="J17" s="23" t="n">
        <f aca="false">H17*C17</f>
        <v>0</v>
      </c>
      <c r="K17" s="24"/>
    </row>
    <row r="18" customFormat="false" ht="30" hidden="false" customHeight="false" outlineLevel="0" collapsed="false">
      <c r="A18" s="17" t="n">
        <v>17</v>
      </c>
      <c r="B18" s="18" t="s">
        <v>30</v>
      </c>
      <c r="C18" s="19" t="n">
        <v>30</v>
      </c>
      <c r="D18" s="20" t="s">
        <v>14</v>
      </c>
      <c r="E18" s="21"/>
      <c r="F18" s="22"/>
      <c r="G18" s="23" t="n">
        <f aca="false">E18*F18</f>
        <v>0</v>
      </c>
      <c r="H18" s="23" t="n">
        <f aca="false">G18+E18</f>
        <v>0</v>
      </c>
      <c r="I18" s="23" t="n">
        <f aca="false">E18*C18</f>
        <v>0</v>
      </c>
      <c r="J18" s="23" t="n">
        <f aca="false">H18*C18</f>
        <v>0</v>
      </c>
      <c r="K18" s="24"/>
    </row>
    <row r="19" customFormat="false" ht="15" hidden="false" customHeight="false" outlineLevel="0" collapsed="false">
      <c r="A19" s="17" t="n">
        <v>18</v>
      </c>
      <c r="B19" s="18" t="s">
        <v>31</v>
      </c>
      <c r="C19" s="19" t="n">
        <v>45</v>
      </c>
      <c r="D19" s="20" t="s">
        <v>14</v>
      </c>
      <c r="E19" s="21"/>
      <c r="F19" s="22"/>
      <c r="G19" s="23" t="n">
        <f aca="false">E19*F19</f>
        <v>0</v>
      </c>
      <c r="H19" s="23" t="n">
        <f aca="false">G19+E19</f>
        <v>0</v>
      </c>
      <c r="I19" s="23" t="n">
        <f aca="false">E19*C19</f>
        <v>0</v>
      </c>
      <c r="J19" s="23" t="n">
        <f aca="false">H19*C19</f>
        <v>0</v>
      </c>
      <c r="K19" s="24"/>
    </row>
    <row r="20" customFormat="false" ht="30" hidden="false" customHeight="false" outlineLevel="0" collapsed="false">
      <c r="A20" s="17" t="n">
        <v>19</v>
      </c>
      <c r="B20" s="18" t="s">
        <v>32</v>
      </c>
      <c r="C20" s="19" t="n">
        <v>30</v>
      </c>
      <c r="D20" s="20" t="s">
        <v>14</v>
      </c>
      <c r="E20" s="21"/>
      <c r="F20" s="22"/>
      <c r="G20" s="23" t="n">
        <f aca="false">E20*F20</f>
        <v>0</v>
      </c>
      <c r="H20" s="23" t="n">
        <f aca="false">G20+E20</f>
        <v>0</v>
      </c>
      <c r="I20" s="23" t="n">
        <f aca="false">E20*C20</f>
        <v>0</v>
      </c>
      <c r="J20" s="23" t="n">
        <f aca="false">H20*C20</f>
        <v>0</v>
      </c>
      <c r="K20" s="24"/>
    </row>
    <row r="21" customFormat="false" ht="30" hidden="false" customHeight="false" outlineLevel="0" collapsed="false">
      <c r="A21" s="17" t="n">
        <v>20</v>
      </c>
      <c r="B21" s="18" t="s">
        <v>33</v>
      </c>
      <c r="C21" s="19" t="n">
        <v>120</v>
      </c>
      <c r="D21" s="20" t="s">
        <v>14</v>
      </c>
      <c r="E21" s="21"/>
      <c r="F21" s="22"/>
      <c r="G21" s="23" t="n">
        <f aca="false">E21*F21</f>
        <v>0</v>
      </c>
      <c r="H21" s="23" t="n">
        <f aca="false">G21+E21</f>
        <v>0</v>
      </c>
      <c r="I21" s="23" t="n">
        <f aca="false">E21*C21</f>
        <v>0</v>
      </c>
      <c r="J21" s="23" t="n">
        <f aca="false">H21*C21</f>
        <v>0</v>
      </c>
      <c r="K21" s="24"/>
    </row>
    <row r="22" customFormat="false" ht="30" hidden="false" customHeight="false" outlineLevel="0" collapsed="false">
      <c r="A22" s="25" t="n">
        <v>21</v>
      </c>
      <c r="B22" s="18" t="s">
        <v>34</v>
      </c>
      <c r="C22" s="19" t="n">
        <v>30</v>
      </c>
      <c r="D22" s="20" t="s">
        <v>14</v>
      </c>
      <c r="E22" s="21"/>
      <c r="F22" s="22"/>
      <c r="G22" s="23" t="n">
        <f aca="false">E22*F22</f>
        <v>0</v>
      </c>
      <c r="H22" s="23" t="n">
        <f aca="false">G22+E22</f>
        <v>0</v>
      </c>
      <c r="I22" s="23" t="n">
        <f aca="false">E22*C22</f>
        <v>0</v>
      </c>
      <c r="J22" s="23" t="n">
        <f aca="false">H22*C22</f>
        <v>0</v>
      </c>
      <c r="K22" s="24"/>
    </row>
    <row r="23" customFormat="false" ht="30" hidden="false" customHeight="false" outlineLevel="0" collapsed="false">
      <c r="A23" s="17" t="n">
        <v>22</v>
      </c>
      <c r="B23" s="18" t="s">
        <v>35</v>
      </c>
      <c r="C23" s="19" t="n">
        <v>125</v>
      </c>
      <c r="D23" s="20" t="s">
        <v>14</v>
      </c>
      <c r="E23" s="21"/>
      <c r="F23" s="22"/>
      <c r="G23" s="23" t="n">
        <f aca="false">E23*F23</f>
        <v>0</v>
      </c>
      <c r="H23" s="23" t="n">
        <f aca="false">G23+E23</f>
        <v>0</v>
      </c>
      <c r="I23" s="23" t="n">
        <f aca="false">E23*C23</f>
        <v>0</v>
      </c>
      <c r="J23" s="23" t="n">
        <f aca="false">H23*C23</f>
        <v>0</v>
      </c>
      <c r="K23" s="24"/>
    </row>
    <row r="24" customFormat="false" ht="45" hidden="false" customHeight="false" outlineLevel="0" collapsed="false">
      <c r="A24" s="17" t="n">
        <v>23</v>
      </c>
      <c r="B24" s="18" t="s">
        <v>36</v>
      </c>
      <c r="C24" s="19" t="n">
        <v>200</v>
      </c>
      <c r="D24" s="20" t="s">
        <v>14</v>
      </c>
      <c r="E24" s="21"/>
      <c r="F24" s="22"/>
      <c r="G24" s="23" t="n">
        <f aca="false">E24*F24</f>
        <v>0</v>
      </c>
      <c r="H24" s="23" t="n">
        <f aca="false">G24+E24</f>
        <v>0</v>
      </c>
      <c r="I24" s="23" t="n">
        <f aca="false">E24*C24</f>
        <v>0</v>
      </c>
      <c r="J24" s="23" t="n">
        <f aca="false">H24*C24</f>
        <v>0</v>
      </c>
      <c r="K24" s="24"/>
    </row>
    <row r="25" customFormat="false" ht="15" hidden="false" customHeight="false" outlineLevel="0" collapsed="false">
      <c r="A25" s="17" t="n">
        <v>24</v>
      </c>
      <c r="B25" s="18" t="s">
        <v>37</v>
      </c>
      <c r="C25" s="19" t="n">
        <v>15</v>
      </c>
      <c r="D25" s="20" t="s">
        <v>14</v>
      </c>
      <c r="E25" s="21"/>
      <c r="F25" s="22"/>
      <c r="G25" s="23" t="n">
        <f aca="false">E25*F25</f>
        <v>0</v>
      </c>
      <c r="H25" s="23" t="n">
        <f aca="false">G25+E25</f>
        <v>0</v>
      </c>
      <c r="I25" s="23" t="n">
        <f aca="false">E25*C25</f>
        <v>0</v>
      </c>
      <c r="J25" s="23" t="n">
        <f aca="false">H25*C25</f>
        <v>0</v>
      </c>
      <c r="K25" s="24"/>
    </row>
    <row r="26" customFormat="false" ht="15" hidden="false" customHeight="false" outlineLevel="0" collapsed="false">
      <c r="A26" s="17" t="n">
        <v>25</v>
      </c>
      <c r="B26" s="18" t="s">
        <v>38</v>
      </c>
      <c r="C26" s="19" t="n">
        <v>2</v>
      </c>
      <c r="D26" s="20" t="s">
        <v>14</v>
      </c>
      <c r="E26" s="21"/>
      <c r="F26" s="22"/>
      <c r="G26" s="23" t="n">
        <f aca="false">E26*F26</f>
        <v>0</v>
      </c>
      <c r="H26" s="23" t="n">
        <f aca="false">G26+E26</f>
        <v>0</v>
      </c>
      <c r="I26" s="23" t="n">
        <f aca="false">E26*C26</f>
        <v>0</v>
      </c>
      <c r="J26" s="23" t="n">
        <f aca="false">H26*C26</f>
        <v>0</v>
      </c>
      <c r="K26" s="24"/>
    </row>
    <row r="27" customFormat="false" ht="15" hidden="false" customHeight="false" outlineLevel="0" collapsed="false">
      <c r="A27" s="25" t="n">
        <v>26</v>
      </c>
      <c r="B27" s="18" t="s">
        <v>39</v>
      </c>
      <c r="C27" s="19" t="n">
        <v>45</v>
      </c>
      <c r="D27" s="20" t="s">
        <v>12</v>
      </c>
      <c r="E27" s="21"/>
      <c r="F27" s="22"/>
      <c r="G27" s="23" t="n">
        <f aca="false">E27*F27</f>
        <v>0</v>
      </c>
      <c r="H27" s="23" t="n">
        <f aca="false">G27+E27</f>
        <v>0</v>
      </c>
      <c r="I27" s="23" t="n">
        <f aca="false">E27*C27</f>
        <v>0</v>
      </c>
      <c r="J27" s="23" t="n">
        <f aca="false">H27*C27</f>
        <v>0</v>
      </c>
      <c r="K27" s="24"/>
    </row>
    <row r="28" customFormat="false" ht="15" hidden="false" customHeight="false" outlineLevel="0" collapsed="false">
      <c r="A28" s="17" t="n">
        <v>27</v>
      </c>
      <c r="B28" s="18" t="s">
        <v>40</v>
      </c>
      <c r="C28" s="19" t="n">
        <v>40</v>
      </c>
      <c r="D28" s="20" t="s">
        <v>14</v>
      </c>
      <c r="E28" s="21"/>
      <c r="F28" s="22"/>
      <c r="G28" s="23" t="n">
        <f aca="false">E28*F28</f>
        <v>0</v>
      </c>
      <c r="H28" s="23" t="n">
        <f aca="false">G28+E28</f>
        <v>0</v>
      </c>
      <c r="I28" s="23" t="n">
        <f aca="false">E28*C28</f>
        <v>0</v>
      </c>
      <c r="J28" s="23" t="n">
        <f aca="false">H28*C28</f>
        <v>0</v>
      </c>
      <c r="K28" s="24"/>
    </row>
    <row r="29" customFormat="false" ht="30" hidden="false" customHeight="false" outlineLevel="0" collapsed="false">
      <c r="A29" s="17" t="n">
        <v>28</v>
      </c>
      <c r="B29" s="18" t="s">
        <v>41</v>
      </c>
      <c r="C29" s="19" t="n">
        <v>55</v>
      </c>
      <c r="D29" s="20" t="s">
        <v>12</v>
      </c>
      <c r="E29" s="21"/>
      <c r="F29" s="22"/>
      <c r="G29" s="23" t="n">
        <f aca="false">E29*F29</f>
        <v>0</v>
      </c>
      <c r="H29" s="23" t="n">
        <f aca="false">G29+E29</f>
        <v>0</v>
      </c>
      <c r="I29" s="23" t="n">
        <f aca="false">E29*C29</f>
        <v>0</v>
      </c>
      <c r="J29" s="23" t="n">
        <f aca="false">H29*C29</f>
        <v>0</v>
      </c>
      <c r="K29" s="24"/>
    </row>
    <row r="30" customFormat="false" ht="30" hidden="false" customHeight="false" outlineLevel="0" collapsed="false">
      <c r="A30" s="17" t="n">
        <v>29</v>
      </c>
      <c r="B30" s="18" t="s">
        <v>42</v>
      </c>
      <c r="C30" s="19" t="n">
        <v>20</v>
      </c>
      <c r="D30" s="20" t="s">
        <v>12</v>
      </c>
      <c r="E30" s="21"/>
      <c r="F30" s="22"/>
      <c r="G30" s="23" t="n">
        <f aca="false">E30*F30</f>
        <v>0</v>
      </c>
      <c r="H30" s="23" t="n">
        <f aca="false">G30+E30</f>
        <v>0</v>
      </c>
      <c r="I30" s="23" t="n">
        <f aca="false">E30*C30</f>
        <v>0</v>
      </c>
      <c r="J30" s="23" t="n">
        <f aca="false">H30*C30</f>
        <v>0</v>
      </c>
      <c r="K30" s="24"/>
    </row>
    <row r="31" customFormat="false" ht="30" hidden="false" customHeight="false" outlineLevel="0" collapsed="false">
      <c r="A31" s="17" t="n">
        <v>30</v>
      </c>
      <c r="B31" s="18" t="s">
        <v>43</v>
      </c>
      <c r="C31" s="19" t="n">
        <v>25</v>
      </c>
      <c r="D31" s="20" t="s">
        <v>14</v>
      </c>
      <c r="E31" s="21"/>
      <c r="F31" s="22"/>
      <c r="G31" s="23" t="n">
        <f aca="false">E31*F31</f>
        <v>0</v>
      </c>
      <c r="H31" s="23" t="n">
        <f aca="false">G31+E31</f>
        <v>0</v>
      </c>
      <c r="I31" s="23" t="n">
        <f aca="false">E31*C31</f>
        <v>0</v>
      </c>
      <c r="J31" s="23" t="n">
        <f aca="false">H31*C31</f>
        <v>0</v>
      </c>
      <c r="K31" s="24"/>
    </row>
    <row r="32" customFormat="false" ht="45" hidden="false" customHeight="false" outlineLevel="0" collapsed="false">
      <c r="A32" s="25" t="n">
        <v>31</v>
      </c>
      <c r="B32" s="18" t="s">
        <v>44</v>
      </c>
      <c r="C32" s="19" t="n">
        <v>70</v>
      </c>
      <c r="D32" s="20" t="s">
        <v>14</v>
      </c>
      <c r="E32" s="21"/>
      <c r="F32" s="22"/>
      <c r="G32" s="23" t="n">
        <f aca="false">E32*F32</f>
        <v>0</v>
      </c>
      <c r="H32" s="23" t="n">
        <f aca="false">G32+E32</f>
        <v>0</v>
      </c>
      <c r="I32" s="23" t="n">
        <f aca="false">E32*C32</f>
        <v>0</v>
      </c>
      <c r="J32" s="23" t="n">
        <f aca="false">H32*C32</f>
        <v>0</v>
      </c>
      <c r="K32" s="24"/>
    </row>
    <row r="33" customFormat="false" ht="15" hidden="false" customHeight="false" outlineLevel="0" collapsed="false">
      <c r="A33" s="17" t="n">
        <v>32</v>
      </c>
      <c r="B33" s="18" t="s">
        <v>45</v>
      </c>
      <c r="C33" s="19" t="n">
        <v>125</v>
      </c>
      <c r="D33" s="20" t="s">
        <v>14</v>
      </c>
      <c r="E33" s="21"/>
      <c r="F33" s="22"/>
      <c r="G33" s="23" t="n">
        <f aca="false">E33*F33</f>
        <v>0</v>
      </c>
      <c r="H33" s="23" t="n">
        <f aca="false">G33+E33</f>
        <v>0</v>
      </c>
      <c r="I33" s="23" t="n">
        <f aca="false">E33*C33</f>
        <v>0</v>
      </c>
      <c r="J33" s="23" t="n">
        <f aca="false">H33*C33</f>
        <v>0</v>
      </c>
      <c r="K33" s="24"/>
    </row>
    <row r="34" customFormat="false" ht="30" hidden="false" customHeight="false" outlineLevel="0" collapsed="false">
      <c r="A34" s="17" t="n">
        <v>33</v>
      </c>
      <c r="B34" s="18" t="s">
        <v>46</v>
      </c>
      <c r="C34" s="19" t="n">
        <v>30</v>
      </c>
      <c r="D34" s="20" t="s">
        <v>14</v>
      </c>
      <c r="E34" s="21"/>
      <c r="F34" s="22"/>
      <c r="G34" s="23" t="n">
        <f aca="false">E34*F34</f>
        <v>0</v>
      </c>
      <c r="H34" s="23" t="n">
        <f aca="false">G34+E34</f>
        <v>0</v>
      </c>
      <c r="I34" s="23" t="n">
        <f aca="false">E34*C34</f>
        <v>0</v>
      </c>
      <c r="J34" s="23" t="n">
        <f aca="false">H34*C34</f>
        <v>0</v>
      </c>
      <c r="K34" s="24"/>
    </row>
    <row r="35" customFormat="false" ht="30" hidden="false" customHeight="false" outlineLevel="0" collapsed="false">
      <c r="A35" s="17" t="n">
        <v>34</v>
      </c>
      <c r="B35" s="18" t="s">
        <v>47</v>
      </c>
      <c r="C35" s="19" t="n">
        <v>70</v>
      </c>
      <c r="D35" s="20" t="s">
        <v>14</v>
      </c>
      <c r="E35" s="21"/>
      <c r="F35" s="22"/>
      <c r="G35" s="23" t="n">
        <f aca="false">E35*F35</f>
        <v>0</v>
      </c>
      <c r="H35" s="23" t="n">
        <f aca="false">G35+E35</f>
        <v>0</v>
      </c>
      <c r="I35" s="23" t="n">
        <f aca="false">E35*C35</f>
        <v>0</v>
      </c>
      <c r="J35" s="23" t="n">
        <f aca="false">H35*C35</f>
        <v>0</v>
      </c>
      <c r="K35" s="24"/>
    </row>
    <row r="36" customFormat="false" ht="30" hidden="false" customHeight="false" outlineLevel="0" collapsed="false">
      <c r="A36" s="17" t="n">
        <v>35</v>
      </c>
      <c r="B36" s="18" t="s">
        <v>48</v>
      </c>
      <c r="C36" s="19" t="n">
        <v>15</v>
      </c>
      <c r="D36" s="20" t="s">
        <v>14</v>
      </c>
      <c r="E36" s="21"/>
      <c r="F36" s="22"/>
      <c r="G36" s="23" t="n">
        <f aca="false">E36*F36</f>
        <v>0</v>
      </c>
      <c r="H36" s="23" t="n">
        <f aca="false">G36+E36</f>
        <v>0</v>
      </c>
      <c r="I36" s="23" t="n">
        <f aca="false">E36*C36</f>
        <v>0</v>
      </c>
      <c r="J36" s="23" t="n">
        <f aca="false">H36*C36</f>
        <v>0</v>
      </c>
      <c r="K36" s="24"/>
    </row>
    <row r="37" customFormat="false" ht="30" hidden="false" customHeight="false" outlineLevel="0" collapsed="false">
      <c r="A37" s="25" t="n">
        <v>36</v>
      </c>
      <c r="B37" s="18" t="s">
        <v>49</v>
      </c>
      <c r="C37" s="26" t="n">
        <v>50</v>
      </c>
      <c r="D37" s="20" t="s">
        <v>14</v>
      </c>
      <c r="E37" s="21"/>
      <c r="F37" s="22"/>
      <c r="G37" s="23" t="n">
        <f aca="false">E37*F37</f>
        <v>0</v>
      </c>
      <c r="H37" s="23" t="n">
        <f aca="false">G37+E37</f>
        <v>0</v>
      </c>
      <c r="I37" s="23" t="n">
        <f aca="false">E37*C37</f>
        <v>0</v>
      </c>
      <c r="J37" s="23" t="n">
        <f aca="false">H37*C37</f>
        <v>0</v>
      </c>
      <c r="K37" s="24"/>
    </row>
    <row r="38" customFormat="false" ht="30" hidden="false" customHeight="false" outlineLevel="0" collapsed="false">
      <c r="A38" s="17" t="n">
        <v>37</v>
      </c>
      <c r="B38" s="18" t="s">
        <v>50</v>
      </c>
      <c r="C38" s="19" t="n">
        <v>250</v>
      </c>
      <c r="D38" s="20" t="s">
        <v>14</v>
      </c>
      <c r="E38" s="21"/>
      <c r="F38" s="22"/>
      <c r="G38" s="23" t="n">
        <f aca="false">E38*F38</f>
        <v>0</v>
      </c>
      <c r="H38" s="23" t="n">
        <f aca="false">G38+E38</f>
        <v>0</v>
      </c>
      <c r="I38" s="23" t="n">
        <f aca="false">E38*C38</f>
        <v>0</v>
      </c>
      <c r="J38" s="23" t="n">
        <f aca="false">H38*C38</f>
        <v>0</v>
      </c>
      <c r="K38" s="24"/>
    </row>
    <row r="39" customFormat="false" ht="30" hidden="false" customHeight="false" outlineLevel="0" collapsed="false">
      <c r="A39" s="17" t="n">
        <v>38</v>
      </c>
      <c r="B39" s="18" t="s">
        <v>51</v>
      </c>
      <c r="C39" s="19" t="n">
        <v>15</v>
      </c>
      <c r="D39" s="20" t="s">
        <v>14</v>
      </c>
      <c r="E39" s="21"/>
      <c r="F39" s="22"/>
      <c r="G39" s="23" t="n">
        <f aca="false">E39*F39</f>
        <v>0</v>
      </c>
      <c r="H39" s="23" t="n">
        <f aca="false">G39+E39</f>
        <v>0</v>
      </c>
      <c r="I39" s="23" t="n">
        <f aca="false">E39*C39</f>
        <v>0</v>
      </c>
      <c r="J39" s="23" t="n">
        <f aca="false">H39*C39</f>
        <v>0</v>
      </c>
      <c r="K39" s="24"/>
    </row>
    <row r="40" customFormat="false" ht="15" hidden="false" customHeight="false" outlineLevel="0" collapsed="false">
      <c r="A40" s="17" t="n">
        <v>39</v>
      </c>
      <c r="B40" s="18" t="s">
        <v>52</v>
      </c>
      <c r="C40" s="19" t="n">
        <v>30</v>
      </c>
      <c r="D40" s="20" t="s">
        <v>14</v>
      </c>
      <c r="E40" s="21"/>
      <c r="F40" s="22"/>
      <c r="G40" s="23" t="n">
        <f aca="false">E40*F40</f>
        <v>0</v>
      </c>
      <c r="H40" s="23" t="n">
        <f aca="false">G40+E40</f>
        <v>0</v>
      </c>
      <c r="I40" s="23" t="n">
        <f aca="false">E40*C40</f>
        <v>0</v>
      </c>
      <c r="J40" s="23" t="n">
        <f aca="false">H40*C40</f>
        <v>0</v>
      </c>
      <c r="K40" s="24"/>
    </row>
    <row r="41" customFormat="false" ht="30" hidden="false" customHeight="false" outlineLevel="0" collapsed="false">
      <c r="A41" s="17" t="n">
        <v>40</v>
      </c>
      <c r="B41" s="18" t="s">
        <v>53</v>
      </c>
      <c r="C41" s="19" t="n">
        <v>300</v>
      </c>
      <c r="D41" s="20" t="s">
        <v>14</v>
      </c>
      <c r="E41" s="21"/>
      <c r="F41" s="22"/>
      <c r="G41" s="23" t="n">
        <f aca="false">E41*F41</f>
        <v>0</v>
      </c>
      <c r="H41" s="23" t="n">
        <f aca="false">G41+E41</f>
        <v>0</v>
      </c>
      <c r="I41" s="23" t="n">
        <f aca="false">E41*C41</f>
        <v>0</v>
      </c>
      <c r="J41" s="23" t="n">
        <f aca="false">H41*C41</f>
        <v>0</v>
      </c>
      <c r="K41" s="24"/>
    </row>
    <row r="42" customFormat="false" ht="30" hidden="false" customHeight="false" outlineLevel="0" collapsed="false">
      <c r="A42" s="25" t="n">
        <v>41</v>
      </c>
      <c r="B42" s="18" t="s">
        <v>54</v>
      </c>
      <c r="C42" s="19" t="n">
        <v>70</v>
      </c>
      <c r="D42" s="20" t="s">
        <v>14</v>
      </c>
      <c r="E42" s="21"/>
      <c r="F42" s="22"/>
      <c r="G42" s="23" t="n">
        <f aca="false">E42*F42</f>
        <v>0</v>
      </c>
      <c r="H42" s="23" t="n">
        <f aca="false">G42+E42</f>
        <v>0</v>
      </c>
      <c r="I42" s="23" t="n">
        <f aca="false">E42*C42</f>
        <v>0</v>
      </c>
      <c r="J42" s="23" t="n">
        <f aca="false">H42*C42</f>
        <v>0</v>
      </c>
      <c r="K42" s="24"/>
    </row>
    <row r="43" customFormat="false" ht="15" hidden="false" customHeight="false" outlineLevel="0" collapsed="false">
      <c r="A43" s="17" t="n">
        <v>42</v>
      </c>
      <c r="B43" s="18" t="s">
        <v>55</v>
      </c>
      <c r="C43" s="19" t="n">
        <v>15</v>
      </c>
      <c r="D43" s="20" t="s">
        <v>14</v>
      </c>
      <c r="E43" s="21"/>
      <c r="F43" s="22"/>
      <c r="G43" s="23" t="n">
        <f aca="false">E43*F43</f>
        <v>0</v>
      </c>
      <c r="H43" s="23" t="n">
        <f aca="false">G43+E43</f>
        <v>0</v>
      </c>
      <c r="I43" s="23" t="n">
        <f aca="false">E43*C43</f>
        <v>0</v>
      </c>
      <c r="J43" s="23" t="n">
        <f aca="false">H43*C43</f>
        <v>0</v>
      </c>
      <c r="K43" s="24"/>
    </row>
    <row r="44" customFormat="false" ht="15" hidden="false" customHeight="false" outlineLevel="0" collapsed="false">
      <c r="A44" s="17" t="n">
        <v>43</v>
      </c>
      <c r="B44" s="18" t="s">
        <v>56</v>
      </c>
      <c r="C44" s="19" t="n">
        <v>50</v>
      </c>
      <c r="D44" s="20" t="s">
        <v>14</v>
      </c>
      <c r="E44" s="21"/>
      <c r="F44" s="22"/>
      <c r="G44" s="23" t="n">
        <f aca="false">E44*F44</f>
        <v>0</v>
      </c>
      <c r="H44" s="23" t="n">
        <f aca="false">G44+E44</f>
        <v>0</v>
      </c>
      <c r="I44" s="23" t="n">
        <f aca="false">E44*C44</f>
        <v>0</v>
      </c>
      <c r="J44" s="23" t="n">
        <f aca="false">H44*C44</f>
        <v>0</v>
      </c>
      <c r="K44" s="24"/>
    </row>
    <row r="45" customFormat="false" ht="30" hidden="false" customHeight="false" outlineLevel="0" collapsed="false">
      <c r="A45" s="17" t="n">
        <v>44</v>
      </c>
      <c r="B45" s="18" t="s">
        <v>57</v>
      </c>
      <c r="C45" s="19" t="n">
        <v>20</v>
      </c>
      <c r="D45" s="20" t="s">
        <v>58</v>
      </c>
      <c r="E45" s="21"/>
      <c r="F45" s="22"/>
      <c r="G45" s="23" t="n">
        <f aca="false">E45*F45</f>
        <v>0</v>
      </c>
      <c r="H45" s="23" t="n">
        <f aca="false">G45+E45</f>
        <v>0</v>
      </c>
      <c r="I45" s="23" t="n">
        <f aca="false">E45*C45</f>
        <v>0</v>
      </c>
      <c r="J45" s="23" t="n">
        <f aca="false">H45*C45</f>
        <v>0</v>
      </c>
      <c r="K45" s="24"/>
    </row>
    <row r="46" customFormat="false" ht="15" hidden="false" customHeight="false" outlineLevel="0" collapsed="false">
      <c r="A46" s="17" t="n">
        <v>45</v>
      </c>
      <c r="B46" s="18" t="s">
        <v>59</v>
      </c>
      <c r="C46" s="19" t="n">
        <v>20</v>
      </c>
      <c r="D46" s="20" t="s">
        <v>12</v>
      </c>
      <c r="E46" s="21"/>
      <c r="F46" s="22"/>
      <c r="G46" s="23" t="n">
        <f aca="false">E46*F46</f>
        <v>0</v>
      </c>
      <c r="H46" s="23" t="n">
        <f aca="false">G46+E46</f>
        <v>0</v>
      </c>
      <c r="I46" s="23" t="n">
        <f aca="false">E46*C46</f>
        <v>0</v>
      </c>
      <c r="J46" s="23" t="n">
        <f aca="false">H46*C46</f>
        <v>0</v>
      </c>
      <c r="K46" s="24"/>
    </row>
    <row r="47" customFormat="false" ht="15" hidden="false" customHeight="false" outlineLevel="0" collapsed="false">
      <c r="A47" s="25" t="n">
        <v>46</v>
      </c>
      <c r="B47" s="18" t="s">
        <v>60</v>
      </c>
      <c r="C47" s="19" t="n">
        <v>40</v>
      </c>
      <c r="D47" s="20" t="s">
        <v>14</v>
      </c>
      <c r="E47" s="21"/>
      <c r="F47" s="22"/>
      <c r="G47" s="23" t="n">
        <f aca="false">E47*F47</f>
        <v>0</v>
      </c>
      <c r="H47" s="23" t="n">
        <f aca="false">G47+E47</f>
        <v>0</v>
      </c>
      <c r="I47" s="23" t="n">
        <f aca="false">E47*C47</f>
        <v>0</v>
      </c>
      <c r="J47" s="23" t="n">
        <f aca="false">H47*C47</f>
        <v>0</v>
      </c>
      <c r="K47" s="24"/>
    </row>
    <row r="48" customFormat="false" ht="20.25" hidden="false" customHeight="true" outlineLevel="0" collapsed="false">
      <c r="A48" s="17" t="n">
        <v>47</v>
      </c>
      <c r="B48" s="18" t="s">
        <v>61</v>
      </c>
      <c r="C48" s="19" t="n">
        <v>10</v>
      </c>
      <c r="D48" s="20" t="s">
        <v>14</v>
      </c>
      <c r="E48" s="21"/>
      <c r="F48" s="22"/>
      <c r="G48" s="23" t="n">
        <f aca="false">E48*F48</f>
        <v>0</v>
      </c>
      <c r="H48" s="23" t="n">
        <f aca="false">G48+E48</f>
        <v>0</v>
      </c>
      <c r="I48" s="23" t="n">
        <f aca="false">E48*C48</f>
        <v>0</v>
      </c>
      <c r="J48" s="23" t="n">
        <f aca="false">H48*C48</f>
        <v>0</v>
      </c>
      <c r="K48" s="24"/>
    </row>
    <row r="49" customFormat="false" ht="30" hidden="false" customHeight="false" outlineLevel="0" collapsed="false">
      <c r="A49" s="17" t="n">
        <v>48</v>
      </c>
      <c r="B49" s="18" t="s">
        <v>62</v>
      </c>
      <c r="C49" s="19" t="n">
        <v>20</v>
      </c>
      <c r="D49" s="20" t="s">
        <v>14</v>
      </c>
      <c r="E49" s="21"/>
      <c r="F49" s="22"/>
      <c r="G49" s="23" t="n">
        <f aca="false">E49*F49</f>
        <v>0</v>
      </c>
      <c r="H49" s="23" t="n">
        <f aca="false">G49+E49</f>
        <v>0</v>
      </c>
      <c r="I49" s="23" t="n">
        <f aca="false">E49*C49</f>
        <v>0</v>
      </c>
      <c r="J49" s="23" t="n">
        <f aca="false">H49*C49</f>
        <v>0</v>
      </c>
      <c r="K49" s="24"/>
    </row>
    <row r="50" customFormat="false" ht="30" hidden="false" customHeight="false" outlineLevel="0" collapsed="false">
      <c r="A50" s="17" t="n">
        <v>49</v>
      </c>
      <c r="B50" s="18" t="s">
        <v>63</v>
      </c>
      <c r="C50" s="19" t="n">
        <v>250</v>
      </c>
      <c r="D50" s="20" t="s">
        <v>14</v>
      </c>
      <c r="E50" s="21"/>
      <c r="F50" s="22"/>
      <c r="G50" s="23" t="n">
        <f aca="false">E50*F50</f>
        <v>0</v>
      </c>
      <c r="H50" s="23" t="n">
        <f aca="false">G50+E50</f>
        <v>0</v>
      </c>
      <c r="I50" s="23" t="n">
        <f aca="false">E50*C50</f>
        <v>0</v>
      </c>
      <c r="J50" s="23" t="n">
        <f aca="false">H50*C50</f>
        <v>0</v>
      </c>
      <c r="K50" s="24"/>
    </row>
    <row r="51" customFormat="false" ht="30" hidden="false" customHeight="false" outlineLevel="0" collapsed="false">
      <c r="A51" s="17" t="n">
        <v>50</v>
      </c>
      <c r="B51" s="18" t="s">
        <v>64</v>
      </c>
      <c r="C51" s="19" t="n">
        <v>250</v>
      </c>
      <c r="D51" s="20" t="s">
        <v>14</v>
      </c>
      <c r="E51" s="21"/>
      <c r="F51" s="22"/>
      <c r="G51" s="23" t="n">
        <f aca="false">E51*F51</f>
        <v>0</v>
      </c>
      <c r="H51" s="23" t="n">
        <f aca="false">G51+E51</f>
        <v>0</v>
      </c>
      <c r="I51" s="23" t="n">
        <f aca="false">E51*C51</f>
        <v>0</v>
      </c>
      <c r="J51" s="23" t="n">
        <f aca="false">H51*C51</f>
        <v>0</v>
      </c>
      <c r="K51" s="24"/>
    </row>
    <row r="52" customFormat="false" ht="30" hidden="false" customHeight="false" outlineLevel="0" collapsed="false">
      <c r="A52" s="25" t="n">
        <v>51</v>
      </c>
      <c r="B52" s="18" t="s">
        <v>65</v>
      </c>
      <c r="C52" s="19" t="n">
        <v>250</v>
      </c>
      <c r="D52" s="20" t="s">
        <v>14</v>
      </c>
      <c r="E52" s="21"/>
      <c r="F52" s="22"/>
      <c r="G52" s="23" t="n">
        <f aca="false">E52*F52</f>
        <v>0</v>
      </c>
      <c r="H52" s="23" t="n">
        <f aca="false">G52+E52</f>
        <v>0</v>
      </c>
      <c r="I52" s="23" t="n">
        <f aca="false">E52*C52</f>
        <v>0</v>
      </c>
      <c r="J52" s="23" t="n">
        <f aca="false">H52*C52</f>
        <v>0</v>
      </c>
      <c r="K52" s="24"/>
    </row>
    <row r="53" customFormat="false" ht="30" hidden="false" customHeight="false" outlineLevel="0" collapsed="false">
      <c r="A53" s="17" t="n">
        <v>52</v>
      </c>
      <c r="B53" s="18" t="s">
        <v>66</v>
      </c>
      <c r="C53" s="19" t="n">
        <v>250</v>
      </c>
      <c r="D53" s="20" t="s">
        <v>14</v>
      </c>
      <c r="E53" s="21"/>
      <c r="F53" s="22"/>
      <c r="G53" s="23" t="n">
        <f aca="false">E53*F53</f>
        <v>0</v>
      </c>
      <c r="H53" s="23" t="n">
        <f aca="false">G53+E53</f>
        <v>0</v>
      </c>
      <c r="I53" s="23" t="n">
        <f aca="false">E53*C53</f>
        <v>0</v>
      </c>
      <c r="J53" s="23" t="n">
        <f aca="false">H53*C53</f>
        <v>0</v>
      </c>
      <c r="K53" s="24"/>
    </row>
    <row r="54" customFormat="false" ht="47.25" hidden="false" customHeight="false" outlineLevel="0" collapsed="false">
      <c r="A54" s="17" t="n">
        <v>53</v>
      </c>
      <c r="B54" s="18" t="s">
        <v>67</v>
      </c>
      <c r="C54" s="19" t="n">
        <v>500</v>
      </c>
      <c r="D54" s="20" t="s">
        <v>14</v>
      </c>
      <c r="E54" s="21"/>
      <c r="F54" s="22"/>
      <c r="G54" s="23" t="n">
        <f aca="false">E54*F54</f>
        <v>0</v>
      </c>
      <c r="H54" s="23" t="n">
        <f aca="false">G54+E54</f>
        <v>0</v>
      </c>
      <c r="I54" s="23" t="n">
        <f aca="false">E54*C54</f>
        <v>0</v>
      </c>
      <c r="J54" s="23" t="n">
        <f aca="false">H54*C54</f>
        <v>0</v>
      </c>
      <c r="K54" s="24"/>
    </row>
    <row r="55" customFormat="false" ht="30" hidden="false" customHeight="false" outlineLevel="0" collapsed="false">
      <c r="A55" s="17" t="n">
        <v>54</v>
      </c>
      <c r="B55" s="18" t="s">
        <v>68</v>
      </c>
      <c r="C55" s="19" t="n">
        <v>60</v>
      </c>
      <c r="D55" s="20" t="s">
        <v>19</v>
      </c>
      <c r="E55" s="21"/>
      <c r="F55" s="22"/>
      <c r="G55" s="23" t="n">
        <f aca="false">E55*F55</f>
        <v>0</v>
      </c>
      <c r="H55" s="23" t="n">
        <f aca="false">G55+E55</f>
        <v>0</v>
      </c>
      <c r="I55" s="23" t="n">
        <f aca="false">E55*C55</f>
        <v>0</v>
      </c>
      <c r="J55" s="23" t="n">
        <f aca="false">H55*C55</f>
        <v>0</v>
      </c>
      <c r="K55" s="24"/>
    </row>
    <row r="56" customFormat="false" ht="30" hidden="false" customHeight="false" outlineLevel="0" collapsed="false">
      <c r="A56" s="17" t="n">
        <v>55</v>
      </c>
      <c r="B56" s="18" t="s">
        <v>69</v>
      </c>
      <c r="C56" s="19" t="n">
        <v>50</v>
      </c>
      <c r="D56" s="20" t="s">
        <v>19</v>
      </c>
      <c r="E56" s="21"/>
      <c r="F56" s="22"/>
      <c r="G56" s="23" t="n">
        <f aca="false">E56*F56</f>
        <v>0</v>
      </c>
      <c r="H56" s="23" t="n">
        <f aca="false">G56+E56</f>
        <v>0</v>
      </c>
      <c r="I56" s="23" t="n">
        <f aca="false">E56*C56</f>
        <v>0</v>
      </c>
      <c r="J56" s="23" t="n">
        <f aca="false">H56*C56</f>
        <v>0</v>
      </c>
      <c r="K56" s="24"/>
    </row>
    <row r="57" customFormat="false" ht="30" hidden="false" customHeight="false" outlineLevel="0" collapsed="false">
      <c r="A57" s="25" t="n">
        <v>56</v>
      </c>
      <c r="B57" s="18" t="s">
        <v>70</v>
      </c>
      <c r="C57" s="19" t="n">
        <v>1</v>
      </c>
      <c r="D57" s="20" t="s">
        <v>19</v>
      </c>
      <c r="E57" s="21"/>
      <c r="F57" s="22"/>
      <c r="G57" s="23" t="n">
        <f aca="false">E57*F57</f>
        <v>0</v>
      </c>
      <c r="H57" s="23" t="n">
        <f aca="false">G57+E57</f>
        <v>0</v>
      </c>
      <c r="I57" s="23" t="n">
        <f aca="false">E57*C57</f>
        <v>0</v>
      </c>
      <c r="J57" s="23" t="n">
        <f aca="false">H57*C57</f>
        <v>0</v>
      </c>
      <c r="K57" s="24"/>
    </row>
    <row r="58" customFormat="false" ht="30" hidden="false" customHeight="false" outlineLevel="0" collapsed="false">
      <c r="A58" s="17" t="n">
        <v>57</v>
      </c>
      <c r="B58" s="18" t="s">
        <v>71</v>
      </c>
      <c r="C58" s="19" t="n">
        <v>25</v>
      </c>
      <c r="D58" s="20" t="s">
        <v>19</v>
      </c>
      <c r="E58" s="21"/>
      <c r="F58" s="22"/>
      <c r="G58" s="23" t="n">
        <f aca="false">E58*F58</f>
        <v>0</v>
      </c>
      <c r="H58" s="23" t="n">
        <f aca="false">G58+E58</f>
        <v>0</v>
      </c>
      <c r="I58" s="23" t="n">
        <f aca="false">E58*C58</f>
        <v>0</v>
      </c>
      <c r="J58" s="23" t="n">
        <f aca="false">H58*C58</f>
        <v>0</v>
      </c>
      <c r="K58" s="24"/>
    </row>
    <row r="59" customFormat="false" ht="30" hidden="false" customHeight="false" outlineLevel="0" collapsed="false">
      <c r="A59" s="17" t="n">
        <v>58</v>
      </c>
      <c r="B59" s="18" t="s">
        <v>72</v>
      </c>
      <c r="C59" s="19" t="n">
        <v>20</v>
      </c>
      <c r="D59" s="20" t="s">
        <v>19</v>
      </c>
      <c r="E59" s="21"/>
      <c r="F59" s="22"/>
      <c r="G59" s="23" t="n">
        <f aca="false">E59*F59</f>
        <v>0</v>
      </c>
      <c r="H59" s="23" t="n">
        <f aca="false">G59+E59</f>
        <v>0</v>
      </c>
      <c r="I59" s="23" t="n">
        <f aca="false">E59*C59</f>
        <v>0</v>
      </c>
      <c r="J59" s="23" t="n">
        <f aca="false">H59*C59</f>
        <v>0</v>
      </c>
      <c r="K59" s="24"/>
    </row>
    <row r="60" customFormat="false" ht="30" hidden="false" customHeight="false" outlineLevel="0" collapsed="false">
      <c r="A60" s="17" t="n">
        <v>59</v>
      </c>
      <c r="B60" s="18" t="s">
        <v>73</v>
      </c>
      <c r="C60" s="19" t="n">
        <v>50</v>
      </c>
      <c r="D60" s="20" t="s">
        <v>19</v>
      </c>
      <c r="E60" s="21"/>
      <c r="F60" s="22"/>
      <c r="G60" s="23" t="n">
        <f aca="false">E60*F60</f>
        <v>0</v>
      </c>
      <c r="H60" s="23" t="n">
        <f aca="false">G60+E60</f>
        <v>0</v>
      </c>
      <c r="I60" s="23" t="n">
        <f aca="false">E60*C60</f>
        <v>0</v>
      </c>
      <c r="J60" s="23" t="n">
        <f aca="false">H60*C60</f>
        <v>0</v>
      </c>
      <c r="K60" s="24"/>
    </row>
    <row r="61" customFormat="false" ht="30" hidden="false" customHeight="false" outlineLevel="0" collapsed="false">
      <c r="A61" s="17" t="n">
        <v>60</v>
      </c>
      <c r="B61" s="18" t="s">
        <v>74</v>
      </c>
      <c r="C61" s="19" t="n">
        <v>20</v>
      </c>
      <c r="D61" s="20" t="s">
        <v>75</v>
      </c>
      <c r="E61" s="21"/>
      <c r="F61" s="22"/>
      <c r="G61" s="23" t="n">
        <f aca="false">E61*F61</f>
        <v>0</v>
      </c>
      <c r="H61" s="23" t="n">
        <f aca="false">G61+E61</f>
        <v>0</v>
      </c>
      <c r="I61" s="23" t="n">
        <f aca="false">E61*C61</f>
        <v>0</v>
      </c>
      <c r="J61" s="23" t="n">
        <f aca="false">H61*C61</f>
        <v>0</v>
      </c>
      <c r="K61" s="24"/>
    </row>
    <row r="62" customFormat="false" ht="15" hidden="false" customHeight="false" outlineLevel="0" collapsed="false">
      <c r="A62" s="25" t="n">
        <v>61</v>
      </c>
      <c r="B62" s="18" t="s">
        <v>76</v>
      </c>
      <c r="C62" s="19" t="n">
        <v>2</v>
      </c>
      <c r="D62" s="20" t="s">
        <v>14</v>
      </c>
      <c r="E62" s="21"/>
      <c r="F62" s="22"/>
      <c r="G62" s="23" t="n">
        <f aca="false">E62*F62</f>
        <v>0</v>
      </c>
      <c r="H62" s="23" t="n">
        <f aca="false">G62+E62</f>
        <v>0</v>
      </c>
      <c r="I62" s="23" t="n">
        <f aca="false">E62*C62</f>
        <v>0</v>
      </c>
      <c r="J62" s="23" t="n">
        <f aca="false">H62*C62</f>
        <v>0</v>
      </c>
      <c r="K62" s="24"/>
    </row>
    <row r="63" customFormat="false" ht="15" hidden="false" customHeight="false" outlineLevel="0" collapsed="false">
      <c r="A63" s="17" t="n">
        <v>62</v>
      </c>
      <c r="B63" s="18" t="s">
        <v>77</v>
      </c>
      <c r="C63" s="19" t="n">
        <v>15</v>
      </c>
      <c r="D63" s="20" t="s">
        <v>14</v>
      </c>
      <c r="E63" s="21"/>
      <c r="F63" s="22"/>
      <c r="G63" s="23" t="n">
        <f aca="false">E63*F63</f>
        <v>0</v>
      </c>
      <c r="H63" s="23" t="n">
        <f aca="false">G63+E63</f>
        <v>0</v>
      </c>
      <c r="I63" s="23" t="n">
        <f aca="false">E63*C63</f>
        <v>0</v>
      </c>
      <c r="J63" s="23" t="n">
        <f aca="false">H63*C63</f>
        <v>0</v>
      </c>
      <c r="K63" s="24"/>
    </row>
    <row r="64" customFormat="false" ht="30" hidden="false" customHeight="false" outlineLevel="0" collapsed="false">
      <c r="A64" s="17" t="n">
        <v>63</v>
      </c>
      <c r="B64" s="18" t="s">
        <v>78</v>
      </c>
      <c r="C64" s="19" t="n">
        <v>80</v>
      </c>
      <c r="D64" s="20" t="s">
        <v>79</v>
      </c>
      <c r="E64" s="21"/>
      <c r="F64" s="22"/>
      <c r="G64" s="23" t="n">
        <f aca="false">E64*F64</f>
        <v>0</v>
      </c>
      <c r="H64" s="23" t="n">
        <f aca="false">G64+E64</f>
        <v>0</v>
      </c>
      <c r="I64" s="23" t="n">
        <f aca="false">E64*C64</f>
        <v>0</v>
      </c>
      <c r="J64" s="23" t="n">
        <f aca="false">H64*C64</f>
        <v>0</v>
      </c>
      <c r="K64" s="24"/>
    </row>
    <row r="65" customFormat="false" ht="30" hidden="false" customHeight="false" outlineLevel="0" collapsed="false">
      <c r="A65" s="17" t="n">
        <v>64</v>
      </c>
      <c r="B65" s="18" t="s">
        <v>80</v>
      </c>
      <c r="C65" s="19" t="n">
        <v>50</v>
      </c>
      <c r="D65" s="20" t="s">
        <v>19</v>
      </c>
      <c r="E65" s="21"/>
      <c r="F65" s="22"/>
      <c r="G65" s="23" t="n">
        <f aca="false">E65*F65</f>
        <v>0</v>
      </c>
      <c r="H65" s="23" t="n">
        <f aca="false">G65+E65</f>
        <v>0</v>
      </c>
      <c r="I65" s="23" t="n">
        <f aca="false">E65*C65</f>
        <v>0</v>
      </c>
      <c r="J65" s="23" t="n">
        <f aca="false">H65*C65</f>
        <v>0</v>
      </c>
      <c r="K65" s="24"/>
    </row>
    <row r="66" customFormat="false" ht="30" hidden="false" customHeight="false" outlineLevel="0" collapsed="false">
      <c r="A66" s="17" t="n">
        <v>65</v>
      </c>
      <c r="B66" s="18" t="s">
        <v>81</v>
      </c>
      <c r="C66" s="19" t="n">
        <v>40</v>
      </c>
      <c r="D66" s="20" t="s">
        <v>19</v>
      </c>
      <c r="E66" s="21"/>
      <c r="F66" s="22"/>
      <c r="G66" s="23" t="n">
        <f aca="false">E66*F66</f>
        <v>0</v>
      </c>
      <c r="H66" s="23" t="n">
        <f aca="false">G66+E66</f>
        <v>0</v>
      </c>
      <c r="I66" s="23" t="n">
        <f aca="false">E66*C66</f>
        <v>0</v>
      </c>
      <c r="J66" s="23" t="n">
        <f aca="false">H66*C66</f>
        <v>0</v>
      </c>
      <c r="K66" s="24"/>
    </row>
    <row r="67" customFormat="false" ht="30" hidden="false" customHeight="false" outlineLevel="0" collapsed="false">
      <c r="A67" s="25" t="n">
        <v>66</v>
      </c>
      <c r="B67" s="18" t="s">
        <v>82</v>
      </c>
      <c r="C67" s="19" t="n">
        <v>20</v>
      </c>
      <c r="D67" s="20" t="s">
        <v>19</v>
      </c>
      <c r="E67" s="21"/>
      <c r="F67" s="22"/>
      <c r="G67" s="23" t="n">
        <f aca="false">E67*F67</f>
        <v>0</v>
      </c>
      <c r="H67" s="23" t="n">
        <f aca="false">G67+E67</f>
        <v>0</v>
      </c>
      <c r="I67" s="23" t="n">
        <f aca="false">E67*C67</f>
        <v>0</v>
      </c>
      <c r="J67" s="23" t="n">
        <f aca="false">H67*C67</f>
        <v>0</v>
      </c>
      <c r="K67" s="24"/>
    </row>
    <row r="68" customFormat="false" ht="30" hidden="false" customHeight="false" outlineLevel="0" collapsed="false">
      <c r="A68" s="17" t="n">
        <v>67</v>
      </c>
      <c r="B68" s="18" t="s">
        <v>83</v>
      </c>
      <c r="C68" s="19" t="n">
        <v>20</v>
      </c>
      <c r="D68" s="20" t="s">
        <v>14</v>
      </c>
      <c r="E68" s="21"/>
      <c r="F68" s="22"/>
      <c r="G68" s="23" t="n">
        <f aca="false">E68*F68</f>
        <v>0</v>
      </c>
      <c r="H68" s="23" t="n">
        <f aca="false">G68+E68</f>
        <v>0</v>
      </c>
      <c r="I68" s="23" t="n">
        <f aca="false">E68*C68</f>
        <v>0</v>
      </c>
      <c r="J68" s="23" t="n">
        <f aca="false">H68*C68</f>
        <v>0</v>
      </c>
      <c r="K68" s="24"/>
    </row>
    <row r="69" customFormat="false" ht="15" hidden="false" customHeight="false" outlineLevel="0" collapsed="false">
      <c r="A69" s="17" t="n">
        <v>68</v>
      </c>
      <c r="B69" s="18" t="s">
        <v>84</v>
      </c>
      <c r="C69" s="19" t="n">
        <v>50</v>
      </c>
      <c r="D69" s="20" t="s">
        <v>14</v>
      </c>
      <c r="E69" s="21"/>
      <c r="F69" s="22"/>
      <c r="G69" s="23" t="n">
        <f aca="false">E69*F69</f>
        <v>0</v>
      </c>
      <c r="H69" s="23" t="n">
        <f aca="false">G69+E69</f>
        <v>0</v>
      </c>
      <c r="I69" s="23" t="n">
        <f aca="false">E69*C69</f>
        <v>0</v>
      </c>
      <c r="J69" s="23" t="n">
        <f aca="false">H69*C69</f>
        <v>0</v>
      </c>
      <c r="K69" s="24"/>
    </row>
    <row r="70" customFormat="false" ht="15" hidden="false" customHeight="false" outlineLevel="0" collapsed="false">
      <c r="A70" s="17" t="n">
        <v>69</v>
      </c>
      <c r="B70" s="18" t="s">
        <v>85</v>
      </c>
      <c r="C70" s="19" t="n">
        <v>100</v>
      </c>
      <c r="D70" s="20" t="s">
        <v>14</v>
      </c>
      <c r="E70" s="21"/>
      <c r="F70" s="22"/>
      <c r="G70" s="23" t="n">
        <f aca="false">E70*F70</f>
        <v>0</v>
      </c>
      <c r="H70" s="23" t="n">
        <f aca="false">G70+E70</f>
        <v>0</v>
      </c>
      <c r="I70" s="23" t="n">
        <f aca="false">E70*C70</f>
        <v>0</v>
      </c>
      <c r="J70" s="23" t="n">
        <f aca="false">H70*C70</f>
        <v>0</v>
      </c>
      <c r="K70" s="24"/>
    </row>
    <row r="71" customFormat="false" ht="15" hidden="false" customHeight="false" outlineLevel="0" collapsed="false">
      <c r="A71" s="17" t="n">
        <v>70</v>
      </c>
      <c r="B71" s="18" t="s">
        <v>86</v>
      </c>
      <c r="C71" s="19" t="n">
        <v>50</v>
      </c>
      <c r="D71" s="20" t="s">
        <v>14</v>
      </c>
      <c r="E71" s="21"/>
      <c r="F71" s="22"/>
      <c r="G71" s="23" t="n">
        <f aca="false">E71*F71</f>
        <v>0</v>
      </c>
      <c r="H71" s="23" t="n">
        <f aca="false">G71+E71</f>
        <v>0</v>
      </c>
      <c r="I71" s="23" t="n">
        <f aca="false">E71*C71</f>
        <v>0</v>
      </c>
      <c r="J71" s="23" t="n">
        <f aca="false">H71*C71</f>
        <v>0</v>
      </c>
      <c r="K71" s="24"/>
    </row>
    <row r="72" customFormat="false" ht="15" hidden="false" customHeight="false" outlineLevel="0" collapsed="false">
      <c r="A72" s="25" t="n">
        <v>71</v>
      </c>
      <c r="B72" s="18" t="s">
        <v>87</v>
      </c>
      <c r="C72" s="19" t="n">
        <v>100</v>
      </c>
      <c r="D72" s="20" t="s">
        <v>14</v>
      </c>
      <c r="E72" s="21"/>
      <c r="F72" s="22"/>
      <c r="G72" s="23" t="n">
        <f aca="false">E72*F72</f>
        <v>0</v>
      </c>
      <c r="H72" s="23" t="n">
        <f aca="false">G72+E72</f>
        <v>0</v>
      </c>
      <c r="I72" s="23" t="n">
        <f aca="false">E72*C72</f>
        <v>0</v>
      </c>
      <c r="J72" s="23" t="n">
        <f aca="false">H72*C72</f>
        <v>0</v>
      </c>
      <c r="K72" s="24"/>
    </row>
    <row r="73" customFormat="false" ht="15" hidden="false" customHeight="false" outlineLevel="0" collapsed="false">
      <c r="A73" s="17" t="n">
        <v>72</v>
      </c>
      <c r="B73" s="18" t="s">
        <v>88</v>
      </c>
      <c r="C73" s="19" t="n">
        <v>50</v>
      </c>
      <c r="D73" s="20" t="s">
        <v>14</v>
      </c>
      <c r="E73" s="21"/>
      <c r="F73" s="22"/>
      <c r="G73" s="23" t="n">
        <f aca="false">E73*F73</f>
        <v>0</v>
      </c>
      <c r="H73" s="23" t="n">
        <f aca="false">G73+E73</f>
        <v>0</v>
      </c>
      <c r="I73" s="23" t="n">
        <f aca="false">E73*C73</f>
        <v>0</v>
      </c>
      <c r="J73" s="23" t="n">
        <f aca="false">H73*C73</f>
        <v>0</v>
      </c>
      <c r="K73" s="24"/>
    </row>
    <row r="74" customFormat="false" ht="15" hidden="false" customHeight="false" outlineLevel="0" collapsed="false">
      <c r="A74" s="17" t="n">
        <v>73</v>
      </c>
      <c r="B74" s="18" t="s">
        <v>89</v>
      </c>
      <c r="C74" s="19" t="n">
        <v>100</v>
      </c>
      <c r="D74" s="20" t="s">
        <v>14</v>
      </c>
      <c r="E74" s="21"/>
      <c r="F74" s="22"/>
      <c r="G74" s="23" t="n">
        <f aca="false">E74*F74</f>
        <v>0</v>
      </c>
      <c r="H74" s="23" t="n">
        <f aca="false">G74+E74</f>
        <v>0</v>
      </c>
      <c r="I74" s="23" t="n">
        <f aca="false">E74*C74</f>
        <v>0</v>
      </c>
      <c r="J74" s="23" t="n">
        <f aca="false">H74*C74</f>
        <v>0</v>
      </c>
      <c r="K74" s="24"/>
    </row>
    <row r="75" customFormat="false" ht="15" hidden="false" customHeight="false" outlineLevel="0" collapsed="false">
      <c r="A75" s="17" t="n">
        <v>74</v>
      </c>
      <c r="B75" s="18" t="s">
        <v>90</v>
      </c>
      <c r="C75" s="19" t="n">
        <v>50</v>
      </c>
      <c r="D75" s="20" t="s">
        <v>14</v>
      </c>
      <c r="E75" s="21"/>
      <c r="F75" s="22"/>
      <c r="G75" s="23" t="n">
        <f aca="false">E75*F75</f>
        <v>0</v>
      </c>
      <c r="H75" s="23" t="n">
        <f aca="false">G75+E75</f>
        <v>0</v>
      </c>
      <c r="I75" s="23" t="n">
        <f aca="false">E75*C75</f>
        <v>0</v>
      </c>
      <c r="J75" s="23" t="n">
        <f aca="false">H75*C75</f>
        <v>0</v>
      </c>
      <c r="K75" s="24"/>
    </row>
    <row r="76" customFormat="false" ht="15" hidden="false" customHeight="false" outlineLevel="0" collapsed="false">
      <c r="A76" s="17" t="n">
        <v>75</v>
      </c>
      <c r="B76" s="18" t="s">
        <v>91</v>
      </c>
      <c r="C76" s="19" t="n">
        <v>100</v>
      </c>
      <c r="D76" s="20" t="s">
        <v>14</v>
      </c>
      <c r="E76" s="21"/>
      <c r="F76" s="22"/>
      <c r="G76" s="23" t="n">
        <f aca="false">E76*F76</f>
        <v>0</v>
      </c>
      <c r="H76" s="23" t="n">
        <f aca="false">G76+E76</f>
        <v>0</v>
      </c>
      <c r="I76" s="23" t="n">
        <f aca="false">E76*C76</f>
        <v>0</v>
      </c>
      <c r="J76" s="23" t="n">
        <f aca="false">H76*C76</f>
        <v>0</v>
      </c>
      <c r="K76" s="24"/>
    </row>
    <row r="77" customFormat="false" ht="15" hidden="false" customHeight="false" outlineLevel="0" collapsed="false">
      <c r="A77" s="25" t="n">
        <v>76</v>
      </c>
      <c r="B77" s="18" t="s">
        <v>92</v>
      </c>
      <c r="C77" s="19" t="n">
        <v>50</v>
      </c>
      <c r="D77" s="20" t="s">
        <v>14</v>
      </c>
      <c r="E77" s="21"/>
      <c r="F77" s="22"/>
      <c r="G77" s="23" t="n">
        <f aca="false">E77*F77</f>
        <v>0</v>
      </c>
      <c r="H77" s="23" t="n">
        <f aca="false">G77+E77</f>
        <v>0</v>
      </c>
      <c r="I77" s="23" t="n">
        <f aca="false">E77*C77</f>
        <v>0</v>
      </c>
      <c r="J77" s="23" t="n">
        <f aca="false">H77*C77</f>
        <v>0</v>
      </c>
      <c r="K77" s="24"/>
    </row>
    <row r="78" customFormat="false" ht="15" hidden="false" customHeight="false" outlineLevel="0" collapsed="false">
      <c r="A78" s="17" t="n">
        <v>77</v>
      </c>
      <c r="B78" s="18" t="s">
        <v>93</v>
      </c>
      <c r="C78" s="19" t="n">
        <v>100</v>
      </c>
      <c r="D78" s="20" t="s">
        <v>14</v>
      </c>
      <c r="E78" s="21"/>
      <c r="F78" s="22"/>
      <c r="G78" s="23" t="n">
        <f aca="false">E78*F78</f>
        <v>0</v>
      </c>
      <c r="H78" s="23" t="n">
        <f aca="false">G78+E78</f>
        <v>0</v>
      </c>
      <c r="I78" s="23" t="n">
        <f aca="false">E78*C78</f>
        <v>0</v>
      </c>
      <c r="J78" s="23" t="n">
        <f aca="false">H78*C78</f>
        <v>0</v>
      </c>
      <c r="K78" s="24"/>
    </row>
    <row r="79" customFormat="false" ht="15" hidden="false" customHeight="false" outlineLevel="0" collapsed="false">
      <c r="A79" s="17" t="n">
        <v>78</v>
      </c>
      <c r="B79" s="18" t="s">
        <v>94</v>
      </c>
      <c r="C79" s="19" t="n">
        <v>50</v>
      </c>
      <c r="D79" s="20" t="s">
        <v>14</v>
      </c>
      <c r="E79" s="21"/>
      <c r="F79" s="22"/>
      <c r="G79" s="23" t="n">
        <f aca="false">E79*F79</f>
        <v>0</v>
      </c>
      <c r="H79" s="23" t="n">
        <f aca="false">G79+E79</f>
        <v>0</v>
      </c>
      <c r="I79" s="23" t="n">
        <f aca="false">E79*C79</f>
        <v>0</v>
      </c>
      <c r="J79" s="23" t="n">
        <f aca="false">H79*C79</f>
        <v>0</v>
      </c>
      <c r="K79" s="24"/>
    </row>
    <row r="80" customFormat="false" ht="15" hidden="false" customHeight="false" outlineLevel="0" collapsed="false">
      <c r="A80" s="17" t="n">
        <v>79</v>
      </c>
      <c r="B80" s="18" t="s">
        <v>95</v>
      </c>
      <c r="C80" s="19" t="n">
        <v>100</v>
      </c>
      <c r="D80" s="20" t="s">
        <v>14</v>
      </c>
      <c r="E80" s="21"/>
      <c r="F80" s="22"/>
      <c r="G80" s="23" t="n">
        <f aca="false">E80*F80</f>
        <v>0</v>
      </c>
      <c r="H80" s="23" t="n">
        <f aca="false">G80+E80</f>
        <v>0</v>
      </c>
      <c r="I80" s="23" t="n">
        <f aca="false">E80*C80</f>
        <v>0</v>
      </c>
      <c r="J80" s="23" t="n">
        <f aca="false">H80*C80</f>
        <v>0</v>
      </c>
      <c r="K80" s="24"/>
    </row>
    <row r="81" customFormat="false" ht="15" hidden="false" customHeight="false" outlineLevel="0" collapsed="false">
      <c r="A81" s="17" t="n">
        <v>80</v>
      </c>
      <c r="B81" s="18" t="s">
        <v>96</v>
      </c>
      <c r="C81" s="19" t="n">
        <v>50</v>
      </c>
      <c r="D81" s="20" t="s">
        <v>14</v>
      </c>
      <c r="E81" s="21"/>
      <c r="F81" s="22"/>
      <c r="G81" s="23" t="n">
        <f aca="false">E81*F81</f>
        <v>0</v>
      </c>
      <c r="H81" s="23" t="n">
        <f aca="false">G81+E81</f>
        <v>0</v>
      </c>
      <c r="I81" s="23" t="n">
        <f aca="false">E81*C81</f>
        <v>0</v>
      </c>
      <c r="J81" s="23" t="n">
        <f aca="false">H81*C81</f>
        <v>0</v>
      </c>
      <c r="K81" s="24"/>
    </row>
    <row r="82" customFormat="false" ht="15" hidden="false" customHeight="false" outlineLevel="0" collapsed="false">
      <c r="A82" s="25" t="n">
        <v>81</v>
      </c>
      <c r="B82" s="18" t="s">
        <v>97</v>
      </c>
      <c r="C82" s="19" t="n">
        <v>100</v>
      </c>
      <c r="D82" s="20" t="s">
        <v>14</v>
      </c>
      <c r="E82" s="21"/>
      <c r="F82" s="22"/>
      <c r="G82" s="23" t="n">
        <f aca="false">E82*F82</f>
        <v>0</v>
      </c>
      <c r="H82" s="23" t="n">
        <f aca="false">G82+E82</f>
        <v>0</v>
      </c>
      <c r="I82" s="23" t="n">
        <f aca="false">E82*C82</f>
        <v>0</v>
      </c>
      <c r="J82" s="23" t="n">
        <f aca="false">H82*C82</f>
        <v>0</v>
      </c>
      <c r="K82" s="24"/>
    </row>
    <row r="83" customFormat="false" ht="15" hidden="false" customHeight="false" outlineLevel="0" collapsed="false">
      <c r="A83" s="17" t="n">
        <v>82</v>
      </c>
      <c r="B83" s="18" t="s">
        <v>98</v>
      </c>
      <c r="C83" s="19" t="n">
        <v>50</v>
      </c>
      <c r="D83" s="20" t="s">
        <v>14</v>
      </c>
      <c r="E83" s="21"/>
      <c r="F83" s="22"/>
      <c r="G83" s="23" t="n">
        <f aca="false">E83*F83</f>
        <v>0</v>
      </c>
      <c r="H83" s="23" t="n">
        <f aca="false">G83+E83</f>
        <v>0</v>
      </c>
      <c r="I83" s="23" t="n">
        <f aca="false">E83*C83</f>
        <v>0</v>
      </c>
      <c r="J83" s="23" t="n">
        <f aca="false">H83*C83</f>
        <v>0</v>
      </c>
      <c r="K83" s="24"/>
    </row>
    <row r="84" customFormat="false" ht="15" hidden="false" customHeight="false" outlineLevel="0" collapsed="false">
      <c r="A84" s="17" t="n">
        <v>83</v>
      </c>
      <c r="B84" s="18" t="s">
        <v>99</v>
      </c>
      <c r="C84" s="19" t="n">
        <v>100</v>
      </c>
      <c r="D84" s="20" t="s">
        <v>14</v>
      </c>
      <c r="E84" s="21"/>
      <c r="F84" s="22"/>
      <c r="G84" s="23" t="n">
        <f aca="false">E84*F84</f>
        <v>0</v>
      </c>
      <c r="H84" s="23" t="n">
        <f aca="false">G84+E84</f>
        <v>0</v>
      </c>
      <c r="I84" s="23" t="n">
        <f aca="false">E84*C84</f>
        <v>0</v>
      </c>
      <c r="J84" s="23" t="n">
        <f aca="false">H84*C84</f>
        <v>0</v>
      </c>
      <c r="K84" s="24"/>
    </row>
    <row r="85" customFormat="false" ht="15.75" hidden="false" customHeight="false" outlineLevel="0" collapsed="false">
      <c r="A85" s="27" t="n">
        <v>84</v>
      </c>
      <c r="B85" s="28" t="s">
        <v>100</v>
      </c>
      <c r="C85" s="29" t="n">
        <v>25</v>
      </c>
      <c r="D85" s="30" t="s">
        <v>14</v>
      </c>
      <c r="E85" s="31"/>
      <c r="F85" s="32"/>
      <c r="G85" s="33" t="n">
        <f aca="false">E85*F85</f>
        <v>0</v>
      </c>
      <c r="H85" s="33" t="n">
        <f aca="false">G85+E85</f>
        <v>0</v>
      </c>
      <c r="I85" s="33" t="n">
        <f aca="false">E85*C85</f>
        <v>0</v>
      </c>
      <c r="J85" s="33" t="n">
        <f aca="false">H85*C85</f>
        <v>0</v>
      </c>
      <c r="K85" s="34"/>
    </row>
    <row r="86" customFormat="false" ht="16.5" hidden="false" customHeight="true" outlineLevel="0" collapsed="false">
      <c r="A86" s="35" t="s">
        <v>101</v>
      </c>
      <c r="B86" s="35"/>
      <c r="C86" s="35"/>
      <c r="D86" s="35"/>
      <c r="E86" s="35"/>
      <c r="F86" s="35"/>
      <c r="G86" s="35"/>
      <c r="H86" s="35"/>
      <c r="I86" s="36" t="n">
        <f aca="false">SUM(I2:I85)</f>
        <v>0</v>
      </c>
      <c r="J86" s="37" t="n">
        <f aca="false">SUM(J2:J85)</f>
        <v>0</v>
      </c>
      <c r="K86" s="38"/>
    </row>
  </sheetData>
  <mergeCells count="1">
    <mergeCell ref="A86:H8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Corbel,Regular"Predmet zákazky: Kancelársky spotrebný materiál
Príloha č. 1 Opis predmetu zákaz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24T12:49:54Z</dcterms:modified>
  <cp:revision>0</cp:revision>
  <dc:subject/>
  <dc:title/>
</cp:coreProperties>
</file>