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íloha č. 6 Harmonogram prác</t>
  </si>
  <si>
    <t xml:space="preserve">Generálna oprava obehového výťahu Páternoster</t>
  </si>
  <si>
    <t xml:space="preserve">POPIS PRÁC</t>
  </si>
  <si>
    <t xml:space="preserve">HARMONOGRAM PRÁC 2019</t>
  </si>
  <si>
    <t xml:space="preserve">Počet kalendárnych týždňov</t>
  </si>
  <si>
    <t xml:space="preserve">Prevzatie staveniska zhotoviteľom </t>
  </si>
  <si>
    <t xml:space="preserve">Zahájenie prác - demontáž vstupných portálov</t>
  </si>
  <si>
    <t xml:space="preserve">Demontáž výťahových kabín - stolárske prvky</t>
  </si>
  <si>
    <t xml:space="preserve">Demontáž oceľových rámov kabín</t>
  </si>
  <si>
    <t xml:space="preserve">Dočasné zabezpečenie otvorov vstupných portálov zhotovením zásten</t>
  </si>
  <si>
    <t xml:space="preserve">Montáž lešenia vo výťahovej šachte</t>
  </si>
  <si>
    <t xml:space="preserve">Demontáž obehovej reťaze, polygónových kol a prevodových skrín</t>
  </si>
  <si>
    <t xml:space="preserve">Demontáž pôvodnej elektroinštalácie a svietidiel </t>
  </si>
  <si>
    <t xml:space="preserve">Demontáž drevených vodítok a spodného prejazdu</t>
  </si>
  <si>
    <t xml:space="preserve">Demontáž strojného zariadenia v strojovni výťahu</t>
  </si>
  <si>
    <t xml:space="preserve">Odvoz demontovaných dielov výťahu na repasovanie a opravu</t>
  </si>
  <si>
    <t xml:space="preserve">Opravy omietok v šachte a strojovni výťahu</t>
  </si>
  <si>
    <t xml:space="preserve">Realizácia povrchovej úpravy vnútorných stien šachty a strojovne</t>
  </si>
  <si>
    <t xml:space="preserve">Montáž elektroinštalácie a svietidiel vo výťahovej šachte</t>
  </si>
  <si>
    <t xml:space="preserve">Montáž elektroinštalácie a svietidiel v strojovni výťahu</t>
  </si>
  <si>
    <t xml:space="preserve">Zrealizovanie malieb a náterov vo výťahovej šachte a v strojovni výťahu</t>
  </si>
  <si>
    <t xml:space="preserve">Spätný dovoz opravených a zrepasovaných komponentov výťahu</t>
  </si>
  <si>
    <t xml:space="preserve">Montáž nových drevených vodítok a spodného prejazdu</t>
  </si>
  <si>
    <t xml:space="preserve">Montáž prevodových skrín a polygónových kol </t>
  </si>
  <si>
    <t xml:space="preserve">Montáž obehových reťazí</t>
  </si>
  <si>
    <t xml:space="preserve">Montáž oceľových rámov kabín</t>
  </si>
  <si>
    <t xml:space="preserve">Demontáž lešenia vo výťahovej šachte</t>
  </si>
  <si>
    <t xml:space="preserve">Montáž výťahových kabín a vstupných portálov</t>
  </si>
  <si>
    <t xml:space="preserve">Montáž kabíny, nárazníky, revízna jazda </t>
  </si>
  <si>
    <t xml:space="preserve"> </t>
  </si>
  <si>
    <t xml:space="preserve">Montáž.skúška so závažím a nastavenie patrametrov výťahu (1deň)</t>
  </si>
  <si>
    <t xml:space="preserve">Úradná skúška TUV (doba trvania cca 1 deň)</t>
  </si>
  <si>
    <t xml:space="preserve">Odovzdanie výťahu, podmienka vystavenie certifikátu TUV</t>
  </si>
  <si>
    <t xml:space="preserve">Vyčistenie priestorov stavby (čistenie priebežne počas realizác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14" min="4" style="0" width="4.7"/>
    <col collapsed="false" customWidth="true" hidden="false" outlineLevel="0" max="15" min="15" style="2" width="4.7"/>
    <col collapsed="false" customWidth="true" hidden="false" outlineLevel="0" max="31" min="16" style="0" width="4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52.5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</row>
    <row r="5" customFormat="fals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7.25" hidden="false" customHeight="true" outlineLevel="0" collapsed="false">
      <c r="A6" s="6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7.25" hidden="false" customHeight="true" outlineLevel="0" collapsed="false">
      <c r="A7" s="6"/>
      <c r="B7" s="9" t="n">
        <v>1</v>
      </c>
      <c r="C7" s="9" t="n">
        <f aca="false">SUM(B7+1)</f>
        <v>2</v>
      </c>
      <c r="D7" s="9" t="n">
        <f aca="false">SUM(C7+1)</f>
        <v>3</v>
      </c>
      <c r="E7" s="9" t="n">
        <f aca="false">SUM(D7+1)</f>
        <v>4</v>
      </c>
      <c r="F7" s="9" t="n">
        <f aca="false">SUM(E7+1)</f>
        <v>5</v>
      </c>
      <c r="G7" s="9" t="n">
        <f aca="false">SUM(F7+1)</f>
        <v>6</v>
      </c>
      <c r="H7" s="9" t="n">
        <f aca="false">SUM(G7+1)</f>
        <v>7</v>
      </c>
      <c r="I7" s="9" t="n">
        <f aca="false">SUM(H7+1)</f>
        <v>8</v>
      </c>
      <c r="J7" s="9" t="n">
        <f aca="false">SUM(I7+1)</f>
        <v>9</v>
      </c>
      <c r="K7" s="9" t="n">
        <f aca="false">SUM(J7+1)</f>
        <v>10</v>
      </c>
      <c r="L7" s="9" t="n">
        <f aca="false">SUM(K7+1)</f>
        <v>11</v>
      </c>
      <c r="M7" s="9" t="n">
        <f aca="false">SUM(L7+1)</f>
        <v>12</v>
      </c>
      <c r="N7" s="9" t="n">
        <f aca="false">SUM(M7+1)</f>
        <v>13</v>
      </c>
      <c r="O7" s="9" t="n">
        <f aca="false">SUM(N7+1)</f>
        <v>14</v>
      </c>
      <c r="P7" s="9" t="n">
        <f aca="false">SUM(O7+1)</f>
        <v>15</v>
      </c>
      <c r="Q7" s="9" t="n">
        <f aca="false">SUM(P7+1)</f>
        <v>16</v>
      </c>
      <c r="R7" s="9" t="n">
        <f aca="false">SUM(Q7+1)</f>
        <v>17</v>
      </c>
      <c r="S7" s="9" t="n">
        <f aca="false">SUM(R7+1)</f>
        <v>18</v>
      </c>
      <c r="T7" s="9" t="n">
        <f aca="false">SUM(S7+1)</f>
        <v>19</v>
      </c>
      <c r="U7" s="9" t="n">
        <f aca="false">SUM(T7+1)</f>
        <v>20</v>
      </c>
      <c r="V7" s="9" t="n">
        <f aca="false">SUM(U7+1)</f>
        <v>21</v>
      </c>
      <c r="W7" s="9" t="n">
        <f aca="false">SUM(V7+1)</f>
        <v>22</v>
      </c>
      <c r="X7" s="9" t="n">
        <f aca="false">SUM(W7+1)</f>
        <v>23</v>
      </c>
      <c r="Y7" s="9" t="n">
        <f aca="false">SUM(X7+1)</f>
        <v>24</v>
      </c>
      <c r="Z7" s="9" t="n">
        <f aca="false">SUM(Y7+1)</f>
        <v>25</v>
      </c>
      <c r="AA7" s="9" t="n">
        <f aca="false">SUM(Z7+1)</f>
        <v>26</v>
      </c>
      <c r="AB7" s="9" t="n">
        <f aca="false">SUM(AA7+1)</f>
        <v>27</v>
      </c>
      <c r="AC7" s="9" t="n">
        <f aca="false">SUM(AB7+1)</f>
        <v>28</v>
      </c>
      <c r="AD7" s="9" t="n">
        <f aca="false">SUM(AC7+1)</f>
        <v>29</v>
      </c>
      <c r="AE7" s="10" t="n">
        <f aca="false">SUM(AD7+1)</f>
        <v>30</v>
      </c>
    </row>
    <row r="8" customFormat="false" ht="24.95" hidden="false" customHeight="true" outlineLevel="0" collapsed="false">
      <c r="A8" s="11" t="s">
        <v>5</v>
      </c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4"/>
      <c r="Q8" s="14"/>
      <c r="R8" s="16"/>
      <c r="S8" s="15"/>
      <c r="T8" s="17"/>
      <c r="U8" s="14"/>
      <c r="V8" s="18"/>
      <c r="W8" s="15"/>
      <c r="X8" s="19"/>
      <c r="Y8" s="19"/>
      <c r="Z8" s="19"/>
      <c r="AA8" s="19"/>
      <c r="AB8" s="19"/>
      <c r="AC8" s="15"/>
      <c r="AD8" s="15"/>
      <c r="AE8" s="20"/>
    </row>
    <row r="9" customFormat="false" ht="24.95" hidden="false" customHeight="true" outlineLevel="0" collapsed="false">
      <c r="A9" s="21" t="s">
        <v>6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2"/>
      <c r="P9" s="13"/>
      <c r="Q9" s="13"/>
      <c r="R9" s="23"/>
      <c r="S9" s="22"/>
      <c r="T9" s="24"/>
      <c r="U9" s="13"/>
      <c r="V9" s="12"/>
      <c r="W9" s="22"/>
      <c r="X9" s="25"/>
      <c r="Y9" s="25"/>
      <c r="Z9" s="25"/>
      <c r="AA9" s="25"/>
      <c r="AB9" s="25"/>
      <c r="AC9" s="22"/>
      <c r="AD9" s="22"/>
      <c r="AE9" s="26"/>
    </row>
    <row r="10" customFormat="false" ht="24.95" hidden="false" customHeight="true" outlineLevel="0" collapsed="false">
      <c r="A10" s="21" t="s">
        <v>7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2"/>
      <c r="P10" s="13"/>
      <c r="Q10" s="13"/>
      <c r="R10" s="23"/>
      <c r="S10" s="22"/>
      <c r="T10" s="24"/>
      <c r="U10" s="13"/>
      <c r="V10" s="12"/>
      <c r="W10" s="22"/>
      <c r="X10" s="25"/>
      <c r="Y10" s="25"/>
      <c r="Z10" s="25"/>
      <c r="AA10" s="25"/>
      <c r="AB10" s="25"/>
      <c r="AC10" s="22"/>
      <c r="AD10" s="22"/>
      <c r="AE10" s="26"/>
    </row>
    <row r="11" customFormat="false" ht="24.95" hidden="false" customHeight="true" outlineLevel="0" collapsed="false">
      <c r="A11" s="21" t="s">
        <v>8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2"/>
      <c r="P11" s="13"/>
      <c r="Q11" s="13"/>
      <c r="R11" s="23"/>
      <c r="S11" s="22"/>
      <c r="T11" s="24"/>
      <c r="U11" s="13"/>
      <c r="V11" s="12"/>
      <c r="W11" s="22"/>
      <c r="X11" s="25"/>
      <c r="Y11" s="25"/>
      <c r="Z11" s="25"/>
      <c r="AA11" s="25"/>
      <c r="AB11" s="25"/>
      <c r="AC11" s="22"/>
      <c r="AD11" s="22"/>
      <c r="AE11" s="26"/>
    </row>
    <row r="12" customFormat="false" ht="24.95" hidden="false" customHeight="true" outlineLevel="0" collapsed="false">
      <c r="A12" s="27" t="s">
        <v>9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2"/>
      <c r="P12" s="13"/>
      <c r="Q12" s="13"/>
      <c r="R12" s="23"/>
      <c r="S12" s="22"/>
      <c r="T12" s="24"/>
      <c r="U12" s="13"/>
      <c r="V12" s="12"/>
      <c r="W12" s="22"/>
      <c r="X12" s="25"/>
      <c r="Y12" s="25"/>
      <c r="Z12" s="25"/>
      <c r="AA12" s="25"/>
      <c r="AB12" s="25"/>
      <c r="AC12" s="22"/>
      <c r="AD12" s="22"/>
      <c r="AE12" s="26"/>
    </row>
    <row r="13" customFormat="false" ht="24.95" hidden="false" customHeight="true" outlineLevel="0" collapsed="false">
      <c r="A13" s="21" t="s">
        <v>10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2"/>
      <c r="P13" s="13"/>
      <c r="Q13" s="13"/>
      <c r="R13" s="23"/>
      <c r="S13" s="22"/>
      <c r="T13" s="24"/>
      <c r="U13" s="13"/>
      <c r="V13" s="12"/>
      <c r="W13" s="22"/>
      <c r="X13" s="25"/>
      <c r="Y13" s="25"/>
      <c r="Z13" s="25"/>
      <c r="AA13" s="25"/>
      <c r="AB13" s="25"/>
      <c r="AC13" s="22"/>
      <c r="AD13" s="22"/>
      <c r="AE13" s="26"/>
    </row>
    <row r="14" customFormat="false" ht="24.95" hidden="false" customHeight="true" outlineLevel="0" collapsed="false">
      <c r="A14" s="21" t="s">
        <v>1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2"/>
      <c r="P14" s="13"/>
      <c r="Q14" s="13"/>
      <c r="R14" s="23"/>
      <c r="S14" s="22"/>
      <c r="T14" s="24"/>
      <c r="U14" s="13"/>
      <c r="V14" s="12"/>
      <c r="W14" s="22"/>
      <c r="X14" s="25"/>
      <c r="Y14" s="25"/>
      <c r="Z14" s="25"/>
      <c r="AA14" s="25"/>
      <c r="AB14" s="25"/>
      <c r="AC14" s="22"/>
      <c r="AD14" s="22"/>
      <c r="AE14" s="26"/>
    </row>
    <row r="15" customFormat="false" ht="24.95" hidden="false" customHeight="true" outlineLevel="0" collapsed="false">
      <c r="A15" s="21" t="s">
        <v>12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2"/>
      <c r="P15" s="13"/>
      <c r="Q15" s="13"/>
      <c r="R15" s="23"/>
      <c r="S15" s="22"/>
      <c r="T15" s="24"/>
      <c r="U15" s="13"/>
      <c r="V15" s="12"/>
      <c r="W15" s="22"/>
      <c r="X15" s="25"/>
      <c r="Y15" s="25"/>
      <c r="Z15" s="25"/>
      <c r="AA15" s="25"/>
      <c r="AB15" s="25"/>
      <c r="AC15" s="22"/>
      <c r="AD15" s="22"/>
      <c r="AE15" s="26"/>
    </row>
    <row r="16" customFormat="false" ht="24.95" hidden="false" customHeight="true" outlineLevel="0" collapsed="false">
      <c r="A16" s="21" t="s">
        <v>13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2"/>
      <c r="P16" s="13"/>
      <c r="Q16" s="13"/>
      <c r="R16" s="23"/>
      <c r="S16" s="22"/>
      <c r="T16" s="24"/>
      <c r="U16" s="13"/>
      <c r="V16" s="12"/>
      <c r="W16" s="22"/>
      <c r="X16" s="25"/>
      <c r="Y16" s="25"/>
      <c r="Z16" s="25"/>
      <c r="AA16" s="25"/>
      <c r="AB16" s="25"/>
      <c r="AC16" s="22"/>
      <c r="AD16" s="22"/>
      <c r="AE16" s="26"/>
    </row>
    <row r="17" customFormat="false" ht="24.95" hidden="false" customHeight="true" outlineLevel="0" collapsed="false">
      <c r="A17" s="28" t="s">
        <v>14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2"/>
      <c r="P17" s="13"/>
      <c r="Q17" s="13"/>
      <c r="R17" s="23"/>
      <c r="S17" s="22"/>
      <c r="T17" s="24"/>
      <c r="U17" s="13"/>
      <c r="V17" s="12"/>
      <c r="W17" s="22"/>
      <c r="X17" s="25"/>
      <c r="Y17" s="25"/>
      <c r="Z17" s="25"/>
      <c r="AA17" s="25"/>
      <c r="AB17" s="25"/>
      <c r="AC17" s="22"/>
      <c r="AD17" s="22"/>
      <c r="AE17" s="26"/>
    </row>
    <row r="18" customFormat="false" ht="24.95" hidden="false" customHeight="true" outlineLevel="0" collapsed="false">
      <c r="A18" s="21" t="s">
        <v>15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2"/>
      <c r="P18" s="13"/>
      <c r="Q18" s="13"/>
      <c r="R18" s="23"/>
      <c r="S18" s="22"/>
      <c r="T18" s="24"/>
      <c r="U18" s="13"/>
      <c r="V18" s="12"/>
      <c r="W18" s="22"/>
      <c r="X18" s="25"/>
      <c r="Y18" s="25"/>
      <c r="Z18" s="25"/>
      <c r="AA18" s="25"/>
      <c r="AB18" s="25"/>
      <c r="AC18" s="22"/>
      <c r="AD18" s="22"/>
      <c r="AE18" s="26"/>
    </row>
    <row r="19" customFormat="false" ht="24.95" hidden="false" customHeight="true" outlineLevel="0" collapsed="false">
      <c r="A19" s="21" t="s">
        <v>16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2"/>
      <c r="P19" s="13"/>
      <c r="Q19" s="13"/>
      <c r="R19" s="23"/>
      <c r="S19" s="22"/>
      <c r="T19" s="24"/>
      <c r="U19" s="13"/>
      <c r="V19" s="12"/>
      <c r="W19" s="22"/>
      <c r="X19" s="25"/>
      <c r="Y19" s="25"/>
      <c r="Z19" s="25"/>
      <c r="AA19" s="25"/>
      <c r="AB19" s="25"/>
      <c r="AC19" s="22"/>
      <c r="AD19" s="22"/>
      <c r="AE19" s="26"/>
    </row>
    <row r="20" customFormat="false" ht="24.95" hidden="false" customHeight="true" outlineLevel="0" collapsed="false">
      <c r="A20" s="29" t="s">
        <v>17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2"/>
      <c r="P20" s="13"/>
      <c r="Q20" s="13"/>
      <c r="R20" s="23"/>
      <c r="S20" s="22"/>
      <c r="T20" s="24"/>
      <c r="U20" s="13"/>
      <c r="V20" s="12"/>
      <c r="W20" s="22"/>
      <c r="X20" s="25"/>
      <c r="Y20" s="25"/>
      <c r="Z20" s="25"/>
      <c r="AA20" s="25"/>
      <c r="AB20" s="25"/>
      <c r="AC20" s="22"/>
      <c r="AD20" s="22"/>
      <c r="AE20" s="26"/>
    </row>
    <row r="21" customFormat="false" ht="24.95" hidden="false" customHeight="true" outlineLevel="0" collapsed="false">
      <c r="A21" s="29" t="s">
        <v>18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2"/>
      <c r="P21" s="13"/>
      <c r="Q21" s="24"/>
      <c r="R21" s="23"/>
      <c r="S21" s="24"/>
      <c r="T21" s="24"/>
      <c r="U21" s="13"/>
      <c r="V21" s="12"/>
      <c r="W21" s="22"/>
      <c r="X21" s="25"/>
      <c r="Y21" s="25"/>
      <c r="Z21" s="25"/>
      <c r="AA21" s="25"/>
      <c r="AB21" s="25"/>
      <c r="AC21" s="22"/>
      <c r="AD21" s="22"/>
      <c r="AE21" s="26"/>
    </row>
    <row r="22" customFormat="false" ht="24.95" hidden="false" customHeight="true" outlineLevel="0" collapsed="false">
      <c r="A22" s="29" t="s">
        <v>19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2"/>
      <c r="P22" s="13"/>
      <c r="Q22" s="24"/>
      <c r="R22" s="24"/>
      <c r="S22" s="22"/>
      <c r="T22" s="24"/>
      <c r="U22" s="13"/>
      <c r="V22" s="12"/>
      <c r="W22" s="22"/>
      <c r="X22" s="25"/>
      <c r="Y22" s="25"/>
      <c r="Z22" s="25"/>
      <c r="AA22" s="25"/>
      <c r="AB22" s="25"/>
      <c r="AC22" s="22"/>
      <c r="AD22" s="22"/>
      <c r="AE22" s="26"/>
    </row>
    <row r="23" customFormat="false" ht="24.95" hidden="false" customHeight="true" outlineLevel="0" collapsed="false">
      <c r="A23" s="29" t="s">
        <v>20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2"/>
      <c r="P23" s="13"/>
      <c r="Q23" s="24"/>
      <c r="R23" s="24"/>
      <c r="S23" s="22"/>
      <c r="T23" s="24"/>
      <c r="U23" s="13"/>
      <c r="V23" s="12"/>
      <c r="W23" s="22"/>
      <c r="X23" s="25"/>
      <c r="Y23" s="25"/>
      <c r="Z23" s="25"/>
      <c r="AA23" s="25"/>
      <c r="AB23" s="25"/>
      <c r="AC23" s="22"/>
      <c r="AD23" s="22"/>
      <c r="AE23" s="26"/>
    </row>
    <row r="24" customFormat="false" ht="24.95" hidden="false" customHeight="true" outlineLevel="0" collapsed="false">
      <c r="A24" s="30" t="s">
        <v>21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2"/>
      <c r="P24" s="13"/>
      <c r="Q24" s="13"/>
      <c r="R24" s="23"/>
      <c r="S24" s="22"/>
      <c r="T24" s="24"/>
      <c r="U24" s="13"/>
      <c r="V24" s="12"/>
      <c r="W24" s="22"/>
      <c r="X24" s="25"/>
      <c r="Y24" s="25"/>
      <c r="Z24" s="25"/>
      <c r="AA24" s="25"/>
      <c r="AB24" s="25"/>
      <c r="AC24" s="22"/>
      <c r="AD24" s="22"/>
      <c r="AE24" s="26"/>
    </row>
    <row r="25" customFormat="false" ht="24.95" hidden="false" customHeight="true" outlineLevel="0" collapsed="false">
      <c r="A25" s="21" t="s">
        <v>22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2"/>
      <c r="P25" s="13"/>
      <c r="Q25" s="24"/>
      <c r="R25" s="24"/>
      <c r="S25" s="22"/>
      <c r="T25" s="24"/>
      <c r="U25" s="13"/>
      <c r="V25" s="12"/>
      <c r="W25" s="22"/>
      <c r="X25" s="25"/>
      <c r="Y25" s="25"/>
      <c r="Z25" s="25"/>
      <c r="AA25" s="25"/>
      <c r="AB25" s="25"/>
      <c r="AC25" s="22"/>
      <c r="AD25" s="22"/>
      <c r="AE25" s="26"/>
    </row>
    <row r="26" customFormat="false" ht="24.95" hidden="false" customHeight="true" outlineLevel="0" collapsed="false">
      <c r="A26" s="21" t="s">
        <v>23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2"/>
      <c r="P26" s="13"/>
      <c r="Q26" s="13"/>
      <c r="R26" s="23"/>
      <c r="S26" s="24"/>
      <c r="T26" s="24"/>
      <c r="U26" s="13"/>
      <c r="V26" s="12"/>
      <c r="W26" s="22"/>
      <c r="X26" s="25"/>
      <c r="Y26" s="25"/>
      <c r="Z26" s="25"/>
      <c r="AA26" s="25"/>
      <c r="AB26" s="25"/>
      <c r="AC26" s="22"/>
      <c r="AD26" s="22"/>
      <c r="AE26" s="26"/>
    </row>
    <row r="27" customFormat="false" ht="24.95" hidden="false" customHeight="true" outlineLevel="0" collapsed="false">
      <c r="A27" s="28" t="s">
        <v>24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2"/>
      <c r="P27" s="13"/>
      <c r="Q27" s="13"/>
      <c r="R27" s="23"/>
      <c r="S27" s="22"/>
      <c r="T27" s="24"/>
      <c r="U27" s="13"/>
      <c r="V27" s="12"/>
      <c r="W27" s="22"/>
      <c r="X27" s="25"/>
      <c r="Y27" s="25"/>
      <c r="Z27" s="25"/>
      <c r="AA27" s="25"/>
      <c r="AB27" s="25"/>
      <c r="AC27" s="22"/>
      <c r="AD27" s="22"/>
      <c r="AE27" s="26"/>
    </row>
    <row r="28" customFormat="false" ht="24.95" hidden="false" customHeight="true" outlineLevel="0" collapsed="false">
      <c r="A28" s="21" t="s">
        <v>25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2"/>
      <c r="P28" s="13"/>
      <c r="Q28" s="13"/>
      <c r="R28" s="23"/>
      <c r="S28" s="22"/>
      <c r="T28" s="24"/>
      <c r="U28" s="13"/>
      <c r="V28" s="12"/>
      <c r="W28" s="22"/>
      <c r="X28" s="25"/>
      <c r="Y28" s="25"/>
      <c r="Z28" s="25"/>
      <c r="AA28" s="25"/>
      <c r="AB28" s="25"/>
      <c r="AC28" s="22"/>
      <c r="AD28" s="22"/>
      <c r="AE28" s="26"/>
    </row>
    <row r="29" customFormat="false" ht="24.95" hidden="false" customHeight="true" outlineLevel="0" collapsed="false">
      <c r="A29" s="29" t="s">
        <v>26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2"/>
      <c r="P29" s="13"/>
      <c r="Q29" s="13"/>
      <c r="R29" s="23"/>
      <c r="S29" s="22"/>
      <c r="T29" s="24"/>
      <c r="U29" s="13"/>
      <c r="V29" s="12"/>
      <c r="W29" s="22"/>
      <c r="X29" s="25"/>
      <c r="Y29" s="25"/>
      <c r="Z29" s="25"/>
      <c r="AA29" s="25"/>
      <c r="AB29" s="25"/>
      <c r="AC29" s="22"/>
      <c r="AD29" s="22"/>
      <c r="AE29" s="26"/>
    </row>
    <row r="30" customFormat="false" ht="24.95" hidden="false" customHeight="true" outlineLevel="0" collapsed="false">
      <c r="A30" s="21" t="s">
        <v>27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2"/>
      <c r="P30" s="13"/>
      <c r="Q30" s="13"/>
      <c r="R30" s="23"/>
      <c r="S30" s="22"/>
      <c r="T30" s="24"/>
      <c r="U30" s="13"/>
      <c r="V30" s="12"/>
      <c r="W30" s="22"/>
      <c r="X30" s="25"/>
      <c r="Y30" s="25"/>
      <c r="Z30" s="25"/>
      <c r="AA30" s="25"/>
      <c r="AB30" s="25"/>
      <c r="AC30" s="22"/>
      <c r="AD30" s="22"/>
      <c r="AE30" s="26"/>
    </row>
    <row r="31" customFormat="false" ht="24.95" hidden="false" customHeight="true" outlineLevel="0" collapsed="false">
      <c r="A31" s="30" t="s">
        <v>28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31" t="s">
        <v>29</v>
      </c>
      <c r="P31" s="13"/>
      <c r="Q31" s="13"/>
      <c r="R31" s="23"/>
      <c r="S31" s="22"/>
      <c r="T31" s="24"/>
      <c r="U31" s="13"/>
      <c r="V31" s="12"/>
      <c r="W31" s="22"/>
      <c r="X31" s="25"/>
      <c r="Y31" s="25"/>
      <c r="Z31" s="25"/>
      <c r="AA31" s="25"/>
      <c r="AB31" s="25"/>
      <c r="AC31" s="22"/>
      <c r="AD31" s="22"/>
      <c r="AE31" s="26"/>
    </row>
    <row r="32" customFormat="false" ht="24.95" hidden="false" customHeight="true" outlineLevel="0" collapsed="false">
      <c r="A32" s="30" t="s">
        <v>30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2"/>
      <c r="P32" s="13"/>
      <c r="Q32" s="13"/>
      <c r="R32" s="23"/>
      <c r="S32" s="22"/>
      <c r="T32" s="24"/>
      <c r="U32" s="13"/>
      <c r="V32" s="12"/>
      <c r="W32" s="22"/>
      <c r="X32" s="25"/>
      <c r="Y32" s="25"/>
      <c r="Z32" s="25"/>
      <c r="AA32" s="25"/>
      <c r="AB32" s="25"/>
      <c r="AC32" s="22"/>
      <c r="AD32" s="22"/>
      <c r="AE32" s="26"/>
    </row>
    <row r="33" customFormat="false" ht="24.95" hidden="false" customHeight="true" outlineLevel="0" collapsed="false">
      <c r="A33" s="30" t="s">
        <v>31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13"/>
      <c r="Q33" s="33"/>
      <c r="R33" s="35"/>
      <c r="S33" s="34"/>
      <c r="T33" s="36"/>
      <c r="U33" s="33"/>
      <c r="V33" s="32"/>
      <c r="W33" s="34"/>
      <c r="X33" s="37"/>
      <c r="Y33" s="37"/>
      <c r="Z33" s="37"/>
      <c r="AA33" s="37"/>
      <c r="AB33" s="37"/>
      <c r="AC33" s="34"/>
      <c r="AD33" s="34"/>
      <c r="AE33" s="38"/>
    </row>
    <row r="34" customFormat="false" ht="24.95" hidden="false" customHeight="true" outlineLevel="0" collapsed="false">
      <c r="A34" s="29" t="s">
        <v>32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13"/>
      <c r="Q34" s="33"/>
      <c r="R34" s="35"/>
      <c r="S34" s="34"/>
      <c r="T34" s="36"/>
      <c r="U34" s="33"/>
      <c r="V34" s="32"/>
      <c r="W34" s="34"/>
      <c r="X34" s="37"/>
      <c r="Y34" s="37"/>
      <c r="Z34" s="37"/>
      <c r="AA34" s="37"/>
      <c r="AB34" s="37"/>
      <c r="AC34" s="34"/>
      <c r="AD34" s="34"/>
      <c r="AE34" s="38"/>
    </row>
    <row r="35" customFormat="false" ht="24.95" hidden="false" customHeight="true" outlineLevel="0" collapsed="false">
      <c r="A35" s="39" t="s">
        <v>33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2"/>
      <c r="P35" s="13"/>
      <c r="Q35" s="13"/>
      <c r="R35" s="23"/>
      <c r="S35" s="22"/>
      <c r="T35" s="24"/>
      <c r="U35" s="13"/>
      <c r="V35" s="12"/>
      <c r="W35" s="22"/>
      <c r="X35" s="25"/>
      <c r="Y35" s="25"/>
      <c r="Z35" s="25"/>
      <c r="AA35" s="25"/>
      <c r="AB35" s="25"/>
      <c r="AC35" s="22"/>
      <c r="AD35" s="22"/>
      <c r="AE35" s="26"/>
    </row>
    <row r="36" customFormat="false" ht="24.9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2"/>
      <c r="Q36" s="42"/>
      <c r="R36" s="44"/>
      <c r="S36" s="43"/>
      <c r="T36" s="45"/>
      <c r="U36" s="42"/>
      <c r="V36" s="46"/>
      <c r="W36" s="43"/>
      <c r="X36" s="47"/>
      <c r="Y36" s="47"/>
      <c r="Z36" s="47"/>
      <c r="AA36" s="47"/>
      <c r="AB36" s="47"/>
      <c r="AC36" s="43"/>
      <c r="AD36" s="43"/>
      <c r="AE36" s="48"/>
    </row>
    <row r="37" customFormat="false" ht="13.5" hidden="false" customHeight="false" outlineLevel="0" collapsed="false"/>
  </sheetData>
  <mergeCells count="4">
    <mergeCell ref="B4:AE4"/>
    <mergeCell ref="A5:A7"/>
    <mergeCell ref="B5:AE5"/>
    <mergeCell ref="B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58:34Z</dcterms:created>
  <dc:creator>Maceasova</dc:creator>
  <dc:description/>
  <dc:language>en-US</dc:language>
  <cp:lastModifiedBy>Franta Jaroslav</cp:lastModifiedBy>
  <cp:lastPrinted>2019-04-05T13:15:57Z</cp:lastPrinted>
  <dcterms:modified xsi:type="dcterms:W3CDTF">2019-05-10T10:45:28Z</dcterms:modified>
  <cp:revision>0</cp:revision>
  <dc:subject/>
  <dc:title/>
</cp:coreProperties>
</file>