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_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Příloha_č._1_soupis_odběrných_míst_VO</t>
  </si>
  <si>
    <t xml:space="preserve">IČO: 28746503</t>
  </si>
  <si>
    <t xml:space="preserve">Fakturační adresa:</t>
  </si>
  <si>
    <t xml:space="preserve">Silnice LK a.s.</t>
  </si>
  <si>
    <t xml:space="preserve">Československé armády 4805/24</t>
  </si>
  <si>
    <t xml:space="preserve">466 05 Jablonec nad Nisou</t>
  </si>
  <si>
    <t xml:space="preserve">Poř.      číslo</t>
  </si>
  <si>
    <t xml:space="preserve">Adresa místa spotřeby</t>
  </si>
  <si>
    <t xml:space="preserve">EIC kód</t>
  </si>
  <si>
    <t xml:space="preserve">Číslo odběrného místa</t>
  </si>
  <si>
    <t xml:space="preserve">Odběr leden 2022 [MWh]</t>
  </si>
  <si>
    <t xml:space="preserve">Odběr únor 2022 [MWh]</t>
  </si>
  <si>
    <t xml:space="preserve">Odběr březen 2022 [MWh]</t>
  </si>
  <si>
    <t xml:space="preserve">Odběr duben 2022 [MWh]</t>
  </si>
  <si>
    <t xml:space="preserve">Odběr květen 2022 [MWh]</t>
  </si>
  <si>
    <t xml:space="preserve">Odběr červen 2022 [MWh]</t>
  </si>
  <si>
    <t xml:space="preserve">Odběr červenec 2022 [MWh]</t>
  </si>
  <si>
    <t xml:space="preserve">Odběr srpen 2022 [MWh]</t>
  </si>
  <si>
    <t xml:space="preserve">Odběr září 2022 [MWh]</t>
  </si>
  <si>
    <t xml:space="preserve">Odběr říjen 2022 [MWh]</t>
  </si>
  <si>
    <t xml:space="preserve">Odběr listopad 2022 [MWh]</t>
  </si>
  <si>
    <t xml:space="preserve">Odběr prosinec 2022 [MWh] </t>
  </si>
  <si>
    <t xml:space="preserve">Celkový odběr za období termínu dodávky 2022 [MWh/rok]</t>
  </si>
  <si>
    <t xml:space="preserve">Typ měření</t>
  </si>
  <si>
    <t xml:space="preserve">Napojení na síť (místní síť/dálkovod)</t>
  </si>
  <si>
    <t xml:space="preserve">Charakter odběru</t>
  </si>
  <si>
    <t xml:space="preserve">Denní rezervovaná kapacita pro roční období [m3/den]</t>
  </si>
  <si>
    <t xml:space="preserve">Denní rezervovaná kapacita pro měsíční období</t>
  </si>
  <si>
    <t xml:space="preserve">Sosnová 97, 470 67 Sosnová</t>
  </si>
  <si>
    <t xml:space="preserve">27ZG400Z03178686</t>
  </si>
  <si>
    <t xml:space="preserve">x</t>
  </si>
  <si>
    <t xml:space="preserve">nesjednává 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mm/yyyy"/>
    <numFmt numFmtId="168" formatCode="#,##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2" width="31.49"/>
    <col collapsed="false" customWidth="true" hidden="false" outlineLevel="0" max="3" min="3" style="1" width="16.87"/>
    <col collapsed="false" customWidth="true" hidden="false" outlineLevel="0" max="4" min="4" style="1" width="10.61"/>
    <col collapsed="false" customWidth="true" hidden="false" outlineLevel="0" max="16" min="5" style="3" width="10.61"/>
    <col collapsed="false" customWidth="true" hidden="false" outlineLevel="0" max="17" min="17" style="4" width="13.11"/>
    <col collapsed="false" customWidth="true" hidden="false" outlineLevel="0" max="20" min="18" style="5" width="12.24"/>
    <col collapsed="false" customWidth="true" hidden="false" outlineLevel="0" max="21" min="21" style="4" width="12.24"/>
    <col collapsed="false" customWidth="true" hidden="false" outlineLevel="0" max="22" min="22" style="5" width="15.62"/>
    <col collapsed="false" customWidth="true" hidden="false" outlineLevel="0" max="23" min="23" style="6" width="25.11"/>
    <col collapsed="false" customWidth="false" hidden="false" outlineLevel="0" max="257" min="24" style="6" width="10.99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7"/>
      <c r="B5" s="8" t="s">
        <v>0</v>
      </c>
    </row>
    <row r="6" customFormat="false" ht="12.75" hidden="false" customHeight="false" outlineLevel="0" collapsed="false">
      <c r="A6" s="7"/>
      <c r="B6" s="9"/>
    </row>
    <row r="7" customFormat="false" ht="12.75" hidden="false" customHeight="false" outlineLevel="0" collapsed="false">
      <c r="A7" s="7"/>
      <c r="B7" s="10"/>
      <c r="C7" s="10"/>
    </row>
    <row r="8" customFormat="false" ht="12.75" hidden="false" customHeight="false" outlineLevel="0" collapsed="false">
      <c r="A8" s="7"/>
      <c r="B8" s="10" t="s">
        <v>1</v>
      </c>
      <c r="C8" s="10"/>
    </row>
    <row r="9" customFormat="false" ht="12.75" hidden="false" customHeight="false" outlineLevel="0" collapsed="false">
      <c r="A9" s="7"/>
      <c r="B9" s="10"/>
      <c r="C9" s="10"/>
    </row>
    <row r="10" customFormat="false" ht="12.75" hidden="false" customHeight="false" outlineLevel="0" collapsed="false">
      <c r="A10" s="7"/>
      <c r="B10" s="11" t="s">
        <v>2</v>
      </c>
      <c r="C10" s="10"/>
    </row>
    <row r="11" customFormat="false" ht="12.75" hidden="false" customHeight="false" outlineLevel="0" collapsed="false">
      <c r="A11" s="7"/>
      <c r="B11" s="10" t="s">
        <v>3</v>
      </c>
      <c r="C11" s="10"/>
    </row>
    <row r="12" customFormat="false" ht="12.75" hidden="false" customHeight="true" outlineLevel="0" collapsed="false">
      <c r="A12" s="7"/>
      <c r="B12" s="12" t="s">
        <v>4</v>
      </c>
      <c r="C12" s="12"/>
    </row>
    <row r="13" customFormat="false" ht="12.75" hidden="false" customHeight="false" outlineLevel="0" collapsed="false">
      <c r="A13" s="7"/>
      <c r="B13" s="13" t="s">
        <v>5</v>
      </c>
      <c r="C13" s="13"/>
      <c r="D13" s="14"/>
    </row>
    <row r="14" customFormat="false" ht="13.5" hidden="false" customHeight="false" outlineLevel="0" collapsed="false">
      <c r="A14" s="14"/>
      <c r="B14" s="7"/>
    </row>
    <row r="15" customFormat="false" ht="60.75" hidden="false" customHeight="true" outlineLevel="0" collapsed="false">
      <c r="A15" s="15" t="s">
        <v>6</v>
      </c>
      <c r="B15" s="16" t="s">
        <v>7</v>
      </c>
      <c r="C15" s="16" t="s">
        <v>8</v>
      </c>
      <c r="D15" s="16" t="s">
        <v>9</v>
      </c>
      <c r="E15" s="17" t="s">
        <v>10</v>
      </c>
      <c r="F15" s="17" t="s">
        <v>11</v>
      </c>
      <c r="G15" s="17" t="s">
        <v>12</v>
      </c>
      <c r="H15" s="17" t="s">
        <v>13</v>
      </c>
      <c r="I15" s="17" t="s">
        <v>14</v>
      </c>
      <c r="J15" s="17" t="s">
        <v>15</v>
      </c>
      <c r="K15" s="17" t="s">
        <v>16</v>
      </c>
      <c r="L15" s="17" t="s">
        <v>17</v>
      </c>
      <c r="M15" s="17" t="s">
        <v>18</v>
      </c>
      <c r="N15" s="17" t="s">
        <v>19</v>
      </c>
      <c r="O15" s="17" t="s">
        <v>20</v>
      </c>
      <c r="P15" s="17" t="s">
        <v>21</v>
      </c>
      <c r="Q15" s="18" t="s">
        <v>22</v>
      </c>
      <c r="R15" s="19" t="s">
        <v>23</v>
      </c>
      <c r="S15" s="19" t="s">
        <v>24</v>
      </c>
      <c r="T15" s="19" t="s">
        <v>25</v>
      </c>
      <c r="U15" s="19" t="s">
        <v>26</v>
      </c>
      <c r="V15" s="20" t="s">
        <v>27</v>
      </c>
    </row>
    <row r="16" customFormat="false" ht="48" hidden="false" customHeight="true" outlineLevel="0" collapsed="false">
      <c r="A16" s="15"/>
      <c r="B16" s="16"/>
      <c r="C16" s="16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19"/>
      <c r="S16" s="19"/>
      <c r="T16" s="19"/>
      <c r="U16" s="19"/>
      <c r="V16" s="20"/>
    </row>
    <row r="17" customFormat="false" ht="26.1" hidden="false" customHeight="true" outlineLevel="0" collapsed="false">
      <c r="A17" s="21" t="n">
        <v>1</v>
      </c>
      <c r="B17" s="22" t="s">
        <v>28</v>
      </c>
      <c r="C17" s="23" t="s">
        <v>29</v>
      </c>
      <c r="D17" s="23" t="s">
        <v>30</v>
      </c>
      <c r="E17" s="24" t="n">
        <v>105.844</v>
      </c>
      <c r="F17" s="24" t="n">
        <v>83.625</v>
      </c>
      <c r="G17" s="24" t="n">
        <v>74.202</v>
      </c>
      <c r="H17" s="24" t="n">
        <v>46.728</v>
      </c>
      <c r="I17" s="24" t="n">
        <v>14.659</v>
      </c>
      <c r="J17" s="24" t="n">
        <v>5.595</v>
      </c>
      <c r="K17" s="24" t="n">
        <v>4.203</v>
      </c>
      <c r="L17" s="24" t="n">
        <v>1.838</v>
      </c>
      <c r="M17" s="24" t="n">
        <v>3.755</v>
      </c>
      <c r="N17" s="24" t="n">
        <v>8.193</v>
      </c>
      <c r="O17" s="24" t="n">
        <v>38.698</v>
      </c>
      <c r="P17" s="24" t="n">
        <v>57.566</v>
      </c>
      <c r="Q17" s="24" t="n">
        <f aca="false">SUM(E17:P17)</f>
        <v>444.906</v>
      </c>
      <c r="R17" s="25" t="s">
        <v>30</v>
      </c>
      <c r="S17" s="25" t="s">
        <v>30</v>
      </c>
      <c r="T17" s="25" t="s">
        <v>30</v>
      </c>
      <c r="U17" s="26" t="n">
        <v>650</v>
      </c>
      <c r="V17" s="27" t="s">
        <v>31</v>
      </c>
    </row>
    <row r="18" customFormat="false" ht="15.75" hidden="false" customHeight="false" outlineLevel="0" collapsed="false">
      <c r="Q18" s="28" t="n">
        <f aca="false">SUM(Q17:Q17)</f>
        <v>444.906</v>
      </c>
    </row>
  </sheetData>
  <mergeCells count="23">
    <mergeCell ref="B12:C12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</mergeCells>
  <printOptions headings="false" gridLines="false" gridLinesSet="true" horizontalCentered="false" verticalCentered="false"/>
  <pageMargins left="0.511805555555556" right="0.511805555555556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6:57:15Z</dcterms:created>
  <dc:creator>Maly Petr</dc:creator>
  <dc:description/>
  <dc:language>en-US</dc:language>
  <cp:lastModifiedBy>Helena Heinzlová, Silnice LK a.s.</cp:lastModifiedBy>
  <cp:lastPrinted>2023-08-21T12:37:38Z</cp:lastPrinted>
  <dcterms:modified xsi:type="dcterms:W3CDTF">2023-08-21T12:39:40Z</dcterms:modified>
  <cp:revision>0</cp:revision>
  <dc:subject/>
  <dc:title/>
</cp:coreProperties>
</file>