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3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6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31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1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8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1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56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4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99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4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99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3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3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1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5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5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7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0" uniqueCount="2436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0/25   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Rozprestretie ornice na svahu so sklonom nad 1:5, plocha do 500 m2, hr.do 100 mm</t>
  </si>
  <si>
    <t xml:space="preserve">Zemina pre terénne úpravy - ornica</t>
  </si>
  <si>
    <t xml:space="preserve">Výsev trávniku hydroosevom na ornicu</t>
  </si>
  <si>
    <t xml:space="preserve">Osivá tráv - trávové semeno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938909752.S</t>
  </si>
  <si>
    <t xml:space="preserve">Čistenie priepustov strojne tlakovou vodou priemeru nad 0,5 do 1,0 m, hrúbka nánosu do 25%, -0,05888 t   </t>
  </si>
  <si>
    <t xml:space="preserve">SO 05.4  Most v km 79,245 </t>
  </si>
  <si>
    <t xml:space="preserve">Štrkodrva frakcia 0-32 mm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14001111.S</t>
  </si>
  <si>
    <t xml:space="preserve">Osadenie a montáž cestnej zvislej dopravnej značky na stĺpik, stĺp, konzolu alebo objekt</t>
  </si>
  <si>
    <t xml:space="preserve">404410044800.S</t>
  </si>
  <si>
    <t xml:space="preserve">Zákazová značka, rozmer 700 mm, fólia RA1, pozinkovaná</t>
  </si>
  <si>
    <t xml:space="preserve">914501121.S</t>
  </si>
  <si>
    <t xml:space="preserve">Montáž stĺpika zvislej dopravnej značky dĺžky do 3,5 m do betónového základu</t>
  </si>
  <si>
    <t xml:space="preserve">404490008400.S</t>
  </si>
  <si>
    <t xml:space="preserve">Stĺpik Zn, d 60 mm/1 bm, pre dopravné značky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936171112.S</t>
  </si>
  <si>
    <t xml:space="preserve">Zhotovenie poistných uholníkov na železničných mostoch v koľajnici tvaru R 65 s otv. mostovkou</t>
  </si>
  <si>
    <t xml:space="preserve">134320000300.R</t>
  </si>
  <si>
    <t xml:space="preserve">Tyč oceľová prierezu L nerovnoramenný uholník 200x100x14 mm, ozn. 11 373, podľa EN ISO S235JRG1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teny baranené z oceľových štetovníc z terénu nastraženie pri dĺžke štetovníc do 10 m</t>
  </si>
  <si>
    <t xml:space="preserve">Steny baranené z oceľových štetovníc z terénu zabaranenie na dĺžku do 10 m</t>
  </si>
  <si>
    <t xml:space="preserve">Profil oceľový hrubý na štetovnice (neopracovaný) LARSEN (10 370) 3n - dočasné</t>
  </si>
  <si>
    <t xml:space="preserve">Vytiahnutie štetovnicových stien z oceľových štetovníc zabaranených do 2 rokov, do 10m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41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42</v>
      </c>
      <c r="D8" s="80" t="s">
        <v>943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44</v>
      </c>
      <c r="D9" s="80" t="s">
        <v>945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6</v>
      </c>
      <c r="D10" s="80" t="s">
        <v>947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48</v>
      </c>
      <c r="D11" s="80" t="s">
        <v>949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50</v>
      </c>
      <c r="D12" s="80" t="s">
        <v>951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52</v>
      </c>
      <c r="D13" s="80" t="s">
        <v>953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3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54</v>
      </c>
      <c r="D14" s="80" t="s">
        <v>955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6</v>
      </c>
      <c r="D15" s="80" t="s">
        <v>957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58</v>
      </c>
      <c r="D18" s="80" t="s">
        <v>959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6</v>
      </c>
      <c r="D26" s="80" t="s">
        <v>787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88</v>
      </c>
      <c r="D27" s="80" t="s">
        <v>789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90</v>
      </c>
      <c r="D28" s="80" t="s">
        <v>791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92</v>
      </c>
      <c r="D29" s="80" t="s">
        <v>793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4</v>
      </c>
      <c r="D30" s="80" t="s">
        <v>795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6</v>
      </c>
      <c r="D31" s="80" t="s">
        <v>797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798</v>
      </c>
      <c r="D34" s="78" t="s">
        <v>799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800</v>
      </c>
      <c r="D35" s="80" t="s">
        <v>801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60</v>
      </c>
      <c r="D37" s="80" t="s">
        <v>961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62</v>
      </c>
      <c r="D38" s="80" t="s">
        <v>963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64</v>
      </c>
      <c r="D39" s="80" t="s">
        <v>965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6</v>
      </c>
      <c r="D40" s="80" t="s">
        <v>967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68</v>
      </c>
      <c r="D41" s="80" t="s">
        <v>969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70</v>
      </c>
      <c r="D42" s="80" t="s">
        <v>971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72</v>
      </c>
      <c r="D43" s="80" t="s">
        <v>973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6</v>
      </c>
      <c r="D44" s="89" t="s">
        <v>807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08</v>
      </c>
      <c r="D45" s="89" t="s">
        <v>809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12</v>
      </c>
      <c r="D46" s="78" t="s">
        <v>813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74</v>
      </c>
      <c r="D47" s="80" t="s">
        <v>975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6</v>
      </c>
      <c r="D48" s="80" t="s">
        <v>977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78</v>
      </c>
      <c r="D49" s="80" t="s">
        <v>979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80</v>
      </c>
      <c r="D50" s="80" t="s">
        <v>981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82</v>
      </c>
      <c r="D51" s="80" t="s">
        <v>983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84</v>
      </c>
      <c r="D52" s="80" t="s">
        <v>985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6</v>
      </c>
      <c r="D53" s="80" t="s">
        <v>987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6</v>
      </c>
      <c r="D55" s="80" t="s">
        <v>817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18</v>
      </c>
      <c r="D56" s="89" t="s">
        <v>819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20</v>
      </c>
      <c r="D57" s="89" t="s">
        <v>821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22</v>
      </c>
      <c r="D58" s="80" t="s">
        <v>823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24</v>
      </c>
      <c r="D59" s="89" t="s">
        <v>825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88</v>
      </c>
      <c r="D61" s="80" t="s">
        <v>989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90</v>
      </c>
      <c r="D62" s="80" t="s">
        <v>991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6</v>
      </c>
      <c r="D63" s="89" t="s">
        <v>837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92</v>
      </c>
      <c r="D64" s="80" t="s">
        <v>993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94</v>
      </c>
      <c r="D65" s="80" t="s">
        <v>995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6</v>
      </c>
      <c r="D66" s="80" t="s">
        <v>997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42</v>
      </c>
      <c r="D67" s="80" t="s">
        <v>843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998</v>
      </c>
      <c r="D68" s="80" t="s">
        <v>999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1000</v>
      </c>
      <c r="D69" s="80" t="s">
        <v>1001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1002</v>
      </c>
      <c r="D70" s="80" t="s">
        <v>1003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58</v>
      </c>
      <c r="D75" s="80" t="s">
        <v>859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60</v>
      </c>
      <c r="D76" s="76" t="s">
        <v>861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62</v>
      </c>
      <c r="D77" s="78" t="s">
        <v>863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1004</v>
      </c>
      <c r="D78" s="80" t="s">
        <v>1005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6</v>
      </c>
      <c r="D79" s="89" t="s">
        <v>1007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08</v>
      </c>
      <c r="D80" s="80" t="s">
        <v>1009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10</v>
      </c>
      <c r="D81" s="89" t="s">
        <v>1011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6</v>
      </c>
      <c r="D82" s="80" t="s">
        <v>877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78</v>
      </c>
      <c r="D83" s="78" t="s">
        <v>879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12</v>
      </c>
      <c r="D84" s="80" t="s">
        <v>1013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14</v>
      </c>
      <c r="D85" s="89" t="s">
        <v>1015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6</v>
      </c>
      <c r="D86" s="80" t="s">
        <v>1017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82</v>
      </c>
      <c r="D87" s="89" t="s">
        <v>883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901</v>
      </c>
      <c r="D88" s="80" t="s">
        <v>902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18</v>
      </c>
      <c r="D89" s="78" t="s">
        <v>1019</v>
      </c>
      <c r="E89" s="74"/>
      <c r="F89" s="77"/>
      <c r="G89" s="82"/>
      <c r="H89" s="82"/>
      <c r="I89" s="13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20</v>
      </c>
      <c r="D90" s="80" t="s">
        <v>1021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903</v>
      </c>
      <c r="D91" s="78" t="s">
        <v>904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22</v>
      </c>
      <c r="D92" s="80" t="s">
        <v>1023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24</v>
      </c>
      <c r="D93" s="80" t="s">
        <v>1025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L103" activeCellId="0" sqref="L10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1026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3</v>
      </c>
      <c r="D10" s="53" t="s">
        <v>1034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35</v>
      </c>
      <c r="D11" s="64" t="s">
        <v>1036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37</v>
      </c>
      <c r="D12" s="53" t="s">
        <v>1038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9</v>
      </c>
      <c r="D13" s="64" t="s">
        <v>1040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1</v>
      </c>
      <c r="D14" s="53" t="s">
        <v>1042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3</v>
      </c>
      <c r="D15" s="64" t="s">
        <v>1044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45</v>
      </c>
      <c r="D16" s="53" t="s">
        <v>1046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47</v>
      </c>
      <c r="D17" s="64" t="s">
        <v>1048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49</v>
      </c>
      <c r="D18" s="53" t="s">
        <v>1050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1</v>
      </c>
      <c r="D19" s="64" t="s">
        <v>1052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3</v>
      </c>
      <c r="D20" s="53" t="s">
        <v>1054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55</v>
      </c>
      <c r="D21" s="64" t="s">
        <v>1056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57</v>
      </c>
      <c r="D22" s="53" t="s">
        <v>1058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59</v>
      </c>
      <c r="D23" s="64" t="s">
        <v>1060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1</v>
      </c>
      <c r="D24" s="53" t="s">
        <v>1062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3</v>
      </c>
      <c r="D25" s="64" t="s">
        <v>1064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65</v>
      </c>
      <c r="D26" s="64" t="s">
        <v>1066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67</v>
      </c>
      <c r="D27" s="53" t="s">
        <v>1068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69</v>
      </c>
      <c r="D28" s="64" t="s">
        <v>1070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1</v>
      </c>
      <c r="D29" s="53" t="s">
        <v>1072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3</v>
      </c>
      <c r="D30" s="64" t="s">
        <v>1074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75</v>
      </c>
      <c r="D31" s="53" t="s">
        <v>1076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77</v>
      </c>
      <c r="D32" s="64" t="s">
        <v>1078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79</v>
      </c>
      <c r="D33" s="53" t="s">
        <v>1080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1</v>
      </c>
      <c r="D34" s="64" t="s">
        <v>1082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3</v>
      </c>
      <c r="D35" s="53" t="s">
        <v>1084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85</v>
      </c>
      <c r="D36" s="64" t="s">
        <v>1086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87</v>
      </c>
      <c r="D37" s="64" t="s">
        <v>1088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89</v>
      </c>
      <c r="D38" s="64" t="s">
        <v>1090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1</v>
      </c>
      <c r="D39" s="53" t="s">
        <v>1092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3</v>
      </c>
      <c r="D40" s="64" t="s">
        <v>1094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95</v>
      </c>
      <c r="D41" s="53" t="s">
        <v>1096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097</v>
      </c>
      <c r="D42" s="53" t="s">
        <v>1098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099</v>
      </c>
      <c r="D43" s="64" t="s">
        <v>1100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87</v>
      </c>
      <c r="D44" s="64" t="s">
        <v>1088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89</v>
      </c>
      <c r="D45" s="64" t="s">
        <v>1090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07</v>
      </c>
      <c r="D46" s="53" t="s">
        <v>1101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09</v>
      </c>
      <c r="D47" s="64" t="s">
        <v>1102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1</v>
      </c>
      <c r="D48" s="53" t="s">
        <v>1103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3</v>
      </c>
      <c r="D49" s="64" t="s">
        <v>1104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05</v>
      </c>
      <c r="D50" s="64" t="s">
        <v>1106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07</v>
      </c>
      <c r="D51" s="53" t="s">
        <v>1108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09</v>
      </c>
      <c r="D52" s="64" t="s">
        <v>1108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0</v>
      </c>
      <c r="D53" s="53" t="s">
        <v>1111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2</v>
      </c>
      <c r="D54" s="64" t="s">
        <v>1111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3</v>
      </c>
      <c r="D55" s="53" t="s">
        <v>1114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15</v>
      </c>
      <c r="D56" s="64" t="s">
        <v>1114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6</v>
      </c>
      <c r="D57" s="53" t="s">
        <v>1117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18</v>
      </c>
      <c r="D58" s="53" t="s">
        <v>1119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0</v>
      </c>
      <c r="D59" s="64" t="s">
        <v>1121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2</v>
      </c>
      <c r="D60" s="53" t="s">
        <v>1123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4</v>
      </c>
      <c r="D61" s="64" t="s">
        <v>1125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6</v>
      </c>
      <c r="D62" s="53" t="s">
        <v>1127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28</v>
      </c>
      <c r="D63" s="64" t="s">
        <v>1129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0</v>
      </c>
      <c r="D64" s="53" t="s">
        <v>1131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2</v>
      </c>
      <c r="D65" s="64" t="s">
        <v>1133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4</v>
      </c>
      <c r="D66" s="53" t="s">
        <v>1135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6</v>
      </c>
      <c r="D67" s="64" t="s">
        <v>1137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38</v>
      </c>
      <c r="D68" s="53" t="s">
        <v>1139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40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1</v>
      </c>
      <c r="D70" s="53" t="s">
        <v>1142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3</v>
      </c>
      <c r="D71" s="53" t="s">
        <v>1144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45</v>
      </c>
      <c r="D72" s="53" t="s">
        <v>1146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47</v>
      </c>
      <c r="D73" s="53" t="s">
        <v>1148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49</v>
      </c>
      <c r="D74" s="53" t="s">
        <v>1150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51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2</v>
      </c>
      <c r="D76" s="53" t="s">
        <v>1153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4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55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6</v>
      </c>
      <c r="D79" s="53" t="s">
        <v>1157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58</v>
      </c>
      <c r="D80" s="53" t="s">
        <v>1159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0</v>
      </c>
      <c r="D81" s="64" t="s">
        <v>1161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2</v>
      </c>
      <c r="D82" s="53" t="s">
        <v>1163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4</v>
      </c>
      <c r="D83" s="53" t="s">
        <v>1165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6</v>
      </c>
      <c r="D85" s="53" t="s">
        <v>1167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133" t="n">
        <v>78</v>
      </c>
      <c r="B87" s="134" t="s">
        <v>165</v>
      </c>
      <c r="C87" s="134" t="s">
        <v>1168</v>
      </c>
      <c r="D87" s="134" t="s">
        <v>1169</v>
      </c>
      <c r="E87" s="134" t="s">
        <v>187</v>
      </c>
      <c r="F87" s="135" t="n">
        <v>420</v>
      </c>
      <c r="G87" s="102"/>
      <c r="H87" s="103" t="n">
        <f aca="false">ROUND(F87*G87,2)</f>
        <v>0</v>
      </c>
      <c r="I87" s="104"/>
    </row>
    <row r="88" s="5" customFormat="true" ht="22.5" hidden="false" customHeight="false" outlineLevel="0" collapsed="false">
      <c r="A88" s="136" t="n">
        <v>79</v>
      </c>
      <c r="B88" s="137" t="s">
        <v>188</v>
      </c>
      <c r="C88" s="137" t="s">
        <v>1170</v>
      </c>
      <c r="D88" s="137" t="s">
        <v>1171</v>
      </c>
      <c r="E88" s="137" t="s">
        <v>171</v>
      </c>
      <c r="F88" s="138" t="n">
        <v>23.52</v>
      </c>
      <c r="G88" s="102"/>
      <c r="H88" s="103" t="n">
        <f aca="false">ROUND(F88*G88,2)</f>
        <v>0</v>
      </c>
      <c r="I88" s="109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2</v>
      </c>
      <c r="D89" s="53" t="s">
        <v>1173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4</v>
      </c>
      <c r="D90" s="64" t="s">
        <v>1175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6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77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78</v>
      </c>
      <c r="D93" s="64" t="s">
        <v>1179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80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1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3</v>
      </c>
      <c r="D8" s="53" t="s">
        <v>1184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85</v>
      </c>
      <c r="D11" s="53" t="s">
        <v>1186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0</v>
      </c>
      <c r="D12" s="53" t="s">
        <v>781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87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6</v>
      </c>
      <c r="D15" s="53" t="s">
        <v>797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798</v>
      </c>
      <c r="D16" s="50" t="s">
        <v>799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0</v>
      </c>
      <c r="D17" s="53" t="s">
        <v>801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6</v>
      </c>
      <c r="D19" s="53" t="s">
        <v>817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18</v>
      </c>
      <c r="D20" s="64" t="s">
        <v>819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0</v>
      </c>
      <c r="D21" s="64" t="s">
        <v>821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2</v>
      </c>
      <c r="D22" s="53" t="s">
        <v>823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4</v>
      </c>
      <c r="D23" s="64" t="s">
        <v>825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6</v>
      </c>
      <c r="D25" s="53" t="s">
        <v>857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88</v>
      </c>
      <c r="D27" s="53" t="s">
        <v>1189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0</v>
      </c>
      <c r="D28" s="47" t="s">
        <v>861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78</v>
      </c>
      <c r="D29" s="50" t="s">
        <v>87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0</v>
      </c>
      <c r="D30" s="53" t="s">
        <v>1191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2</v>
      </c>
      <c r="D31" s="64" t="s">
        <v>1193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4</v>
      </c>
      <c r="D32" s="53" t="s">
        <v>1195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6</v>
      </c>
      <c r="D33" s="64" t="s">
        <v>1197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198</v>
      </c>
      <c r="D34" s="53" t="s">
        <v>1199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0</v>
      </c>
      <c r="D35" s="53" t="s">
        <v>1201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2</v>
      </c>
      <c r="D36" s="64" t="s">
        <v>1203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4</v>
      </c>
      <c r="D37" s="53" t="s">
        <v>1205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6</v>
      </c>
      <c r="D38" s="64" t="s">
        <v>1207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08</v>
      </c>
      <c r="D39" s="64" t="s">
        <v>1209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0</v>
      </c>
      <c r="D40" s="64" t="s">
        <v>1211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2</v>
      </c>
      <c r="D41" s="53" t="s">
        <v>1213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4</v>
      </c>
      <c r="D42" s="64" t="s">
        <v>1215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1</v>
      </c>
      <c r="D43" s="53" t="s">
        <v>902</v>
      </c>
      <c r="E43" s="53" t="s">
        <v>171</v>
      </c>
      <c r="F43" s="139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68</v>
      </c>
      <c r="D9" s="53" t="s">
        <v>769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0</v>
      </c>
      <c r="D10" s="53" t="s">
        <v>771</v>
      </c>
      <c r="E10" s="53" t="s">
        <v>168</v>
      </c>
      <c r="F10" s="139" t="n">
        <v>5.319</v>
      </c>
      <c r="G10" s="55"/>
      <c r="H10" s="56" t="n">
        <f aca="false">ROUND(F10*G10,2)</f>
        <v>0</v>
      </c>
      <c r="I10" s="58"/>
      <c r="J10" s="13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2</v>
      </c>
      <c r="D11" s="53" t="s">
        <v>773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4</v>
      </c>
      <c r="D12" s="53" t="s">
        <v>775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6</v>
      </c>
      <c r="D13" s="53" t="s">
        <v>777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78</v>
      </c>
      <c r="D14" s="53" t="s">
        <v>779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0</v>
      </c>
      <c r="D17" s="53" t="s">
        <v>781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2</v>
      </c>
      <c r="D27" s="53" t="s">
        <v>783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4</v>
      </c>
      <c r="D28" s="64" t="s">
        <v>785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798</v>
      </c>
      <c r="D38" s="50" t="s">
        <v>799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0</v>
      </c>
      <c r="D39" s="53" t="s">
        <v>801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2</v>
      </c>
      <c r="D41" s="53" t="s">
        <v>803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4</v>
      </c>
      <c r="D42" s="53" t="s">
        <v>805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6</v>
      </c>
      <c r="D43" s="64" t="s">
        <v>807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08</v>
      </c>
      <c r="D44" s="64" t="s">
        <v>809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0</v>
      </c>
      <c r="D45" s="64" t="s">
        <v>811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2</v>
      </c>
      <c r="D46" s="50" t="s">
        <v>813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4</v>
      </c>
      <c r="D47" s="53" t="s">
        <v>815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6</v>
      </c>
      <c r="D49" s="53" t="s">
        <v>817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18</v>
      </c>
      <c r="D50" s="64" t="s">
        <v>819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0</v>
      </c>
      <c r="D51" s="64" t="s">
        <v>821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2</v>
      </c>
      <c r="D52" s="53" t="s">
        <v>823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4</v>
      </c>
      <c r="D53" s="64" t="s">
        <v>825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6</v>
      </c>
      <c r="D54" s="53" t="s">
        <v>827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28</v>
      </c>
      <c r="D55" s="64" t="s">
        <v>829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0</v>
      </c>
      <c r="D56" s="53" t="s">
        <v>831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2</v>
      </c>
      <c r="D57" s="64" t="s">
        <v>833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4</v>
      </c>
      <c r="D59" s="53" t="s">
        <v>835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6</v>
      </c>
      <c r="D60" s="64" t="s">
        <v>837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38</v>
      </c>
      <c r="D61" s="53" t="s">
        <v>839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0</v>
      </c>
      <c r="D62" s="53" t="s">
        <v>841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2</v>
      </c>
      <c r="D63" s="53" t="s">
        <v>843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4</v>
      </c>
      <c r="D64" s="53" t="s">
        <v>845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6</v>
      </c>
      <c r="D65" s="64" t="s">
        <v>847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18</v>
      </c>
      <c r="D66" s="53" t="s">
        <v>1219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0</v>
      </c>
      <c r="D67" s="64" t="s">
        <v>1221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6</v>
      </c>
      <c r="D68" s="53" t="s">
        <v>857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58</v>
      </c>
      <c r="D70" s="53" t="s">
        <v>859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0</v>
      </c>
      <c r="D71" s="47" t="s">
        <v>861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62</v>
      </c>
      <c r="D72" s="50" t="s">
        <v>863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4</v>
      </c>
      <c r="D73" s="53" t="s">
        <v>865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6</v>
      </c>
      <c r="D74" s="64" t="s">
        <v>867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68</v>
      </c>
      <c r="D75" s="53" t="s">
        <v>869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0</v>
      </c>
      <c r="D76" s="64" t="s">
        <v>871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2</v>
      </c>
      <c r="D77" s="53" t="s">
        <v>873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4</v>
      </c>
      <c r="D78" s="64" t="s">
        <v>875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78</v>
      </c>
      <c r="D80" s="50" t="s">
        <v>87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0</v>
      </c>
      <c r="D81" s="53" t="s">
        <v>881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2</v>
      </c>
      <c r="D82" s="64" t="s">
        <v>883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4</v>
      </c>
      <c r="D83" s="53" t="s">
        <v>885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6</v>
      </c>
      <c r="D84" s="64" t="s">
        <v>887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88</v>
      </c>
      <c r="D85" s="64" t="s">
        <v>889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2</v>
      </c>
      <c r="D86" s="64" t="s">
        <v>1222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4</v>
      </c>
      <c r="D87" s="64" t="s">
        <v>895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6</v>
      </c>
      <c r="D88" s="64" t="s">
        <v>897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4</v>
      </c>
      <c r="D89" s="64" t="s">
        <v>898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899</v>
      </c>
      <c r="D90" s="64" t="s">
        <v>900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1</v>
      </c>
      <c r="D91" s="53" t="s">
        <v>902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3</v>
      </c>
      <c r="D92" s="50" t="s">
        <v>904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05</v>
      </c>
      <c r="D93" s="53" t="s">
        <v>906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07</v>
      </c>
      <c r="D96" s="53" t="s">
        <v>908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09</v>
      </c>
      <c r="D97" s="64" t="s">
        <v>910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1</v>
      </c>
      <c r="D98" s="53" t="s">
        <v>912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3</v>
      </c>
      <c r="D99" s="64" t="s">
        <v>914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15</v>
      </c>
      <c r="D100" s="53" t="s">
        <v>916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17</v>
      </c>
      <c r="D101" s="64" t="s">
        <v>918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2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22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25</v>
      </c>
      <c r="D8" s="53" t="s">
        <v>1226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27</v>
      </c>
      <c r="D9" s="53" t="s">
        <v>1228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29</v>
      </c>
      <c r="D10" s="53" t="s">
        <v>1230</v>
      </c>
      <c r="E10" s="53" t="s">
        <v>168</v>
      </c>
      <c r="F10" s="139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8</v>
      </c>
      <c r="D11" s="53" t="s">
        <v>769</v>
      </c>
      <c r="E11" s="53" t="s">
        <v>168</v>
      </c>
      <c r="F11" s="139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0</v>
      </c>
      <c r="D12" s="53" t="s">
        <v>771</v>
      </c>
      <c r="E12" s="53" t="s">
        <v>168</v>
      </c>
      <c r="F12" s="139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35</v>
      </c>
      <c r="D16" s="64" t="s">
        <v>1236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37</v>
      </c>
      <c r="D17" s="53" t="s">
        <v>1238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39</v>
      </c>
      <c r="D20" s="53" t="s">
        <v>1240</v>
      </c>
      <c r="E20" s="53" t="s">
        <v>267</v>
      </c>
      <c r="F20" s="139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1</v>
      </c>
      <c r="D21" s="53" t="s">
        <v>1242</v>
      </c>
      <c r="E21" s="53" t="s">
        <v>267</v>
      </c>
      <c r="F21" s="139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4</v>
      </c>
      <c r="D29" s="64" t="s">
        <v>785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3</v>
      </c>
      <c r="D38" s="53" t="s">
        <v>1244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798</v>
      </c>
      <c r="D39" s="50" t="s">
        <v>799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0</v>
      </c>
      <c r="D40" s="53" t="s">
        <v>801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0</v>
      </c>
      <c r="D42" s="53" t="s">
        <v>961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4</v>
      </c>
      <c r="D43" s="53" t="s">
        <v>965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45</v>
      </c>
      <c r="D44" s="53" t="s">
        <v>1246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6</v>
      </c>
      <c r="D45" s="64" t="s">
        <v>807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08</v>
      </c>
      <c r="D46" s="64" t="s">
        <v>809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47</v>
      </c>
      <c r="D47" s="53" t="s">
        <v>1248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49</v>
      </c>
      <c r="D48" s="64" t="s">
        <v>1250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2</v>
      </c>
      <c r="D49" s="50" t="s">
        <v>813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6</v>
      </c>
      <c r="D50" s="53" t="s">
        <v>987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6</v>
      </c>
      <c r="D52" s="53" t="s">
        <v>817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8</v>
      </c>
      <c r="D53" s="64" t="s">
        <v>819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0</v>
      </c>
      <c r="D54" s="64" t="s">
        <v>821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2</v>
      </c>
      <c r="D55" s="53" t="s">
        <v>823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4</v>
      </c>
      <c r="D56" s="64" t="s">
        <v>825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4</v>
      </c>
      <c r="D58" s="53" t="s">
        <v>835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6</v>
      </c>
      <c r="D59" s="64" t="s">
        <v>837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2</v>
      </c>
      <c r="D60" s="53" t="s">
        <v>843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1</v>
      </c>
      <c r="D61" s="53" t="s">
        <v>1252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0</v>
      </c>
      <c r="D62" s="64" t="s">
        <v>1221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3</v>
      </c>
      <c r="D63" s="64" t="s">
        <v>1254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55</v>
      </c>
      <c r="D64" s="53" t="s">
        <v>1256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57</v>
      </c>
      <c r="D65" s="64" t="s">
        <v>1258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59</v>
      </c>
      <c r="D66" s="64" t="s">
        <v>1260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1</v>
      </c>
      <c r="D67" s="53" t="s">
        <v>1262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3</v>
      </c>
      <c r="D70" s="53" t="s">
        <v>1264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58</v>
      </c>
      <c r="D73" s="53" t="s">
        <v>859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40"/>
      <c r="B74" s="141"/>
      <c r="C74" s="141"/>
      <c r="D74" s="141"/>
      <c r="E74" s="141"/>
      <c r="F74" s="142"/>
      <c r="I74" s="132"/>
    </row>
    <row r="75" s="5" customFormat="true" ht="15" hidden="false" customHeight="false" outlineLevel="0" collapsed="false">
      <c r="A75" s="44"/>
      <c r="B75" s="45"/>
      <c r="C75" s="46" t="s">
        <v>860</v>
      </c>
      <c r="D75" s="47" t="s">
        <v>861</v>
      </c>
      <c r="E75" s="45"/>
      <c r="F75" s="48"/>
      <c r="I75" s="132"/>
    </row>
    <row r="76" s="5" customFormat="true" ht="11.25" hidden="false" customHeight="false" outlineLevel="0" collapsed="false">
      <c r="A76" s="44"/>
      <c r="B76" s="45"/>
      <c r="C76" s="50" t="s">
        <v>862</v>
      </c>
      <c r="D76" s="50" t="s">
        <v>863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4</v>
      </c>
      <c r="D77" s="53" t="s">
        <v>865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6</v>
      </c>
      <c r="D78" s="64" t="s">
        <v>867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68</v>
      </c>
      <c r="D79" s="53" t="s">
        <v>869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0</v>
      </c>
      <c r="D80" s="64" t="s">
        <v>871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2</v>
      </c>
      <c r="D81" s="53" t="s">
        <v>873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4</v>
      </c>
      <c r="D82" s="64" t="s">
        <v>875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6</v>
      </c>
      <c r="D83" s="53" t="s">
        <v>877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78</v>
      </c>
      <c r="D84" s="50" t="s">
        <v>87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0</v>
      </c>
      <c r="D85" s="53" t="s">
        <v>881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2</v>
      </c>
      <c r="D86" s="64" t="s">
        <v>883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1</v>
      </c>
      <c r="D87" s="53" t="s">
        <v>902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5" activeCellId="0" sqref="L6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6</v>
      </c>
      <c r="D10" s="53" t="s">
        <v>1267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68</v>
      </c>
      <c r="D11" s="64" t="s">
        <v>1269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1</v>
      </c>
      <c r="D12" s="53" t="s">
        <v>1042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3</v>
      </c>
      <c r="D13" s="64" t="s">
        <v>1044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5</v>
      </c>
      <c r="D14" s="53" t="s">
        <v>1046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7</v>
      </c>
      <c r="D15" s="64" t="s">
        <v>1048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1</v>
      </c>
      <c r="D16" s="53" t="s">
        <v>1062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3</v>
      </c>
      <c r="D17" s="64" t="s">
        <v>1064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65</v>
      </c>
      <c r="D18" s="64" t="s">
        <v>1066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67</v>
      </c>
      <c r="D19" s="53" t="s">
        <v>1270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69</v>
      </c>
      <c r="D20" s="64" t="s">
        <v>1271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75</v>
      </c>
      <c r="D21" s="53" t="s">
        <v>1076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77</v>
      </c>
      <c r="D22" s="64" t="s">
        <v>1078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79</v>
      </c>
      <c r="D23" s="53" t="s">
        <v>1080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1</v>
      </c>
      <c r="D24" s="64" t="s">
        <v>1082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95</v>
      </c>
      <c r="D25" s="53" t="s">
        <v>1096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097</v>
      </c>
      <c r="D26" s="53" t="s">
        <v>1098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099</v>
      </c>
      <c r="D27" s="64" t="s">
        <v>1100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87</v>
      </c>
      <c r="D28" s="64" t="s">
        <v>1088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89</v>
      </c>
      <c r="D29" s="64" t="s">
        <v>1090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07</v>
      </c>
      <c r="D30" s="53" t="s">
        <v>1101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09</v>
      </c>
      <c r="D31" s="64" t="s">
        <v>1102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1</v>
      </c>
      <c r="D32" s="53" t="s">
        <v>1103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3</v>
      </c>
      <c r="D33" s="64" t="s">
        <v>1104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07</v>
      </c>
      <c r="D34" s="53" t="s">
        <v>1108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09</v>
      </c>
      <c r="D35" s="64" t="s">
        <v>1108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0</v>
      </c>
      <c r="D36" s="53" t="s">
        <v>1111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2</v>
      </c>
      <c r="D37" s="64" t="s">
        <v>1111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3</v>
      </c>
      <c r="D38" s="53" t="s">
        <v>1114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15</v>
      </c>
      <c r="D39" s="64" t="s">
        <v>1114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6</v>
      </c>
      <c r="D40" s="53" t="s">
        <v>1117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2</v>
      </c>
      <c r="D41" s="53" t="s">
        <v>1123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4</v>
      </c>
      <c r="D42" s="64" t="s">
        <v>1125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6</v>
      </c>
      <c r="D43" s="53" t="s">
        <v>1127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28</v>
      </c>
      <c r="D44" s="64" t="s">
        <v>1129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4</v>
      </c>
      <c r="D45" s="53" t="s">
        <v>1135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6</v>
      </c>
      <c r="D46" s="64" t="s">
        <v>1137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38</v>
      </c>
      <c r="D47" s="53" t="s">
        <v>1139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40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3</v>
      </c>
      <c r="D49" s="53" t="s">
        <v>1272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45</v>
      </c>
      <c r="D50" s="53" t="s">
        <v>1146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47</v>
      </c>
      <c r="D51" s="53" t="s">
        <v>1273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4</v>
      </c>
      <c r="D52" s="53" t="s">
        <v>1275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51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2</v>
      </c>
      <c r="D54" s="53" t="s">
        <v>1153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4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55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6</v>
      </c>
      <c r="D57" s="53" t="s">
        <v>1157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58</v>
      </c>
      <c r="D58" s="53" t="s">
        <v>1159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0</v>
      </c>
      <c r="D59" s="64" t="s">
        <v>1161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2</v>
      </c>
      <c r="D60" s="53" t="s">
        <v>1163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4</v>
      </c>
      <c r="D61" s="53" t="s">
        <v>1165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6</v>
      </c>
      <c r="D63" s="53" t="s">
        <v>1167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133" t="n">
        <v>56</v>
      </c>
      <c r="B65" s="134" t="s">
        <v>165</v>
      </c>
      <c r="C65" s="134" t="s">
        <v>1168</v>
      </c>
      <c r="D65" s="134" t="s">
        <v>1169</v>
      </c>
      <c r="E65" s="134" t="s">
        <v>187</v>
      </c>
      <c r="F65" s="135" t="n">
        <v>700</v>
      </c>
      <c r="G65" s="102"/>
      <c r="H65" s="103" t="n">
        <f aca="false">ROUND(F65*G65,2)</f>
        <v>0</v>
      </c>
      <c r="I65" s="104"/>
    </row>
    <row r="66" s="5" customFormat="true" ht="22.5" hidden="false" customHeight="false" outlineLevel="0" collapsed="false">
      <c r="A66" s="136" t="n">
        <v>57</v>
      </c>
      <c r="B66" s="137" t="s">
        <v>188</v>
      </c>
      <c r="C66" s="137" t="s">
        <v>1170</v>
      </c>
      <c r="D66" s="137" t="s">
        <v>1171</v>
      </c>
      <c r="E66" s="137" t="s">
        <v>171</v>
      </c>
      <c r="F66" s="138" t="n">
        <v>39.2</v>
      </c>
      <c r="G66" s="102"/>
      <c r="H66" s="103" t="n">
        <f aca="false">ROUND(F66*G66,2)</f>
        <v>0</v>
      </c>
      <c r="I66" s="109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2</v>
      </c>
      <c r="D67" s="53" t="s">
        <v>1173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4</v>
      </c>
      <c r="D68" s="64" t="s">
        <v>1175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6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77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78</v>
      </c>
      <c r="D71" s="64" t="s">
        <v>1179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80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L93" activeCellId="0" sqref="L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27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79</v>
      </c>
      <c r="D8" s="53" t="s">
        <v>1280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1</v>
      </c>
      <c r="D9" s="53" t="s">
        <v>1282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3</v>
      </c>
      <c r="D10" s="53" t="s">
        <v>1284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85</v>
      </c>
      <c r="D11" s="53" t="s">
        <v>1286</v>
      </c>
      <c r="E11" s="53" t="s">
        <v>1287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88</v>
      </c>
      <c r="D12" s="53" t="s">
        <v>1289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4</v>
      </c>
      <c r="D19" s="53" t="s">
        <v>1295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6</v>
      </c>
      <c r="D20" s="64" t="s">
        <v>1297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4</v>
      </c>
      <c r="D26" s="53" t="s">
        <v>1305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6</v>
      </c>
      <c r="D27" s="64" t="s">
        <v>1307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08</v>
      </c>
      <c r="D29" s="53" t="s">
        <v>1309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2</v>
      </c>
      <c r="D31" s="53" t="s">
        <v>1313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4</v>
      </c>
      <c r="D32" s="53" t="s">
        <v>1315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6</v>
      </c>
      <c r="D33" s="53" t="s">
        <v>1317</v>
      </c>
      <c r="E33" s="53" t="s">
        <v>1318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19</v>
      </c>
      <c r="D34" s="64" t="s">
        <v>1320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29</v>
      </c>
      <c r="D39" s="53" t="s">
        <v>1330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3</v>
      </c>
      <c r="D46" s="53" t="s">
        <v>1344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2</v>
      </c>
      <c r="D53" s="50" t="s">
        <v>813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55</v>
      </c>
      <c r="D54" s="53" t="s">
        <v>1356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6</v>
      </c>
      <c r="D55" s="53" t="s">
        <v>977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57</v>
      </c>
      <c r="D57" s="53" t="s">
        <v>1358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59</v>
      </c>
      <c r="D58" s="64" t="s">
        <v>1360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1</v>
      </c>
      <c r="D59" s="53" t="s">
        <v>1362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3</v>
      </c>
      <c r="D61" s="53" t="s">
        <v>1364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65</v>
      </c>
      <c r="D62" s="53" t="s">
        <v>1366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67</v>
      </c>
      <c r="D63" s="53" t="s">
        <v>1368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69</v>
      </c>
      <c r="D64" s="53" t="s">
        <v>1370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1</v>
      </c>
      <c r="D65" s="53" t="s">
        <v>1372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3</v>
      </c>
      <c r="D66" s="53" t="s">
        <v>1374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5</v>
      </c>
      <c r="D67" s="53" t="s">
        <v>1376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77</v>
      </c>
      <c r="D68" s="53" t="s">
        <v>1378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79</v>
      </c>
      <c r="D69" s="64" t="s">
        <v>1380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1</v>
      </c>
      <c r="D70" s="53" t="s">
        <v>1382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85</v>
      </c>
      <c r="D72" s="53" t="s">
        <v>1386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7</v>
      </c>
      <c r="D73" s="53" t="s">
        <v>1388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9</v>
      </c>
      <c r="D74" s="53" t="s">
        <v>1390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139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139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39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4</v>
      </c>
      <c r="D82" s="53" t="s">
        <v>865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397</v>
      </c>
      <c r="D84" s="53" t="s">
        <v>1398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8" activePane="bottomLeft" state="frozen"/>
      <selection pane="topLeft" activeCell="A1" activeCellId="0" sqref="A1"/>
      <selection pane="bottomLeft" activeCell="K94" activeCellId="0" sqref="K9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05</v>
      </c>
      <c r="D9" s="53" t="s">
        <v>1406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1</v>
      </c>
      <c r="D13" s="53" t="s">
        <v>1412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3</v>
      </c>
      <c r="D15" s="64" t="s">
        <v>1414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40"/>
      <c r="B16" s="141"/>
      <c r="C16" s="141"/>
      <c r="D16" s="141"/>
      <c r="E16" s="141"/>
      <c r="F16" s="142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4</v>
      </c>
      <c r="D19" s="53" t="s">
        <v>1305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15</v>
      </c>
      <c r="D20" s="64" t="s">
        <v>1416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7</v>
      </c>
      <c r="D21" s="53" t="s">
        <v>1418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19</v>
      </c>
      <c r="D22" s="64" t="s">
        <v>1420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1</v>
      </c>
      <c r="D23" s="53" t="s">
        <v>142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3</v>
      </c>
      <c r="D24" s="53" t="s">
        <v>1424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25</v>
      </c>
      <c r="D25" s="64" t="s">
        <v>1426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27</v>
      </c>
      <c r="D26" s="53" t="s">
        <v>1428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43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29</v>
      </c>
      <c r="D32" s="53" t="s">
        <v>1430</v>
      </c>
      <c r="E32" s="53" t="s">
        <v>1318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1</v>
      </c>
      <c r="D34" s="53" t="s">
        <v>1322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3</v>
      </c>
      <c r="D35" s="53" t="s">
        <v>1324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5</v>
      </c>
      <c r="D36" s="53" t="s">
        <v>1326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27</v>
      </c>
      <c r="D37" s="53" t="s">
        <v>1328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39</v>
      </c>
      <c r="D41" s="53" t="s">
        <v>1440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1</v>
      </c>
      <c r="D42" s="53" t="s">
        <v>1442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3</v>
      </c>
      <c r="D43" s="53" t="s">
        <v>1444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45</v>
      </c>
      <c r="D44" s="47" t="s">
        <v>1446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47</v>
      </c>
      <c r="D45" s="53" t="s">
        <v>1448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3</v>
      </c>
      <c r="D46" s="47" t="s">
        <v>1334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35</v>
      </c>
      <c r="D47" s="53" t="s">
        <v>1336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37</v>
      </c>
      <c r="D48" s="53" t="s">
        <v>1338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39</v>
      </c>
      <c r="D49" s="53" t="s">
        <v>1340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1</v>
      </c>
      <c r="D50" s="53" t="s">
        <v>1342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49</v>
      </c>
      <c r="D51" s="53" t="s">
        <v>1450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1</v>
      </c>
      <c r="D52" s="64" t="s">
        <v>1452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5</v>
      </c>
      <c r="D53" s="53" t="s">
        <v>1346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136" t="n">
        <v>44</v>
      </c>
      <c r="B54" s="137" t="s">
        <v>188</v>
      </c>
      <c r="C54" s="137" t="s">
        <v>1347</v>
      </c>
      <c r="D54" s="137" t="s">
        <v>1348</v>
      </c>
      <c r="E54" s="137" t="s">
        <v>270</v>
      </c>
      <c r="F54" s="138" t="n">
        <v>267.699</v>
      </c>
      <c r="G54" s="102"/>
      <c r="H54" s="103" t="n">
        <f aca="false">ROUND(F54*G54,2)</f>
        <v>0</v>
      </c>
      <c r="I54" s="109"/>
    </row>
    <row r="55" s="5" customFormat="true" ht="15" hidden="false" customHeight="false" outlineLevel="0" collapsed="false">
      <c r="A55" s="44"/>
      <c r="B55" s="45"/>
      <c r="C55" s="46" t="s">
        <v>798</v>
      </c>
      <c r="D55" s="47" t="s">
        <v>799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3</v>
      </c>
      <c r="D56" s="53" t="s">
        <v>1454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55</v>
      </c>
      <c r="D57" s="53" t="s">
        <v>1456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57</v>
      </c>
      <c r="D58" s="53" t="s">
        <v>1458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59</v>
      </c>
      <c r="D59" s="53" t="s">
        <v>1460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3</v>
      </c>
      <c r="D60" s="53" t="s">
        <v>1354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461</v>
      </c>
      <c r="D62" s="53" t="s">
        <v>1462</v>
      </c>
      <c r="E62" s="53" t="s">
        <v>267</v>
      </c>
      <c r="F62" s="54" t="n">
        <v>56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2</v>
      </c>
      <c r="D64" s="47" t="s">
        <v>813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4</v>
      </c>
      <c r="D65" s="53" t="s">
        <v>975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55</v>
      </c>
      <c r="D66" s="53" t="s">
        <v>1356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65</v>
      </c>
      <c r="D68" s="53" t="s">
        <v>1466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980</v>
      </c>
      <c r="D69" s="53" t="s">
        <v>981</v>
      </c>
      <c r="E69" s="53" t="s">
        <v>168</v>
      </c>
      <c r="F69" s="54" t="n">
        <v>2.8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982</v>
      </c>
      <c r="D70" s="53" t="s">
        <v>983</v>
      </c>
      <c r="E70" s="53" t="s">
        <v>171</v>
      </c>
      <c r="F70" s="54" t="n">
        <v>0.00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984</v>
      </c>
      <c r="D71" s="53" t="s">
        <v>985</v>
      </c>
      <c r="E71" s="53" t="s">
        <v>267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6.25" hidden="false" customHeight="false" outlineLevel="0" collapsed="false">
      <c r="A72" s="44"/>
      <c r="B72" s="45"/>
      <c r="C72" s="46" t="s">
        <v>163</v>
      </c>
      <c r="D72" s="47" t="s">
        <v>164</v>
      </c>
      <c r="E72" s="45"/>
      <c r="F72" s="48"/>
      <c r="I72" s="31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1381</v>
      </c>
      <c r="D73" s="53" t="s">
        <v>1382</v>
      </c>
      <c r="E73" s="53" t="s">
        <v>267</v>
      </c>
      <c r="F73" s="54" t="n">
        <v>16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0</v>
      </c>
      <c r="B74" s="53" t="s">
        <v>165</v>
      </c>
      <c r="C74" s="53" t="s">
        <v>1383</v>
      </c>
      <c r="D74" s="53" t="s">
        <v>1384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467</v>
      </c>
      <c r="D75" s="53" t="s">
        <v>1468</v>
      </c>
      <c r="E75" s="53" t="s">
        <v>187</v>
      </c>
      <c r="F75" s="54" t="n">
        <v>7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469</v>
      </c>
      <c r="D76" s="53" t="s">
        <v>1470</v>
      </c>
      <c r="E76" s="53" t="s">
        <v>168</v>
      </c>
      <c r="F76" s="54" t="n">
        <v>3.7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3</v>
      </c>
      <c r="B77" s="53" t="s">
        <v>165</v>
      </c>
      <c r="C77" s="53" t="s">
        <v>1471</v>
      </c>
      <c r="D77" s="53" t="s">
        <v>1472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4</v>
      </c>
      <c r="B78" s="53" t="s">
        <v>165</v>
      </c>
      <c r="C78" s="53" t="s">
        <v>1473</v>
      </c>
      <c r="D78" s="53" t="s">
        <v>1474</v>
      </c>
      <c r="E78" s="53" t="s">
        <v>1318</v>
      </c>
      <c r="F78" s="54" t="n">
        <v>48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10.53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305.39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7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358</v>
      </c>
      <c r="D82" s="47" t="s">
        <v>359</v>
      </c>
      <c r="E82" s="45"/>
      <c r="F82" s="48"/>
      <c r="G82" s="82"/>
      <c r="H82" s="82"/>
      <c r="I82" s="83"/>
    </row>
    <row r="83" s="5" customFormat="true" ht="33.75" hidden="false" customHeight="false" outlineLevel="0" collapsed="false">
      <c r="A83" s="133" t="n">
        <v>68</v>
      </c>
      <c r="B83" s="134" t="s">
        <v>165</v>
      </c>
      <c r="C83" s="134" t="s">
        <v>1395</v>
      </c>
      <c r="D83" s="134" t="s">
        <v>1396</v>
      </c>
      <c r="E83" s="134" t="s">
        <v>171</v>
      </c>
      <c r="F83" s="135" t="n">
        <v>4082.799</v>
      </c>
      <c r="G83" s="102"/>
      <c r="H83" s="103" t="n">
        <f aca="false">ROUND(F83*G83,2)</f>
        <v>0</v>
      </c>
      <c r="I83" s="104"/>
    </row>
    <row r="84" s="5" customFormat="true" ht="11.25" hidden="false" customHeight="false" outlineLevel="0" collapsed="false">
      <c r="A84" s="44"/>
      <c r="B84" s="45"/>
      <c r="C84" s="50" t="s">
        <v>860</v>
      </c>
      <c r="D84" s="50" t="s">
        <v>861</v>
      </c>
      <c r="E84" s="45"/>
      <c r="F84" s="48"/>
      <c r="G84" s="82"/>
      <c r="H84" s="82"/>
      <c r="I84" s="83"/>
    </row>
    <row r="85" s="5" customFormat="true" ht="11.25" hidden="false" customHeight="false" outlineLevel="0" collapsed="false">
      <c r="A85" s="44"/>
      <c r="B85" s="45"/>
      <c r="C85" s="144" t="s">
        <v>862</v>
      </c>
      <c r="D85" s="144" t="s">
        <v>863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75</v>
      </c>
      <c r="D86" s="53" t="s">
        <v>1476</v>
      </c>
      <c r="E86" s="53" t="s">
        <v>267</v>
      </c>
      <c r="F86" s="54" t="n">
        <v>3.8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66</v>
      </c>
      <c r="D87" s="64" t="s">
        <v>867</v>
      </c>
      <c r="E87" s="64" t="s">
        <v>171</v>
      </c>
      <c r="F87" s="65" t="n">
        <v>0.00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77</v>
      </c>
      <c r="D88" s="53" t="s">
        <v>1478</v>
      </c>
      <c r="E88" s="53" t="s">
        <v>267</v>
      </c>
      <c r="F88" s="54" t="n">
        <v>7.6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399</v>
      </c>
      <c r="D89" s="64" t="s">
        <v>1400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864</v>
      </c>
      <c r="D90" s="53" t="s">
        <v>865</v>
      </c>
      <c r="E90" s="53" t="s">
        <v>267</v>
      </c>
      <c r="F90" s="54" t="n">
        <v>5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66</v>
      </c>
      <c r="D91" s="64" t="s">
        <v>867</v>
      </c>
      <c r="E91" s="64" t="s">
        <v>171</v>
      </c>
      <c r="F91" s="65" t="n">
        <v>0.018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397</v>
      </c>
      <c r="D92" s="53" t="s">
        <v>1398</v>
      </c>
      <c r="E92" s="53" t="s">
        <v>267</v>
      </c>
      <c r="F92" s="54" t="n">
        <v>10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399</v>
      </c>
      <c r="D93" s="64" t="s">
        <v>1400</v>
      </c>
      <c r="E93" s="64" t="s">
        <v>171</v>
      </c>
      <c r="F93" s="65" t="n">
        <v>0.085</v>
      </c>
      <c r="G93" s="55"/>
      <c r="H93" s="56" t="n">
        <f aca="false">ROUND(F93*G93,2)</f>
        <v>0</v>
      </c>
      <c r="I93" s="66"/>
    </row>
    <row r="94" customFormat="false" ht="22.5" hidden="false" customHeight="false" outlineLevel="0" collapsed="false">
      <c r="A94" s="51" t="n">
        <v>77</v>
      </c>
      <c r="B94" s="53" t="s">
        <v>165</v>
      </c>
      <c r="C94" s="53" t="s">
        <v>1004</v>
      </c>
      <c r="D94" s="53" t="s">
        <v>1005</v>
      </c>
      <c r="E94" s="53" t="s">
        <v>267</v>
      </c>
      <c r="F94" s="54" t="n">
        <v>142.1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62" t="n">
        <v>78</v>
      </c>
      <c r="B95" s="64" t="s">
        <v>188</v>
      </c>
      <c r="C95" s="64" t="s">
        <v>1006</v>
      </c>
      <c r="D95" s="64" t="s">
        <v>1007</v>
      </c>
      <c r="E95" s="64" t="s">
        <v>267</v>
      </c>
      <c r="F95" s="65" t="n">
        <v>144.962</v>
      </c>
      <c r="G95" s="55"/>
      <c r="H95" s="56" t="n">
        <f aca="false">ROUND(F95*G95,2)</f>
        <v>0</v>
      </c>
      <c r="I95" s="66"/>
    </row>
    <row r="96" customFormat="false" ht="33.75" hidden="false" customHeight="false" outlineLevel="0" collapsed="false">
      <c r="A96" s="51" t="n">
        <v>79</v>
      </c>
      <c r="B96" s="53" t="s">
        <v>165</v>
      </c>
      <c r="C96" s="53" t="s">
        <v>1008</v>
      </c>
      <c r="D96" s="53" t="s">
        <v>1009</v>
      </c>
      <c r="E96" s="53" t="s">
        <v>267</v>
      </c>
      <c r="F96" s="54" t="n">
        <v>71.06</v>
      </c>
      <c r="G96" s="55"/>
      <c r="H96" s="56" t="n">
        <f aca="false">ROUND(F96*G96,2)</f>
        <v>0</v>
      </c>
      <c r="I96" s="58"/>
    </row>
    <row r="97" customFormat="false" ht="33.75" hidden="false" customHeight="false" outlineLevel="0" collapsed="false">
      <c r="A97" s="62" t="n">
        <v>80</v>
      </c>
      <c r="B97" s="64" t="s">
        <v>188</v>
      </c>
      <c r="C97" s="64" t="s">
        <v>1010</v>
      </c>
      <c r="D97" s="64" t="s">
        <v>1011</v>
      </c>
      <c r="E97" s="64" t="s">
        <v>267</v>
      </c>
      <c r="F97" s="65" t="n">
        <v>81.719</v>
      </c>
      <c r="G97" s="55"/>
      <c r="H97" s="56" t="n">
        <f aca="false">ROUND(F97*G97,2)</f>
        <v>0</v>
      </c>
      <c r="I97" s="66"/>
    </row>
    <row r="98" customFormat="false" ht="22.5" hidden="false" customHeight="false" outlineLevel="0" collapsed="false">
      <c r="A98" s="51" t="n">
        <v>81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8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D99" s="68" t="s">
        <v>517</v>
      </c>
      <c r="E99" s="69"/>
      <c r="F99" s="70"/>
      <c r="G99" s="71"/>
      <c r="H99" s="72" t="n">
        <f aca="false">SUM(H7:H98)</f>
        <v>0</v>
      </c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15 G16:H16 G61:H61 G62:G63 G65:G71 G73:G81" type="decimal">
      <formula1>ROUND(G65:G150,2)</formula1>
      <formula2>0</formula2>
    </dataValidation>
    <dataValidation allowBlank="true" error="Neplatný počet desatinných miest" errorStyle="stop" operator="equal" showDropDown="false" showErrorMessage="true" showInputMessage="false" sqref="G13:G14 G82:H82 G83 G84:H85 G86:G98" type="decimal">
      <formula1>ROUND(G82:G168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" type="decimal">
      <formula1>ROUND(G56:G14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99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9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I84" activeCellId="0" sqref="I8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7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07</v>
      </c>
      <c r="D9" s="53" t="s">
        <v>1408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09</v>
      </c>
      <c r="D10" s="53" t="s">
        <v>1410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1</v>
      </c>
      <c r="D12" s="53" t="s">
        <v>1412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0</v>
      </c>
      <c r="D14" s="64" t="s">
        <v>1293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145" t="n">
        <v>48</v>
      </c>
      <c r="B15" s="146" t="s">
        <v>165</v>
      </c>
      <c r="C15" s="146" t="s">
        <v>1294</v>
      </c>
      <c r="D15" s="146" t="s">
        <v>1481</v>
      </c>
      <c r="E15" s="146" t="s">
        <v>267</v>
      </c>
      <c r="F15" s="147" t="n">
        <v>20</v>
      </c>
      <c r="G15" s="119"/>
      <c r="H15" s="120" t="n">
        <f aca="false">ROUND(F15*G15,2)</f>
        <v>0</v>
      </c>
      <c r="I15" s="125"/>
    </row>
    <row r="16" s="5" customFormat="true" ht="11.25" hidden="false" customHeight="false" outlineLevel="0" collapsed="false">
      <c r="A16" s="148" t="n">
        <v>49</v>
      </c>
      <c r="B16" s="149" t="s">
        <v>188</v>
      </c>
      <c r="C16" s="149" t="s">
        <v>1296</v>
      </c>
      <c r="D16" s="149" t="s">
        <v>1482</v>
      </c>
      <c r="E16" s="149" t="s">
        <v>171</v>
      </c>
      <c r="F16" s="150" t="n">
        <v>2.7</v>
      </c>
      <c r="G16" s="119"/>
      <c r="H16" s="120" t="n">
        <f aca="false">ROUND(F16*G16,2)</f>
        <v>0</v>
      </c>
      <c r="I16" s="121"/>
    </row>
    <row r="17" s="5" customFormat="true" ht="11.25" hidden="false" customHeight="false" outlineLevel="0" collapsed="false">
      <c r="A17" s="145" t="n">
        <v>50</v>
      </c>
      <c r="B17" s="146" t="s">
        <v>165</v>
      </c>
      <c r="C17" s="146" t="s">
        <v>572</v>
      </c>
      <c r="D17" s="146" t="s">
        <v>1483</v>
      </c>
      <c r="E17" s="146" t="s">
        <v>267</v>
      </c>
      <c r="F17" s="147" t="n">
        <v>20</v>
      </c>
      <c r="G17" s="119"/>
      <c r="H17" s="120" t="n">
        <f aca="false">ROUND(F17*G17,2)</f>
        <v>0</v>
      </c>
      <c r="I17" s="125"/>
    </row>
    <row r="18" s="5" customFormat="true" ht="11.25" hidden="false" customHeight="false" outlineLevel="0" collapsed="false">
      <c r="A18" s="148" t="n">
        <v>51</v>
      </c>
      <c r="B18" s="149" t="s">
        <v>188</v>
      </c>
      <c r="C18" s="149" t="s">
        <v>1298</v>
      </c>
      <c r="D18" s="149" t="s">
        <v>1484</v>
      </c>
      <c r="E18" s="149" t="s">
        <v>270</v>
      </c>
      <c r="F18" s="150" t="n">
        <v>0.618</v>
      </c>
      <c r="G18" s="119"/>
      <c r="H18" s="120" t="n">
        <f aca="false">ROUND(F18*G18,2)</f>
        <v>0</v>
      </c>
      <c r="I18" s="121"/>
    </row>
    <row r="19" s="5" customFormat="true" ht="15" hidden="false" customHeight="false" outlineLevel="0" collapsed="false">
      <c r="A19" s="44"/>
      <c r="B19" s="45"/>
      <c r="C19" s="46" t="s">
        <v>334</v>
      </c>
      <c r="D19" s="47" t="s">
        <v>335</v>
      </c>
      <c r="E19" s="45"/>
      <c r="F19" s="48"/>
      <c r="I19" s="31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88</v>
      </c>
      <c r="D20" s="53" t="s">
        <v>789</v>
      </c>
      <c r="E20" s="53" t="s">
        <v>168</v>
      </c>
      <c r="F20" s="54" t="n">
        <v>2.9</v>
      </c>
      <c r="G20" s="55"/>
      <c r="H20" s="56" t="n">
        <f aca="false">ROUND(F20*G20,2)</f>
        <v>0</v>
      </c>
      <c r="I20" s="58"/>
    </row>
    <row r="21" s="5" customFormat="true" ht="45" hidden="false" customHeight="false" outlineLevel="0" collapsed="false">
      <c r="A21" s="51" t="n">
        <v>10</v>
      </c>
      <c r="B21" s="53" t="s">
        <v>165</v>
      </c>
      <c r="C21" s="53" t="s">
        <v>1429</v>
      </c>
      <c r="D21" s="53" t="s">
        <v>1430</v>
      </c>
      <c r="E21" s="53" t="s">
        <v>1318</v>
      </c>
      <c r="F21" s="54" t="n">
        <v>460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1</v>
      </c>
      <c r="B22" s="53" t="s">
        <v>165</v>
      </c>
      <c r="C22" s="53" t="s">
        <v>1431</v>
      </c>
      <c r="D22" s="53" t="s">
        <v>1432</v>
      </c>
      <c r="E22" s="53" t="s">
        <v>168</v>
      </c>
      <c r="F22" s="54" t="n">
        <v>1.1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321</v>
      </c>
      <c r="D23" s="53" t="s">
        <v>1322</v>
      </c>
      <c r="E23" s="53" t="s">
        <v>168</v>
      </c>
      <c r="F23" s="54" t="n">
        <v>1.44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3</v>
      </c>
      <c r="B24" s="53" t="s">
        <v>165</v>
      </c>
      <c r="C24" s="53" t="s">
        <v>1323</v>
      </c>
      <c r="D24" s="53" t="s">
        <v>1324</v>
      </c>
      <c r="E24" s="53" t="s">
        <v>267</v>
      </c>
      <c r="F24" s="54" t="n">
        <v>3.3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4</v>
      </c>
      <c r="B25" s="53" t="s">
        <v>165</v>
      </c>
      <c r="C25" s="53" t="s">
        <v>1325</v>
      </c>
      <c r="D25" s="53" t="s">
        <v>1326</v>
      </c>
      <c r="E25" s="53" t="s">
        <v>267</v>
      </c>
      <c r="F25" s="54" t="n">
        <v>3.39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5</v>
      </c>
      <c r="B26" s="53" t="s">
        <v>165</v>
      </c>
      <c r="C26" s="53" t="s">
        <v>1327</v>
      </c>
      <c r="D26" s="53" t="s">
        <v>1328</v>
      </c>
      <c r="E26" s="53" t="s">
        <v>171</v>
      </c>
      <c r="F26" s="54" t="n">
        <v>0.461</v>
      </c>
      <c r="G26" s="55"/>
      <c r="H26" s="56" t="n">
        <f aca="false">ROUND(F26*G26,2)</f>
        <v>0</v>
      </c>
      <c r="I26" s="58"/>
    </row>
    <row r="27" s="5" customFormat="true" ht="15" hidden="false" customHeight="false" outlineLevel="0" collapsed="false">
      <c r="A27" s="44"/>
      <c r="B27" s="45"/>
      <c r="C27" s="46" t="s">
        <v>1333</v>
      </c>
      <c r="D27" s="47" t="s">
        <v>1334</v>
      </c>
      <c r="E27" s="45"/>
      <c r="F27" s="48"/>
      <c r="I27" s="31"/>
    </row>
    <row r="28" s="5" customFormat="true" ht="22.5" hidden="false" customHeight="false" outlineLevel="0" collapsed="false">
      <c r="A28" s="51" t="n">
        <v>16</v>
      </c>
      <c r="B28" s="53" t="s">
        <v>165</v>
      </c>
      <c r="C28" s="53" t="s">
        <v>1335</v>
      </c>
      <c r="D28" s="53" t="s">
        <v>1336</v>
      </c>
      <c r="E28" s="53" t="s">
        <v>168</v>
      </c>
      <c r="F28" s="54" t="n">
        <v>0.8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7</v>
      </c>
      <c r="B29" s="53" t="s">
        <v>165</v>
      </c>
      <c r="C29" s="53" t="s">
        <v>1337</v>
      </c>
      <c r="D29" s="53" t="s">
        <v>1338</v>
      </c>
      <c r="E29" s="53" t="s">
        <v>267</v>
      </c>
      <c r="F29" s="54" t="n">
        <v>4.4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18</v>
      </c>
      <c r="B30" s="53" t="s">
        <v>165</v>
      </c>
      <c r="C30" s="53" t="s">
        <v>1339</v>
      </c>
      <c r="D30" s="53" t="s">
        <v>1340</v>
      </c>
      <c r="E30" s="53" t="s">
        <v>267</v>
      </c>
      <c r="F30" s="54" t="n">
        <v>4.4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19</v>
      </c>
      <c r="B31" s="53" t="s">
        <v>165</v>
      </c>
      <c r="C31" s="53" t="s">
        <v>1341</v>
      </c>
      <c r="D31" s="53" t="s">
        <v>1342</v>
      </c>
      <c r="E31" s="53" t="s">
        <v>171</v>
      </c>
      <c r="F31" s="54" t="n">
        <v>0.19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45</v>
      </c>
      <c r="D32" s="53" t="s">
        <v>1346</v>
      </c>
      <c r="E32" s="53" t="s">
        <v>187</v>
      </c>
      <c r="F32" s="54" t="n">
        <v>5.80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136" t="n">
        <v>21</v>
      </c>
      <c r="B33" s="137" t="s">
        <v>188</v>
      </c>
      <c r="C33" s="137" t="s">
        <v>1347</v>
      </c>
      <c r="D33" s="137" t="s">
        <v>1348</v>
      </c>
      <c r="E33" s="137" t="s">
        <v>270</v>
      </c>
      <c r="F33" s="138" t="n">
        <v>211.451</v>
      </c>
      <c r="G33" s="102"/>
      <c r="H33" s="103" t="n">
        <f aca="false">ROUND(F33*G33,2)</f>
        <v>0</v>
      </c>
      <c r="I33" s="109"/>
    </row>
    <row r="34" s="5" customFormat="true" ht="15" hidden="false" customHeight="false" outlineLevel="0" collapsed="false">
      <c r="A34" s="44"/>
      <c r="B34" s="45"/>
      <c r="C34" s="46" t="s">
        <v>798</v>
      </c>
      <c r="D34" s="47" t="s">
        <v>799</v>
      </c>
      <c r="E34" s="45"/>
      <c r="F34" s="48"/>
      <c r="I34" s="31"/>
    </row>
    <row r="35" s="5" customFormat="true" ht="22.5" hidden="false" customHeight="false" outlineLevel="0" collapsed="false">
      <c r="A35" s="51" t="n">
        <v>22</v>
      </c>
      <c r="B35" s="53" t="s">
        <v>165</v>
      </c>
      <c r="C35" s="53" t="s">
        <v>1453</v>
      </c>
      <c r="D35" s="53" t="s">
        <v>1454</v>
      </c>
      <c r="E35" s="53" t="s">
        <v>168</v>
      </c>
      <c r="F35" s="54" t="n">
        <v>15.41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3</v>
      </c>
      <c r="B36" s="53" t="s">
        <v>165</v>
      </c>
      <c r="C36" s="53" t="s">
        <v>1455</v>
      </c>
      <c r="D36" s="53" t="s">
        <v>1456</v>
      </c>
      <c r="E36" s="53" t="s">
        <v>267</v>
      </c>
      <c r="F36" s="54" t="n">
        <v>14.49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457</v>
      </c>
      <c r="D37" s="53" t="s">
        <v>1458</v>
      </c>
      <c r="E37" s="53" t="s">
        <v>267</v>
      </c>
      <c r="F37" s="54" t="n">
        <v>14.49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5</v>
      </c>
      <c r="B38" s="53" t="s">
        <v>165</v>
      </c>
      <c r="C38" s="53" t="s">
        <v>1459</v>
      </c>
      <c r="D38" s="53" t="s">
        <v>1460</v>
      </c>
      <c r="E38" s="53" t="s">
        <v>171</v>
      </c>
      <c r="F38" s="54" t="n">
        <v>0.38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53</v>
      </c>
      <c r="D39" s="53" t="s">
        <v>1354</v>
      </c>
      <c r="E39" s="53" t="s">
        <v>267</v>
      </c>
      <c r="F39" s="54" t="n">
        <v>3.2</v>
      </c>
      <c r="G39" s="55"/>
      <c r="H39" s="56" t="n">
        <f aca="false">ROUND(F39*G39,2)</f>
        <v>0</v>
      </c>
      <c r="I39" s="58"/>
    </row>
    <row r="40" s="5" customFormat="true" ht="15" hidden="false" customHeight="false" outlineLevel="0" collapsed="false">
      <c r="A40" s="44"/>
      <c r="B40" s="45"/>
      <c r="C40" s="46" t="s">
        <v>348</v>
      </c>
      <c r="D40" s="47" t="s">
        <v>349</v>
      </c>
      <c r="E40" s="45"/>
      <c r="F40" s="48"/>
      <c r="I40" s="31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1461</v>
      </c>
      <c r="D41" s="53" t="s">
        <v>1462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28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6.25" hidden="false" customHeight="false" outlineLevel="0" collapsed="false">
      <c r="A43" s="44"/>
      <c r="B43" s="45"/>
      <c r="C43" s="46" t="s">
        <v>812</v>
      </c>
      <c r="D43" s="47" t="s">
        <v>813</v>
      </c>
      <c r="E43" s="45"/>
      <c r="F43" s="48"/>
      <c r="I43" s="31"/>
    </row>
    <row r="44" s="5" customFormat="true" ht="11.25" hidden="false" customHeight="false" outlineLevel="0" collapsed="false">
      <c r="A44" s="51" t="n">
        <v>29</v>
      </c>
      <c r="B44" s="53" t="s">
        <v>165</v>
      </c>
      <c r="C44" s="53" t="s">
        <v>1355</v>
      </c>
      <c r="D44" s="53" t="s">
        <v>1356</v>
      </c>
      <c r="E44" s="53" t="s">
        <v>267</v>
      </c>
      <c r="F44" s="54" t="n">
        <v>16</v>
      </c>
      <c r="G44" s="55"/>
      <c r="H44" s="56" t="n">
        <f aca="false">ROUND(F44*G44,2)</f>
        <v>0</v>
      </c>
      <c r="I44" s="58"/>
    </row>
    <row r="45" s="5" customFormat="true" ht="26.25" hidden="false" customHeight="false" outlineLevel="0" collapsed="false">
      <c r="A45" s="44"/>
      <c r="B45" s="45"/>
      <c r="C45" s="46" t="s">
        <v>163</v>
      </c>
      <c r="D45" s="47" t="s">
        <v>164</v>
      </c>
      <c r="E45" s="45"/>
      <c r="F45" s="48"/>
      <c r="I45" s="31"/>
    </row>
    <row r="46" s="5" customFormat="true" ht="33.75" hidden="false" customHeight="false" outlineLevel="0" collapsed="false">
      <c r="A46" s="133" t="n">
        <v>30</v>
      </c>
      <c r="B46" s="134" t="s">
        <v>165</v>
      </c>
      <c r="C46" s="134" t="s">
        <v>1485</v>
      </c>
      <c r="D46" s="134" t="s">
        <v>1486</v>
      </c>
      <c r="E46" s="134" t="s">
        <v>187</v>
      </c>
      <c r="F46" s="135" t="n">
        <v>35</v>
      </c>
      <c r="G46" s="102"/>
      <c r="H46" s="103" t="n">
        <f aca="false">ROUND(F46*G46,2)</f>
        <v>0</v>
      </c>
      <c r="I46" s="104"/>
    </row>
    <row r="47" s="5" customFormat="true" ht="22.5" hidden="false" customHeight="false" outlineLevel="0" collapsed="false">
      <c r="A47" s="136" t="n">
        <v>31</v>
      </c>
      <c r="B47" s="137" t="s">
        <v>188</v>
      </c>
      <c r="C47" s="137" t="s">
        <v>1487</v>
      </c>
      <c r="D47" s="137" t="s">
        <v>1488</v>
      </c>
      <c r="E47" s="137" t="s">
        <v>187</v>
      </c>
      <c r="F47" s="138" t="n">
        <v>35</v>
      </c>
      <c r="G47" s="102"/>
      <c r="H47" s="103" t="n">
        <f aca="false">ROUND(F47*G47,2)</f>
        <v>0</v>
      </c>
      <c r="I47" s="109"/>
    </row>
    <row r="48" s="5" customFormat="true" ht="22.5" hidden="false" customHeight="false" outlineLevel="0" collapsed="false">
      <c r="A48" s="51" t="n">
        <v>32</v>
      </c>
      <c r="B48" s="53" t="s">
        <v>165</v>
      </c>
      <c r="C48" s="53" t="s">
        <v>1383</v>
      </c>
      <c r="D48" s="53" t="s">
        <v>1384</v>
      </c>
      <c r="E48" s="53" t="s">
        <v>180</v>
      </c>
      <c r="F48" s="54" t="n">
        <v>2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69</v>
      </c>
      <c r="D49" s="53" t="s">
        <v>1470</v>
      </c>
      <c r="E49" s="53" t="s">
        <v>168</v>
      </c>
      <c r="F49" s="54" t="n">
        <v>2.3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4</v>
      </c>
      <c r="B50" s="53" t="s">
        <v>165</v>
      </c>
      <c r="C50" s="53" t="s">
        <v>1391</v>
      </c>
      <c r="D50" s="53" t="s">
        <v>1392</v>
      </c>
      <c r="E50" s="53" t="s">
        <v>171</v>
      </c>
      <c r="F50" s="54" t="n">
        <v>5.6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5</v>
      </c>
      <c r="B51" s="53" t="s">
        <v>165</v>
      </c>
      <c r="C51" s="53" t="s">
        <v>1393</v>
      </c>
      <c r="D51" s="53" t="s">
        <v>1394</v>
      </c>
      <c r="E51" s="53" t="s">
        <v>171</v>
      </c>
      <c r="F51" s="54" t="n">
        <v>163.56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6</v>
      </c>
      <c r="B52" s="53" t="s">
        <v>165</v>
      </c>
      <c r="C52" s="53" t="s">
        <v>174</v>
      </c>
      <c r="D52" s="53" t="s">
        <v>175</v>
      </c>
      <c r="E52" s="53" t="s">
        <v>171</v>
      </c>
      <c r="F52" s="54" t="n">
        <v>5.64</v>
      </c>
      <c r="G52" s="55"/>
      <c r="H52" s="56" t="n">
        <f aca="false">ROUND(F52*G52,2)</f>
        <v>0</v>
      </c>
      <c r="I52" s="58"/>
    </row>
    <row r="53" s="5" customFormat="true" ht="15" hidden="false" customHeight="false" outlineLevel="0" collapsed="false">
      <c r="A53" s="44"/>
      <c r="B53" s="45"/>
      <c r="C53" s="46" t="s">
        <v>358</v>
      </c>
      <c r="D53" s="47" t="s">
        <v>359</v>
      </c>
      <c r="E53" s="45"/>
      <c r="F53" s="48"/>
      <c r="I53" s="31"/>
    </row>
    <row r="54" s="5" customFormat="true" ht="33.75" hidden="false" customHeight="false" outlineLevel="0" collapsed="false">
      <c r="A54" s="133" t="n">
        <v>37</v>
      </c>
      <c r="B54" s="134" t="s">
        <v>165</v>
      </c>
      <c r="C54" s="134" t="s">
        <v>1395</v>
      </c>
      <c r="D54" s="134" t="s">
        <v>1396</v>
      </c>
      <c r="E54" s="134" t="s">
        <v>171</v>
      </c>
      <c r="F54" s="135" t="n">
        <v>243.542</v>
      </c>
      <c r="G54" s="102"/>
      <c r="H54" s="103" t="n">
        <f aca="false">ROUND(F54*G54,2)</f>
        <v>0</v>
      </c>
      <c r="I54" s="104"/>
    </row>
    <row r="55" s="5" customFormat="true" ht="15" hidden="false" customHeight="false" outlineLevel="0" collapsed="false">
      <c r="A55" s="44"/>
      <c r="B55" s="45"/>
      <c r="C55" s="46" t="s">
        <v>860</v>
      </c>
      <c r="D55" s="47" t="s">
        <v>861</v>
      </c>
      <c r="E55" s="45"/>
      <c r="F55" s="48"/>
      <c r="G55" s="82"/>
      <c r="H55" s="82"/>
      <c r="I55" s="83"/>
    </row>
    <row r="56" s="5" customFormat="true" ht="11.25" hidden="false" customHeight="false" outlineLevel="0" collapsed="false">
      <c r="A56" s="44"/>
      <c r="B56" s="45"/>
      <c r="C56" s="50" t="s">
        <v>862</v>
      </c>
      <c r="D56" s="50" t="s">
        <v>863</v>
      </c>
      <c r="E56" s="45"/>
      <c r="F56" s="48"/>
      <c r="I56" s="31"/>
    </row>
    <row r="57" s="5" customFormat="true" ht="33.75" hidden="false" customHeight="false" outlineLevel="0" collapsed="false">
      <c r="A57" s="51" t="n">
        <v>38</v>
      </c>
      <c r="B57" s="53" t="s">
        <v>165</v>
      </c>
      <c r="C57" s="53" t="s">
        <v>1475</v>
      </c>
      <c r="D57" s="53" t="s">
        <v>1476</v>
      </c>
      <c r="E57" s="53" t="s">
        <v>267</v>
      </c>
      <c r="F57" s="54" t="n">
        <v>1.8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39</v>
      </c>
      <c r="B58" s="64" t="s">
        <v>188</v>
      </c>
      <c r="C58" s="64" t="s">
        <v>866</v>
      </c>
      <c r="D58" s="64" t="s">
        <v>867</v>
      </c>
      <c r="E58" s="64" t="s">
        <v>171</v>
      </c>
      <c r="F58" s="65" t="n">
        <v>0.00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0</v>
      </c>
      <c r="B59" s="53" t="s">
        <v>165</v>
      </c>
      <c r="C59" s="53" t="s">
        <v>1477</v>
      </c>
      <c r="D59" s="53" t="s">
        <v>1478</v>
      </c>
      <c r="E59" s="53" t="s">
        <v>267</v>
      </c>
      <c r="F59" s="54" t="n">
        <v>3.6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1</v>
      </c>
      <c r="B60" s="64" t="s">
        <v>188</v>
      </c>
      <c r="C60" s="64" t="s">
        <v>1399</v>
      </c>
      <c r="D60" s="64" t="s">
        <v>1400</v>
      </c>
      <c r="E60" s="64" t="s">
        <v>171</v>
      </c>
      <c r="F60" s="65" t="n">
        <v>0.003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2</v>
      </c>
      <c r="B61" s="53" t="s">
        <v>165</v>
      </c>
      <c r="C61" s="53" t="s">
        <v>864</v>
      </c>
      <c r="D61" s="53" t="s">
        <v>865</v>
      </c>
      <c r="E61" s="53" t="s">
        <v>267</v>
      </c>
      <c r="F61" s="54" t="n">
        <v>9.5</v>
      </c>
      <c r="G61" s="55"/>
      <c r="H61" s="56" t="n">
        <f aca="false">ROUND(F61*G61,2)</f>
        <v>0</v>
      </c>
      <c r="I61" s="58"/>
    </row>
    <row r="62" customFormat="false" ht="11.25" hidden="false" customHeight="false" outlineLevel="0" collapsed="false">
      <c r="A62" s="62" t="n">
        <v>43</v>
      </c>
      <c r="B62" s="64" t="s">
        <v>188</v>
      </c>
      <c r="C62" s="64" t="s">
        <v>866</v>
      </c>
      <c r="D62" s="64" t="s">
        <v>867</v>
      </c>
      <c r="E62" s="64" t="s">
        <v>171</v>
      </c>
      <c r="F62" s="65" t="n">
        <v>0.003</v>
      </c>
      <c r="G62" s="55"/>
      <c r="H62" s="56" t="n">
        <f aca="false">ROUND(F62*G62,2)</f>
        <v>0</v>
      </c>
      <c r="I62" s="66"/>
    </row>
    <row r="63" customFormat="false" ht="22.5" hidden="false" customHeight="false" outlineLevel="0" collapsed="false">
      <c r="A63" s="51" t="n">
        <v>44</v>
      </c>
      <c r="B63" s="53" t="s">
        <v>165</v>
      </c>
      <c r="C63" s="53" t="s">
        <v>1397</v>
      </c>
      <c r="D63" s="53" t="s">
        <v>1398</v>
      </c>
      <c r="E63" s="53" t="s">
        <v>267</v>
      </c>
      <c r="F63" s="54" t="n">
        <v>19</v>
      </c>
      <c r="G63" s="55"/>
      <c r="H63" s="56" t="n">
        <f aca="false">ROUND(F63*G63,2)</f>
        <v>0</v>
      </c>
      <c r="I63" s="58"/>
    </row>
    <row r="64" customFormat="false" ht="11.25" hidden="false" customHeight="false" outlineLevel="0" collapsed="false">
      <c r="A64" s="62" t="n">
        <v>45</v>
      </c>
      <c r="B64" s="64" t="s">
        <v>188</v>
      </c>
      <c r="C64" s="64" t="s">
        <v>1399</v>
      </c>
      <c r="D64" s="64" t="s">
        <v>1400</v>
      </c>
      <c r="E64" s="64" t="s">
        <v>171</v>
      </c>
      <c r="F64" s="65" t="n">
        <v>0.016</v>
      </c>
      <c r="G64" s="55"/>
      <c r="H64" s="56" t="n">
        <f aca="false">ROUND(F64*G64,2)</f>
        <v>0</v>
      </c>
      <c r="I64" s="66"/>
    </row>
    <row r="65" customFormat="false" ht="22.5" hidden="false" customHeight="false" outlineLevel="0" collapsed="false">
      <c r="A65" s="51" t="n">
        <v>46</v>
      </c>
      <c r="B65" s="53" t="s">
        <v>165</v>
      </c>
      <c r="C65" s="53" t="s">
        <v>1489</v>
      </c>
      <c r="D65" s="53" t="s">
        <v>1490</v>
      </c>
      <c r="E65" s="53" t="s">
        <v>187</v>
      </c>
      <c r="F65" s="54" t="n">
        <v>1.6</v>
      </c>
      <c r="G65" s="55"/>
      <c r="H65" s="56" t="n">
        <f aca="false">ROUND(F65*G65,2)</f>
        <v>0</v>
      </c>
      <c r="I65" s="58"/>
    </row>
    <row r="66" customFormat="false" ht="22.5" hidden="false" customHeight="false" outlineLevel="0" collapsed="false">
      <c r="A66" s="51" t="n">
        <v>47</v>
      </c>
      <c r="B66" s="53" t="s">
        <v>165</v>
      </c>
      <c r="C66" s="53" t="s">
        <v>876</v>
      </c>
      <c r="D66" s="53" t="s">
        <v>877</v>
      </c>
      <c r="E66" s="53" t="s">
        <v>171</v>
      </c>
      <c r="F66" s="54" t="n">
        <v>0.023</v>
      </c>
      <c r="G66" s="55"/>
      <c r="H66" s="56" t="n">
        <f aca="false">ROUND(F66*G66,2)</f>
        <v>0</v>
      </c>
      <c r="I66" s="58"/>
    </row>
    <row r="67" customFormat="false" ht="12.75" hidden="false" customHeight="false" outlineLevel="0" collapsed="false">
      <c r="D67" s="68" t="s">
        <v>517</v>
      </c>
      <c r="G67" s="71"/>
      <c r="H67" s="72" t="n">
        <f aca="false">SUM(H7:H66)</f>
        <v>0</v>
      </c>
      <c r="I67" s="31"/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24:G26 G28:G33 G35:G39 G41:G42 G44 G46:G52 G54 G57:G66" type="decimal">
      <formula1>ROUND(G57:G104,2)</formula1>
      <formula2>0</formula2>
    </dataValidation>
    <dataValidation allowBlank="true" error="Neplatný počet desatinných miest" errorStyle="stop" operator="equal" showDropDown="false" showErrorMessage="true" showInputMessage="false" sqref="G22:G23 G55:H55" type="decimal">
      <formula1>ROUND(G55:G103,2)</formula1>
      <formula2>0</formula2>
    </dataValidation>
    <dataValidation allowBlank="true" error="Neplatný počet desatinných miest" errorStyle="stop" operator="equal" showDropDown="false" showErrorMessage="true" showInputMessage="false" sqref="G20:G21" type="decimal">
      <formula1>ROUND(G20:G69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7,2)</formula1>
      <formula2>0</formula2>
    </dataValidation>
    <dataValidation allowBlank="true" error="Neplatný počet desatinných miest" errorStyle="stop" operator="equal" showDropDown="false" showErrorMessage="true" showInputMessage="false" sqref="G18" type="decimal">
      <formula1>ROUND(G18:G72,2)</formula1>
      <formula2>0</formula2>
    </dataValidation>
    <dataValidation allowBlank="true" error="Neplatný počet desatinných miest" errorStyle="stop" operator="equal" showDropDown="false" showErrorMessage="true" showInputMessage="false" sqref="G10:G16" type="decimal">
      <formula1>ROUND(G10:G67,2)</formula1>
      <formula2>0</formula2>
    </dataValidation>
    <dataValidation allowBlank="true" error="Neplatný počet desatinných miest" errorStyle="stop" operator="equal" showDropDown="false" showErrorMessage="true" showInputMessage="false" sqref="G17" type="decimal">
      <formula1>ROUND(G17:G72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6" activeCellId="0" sqref="A26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6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99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7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99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4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1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97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92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3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31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3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0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0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4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4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5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K101" activeCellId="0" sqref="K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9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4</v>
      </c>
      <c r="D13" s="53" t="s">
        <v>1495</v>
      </c>
      <c r="E13" s="53" t="s">
        <v>168</v>
      </c>
      <c r="F13" s="139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58</v>
      </c>
      <c r="D16" s="53" t="s">
        <v>959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6</v>
      </c>
      <c r="D18" s="53" t="s">
        <v>149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8</v>
      </c>
      <c r="D20" s="53" t="s">
        <v>149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0</v>
      </c>
      <c r="D21" s="64" t="s">
        <v>150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43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27</v>
      </c>
      <c r="D34" s="53" t="s">
        <v>1328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3</v>
      </c>
      <c r="D38" s="50" t="s">
        <v>1334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5</v>
      </c>
      <c r="D39" s="53" t="s">
        <v>1336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7</v>
      </c>
      <c r="D40" s="53" t="s">
        <v>1338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9</v>
      </c>
      <c r="D41" s="53" t="s">
        <v>1340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1</v>
      </c>
      <c r="D42" s="53" t="s">
        <v>1342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2</v>
      </c>
      <c r="D43" s="53" t="s">
        <v>1503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4</v>
      </c>
      <c r="D44" s="53" t="s">
        <v>1505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06</v>
      </c>
      <c r="D45" s="53" t="s">
        <v>1507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08</v>
      </c>
      <c r="D46" s="53" t="s">
        <v>1509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10</v>
      </c>
      <c r="D50" s="53" t="s">
        <v>1511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59</v>
      </c>
      <c r="D51" s="53" t="s">
        <v>1460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12</v>
      </c>
      <c r="D54" s="53" t="s">
        <v>1513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1</v>
      </c>
      <c r="D56" s="53" t="s">
        <v>1462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3</v>
      </c>
      <c r="D57" s="53" t="s">
        <v>1464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4</v>
      </c>
      <c r="D61" s="53" t="s">
        <v>1515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16</v>
      </c>
      <c r="D62" s="53" t="s">
        <v>1517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18</v>
      </c>
      <c r="D63" s="53" t="s">
        <v>1519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20</v>
      </c>
      <c r="D64" s="53" t="s">
        <v>1521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0</v>
      </c>
      <c r="D65" s="53" t="s">
        <v>981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2</v>
      </c>
      <c r="D66" s="53" t="s">
        <v>983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4</v>
      </c>
      <c r="D67" s="53" t="s">
        <v>985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22</v>
      </c>
      <c r="D69" s="53" t="s">
        <v>1523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24</v>
      </c>
      <c r="D70" s="53" t="s">
        <v>1525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26</v>
      </c>
      <c r="D71" s="64" t="s">
        <v>1527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28</v>
      </c>
      <c r="D72" s="53" t="s">
        <v>1529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30</v>
      </c>
      <c r="D73" s="53" t="s">
        <v>1531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3</v>
      </c>
      <c r="D75" s="53" t="s">
        <v>1384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67</v>
      </c>
      <c r="D76" s="53" t="s">
        <v>1468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69</v>
      </c>
      <c r="D77" s="53" t="s">
        <v>1470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318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73</v>
      </c>
      <c r="D79" s="53" t="s">
        <v>1474</v>
      </c>
      <c r="E79" s="53" t="s">
        <v>1318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36</v>
      </c>
      <c r="D80" s="53" t="s">
        <v>1537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1</v>
      </c>
      <c r="D81" s="53" t="s">
        <v>1392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3</v>
      </c>
      <c r="D82" s="53" t="s">
        <v>1394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538</v>
      </c>
      <c r="D84" s="53" t="s">
        <v>1539</v>
      </c>
      <c r="E84" s="53" t="s">
        <v>171</v>
      </c>
      <c r="F84" s="54" t="n">
        <v>2.9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44"/>
      <c r="B85" s="45"/>
      <c r="C85" s="50" t="s">
        <v>358</v>
      </c>
      <c r="D85" s="50" t="s">
        <v>359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72</v>
      </c>
      <c r="B86" s="53" t="s">
        <v>165</v>
      </c>
      <c r="C86" s="53" t="s">
        <v>1395</v>
      </c>
      <c r="D86" s="53" t="s">
        <v>1396</v>
      </c>
      <c r="E86" s="53" t="s">
        <v>171</v>
      </c>
      <c r="F86" s="54" t="n">
        <v>229.675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860</v>
      </c>
      <c r="D87" s="47" t="s">
        <v>861</v>
      </c>
      <c r="E87" s="45"/>
      <c r="F87" s="48"/>
      <c r="G87" s="82"/>
      <c r="H87" s="82"/>
      <c r="I87" s="83"/>
    </row>
    <row r="88" s="5" customFormat="true" ht="11.25" hidden="false" customHeight="false" outlineLevel="0" collapsed="false">
      <c r="A88" s="44"/>
      <c r="B88" s="45"/>
      <c r="C88" s="50" t="s">
        <v>862</v>
      </c>
      <c r="D88" s="50" t="s">
        <v>863</v>
      </c>
      <c r="E88" s="45"/>
      <c r="F88" s="48"/>
      <c r="I88" s="31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475</v>
      </c>
      <c r="D89" s="53" t="s">
        <v>1476</v>
      </c>
      <c r="E89" s="53" t="s">
        <v>267</v>
      </c>
      <c r="F89" s="54" t="n">
        <v>3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866</v>
      </c>
      <c r="D90" s="64" t="s">
        <v>867</v>
      </c>
      <c r="E90" s="64" t="s">
        <v>171</v>
      </c>
      <c r="F90" s="65" t="n">
        <v>0.00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7</v>
      </c>
      <c r="D91" s="53" t="s">
        <v>1478</v>
      </c>
      <c r="E91" s="53" t="s">
        <v>267</v>
      </c>
      <c r="F91" s="54" t="n">
        <v>6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76</v>
      </c>
      <c r="B92" s="64" t="s">
        <v>188</v>
      </c>
      <c r="C92" s="64" t="s">
        <v>1399</v>
      </c>
      <c r="D92" s="64" t="s">
        <v>1400</v>
      </c>
      <c r="E92" s="64" t="s">
        <v>171</v>
      </c>
      <c r="F92" s="65" t="n">
        <v>0.04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004</v>
      </c>
      <c r="D93" s="53" t="s">
        <v>1005</v>
      </c>
      <c r="E93" s="53" t="s">
        <v>26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8</v>
      </c>
      <c r="B94" s="64" t="s">
        <v>188</v>
      </c>
      <c r="C94" s="64" t="s">
        <v>1006</v>
      </c>
      <c r="D94" s="64" t="s">
        <v>1007</v>
      </c>
      <c r="E94" s="64" t="s">
        <v>267</v>
      </c>
      <c r="F94" s="65" t="n">
        <v>117.3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9</v>
      </c>
      <c r="B95" s="53" t="s">
        <v>165</v>
      </c>
      <c r="C95" s="53" t="s">
        <v>1008</v>
      </c>
      <c r="D95" s="53" t="s">
        <v>1009</v>
      </c>
      <c r="E95" s="53" t="s">
        <v>267</v>
      </c>
      <c r="F95" s="54" t="n">
        <v>10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0</v>
      </c>
      <c r="B96" s="64" t="s">
        <v>188</v>
      </c>
      <c r="C96" s="64" t="s">
        <v>1010</v>
      </c>
      <c r="D96" s="64" t="s">
        <v>1011</v>
      </c>
      <c r="E96" s="64" t="s">
        <v>267</v>
      </c>
      <c r="F96" s="65" t="n">
        <v>11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81</v>
      </c>
      <c r="B97" s="53" t="s">
        <v>165</v>
      </c>
      <c r="C97" s="53" t="s">
        <v>1489</v>
      </c>
      <c r="D97" s="53" t="s">
        <v>1490</v>
      </c>
      <c r="E97" s="53" t="s">
        <v>187</v>
      </c>
      <c r="F97" s="54" t="n">
        <v>2</v>
      </c>
      <c r="G97" s="55"/>
      <c r="H97" s="56" t="n">
        <f aca="false">ROUND(F97*G97,2)</f>
        <v>0</v>
      </c>
      <c r="I97" s="58"/>
    </row>
    <row r="98" customFormat="false" ht="22.5" hidden="false" customHeight="false" outlineLevel="0" collapsed="false">
      <c r="A98" s="51" t="n">
        <v>82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6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C99" s="4"/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9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5:H85 G86 G89:G98" type="decimal">
      <formula1>ROUND(G18:G105,2)</formula1>
      <formula2>0</formula2>
    </dataValidation>
    <dataValidation allowBlank="true" error="Neplatný počet desatinných miest" errorStyle="stop" operator="equal" showDropDown="false" showErrorMessage="true" showInputMessage="false" sqref="G10:G16 G87:H87" type="decimal">
      <formula1>ROUND(G87:G17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O69" activeCellId="0" sqref="O6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4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1</v>
      </c>
      <c r="D8" s="53" t="s">
        <v>1542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0</v>
      </c>
      <c r="D11" s="53" t="s">
        <v>781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39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6</v>
      </c>
      <c r="D14" s="53" t="s">
        <v>1317</v>
      </c>
      <c r="E14" s="53" t="s">
        <v>1318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19</v>
      </c>
      <c r="D15" s="64" t="s">
        <v>1320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3</v>
      </c>
      <c r="D16" s="53" t="s">
        <v>1434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35</v>
      </c>
      <c r="D17" s="64" t="s">
        <v>1436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37</v>
      </c>
      <c r="D18" s="53" t="s">
        <v>1438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3</v>
      </c>
      <c r="D19" s="50" t="s">
        <v>1334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35</v>
      </c>
      <c r="D20" s="53" t="s">
        <v>1336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37</v>
      </c>
      <c r="D21" s="53" t="s">
        <v>1338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39</v>
      </c>
      <c r="D22" s="53" t="s">
        <v>1340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1</v>
      </c>
      <c r="D23" s="53" t="s">
        <v>1342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798</v>
      </c>
      <c r="D24" s="50" t="s">
        <v>799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3</v>
      </c>
      <c r="D25" s="53" t="s">
        <v>1354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12</v>
      </c>
      <c r="D26" s="53" t="s">
        <v>1513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1</v>
      </c>
      <c r="D28" s="53" t="s">
        <v>1462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3</v>
      </c>
      <c r="D29" s="53" t="s">
        <v>1464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2</v>
      </c>
      <c r="D30" s="50" t="s">
        <v>813</v>
      </c>
      <c r="E30" s="45"/>
      <c r="F30" s="48"/>
      <c r="G30" s="82"/>
      <c r="H30" s="82"/>
      <c r="I30" s="83"/>
    </row>
    <row r="31" s="5" customFormat="true" ht="11.25" hidden="false" customHeight="false" outlineLevel="0" collapsed="false">
      <c r="A31" s="51" t="n">
        <v>19</v>
      </c>
      <c r="B31" s="53" t="s">
        <v>165</v>
      </c>
      <c r="C31" s="53" t="s">
        <v>1355</v>
      </c>
      <c r="D31" s="53" t="s">
        <v>1356</v>
      </c>
      <c r="E31" s="53" t="s">
        <v>267</v>
      </c>
      <c r="F31" s="54" t="n">
        <v>3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514</v>
      </c>
      <c r="D32" s="53" t="s">
        <v>1515</v>
      </c>
      <c r="E32" s="53" t="s">
        <v>26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518</v>
      </c>
      <c r="D33" s="53" t="s">
        <v>1519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984</v>
      </c>
      <c r="D34" s="53" t="s">
        <v>985</v>
      </c>
      <c r="E34" s="53" t="s">
        <v>267</v>
      </c>
      <c r="F34" s="54" t="n">
        <v>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44"/>
      <c r="B35" s="45"/>
      <c r="C35" s="50" t="s">
        <v>163</v>
      </c>
      <c r="D35" s="50" t="s">
        <v>164</v>
      </c>
      <c r="E35" s="45"/>
      <c r="F35" s="48"/>
      <c r="G35" s="82"/>
      <c r="H35" s="82"/>
      <c r="I35" s="83"/>
    </row>
    <row r="36" s="5" customFormat="true" ht="22.5" hidden="false" customHeight="false" outlineLevel="0" collapsed="false">
      <c r="A36" s="51" t="n">
        <v>23</v>
      </c>
      <c r="B36" s="53" t="s">
        <v>165</v>
      </c>
      <c r="C36" s="53" t="s">
        <v>1528</v>
      </c>
      <c r="D36" s="53" t="s">
        <v>1529</v>
      </c>
      <c r="E36" s="53" t="s">
        <v>267</v>
      </c>
      <c r="F36" s="54" t="n">
        <v>15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532</v>
      </c>
      <c r="D37" s="53" t="s">
        <v>1533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5</v>
      </c>
      <c r="B38" s="53" t="s">
        <v>165</v>
      </c>
      <c r="C38" s="53" t="s">
        <v>1543</v>
      </c>
      <c r="D38" s="53" t="s">
        <v>1544</v>
      </c>
      <c r="E38" s="53" t="s">
        <v>187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83</v>
      </c>
      <c r="D39" s="53" t="s">
        <v>1384</v>
      </c>
      <c r="E39" s="53" t="s">
        <v>180</v>
      </c>
      <c r="F39" s="54" t="n">
        <v>2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7</v>
      </c>
      <c r="B40" s="53" t="s">
        <v>165</v>
      </c>
      <c r="C40" s="53" t="s">
        <v>1469</v>
      </c>
      <c r="D40" s="53" t="s">
        <v>1470</v>
      </c>
      <c r="E40" s="53" t="s">
        <v>168</v>
      </c>
      <c r="F40" s="54" t="n">
        <v>1.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51" t="n">
        <v>28</v>
      </c>
      <c r="B41" s="53" t="s">
        <v>165</v>
      </c>
      <c r="C41" s="53" t="s">
        <v>1473</v>
      </c>
      <c r="D41" s="53" t="s">
        <v>1474</v>
      </c>
      <c r="E41" s="53" t="s">
        <v>1318</v>
      </c>
      <c r="F41" s="54" t="n">
        <v>6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391</v>
      </c>
      <c r="D42" s="53" t="s">
        <v>1392</v>
      </c>
      <c r="E42" s="53" t="s">
        <v>171</v>
      </c>
      <c r="F42" s="54" t="n">
        <v>4.14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393</v>
      </c>
      <c r="D43" s="53" t="s">
        <v>1394</v>
      </c>
      <c r="E43" s="53" t="s">
        <v>171</v>
      </c>
      <c r="F43" s="54" t="n">
        <v>120.292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74</v>
      </c>
      <c r="D44" s="53" t="s">
        <v>175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44"/>
      <c r="B45" s="45"/>
      <c r="C45" s="50" t="s">
        <v>358</v>
      </c>
      <c r="D45" s="50" t="s">
        <v>359</v>
      </c>
      <c r="E45" s="45"/>
      <c r="F45" s="48"/>
      <c r="G45" s="82"/>
      <c r="H45" s="82"/>
      <c r="I45" s="83"/>
    </row>
    <row r="46" s="5" customFormat="true" ht="33.75" hidden="false" customHeight="false" outlineLevel="0" collapsed="false">
      <c r="A46" s="51" t="n">
        <v>32</v>
      </c>
      <c r="B46" s="53" t="s">
        <v>165</v>
      </c>
      <c r="C46" s="53" t="s">
        <v>1395</v>
      </c>
      <c r="D46" s="53" t="s">
        <v>1396</v>
      </c>
      <c r="E46" s="53" t="s">
        <v>171</v>
      </c>
      <c r="F46" s="54" t="n">
        <v>36.807</v>
      </c>
      <c r="G46" s="55"/>
      <c r="H46" s="56" t="n">
        <f aca="false">ROUND(F46*G46,2)</f>
        <v>0</v>
      </c>
      <c r="I46" s="58"/>
    </row>
    <row r="47" s="5" customFormat="true" ht="15" hidden="false" customHeight="false" outlineLevel="0" collapsed="false">
      <c r="A47" s="44"/>
      <c r="B47" s="45"/>
      <c r="C47" s="46" t="s">
        <v>860</v>
      </c>
      <c r="D47" s="47" t="s">
        <v>861</v>
      </c>
      <c r="E47" s="45"/>
      <c r="F47" s="48"/>
      <c r="G47" s="82"/>
      <c r="H47" s="82"/>
      <c r="I47" s="83"/>
    </row>
    <row r="48" s="5" customFormat="true" ht="11.25" hidden="false" customHeight="false" outlineLevel="0" collapsed="false">
      <c r="A48" s="44"/>
      <c r="B48" s="45"/>
      <c r="C48" s="50" t="s">
        <v>862</v>
      </c>
      <c r="D48" s="50" t="s">
        <v>863</v>
      </c>
      <c r="E48" s="45"/>
      <c r="F48" s="48"/>
      <c r="I48" s="31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5</v>
      </c>
      <c r="D49" s="53" t="s">
        <v>1476</v>
      </c>
      <c r="E49" s="53" t="s">
        <v>267</v>
      </c>
      <c r="F49" s="54" t="n">
        <v>0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4</v>
      </c>
      <c r="B50" s="64" t="s">
        <v>188</v>
      </c>
      <c r="C50" s="64" t="s">
        <v>866</v>
      </c>
      <c r="D50" s="64" t="s">
        <v>867</v>
      </c>
      <c r="E50" s="64" t="s">
        <v>171</v>
      </c>
      <c r="F50" s="65" t="n">
        <v>0.00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5</v>
      </c>
      <c r="B51" s="53" t="s">
        <v>165</v>
      </c>
      <c r="C51" s="53" t="s">
        <v>1477</v>
      </c>
      <c r="D51" s="53" t="s">
        <v>1478</v>
      </c>
      <c r="E51" s="53" t="s">
        <v>267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6</v>
      </c>
      <c r="B52" s="64" t="s">
        <v>188</v>
      </c>
      <c r="C52" s="64" t="s">
        <v>1399</v>
      </c>
      <c r="D52" s="64" t="s">
        <v>1400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7</v>
      </c>
      <c r="B53" s="53" t="s">
        <v>165</v>
      </c>
      <c r="C53" s="53" t="s">
        <v>876</v>
      </c>
      <c r="D53" s="53" t="s">
        <v>877</v>
      </c>
      <c r="E53" s="53" t="s">
        <v>171</v>
      </c>
      <c r="F53" s="54" t="n">
        <v>0.002</v>
      </c>
      <c r="G53" s="55"/>
      <c r="H53" s="56" t="n">
        <f aca="false">ROUND(F53*G53,2)</f>
        <v>0</v>
      </c>
      <c r="I53" s="58"/>
    </row>
    <row r="54" customFormat="false" ht="12.75" hidden="false" customHeight="false" outlineLevel="0" collapsed="false">
      <c r="D54" s="68" t="s">
        <v>517</v>
      </c>
      <c r="E54" s="28"/>
      <c r="F54" s="70"/>
      <c r="G54" s="4"/>
      <c r="H54" s="72" t="n">
        <f aca="false">SUM(H8:H5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1:G46 G49:G53" type="decimal">
      <formula1>ROUND(G49:G93,2)</formula1>
      <formula2>0</formula2>
    </dataValidation>
    <dataValidation allowBlank="true" error="Neplatný počet desatinných miest" errorStyle="stop" operator="equal" showDropDown="false" showErrorMessage="true" showInputMessage="false" sqref="G8 G47:H47" type="decimal">
      <formula1>ROUND(G47:G92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4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6" activePane="bottomLeft" state="frozen"/>
      <selection pane="topLeft" activeCell="A1" activeCellId="0" sqref="A1"/>
      <selection pane="bottomLeft" activeCell="L80" activeCellId="0" sqref="L8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4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1</v>
      </c>
      <c r="D9" s="53" t="s">
        <v>1232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3</v>
      </c>
      <c r="D10" s="53" t="s">
        <v>1234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0</v>
      </c>
      <c r="D12" s="53" t="s">
        <v>1291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35</v>
      </c>
      <c r="D13" s="64" t="s">
        <v>1236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2</v>
      </c>
      <c r="D14" s="64" t="s">
        <v>1293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151" t="n">
        <v>8</v>
      </c>
      <c r="B15" s="152" t="s">
        <v>188</v>
      </c>
      <c r="C15" s="152" t="s">
        <v>591</v>
      </c>
      <c r="D15" s="152" t="s">
        <v>592</v>
      </c>
      <c r="E15" s="152" t="s">
        <v>171</v>
      </c>
      <c r="F15" s="153" t="n">
        <v>235.463</v>
      </c>
      <c r="G15" s="113"/>
      <c r="H15" s="114" t="n">
        <f aca="false">ROUND(F15*G15,2)</f>
        <v>0</v>
      </c>
      <c r="I15" s="115"/>
    </row>
    <row r="16" s="5" customFormat="true" ht="11.25" hidden="false" customHeight="false" outlineLevel="0" collapsed="false">
      <c r="A16" s="148" t="n">
        <v>71</v>
      </c>
      <c r="B16" s="149" t="s">
        <v>188</v>
      </c>
      <c r="C16" s="149" t="s">
        <v>554</v>
      </c>
      <c r="D16" s="149" t="s">
        <v>1546</v>
      </c>
      <c r="E16" s="149" t="s">
        <v>171</v>
      </c>
      <c r="F16" s="150" t="n">
        <v>235.463</v>
      </c>
      <c r="G16" s="119"/>
      <c r="H16" s="120" t="n">
        <f aca="false">ROUND(F16*G16,2)</f>
        <v>0</v>
      </c>
      <c r="I16" s="121"/>
    </row>
    <row r="17" s="5" customFormat="true" ht="11.25" hidden="false" customHeight="false" outlineLevel="0" collapsed="false">
      <c r="A17" s="51" t="n">
        <v>9</v>
      </c>
      <c r="B17" s="53" t="s">
        <v>165</v>
      </c>
      <c r="C17" s="53" t="s">
        <v>570</v>
      </c>
      <c r="D17" s="53" t="s">
        <v>571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29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62" t="n">
        <v>11</v>
      </c>
      <c r="B19" s="64" t="s">
        <v>188</v>
      </c>
      <c r="C19" s="64" t="s">
        <v>1296</v>
      </c>
      <c r="D19" s="64" t="s">
        <v>1297</v>
      </c>
      <c r="E19" s="64" t="s">
        <v>171</v>
      </c>
      <c r="F19" s="65" t="n">
        <v>39.15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572</v>
      </c>
      <c r="D20" s="53" t="s">
        <v>573</v>
      </c>
      <c r="E20" s="53" t="s">
        <v>267</v>
      </c>
      <c r="F20" s="54" t="n">
        <v>29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62" t="n">
        <v>13</v>
      </c>
      <c r="B21" s="64" t="s">
        <v>188</v>
      </c>
      <c r="C21" s="64" t="s">
        <v>1298</v>
      </c>
      <c r="D21" s="64" t="s">
        <v>1299</v>
      </c>
      <c r="E21" s="64" t="s">
        <v>270</v>
      </c>
      <c r="F21" s="65" t="n">
        <v>8.961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44"/>
      <c r="B22" s="45"/>
      <c r="C22" s="50" t="s">
        <v>334</v>
      </c>
      <c r="D22" s="50" t="s">
        <v>335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4</v>
      </c>
      <c r="B23" s="53" t="s">
        <v>165</v>
      </c>
      <c r="C23" s="53" t="s">
        <v>1547</v>
      </c>
      <c r="D23" s="53" t="s">
        <v>1548</v>
      </c>
      <c r="E23" s="53" t="s">
        <v>267</v>
      </c>
      <c r="F23" s="54" t="n">
        <v>71.1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5</v>
      </c>
      <c r="B24" s="64" t="s">
        <v>188</v>
      </c>
      <c r="C24" s="64" t="s">
        <v>1006</v>
      </c>
      <c r="D24" s="64" t="s">
        <v>1007</v>
      </c>
      <c r="E24" s="64" t="s">
        <v>267</v>
      </c>
      <c r="F24" s="65" t="n">
        <v>72.604</v>
      </c>
      <c r="G24" s="55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51" t="n">
        <v>16</v>
      </c>
      <c r="B25" s="53" t="s">
        <v>165</v>
      </c>
      <c r="C25" s="53" t="s">
        <v>1300</v>
      </c>
      <c r="D25" s="53" t="s">
        <v>1301</v>
      </c>
      <c r="E25" s="53" t="s">
        <v>168</v>
      </c>
      <c r="F25" s="54" t="n">
        <v>39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02</v>
      </c>
      <c r="D26" s="53" t="s">
        <v>1303</v>
      </c>
      <c r="E26" s="53" t="s">
        <v>168</v>
      </c>
      <c r="F26" s="54" t="n">
        <v>25.1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1549</v>
      </c>
      <c r="D27" s="53" t="s">
        <v>1550</v>
      </c>
      <c r="E27" s="53" t="s">
        <v>187</v>
      </c>
      <c r="F27" s="54" t="n">
        <v>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551</v>
      </c>
      <c r="D28" s="64" t="s">
        <v>1552</v>
      </c>
      <c r="E28" s="64" t="s">
        <v>187</v>
      </c>
      <c r="F28" s="65" t="n">
        <v>4.06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584</v>
      </c>
      <c r="D29" s="53" t="s">
        <v>585</v>
      </c>
      <c r="E29" s="53" t="s">
        <v>187</v>
      </c>
      <c r="F29" s="54" t="n">
        <v>142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588</v>
      </c>
      <c r="D30" s="53" t="s">
        <v>337</v>
      </c>
      <c r="E30" s="53" t="s">
        <v>267</v>
      </c>
      <c r="F30" s="54" t="n">
        <v>195</v>
      </c>
      <c r="G30" s="55"/>
      <c r="H30" s="56" t="n">
        <f aca="false">ROUND(F30*G30,2)</f>
        <v>0</v>
      </c>
      <c r="I30" s="58"/>
    </row>
    <row r="31" s="5" customFormat="true" ht="45" hidden="false" customHeight="false" outlineLevel="0" collapsed="false">
      <c r="A31" s="51" t="n">
        <v>22</v>
      </c>
      <c r="B31" s="53" t="s">
        <v>165</v>
      </c>
      <c r="C31" s="53" t="s">
        <v>1316</v>
      </c>
      <c r="D31" s="53" t="s">
        <v>1317</v>
      </c>
      <c r="E31" s="53" t="s">
        <v>1318</v>
      </c>
      <c r="F31" s="54" t="n">
        <v>552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19</v>
      </c>
      <c r="D32" s="64" t="s">
        <v>1320</v>
      </c>
      <c r="E32" s="64" t="s">
        <v>171</v>
      </c>
      <c r="F32" s="65" t="n">
        <v>0.087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553</v>
      </c>
      <c r="D33" s="53" t="s">
        <v>1554</v>
      </c>
      <c r="E33" s="53" t="s">
        <v>168</v>
      </c>
      <c r="F33" s="54" t="n">
        <v>2.0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55</v>
      </c>
      <c r="D34" s="53" t="s">
        <v>1556</v>
      </c>
      <c r="E34" s="53" t="s">
        <v>168</v>
      </c>
      <c r="F34" s="54" t="n">
        <v>285.1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792</v>
      </c>
      <c r="D35" s="53" t="s">
        <v>793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794</v>
      </c>
      <c r="D36" s="53" t="s">
        <v>795</v>
      </c>
      <c r="E36" s="53" t="s">
        <v>267</v>
      </c>
      <c r="F36" s="54" t="n">
        <v>318.91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557</v>
      </c>
      <c r="D37" s="53" t="s">
        <v>1558</v>
      </c>
      <c r="E37" s="53" t="s">
        <v>171</v>
      </c>
      <c r="F37" s="54" t="n">
        <v>11.31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9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12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0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1.5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1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12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51" t="n">
        <v>32</v>
      </c>
      <c r="B41" s="53" t="s">
        <v>165</v>
      </c>
      <c r="C41" s="53" t="s">
        <v>1331</v>
      </c>
      <c r="D41" s="53" t="s">
        <v>1332</v>
      </c>
      <c r="E41" s="53" t="s">
        <v>267</v>
      </c>
      <c r="F41" s="54" t="n">
        <v>364.92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44"/>
      <c r="B42" s="45"/>
      <c r="C42" s="50" t="s">
        <v>1333</v>
      </c>
      <c r="D42" s="50" t="s">
        <v>1334</v>
      </c>
      <c r="E42" s="45"/>
      <c r="F42" s="48"/>
      <c r="G42" s="82"/>
      <c r="H42" s="82"/>
      <c r="I42" s="83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1335</v>
      </c>
      <c r="D43" s="53" t="s">
        <v>1336</v>
      </c>
      <c r="E43" s="53" t="s">
        <v>168</v>
      </c>
      <c r="F43" s="54" t="n">
        <v>4.1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4</v>
      </c>
      <c r="B44" s="53" t="s">
        <v>165</v>
      </c>
      <c r="C44" s="53" t="s">
        <v>1337</v>
      </c>
      <c r="D44" s="53" t="s">
        <v>1338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5</v>
      </c>
      <c r="B45" s="53" t="s">
        <v>165</v>
      </c>
      <c r="C45" s="53" t="s">
        <v>1339</v>
      </c>
      <c r="D45" s="53" t="s">
        <v>1340</v>
      </c>
      <c r="E45" s="53" t="s">
        <v>267</v>
      </c>
      <c r="F45" s="54" t="n">
        <v>17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41</v>
      </c>
      <c r="D46" s="53" t="s">
        <v>1342</v>
      </c>
      <c r="E46" s="53" t="s">
        <v>171</v>
      </c>
      <c r="F46" s="54" t="n">
        <v>0.31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30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96"/>
    </row>
    <row r="50" s="5" customFormat="true" ht="33.75" hidden="false" customHeight="false" outlineLevel="0" collapsed="false">
      <c r="A50" s="51" t="n">
        <v>39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70.7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0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70.75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59</v>
      </c>
      <c r="D52" s="53" t="s">
        <v>1560</v>
      </c>
      <c r="E52" s="53" t="s">
        <v>267</v>
      </c>
      <c r="F52" s="54" t="n">
        <v>86.1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2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3</v>
      </c>
      <c r="B54" s="53" t="s">
        <v>165</v>
      </c>
      <c r="C54" s="53" t="s">
        <v>1561</v>
      </c>
      <c r="D54" s="53" t="s">
        <v>1562</v>
      </c>
      <c r="E54" s="53" t="s">
        <v>168</v>
      </c>
      <c r="F54" s="54" t="n">
        <v>1.33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461</v>
      </c>
      <c r="D56" s="53" t="s">
        <v>1563</v>
      </c>
      <c r="E56" s="53" t="s">
        <v>267</v>
      </c>
      <c r="F56" s="54" t="n">
        <v>112.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64</v>
      </c>
      <c r="D57" s="53" t="s">
        <v>1565</v>
      </c>
      <c r="E57" s="53" t="s">
        <v>187</v>
      </c>
      <c r="F57" s="54" t="n">
        <v>4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97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7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440.49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976</v>
      </c>
      <c r="D61" s="53" t="s">
        <v>977</v>
      </c>
      <c r="E61" s="53" t="s">
        <v>267</v>
      </c>
      <c r="F61" s="54" t="n">
        <v>97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984</v>
      </c>
      <c r="D62" s="53" t="s">
        <v>985</v>
      </c>
      <c r="E62" s="53" t="s">
        <v>267</v>
      </c>
      <c r="F62" s="54" t="n">
        <v>1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623</v>
      </c>
      <c r="D63" s="50" t="s">
        <v>624</v>
      </c>
      <c r="E63" s="45"/>
      <c r="F63" s="48"/>
      <c r="G63" s="82"/>
      <c r="H63" s="82"/>
      <c r="I63" s="83"/>
    </row>
    <row r="64" s="5" customFormat="true" ht="33.75" hidden="false" customHeight="false" outlineLevel="0" collapsed="false">
      <c r="A64" s="51" t="n">
        <v>50</v>
      </c>
      <c r="B64" s="53" t="s">
        <v>165</v>
      </c>
      <c r="C64" s="53" t="s">
        <v>1361</v>
      </c>
      <c r="D64" s="53" t="s">
        <v>1362</v>
      </c>
      <c r="E64" s="53" t="s">
        <v>168</v>
      </c>
      <c r="F64" s="54" t="n">
        <v>38.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83"/>
    </row>
    <row r="66" s="5" customFormat="true" ht="11.25" hidden="false" customHeight="false" outlineLevel="0" collapsed="false">
      <c r="A66" s="51" t="n">
        <v>51</v>
      </c>
      <c r="B66" s="53" t="s">
        <v>165</v>
      </c>
      <c r="C66" s="53" t="s">
        <v>1522</v>
      </c>
      <c r="D66" s="53" t="s">
        <v>1523</v>
      </c>
      <c r="E66" s="53" t="s">
        <v>180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2</v>
      </c>
      <c r="B67" s="53" t="s">
        <v>165</v>
      </c>
      <c r="C67" s="53" t="s">
        <v>1566</v>
      </c>
      <c r="D67" s="53" t="s">
        <v>1567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3</v>
      </c>
      <c r="B68" s="53" t="s">
        <v>165</v>
      </c>
      <c r="C68" s="53" t="s">
        <v>1371</v>
      </c>
      <c r="D68" s="53" t="s">
        <v>1372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4</v>
      </c>
      <c r="B69" s="53" t="s">
        <v>165</v>
      </c>
      <c r="C69" s="53" t="s">
        <v>1373</v>
      </c>
      <c r="D69" s="53" t="s">
        <v>1374</v>
      </c>
      <c r="E69" s="53" t="s">
        <v>187</v>
      </c>
      <c r="F69" s="54" t="n">
        <v>28.8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5</v>
      </c>
      <c r="B70" s="53" t="s">
        <v>165</v>
      </c>
      <c r="C70" s="53" t="s">
        <v>1375</v>
      </c>
      <c r="D70" s="53" t="s">
        <v>1376</v>
      </c>
      <c r="E70" s="53" t="s">
        <v>267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6</v>
      </c>
      <c r="B71" s="53" t="s">
        <v>165</v>
      </c>
      <c r="C71" s="53" t="s">
        <v>1377</v>
      </c>
      <c r="D71" s="53" t="s">
        <v>1378</v>
      </c>
      <c r="E71" s="53" t="s">
        <v>187</v>
      </c>
      <c r="F71" s="54" t="n">
        <v>4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7</v>
      </c>
      <c r="B72" s="64" t="s">
        <v>188</v>
      </c>
      <c r="C72" s="64" t="s">
        <v>1379</v>
      </c>
      <c r="D72" s="64" t="s">
        <v>1380</v>
      </c>
      <c r="E72" s="64" t="s">
        <v>180</v>
      </c>
      <c r="F72" s="65" t="n">
        <v>162</v>
      </c>
      <c r="G72" s="55"/>
      <c r="H72" s="56" t="n">
        <f aca="false">ROUND(F72*G72,2)</f>
        <v>0</v>
      </c>
      <c r="I72" s="66"/>
    </row>
    <row r="73" s="5" customFormat="true" ht="33.75" hidden="false" customHeight="false" outlineLevel="0" collapsed="false">
      <c r="A73" s="51" t="n">
        <v>58</v>
      </c>
      <c r="B73" s="53" t="s">
        <v>165</v>
      </c>
      <c r="C73" s="53" t="s">
        <v>1381</v>
      </c>
      <c r="D73" s="53" t="s">
        <v>1382</v>
      </c>
      <c r="E73" s="53" t="s">
        <v>267</v>
      </c>
      <c r="F73" s="54" t="n">
        <v>65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9</v>
      </c>
      <c r="B74" s="53" t="s">
        <v>165</v>
      </c>
      <c r="C74" s="53" t="s">
        <v>1383</v>
      </c>
      <c r="D74" s="53" t="s">
        <v>1384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0</v>
      </c>
      <c r="B75" s="53" t="s">
        <v>165</v>
      </c>
      <c r="C75" s="53" t="s">
        <v>1473</v>
      </c>
      <c r="D75" s="53" t="s">
        <v>1474</v>
      </c>
      <c r="E75" s="53" t="s">
        <v>1318</v>
      </c>
      <c r="F75" s="54" t="n">
        <v>120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1</v>
      </c>
      <c r="B76" s="53" t="s">
        <v>165</v>
      </c>
      <c r="C76" s="53" t="s">
        <v>1391</v>
      </c>
      <c r="D76" s="53" t="s">
        <v>1392</v>
      </c>
      <c r="E76" s="53" t="s">
        <v>171</v>
      </c>
      <c r="F76" s="54" t="n">
        <v>0.012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2</v>
      </c>
      <c r="B77" s="53" t="s">
        <v>165</v>
      </c>
      <c r="C77" s="53" t="s">
        <v>1393</v>
      </c>
      <c r="D77" s="53" t="s">
        <v>1394</v>
      </c>
      <c r="E77" s="53" t="s">
        <v>171</v>
      </c>
      <c r="F77" s="54" t="n">
        <v>0.348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3</v>
      </c>
      <c r="B78" s="53" t="s">
        <v>165</v>
      </c>
      <c r="C78" s="53" t="s">
        <v>174</v>
      </c>
      <c r="D78" s="53" t="s">
        <v>175</v>
      </c>
      <c r="E78" s="53" t="s">
        <v>171</v>
      </c>
      <c r="F78" s="54" t="n">
        <v>0.012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4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191.907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5</v>
      </c>
      <c r="B83" s="53" t="s">
        <v>165</v>
      </c>
      <c r="C83" s="53" t="s">
        <v>1568</v>
      </c>
      <c r="D83" s="53" t="s">
        <v>1569</v>
      </c>
      <c r="E83" s="53" t="s">
        <v>267</v>
      </c>
      <c r="F83" s="54" t="n">
        <v>4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6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1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7</v>
      </c>
      <c r="B85" s="53" t="s">
        <v>165</v>
      </c>
      <c r="C85" s="53" t="s">
        <v>1570</v>
      </c>
      <c r="D85" s="53" t="s">
        <v>1571</v>
      </c>
      <c r="E85" s="53" t="s">
        <v>267</v>
      </c>
      <c r="F85" s="54" t="n">
        <v>8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76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69</v>
      </c>
      <c r="B87" s="53" t="s">
        <v>165</v>
      </c>
      <c r="C87" s="53" t="s">
        <v>876</v>
      </c>
      <c r="D87" s="53" t="s">
        <v>877</v>
      </c>
      <c r="E87" s="53" t="s">
        <v>171</v>
      </c>
      <c r="F87" s="54" t="n">
        <v>0.092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188</v>
      </c>
      <c r="D88" s="47" t="s">
        <v>370</v>
      </c>
      <c r="E88" s="45"/>
      <c r="F88" s="48"/>
      <c r="G88" s="82"/>
      <c r="H88" s="82"/>
      <c r="I88" s="96"/>
    </row>
    <row r="89" s="5" customFormat="true" ht="11.25" hidden="false" customHeight="false" outlineLevel="0" collapsed="false">
      <c r="A89" s="44"/>
      <c r="B89" s="45"/>
      <c r="C89" s="50" t="s">
        <v>1445</v>
      </c>
      <c r="D89" s="50" t="s">
        <v>1446</v>
      </c>
      <c r="E89" s="45"/>
      <c r="F89" s="48"/>
      <c r="I89" s="31"/>
    </row>
    <row r="90" customFormat="false" ht="33.75" hidden="false" customHeight="false" outlineLevel="0" collapsed="false">
      <c r="A90" s="51" t="n">
        <v>70</v>
      </c>
      <c r="B90" s="53" t="s">
        <v>165</v>
      </c>
      <c r="C90" s="53" t="s">
        <v>1447</v>
      </c>
      <c r="D90" s="53" t="s">
        <v>1448</v>
      </c>
      <c r="E90" s="53" t="s">
        <v>267</v>
      </c>
      <c r="F90" s="54" t="n">
        <v>1</v>
      </c>
      <c r="G90" s="55"/>
      <c r="H90" s="56" t="n">
        <f aca="false">ROUND(F90*G90,2)</f>
        <v>0</v>
      </c>
      <c r="I90" s="58"/>
    </row>
    <row r="91" customFormat="false" ht="12.75" hidden="false" customHeight="false" outlineLevel="0" collapsed="false">
      <c r="D91" s="68" t="s">
        <v>517</v>
      </c>
      <c r="E91" s="28"/>
      <c r="F91" s="70"/>
      <c r="G91" s="4"/>
      <c r="H91" s="72" t="n">
        <f aca="false">SUM(H8:H90)</f>
        <v>0</v>
      </c>
      <c r="I9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L9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8:G16" type="decimal">
      <formula1>ROUND(G8:G90,2)</formula1>
      <formula2>0</formula2>
    </dataValidation>
    <dataValidation allowBlank="true" error="neplatný počet desatinných miest " errorStyle="stop" operator="equal" showDropDown="false" showErrorMessage="true" showInputMessage="false" sqref="G17:G90" type="decimal">
      <formula1>ROUND(G1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90" activePane="bottomLeft" state="frozen"/>
      <selection pane="topLeft" activeCell="A1" activeCellId="0" sqref="A1"/>
      <selection pane="bottomLeft" activeCell="N121" activeCellId="0" sqref="N1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7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6</v>
      </c>
      <c r="D17" s="53" t="s">
        <v>1497</v>
      </c>
      <c r="E17" s="53" t="s">
        <v>168</v>
      </c>
      <c r="F17" s="54" t="n">
        <v>1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8</v>
      </c>
      <c r="D19" s="53" t="s">
        <v>1499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0</v>
      </c>
      <c r="D20" s="64" t="s">
        <v>1501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3</v>
      </c>
      <c r="D21" s="53" t="s">
        <v>1424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25</v>
      </c>
      <c r="D22" s="64" t="s">
        <v>1426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43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6</v>
      </c>
      <c r="D28" s="53" t="s">
        <v>1317</v>
      </c>
      <c r="E28" s="53" t="s">
        <v>1318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19</v>
      </c>
      <c r="D29" s="64" t="s">
        <v>1320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3</v>
      </c>
      <c r="D31" s="53" t="s">
        <v>1324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5</v>
      </c>
      <c r="D32" s="53" t="s">
        <v>1326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27</v>
      </c>
      <c r="D33" s="53" t="s">
        <v>1328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2</v>
      </c>
      <c r="D42" s="53" t="s">
        <v>1503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4</v>
      </c>
      <c r="D43" s="53" t="s">
        <v>1505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6</v>
      </c>
      <c r="D44" s="53" t="s">
        <v>1507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8</v>
      </c>
      <c r="D45" s="53" t="s">
        <v>1509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30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2</v>
      </c>
      <c r="D51" s="53" t="s">
        <v>1513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54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3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55</v>
      </c>
      <c r="D57" s="53" t="s">
        <v>1356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4</v>
      </c>
      <c r="D58" s="53" t="s">
        <v>1515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6</v>
      </c>
      <c r="D59" s="53" t="s">
        <v>1517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8</v>
      </c>
      <c r="D60" s="53" t="s">
        <v>1519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20</v>
      </c>
      <c r="D61" s="53" t="s">
        <v>1521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73</v>
      </c>
      <c r="D62" s="53" t="s">
        <v>1574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75</v>
      </c>
      <c r="D63" s="53" t="s">
        <v>1576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4</v>
      </c>
      <c r="D64" s="53" t="s">
        <v>985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4</v>
      </c>
      <c r="D66" s="53" t="s">
        <v>1525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26</v>
      </c>
      <c r="D67" s="64" t="s">
        <v>1527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77</v>
      </c>
      <c r="D68" s="53" t="s">
        <v>1578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79</v>
      </c>
      <c r="D69" s="64" t="s">
        <v>1580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8</v>
      </c>
      <c r="D70" s="53" t="s">
        <v>1529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30</v>
      </c>
      <c r="D71" s="53" t="s">
        <v>1531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2</v>
      </c>
      <c r="D72" s="53" t="s">
        <v>1533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67</v>
      </c>
      <c r="D74" s="53" t="s">
        <v>1468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69</v>
      </c>
      <c r="D75" s="53" t="s">
        <v>1470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34</v>
      </c>
      <c r="D76" s="53" t="s">
        <v>1535</v>
      </c>
      <c r="E76" s="53" t="s">
        <v>1318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3</v>
      </c>
      <c r="D77" s="53" t="s">
        <v>1474</v>
      </c>
      <c r="E77" s="53" t="s">
        <v>1318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36</v>
      </c>
      <c r="D78" s="53" t="s">
        <v>1537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538</v>
      </c>
      <c r="D82" s="53" t="s">
        <v>1539</v>
      </c>
      <c r="E82" s="53" t="s">
        <v>171</v>
      </c>
      <c r="F82" s="54" t="n">
        <v>4.74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51" t="n">
        <v>70</v>
      </c>
      <c r="B84" s="53" t="s">
        <v>165</v>
      </c>
      <c r="C84" s="53" t="s">
        <v>1395</v>
      </c>
      <c r="D84" s="53" t="s">
        <v>1396</v>
      </c>
      <c r="E84" s="53" t="s">
        <v>171</v>
      </c>
      <c r="F84" s="54" t="n">
        <v>175.021</v>
      </c>
      <c r="G84" s="55"/>
      <c r="H84" s="56" t="n">
        <f aca="false">ROUND(F84*G84,2)</f>
        <v>0</v>
      </c>
      <c r="I84" s="58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33.75" hidden="false" customHeight="false" outlineLevel="0" collapsed="false">
      <c r="A87" s="51" t="n">
        <v>71</v>
      </c>
      <c r="B87" s="53" t="s">
        <v>165</v>
      </c>
      <c r="C87" s="53" t="s">
        <v>1475</v>
      </c>
      <c r="D87" s="53" t="s">
        <v>1476</v>
      </c>
      <c r="E87" s="53" t="s">
        <v>267</v>
      </c>
      <c r="F87" s="54" t="n">
        <v>2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866</v>
      </c>
      <c r="D88" s="64" t="s">
        <v>867</v>
      </c>
      <c r="E88" s="64" t="s">
        <v>171</v>
      </c>
      <c r="F88" s="65" t="n">
        <v>0.006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477</v>
      </c>
      <c r="D89" s="53" t="s">
        <v>1478</v>
      </c>
      <c r="E89" s="53" t="s">
        <v>267</v>
      </c>
      <c r="F89" s="54" t="n">
        <v>4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1399</v>
      </c>
      <c r="D90" s="64" t="s">
        <v>1400</v>
      </c>
      <c r="E90" s="64" t="s">
        <v>171</v>
      </c>
      <c r="F90" s="65" t="n">
        <v>0.03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004</v>
      </c>
      <c r="D91" s="53" t="s">
        <v>1005</v>
      </c>
      <c r="E91" s="53" t="s">
        <v>267</v>
      </c>
      <c r="F91" s="54" t="n">
        <v>25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62" t="n">
        <v>76</v>
      </c>
      <c r="B92" s="64" t="s">
        <v>188</v>
      </c>
      <c r="C92" s="64" t="s">
        <v>1006</v>
      </c>
      <c r="D92" s="64" t="s">
        <v>1007</v>
      </c>
      <c r="E92" s="64" t="s">
        <v>267</v>
      </c>
      <c r="F92" s="65" t="n">
        <v>25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51" t="n">
        <v>77</v>
      </c>
      <c r="B93" s="53" t="s">
        <v>165</v>
      </c>
      <c r="C93" s="53" t="s">
        <v>1008</v>
      </c>
      <c r="D93" s="53" t="s">
        <v>1009</v>
      </c>
      <c r="E93" s="53" t="s">
        <v>267</v>
      </c>
      <c r="F93" s="54" t="n">
        <v>150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62" t="n">
        <v>78</v>
      </c>
      <c r="B94" s="64" t="s">
        <v>188</v>
      </c>
      <c r="C94" s="64" t="s">
        <v>1010</v>
      </c>
      <c r="D94" s="64" t="s">
        <v>1011</v>
      </c>
      <c r="E94" s="64" t="s">
        <v>267</v>
      </c>
      <c r="F94" s="65" t="n">
        <v>172.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89</v>
      </c>
      <c r="D95" s="53" t="s">
        <v>1490</v>
      </c>
      <c r="E95" s="53" t="s">
        <v>187</v>
      </c>
      <c r="F95" s="54" t="n">
        <v>4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80</v>
      </c>
      <c r="B96" s="53" t="s">
        <v>165</v>
      </c>
      <c r="C96" s="53" t="s">
        <v>876</v>
      </c>
      <c r="D96" s="53" t="s">
        <v>877</v>
      </c>
      <c r="E96" s="53" t="s">
        <v>171</v>
      </c>
      <c r="F96" s="54" t="n">
        <v>0.514</v>
      </c>
      <c r="G96" s="55"/>
      <c r="H96" s="56" t="n">
        <f aca="false">ROUND(F96*G96,2)</f>
        <v>0</v>
      </c>
      <c r="I96" s="58"/>
    </row>
    <row r="97" customFormat="false" ht="12.75" hidden="false" customHeight="false" outlineLevel="0" collapsed="false">
      <c r="D97" s="68" t="s">
        <v>517</v>
      </c>
      <c r="E97" s="28"/>
      <c r="F97" s="70"/>
      <c r="G97" s="4"/>
      <c r="H97" s="72" t="n">
        <f aca="false">SUM(H8:H9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36 G38:G47 G49:G51 G53:G54 G56:G84 G87:G96" type="decimal">
      <formula1>ROUND(G87:G174,2)</formula1>
      <formula2>0</formula2>
    </dataValidation>
    <dataValidation allowBlank="true" error="Neplatný počet desatinných miest" errorStyle="stop" operator="equal" showDropDown="false" showErrorMessage="true" showInputMessage="false" sqref="G8 G85:H85" type="decimal">
      <formula1>ROUND(G85:G1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48" activeCellId="0" sqref="K4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5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1</v>
      </c>
      <c r="D8" s="53" t="s">
        <v>1542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6</v>
      </c>
      <c r="D10" s="53" t="s">
        <v>777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78</v>
      </c>
      <c r="D11" s="53" t="s">
        <v>779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82</v>
      </c>
      <c r="D17" s="53" t="s">
        <v>1583</v>
      </c>
      <c r="E17" s="53" t="s">
        <v>1318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584</v>
      </c>
      <c r="D18" s="64" t="s">
        <v>1585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5</v>
      </c>
      <c r="D23" s="53" t="s">
        <v>1336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20</v>
      </c>
      <c r="B30" s="53" t="s">
        <v>165</v>
      </c>
      <c r="C30" s="53" t="s">
        <v>1353</v>
      </c>
      <c r="D30" s="53" t="s">
        <v>1354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0</v>
      </c>
      <c r="D31" s="53" t="s">
        <v>801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12</v>
      </c>
      <c r="D32" s="53" t="s">
        <v>1513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32"/>
    </row>
    <row r="34" s="5" customFormat="true" ht="22.5" hidden="false" customHeight="false" outlineLevel="0" collapsed="false">
      <c r="A34" s="51" t="n">
        <v>23</v>
      </c>
      <c r="B34" s="53" t="s">
        <v>165</v>
      </c>
      <c r="C34" s="53" t="s">
        <v>1461</v>
      </c>
      <c r="D34" s="53" t="s">
        <v>1462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3</v>
      </c>
      <c r="D35" s="53" t="s">
        <v>1464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2</v>
      </c>
      <c r="D36" s="50" t="s">
        <v>813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14</v>
      </c>
      <c r="D37" s="53" t="s">
        <v>1515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18</v>
      </c>
      <c r="D38" s="53" t="s">
        <v>1519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4</v>
      </c>
      <c r="D39" s="53" t="s">
        <v>985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28</v>
      </c>
      <c r="D41" s="53" t="s">
        <v>1529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32</v>
      </c>
      <c r="D42" s="53" t="s">
        <v>1533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69</v>
      </c>
      <c r="D43" s="53" t="s">
        <v>1470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73</v>
      </c>
      <c r="D44" s="53" t="s">
        <v>1474</v>
      </c>
      <c r="E44" s="53" t="s">
        <v>1318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1</v>
      </c>
      <c r="D45" s="53" t="s">
        <v>1392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3</v>
      </c>
      <c r="D46" s="53" t="s">
        <v>1394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3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95</v>
      </c>
      <c r="D49" s="53" t="s">
        <v>1396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40"/>
      <c r="B50" s="141"/>
      <c r="C50" s="141"/>
      <c r="D50" s="141"/>
      <c r="E50" s="141"/>
      <c r="F50" s="142"/>
      <c r="G50" s="82"/>
      <c r="H50" s="82"/>
      <c r="I50" s="132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75</v>
      </c>
      <c r="D53" s="53" t="s">
        <v>1476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77</v>
      </c>
      <c r="D55" s="53" t="s">
        <v>1478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6</v>
      </c>
      <c r="D57" s="53" t="s">
        <v>877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P72" activeCellId="0" sqref="P7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8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85</v>
      </c>
      <c r="D13" s="53" t="s">
        <v>1186</v>
      </c>
      <c r="E13" s="53" t="s">
        <v>168</v>
      </c>
      <c r="F13" s="139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3</v>
      </c>
      <c r="D17" s="64" t="s">
        <v>1414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47</v>
      </c>
      <c r="D20" s="53" t="s">
        <v>1548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6</v>
      </c>
      <c r="D21" s="64" t="s">
        <v>1007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0</v>
      </c>
      <c r="D22" s="53" t="s">
        <v>1301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4</v>
      </c>
      <c r="D23" s="53" t="s">
        <v>130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6</v>
      </c>
      <c r="D24" s="64" t="s">
        <v>1307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587</v>
      </c>
      <c r="D25" s="53" t="s">
        <v>1588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589</v>
      </c>
      <c r="D26" s="64" t="s">
        <v>1590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3</v>
      </c>
      <c r="D28" s="53" t="s">
        <v>1424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25</v>
      </c>
      <c r="D29" s="64" t="s">
        <v>1426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7</v>
      </c>
      <c r="D30" s="53" t="s">
        <v>1428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591</v>
      </c>
      <c r="D32" s="53" t="s">
        <v>1592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43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593</v>
      </c>
      <c r="D35" s="53" t="s">
        <v>1594</v>
      </c>
      <c r="E35" s="53" t="s">
        <v>267</v>
      </c>
      <c r="F35" s="139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43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595</v>
      </c>
      <c r="D38" s="53" t="s">
        <v>1596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597</v>
      </c>
      <c r="D39" s="53" t="s">
        <v>1598</v>
      </c>
      <c r="E39" s="53" t="s">
        <v>1318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599</v>
      </c>
      <c r="D40" s="64" t="s">
        <v>1600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3</v>
      </c>
      <c r="D41" s="53" t="s">
        <v>1434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35</v>
      </c>
      <c r="D42" s="64" t="s">
        <v>1436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37</v>
      </c>
      <c r="D43" s="53" t="s">
        <v>1438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3</v>
      </c>
      <c r="D44" s="50" t="s">
        <v>1334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7</v>
      </c>
      <c r="D46" s="53" t="s">
        <v>1338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1</v>
      </c>
      <c r="D48" s="53" t="s">
        <v>1342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601</v>
      </c>
      <c r="D49" s="53" t="s">
        <v>1602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136" t="n">
        <v>42</v>
      </c>
      <c r="B51" s="137" t="s">
        <v>188</v>
      </c>
      <c r="C51" s="137" t="s">
        <v>1347</v>
      </c>
      <c r="D51" s="137" t="s">
        <v>1348</v>
      </c>
      <c r="E51" s="137" t="s">
        <v>270</v>
      </c>
      <c r="F51" s="138" t="n">
        <v>1781.151</v>
      </c>
      <c r="G51" s="102"/>
      <c r="H51" s="103" t="n">
        <f aca="false">ROUND(F51*G51,2)</f>
        <v>0</v>
      </c>
      <c r="I51" s="109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13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2</v>
      </c>
      <c r="D54" s="50" t="s">
        <v>813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4</v>
      </c>
      <c r="D55" s="53" t="s">
        <v>975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55</v>
      </c>
      <c r="D56" s="53" t="s">
        <v>1356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6</v>
      </c>
      <c r="D57" s="53" t="s">
        <v>977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5</v>
      </c>
      <c r="D58" s="53" t="s">
        <v>1466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0</v>
      </c>
      <c r="D59" s="53" t="s">
        <v>981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2</v>
      </c>
      <c r="D60" s="53" t="s">
        <v>983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603</v>
      </c>
      <c r="D63" s="53" t="s">
        <v>1604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05</v>
      </c>
      <c r="D64" s="64" t="s">
        <v>1606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07</v>
      </c>
      <c r="D66" s="53" t="s">
        <v>1608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09</v>
      </c>
      <c r="D67" s="64" t="s">
        <v>1610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66</v>
      </c>
      <c r="D68" s="53" t="s">
        <v>1567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11</v>
      </c>
      <c r="D69" s="53" t="s">
        <v>1612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1</v>
      </c>
      <c r="D70" s="53" t="s">
        <v>1372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13</v>
      </c>
      <c r="D71" s="53" t="s">
        <v>1614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15</v>
      </c>
      <c r="D72" s="53" t="s">
        <v>1616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3</v>
      </c>
      <c r="D73" s="53" t="s">
        <v>1374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75</v>
      </c>
      <c r="D74" s="53" t="s">
        <v>1376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17</v>
      </c>
      <c r="D75" s="53" t="s">
        <v>1618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19</v>
      </c>
      <c r="D76" s="64" t="s">
        <v>1620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1</v>
      </c>
      <c r="D77" s="53" t="s">
        <v>1382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3</v>
      </c>
      <c r="D78" s="53" t="s">
        <v>1384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21</v>
      </c>
      <c r="D79" s="53" t="s">
        <v>1622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67</v>
      </c>
      <c r="D80" s="53" t="s">
        <v>1468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87</v>
      </c>
      <c r="D81" s="53" t="s">
        <v>1388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23</v>
      </c>
      <c r="D82" s="53" t="s">
        <v>1624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73</v>
      </c>
      <c r="D83" s="53" t="s">
        <v>1474</v>
      </c>
      <c r="E83" s="53" t="s">
        <v>1318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25</v>
      </c>
      <c r="D84" s="53" t="s">
        <v>1626</v>
      </c>
      <c r="E84" s="53" t="s">
        <v>1318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27</v>
      </c>
      <c r="D85" s="53" t="s">
        <v>1628</v>
      </c>
      <c r="E85" s="53" t="s">
        <v>1318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139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139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39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133" t="n">
        <v>76</v>
      </c>
      <c r="B90" s="134" t="s">
        <v>165</v>
      </c>
      <c r="C90" s="134" t="s">
        <v>1395</v>
      </c>
      <c r="D90" s="134" t="s">
        <v>1396</v>
      </c>
      <c r="E90" s="134" t="s">
        <v>171</v>
      </c>
      <c r="F90" s="135" t="n">
        <v>1627.695</v>
      </c>
      <c r="G90" s="102"/>
      <c r="H90" s="103" t="n">
        <f aca="false">ROUND(F90*G90,2)</f>
        <v>0</v>
      </c>
      <c r="I90" s="104"/>
    </row>
    <row r="91" s="5" customFormat="true" ht="15" hidden="false" customHeight="false" outlineLevel="0" collapsed="false">
      <c r="A91" s="44"/>
      <c r="B91" s="45"/>
      <c r="C91" s="46" t="s">
        <v>860</v>
      </c>
      <c r="D91" s="47" t="s">
        <v>861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62</v>
      </c>
      <c r="D92" s="50" t="s">
        <v>863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4</v>
      </c>
      <c r="D93" s="53" t="s">
        <v>865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6</v>
      </c>
      <c r="D94" s="64" t="s">
        <v>867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397</v>
      </c>
      <c r="D95" s="53" t="s">
        <v>1398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399</v>
      </c>
      <c r="D96" s="64" t="s">
        <v>1400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68</v>
      </c>
      <c r="D97" s="53" t="s">
        <v>1569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29</v>
      </c>
      <c r="D98" s="64" t="s">
        <v>1630</v>
      </c>
      <c r="E98" s="64" t="s">
        <v>680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4</v>
      </c>
      <c r="D99" s="53" t="s">
        <v>1005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6</v>
      </c>
      <c r="D100" s="64" t="s">
        <v>1007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31</v>
      </c>
      <c r="D101" s="53" t="s">
        <v>1632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6</v>
      </c>
      <c r="D102" s="64" t="s">
        <v>1007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08</v>
      </c>
      <c r="D103" s="53" t="s">
        <v>1009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0</v>
      </c>
      <c r="D104" s="64" t="s">
        <v>1011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33</v>
      </c>
      <c r="D105" s="53" t="s">
        <v>1634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0</v>
      </c>
      <c r="D106" s="64" t="s">
        <v>1011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6</v>
      </c>
      <c r="D107" s="53" t="s">
        <v>877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18</v>
      </c>
      <c r="D108" s="50" t="s">
        <v>1019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0</v>
      </c>
      <c r="D109" s="53" t="s">
        <v>1021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35</v>
      </c>
      <c r="D110" s="53" t="s">
        <v>1636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45</v>
      </c>
      <c r="D112" s="50" t="s">
        <v>1446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47</v>
      </c>
      <c r="D113" s="53" t="s">
        <v>1448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37</v>
      </c>
      <c r="B4" s="36"/>
      <c r="C4" s="35" t="s">
        <v>163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39</v>
      </c>
      <c r="D8" s="53" t="s">
        <v>1640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3</v>
      </c>
      <c r="D9" s="53" t="s">
        <v>1284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5</v>
      </c>
      <c r="D10" s="53" t="s">
        <v>1286</v>
      </c>
      <c r="E10" s="53" t="s">
        <v>1287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41</v>
      </c>
      <c r="D11" s="53" t="s">
        <v>1642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2</v>
      </c>
      <c r="D12" s="53" t="s">
        <v>1493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4</v>
      </c>
      <c r="D20" s="53" t="s">
        <v>1295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47</v>
      </c>
      <c r="D24" s="53" t="s">
        <v>1548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6</v>
      </c>
      <c r="D25" s="64" t="s">
        <v>1007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0</v>
      </c>
      <c r="D26" s="53" t="s">
        <v>1301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2</v>
      </c>
      <c r="D27" s="53" t="s">
        <v>1303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43</v>
      </c>
      <c r="D28" s="53" t="s">
        <v>1644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45</v>
      </c>
      <c r="D29" s="64" t="s">
        <v>1646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17</v>
      </c>
      <c r="D30" s="53" t="s">
        <v>1418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47</v>
      </c>
      <c r="D31" s="64" t="s">
        <v>1648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6</v>
      </c>
      <c r="D32" s="53" t="s">
        <v>1317</v>
      </c>
      <c r="E32" s="53" t="s">
        <v>1318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19</v>
      </c>
      <c r="D33" s="64" t="s">
        <v>1320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53</v>
      </c>
      <c r="D34" s="53" t="s">
        <v>1554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3</v>
      </c>
      <c r="D39" s="53" t="s">
        <v>1434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35</v>
      </c>
      <c r="D40" s="64" t="s">
        <v>1436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7</v>
      </c>
      <c r="D41" s="53" t="s">
        <v>1438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1</v>
      </c>
      <c r="D42" s="53" t="s">
        <v>1332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3</v>
      </c>
      <c r="D43" s="50" t="s">
        <v>1334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49</v>
      </c>
      <c r="D44" s="53" t="s">
        <v>1650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51</v>
      </c>
      <c r="D45" s="64" t="s">
        <v>1652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5</v>
      </c>
      <c r="D46" s="53" t="s">
        <v>1336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7</v>
      </c>
      <c r="D47" s="53" t="s">
        <v>1338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9</v>
      </c>
      <c r="D48" s="53" t="s">
        <v>1340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1</v>
      </c>
      <c r="D49" s="53" t="s">
        <v>1342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53</v>
      </c>
      <c r="D52" s="53" t="s">
        <v>1654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798</v>
      </c>
      <c r="D53" s="50" t="s">
        <v>799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49</v>
      </c>
      <c r="D54" s="53" t="s">
        <v>1350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55</v>
      </c>
      <c r="D55" s="64" t="s">
        <v>1352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56</v>
      </c>
      <c r="D56" s="53" t="s">
        <v>1657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1658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59</v>
      </c>
      <c r="D58" s="53" t="s">
        <v>1660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61</v>
      </c>
      <c r="D59" s="53" t="s">
        <v>1562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61</v>
      </c>
      <c r="D60" s="53" t="s">
        <v>1662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3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63</v>
      </c>
      <c r="D62" s="53" t="s">
        <v>1664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2</v>
      </c>
      <c r="D64" s="50" t="s">
        <v>813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55</v>
      </c>
      <c r="D65" s="53" t="s">
        <v>1356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65</v>
      </c>
      <c r="D66" s="53" t="s">
        <v>1666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67</v>
      </c>
      <c r="D68" s="53" t="s">
        <v>1668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3</v>
      </c>
      <c r="D71" s="53" t="s">
        <v>1364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67</v>
      </c>
      <c r="D72" s="53" t="s">
        <v>1368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69</v>
      </c>
      <c r="D73" s="53" t="s">
        <v>1670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71</v>
      </c>
      <c r="D74" s="53" t="s">
        <v>1672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0</v>
      </c>
      <c r="D75" s="53" t="s">
        <v>1001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3</v>
      </c>
      <c r="D76" s="53" t="s">
        <v>1374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73</v>
      </c>
      <c r="D77" s="53" t="s">
        <v>1674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75</v>
      </c>
      <c r="D78" s="53" t="s">
        <v>1676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79</v>
      </c>
      <c r="D79" s="64" t="s">
        <v>1380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77</v>
      </c>
      <c r="D80" s="53" t="s">
        <v>1678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79</v>
      </c>
      <c r="D81" s="64" t="s">
        <v>1680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1</v>
      </c>
      <c r="D82" s="53" t="s">
        <v>1382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3</v>
      </c>
      <c r="D83" s="53" t="s">
        <v>1384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681</v>
      </c>
      <c r="D84" s="53" t="s">
        <v>1682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683</v>
      </c>
      <c r="D85" s="53" t="s">
        <v>1684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685</v>
      </c>
      <c r="D86" s="53" t="s">
        <v>1686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687</v>
      </c>
      <c r="D87" s="53" t="s">
        <v>1688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689</v>
      </c>
      <c r="D88" s="53" t="s">
        <v>1690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691</v>
      </c>
      <c r="D89" s="53" t="s">
        <v>1692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693</v>
      </c>
      <c r="D90" s="53" t="s">
        <v>1694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1</v>
      </c>
      <c r="D91" s="53" t="s">
        <v>1472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73</v>
      </c>
      <c r="D92" s="53" t="s">
        <v>1474</v>
      </c>
      <c r="E92" s="53" t="s">
        <v>1318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1</v>
      </c>
      <c r="D93" s="53" t="s">
        <v>1392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3</v>
      </c>
      <c r="D94" s="53" t="s">
        <v>1394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95</v>
      </c>
      <c r="D97" s="53" t="s">
        <v>1396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0</v>
      </c>
      <c r="D98" s="47" t="s">
        <v>861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62</v>
      </c>
      <c r="D99" s="50" t="s">
        <v>863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4</v>
      </c>
      <c r="D100" s="53" t="s">
        <v>865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6</v>
      </c>
      <c r="D101" s="64" t="s">
        <v>867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397</v>
      </c>
      <c r="D102" s="53" t="s">
        <v>1398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399</v>
      </c>
      <c r="D103" s="64" t="s">
        <v>1400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6</v>
      </c>
      <c r="D104" s="53" t="s">
        <v>877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45</v>
      </c>
      <c r="D106" s="50" t="s">
        <v>1446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47</v>
      </c>
      <c r="D107" s="53" t="s">
        <v>1448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0" activePane="bottomLeft" state="frozen"/>
      <selection pane="topLeft" activeCell="A1" activeCellId="0" sqref="A1"/>
      <selection pane="bottomLeft" activeCell="D67" activeCellId="0" sqref="D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69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2</v>
      </c>
      <c r="D10" s="53" t="s">
        <v>1493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05</v>
      </c>
      <c r="D11" s="53" t="s">
        <v>1406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07</v>
      </c>
      <c r="D12" s="53" t="s">
        <v>1408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09</v>
      </c>
      <c r="D13" s="53" t="s">
        <v>1410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494</v>
      </c>
      <c r="D14" s="53" t="s">
        <v>1495</v>
      </c>
      <c r="E14" s="53" t="s">
        <v>168</v>
      </c>
      <c r="F14" s="139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0</v>
      </c>
      <c r="D15" s="53" t="s">
        <v>781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0</v>
      </c>
      <c r="D17" s="53" t="s">
        <v>1291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6</v>
      </c>
      <c r="D19" s="53" t="s">
        <v>1497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0</v>
      </c>
      <c r="D20" s="53" t="s">
        <v>1301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98</v>
      </c>
      <c r="D21" s="53" t="s">
        <v>1499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500</v>
      </c>
      <c r="D22" s="64" t="s">
        <v>1501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1</v>
      </c>
      <c r="D32" s="53" t="s">
        <v>1432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9</v>
      </c>
      <c r="D35" s="53" t="s">
        <v>1330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3</v>
      </c>
      <c r="D36" s="53" t="s">
        <v>1434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35</v>
      </c>
      <c r="D37" s="64" t="s">
        <v>1436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7</v>
      </c>
      <c r="D38" s="53" t="s">
        <v>1438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3</v>
      </c>
      <c r="D39" s="50" t="s">
        <v>1334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5</v>
      </c>
      <c r="D40" s="53" t="s">
        <v>1346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47</v>
      </c>
      <c r="D41" s="64" t="s">
        <v>1348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798</v>
      </c>
      <c r="D42" s="50" t="s">
        <v>799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0</v>
      </c>
      <c r="D43" s="53" t="s">
        <v>801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2</v>
      </c>
      <c r="D44" s="50" t="s">
        <v>813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4</v>
      </c>
      <c r="D45" s="53" t="s">
        <v>975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696</v>
      </c>
      <c r="D46" s="53" t="s">
        <v>1697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55</v>
      </c>
      <c r="D47" s="53" t="s">
        <v>1356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14</v>
      </c>
      <c r="D48" s="53" t="s">
        <v>1515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16</v>
      </c>
      <c r="D49" s="53" t="s">
        <v>1517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18</v>
      </c>
      <c r="D50" s="53" t="s">
        <v>1519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20</v>
      </c>
      <c r="D51" s="53" t="s">
        <v>1521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73</v>
      </c>
      <c r="D52" s="53" t="s">
        <v>1574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75</v>
      </c>
      <c r="D53" s="53" t="s">
        <v>1576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4</v>
      </c>
      <c r="D54" s="53" t="s">
        <v>985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698</v>
      </c>
      <c r="D56" s="53" t="s">
        <v>1699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700</v>
      </c>
      <c r="D57" s="64" t="s">
        <v>1701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145" t="n">
        <v>72</v>
      </c>
      <c r="B59" s="146" t="s">
        <v>165</v>
      </c>
      <c r="C59" s="146" t="s">
        <v>1702</v>
      </c>
      <c r="D59" s="146" t="s">
        <v>1703</v>
      </c>
      <c r="E59" s="146" t="s">
        <v>180</v>
      </c>
      <c r="F59" s="147" t="n">
        <v>4</v>
      </c>
      <c r="G59" s="119"/>
      <c r="H59" s="120" t="n">
        <f aca="false">ROUND(F59*G59,2)</f>
        <v>0</v>
      </c>
      <c r="I59" s="125"/>
    </row>
    <row r="60" s="5" customFormat="true" ht="22.5" hidden="false" customHeight="false" outlineLevel="0" collapsed="false">
      <c r="A60" s="148" t="n">
        <v>73</v>
      </c>
      <c r="B60" s="149" t="s">
        <v>188</v>
      </c>
      <c r="C60" s="149" t="s">
        <v>1704</v>
      </c>
      <c r="D60" s="149" t="s">
        <v>1705</v>
      </c>
      <c r="E60" s="149" t="s">
        <v>180</v>
      </c>
      <c r="F60" s="150" t="n">
        <v>4</v>
      </c>
      <c r="G60" s="119"/>
      <c r="H60" s="120" t="n">
        <f aca="false">ROUND(F60*G60,2)</f>
        <v>0</v>
      </c>
      <c r="I60" s="121"/>
    </row>
    <row r="61" s="5" customFormat="true" ht="22.5" hidden="false" customHeight="false" outlineLevel="0" collapsed="false">
      <c r="A61" s="145" t="n">
        <v>74</v>
      </c>
      <c r="B61" s="146" t="s">
        <v>165</v>
      </c>
      <c r="C61" s="146" t="s">
        <v>1706</v>
      </c>
      <c r="D61" s="146" t="s">
        <v>1707</v>
      </c>
      <c r="E61" s="146" t="s">
        <v>180</v>
      </c>
      <c r="F61" s="147" t="n">
        <v>2</v>
      </c>
      <c r="G61" s="119"/>
      <c r="H61" s="120" t="n">
        <f aca="false">ROUND(F61*G61,2)</f>
        <v>0</v>
      </c>
      <c r="I61" s="125"/>
    </row>
    <row r="62" s="5" customFormat="true" ht="22.5" hidden="false" customHeight="false" outlineLevel="0" collapsed="false">
      <c r="A62" s="148" t="n">
        <v>75</v>
      </c>
      <c r="B62" s="149" t="s">
        <v>188</v>
      </c>
      <c r="C62" s="149" t="s">
        <v>1708</v>
      </c>
      <c r="D62" s="149" t="s">
        <v>1709</v>
      </c>
      <c r="E62" s="149" t="s">
        <v>180</v>
      </c>
      <c r="F62" s="150" t="n">
        <v>8</v>
      </c>
      <c r="G62" s="119"/>
      <c r="H62" s="120" t="n">
        <f aca="false">ROUND(F62*G62,2)</f>
        <v>0</v>
      </c>
      <c r="I62" s="121"/>
    </row>
    <row r="63" s="5" customFormat="true" ht="45" hidden="false" customHeight="false" outlineLevel="0" collapsed="false">
      <c r="A63" s="51" t="n">
        <v>46</v>
      </c>
      <c r="B63" s="53" t="s">
        <v>165</v>
      </c>
      <c r="C63" s="53" t="s">
        <v>1577</v>
      </c>
      <c r="D63" s="53" t="s">
        <v>1578</v>
      </c>
      <c r="E63" s="53" t="s">
        <v>267</v>
      </c>
      <c r="F63" s="54" t="n">
        <v>15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47</v>
      </c>
      <c r="B64" s="64" t="s">
        <v>188</v>
      </c>
      <c r="C64" s="64" t="s">
        <v>1579</v>
      </c>
      <c r="D64" s="64" t="s">
        <v>1580</v>
      </c>
      <c r="E64" s="64" t="s">
        <v>267</v>
      </c>
      <c r="F64" s="65" t="n">
        <v>153</v>
      </c>
      <c r="G64" s="55"/>
      <c r="H64" s="56" t="n">
        <f aca="false">ROUND(F64*G64,2)</f>
        <v>0</v>
      </c>
      <c r="I64" s="66"/>
    </row>
    <row r="65" s="5" customFormat="true" ht="33.75" hidden="false" customHeight="false" outlineLevel="0" collapsed="false">
      <c r="A65" s="51" t="n">
        <v>48</v>
      </c>
      <c r="B65" s="53" t="s">
        <v>165</v>
      </c>
      <c r="C65" s="53" t="s">
        <v>1673</v>
      </c>
      <c r="D65" s="53" t="s">
        <v>1674</v>
      </c>
      <c r="E65" s="53" t="s">
        <v>187</v>
      </c>
      <c r="F65" s="54" t="n">
        <v>1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49</v>
      </c>
      <c r="B66" s="53" t="s">
        <v>165</v>
      </c>
      <c r="C66" s="53" t="s">
        <v>1377</v>
      </c>
      <c r="D66" s="53" t="s">
        <v>1378</v>
      </c>
      <c r="E66" s="53" t="s">
        <v>187</v>
      </c>
      <c r="F66" s="54" t="n">
        <v>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0</v>
      </c>
      <c r="B67" s="64" t="s">
        <v>188</v>
      </c>
      <c r="C67" s="64" t="s">
        <v>1379</v>
      </c>
      <c r="D67" s="64" t="s">
        <v>1380</v>
      </c>
      <c r="E67" s="64" t="s">
        <v>180</v>
      </c>
      <c r="F67" s="65" t="n">
        <v>81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1</v>
      </c>
      <c r="B68" s="53" t="s">
        <v>165</v>
      </c>
      <c r="C68" s="53" t="s">
        <v>1528</v>
      </c>
      <c r="D68" s="53" t="s">
        <v>1529</v>
      </c>
      <c r="E68" s="53" t="s">
        <v>267</v>
      </c>
      <c r="F68" s="54" t="n">
        <v>1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2</v>
      </c>
      <c r="B69" s="53" t="s">
        <v>165</v>
      </c>
      <c r="C69" s="53" t="s">
        <v>1530</v>
      </c>
      <c r="D69" s="53" t="s">
        <v>1531</v>
      </c>
      <c r="E69" s="53" t="s">
        <v>267</v>
      </c>
      <c r="F69" s="54" t="n">
        <v>1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3</v>
      </c>
      <c r="B70" s="53" t="s">
        <v>165</v>
      </c>
      <c r="C70" s="53" t="s">
        <v>1532</v>
      </c>
      <c r="D70" s="53" t="s">
        <v>1533</v>
      </c>
      <c r="E70" s="53" t="s">
        <v>267</v>
      </c>
      <c r="F70" s="54" t="n">
        <v>22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4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5</v>
      </c>
      <c r="B72" s="53" t="s">
        <v>165</v>
      </c>
      <c r="C72" s="53" t="s">
        <v>1710</v>
      </c>
      <c r="D72" s="53" t="s">
        <v>1711</v>
      </c>
      <c r="E72" s="53" t="s">
        <v>267</v>
      </c>
      <c r="F72" s="54" t="n">
        <v>41.25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6</v>
      </c>
      <c r="B73" s="53" t="s">
        <v>165</v>
      </c>
      <c r="C73" s="53" t="s">
        <v>1467</v>
      </c>
      <c r="D73" s="53" t="s">
        <v>1468</v>
      </c>
      <c r="E73" s="53" t="s">
        <v>18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57</v>
      </c>
      <c r="B74" s="53" t="s">
        <v>165</v>
      </c>
      <c r="C74" s="53" t="s">
        <v>1469</v>
      </c>
      <c r="D74" s="53" t="s">
        <v>1470</v>
      </c>
      <c r="E74" s="53" t="s">
        <v>168</v>
      </c>
      <c r="F74" s="54" t="n">
        <v>25.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471</v>
      </c>
      <c r="D75" s="53" t="s">
        <v>1472</v>
      </c>
      <c r="E75" s="53" t="s">
        <v>187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59</v>
      </c>
      <c r="B76" s="53" t="s">
        <v>165</v>
      </c>
      <c r="C76" s="53" t="s">
        <v>1473</v>
      </c>
      <c r="D76" s="53" t="s">
        <v>1474</v>
      </c>
      <c r="E76" s="53" t="s">
        <v>1318</v>
      </c>
      <c r="F76" s="54" t="n">
        <v>42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0</v>
      </c>
      <c r="B77" s="53" t="s">
        <v>165</v>
      </c>
      <c r="C77" s="53" t="s">
        <v>1712</v>
      </c>
      <c r="D77" s="53" t="s">
        <v>1713</v>
      </c>
      <c r="E77" s="53" t="s">
        <v>1318</v>
      </c>
      <c r="F77" s="54" t="n">
        <v>36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36</v>
      </c>
      <c r="D78" s="53" t="s">
        <v>1537</v>
      </c>
      <c r="E78" s="53" t="s">
        <v>267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2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87.84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2547.38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72.629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538</v>
      </c>
      <c r="D82" s="53" t="s">
        <v>1539</v>
      </c>
      <c r="E82" s="53" t="s">
        <v>171</v>
      </c>
      <c r="F82" s="54" t="n">
        <v>14.6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133" t="n">
        <v>66</v>
      </c>
      <c r="B84" s="134" t="s">
        <v>165</v>
      </c>
      <c r="C84" s="134" t="s">
        <v>1395</v>
      </c>
      <c r="D84" s="134" t="s">
        <v>1396</v>
      </c>
      <c r="E84" s="134" t="s">
        <v>171</v>
      </c>
      <c r="F84" s="135" t="n">
        <v>157.809</v>
      </c>
      <c r="G84" s="102"/>
      <c r="H84" s="103" t="n">
        <f aca="false">ROUND(F84*G84,2)</f>
        <v>0</v>
      </c>
      <c r="I84" s="104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22.5" hidden="false" customHeight="false" outlineLevel="0" collapsed="false">
      <c r="A87" s="51" t="n">
        <v>67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238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68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242.76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69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194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0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223.1</v>
      </c>
      <c r="G90" s="55"/>
      <c r="H90" s="56" t="n">
        <f aca="false">ROUND(F90*G90,2)</f>
        <v>0</v>
      </c>
      <c r="I90" s="66"/>
    </row>
    <row r="91" customFormat="false" ht="22.5" hidden="false" customHeight="false" outlineLevel="0" collapsed="false">
      <c r="A91" s="51" t="n">
        <v>71</v>
      </c>
      <c r="B91" s="53" t="s">
        <v>165</v>
      </c>
      <c r="C91" s="53" t="s">
        <v>876</v>
      </c>
      <c r="D91" s="53" t="s">
        <v>877</v>
      </c>
      <c r="E91" s="53" t="s">
        <v>171</v>
      </c>
      <c r="F91" s="54" t="n">
        <v>0.573</v>
      </c>
      <c r="G91" s="55"/>
      <c r="H91" s="56" t="n">
        <f aca="false">ROUND(F91*G91,2)</f>
        <v>0</v>
      </c>
      <c r="I91" s="58"/>
    </row>
    <row r="92" customFormat="false" ht="12.75" hidden="false" customHeight="false" outlineLevel="0" collapsed="false">
      <c r="D92" s="68" t="s">
        <v>517</v>
      </c>
      <c r="H92" s="72" t="n">
        <f aca="false">SUM(H8:H91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63:G82 G83:H83 G84 G87:G91" type="decimal">
      <formula1>ROUND(G87:G163,2)</formula1>
      <formula2>0</formula2>
    </dataValidation>
    <dataValidation allowBlank="true" error="Neplatný počet desatinných miest" errorStyle="stop" operator="equal" showDropDown="false" showErrorMessage="true" showInputMessage="false" sqref="G62 G85:H85" type="decimal">
      <formula1>ROUND(G85:G16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19:G38 G39:H39 G40:G41 G42:H42 G43 G44:H44 G45:G54 G55:H55 G56:G57 G58:H58 G59:G60" type="decimal">
      <formula1>ROUND(H39:H119,2)</formula1>
      <formula2>0</formula2>
    </dataValidation>
    <dataValidation allowBlank="true" error="Neplatný počet desatinných miest" errorStyle="stop" operator="equal" showDropDown="false" showErrorMessage="true" showInputMessage="false" sqref="G61" type="decimal">
      <formula1>ROUND(G61:G140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9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80" activeCellId="0" sqref="O8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71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92</v>
      </c>
      <c r="D10" s="53" t="s">
        <v>1493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4</v>
      </c>
      <c r="D13" s="53" t="s">
        <v>1495</v>
      </c>
      <c r="E13" s="53" t="s">
        <v>168</v>
      </c>
      <c r="F13" s="139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6</v>
      </c>
      <c r="D18" s="53" t="s">
        <v>1497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8</v>
      </c>
      <c r="D20" s="53" t="s">
        <v>1499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0</v>
      </c>
      <c r="D21" s="64" t="s">
        <v>1501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43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29</v>
      </c>
      <c r="D26" s="53" t="s">
        <v>1430</v>
      </c>
      <c r="E26" s="53" t="s">
        <v>1318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15</v>
      </c>
      <c r="D27" s="64" t="s">
        <v>1716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155" t="n">
        <v>23</v>
      </c>
      <c r="B31" s="156" t="s">
        <v>165</v>
      </c>
      <c r="C31" s="156" t="s">
        <v>1433</v>
      </c>
      <c r="D31" s="156" t="s">
        <v>1434</v>
      </c>
      <c r="E31" s="156" t="s">
        <v>187</v>
      </c>
      <c r="F31" s="157" t="n">
        <v>114.8</v>
      </c>
      <c r="G31" s="113"/>
      <c r="H31" s="114" t="n">
        <f aca="false">ROUND(F31*G31,2)</f>
        <v>0</v>
      </c>
      <c r="I31" s="129"/>
    </row>
    <row r="32" s="5" customFormat="true" ht="11.25" hidden="false" customHeight="false" outlineLevel="0" collapsed="false">
      <c r="A32" s="151" t="n">
        <v>24</v>
      </c>
      <c r="B32" s="152" t="s">
        <v>188</v>
      </c>
      <c r="C32" s="152" t="s">
        <v>1435</v>
      </c>
      <c r="D32" s="152" t="s">
        <v>1436</v>
      </c>
      <c r="E32" s="152" t="s">
        <v>171</v>
      </c>
      <c r="F32" s="153" t="n">
        <v>11.9</v>
      </c>
      <c r="G32" s="113"/>
      <c r="H32" s="114" t="n">
        <f aca="false">ROUND(F32*G32,2)</f>
        <v>0</v>
      </c>
      <c r="I32" s="115"/>
    </row>
    <row r="33" s="5" customFormat="true" ht="33.75" hidden="false" customHeight="false" outlineLevel="0" collapsed="false">
      <c r="A33" s="155" t="n">
        <v>25</v>
      </c>
      <c r="B33" s="156" t="s">
        <v>165</v>
      </c>
      <c r="C33" s="156" t="s">
        <v>1437</v>
      </c>
      <c r="D33" s="156" t="s">
        <v>1438</v>
      </c>
      <c r="E33" s="156" t="s">
        <v>187</v>
      </c>
      <c r="F33" s="157" t="n">
        <v>114.8</v>
      </c>
      <c r="G33" s="113"/>
      <c r="H33" s="114" t="n">
        <f aca="false">ROUND(F33*G33,2)</f>
        <v>0</v>
      </c>
      <c r="I33" s="129"/>
    </row>
    <row r="34" s="5" customFormat="true" ht="11.25" hidden="false" customHeight="false" outlineLevel="0" collapsed="false">
      <c r="A34" s="44"/>
      <c r="B34" s="45"/>
      <c r="C34" s="50" t="s">
        <v>1333</v>
      </c>
      <c r="D34" s="50" t="s">
        <v>1334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35</v>
      </c>
      <c r="D35" s="53" t="s">
        <v>1336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37</v>
      </c>
      <c r="D36" s="53" t="s">
        <v>1338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39</v>
      </c>
      <c r="D37" s="53" t="s">
        <v>1340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1</v>
      </c>
      <c r="D38" s="53" t="s">
        <v>1342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502</v>
      </c>
      <c r="D39" s="53" t="s">
        <v>1503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04</v>
      </c>
      <c r="D40" s="53" t="s">
        <v>1505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06</v>
      </c>
      <c r="D41" s="53" t="s">
        <v>1507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08</v>
      </c>
      <c r="D42" s="53" t="s">
        <v>1509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5</v>
      </c>
      <c r="D43" s="53" t="s">
        <v>1346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47</v>
      </c>
      <c r="D44" s="64" t="s">
        <v>1348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798</v>
      </c>
      <c r="D45" s="50" t="s">
        <v>799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3</v>
      </c>
      <c r="D46" s="53" t="s">
        <v>1354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0</v>
      </c>
      <c r="D47" s="53" t="s">
        <v>801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12</v>
      </c>
      <c r="D48" s="53" t="s">
        <v>1513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1</v>
      </c>
      <c r="D50" s="53" t="s">
        <v>1462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3</v>
      </c>
      <c r="D51" s="53" t="s">
        <v>1464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2</v>
      </c>
      <c r="D52" s="50" t="s">
        <v>813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4</v>
      </c>
      <c r="D53" s="53" t="s">
        <v>975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14</v>
      </c>
      <c r="D54" s="53" t="s">
        <v>1515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16</v>
      </c>
      <c r="D55" s="53" t="s">
        <v>1517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18</v>
      </c>
      <c r="D56" s="53" t="s">
        <v>1519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20</v>
      </c>
      <c r="D57" s="53" t="s">
        <v>1521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73</v>
      </c>
      <c r="D58" s="53" t="s">
        <v>1574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75</v>
      </c>
      <c r="D59" s="53" t="s">
        <v>1576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4</v>
      </c>
      <c r="D60" s="53" t="s">
        <v>985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24</v>
      </c>
      <c r="D62" s="53" t="s">
        <v>1525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26</v>
      </c>
      <c r="D63" s="64" t="s">
        <v>1527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77</v>
      </c>
      <c r="D64" s="53" t="s">
        <v>1578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79</v>
      </c>
      <c r="D65" s="64" t="s">
        <v>1580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28</v>
      </c>
      <c r="D66" s="53" t="s">
        <v>1529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30</v>
      </c>
      <c r="D67" s="53" t="s">
        <v>1531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32</v>
      </c>
      <c r="D68" s="53" t="s">
        <v>1533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3</v>
      </c>
      <c r="D69" s="53" t="s">
        <v>1384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7</v>
      </c>
      <c r="D70" s="53" t="s">
        <v>1468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4</v>
      </c>
      <c r="D72" s="53" t="s">
        <v>1535</v>
      </c>
      <c r="E72" s="53" t="s">
        <v>1318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3</v>
      </c>
      <c r="D73" s="53" t="s">
        <v>1474</v>
      </c>
      <c r="E73" s="53" t="s">
        <v>1318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6</v>
      </c>
      <c r="D74" s="53" t="s">
        <v>1537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8</v>
      </c>
      <c r="D78" s="53" t="s">
        <v>1539</v>
      </c>
      <c r="E78" s="53" t="s">
        <v>171</v>
      </c>
      <c r="F78" s="54" t="n">
        <v>2.19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133" t="n">
        <v>66</v>
      </c>
      <c r="B80" s="134" t="s">
        <v>165</v>
      </c>
      <c r="C80" s="134" t="s">
        <v>1395</v>
      </c>
      <c r="D80" s="134" t="s">
        <v>1396</v>
      </c>
      <c r="E80" s="134" t="s">
        <v>171</v>
      </c>
      <c r="F80" s="135" t="n">
        <v>210.243</v>
      </c>
      <c r="G80" s="102"/>
      <c r="H80" s="103" t="n">
        <f aca="false">ROUND(F80*G80,2)</f>
        <v>0</v>
      </c>
      <c r="I80" s="104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G82" s="59"/>
      <c r="H82" s="59"/>
      <c r="I82" s="60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66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66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120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122.4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80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9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9</v>
      </c>
      <c r="D91" s="53" t="s">
        <v>1490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302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  <c r="I93" s="158"/>
      <c r="J93" s="28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3 G34:H34 G35:G44 G81:H81 G83:G92" type="decimal">
      <formula1>ROUND(G18:G100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45:H45 G46:G48 G49:H49 G50:G51 G52:H52 G53:G60 G61:H61 G62:G78 G79:H79 G80" type="decimal">
      <formula1>ROUND(H45:H12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M23" activeCellId="0" sqref="M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798</v>
      </c>
      <c r="D7" s="50" t="s">
        <v>799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18</v>
      </c>
      <c r="D8" s="53" t="s">
        <v>1719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20</v>
      </c>
      <c r="D10" s="53" t="s">
        <v>1721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22</v>
      </c>
      <c r="D11" s="64" t="s">
        <v>1723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24</v>
      </c>
      <c r="D12" s="53" t="s">
        <v>1725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26</v>
      </c>
      <c r="D13" s="53" t="s">
        <v>1727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33.75" hidden="false" customHeight="false" outlineLevel="0" collapsed="false">
      <c r="A15" s="145" t="n">
        <v>17</v>
      </c>
      <c r="B15" s="146" t="s">
        <v>165</v>
      </c>
      <c r="C15" s="146" t="s">
        <v>1728</v>
      </c>
      <c r="D15" s="146" t="s">
        <v>1729</v>
      </c>
      <c r="E15" s="146" t="s">
        <v>187</v>
      </c>
      <c r="F15" s="147" t="n">
        <v>110</v>
      </c>
      <c r="G15" s="119"/>
      <c r="H15" s="120" t="n">
        <f aca="false">ROUND(F15*G15,2)</f>
        <v>0</v>
      </c>
      <c r="I15" s="125"/>
    </row>
    <row r="16" s="5" customFormat="true" ht="33.75" hidden="false" customHeight="false" outlineLevel="0" collapsed="false">
      <c r="A16" s="148" t="n">
        <v>18</v>
      </c>
      <c r="B16" s="149" t="s">
        <v>188</v>
      </c>
      <c r="C16" s="149" t="s">
        <v>1730</v>
      </c>
      <c r="D16" s="149" t="s">
        <v>1731</v>
      </c>
      <c r="E16" s="149" t="s">
        <v>171</v>
      </c>
      <c r="F16" s="150" t="n">
        <v>2.53</v>
      </c>
      <c r="G16" s="119"/>
      <c r="H16" s="120" t="n">
        <f aca="false">ROUND(F16*G16,2)</f>
        <v>0</v>
      </c>
      <c r="I16" s="121"/>
    </row>
    <row r="17" s="5" customFormat="true" ht="45" hidden="false" customHeight="false" outlineLevel="0" collapsed="false">
      <c r="A17" s="51" t="n">
        <v>6</v>
      </c>
      <c r="B17" s="53" t="s">
        <v>165</v>
      </c>
      <c r="C17" s="53" t="s">
        <v>1689</v>
      </c>
      <c r="D17" s="53" t="s">
        <v>1732</v>
      </c>
      <c r="E17" s="53" t="s">
        <v>180</v>
      </c>
      <c r="F17" s="54" t="n">
        <v>18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51" t="n">
        <v>7</v>
      </c>
      <c r="B18" s="53" t="s">
        <v>165</v>
      </c>
      <c r="C18" s="53" t="s">
        <v>1733</v>
      </c>
      <c r="D18" s="53" t="s">
        <v>1734</v>
      </c>
      <c r="E18" s="53" t="s">
        <v>1318</v>
      </c>
      <c r="F18" s="54" t="n">
        <v>144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8</v>
      </c>
      <c r="B19" s="53" t="s">
        <v>165</v>
      </c>
      <c r="C19" s="53" t="s">
        <v>761</v>
      </c>
      <c r="D19" s="53" t="s">
        <v>762</v>
      </c>
      <c r="E19" s="53" t="s">
        <v>171</v>
      </c>
      <c r="F19" s="54" t="n">
        <v>10.62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57</v>
      </c>
      <c r="D20" s="53" t="s">
        <v>758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0</v>
      </c>
      <c r="B21" s="53" t="s">
        <v>165</v>
      </c>
      <c r="C21" s="53" t="s">
        <v>759</v>
      </c>
      <c r="D21" s="53" t="s">
        <v>760</v>
      </c>
      <c r="E21" s="53" t="s">
        <v>171</v>
      </c>
      <c r="F21" s="54" t="n">
        <v>368.508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1</v>
      </c>
      <c r="B22" s="53" t="s">
        <v>165</v>
      </c>
      <c r="C22" s="53" t="s">
        <v>1735</v>
      </c>
      <c r="D22" s="53" t="s">
        <v>1736</v>
      </c>
      <c r="E22" s="53" t="s">
        <v>171</v>
      </c>
      <c r="F22" s="54" t="n">
        <v>26.32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737</v>
      </c>
      <c r="D23" s="53" t="s">
        <v>1738</v>
      </c>
      <c r="E23" s="53" t="s">
        <v>171</v>
      </c>
      <c r="F23" s="54" t="n">
        <v>26.322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358</v>
      </c>
      <c r="D24" s="50" t="s">
        <v>359</v>
      </c>
      <c r="E24" s="45"/>
      <c r="F24" s="48"/>
      <c r="G24" s="82"/>
      <c r="H24" s="82"/>
      <c r="I24" s="96"/>
    </row>
    <row r="25" s="5" customFormat="true" ht="33.75" hidden="false" customHeight="false" outlineLevel="0" collapsed="false">
      <c r="A25" s="133" t="n">
        <v>13</v>
      </c>
      <c r="B25" s="134" t="s">
        <v>165</v>
      </c>
      <c r="C25" s="134" t="s">
        <v>1395</v>
      </c>
      <c r="D25" s="134" t="s">
        <v>1396</v>
      </c>
      <c r="E25" s="134" t="s">
        <v>171</v>
      </c>
      <c r="F25" s="135" t="n">
        <v>23.522</v>
      </c>
      <c r="G25" s="102"/>
      <c r="H25" s="103" t="n">
        <f aca="false">ROUND(F25*G25,2)</f>
        <v>0</v>
      </c>
      <c r="I25" s="104"/>
    </row>
    <row r="26" s="5" customFormat="true" ht="15" hidden="false" customHeight="false" outlineLevel="0" collapsed="false">
      <c r="A26" s="44"/>
      <c r="B26" s="45"/>
      <c r="C26" s="46" t="s">
        <v>860</v>
      </c>
      <c r="D26" s="47" t="s">
        <v>861</v>
      </c>
      <c r="E26" s="45"/>
      <c r="F26" s="48"/>
      <c r="G26" s="82"/>
      <c r="H26" s="82"/>
      <c r="I26" s="83"/>
    </row>
    <row r="27" s="5" customFormat="true" ht="11.25" hidden="false" customHeight="false" outlineLevel="0" collapsed="false">
      <c r="A27" s="44"/>
      <c r="B27" s="45"/>
      <c r="C27" s="50" t="s">
        <v>878</v>
      </c>
      <c r="D27" s="50" t="s">
        <v>879</v>
      </c>
      <c r="E27" s="45"/>
      <c r="F27" s="48"/>
      <c r="G27" s="82"/>
      <c r="H27" s="82"/>
      <c r="I27" s="83"/>
    </row>
    <row r="28" s="5" customFormat="true" ht="33.75" hidden="false" customHeight="false" outlineLevel="0" collapsed="false">
      <c r="A28" s="51" t="n">
        <v>14</v>
      </c>
      <c r="B28" s="53" t="s">
        <v>165</v>
      </c>
      <c r="C28" s="53" t="s">
        <v>1739</v>
      </c>
      <c r="D28" s="53" t="s">
        <v>1740</v>
      </c>
      <c r="E28" s="53" t="s">
        <v>270</v>
      </c>
      <c r="F28" s="54" t="n">
        <v>884.153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62" t="n">
        <v>15</v>
      </c>
      <c r="B29" s="64" t="s">
        <v>188</v>
      </c>
      <c r="C29" s="64" t="s">
        <v>1741</v>
      </c>
      <c r="D29" s="64" t="s">
        <v>1742</v>
      </c>
      <c r="E29" s="64" t="s">
        <v>171</v>
      </c>
      <c r="F29" s="65" t="n">
        <v>0.884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16</v>
      </c>
      <c r="B30" s="53" t="s">
        <v>165</v>
      </c>
      <c r="C30" s="53" t="s">
        <v>901</v>
      </c>
      <c r="D30" s="53" t="s">
        <v>902</v>
      </c>
      <c r="E30" s="53" t="s">
        <v>171</v>
      </c>
      <c r="F30" s="54" t="n">
        <v>0.928</v>
      </c>
      <c r="G30" s="55"/>
      <c r="H30" s="56" t="n">
        <f aca="false">ROUND(F30*G30,2)</f>
        <v>0</v>
      </c>
      <c r="I30" s="58"/>
    </row>
    <row r="31" s="5" customFormat="true" ht="12.75" hidden="false" customHeight="false" outlineLevel="0" collapsed="false">
      <c r="A31" s="94"/>
      <c r="B31" s="69"/>
      <c r="C31" s="95"/>
      <c r="D31" s="68" t="s">
        <v>517</v>
      </c>
      <c r="E31" s="69"/>
      <c r="F31" s="70"/>
      <c r="G31" s="71"/>
      <c r="H31" s="72" t="n">
        <f aca="false">SUM(H8:H30)</f>
        <v>0</v>
      </c>
      <c r="I3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30" type="decimal">
      <formula1>ROUND(G17:G37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30,2)</formula1>
      <formula2>0</formula2>
    </dataValidation>
    <dataValidation allowBlank="true" error="Neplatný počet desatinných miest" errorStyle="stop" operator="equal" showDropDown="false" showErrorMessage="true" showInputMessage="false" sqref="G16" type="decimal">
      <formula1>ROUND(G16:G3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Q64" activeCellId="0" sqref="Q6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4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44</v>
      </c>
      <c r="D8" s="53" t="s">
        <v>1745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46</v>
      </c>
      <c r="D9" s="53" t="s">
        <v>1747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4</v>
      </c>
      <c r="D14" s="53" t="s">
        <v>1295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6</v>
      </c>
      <c r="D15" s="64" t="s">
        <v>1297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97</v>
      </c>
      <c r="D17" s="53" t="s">
        <v>1598</v>
      </c>
      <c r="E17" s="53" t="s">
        <v>1318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53</v>
      </c>
      <c r="D18" s="53" t="s">
        <v>1554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48</v>
      </c>
      <c r="D23" s="53" t="s">
        <v>1749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50</v>
      </c>
      <c r="D30" s="53" t="s">
        <v>1751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52</v>
      </c>
      <c r="D31" s="53" t="s">
        <v>1753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1</v>
      </c>
      <c r="D33" s="53" t="s">
        <v>1462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2</v>
      </c>
      <c r="D34" s="50" t="s">
        <v>813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4</v>
      </c>
      <c r="D35" s="53" t="s">
        <v>975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55</v>
      </c>
      <c r="D36" s="53" t="s">
        <v>1356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54</v>
      </c>
      <c r="D37" s="53" t="s">
        <v>1755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6</v>
      </c>
      <c r="D38" s="53" t="s">
        <v>977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65</v>
      </c>
      <c r="D39" s="53" t="s">
        <v>1466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4</v>
      </c>
      <c r="D40" s="53" t="s">
        <v>985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69</v>
      </c>
      <c r="D42" s="53" t="s">
        <v>1370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11</v>
      </c>
      <c r="D43" s="53" t="s">
        <v>1612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3</v>
      </c>
      <c r="D44" s="53" t="s">
        <v>1374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1</v>
      </c>
      <c r="D45" s="53" t="s">
        <v>1382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3</v>
      </c>
      <c r="D46" s="53" t="s">
        <v>1384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21</v>
      </c>
      <c r="D47" s="53" t="s">
        <v>1622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67</v>
      </c>
      <c r="D48" s="53" t="s">
        <v>1468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693</v>
      </c>
      <c r="D49" s="53" t="s">
        <v>1694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73</v>
      </c>
      <c r="D50" s="53" t="s">
        <v>1474</v>
      </c>
      <c r="E50" s="53" t="s">
        <v>1318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1</v>
      </c>
      <c r="D51" s="53" t="s">
        <v>1392</v>
      </c>
      <c r="E51" s="53" t="s">
        <v>171</v>
      </c>
      <c r="F51" s="139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3</v>
      </c>
      <c r="D52" s="53" t="s">
        <v>1394</v>
      </c>
      <c r="E52" s="53" t="s">
        <v>171</v>
      </c>
      <c r="F52" s="139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39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95</v>
      </c>
      <c r="D55" s="53" t="s">
        <v>1396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0</v>
      </c>
      <c r="D56" s="47" t="s">
        <v>861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62</v>
      </c>
      <c r="D57" s="50" t="s">
        <v>863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4</v>
      </c>
      <c r="D58" s="53" t="s">
        <v>865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6</v>
      </c>
      <c r="D59" s="64" t="s">
        <v>867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397</v>
      </c>
      <c r="D60" s="53" t="s">
        <v>1398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399</v>
      </c>
      <c r="D61" s="64" t="s">
        <v>1400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45</v>
      </c>
      <c r="D64" s="50" t="s">
        <v>1446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47</v>
      </c>
      <c r="D65" s="53" t="s">
        <v>1448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7" activePane="bottomLeft" state="frozen"/>
      <selection pane="topLeft" activeCell="A1" activeCellId="0" sqref="A1"/>
      <selection pane="bottomLeft" activeCell="K90" activeCellId="0" sqref="K9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4</v>
      </c>
      <c r="D13" s="53" t="s">
        <v>1495</v>
      </c>
      <c r="E13" s="53" t="s">
        <v>168</v>
      </c>
      <c r="F13" s="139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6</v>
      </c>
      <c r="D18" s="53" t="s">
        <v>149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8</v>
      </c>
      <c r="D20" s="53" t="s">
        <v>149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0</v>
      </c>
      <c r="D21" s="64" t="s">
        <v>150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58</v>
      </c>
      <c r="D22" s="53" t="s">
        <v>1759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502</v>
      </c>
      <c r="D46" s="53" t="s">
        <v>1503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04</v>
      </c>
      <c r="D47" s="53" t="s">
        <v>1505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06</v>
      </c>
      <c r="D48" s="53" t="s">
        <v>1507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08</v>
      </c>
      <c r="D49" s="53" t="s">
        <v>1509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3</v>
      </c>
      <c r="D56" s="53" t="s">
        <v>1354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801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12</v>
      </c>
      <c r="D58" s="53" t="s">
        <v>1513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1</v>
      </c>
      <c r="D60" s="53" t="s">
        <v>1462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3</v>
      </c>
      <c r="D61" s="53" t="s">
        <v>1464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2</v>
      </c>
      <c r="D62" s="50" t="s">
        <v>813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4</v>
      </c>
      <c r="D63" s="53" t="s">
        <v>975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0</v>
      </c>
      <c r="D64" s="53" t="s">
        <v>981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2</v>
      </c>
      <c r="D65" s="53" t="s">
        <v>983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4</v>
      </c>
      <c r="D67" s="53" t="s">
        <v>1525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60</v>
      </c>
      <c r="D68" s="64" t="s">
        <v>1761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32</v>
      </c>
      <c r="D69" s="53" t="s">
        <v>1533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3</v>
      </c>
      <c r="D70" s="53" t="s">
        <v>1384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62</v>
      </c>
      <c r="D72" s="53" t="s">
        <v>1763</v>
      </c>
      <c r="E72" s="53" t="s">
        <v>1318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34</v>
      </c>
      <c r="D73" s="53" t="s">
        <v>1535</v>
      </c>
      <c r="E73" s="53" t="s">
        <v>1318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6</v>
      </c>
      <c r="D74" s="53" t="s">
        <v>1537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8</v>
      </c>
      <c r="D78" s="53" t="s">
        <v>1539</v>
      </c>
      <c r="E78" s="53" t="s">
        <v>171</v>
      </c>
      <c r="F78" s="54" t="n">
        <v>0.365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26.048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9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91.8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60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6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9</v>
      </c>
      <c r="D91" s="53" t="s">
        <v>1490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24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E93" s="69"/>
      <c r="F93" s="70"/>
      <c r="G93" s="71"/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79:H79 G80 G83:G92" type="decimal">
      <formula1>ROUND(G18:G99,2)</formula1>
      <formula2>0</formula2>
    </dataValidation>
    <dataValidation allowBlank="true" error="Neplatný počet desatinných miest" errorStyle="stop" operator="equal" showDropDown="false" showErrorMessage="true" showInputMessage="false" sqref="G10:G16 G81:H81" type="decimal">
      <formula1>ROUND(G81:G1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7" activeCellId="0" sqref="L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6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4</v>
      </c>
      <c r="D12" s="53" t="s">
        <v>1495</v>
      </c>
      <c r="E12" s="53" t="s">
        <v>168</v>
      </c>
      <c r="F12" s="139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6</v>
      </c>
      <c r="D17" s="53" t="s">
        <v>1497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8</v>
      </c>
      <c r="D19" s="53" t="s">
        <v>1499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500</v>
      </c>
      <c r="D20" s="64" t="s">
        <v>1501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6</v>
      </c>
      <c r="D21" s="53" t="s">
        <v>1317</v>
      </c>
      <c r="E21" s="53" t="s">
        <v>1318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19</v>
      </c>
      <c r="D22" s="64" t="s">
        <v>1320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3</v>
      </c>
      <c r="D26" s="50" t="s">
        <v>1334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5</v>
      </c>
      <c r="D27" s="53" t="s">
        <v>1336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7</v>
      </c>
      <c r="D28" s="53" t="s">
        <v>1338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9</v>
      </c>
      <c r="D29" s="53" t="s">
        <v>1340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1</v>
      </c>
      <c r="D30" s="53" t="s">
        <v>1342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5</v>
      </c>
      <c r="D31" s="53" t="s">
        <v>1346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47</v>
      </c>
      <c r="D32" s="64" t="s">
        <v>1348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798</v>
      </c>
      <c r="D33" s="50" t="s">
        <v>799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0</v>
      </c>
      <c r="D34" s="53" t="s">
        <v>801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12</v>
      </c>
      <c r="D35" s="53" t="s">
        <v>1513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1</v>
      </c>
      <c r="D37" s="53" t="s">
        <v>1462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2</v>
      </c>
      <c r="D39" s="50" t="s">
        <v>813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4</v>
      </c>
      <c r="D40" s="53" t="s">
        <v>975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14</v>
      </c>
      <c r="D41" s="53" t="s">
        <v>1515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16</v>
      </c>
      <c r="D42" s="53" t="s">
        <v>1517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18</v>
      </c>
      <c r="D43" s="53" t="s">
        <v>1519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20</v>
      </c>
      <c r="D44" s="53" t="s">
        <v>1521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73</v>
      </c>
      <c r="D45" s="53" t="s">
        <v>1574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75</v>
      </c>
      <c r="D46" s="53" t="s">
        <v>1576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24</v>
      </c>
      <c r="D51" s="53" t="s">
        <v>1525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60</v>
      </c>
      <c r="D52" s="64" t="s">
        <v>1761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28</v>
      </c>
      <c r="D53" s="53" t="s">
        <v>1529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30</v>
      </c>
      <c r="D54" s="53" t="s">
        <v>1531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32</v>
      </c>
      <c r="D55" s="53" t="s">
        <v>1533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3</v>
      </c>
      <c r="D56" s="53" t="s">
        <v>1384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67</v>
      </c>
      <c r="D57" s="53" t="s">
        <v>1468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69</v>
      </c>
      <c r="D58" s="53" t="s">
        <v>1470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34</v>
      </c>
      <c r="D59" s="53" t="s">
        <v>1535</v>
      </c>
      <c r="E59" s="53" t="s">
        <v>1318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3</v>
      </c>
      <c r="D60" s="53" t="s">
        <v>1474</v>
      </c>
      <c r="E60" s="53" t="s">
        <v>1318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36</v>
      </c>
      <c r="D61" s="53" t="s">
        <v>1537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1</v>
      </c>
      <c r="D62" s="53" t="s">
        <v>1392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3</v>
      </c>
      <c r="D63" s="53" t="s">
        <v>1394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2</v>
      </c>
      <c r="B65" s="53" t="s">
        <v>165</v>
      </c>
      <c r="C65" s="53" t="s">
        <v>1538</v>
      </c>
      <c r="D65" s="53" t="s">
        <v>1539</v>
      </c>
      <c r="E65" s="53" t="s">
        <v>171</v>
      </c>
      <c r="F65" s="54" t="n">
        <v>0.365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358</v>
      </c>
      <c r="D66" s="50" t="s">
        <v>359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3</v>
      </c>
      <c r="B67" s="53" t="s">
        <v>165</v>
      </c>
      <c r="C67" s="53" t="s">
        <v>1395</v>
      </c>
      <c r="D67" s="53" t="s">
        <v>1396</v>
      </c>
      <c r="E67" s="53" t="s">
        <v>171</v>
      </c>
      <c r="F67" s="54" t="n">
        <v>124.53</v>
      </c>
      <c r="G67" s="55"/>
      <c r="H67" s="56" t="n">
        <f aca="false">ROUND(F67*G67,2)</f>
        <v>0</v>
      </c>
      <c r="I67" s="58"/>
    </row>
    <row r="68" s="5" customFormat="true" ht="15" hidden="false" customHeight="false" outlineLevel="0" collapsed="false">
      <c r="A68" s="44"/>
      <c r="B68" s="45"/>
      <c r="C68" s="46" t="s">
        <v>860</v>
      </c>
      <c r="D68" s="47" t="s">
        <v>861</v>
      </c>
      <c r="E68" s="45"/>
      <c r="F68" s="48"/>
      <c r="G68" s="59"/>
      <c r="H68" s="59"/>
      <c r="I68" s="60"/>
    </row>
    <row r="69" s="5" customFormat="true" ht="11.25" hidden="false" customHeight="false" outlineLevel="0" collapsed="false">
      <c r="A69" s="44"/>
      <c r="B69" s="45"/>
      <c r="C69" s="50" t="s">
        <v>862</v>
      </c>
      <c r="D69" s="50" t="s">
        <v>863</v>
      </c>
      <c r="E69" s="45"/>
      <c r="F69" s="48"/>
      <c r="G69" s="59"/>
      <c r="H69" s="59"/>
      <c r="I69" s="60"/>
    </row>
    <row r="70" s="5" customFormat="true" ht="33.75" hidden="false" customHeight="false" outlineLevel="0" collapsed="false">
      <c r="A70" s="51" t="n">
        <v>54</v>
      </c>
      <c r="B70" s="53" t="s">
        <v>165</v>
      </c>
      <c r="C70" s="53" t="s">
        <v>1475</v>
      </c>
      <c r="D70" s="53" t="s">
        <v>1476</v>
      </c>
      <c r="E70" s="53" t="s">
        <v>267</v>
      </c>
      <c r="F70" s="54" t="n">
        <v>20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55</v>
      </c>
      <c r="B71" s="64" t="s">
        <v>188</v>
      </c>
      <c r="C71" s="64" t="s">
        <v>866</v>
      </c>
      <c r="D71" s="64" t="s">
        <v>867</v>
      </c>
      <c r="E71" s="64" t="s">
        <v>171</v>
      </c>
      <c r="F71" s="65" t="n">
        <v>0.006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6</v>
      </c>
      <c r="B72" s="53" t="s">
        <v>165</v>
      </c>
      <c r="C72" s="53" t="s">
        <v>1477</v>
      </c>
      <c r="D72" s="53" t="s">
        <v>1478</v>
      </c>
      <c r="E72" s="53" t="s">
        <v>267</v>
      </c>
      <c r="F72" s="54" t="n">
        <v>40</v>
      </c>
      <c r="G72" s="55"/>
      <c r="H72" s="56" t="n">
        <f aca="false">ROUND(F72*G72,2)</f>
        <v>0</v>
      </c>
      <c r="I72" s="66"/>
    </row>
    <row r="73" s="5" customFormat="true" ht="11.25" hidden="false" customHeight="false" outlineLevel="0" collapsed="false">
      <c r="A73" s="62" t="n">
        <v>57</v>
      </c>
      <c r="B73" s="64" t="s">
        <v>188</v>
      </c>
      <c r="C73" s="64" t="s">
        <v>1399</v>
      </c>
      <c r="D73" s="64" t="s">
        <v>1400</v>
      </c>
      <c r="E73" s="64" t="s">
        <v>171</v>
      </c>
      <c r="F73" s="65" t="n">
        <v>0.03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8</v>
      </c>
      <c r="B74" s="53" t="s">
        <v>165</v>
      </c>
      <c r="C74" s="53" t="s">
        <v>1004</v>
      </c>
      <c r="D74" s="53" t="s">
        <v>1005</v>
      </c>
      <c r="E74" s="53" t="s">
        <v>267</v>
      </c>
      <c r="F74" s="54" t="n">
        <v>90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59</v>
      </c>
      <c r="B75" s="64" t="s">
        <v>188</v>
      </c>
      <c r="C75" s="64" t="s">
        <v>1006</v>
      </c>
      <c r="D75" s="64" t="s">
        <v>1007</v>
      </c>
      <c r="E75" s="64" t="s">
        <v>267</v>
      </c>
      <c r="F75" s="65" t="n">
        <v>91.8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0</v>
      </c>
      <c r="B76" s="53" t="s">
        <v>165</v>
      </c>
      <c r="C76" s="53" t="s">
        <v>1008</v>
      </c>
      <c r="D76" s="53" t="s">
        <v>1009</v>
      </c>
      <c r="E76" s="53" t="s">
        <v>267</v>
      </c>
      <c r="F76" s="54" t="n">
        <v>60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62" t="n">
        <v>61</v>
      </c>
      <c r="B77" s="64" t="s">
        <v>188</v>
      </c>
      <c r="C77" s="64" t="s">
        <v>1010</v>
      </c>
      <c r="D77" s="64" t="s">
        <v>1011</v>
      </c>
      <c r="E77" s="64" t="s">
        <v>267</v>
      </c>
      <c r="F77" s="65" t="n">
        <v>69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2</v>
      </c>
      <c r="B78" s="53" t="s">
        <v>165</v>
      </c>
      <c r="C78" s="53" t="s">
        <v>1489</v>
      </c>
      <c r="D78" s="53" t="s">
        <v>1490</v>
      </c>
      <c r="E78" s="53" t="s">
        <v>187</v>
      </c>
      <c r="F78" s="54" t="n">
        <v>2</v>
      </c>
      <c r="G78" s="55"/>
      <c r="H78" s="56" t="n">
        <f aca="false">ROUND(F78*G78,2)</f>
        <v>0</v>
      </c>
      <c r="I78" s="58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2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D80" s="68" t="s">
        <v>517</v>
      </c>
      <c r="E80" s="69"/>
      <c r="F80" s="70"/>
      <c r="G80" s="71"/>
      <c r="H80" s="72" t="n">
        <f aca="false">SUM(H8:H7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3:G15 G70:G79" type="decimal">
      <formula1>ROUND(G13:G82,2)</formula1>
      <formula2>0</formula2>
    </dataValidation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66:H66 G67" type="decimal">
      <formula1>ROUND(H66:H134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79" activeCellId="0" sqref="O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41</v>
      </c>
      <c r="D8" s="53" t="s">
        <v>1542</v>
      </c>
      <c r="E8" s="53" t="s">
        <v>168</v>
      </c>
      <c r="F8" s="139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139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66</v>
      </c>
      <c r="D10" s="53" t="s">
        <v>1767</v>
      </c>
      <c r="E10" s="53" t="s">
        <v>168</v>
      </c>
      <c r="F10" s="139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68</v>
      </c>
      <c r="D11" s="53" t="s">
        <v>1769</v>
      </c>
      <c r="E11" s="53" t="s">
        <v>168</v>
      </c>
      <c r="F11" s="139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4</v>
      </c>
      <c r="D12" s="53" t="s">
        <v>1495</v>
      </c>
      <c r="E12" s="53" t="s">
        <v>168</v>
      </c>
      <c r="F12" s="139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139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39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58</v>
      </c>
      <c r="D17" s="53" t="s">
        <v>1759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6</v>
      </c>
      <c r="D18" s="53" t="s">
        <v>1317</v>
      </c>
      <c r="E18" s="53" t="s">
        <v>1318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19</v>
      </c>
      <c r="D19" s="64" t="s">
        <v>1320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1</v>
      </c>
      <c r="D20" s="53" t="s">
        <v>1322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3</v>
      </c>
      <c r="D21" s="53" t="s">
        <v>1324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25</v>
      </c>
      <c r="D22" s="53" t="s">
        <v>1326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9</v>
      </c>
      <c r="D26" s="53" t="s">
        <v>1440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1</v>
      </c>
      <c r="D27" s="53" t="s">
        <v>1442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3</v>
      </c>
      <c r="D28" s="53" t="s">
        <v>1444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3</v>
      </c>
      <c r="D29" s="50" t="s">
        <v>1334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5</v>
      </c>
      <c r="D30" s="53" t="s">
        <v>1336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7</v>
      </c>
      <c r="D31" s="53" t="s">
        <v>1338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39</v>
      </c>
      <c r="D32" s="53" t="s">
        <v>1340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1</v>
      </c>
      <c r="D33" s="53" t="s">
        <v>1342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502</v>
      </c>
      <c r="D34" s="53" t="s">
        <v>1503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04</v>
      </c>
      <c r="D35" s="53" t="s">
        <v>1505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06</v>
      </c>
      <c r="D36" s="53" t="s">
        <v>1507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08</v>
      </c>
      <c r="D37" s="53" t="s">
        <v>1509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5</v>
      </c>
      <c r="D38" s="53" t="s">
        <v>1346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47</v>
      </c>
      <c r="D39" s="64" t="s">
        <v>1348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798</v>
      </c>
      <c r="D40" s="50" t="s">
        <v>79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3</v>
      </c>
      <c r="D41" s="53" t="s">
        <v>1354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0</v>
      </c>
      <c r="D42" s="53" t="s">
        <v>801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12</v>
      </c>
      <c r="D43" s="53" t="s">
        <v>1513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1</v>
      </c>
      <c r="D45" s="53" t="s">
        <v>1462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3</v>
      </c>
      <c r="D46" s="53" t="s">
        <v>1464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2</v>
      </c>
      <c r="D47" s="50" t="s">
        <v>813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4</v>
      </c>
      <c r="D48" s="53" t="s">
        <v>975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18</v>
      </c>
      <c r="D49" s="53" t="s">
        <v>1519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20</v>
      </c>
      <c r="D50" s="53" t="s">
        <v>1521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0</v>
      </c>
      <c r="D51" s="53" t="s">
        <v>981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2</v>
      </c>
      <c r="D52" s="53" t="s">
        <v>983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4</v>
      </c>
      <c r="D53" s="53" t="s">
        <v>985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66</v>
      </c>
      <c r="D55" s="53" t="s">
        <v>1567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28</v>
      </c>
      <c r="D56" s="53" t="s">
        <v>1529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30</v>
      </c>
      <c r="D57" s="53" t="s">
        <v>1531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32</v>
      </c>
      <c r="D58" s="53" t="s">
        <v>1533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3</v>
      </c>
      <c r="D59" s="53" t="s">
        <v>1384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69</v>
      </c>
      <c r="D60" s="53" t="s">
        <v>1470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73</v>
      </c>
      <c r="D61" s="53" t="s">
        <v>1474</v>
      </c>
      <c r="E61" s="53" t="s">
        <v>1318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36</v>
      </c>
      <c r="D62" s="53" t="s">
        <v>1537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1</v>
      </c>
      <c r="D63" s="53" t="s">
        <v>1392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3</v>
      </c>
      <c r="D64" s="53" t="s">
        <v>1394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38</v>
      </c>
      <c r="D66" s="53" t="s">
        <v>1539</v>
      </c>
      <c r="E66" s="53" t="s">
        <v>171</v>
      </c>
      <c r="F66" s="54" t="n">
        <v>0.511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4</v>
      </c>
      <c r="B68" s="53" t="s">
        <v>165</v>
      </c>
      <c r="C68" s="53" t="s">
        <v>1395</v>
      </c>
      <c r="D68" s="53" t="s">
        <v>1396</v>
      </c>
      <c r="E68" s="53" t="s">
        <v>171</v>
      </c>
      <c r="F68" s="54" t="n">
        <v>251.564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0</v>
      </c>
      <c r="D69" s="47" t="s">
        <v>861</v>
      </c>
      <c r="E69" s="45"/>
      <c r="F69" s="48"/>
      <c r="G69" s="82"/>
      <c r="H69" s="82"/>
      <c r="I69" s="83"/>
    </row>
    <row r="70" s="5" customFormat="true" ht="11.25" hidden="false" customHeight="false" outlineLevel="0" collapsed="false">
      <c r="A70" s="44"/>
      <c r="B70" s="45"/>
      <c r="C70" s="50" t="s">
        <v>862</v>
      </c>
      <c r="D70" s="50" t="s">
        <v>863</v>
      </c>
      <c r="E70" s="45"/>
      <c r="F70" s="48"/>
      <c r="I70" s="31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475</v>
      </c>
      <c r="D71" s="53" t="s">
        <v>1476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62" t="n">
        <v>56</v>
      </c>
      <c r="B72" s="64" t="s">
        <v>188</v>
      </c>
      <c r="C72" s="64" t="s">
        <v>866</v>
      </c>
      <c r="D72" s="64" t="s">
        <v>867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1477</v>
      </c>
      <c r="D73" s="53" t="s">
        <v>1478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1399</v>
      </c>
      <c r="D74" s="64" t="s">
        <v>1400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1004</v>
      </c>
      <c r="D75" s="53" t="s">
        <v>1005</v>
      </c>
      <c r="E75" s="53" t="s">
        <v>267</v>
      </c>
      <c r="F75" s="54" t="n">
        <v>9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60</v>
      </c>
      <c r="B76" s="64" t="s">
        <v>188</v>
      </c>
      <c r="C76" s="64" t="s">
        <v>1006</v>
      </c>
      <c r="D76" s="64" t="s">
        <v>1007</v>
      </c>
      <c r="E76" s="64" t="s">
        <v>267</v>
      </c>
      <c r="F76" s="65" t="n">
        <v>94.86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008</v>
      </c>
      <c r="D77" s="53" t="s">
        <v>1009</v>
      </c>
      <c r="E77" s="53" t="s">
        <v>267</v>
      </c>
      <c r="F77" s="54" t="n">
        <v>5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62" t="n">
        <v>62</v>
      </c>
      <c r="B78" s="64" t="s">
        <v>188</v>
      </c>
      <c r="C78" s="64" t="s">
        <v>1010</v>
      </c>
      <c r="D78" s="64" t="s">
        <v>1011</v>
      </c>
      <c r="E78" s="64" t="s">
        <v>267</v>
      </c>
      <c r="F78" s="65" t="n">
        <v>57.5</v>
      </c>
      <c r="G78" s="55"/>
      <c r="H78" s="56" t="n">
        <f aca="false">ROUND(F78*G78,2)</f>
        <v>0</v>
      </c>
      <c r="I78" s="66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A80" s="140"/>
      <c r="B80" s="141"/>
      <c r="C80" s="141"/>
      <c r="D80" s="68" t="s">
        <v>517</v>
      </c>
      <c r="E80" s="69"/>
      <c r="F80" s="70"/>
      <c r="G80" s="71"/>
      <c r="H80" s="72" t="n">
        <f aca="false">SUM(H8:H79)</f>
        <v>0</v>
      </c>
    </row>
    <row r="81" customFormat="false" ht="12" hidden="false" customHeight="false" outlineLevel="0" collapsed="false">
      <c r="A81" s="94"/>
      <c r="B81" s="69"/>
      <c r="C81" s="95"/>
      <c r="E81" s="69"/>
      <c r="F81" s="70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30:G39 G40:H40 G41:G43 G44:H44 G45:G46 G47:H47 G48:G53 G54:H54 G55:G66 G67:H67 G68 G71:G79" type="decimal">
      <formula1>ROUND(G30:G98,2)</formula1>
      <formula2>0</formula2>
    </dataValidation>
    <dataValidation allowBlank="true" error="Neplatný počet desatinných miest" errorStyle="stop" operator="equal" showDropDown="false" showErrorMessage="true" showInputMessage="false" sqref="G17:G28 G69:H69" type="decimal">
      <formula1>ROUND(G69:G138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7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27" activeCellId="0" sqref="K2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7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4</v>
      </c>
      <c r="D13" s="53" t="s">
        <v>1495</v>
      </c>
      <c r="E13" s="53" t="s">
        <v>168</v>
      </c>
      <c r="F13" s="139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37</v>
      </c>
      <c r="D14" s="53" t="s">
        <v>1238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1</v>
      </c>
      <c r="D16" s="53" t="s">
        <v>1412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6</v>
      </c>
      <c r="D18" s="53" t="s">
        <v>149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8</v>
      </c>
      <c r="D20" s="53" t="s">
        <v>149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0</v>
      </c>
      <c r="D21" s="64" t="s">
        <v>150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58</v>
      </c>
      <c r="D22" s="53" t="s">
        <v>1759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145" t="n">
        <v>84</v>
      </c>
      <c r="B26" s="146" t="s">
        <v>165</v>
      </c>
      <c r="C26" s="146" t="s">
        <v>593</v>
      </c>
      <c r="D26" s="146" t="s">
        <v>1771</v>
      </c>
      <c r="E26" s="146" t="s">
        <v>267</v>
      </c>
      <c r="F26" s="147" t="n">
        <v>6.897</v>
      </c>
      <c r="G26" s="119"/>
      <c r="H26" s="120" t="n">
        <f aca="false">ROUND(F26*G26,2)</f>
        <v>0</v>
      </c>
      <c r="I26" s="125"/>
    </row>
    <row r="27" s="5" customFormat="true" ht="22.5" hidden="false" customHeight="false" outlineLevel="0" collapsed="false">
      <c r="A27" s="145" t="n">
        <v>85</v>
      </c>
      <c r="B27" s="146" t="s">
        <v>165</v>
      </c>
      <c r="C27" s="146" t="s">
        <v>595</v>
      </c>
      <c r="D27" s="146" t="s">
        <v>1772</v>
      </c>
      <c r="E27" s="146" t="s">
        <v>267</v>
      </c>
      <c r="F27" s="147" t="n">
        <v>6.897</v>
      </c>
      <c r="G27" s="119"/>
      <c r="H27" s="120" t="n">
        <f aca="false">ROUND(F27*G27,2)</f>
        <v>0</v>
      </c>
      <c r="I27" s="125"/>
    </row>
    <row r="28" s="5" customFormat="true" ht="33.75" hidden="false" customHeight="false" outlineLevel="0" collapsed="false">
      <c r="A28" s="148" t="n">
        <v>86</v>
      </c>
      <c r="B28" s="149" t="s">
        <v>188</v>
      </c>
      <c r="C28" s="149" t="s">
        <v>597</v>
      </c>
      <c r="D28" s="149" t="s">
        <v>1773</v>
      </c>
      <c r="E28" s="149" t="s">
        <v>171</v>
      </c>
      <c r="F28" s="150" t="n">
        <v>0.535</v>
      </c>
      <c r="G28" s="119"/>
      <c r="H28" s="120" t="n">
        <f aca="false">ROUND(F28*G28,2)</f>
        <v>0</v>
      </c>
      <c r="I28" s="121"/>
    </row>
    <row r="29" s="5" customFormat="true" ht="33.75" hidden="false" customHeight="false" outlineLevel="0" collapsed="false">
      <c r="A29" s="145" t="n">
        <v>87</v>
      </c>
      <c r="B29" s="146" t="s">
        <v>165</v>
      </c>
      <c r="C29" s="146" t="s">
        <v>599</v>
      </c>
      <c r="D29" s="146" t="s">
        <v>1774</v>
      </c>
      <c r="E29" s="146" t="s">
        <v>267</v>
      </c>
      <c r="F29" s="147" t="n">
        <v>6.897</v>
      </c>
      <c r="G29" s="119"/>
      <c r="H29" s="120" t="n">
        <f aca="false">ROUND(F29*G29,2)</f>
        <v>0</v>
      </c>
      <c r="I29" s="125"/>
    </row>
    <row r="30" s="5" customFormat="true" ht="45" hidden="false" customHeight="false" outlineLevel="0" collapsed="false">
      <c r="A30" s="51" t="n">
        <v>18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112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9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17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2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5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50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3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112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4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11.7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5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112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4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4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0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2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23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2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32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502</v>
      </c>
      <c r="D46" s="53" t="s">
        <v>1503</v>
      </c>
      <c r="E46" s="53" t="s">
        <v>168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504</v>
      </c>
      <c r="D47" s="53" t="s">
        <v>1505</v>
      </c>
      <c r="E47" s="53" t="s">
        <v>267</v>
      </c>
      <c r="F47" s="54" t="n">
        <v>11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5</v>
      </c>
      <c r="B48" s="53" t="s">
        <v>165</v>
      </c>
      <c r="C48" s="53" t="s">
        <v>1506</v>
      </c>
      <c r="D48" s="53" t="s">
        <v>1507</v>
      </c>
      <c r="E48" s="53" t="s">
        <v>267</v>
      </c>
      <c r="F48" s="54" t="n">
        <v>110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508</v>
      </c>
      <c r="D49" s="53" t="s">
        <v>1509</v>
      </c>
      <c r="E49" s="53" t="s">
        <v>171</v>
      </c>
      <c r="F49" s="54" t="n">
        <v>2.649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7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8.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38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685.2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9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2</v>
      </c>
      <c r="B56" s="53" t="s">
        <v>165</v>
      </c>
      <c r="C56" s="53" t="s">
        <v>1459</v>
      </c>
      <c r="D56" s="53" t="s">
        <v>1460</v>
      </c>
      <c r="E56" s="53" t="s">
        <v>171</v>
      </c>
      <c r="F56" s="54" t="n">
        <v>1.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1353</v>
      </c>
      <c r="D57" s="53" t="s">
        <v>1354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51" t="n">
        <v>44</v>
      </c>
      <c r="B58" s="53" t="s">
        <v>165</v>
      </c>
      <c r="C58" s="53" t="s">
        <v>800</v>
      </c>
      <c r="D58" s="53" t="s">
        <v>801</v>
      </c>
      <c r="E58" s="53" t="s">
        <v>168</v>
      </c>
      <c r="F58" s="54" t="n">
        <v>0.041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5</v>
      </c>
      <c r="B59" s="53" t="s">
        <v>165</v>
      </c>
      <c r="C59" s="53" t="s">
        <v>1512</v>
      </c>
      <c r="D59" s="53" t="s">
        <v>1513</v>
      </c>
      <c r="E59" s="53" t="s">
        <v>168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348</v>
      </c>
      <c r="D60" s="50" t="s">
        <v>349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6</v>
      </c>
      <c r="B61" s="53" t="s">
        <v>165</v>
      </c>
      <c r="C61" s="53" t="s">
        <v>1461</v>
      </c>
      <c r="D61" s="53" t="s">
        <v>1462</v>
      </c>
      <c r="E61" s="53" t="s">
        <v>267</v>
      </c>
      <c r="F61" s="54" t="n">
        <v>2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7</v>
      </c>
      <c r="B62" s="53" t="s">
        <v>165</v>
      </c>
      <c r="C62" s="53" t="s">
        <v>1463</v>
      </c>
      <c r="D62" s="53" t="s">
        <v>1464</v>
      </c>
      <c r="E62" s="53" t="s">
        <v>267</v>
      </c>
      <c r="F62" s="54" t="n">
        <v>200</v>
      </c>
      <c r="G62" s="55"/>
      <c r="H62" s="56" t="n">
        <f aca="false">ROUND(F62*G62,2)</f>
        <v>0</v>
      </c>
      <c r="I62" s="58"/>
    </row>
    <row r="63" s="5" customFormat="true" ht="11.25" hidden="false" customHeight="false" outlineLevel="0" collapsed="false">
      <c r="A63" s="44"/>
      <c r="B63" s="45"/>
      <c r="C63" s="50" t="s">
        <v>812</v>
      </c>
      <c r="D63" s="50" t="s">
        <v>813</v>
      </c>
      <c r="E63" s="45"/>
      <c r="F63" s="48"/>
      <c r="G63" s="82"/>
      <c r="H63" s="82"/>
      <c r="I63" s="83"/>
    </row>
    <row r="64" s="5" customFormat="true" ht="22.5" hidden="false" customHeight="false" outlineLevel="0" collapsed="false">
      <c r="A64" s="51" t="n">
        <v>48</v>
      </c>
      <c r="B64" s="53" t="s">
        <v>165</v>
      </c>
      <c r="C64" s="53" t="s">
        <v>974</v>
      </c>
      <c r="D64" s="53" t="s">
        <v>975</v>
      </c>
      <c r="E64" s="53" t="s">
        <v>267</v>
      </c>
      <c r="F64" s="54" t="n">
        <v>12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49</v>
      </c>
      <c r="B65" s="53" t="s">
        <v>165</v>
      </c>
      <c r="C65" s="53" t="s">
        <v>1514</v>
      </c>
      <c r="D65" s="53" t="s">
        <v>1515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0</v>
      </c>
      <c r="B66" s="53" t="s">
        <v>165</v>
      </c>
      <c r="C66" s="53" t="s">
        <v>1516</v>
      </c>
      <c r="D66" s="53" t="s">
        <v>1517</v>
      </c>
      <c r="E66" s="53" t="s">
        <v>267</v>
      </c>
      <c r="F66" s="54" t="n">
        <v>3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518</v>
      </c>
      <c r="D67" s="53" t="s">
        <v>1519</v>
      </c>
      <c r="E67" s="53" t="s">
        <v>267</v>
      </c>
      <c r="F67" s="54" t="n">
        <v>1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2</v>
      </c>
      <c r="B68" s="53" t="s">
        <v>165</v>
      </c>
      <c r="C68" s="53" t="s">
        <v>1520</v>
      </c>
      <c r="D68" s="53" t="s">
        <v>1521</v>
      </c>
      <c r="E68" s="53" t="s">
        <v>267</v>
      </c>
      <c r="F68" s="54" t="n">
        <v>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573</v>
      </c>
      <c r="D69" s="53" t="s">
        <v>1574</v>
      </c>
      <c r="E69" s="53" t="s">
        <v>267</v>
      </c>
      <c r="F69" s="54" t="n">
        <v>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4</v>
      </c>
      <c r="B70" s="53" t="s">
        <v>165</v>
      </c>
      <c r="C70" s="53" t="s">
        <v>1575</v>
      </c>
      <c r="D70" s="53" t="s">
        <v>1576</v>
      </c>
      <c r="E70" s="53" t="s">
        <v>26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5</v>
      </c>
      <c r="B71" s="53" t="s">
        <v>165</v>
      </c>
      <c r="C71" s="53" t="s">
        <v>980</v>
      </c>
      <c r="D71" s="53" t="s">
        <v>981</v>
      </c>
      <c r="E71" s="53" t="s">
        <v>168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6</v>
      </c>
      <c r="B72" s="53" t="s">
        <v>165</v>
      </c>
      <c r="C72" s="53" t="s">
        <v>982</v>
      </c>
      <c r="D72" s="53" t="s">
        <v>983</v>
      </c>
      <c r="E72" s="53" t="s">
        <v>171</v>
      </c>
      <c r="F72" s="54" t="n">
        <v>0.04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984</v>
      </c>
      <c r="D73" s="53" t="s">
        <v>985</v>
      </c>
      <c r="E73" s="53" t="s">
        <v>267</v>
      </c>
      <c r="F73" s="54" t="n">
        <v>1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44"/>
      <c r="B74" s="45"/>
      <c r="C74" s="50" t="s">
        <v>163</v>
      </c>
      <c r="D74" s="50" t="s">
        <v>164</v>
      </c>
      <c r="E74" s="45"/>
      <c r="F74" s="48"/>
      <c r="G74" s="82"/>
      <c r="H74" s="82"/>
      <c r="I74" s="83"/>
    </row>
    <row r="75" s="5" customFormat="true" ht="33.75" hidden="false" customHeight="false" outlineLevel="0" collapsed="false">
      <c r="A75" s="51" t="n">
        <v>58</v>
      </c>
      <c r="B75" s="53" t="s">
        <v>165</v>
      </c>
      <c r="C75" s="53" t="s">
        <v>1524</v>
      </c>
      <c r="D75" s="53" t="s">
        <v>1525</v>
      </c>
      <c r="E75" s="53" t="s">
        <v>187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59</v>
      </c>
      <c r="B76" s="64" t="s">
        <v>188</v>
      </c>
      <c r="C76" s="64" t="s">
        <v>1526</v>
      </c>
      <c r="D76" s="64" t="s">
        <v>1527</v>
      </c>
      <c r="E76" s="64" t="s">
        <v>187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1566</v>
      </c>
      <c r="D77" s="53" t="s">
        <v>1567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1</v>
      </c>
      <c r="B78" s="53" t="s">
        <v>165</v>
      </c>
      <c r="C78" s="53" t="s">
        <v>1528</v>
      </c>
      <c r="D78" s="53" t="s">
        <v>1529</v>
      </c>
      <c r="E78" s="53" t="s">
        <v>267</v>
      </c>
      <c r="F78" s="54" t="n">
        <v>10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1530</v>
      </c>
      <c r="D79" s="53" t="s">
        <v>1531</v>
      </c>
      <c r="E79" s="53" t="s">
        <v>267</v>
      </c>
      <c r="F79" s="54" t="n">
        <v>1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3</v>
      </c>
      <c r="B80" s="53" t="s">
        <v>165</v>
      </c>
      <c r="C80" s="53" t="s">
        <v>1532</v>
      </c>
      <c r="D80" s="53" t="s">
        <v>1533</v>
      </c>
      <c r="E80" s="53" t="s">
        <v>267</v>
      </c>
      <c r="F80" s="54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1383</v>
      </c>
      <c r="D81" s="53" t="s">
        <v>1384</v>
      </c>
      <c r="E81" s="53" t="s">
        <v>180</v>
      </c>
      <c r="F81" s="54" t="n">
        <v>2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469</v>
      </c>
      <c r="D82" s="53" t="s">
        <v>1470</v>
      </c>
      <c r="E82" s="53" t="s">
        <v>168</v>
      </c>
      <c r="F82" s="54" t="n">
        <v>19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66</v>
      </c>
      <c r="B83" s="53" t="s">
        <v>165</v>
      </c>
      <c r="C83" s="53" t="s">
        <v>1534</v>
      </c>
      <c r="D83" s="53" t="s">
        <v>1535</v>
      </c>
      <c r="E83" s="53" t="s">
        <v>1318</v>
      </c>
      <c r="F83" s="54" t="n">
        <v>4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67</v>
      </c>
      <c r="B84" s="53" t="s">
        <v>165</v>
      </c>
      <c r="C84" s="53" t="s">
        <v>1473</v>
      </c>
      <c r="D84" s="53" t="s">
        <v>1474</v>
      </c>
      <c r="E84" s="53" t="s">
        <v>1318</v>
      </c>
      <c r="F84" s="54" t="n">
        <v>10200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8</v>
      </c>
      <c r="B85" s="53" t="s">
        <v>165</v>
      </c>
      <c r="C85" s="53" t="s">
        <v>1536</v>
      </c>
      <c r="D85" s="53" t="s">
        <v>1537</v>
      </c>
      <c r="E85" s="53" t="s">
        <v>267</v>
      </c>
      <c r="F85" s="54" t="n">
        <v>5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54" t="n">
        <v>52.287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0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54" t="n">
        <v>1516.323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54" t="n">
        <v>48.27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2</v>
      </c>
      <c r="B89" s="53" t="s">
        <v>165</v>
      </c>
      <c r="C89" s="53" t="s">
        <v>1538</v>
      </c>
      <c r="D89" s="53" t="s">
        <v>1539</v>
      </c>
      <c r="E89" s="53" t="s">
        <v>171</v>
      </c>
      <c r="F89" s="54" t="n">
        <v>4.015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44"/>
      <c r="B90" s="45"/>
      <c r="C90" s="50" t="s">
        <v>358</v>
      </c>
      <c r="D90" s="50" t="s">
        <v>359</v>
      </c>
      <c r="E90" s="45"/>
      <c r="F90" s="48"/>
      <c r="G90" s="82"/>
      <c r="H90" s="82"/>
      <c r="I90" s="83"/>
    </row>
    <row r="91" s="5" customFormat="true" ht="33.75" hidden="false" customHeight="false" outlineLevel="0" collapsed="false">
      <c r="A91" s="133" t="n">
        <v>73</v>
      </c>
      <c r="B91" s="134" t="s">
        <v>165</v>
      </c>
      <c r="C91" s="134" t="s">
        <v>1395</v>
      </c>
      <c r="D91" s="134" t="s">
        <v>1396</v>
      </c>
      <c r="E91" s="134" t="s">
        <v>171</v>
      </c>
      <c r="F91" s="135" t="n">
        <v>508.214</v>
      </c>
      <c r="G91" s="102"/>
      <c r="H91" s="103" t="n">
        <f aca="false">ROUND(F91*G91,2)</f>
        <v>0</v>
      </c>
      <c r="I91" s="104"/>
    </row>
    <row r="92" s="5" customFormat="true" ht="15" hidden="false" customHeight="false" outlineLevel="0" collapsed="false">
      <c r="A92" s="44"/>
      <c r="B92" s="45"/>
      <c r="C92" s="46" t="s">
        <v>860</v>
      </c>
      <c r="D92" s="47" t="s">
        <v>861</v>
      </c>
      <c r="E92" s="45"/>
      <c r="F92" s="48"/>
      <c r="G92" s="59"/>
      <c r="H92" s="59"/>
      <c r="I92" s="60"/>
    </row>
    <row r="93" s="5" customFormat="true" ht="11.25" hidden="false" customHeight="false" outlineLevel="0" collapsed="false">
      <c r="A93" s="44"/>
      <c r="B93" s="45"/>
      <c r="C93" s="50" t="s">
        <v>862</v>
      </c>
      <c r="D93" s="50" t="s">
        <v>863</v>
      </c>
      <c r="E93" s="45"/>
      <c r="F93" s="48"/>
      <c r="G93" s="59"/>
      <c r="H93" s="59"/>
      <c r="I93" s="60"/>
    </row>
    <row r="94" s="5" customFormat="true" ht="33.75" hidden="false" customHeight="false" outlineLevel="0" collapsed="false">
      <c r="A94" s="51" t="n">
        <v>74</v>
      </c>
      <c r="B94" s="53" t="s">
        <v>165</v>
      </c>
      <c r="C94" s="53" t="s">
        <v>1475</v>
      </c>
      <c r="D94" s="53" t="s">
        <v>1476</v>
      </c>
      <c r="E94" s="53" t="s">
        <v>267</v>
      </c>
      <c r="F94" s="54" t="n">
        <v>40</v>
      </c>
      <c r="G94" s="55"/>
      <c r="H94" s="56" t="n">
        <f aca="false">ROUND(F94*G94,2)</f>
        <v>0</v>
      </c>
      <c r="I94" s="66"/>
    </row>
    <row r="95" s="5" customFormat="true" ht="11.25" hidden="false" customHeight="false" outlineLevel="0" collapsed="false">
      <c r="A95" s="62" t="n">
        <v>75</v>
      </c>
      <c r="B95" s="64" t="s">
        <v>188</v>
      </c>
      <c r="C95" s="64" t="s">
        <v>866</v>
      </c>
      <c r="D95" s="64" t="s">
        <v>867</v>
      </c>
      <c r="E95" s="64" t="s">
        <v>171</v>
      </c>
      <c r="F95" s="65" t="n">
        <v>0.012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1477</v>
      </c>
      <c r="D96" s="53" t="s">
        <v>1478</v>
      </c>
      <c r="E96" s="53" t="s">
        <v>267</v>
      </c>
      <c r="F96" s="54" t="n">
        <v>80</v>
      </c>
      <c r="G96" s="55"/>
      <c r="H96" s="56" t="n">
        <f aca="false">ROUND(F96*G96,2)</f>
        <v>0</v>
      </c>
      <c r="I96" s="66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1399</v>
      </c>
      <c r="D97" s="64" t="s">
        <v>1400</v>
      </c>
      <c r="E97" s="64" t="s">
        <v>171</v>
      </c>
      <c r="F97" s="65" t="n">
        <v>0.06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1004</v>
      </c>
      <c r="D98" s="53" t="s">
        <v>1005</v>
      </c>
      <c r="E98" s="53" t="s">
        <v>267</v>
      </c>
      <c r="F98" s="54" t="n">
        <v>190</v>
      </c>
      <c r="G98" s="55"/>
      <c r="H98" s="56" t="n">
        <f aca="false">ROUND(F98*G98,2)</f>
        <v>0</v>
      </c>
      <c r="I98" s="66"/>
    </row>
    <row r="99" s="5" customFormat="true" ht="22.5" hidden="false" customHeight="false" outlineLevel="0" collapsed="false">
      <c r="A99" s="62" t="n">
        <v>79</v>
      </c>
      <c r="B99" s="64" t="s">
        <v>188</v>
      </c>
      <c r="C99" s="64" t="s">
        <v>1006</v>
      </c>
      <c r="D99" s="64" t="s">
        <v>1007</v>
      </c>
      <c r="E99" s="64" t="s">
        <v>267</v>
      </c>
      <c r="F99" s="65" t="n">
        <v>193.8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0</v>
      </c>
      <c r="B100" s="53" t="s">
        <v>165</v>
      </c>
      <c r="C100" s="53" t="s">
        <v>1008</v>
      </c>
      <c r="D100" s="53" t="s">
        <v>1009</v>
      </c>
      <c r="E100" s="53" t="s">
        <v>267</v>
      </c>
      <c r="F100" s="54" t="n">
        <v>125</v>
      </c>
      <c r="G100" s="55"/>
      <c r="H100" s="56" t="n">
        <f aca="false">ROUND(F100*G100,2)</f>
        <v>0</v>
      </c>
      <c r="I100" s="66"/>
    </row>
    <row r="101" s="5" customFormat="true" ht="33.75" hidden="false" customHeight="false" outlineLevel="0" collapsed="false">
      <c r="A101" s="62" t="n">
        <v>81</v>
      </c>
      <c r="B101" s="64" t="s">
        <v>188</v>
      </c>
      <c r="C101" s="64" t="s">
        <v>1010</v>
      </c>
      <c r="D101" s="64" t="s">
        <v>1011</v>
      </c>
      <c r="E101" s="64" t="s">
        <v>267</v>
      </c>
      <c r="F101" s="65" t="n">
        <v>143.75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51" t="n">
        <v>82</v>
      </c>
      <c r="B102" s="53" t="s">
        <v>165</v>
      </c>
      <c r="C102" s="53" t="s">
        <v>1489</v>
      </c>
      <c r="D102" s="53" t="s">
        <v>1490</v>
      </c>
      <c r="E102" s="53" t="s">
        <v>187</v>
      </c>
      <c r="F102" s="54" t="n">
        <v>4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51" t="n">
        <v>83</v>
      </c>
      <c r="B103" s="53" t="s">
        <v>165</v>
      </c>
      <c r="C103" s="53" t="s">
        <v>876</v>
      </c>
      <c r="D103" s="53" t="s">
        <v>877</v>
      </c>
      <c r="E103" s="53" t="s">
        <v>171</v>
      </c>
      <c r="F103" s="54" t="n">
        <v>0.461</v>
      </c>
      <c r="G103" s="55"/>
      <c r="H103" s="56" t="n">
        <f aca="false">ROUND(F103*G103,2)</f>
        <v>0</v>
      </c>
      <c r="I103" s="58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30:G40 G41:H41 G42:G51 G94:G103" type="decimal">
      <formula1>ROUND(H41:H130,2)</formula1>
      <formula2>0</formula2>
    </dataValidation>
    <dataValidation allowBlank="true" error="Neplatný počet desatinných miest" errorStyle="stop" operator="equal" showDropDown="false" showErrorMessage="true" showInputMessage="false" sqref="G52:H52 G53:G59 G60:H60 G61:G62 G63:H63 G64:G73 G74:H74 G75:G89 G90:H90 G91" type="decimal">
      <formula1>ROUND(H90:H178,2)</formula1>
      <formula2>0</formula2>
    </dataValidation>
    <dataValidation allowBlank="true" error="Neplatný počet desatinných miest" errorStyle="stop" operator="equal" showDropDown="false" showErrorMessage="true" showInputMessage="false" sqref="G29" type="decimal">
      <formula1>ROUND(G29:G119,2)</formula1>
      <formula2>0</formula2>
    </dataValidation>
    <dataValidation allowBlank="true" error="Neplatný počet desatinných miest" errorStyle="stop" operator="equal" showDropDown="false" showErrorMessage="true" showInputMessage="false" sqref="G18:G27" type="decimal">
      <formula1>ROUND(G18:G111,2)</formula1>
      <formula2>0</formula2>
    </dataValidation>
    <dataValidation allowBlank="true" error="Neplatný počet desatinných miest" errorStyle="stop" operator="equal" showDropDown="false" showErrorMessage="true" showInputMessage="false" sqref="G28" type="decimal">
      <formula1>ROUND(G28:G119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10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7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6</v>
      </c>
      <c r="D17" s="53" t="s">
        <v>1317</v>
      </c>
      <c r="E17" s="53" t="s">
        <v>1318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19</v>
      </c>
      <c r="D18" s="64" t="s">
        <v>1320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3</v>
      </c>
      <c r="D22" s="53" t="s">
        <v>1434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35</v>
      </c>
      <c r="D23" s="64" t="s">
        <v>1436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37</v>
      </c>
      <c r="D24" s="53" t="s">
        <v>1438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3</v>
      </c>
      <c r="D25" s="50" t="s">
        <v>1334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7</v>
      </c>
      <c r="D27" s="53" t="s">
        <v>1338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9</v>
      </c>
      <c r="D28" s="53" t="s">
        <v>1340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1</v>
      </c>
      <c r="D29" s="53" t="s">
        <v>1342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502</v>
      </c>
      <c r="D30" s="53" t="s">
        <v>1503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04</v>
      </c>
      <c r="D31" s="53" t="s">
        <v>1505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06</v>
      </c>
      <c r="D32" s="53" t="s">
        <v>1507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08</v>
      </c>
      <c r="D33" s="53" t="s">
        <v>1509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45</v>
      </c>
      <c r="D34" s="53" t="s">
        <v>1346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47</v>
      </c>
      <c r="D35" s="64" t="s">
        <v>1348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798</v>
      </c>
      <c r="D36" s="50" t="s">
        <v>79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3</v>
      </c>
      <c r="D37" s="53" t="s">
        <v>1354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0</v>
      </c>
      <c r="D38" s="53" t="s">
        <v>801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12</v>
      </c>
      <c r="D39" s="53" t="s">
        <v>1513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1</v>
      </c>
      <c r="D41" s="53" t="s">
        <v>1462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2</v>
      </c>
      <c r="D43" s="50" t="s">
        <v>813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4</v>
      </c>
      <c r="D44" s="53" t="s">
        <v>975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14</v>
      </c>
      <c r="D45" s="53" t="s">
        <v>1515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18</v>
      </c>
      <c r="D46" s="53" t="s">
        <v>1519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28</v>
      </c>
      <c r="D51" s="53" t="s">
        <v>1529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32</v>
      </c>
      <c r="D52" s="53" t="s">
        <v>1533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3</v>
      </c>
      <c r="D53" s="53" t="s">
        <v>1384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69</v>
      </c>
      <c r="D54" s="53" t="s">
        <v>1470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73</v>
      </c>
      <c r="D55" s="53" t="s">
        <v>1474</v>
      </c>
      <c r="E55" s="53" t="s">
        <v>1318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6</v>
      </c>
      <c r="D56" s="53" t="s">
        <v>1537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1</v>
      </c>
      <c r="D57" s="53" t="s">
        <v>1392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3</v>
      </c>
      <c r="D58" s="53" t="s">
        <v>1394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538</v>
      </c>
      <c r="D60" s="53" t="s">
        <v>1539</v>
      </c>
      <c r="E60" s="53" t="s">
        <v>171</v>
      </c>
      <c r="F60" s="54" t="n">
        <v>0.36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8</v>
      </c>
      <c r="D61" s="50" t="s">
        <v>359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1395</v>
      </c>
      <c r="D62" s="53" t="s">
        <v>1396</v>
      </c>
      <c r="E62" s="53" t="s">
        <v>171</v>
      </c>
      <c r="F62" s="54" t="n">
        <v>156.542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860</v>
      </c>
      <c r="D63" s="47" t="s">
        <v>861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862</v>
      </c>
      <c r="D64" s="50" t="s">
        <v>863</v>
      </c>
      <c r="E64" s="45"/>
      <c r="F64" s="48"/>
      <c r="G64" s="59"/>
      <c r="H64" s="59"/>
      <c r="I64" s="60"/>
    </row>
    <row r="65" s="5" customFormat="true" ht="33.75" hidden="false" customHeight="false" outlineLevel="0" collapsed="false">
      <c r="A65" s="51" t="n">
        <v>49</v>
      </c>
      <c r="B65" s="53" t="s">
        <v>165</v>
      </c>
      <c r="C65" s="53" t="s">
        <v>1475</v>
      </c>
      <c r="D65" s="53" t="s">
        <v>1476</v>
      </c>
      <c r="E65" s="53" t="s">
        <v>267</v>
      </c>
      <c r="F65" s="54" t="n">
        <v>30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0</v>
      </c>
      <c r="B66" s="64" t="s">
        <v>188</v>
      </c>
      <c r="C66" s="64" t="s">
        <v>866</v>
      </c>
      <c r="D66" s="64" t="s">
        <v>867</v>
      </c>
      <c r="E66" s="64" t="s">
        <v>171</v>
      </c>
      <c r="F66" s="65" t="n">
        <v>0.009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477</v>
      </c>
      <c r="D67" s="53" t="s">
        <v>1478</v>
      </c>
      <c r="E67" s="53" t="s">
        <v>267</v>
      </c>
      <c r="F67" s="54" t="n">
        <v>60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52</v>
      </c>
      <c r="B68" s="64" t="s">
        <v>188</v>
      </c>
      <c r="C68" s="64" t="s">
        <v>1399</v>
      </c>
      <c r="D68" s="64" t="s">
        <v>1400</v>
      </c>
      <c r="E68" s="64" t="s">
        <v>171</v>
      </c>
      <c r="F68" s="65" t="n">
        <v>0.04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004</v>
      </c>
      <c r="D69" s="53" t="s">
        <v>1005</v>
      </c>
      <c r="E69" s="53" t="s">
        <v>267</v>
      </c>
      <c r="F69" s="54" t="n">
        <v>60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62" t="n">
        <v>54</v>
      </c>
      <c r="B70" s="64" t="s">
        <v>188</v>
      </c>
      <c r="C70" s="64" t="s">
        <v>1006</v>
      </c>
      <c r="D70" s="64" t="s">
        <v>1007</v>
      </c>
      <c r="E70" s="64" t="s">
        <v>267</v>
      </c>
      <c r="F70" s="65" t="n">
        <v>61.2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008</v>
      </c>
      <c r="D71" s="53" t="s">
        <v>1009</v>
      </c>
      <c r="E71" s="53" t="s">
        <v>267</v>
      </c>
      <c r="F71" s="54" t="n">
        <v>31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62" t="n">
        <v>56</v>
      </c>
      <c r="B72" s="64" t="s">
        <v>188</v>
      </c>
      <c r="C72" s="64" t="s">
        <v>1010</v>
      </c>
      <c r="D72" s="64" t="s">
        <v>1011</v>
      </c>
      <c r="E72" s="64" t="s">
        <v>267</v>
      </c>
      <c r="F72" s="65" t="n">
        <v>35.65</v>
      </c>
      <c r="G72" s="55"/>
      <c r="H72" s="56" t="n">
        <f aca="false">ROUND(F72*G72,2)</f>
        <v>0</v>
      </c>
      <c r="I72" s="58"/>
    </row>
    <row r="73" customFormat="false" ht="22.5" hidden="false" customHeight="false" outlineLevel="0" collapsed="false">
      <c r="A73" s="51" t="n">
        <v>57</v>
      </c>
      <c r="B73" s="53" t="s">
        <v>165</v>
      </c>
      <c r="C73" s="53" t="s">
        <v>876</v>
      </c>
      <c r="D73" s="53" t="s">
        <v>877</v>
      </c>
      <c r="E73" s="53" t="s">
        <v>171</v>
      </c>
      <c r="F73" s="54" t="n">
        <v>0.157</v>
      </c>
      <c r="G73" s="55"/>
      <c r="H73" s="56" t="n">
        <f aca="false">ROUND(F73*G73,2)</f>
        <v>0</v>
      </c>
      <c r="I73" s="58"/>
    </row>
    <row r="74" customFormat="false" ht="12.75" hidden="false" customHeight="false" outlineLevel="0" collapsed="false">
      <c r="D74" s="68" t="s">
        <v>517</v>
      </c>
      <c r="E74" s="69"/>
      <c r="F74" s="70"/>
      <c r="G74" s="71"/>
      <c r="H74" s="72" t="n">
        <f aca="false">SUM(H8:H7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63:H63 G65:G73" type="decimal">
      <formula1>ROUND(G65:G128,2)</formula1>
      <formula2>0</formula2>
    </dataValidation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1:H61 G62" type="decimal">
      <formula1>ROUND(H61:H123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N101" activeCellId="0" sqref="N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7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92</v>
      </c>
      <c r="D9" s="53" t="s">
        <v>1493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4</v>
      </c>
      <c r="D13" s="53" t="s">
        <v>1495</v>
      </c>
      <c r="E13" s="53" t="s">
        <v>168</v>
      </c>
      <c r="F13" s="139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6</v>
      </c>
      <c r="D18" s="53" t="s">
        <v>149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8</v>
      </c>
      <c r="D20" s="53" t="s">
        <v>149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500</v>
      </c>
      <c r="D21" s="64" t="s">
        <v>150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502</v>
      </c>
      <c r="D42" s="53" t="s">
        <v>1503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4</v>
      </c>
      <c r="D43" s="53" t="s">
        <v>1505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6</v>
      </c>
      <c r="D44" s="53" t="s">
        <v>1507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8</v>
      </c>
      <c r="D45" s="53" t="s">
        <v>1509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12</v>
      </c>
      <c r="D51" s="53" t="s">
        <v>1513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4</v>
      </c>
      <c r="D57" s="53" t="s">
        <v>1515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6</v>
      </c>
      <c r="D58" s="53" t="s">
        <v>1517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8</v>
      </c>
      <c r="D59" s="53" t="s">
        <v>1519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20</v>
      </c>
      <c r="D60" s="53" t="s">
        <v>1521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73</v>
      </c>
      <c r="D61" s="53" t="s">
        <v>1574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75</v>
      </c>
      <c r="D62" s="53" t="s">
        <v>1576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0</v>
      </c>
      <c r="D63" s="53" t="s">
        <v>981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2</v>
      </c>
      <c r="D64" s="53" t="s">
        <v>983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4</v>
      </c>
      <c r="D65" s="53" t="s">
        <v>985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4</v>
      </c>
      <c r="D67" s="53" t="s">
        <v>1525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60</v>
      </c>
      <c r="D68" s="64" t="s">
        <v>1761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28</v>
      </c>
      <c r="D69" s="53" t="s">
        <v>1529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30</v>
      </c>
      <c r="D70" s="53" t="s">
        <v>1531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32</v>
      </c>
      <c r="D71" s="53" t="s">
        <v>1533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3</v>
      </c>
      <c r="D72" s="53" t="s">
        <v>1384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69</v>
      </c>
      <c r="D73" s="53" t="s">
        <v>1470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4</v>
      </c>
      <c r="D74" s="53" t="s">
        <v>1535</v>
      </c>
      <c r="E74" s="53" t="s">
        <v>1318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3</v>
      </c>
      <c r="D75" s="53" t="s">
        <v>1474</v>
      </c>
      <c r="E75" s="53" t="s">
        <v>1318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36</v>
      </c>
      <c r="D76" s="53" t="s">
        <v>1537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1</v>
      </c>
      <c r="D77" s="53" t="s">
        <v>1392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3</v>
      </c>
      <c r="D78" s="53" t="s">
        <v>1394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538</v>
      </c>
      <c r="D80" s="53" t="s">
        <v>1539</v>
      </c>
      <c r="E80" s="53" t="s">
        <v>171</v>
      </c>
      <c r="F80" s="54" t="n">
        <v>3.6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44"/>
      <c r="B81" s="45"/>
      <c r="C81" s="50" t="s">
        <v>358</v>
      </c>
      <c r="D81" s="50" t="s">
        <v>359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8</v>
      </c>
      <c r="B82" s="53" t="s">
        <v>165</v>
      </c>
      <c r="C82" s="53" t="s">
        <v>1395</v>
      </c>
      <c r="D82" s="53" t="s">
        <v>1396</v>
      </c>
      <c r="E82" s="53" t="s">
        <v>171</v>
      </c>
      <c r="F82" s="54" t="n">
        <v>308.449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860</v>
      </c>
      <c r="D83" s="47" t="s">
        <v>861</v>
      </c>
      <c r="E83" s="45"/>
      <c r="F83" s="48"/>
      <c r="G83" s="82"/>
      <c r="H83" s="82"/>
      <c r="I83" s="83"/>
    </row>
    <row r="84" s="5" customFormat="true" ht="11.25" hidden="false" customHeight="false" outlineLevel="0" collapsed="false">
      <c r="A84" s="44"/>
      <c r="B84" s="45"/>
      <c r="C84" s="50" t="s">
        <v>862</v>
      </c>
      <c r="D84" s="50" t="s">
        <v>863</v>
      </c>
      <c r="E84" s="45"/>
      <c r="F84" s="48"/>
      <c r="I84" s="31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475</v>
      </c>
      <c r="D85" s="53" t="s">
        <v>1476</v>
      </c>
      <c r="E85" s="53" t="s">
        <v>267</v>
      </c>
      <c r="F85" s="54" t="n">
        <v>3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866</v>
      </c>
      <c r="D86" s="64" t="s">
        <v>867</v>
      </c>
      <c r="E86" s="64" t="s">
        <v>171</v>
      </c>
      <c r="F86" s="65" t="n">
        <v>0.009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477</v>
      </c>
      <c r="D87" s="53" t="s">
        <v>1478</v>
      </c>
      <c r="E87" s="53" t="s">
        <v>267</v>
      </c>
      <c r="F87" s="54" t="n">
        <v>6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1399</v>
      </c>
      <c r="D88" s="64" t="s">
        <v>1400</v>
      </c>
      <c r="E88" s="64" t="s">
        <v>171</v>
      </c>
      <c r="F88" s="65" t="n">
        <v>0.045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004</v>
      </c>
      <c r="D89" s="53" t="s">
        <v>1005</v>
      </c>
      <c r="E89" s="53" t="s">
        <v>267</v>
      </c>
      <c r="F89" s="54" t="n">
        <v>12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4</v>
      </c>
      <c r="B90" s="64" t="s">
        <v>188</v>
      </c>
      <c r="C90" s="64" t="s">
        <v>1006</v>
      </c>
      <c r="D90" s="64" t="s">
        <v>1007</v>
      </c>
      <c r="E90" s="64" t="s">
        <v>267</v>
      </c>
      <c r="F90" s="65" t="n">
        <v>122.4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5</v>
      </c>
      <c r="B91" s="53" t="s">
        <v>165</v>
      </c>
      <c r="C91" s="53" t="s">
        <v>1008</v>
      </c>
      <c r="D91" s="53" t="s">
        <v>1009</v>
      </c>
      <c r="E91" s="53" t="s">
        <v>267</v>
      </c>
      <c r="F91" s="54" t="n">
        <v>90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62" t="n">
        <v>76</v>
      </c>
      <c r="B92" s="64" t="s">
        <v>188</v>
      </c>
      <c r="C92" s="64" t="s">
        <v>1010</v>
      </c>
      <c r="D92" s="64" t="s">
        <v>1011</v>
      </c>
      <c r="E92" s="64" t="s">
        <v>267</v>
      </c>
      <c r="F92" s="65" t="n">
        <v>103.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489</v>
      </c>
      <c r="D93" s="53" t="s">
        <v>1490</v>
      </c>
      <c r="E93" s="53" t="s">
        <v>187</v>
      </c>
      <c r="F93" s="54" t="n">
        <v>2</v>
      </c>
      <c r="G93" s="55"/>
      <c r="H93" s="56" t="n">
        <f aca="false">ROUND(F93*G93,2)</f>
        <v>0</v>
      </c>
      <c r="I93" s="58"/>
    </row>
    <row r="94" customFormat="false" ht="22.5" hidden="false" customHeight="false" outlineLevel="0" collapsed="false">
      <c r="A94" s="51" t="n">
        <v>78</v>
      </c>
      <c r="B94" s="53" t="s">
        <v>165</v>
      </c>
      <c r="C94" s="53" t="s">
        <v>876</v>
      </c>
      <c r="D94" s="53" t="s">
        <v>877</v>
      </c>
      <c r="E94" s="53" t="s">
        <v>171</v>
      </c>
      <c r="F94" s="54" t="n">
        <v>0.325</v>
      </c>
      <c r="G94" s="55"/>
      <c r="H94" s="56" t="n">
        <f aca="false">ROUND(F94*G94,2)</f>
        <v>0</v>
      </c>
      <c r="I94" s="58"/>
    </row>
    <row r="95" customFormat="false" ht="12.75" hidden="false" customHeight="false" outlineLevel="0" collapsed="false">
      <c r="D95" s="68" t="s">
        <v>517</v>
      </c>
      <c r="E95" s="69"/>
      <c r="F95" s="70"/>
      <c r="G95" s="71"/>
      <c r="H95" s="72" t="n">
        <f aca="false">SUM(H8:H94)</f>
        <v>0</v>
      </c>
      <c r="I95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1:H81 G82 G85:G94" type="decimal">
      <formula1>ROUND(G85:G168,2)</formula1>
      <formula2>0</formula2>
    </dataValidation>
    <dataValidation allowBlank="true" error="Neplatný počet desatinných miest" errorStyle="stop" operator="equal" showDropDown="false" showErrorMessage="true" showInputMessage="false" sqref="G83:H83" type="decimal">
      <formula1>ROUND(G83:G16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77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3</v>
      </c>
      <c r="D5" s="47" t="s">
        <v>1778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79</v>
      </c>
      <c r="D6" s="53" t="s">
        <v>1780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81</v>
      </c>
      <c r="D7" s="64" t="s">
        <v>1782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783</v>
      </c>
      <c r="D8" s="53" t="s">
        <v>1784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85</v>
      </c>
      <c r="D9" s="64" t="s">
        <v>1786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787</v>
      </c>
      <c r="D10" s="64" t="s">
        <v>1788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789</v>
      </c>
      <c r="D11" s="64" t="s">
        <v>1790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791</v>
      </c>
      <c r="D12" s="53" t="s">
        <v>1792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793</v>
      </c>
      <c r="D13" s="64" t="s">
        <v>1794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795</v>
      </c>
      <c r="D14" s="64" t="s">
        <v>1796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797</v>
      </c>
      <c r="D15" s="53" t="s">
        <v>1798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799</v>
      </c>
      <c r="D16" s="64" t="s">
        <v>1800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801</v>
      </c>
      <c r="D17" s="53" t="s">
        <v>1802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803</v>
      </c>
      <c r="D18" s="64" t="s">
        <v>1804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05</v>
      </c>
      <c r="D19" s="64" t="s">
        <v>1806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40"/>
      <c r="B20" s="141"/>
      <c r="C20" s="141"/>
      <c r="D20" s="141"/>
      <c r="E20" s="141"/>
      <c r="F20" s="142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807</v>
      </c>
      <c r="D21" s="47" t="s">
        <v>1808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809</v>
      </c>
      <c r="D22" s="53" t="s">
        <v>1810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81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812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813</v>
      </c>
      <c r="D6" s="53" t="s">
        <v>1814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815</v>
      </c>
      <c r="D7" s="64" t="s">
        <v>1816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817</v>
      </c>
      <c r="D8" s="64" t="s">
        <v>1818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19</v>
      </c>
      <c r="D9" s="64" t="s">
        <v>1820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21</v>
      </c>
      <c r="D10" s="64" t="s">
        <v>1822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23</v>
      </c>
      <c r="D11" s="64" t="s">
        <v>1824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25</v>
      </c>
      <c r="D12" s="64" t="s">
        <v>1826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27</v>
      </c>
      <c r="D13" s="64" t="s">
        <v>1828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29</v>
      </c>
      <c r="D14" s="64" t="s">
        <v>1830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31</v>
      </c>
      <c r="D15" s="64" t="s">
        <v>1832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33</v>
      </c>
      <c r="D16" s="64" t="s">
        <v>1834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35</v>
      </c>
      <c r="D17" s="64" t="s">
        <v>1836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37</v>
      </c>
      <c r="D18" s="53" t="s">
        <v>1838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39</v>
      </c>
      <c r="D19" s="64" t="s">
        <v>1840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41</v>
      </c>
      <c r="D20" s="53" t="s">
        <v>1842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43</v>
      </c>
      <c r="D21" s="53" t="s">
        <v>1844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45</v>
      </c>
      <c r="D22" s="53" t="s">
        <v>1846</v>
      </c>
      <c r="E22" s="53" t="s">
        <v>1847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48</v>
      </c>
      <c r="D23" s="53" t="s">
        <v>1849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50</v>
      </c>
      <c r="D24" s="64" t="s">
        <v>1851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40"/>
      <c r="B25" s="141"/>
      <c r="C25" s="141"/>
      <c r="D25" s="141"/>
      <c r="E25" s="141"/>
      <c r="F25" s="142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52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53</v>
      </c>
      <c r="D27" s="53" t="s">
        <v>1854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55</v>
      </c>
      <c r="D28" s="64" t="s">
        <v>1856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57</v>
      </c>
      <c r="D29" s="53" t="s">
        <v>1858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59</v>
      </c>
      <c r="D30" s="64" t="s">
        <v>1860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61</v>
      </c>
      <c r="D31" s="64" t="s">
        <v>1862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63</v>
      </c>
      <c r="D32" s="64" t="s">
        <v>1864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65</v>
      </c>
      <c r="D33" s="64" t="s">
        <v>1866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67</v>
      </c>
      <c r="D34" s="64" t="s">
        <v>1868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69</v>
      </c>
      <c r="D35" s="64" t="s">
        <v>1870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71</v>
      </c>
      <c r="D36" s="64" t="s">
        <v>1872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73</v>
      </c>
      <c r="D37" s="64" t="s">
        <v>1874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75</v>
      </c>
      <c r="D38" s="64" t="s">
        <v>1876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77</v>
      </c>
      <c r="D39" s="64" t="s">
        <v>1878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79</v>
      </c>
      <c r="D40" s="64" t="s">
        <v>1880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881</v>
      </c>
      <c r="D41" s="64" t="s">
        <v>1882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883</v>
      </c>
      <c r="D42" s="64" t="s">
        <v>1884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885</v>
      </c>
      <c r="D43" s="64" t="s">
        <v>1886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887</v>
      </c>
      <c r="D44" s="53" t="s">
        <v>1888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889</v>
      </c>
      <c r="D45" s="64" t="s">
        <v>1890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891</v>
      </c>
      <c r="D46" s="64" t="s">
        <v>1892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893</v>
      </c>
      <c r="D47" s="64" t="s">
        <v>1894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895</v>
      </c>
      <c r="D48" s="64" t="s">
        <v>1896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897</v>
      </c>
      <c r="D49" s="64" t="s">
        <v>1898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899</v>
      </c>
      <c r="D50" s="64" t="s">
        <v>1900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901</v>
      </c>
      <c r="D51" s="64" t="s">
        <v>1902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903</v>
      </c>
      <c r="D52" s="53" t="s">
        <v>1904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905</v>
      </c>
      <c r="D53" s="64" t="s">
        <v>1906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907</v>
      </c>
      <c r="D54" s="64" t="s">
        <v>1908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909</v>
      </c>
      <c r="D55" s="53" t="s">
        <v>1910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911</v>
      </c>
      <c r="D56" s="64" t="s">
        <v>1912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913</v>
      </c>
      <c r="D57" s="53" t="s">
        <v>1914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40"/>
      <c r="B58" s="141"/>
      <c r="C58" s="141"/>
      <c r="D58" s="141"/>
      <c r="E58" s="141"/>
      <c r="F58" s="142"/>
      <c r="G58" s="141"/>
      <c r="H58" s="141"/>
      <c r="I58" s="87"/>
    </row>
    <row r="59" s="5" customFormat="true" ht="15" hidden="false" customHeight="false" outlineLevel="0" collapsed="false">
      <c r="A59" s="44"/>
      <c r="B59" s="45"/>
      <c r="C59" s="46" t="s">
        <v>1333</v>
      </c>
      <c r="D59" s="47" t="s">
        <v>1778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915</v>
      </c>
      <c r="D60" s="53" t="s">
        <v>1916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917</v>
      </c>
      <c r="D61" s="64" t="s">
        <v>1918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919</v>
      </c>
      <c r="D62" s="53" t="s">
        <v>1920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21</v>
      </c>
      <c r="D63" s="64" t="s">
        <v>1922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23</v>
      </c>
      <c r="D64" s="64" t="s">
        <v>1924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25</v>
      </c>
      <c r="D65" s="64" t="s">
        <v>1926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27</v>
      </c>
      <c r="D66" s="53" t="s">
        <v>1928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29</v>
      </c>
      <c r="D67" s="64" t="s">
        <v>1930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31</v>
      </c>
      <c r="D68" s="53" t="s">
        <v>1932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33</v>
      </c>
      <c r="D69" s="64" t="s">
        <v>1934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35</v>
      </c>
      <c r="D70" s="53" t="s">
        <v>1936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37</v>
      </c>
      <c r="D71" s="64" t="s">
        <v>1938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39</v>
      </c>
      <c r="D72" s="53" t="s">
        <v>1940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41</v>
      </c>
      <c r="D73" s="64" t="s">
        <v>1942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43</v>
      </c>
      <c r="D74" s="64" t="s">
        <v>1944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45</v>
      </c>
      <c r="D75" s="64" t="s">
        <v>1946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47</v>
      </c>
      <c r="D76" s="64" t="s">
        <v>1948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49</v>
      </c>
      <c r="D77" s="64" t="s">
        <v>1950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51</v>
      </c>
      <c r="D78" s="64" t="s">
        <v>1952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53</v>
      </c>
      <c r="D79" s="64" t="s">
        <v>1954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55</v>
      </c>
      <c r="D80" s="64" t="s">
        <v>1956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57</v>
      </c>
      <c r="D81" s="64" t="s">
        <v>1958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59</v>
      </c>
      <c r="D82" s="64" t="s">
        <v>1960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61</v>
      </c>
      <c r="D83" s="64" t="s">
        <v>1962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63</v>
      </c>
      <c r="D84" s="64" t="s">
        <v>1964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65</v>
      </c>
      <c r="D85" s="64" t="s">
        <v>1966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67</v>
      </c>
      <c r="D86" s="64" t="s">
        <v>1968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69</v>
      </c>
      <c r="D87" s="53" t="s">
        <v>1970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71</v>
      </c>
      <c r="D88" s="53" t="s">
        <v>1972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73</v>
      </c>
      <c r="D89" s="64" t="s">
        <v>1974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75</v>
      </c>
      <c r="D90" s="64" t="s">
        <v>1976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77</v>
      </c>
      <c r="D91" s="53" t="s">
        <v>1978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79</v>
      </c>
      <c r="D92" s="53" t="s">
        <v>1980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1981</v>
      </c>
      <c r="D93" s="53" t="s">
        <v>1982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1983</v>
      </c>
      <c r="D94" s="53" t="s">
        <v>1984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1985</v>
      </c>
      <c r="D95" s="64" t="s">
        <v>1986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1987</v>
      </c>
      <c r="D96" s="53" t="s">
        <v>1988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1989</v>
      </c>
      <c r="D97" s="64" t="s">
        <v>1990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1991</v>
      </c>
      <c r="D98" s="53" t="s">
        <v>1992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1993</v>
      </c>
      <c r="D99" s="64" t="s">
        <v>1994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1995</v>
      </c>
      <c r="D100" s="53" t="s">
        <v>1996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1997</v>
      </c>
      <c r="D101" s="64" t="s">
        <v>1998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1999</v>
      </c>
      <c r="D102" s="53" t="s">
        <v>2000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2001</v>
      </c>
      <c r="D103" s="64" t="s">
        <v>2002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2003</v>
      </c>
      <c r="D104" s="53" t="s">
        <v>2004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2005</v>
      </c>
      <c r="D105" s="64" t="s">
        <v>2006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2007</v>
      </c>
      <c r="D106" s="64" t="s">
        <v>2008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2009</v>
      </c>
      <c r="D107" s="64" t="s">
        <v>2010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2011</v>
      </c>
      <c r="D108" s="64" t="s">
        <v>2012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2013</v>
      </c>
      <c r="D109" s="64" t="s">
        <v>2014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2015</v>
      </c>
      <c r="D110" s="64" t="s">
        <v>2016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2017</v>
      </c>
      <c r="D111" s="53" t="s">
        <v>2018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2019</v>
      </c>
      <c r="D112" s="64" t="s">
        <v>2020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21</v>
      </c>
      <c r="D113" s="53" t="s">
        <v>2022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23</v>
      </c>
      <c r="D114" s="64" t="s">
        <v>2024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25</v>
      </c>
      <c r="D115" s="64" t="s">
        <v>2026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27</v>
      </c>
      <c r="D116" s="53" t="s">
        <v>2028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29</v>
      </c>
      <c r="D117" s="64" t="s">
        <v>2030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31</v>
      </c>
      <c r="D118" s="53" t="s">
        <v>2032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33</v>
      </c>
      <c r="D119" s="64" t="s">
        <v>2034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35</v>
      </c>
      <c r="D120" s="64" t="s">
        <v>2036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37</v>
      </c>
      <c r="D121" s="64" t="s">
        <v>2038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39</v>
      </c>
      <c r="D122" s="53" t="s">
        <v>2040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41</v>
      </c>
      <c r="D123" s="53" t="s">
        <v>2042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43</v>
      </c>
      <c r="D124" s="53" t="s">
        <v>2044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45</v>
      </c>
      <c r="D125" s="53" t="s">
        <v>2046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47</v>
      </c>
      <c r="D126" s="53" t="s">
        <v>2048</v>
      </c>
      <c r="E126" s="53" t="s">
        <v>2049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50</v>
      </c>
      <c r="D127" s="53" t="s">
        <v>2051</v>
      </c>
      <c r="E127" s="53" t="s">
        <v>2049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52</v>
      </c>
      <c r="D128" s="53" t="s">
        <v>2053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54</v>
      </c>
      <c r="D129" s="64" t="s">
        <v>2055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56</v>
      </c>
      <c r="D130" s="53" t="s">
        <v>2057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58</v>
      </c>
      <c r="D131" s="64" t="s">
        <v>2059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60</v>
      </c>
      <c r="D132" s="64" t="s">
        <v>2061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62</v>
      </c>
      <c r="D133" s="53" t="s">
        <v>2063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64</v>
      </c>
      <c r="D134" s="64" t="s">
        <v>2065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66</v>
      </c>
      <c r="D135" s="64" t="s">
        <v>2067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68</v>
      </c>
      <c r="D136" s="53" t="s">
        <v>2069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70</v>
      </c>
      <c r="D137" s="64" t="s">
        <v>2071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72</v>
      </c>
      <c r="D138" s="64" t="s">
        <v>2073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74</v>
      </c>
      <c r="D139" s="64" t="s">
        <v>2075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76</v>
      </c>
      <c r="D140" s="64" t="s">
        <v>2077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78</v>
      </c>
      <c r="D141" s="64" t="s">
        <v>2079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080</v>
      </c>
      <c r="D142" s="53" t="s">
        <v>2081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082</v>
      </c>
      <c r="D143" s="64" t="s">
        <v>2083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084</v>
      </c>
      <c r="D144" s="53" t="s">
        <v>2085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086</v>
      </c>
      <c r="D145" s="64" t="s">
        <v>2087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088</v>
      </c>
      <c r="D146" s="53" t="s">
        <v>2089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090</v>
      </c>
      <c r="D147" s="64" t="s">
        <v>2091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092</v>
      </c>
      <c r="D148" s="53" t="s">
        <v>2093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094</v>
      </c>
      <c r="D149" s="64" t="s">
        <v>2095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096</v>
      </c>
      <c r="D150" s="53" t="s">
        <v>2097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098</v>
      </c>
      <c r="D151" s="64" t="s">
        <v>2099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100</v>
      </c>
      <c r="D152" s="53" t="s">
        <v>2101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102</v>
      </c>
      <c r="D153" s="64" t="s">
        <v>2103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104</v>
      </c>
      <c r="D154" s="53" t="s">
        <v>2105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106</v>
      </c>
      <c r="D155" s="64" t="s">
        <v>2107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108</v>
      </c>
      <c r="D156" s="53" t="s">
        <v>2109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110</v>
      </c>
      <c r="D157" s="64" t="s">
        <v>2111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112</v>
      </c>
      <c r="D158" s="53" t="s">
        <v>2113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114</v>
      </c>
      <c r="D159" s="64" t="s">
        <v>2115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116</v>
      </c>
      <c r="D160" s="53" t="s">
        <v>2117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118</v>
      </c>
      <c r="D161" s="64" t="s">
        <v>2119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120</v>
      </c>
      <c r="D162" s="64" t="s">
        <v>2121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22</v>
      </c>
      <c r="D163" s="53" t="s">
        <v>2123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24</v>
      </c>
      <c r="D164" s="64" t="s">
        <v>2125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26</v>
      </c>
      <c r="D165" s="64" t="s">
        <v>2127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28</v>
      </c>
      <c r="D166" s="64" t="s">
        <v>2129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30</v>
      </c>
      <c r="D167" s="64" t="s">
        <v>2131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32</v>
      </c>
      <c r="D168" s="64" t="s">
        <v>2133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34</v>
      </c>
      <c r="D169" s="64" t="s">
        <v>2135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33</v>
      </c>
      <c r="D170" s="53" t="s">
        <v>2136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33</v>
      </c>
      <c r="D171" s="64" t="s">
        <v>2137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33</v>
      </c>
      <c r="D172" s="53" t="s">
        <v>2138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33</v>
      </c>
      <c r="D173" s="53" t="s">
        <v>2139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33</v>
      </c>
      <c r="D174" s="53" t="s">
        <v>2140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798</v>
      </c>
      <c r="D175" s="47" t="s">
        <v>2141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42</v>
      </c>
      <c r="D176" s="53" t="s">
        <v>2143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904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44</v>
      </c>
      <c r="D178" s="53" t="s">
        <v>2145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46</v>
      </c>
      <c r="D179" s="64" t="s">
        <v>2147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48</v>
      </c>
      <c r="D180" s="53" t="s">
        <v>2149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50</v>
      </c>
      <c r="D181" s="64" t="s">
        <v>2151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52</v>
      </c>
      <c r="D182" s="53" t="s">
        <v>2153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54</v>
      </c>
      <c r="D183" s="64" t="s">
        <v>2155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40"/>
      <c r="B184" s="141"/>
      <c r="C184" s="141"/>
      <c r="D184" s="141"/>
      <c r="E184" s="141"/>
      <c r="F184" s="142"/>
      <c r="G184" s="141"/>
      <c r="H184" s="141"/>
      <c r="I184" s="87"/>
    </row>
    <row r="185" s="5" customFormat="true" ht="15" hidden="false" customHeight="false" outlineLevel="0" collapsed="false">
      <c r="A185" s="44"/>
      <c r="B185" s="45"/>
      <c r="C185" s="46" t="s">
        <v>812</v>
      </c>
      <c r="D185" s="47" t="s">
        <v>2156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57</v>
      </c>
      <c r="D186" s="53" t="s">
        <v>2158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59</v>
      </c>
      <c r="D187" s="53" t="s">
        <v>2160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61</v>
      </c>
      <c r="D188" s="53" t="s">
        <v>2162</v>
      </c>
      <c r="E188" s="53" t="s">
        <v>2163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64</v>
      </c>
      <c r="D189" s="53" t="s">
        <v>2165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66</v>
      </c>
      <c r="D190" s="53" t="s">
        <v>2167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40"/>
      <c r="B191" s="141"/>
      <c r="C191" s="141"/>
      <c r="D191" s="141"/>
      <c r="E191" s="141"/>
      <c r="F191" s="142"/>
      <c r="G191" s="141"/>
      <c r="H191" s="141"/>
      <c r="I191" s="87"/>
    </row>
    <row r="192" s="5" customFormat="true" ht="15" hidden="false" customHeight="false" outlineLevel="0" collapsed="false">
      <c r="A192" s="44"/>
      <c r="B192" s="45"/>
      <c r="C192" s="46" t="s">
        <v>1807</v>
      </c>
      <c r="D192" s="47" t="s">
        <v>1808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43</v>
      </c>
      <c r="D193" s="53" t="s">
        <v>2168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45</v>
      </c>
      <c r="D194" s="53" t="s">
        <v>2169</v>
      </c>
      <c r="E194" s="53" t="s">
        <v>1847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70</v>
      </c>
      <c r="D195" s="53" t="s">
        <v>2171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72</v>
      </c>
      <c r="D196" s="53" t="s">
        <v>2173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74</v>
      </c>
      <c r="D197" s="53" t="s">
        <v>2175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76</v>
      </c>
      <c r="D198" s="53" t="s">
        <v>2177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78</v>
      </c>
      <c r="D199" s="53" t="s">
        <v>2179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180</v>
      </c>
      <c r="D200" s="53" t="s">
        <v>2181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182</v>
      </c>
      <c r="D201" s="53" t="s">
        <v>2183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184</v>
      </c>
      <c r="D202" s="53" t="s">
        <v>2185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186</v>
      </c>
      <c r="D203" s="53" t="s">
        <v>2187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188</v>
      </c>
      <c r="D204" s="53" t="s">
        <v>2189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190</v>
      </c>
      <c r="D205" s="53" t="s">
        <v>2191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192</v>
      </c>
      <c r="D206" s="53" t="s">
        <v>2193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194</v>
      </c>
      <c r="D207" s="53" t="s">
        <v>2195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196</v>
      </c>
      <c r="D208" s="53" t="s">
        <v>2197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198</v>
      </c>
      <c r="D209" s="53" t="s">
        <v>2199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200</v>
      </c>
      <c r="D210" s="53" t="s">
        <v>2201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202</v>
      </c>
      <c r="D211" s="53" t="s">
        <v>2203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204</v>
      </c>
      <c r="D212" s="53" t="s">
        <v>2205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206</v>
      </c>
      <c r="D213" s="47" t="s">
        <v>2207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208</v>
      </c>
      <c r="D214" s="53" t="s">
        <v>2209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210</v>
      </c>
      <c r="D215" s="53" t="s">
        <v>2211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33</v>
      </c>
      <c r="D216" s="53" t="s">
        <v>2212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33</v>
      </c>
      <c r="D217" s="53" t="s">
        <v>2213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214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15</v>
      </c>
      <c r="D7" s="53" t="s">
        <v>2216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217</v>
      </c>
      <c r="D8" s="64" t="s">
        <v>2218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219</v>
      </c>
      <c r="D9" s="53" t="s">
        <v>2220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21</v>
      </c>
      <c r="D10" s="64" t="s">
        <v>2222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23</v>
      </c>
      <c r="D11" s="53" t="s">
        <v>2224</v>
      </c>
      <c r="E11" s="53" t="s">
        <v>2225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26</v>
      </c>
      <c r="D12" s="53" t="s">
        <v>2227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28</v>
      </c>
      <c r="D13" s="53" t="s">
        <v>2229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1</v>
      </c>
      <c r="D14" s="53" t="s">
        <v>1392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3</v>
      </c>
      <c r="D15" s="53" t="s">
        <v>1394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30</v>
      </c>
      <c r="D16" s="53" t="s">
        <v>2231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95</v>
      </c>
      <c r="D18" s="53" t="s">
        <v>1396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32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33</v>
      </c>
      <c r="D7" s="53" t="s">
        <v>2234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215</v>
      </c>
      <c r="D8" s="53" t="s">
        <v>2216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217</v>
      </c>
      <c r="D9" s="64" t="s">
        <v>2218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219</v>
      </c>
      <c r="D10" s="53" t="s">
        <v>2220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21</v>
      </c>
      <c r="D11" s="64" t="s">
        <v>2222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23</v>
      </c>
      <c r="D12" s="53" t="s">
        <v>2224</v>
      </c>
      <c r="E12" s="53" t="s">
        <v>2225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1</v>
      </c>
      <c r="D13" s="53" t="s">
        <v>1472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28</v>
      </c>
      <c r="D14" s="53" t="s">
        <v>2229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1</v>
      </c>
      <c r="D15" s="53" t="s">
        <v>1392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3</v>
      </c>
      <c r="D16" s="53" t="s">
        <v>1394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30</v>
      </c>
      <c r="D17" s="53" t="s">
        <v>2231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95</v>
      </c>
      <c r="D19" s="53" t="s">
        <v>1396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3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223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37</v>
      </c>
      <c r="D8" s="53" t="s">
        <v>2238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39</v>
      </c>
      <c r="D9" s="53" t="s">
        <v>2240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41</v>
      </c>
      <c r="D10" s="53" t="s">
        <v>2242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3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43</v>
      </c>
      <c r="D12" s="53" t="s">
        <v>2244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45</v>
      </c>
      <c r="D14" s="53" t="s">
        <v>2246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47</v>
      </c>
      <c r="D15" s="64" t="s">
        <v>2248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49</v>
      </c>
      <c r="D22" s="50" t="s">
        <v>2250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51</v>
      </c>
      <c r="D23" s="53" t="s">
        <v>225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53</v>
      </c>
      <c r="D24" s="53" t="s">
        <v>2254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55</v>
      </c>
      <c r="D25" s="64" t="s">
        <v>2256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57</v>
      </c>
      <c r="D26" s="64" t="s">
        <v>2258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59</v>
      </c>
      <c r="D27" s="64" t="s">
        <v>2260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61</v>
      </c>
      <c r="D28" s="53" t="s">
        <v>2262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63</v>
      </c>
      <c r="D29" s="64" t="s">
        <v>2264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65</v>
      </c>
      <c r="D30" s="53" t="s">
        <v>2266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67</v>
      </c>
      <c r="D31" s="64" t="s">
        <v>2268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69</v>
      </c>
      <c r="D32" s="53" t="s">
        <v>2270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71</v>
      </c>
      <c r="D33" s="53" t="s">
        <v>2272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73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74</v>
      </c>
      <c r="D36" s="53" t="s">
        <v>2275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76</v>
      </c>
      <c r="D37" s="53" t="s">
        <v>2277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78</v>
      </c>
      <c r="D38" s="53" t="s">
        <v>2279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280</v>
      </c>
      <c r="D39" s="53" t="s">
        <v>2281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282</v>
      </c>
      <c r="D40" s="64" t="s">
        <v>2283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284</v>
      </c>
      <c r="D41" s="53" t="s">
        <v>2285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286</v>
      </c>
      <c r="D42" s="53" t="s">
        <v>2287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288</v>
      </c>
      <c r="D43" s="64" t="s">
        <v>2289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290</v>
      </c>
      <c r="D44" s="53" t="s">
        <v>2291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292</v>
      </c>
      <c r="D45" s="64" t="s">
        <v>2293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294</v>
      </c>
      <c r="D46" s="64" t="s">
        <v>2295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296</v>
      </c>
      <c r="D47" s="53" t="s">
        <v>2297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298</v>
      </c>
      <c r="D48" s="53" t="s">
        <v>2299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300</v>
      </c>
      <c r="D49" s="53" t="s">
        <v>2301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302</v>
      </c>
      <c r="D50" s="64" t="s">
        <v>2303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304</v>
      </c>
      <c r="D51" s="53" t="s">
        <v>2305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306</v>
      </c>
      <c r="D52" s="53" t="s">
        <v>2307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308</v>
      </c>
      <c r="D53" s="53" t="s">
        <v>2309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310</v>
      </c>
      <c r="D54" s="53" t="s">
        <v>2311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312</v>
      </c>
      <c r="D57" s="53" t="s">
        <v>2313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314</v>
      </c>
      <c r="D58" s="64" t="s">
        <v>2315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316</v>
      </c>
      <c r="D59" s="53" t="s">
        <v>2317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318</v>
      </c>
      <c r="D60" s="53" t="s">
        <v>2319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320</v>
      </c>
      <c r="D61" s="64" t="s">
        <v>2321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22</v>
      </c>
      <c r="D62" s="53" t="s">
        <v>2323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24</v>
      </c>
      <c r="D65" s="53" t="s">
        <v>2325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26</v>
      </c>
      <c r="D66" s="53" t="s">
        <v>2327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28</v>
      </c>
      <c r="D67" s="53" t="s">
        <v>2329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30</v>
      </c>
      <c r="D68" s="53" t="s">
        <v>2331</v>
      </c>
      <c r="E68" s="53" t="s">
        <v>2332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33</v>
      </c>
      <c r="D69" s="53" t="s">
        <v>2334</v>
      </c>
      <c r="E69" s="53" t="s">
        <v>2332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35</v>
      </c>
      <c r="D70" s="53" t="s">
        <v>2336</v>
      </c>
      <c r="E70" s="53" t="s">
        <v>2332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37</v>
      </c>
      <c r="D71" s="53" t="s">
        <v>2338</v>
      </c>
      <c r="E71" s="53" t="s">
        <v>2332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39</v>
      </c>
      <c r="D72" s="53" t="s">
        <v>2340</v>
      </c>
      <c r="E72" s="53" t="s">
        <v>2341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42</v>
      </c>
      <c r="D73" s="53" t="s">
        <v>2343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44</v>
      </c>
      <c r="D74" s="53" t="s">
        <v>2345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46</v>
      </c>
      <c r="D75" s="64" t="s">
        <v>2347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48</v>
      </c>
      <c r="D76" s="53" t="s">
        <v>2349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50</v>
      </c>
      <c r="D77" s="64" t="s">
        <v>2351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52</v>
      </c>
      <c r="D78" s="53" t="s">
        <v>2353</v>
      </c>
      <c r="E78" s="53" t="s">
        <v>2332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54</v>
      </c>
      <c r="D79" s="53" t="s">
        <v>2355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56</v>
      </c>
      <c r="D80" s="64" t="s">
        <v>2357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58</v>
      </c>
      <c r="D85" s="53" t="s">
        <v>2359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60</v>
      </c>
      <c r="D86" s="64" t="s">
        <v>2361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62</v>
      </c>
      <c r="D88" s="53" t="s">
        <v>2363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64</v>
      </c>
      <c r="D89" s="53" t="s">
        <v>2365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66</v>
      </c>
      <c r="D91" s="53" t="s">
        <v>2367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68</v>
      </c>
      <c r="D98" s="53" t="s">
        <v>2369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70</v>
      </c>
      <c r="D99" s="53" t="s">
        <v>2371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72</v>
      </c>
      <c r="D103" s="53" t="s">
        <v>2373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74</v>
      </c>
      <c r="D104" s="64" t="s">
        <v>2375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76</v>
      </c>
      <c r="D105" s="53" t="s">
        <v>2377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78</v>
      </c>
      <c r="D106" s="64" t="s">
        <v>2379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380</v>
      </c>
      <c r="D107" s="64" t="s">
        <v>2381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382</v>
      </c>
      <c r="D108" s="53" t="s">
        <v>2383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384</v>
      </c>
      <c r="D110" s="53" t="s">
        <v>2385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59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38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238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388</v>
      </c>
      <c r="D8" s="53" t="s">
        <v>2389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390</v>
      </c>
      <c r="D9" s="53" t="s">
        <v>2391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392</v>
      </c>
      <c r="D10" s="64" t="s">
        <v>2393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394</v>
      </c>
      <c r="D11" s="53" t="s">
        <v>2395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396</v>
      </c>
      <c r="D12" s="64" t="s">
        <v>2397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4</v>
      </c>
      <c r="D13" s="53" t="s">
        <v>1135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6</v>
      </c>
      <c r="D14" s="64" t="s">
        <v>1137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38</v>
      </c>
      <c r="D15" s="53" t="s">
        <v>1139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40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398</v>
      </c>
      <c r="D17" s="53" t="s">
        <v>2399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51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33" t="n">
        <v>11</v>
      </c>
      <c r="B20" s="134" t="s">
        <v>165</v>
      </c>
      <c r="C20" s="134" t="s">
        <v>1168</v>
      </c>
      <c r="D20" s="134" t="s">
        <v>1169</v>
      </c>
      <c r="E20" s="134" t="s">
        <v>187</v>
      </c>
      <c r="F20" s="135" t="n">
        <v>60</v>
      </c>
      <c r="G20" s="102"/>
      <c r="H20" s="103" t="n">
        <f aca="false">ROUND(F20*G20,2)</f>
        <v>0</v>
      </c>
      <c r="I20" s="104"/>
    </row>
    <row r="21" s="5" customFormat="true" ht="22.5" hidden="false" customHeight="false" outlineLevel="0" collapsed="false">
      <c r="A21" s="136" t="n">
        <v>12</v>
      </c>
      <c r="B21" s="137" t="s">
        <v>188</v>
      </c>
      <c r="C21" s="137" t="s">
        <v>1170</v>
      </c>
      <c r="D21" s="137" t="s">
        <v>1171</v>
      </c>
      <c r="E21" s="137" t="s">
        <v>171</v>
      </c>
      <c r="F21" s="138" t="n">
        <v>3.36</v>
      </c>
      <c r="G21" s="102"/>
      <c r="H21" s="103" t="n">
        <f aca="false">ROUND(F21*G21,2)</f>
        <v>0</v>
      </c>
      <c r="I21" s="109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2</v>
      </c>
      <c r="D22" s="53" t="s">
        <v>1173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4</v>
      </c>
      <c r="D23" s="64" t="s">
        <v>1175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6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77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78</v>
      </c>
      <c r="D26" s="64" t="s">
        <v>1179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400</v>
      </c>
      <c r="D28" s="53" t="s">
        <v>2401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402</v>
      </c>
      <c r="D29" s="53" t="s">
        <v>2403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404</v>
      </c>
      <c r="D30" s="53" t="s">
        <v>2405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406</v>
      </c>
      <c r="D31" s="53" t="s">
        <v>2407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3</v>
      </c>
      <c r="D32" s="53" t="s">
        <v>2408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80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6.25" hidden="false" customHeight="true" outlineLevel="0" collapsed="false">
      <c r="A2" s="161" t="s">
        <v>2409</v>
      </c>
      <c r="B2" s="162"/>
      <c r="C2" s="163"/>
      <c r="D2" s="164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65"/>
      <c r="F3" s="165"/>
      <c r="G3" s="165"/>
      <c r="H3" s="165"/>
      <c r="I3" s="165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10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11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12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13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14</v>
      </c>
      <c r="C9" s="169" t="s">
        <v>327</v>
      </c>
      <c r="D9" s="170"/>
    </row>
    <row r="10" customFormat="false" ht="20.1" hidden="false" customHeight="true" outlineLevel="0" collapsed="false">
      <c r="A10" s="167" t="n">
        <v>6</v>
      </c>
      <c r="B10" s="168" t="s">
        <v>2415</v>
      </c>
      <c r="C10" s="169" t="s">
        <v>327</v>
      </c>
      <c r="D10" s="170"/>
    </row>
    <row r="11" customFormat="false" ht="20.1" hidden="false" customHeight="true" outlineLevel="0" collapsed="false">
      <c r="A11" s="167" t="n">
        <v>7</v>
      </c>
      <c r="B11" s="168" t="s">
        <v>2416</v>
      </c>
      <c r="C11" s="169" t="s">
        <v>327</v>
      </c>
      <c r="D11" s="170"/>
    </row>
    <row r="12" customFormat="false" ht="20.1" hidden="false" customHeight="true" outlineLevel="0" collapsed="false">
      <c r="A12" s="167" t="n">
        <v>8</v>
      </c>
      <c r="B12" s="168" t="s">
        <v>2417</v>
      </c>
      <c r="C12" s="169" t="s">
        <v>327</v>
      </c>
      <c r="D12" s="170"/>
    </row>
    <row r="13" customFormat="false" ht="20.1" hidden="false" customHeight="true" outlineLevel="0" collapsed="false">
      <c r="A13" s="167" t="n">
        <v>9</v>
      </c>
      <c r="B13" s="168" t="s">
        <v>2418</v>
      </c>
      <c r="C13" s="169" t="s">
        <v>327</v>
      </c>
      <c r="D13" s="170"/>
    </row>
    <row r="14" customFormat="false" ht="20.1" hidden="false" customHeight="true" outlineLevel="0" collapsed="false">
      <c r="A14" s="167" t="n">
        <v>10</v>
      </c>
      <c r="B14" s="168" t="s">
        <v>2419</v>
      </c>
      <c r="C14" s="169" t="s">
        <v>327</v>
      </c>
      <c r="D14" s="170"/>
    </row>
    <row r="15" customFormat="false" ht="20.1" hidden="false" customHeight="true" outlineLevel="0" collapsed="false">
      <c r="A15" s="167" t="n">
        <v>11</v>
      </c>
      <c r="B15" s="168" t="s">
        <v>2420</v>
      </c>
      <c r="C15" s="169" t="s">
        <v>327</v>
      </c>
      <c r="D15" s="170"/>
    </row>
    <row r="16" customFormat="false" ht="20.1" hidden="false" customHeight="true" outlineLevel="0" collapsed="false">
      <c r="A16" s="167" t="n">
        <v>12</v>
      </c>
      <c r="B16" s="168" t="s">
        <v>2421</v>
      </c>
      <c r="C16" s="169" t="s">
        <v>327</v>
      </c>
      <c r="D16" s="170"/>
    </row>
    <row r="17" customFormat="false" ht="20.1" hidden="false" customHeight="true" outlineLevel="0" collapsed="false">
      <c r="A17" s="167" t="n">
        <v>13</v>
      </c>
      <c r="B17" s="168" t="s">
        <v>2422</v>
      </c>
      <c r="C17" s="169" t="s">
        <v>327</v>
      </c>
      <c r="D17" s="170"/>
    </row>
    <row r="18" customFormat="false" ht="20.1" hidden="false" customHeight="true" outlineLevel="0" collapsed="false">
      <c r="A18" s="167" t="n">
        <v>14</v>
      </c>
      <c r="B18" s="168" t="s">
        <v>2423</v>
      </c>
      <c r="C18" s="169" t="s">
        <v>327</v>
      </c>
      <c r="D18" s="170"/>
    </row>
    <row r="19" customFormat="false" ht="20.1" hidden="false" customHeight="true" outlineLevel="0" collapsed="false">
      <c r="A19" s="167" t="n">
        <v>15</v>
      </c>
      <c r="B19" s="168" t="s">
        <v>2424</v>
      </c>
      <c r="C19" s="169" t="s">
        <v>327</v>
      </c>
      <c r="D19" s="170"/>
    </row>
    <row r="20" customFormat="false" ht="20.1" hidden="false" customHeight="true" outlineLevel="0" collapsed="false">
      <c r="A20" s="167" t="n">
        <v>16</v>
      </c>
      <c r="B20" s="168" t="s">
        <v>2425</v>
      </c>
      <c r="C20" s="169" t="s">
        <v>327</v>
      </c>
      <c r="D20" s="170"/>
    </row>
    <row r="21" customFormat="false" ht="20.1" hidden="false" customHeight="true" outlineLevel="0" collapsed="false">
      <c r="A21" s="167" t="n">
        <v>17</v>
      </c>
      <c r="B21" s="168" t="s">
        <v>2426</v>
      </c>
      <c r="C21" s="169" t="s">
        <v>327</v>
      </c>
      <c r="D21" s="170"/>
    </row>
    <row r="22" customFormat="false" ht="20.1" hidden="false" customHeight="true" outlineLevel="0" collapsed="false">
      <c r="A22" s="167" t="n">
        <v>18</v>
      </c>
      <c r="B22" s="168" t="s">
        <v>2427</v>
      </c>
      <c r="C22" s="169" t="s">
        <v>327</v>
      </c>
      <c r="D22" s="170"/>
    </row>
    <row r="23" customFormat="false" ht="20.1" hidden="false" customHeight="true" outlineLevel="0" collapsed="false">
      <c r="A23" s="167" t="n">
        <v>19</v>
      </c>
      <c r="B23" s="168" t="s">
        <v>2428</v>
      </c>
      <c r="C23" s="169" t="s">
        <v>327</v>
      </c>
      <c r="D23" s="170"/>
    </row>
    <row r="24" customFormat="false" ht="20.1" hidden="false" customHeight="true" outlineLevel="0" collapsed="false">
      <c r="A24" s="167" t="n">
        <v>20</v>
      </c>
      <c r="B24" s="168" t="s">
        <v>2429</v>
      </c>
      <c r="C24" s="169" t="s">
        <v>327</v>
      </c>
      <c r="D24" s="170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4" hidden="false" customHeight="true" outlineLevel="0" collapsed="false">
      <c r="A2" s="161" t="s">
        <v>2430</v>
      </c>
      <c r="B2" s="162"/>
      <c r="C2" s="163"/>
      <c r="D2" s="164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31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32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33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34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35</v>
      </c>
      <c r="C9" s="169" t="s">
        <v>327</v>
      </c>
      <c r="D9" s="170"/>
    </row>
    <row r="10" customFormat="false" ht="10.5" hidden="false" customHeight="false" outlineLevel="0" collapsed="false">
      <c r="A10" s="171"/>
      <c r="B10" s="171"/>
      <c r="C10" s="171"/>
      <c r="D10" s="171"/>
    </row>
    <row r="11" customFormat="false" ht="10.5" hidden="false" customHeight="false" outlineLevel="0" collapsed="false">
      <c r="A11" s="171"/>
      <c r="B11" s="171"/>
      <c r="C11" s="171"/>
      <c r="D11" s="171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47" activePane="bottomLeft" state="frozen"/>
      <selection pane="topLeft" activeCell="A1" activeCellId="0" sqref="A1"/>
      <selection pane="bottomLeft" activeCell="Q60" activeCellId="0" sqref="Q6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48</v>
      </c>
      <c r="D6" s="78" t="s">
        <v>349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79" t="n">
        <v>1</v>
      </c>
      <c r="B7" s="80" t="s">
        <v>165</v>
      </c>
      <c r="C7" s="80" t="s">
        <v>664</v>
      </c>
      <c r="D7" s="80" t="s">
        <v>665</v>
      </c>
      <c r="E7" s="80" t="s">
        <v>168</v>
      </c>
      <c r="F7" s="81" t="n">
        <v>18777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666</v>
      </c>
      <c r="D8" s="80" t="s">
        <v>667</v>
      </c>
      <c r="E8" s="80" t="s">
        <v>168</v>
      </c>
      <c r="F8" s="81" t="n">
        <v>1877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3</v>
      </c>
      <c r="B9" s="80" t="s">
        <v>165</v>
      </c>
      <c r="C9" s="80" t="s">
        <v>668</v>
      </c>
      <c r="D9" s="80" t="s">
        <v>669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4</v>
      </c>
      <c r="B10" s="80" t="s">
        <v>165</v>
      </c>
      <c r="C10" s="80" t="s">
        <v>670</v>
      </c>
      <c r="D10" s="80" t="s">
        <v>671</v>
      </c>
      <c r="E10" s="80" t="s">
        <v>168</v>
      </c>
      <c r="F10" s="81" t="n">
        <v>1792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5</v>
      </c>
      <c r="B11" s="80" t="s">
        <v>165</v>
      </c>
      <c r="C11" s="80" t="s">
        <v>672</v>
      </c>
      <c r="D11" s="80" t="s">
        <v>673</v>
      </c>
      <c r="E11" s="80" t="s">
        <v>168</v>
      </c>
      <c r="F11" s="81" t="n">
        <v>1792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6</v>
      </c>
      <c r="B12" s="80" t="s">
        <v>165</v>
      </c>
      <c r="C12" s="80" t="s">
        <v>674</v>
      </c>
      <c r="D12" s="80" t="s">
        <v>675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7</v>
      </c>
      <c r="B13" s="80" t="s">
        <v>165</v>
      </c>
      <c r="C13" s="80" t="s">
        <v>676</v>
      </c>
      <c r="D13" s="80" t="s">
        <v>677</v>
      </c>
      <c r="E13" s="80" t="s">
        <v>267</v>
      </c>
      <c r="F13" s="81" t="n">
        <v>52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88" t="n">
        <v>8</v>
      </c>
      <c r="B14" s="89" t="s">
        <v>188</v>
      </c>
      <c r="C14" s="89" t="s">
        <v>678</v>
      </c>
      <c r="D14" s="89" t="s">
        <v>679</v>
      </c>
      <c r="E14" s="89" t="s">
        <v>680</v>
      </c>
      <c r="F14" s="90" t="n">
        <v>52500</v>
      </c>
      <c r="G14" s="91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79" t="n">
        <v>9</v>
      </c>
      <c r="B15" s="80" t="s">
        <v>165</v>
      </c>
      <c r="C15" s="80" t="s">
        <v>681</v>
      </c>
      <c r="D15" s="80" t="s">
        <v>682</v>
      </c>
      <c r="E15" s="80" t="s">
        <v>171</v>
      </c>
      <c r="F15" s="81" t="n">
        <v>32402.976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683</v>
      </c>
      <c r="D16" s="80" t="s">
        <v>684</v>
      </c>
      <c r="E16" s="80" t="s">
        <v>187</v>
      </c>
      <c r="F16" s="81" t="n">
        <v>4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99" t="n">
        <v>11</v>
      </c>
      <c r="B17" s="100" t="s">
        <v>165</v>
      </c>
      <c r="C17" s="100" t="s">
        <v>685</v>
      </c>
      <c r="D17" s="100" t="s">
        <v>686</v>
      </c>
      <c r="E17" s="100" t="s">
        <v>187</v>
      </c>
      <c r="F17" s="101" t="n">
        <v>146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105" t="n">
        <v>12</v>
      </c>
      <c r="B18" s="106" t="s">
        <v>188</v>
      </c>
      <c r="C18" s="106" t="s">
        <v>687</v>
      </c>
      <c r="D18" s="106" t="s">
        <v>688</v>
      </c>
      <c r="E18" s="106" t="s">
        <v>171</v>
      </c>
      <c r="F18" s="107" t="n">
        <v>22.398</v>
      </c>
      <c r="G18" s="108"/>
      <c r="H18" s="103" t="n">
        <f aca="false">ROUND(F18*G18,2)</f>
        <v>0</v>
      </c>
      <c r="I18" s="109"/>
    </row>
    <row r="19" s="5" customFormat="true" ht="33.75" hidden="false" customHeight="false" outlineLevel="0" collapsed="false">
      <c r="A19" s="105" t="n">
        <v>13</v>
      </c>
      <c r="B19" s="106" t="s">
        <v>188</v>
      </c>
      <c r="C19" s="106" t="s">
        <v>689</v>
      </c>
      <c r="D19" s="106" t="s">
        <v>690</v>
      </c>
      <c r="E19" s="106" t="s">
        <v>180</v>
      </c>
      <c r="F19" s="107" t="n">
        <v>243</v>
      </c>
      <c r="G19" s="102"/>
      <c r="H19" s="103" t="n">
        <f aca="false">ROUND(F19*G19,2)</f>
        <v>0</v>
      </c>
      <c r="I19" s="109"/>
    </row>
    <row r="20" s="5" customFormat="true" ht="33.75" hidden="false" customHeight="false" outlineLevel="0" collapsed="false">
      <c r="A20" s="99" t="n">
        <v>14</v>
      </c>
      <c r="B20" s="100" t="s">
        <v>165</v>
      </c>
      <c r="C20" s="100" t="s">
        <v>691</v>
      </c>
      <c r="D20" s="100" t="s">
        <v>692</v>
      </c>
      <c r="E20" s="100" t="s">
        <v>187</v>
      </c>
      <c r="F20" s="101" t="n">
        <v>7015</v>
      </c>
      <c r="G20" s="102"/>
      <c r="H20" s="103" t="n">
        <f aca="false">ROUND(F20*G20,2)</f>
        <v>0</v>
      </c>
      <c r="I20" s="104"/>
    </row>
    <row r="21" s="5" customFormat="true" ht="11.25" hidden="false" customHeight="false" outlineLevel="0" collapsed="false">
      <c r="A21" s="105" t="n">
        <v>15</v>
      </c>
      <c r="B21" s="106" t="s">
        <v>188</v>
      </c>
      <c r="C21" s="106" t="s">
        <v>687</v>
      </c>
      <c r="D21" s="106" t="s">
        <v>688</v>
      </c>
      <c r="E21" s="106" t="s">
        <v>171</v>
      </c>
      <c r="F21" s="107" t="n">
        <v>844.746</v>
      </c>
      <c r="G21" s="102"/>
      <c r="H21" s="103" t="n">
        <f aca="false">ROUND(F21*G21,2)</f>
        <v>0</v>
      </c>
      <c r="I21" s="109"/>
    </row>
    <row r="22" s="5" customFormat="true" ht="45" hidden="false" customHeight="false" outlineLevel="0" collapsed="false">
      <c r="A22" s="110" t="n">
        <v>16</v>
      </c>
      <c r="B22" s="111" t="s">
        <v>188</v>
      </c>
      <c r="C22" s="111" t="s">
        <v>693</v>
      </c>
      <c r="D22" s="111" t="s">
        <v>694</v>
      </c>
      <c r="E22" s="111" t="s">
        <v>180</v>
      </c>
      <c r="F22" s="112" t="n">
        <v>11030</v>
      </c>
      <c r="G22" s="113"/>
      <c r="H22" s="114" t="n">
        <f aca="false">ROUND(F22*G22,2)</f>
        <v>0</v>
      </c>
      <c r="I22" s="115"/>
    </row>
    <row r="23" s="5" customFormat="true" ht="33.75" hidden="false" customHeight="false" outlineLevel="0" collapsed="false">
      <c r="A23" s="116" t="n">
        <v>55</v>
      </c>
      <c r="B23" s="117" t="s">
        <v>188</v>
      </c>
      <c r="C23" s="117" t="s">
        <v>695</v>
      </c>
      <c r="D23" s="117" t="s">
        <v>696</v>
      </c>
      <c r="E23" s="117" t="s">
        <v>180</v>
      </c>
      <c r="F23" s="118" t="n">
        <v>9692</v>
      </c>
      <c r="G23" s="119"/>
      <c r="H23" s="120" t="n">
        <f aca="false">ROUND(F23*G23,2)</f>
        <v>0</v>
      </c>
      <c r="I23" s="121"/>
    </row>
    <row r="24" s="5" customFormat="true" ht="45" hidden="false" customHeight="false" outlineLevel="0" collapsed="false">
      <c r="A24" s="105" t="n">
        <v>17</v>
      </c>
      <c r="B24" s="106" t="s">
        <v>188</v>
      </c>
      <c r="C24" s="106" t="s">
        <v>697</v>
      </c>
      <c r="D24" s="106" t="s">
        <v>698</v>
      </c>
      <c r="E24" s="106" t="s">
        <v>180</v>
      </c>
      <c r="F24" s="107" t="n">
        <v>2004</v>
      </c>
      <c r="G24" s="102"/>
      <c r="H24" s="103" t="n">
        <f aca="false">ROUND(F24*G24,2)</f>
        <v>0</v>
      </c>
      <c r="I24" s="109"/>
    </row>
    <row r="25" s="5" customFormat="true" ht="11.25" hidden="false" customHeight="false" outlineLevel="0" collapsed="false">
      <c r="A25" s="105" t="n">
        <v>18</v>
      </c>
      <c r="B25" s="106" t="s">
        <v>188</v>
      </c>
      <c r="C25" s="106" t="s">
        <v>699</v>
      </c>
      <c r="D25" s="106" t="s">
        <v>700</v>
      </c>
      <c r="E25" s="106" t="s">
        <v>180</v>
      </c>
      <c r="F25" s="107" t="n">
        <v>20</v>
      </c>
      <c r="G25" s="102"/>
      <c r="H25" s="103" t="n">
        <f aca="false">ROUND(F25*G25,2)</f>
        <v>0</v>
      </c>
      <c r="I25" s="109"/>
    </row>
    <row r="26" s="5" customFormat="true" ht="22.5" hidden="false" customHeight="false" outlineLevel="0" collapsed="false">
      <c r="A26" s="99" t="n">
        <v>19</v>
      </c>
      <c r="B26" s="100" t="s">
        <v>165</v>
      </c>
      <c r="C26" s="100" t="s">
        <v>701</v>
      </c>
      <c r="D26" s="100" t="s">
        <v>702</v>
      </c>
      <c r="E26" s="100" t="s">
        <v>187</v>
      </c>
      <c r="F26" s="101" t="n">
        <v>146</v>
      </c>
      <c r="G26" s="102"/>
      <c r="H26" s="103" t="n">
        <f aca="false">ROUND(F26*G26,2)</f>
        <v>0</v>
      </c>
      <c r="I26" s="104"/>
    </row>
    <row r="27" s="5" customFormat="true" ht="22.5" hidden="false" customHeight="false" outlineLevel="0" collapsed="false">
      <c r="A27" s="99" t="n">
        <v>20</v>
      </c>
      <c r="B27" s="100" t="s">
        <v>165</v>
      </c>
      <c r="C27" s="100" t="s">
        <v>703</v>
      </c>
      <c r="D27" s="100" t="s">
        <v>704</v>
      </c>
      <c r="E27" s="100" t="s">
        <v>187</v>
      </c>
      <c r="F27" s="101" t="n">
        <v>146</v>
      </c>
      <c r="G27" s="102"/>
      <c r="H27" s="103" t="n">
        <f aca="false">ROUND(F27*G27,2)</f>
        <v>0</v>
      </c>
      <c r="I27" s="104"/>
    </row>
    <row r="28" s="5" customFormat="true" ht="33.75" hidden="false" customHeight="false" outlineLevel="0" collapsed="false">
      <c r="A28" s="122" t="n">
        <v>57</v>
      </c>
      <c r="B28" s="123" t="s">
        <v>165</v>
      </c>
      <c r="C28" s="123" t="s">
        <v>705</v>
      </c>
      <c r="D28" s="123" t="s">
        <v>706</v>
      </c>
      <c r="E28" s="123" t="s">
        <v>187</v>
      </c>
      <c r="F28" s="124" t="n">
        <v>40</v>
      </c>
      <c r="G28" s="119"/>
      <c r="H28" s="120" t="n">
        <f aca="false">ROUND(F28*G28,2)</f>
        <v>0</v>
      </c>
      <c r="I28" s="125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07</v>
      </c>
      <c r="D29" s="80" t="s">
        <v>708</v>
      </c>
      <c r="E29" s="80" t="s">
        <v>180</v>
      </c>
      <c r="F29" s="81" t="n">
        <v>1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99" t="n">
        <v>22</v>
      </c>
      <c r="B30" s="100" t="s">
        <v>165</v>
      </c>
      <c r="C30" s="100" t="s">
        <v>709</v>
      </c>
      <c r="D30" s="100" t="s">
        <v>710</v>
      </c>
      <c r="E30" s="100" t="s">
        <v>187</v>
      </c>
      <c r="F30" s="101" t="n">
        <v>7015</v>
      </c>
      <c r="G30" s="102"/>
      <c r="H30" s="103" t="n">
        <f aca="false">ROUND(F30*G30,2)</f>
        <v>0</v>
      </c>
      <c r="I30" s="104"/>
    </row>
    <row r="31" s="5" customFormat="true" ht="22.5" hidden="false" customHeight="false" outlineLevel="0" collapsed="false">
      <c r="A31" s="99" t="n">
        <v>23</v>
      </c>
      <c r="B31" s="100" t="s">
        <v>165</v>
      </c>
      <c r="C31" s="100" t="s">
        <v>711</v>
      </c>
      <c r="D31" s="100" t="s">
        <v>712</v>
      </c>
      <c r="E31" s="100" t="s">
        <v>187</v>
      </c>
      <c r="F31" s="101" t="n">
        <v>7015</v>
      </c>
      <c r="G31" s="102"/>
      <c r="H31" s="103" t="n">
        <f aca="false">ROUND(F31*G31,2)</f>
        <v>0</v>
      </c>
      <c r="I31" s="104"/>
    </row>
    <row r="32" s="5" customFormat="true" ht="33.75" hidden="false" customHeight="false" outlineLevel="0" collapsed="false">
      <c r="A32" s="99" t="n">
        <v>24</v>
      </c>
      <c r="B32" s="100" t="s">
        <v>165</v>
      </c>
      <c r="C32" s="100" t="s">
        <v>713</v>
      </c>
      <c r="D32" s="100" t="s">
        <v>714</v>
      </c>
      <c r="E32" s="100" t="s">
        <v>187</v>
      </c>
      <c r="F32" s="101" t="n">
        <v>7201</v>
      </c>
      <c r="G32" s="102"/>
      <c r="H32" s="103" t="n">
        <f aca="false">ROUND(F32*G32,2)</f>
        <v>0</v>
      </c>
      <c r="I32" s="104"/>
    </row>
    <row r="33" s="5" customFormat="true" ht="33.75" hidden="false" customHeight="false" outlineLevel="0" collapsed="false">
      <c r="A33" s="99" t="n">
        <v>25</v>
      </c>
      <c r="B33" s="100" t="s">
        <v>165</v>
      </c>
      <c r="C33" s="100" t="s">
        <v>715</v>
      </c>
      <c r="D33" s="100" t="s">
        <v>716</v>
      </c>
      <c r="E33" s="100" t="s">
        <v>187</v>
      </c>
      <c r="F33" s="101" t="n">
        <v>7201</v>
      </c>
      <c r="G33" s="102"/>
      <c r="H33" s="103" t="n">
        <f aca="false">ROUND(F33*G33,2)</f>
        <v>0</v>
      </c>
      <c r="I33" s="104"/>
    </row>
    <row r="34" s="5" customFormat="true" ht="33.75" hidden="false" customHeight="false" outlineLevel="0" collapsed="false">
      <c r="A34" s="99" t="n">
        <v>26</v>
      </c>
      <c r="B34" s="100" t="s">
        <v>165</v>
      </c>
      <c r="C34" s="100" t="s">
        <v>717</v>
      </c>
      <c r="D34" s="100" t="s">
        <v>718</v>
      </c>
      <c r="E34" s="100" t="s">
        <v>187</v>
      </c>
      <c r="F34" s="101" t="n">
        <v>7201</v>
      </c>
      <c r="G34" s="102"/>
      <c r="H34" s="103" t="n">
        <f aca="false">ROUND(F34*G34,2)</f>
        <v>0</v>
      </c>
      <c r="I34" s="104"/>
    </row>
    <row r="35" s="5" customFormat="true" ht="33.75" hidden="false" customHeight="false" outlineLevel="0" collapsed="false">
      <c r="A35" s="99" t="n">
        <v>27</v>
      </c>
      <c r="B35" s="100" t="s">
        <v>165</v>
      </c>
      <c r="C35" s="100" t="s">
        <v>719</v>
      </c>
      <c r="D35" s="100" t="s">
        <v>720</v>
      </c>
      <c r="E35" s="100" t="s">
        <v>187</v>
      </c>
      <c r="F35" s="101" t="n">
        <v>292</v>
      </c>
      <c r="G35" s="102"/>
      <c r="H35" s="103" t="n">
        <f aca="false">ROUND(F35*G35,2)</f>
        <v>0</v>
      </c>
      <c r="I35" s="104"/>
    </row>
    <row r="36" s="5" customFormat="true" ht="45" hidden="false" customHeight="false" outlineLevel="0" collapsed="false">
      <c r="A36" s="99" t="n">
        <v>28</v>
      </c>
      <c r="B36" s="100" t="s">
        <v>165</v>
      </c>
      <c r="C36" s="100" t="s">
        <v>721</v>
      </c>
      <c r="D36" s="100" t="s">
        <v>722</v>
      </c>
      <c r="E36" s="100" t="s">
        <v>187</v>
      </c>
      <c r="F36" s="101" t="n">
        <v>292</v>
      </c>
      <c r="G36" s="102"/>
      <c r="H36" s="103" t="n">
        <f aca="false">ROUND(F36*G36,2)</f>
        <v>0</v>
      </c>
      <c r="I36" s="104"/>
    </row>
    <row r="37" s="5" customFormat="true" ht="33.75" hidden="false" customHeight="false" outlineLevel="0" collapsed="false">
      <c r="A37" s="99" t="n">
        <v>29</v>
      </c>
      <c r="B37" s="100" t="s">
        <v>165</v>
      </c>
      <c r="C37" s="100" t="s">
        <v>723</v>
      </c>
      <c r="D37" s="100" t="s">
        <v>724</v>
      </c>
      <c r="E37" s="100" t="s">
        <v>187</v>
      </c>
      <c r="F37" s="101" t="n">
        <v>292</v>
      </c>
      <c r="G37" s="102"/>
      <c r="H37" s="103" t="n">
        <f aca="false">ROUND(F37*G37,2)</f>
        <v>0</v>
      </c>
      <c r="I37" s="104"/>
    </row>
    <row r="38" s="5" customFormat="true" ht="22.5" hidden="false" customHeight="false" outlineLevel="0" collapsed="false">
      <c r="A38" s="99" t="n">
        <v>30</v>
      </c>
      <c r="B38" s="100" t="s">
        <v>165</v>
      </c>
      <c r="C38" s="100" t="s">
        <v>725</v>
      </c>
      <c r="D38" s="100" t="s">
        <v>726</v>
      </c>
      <c r="E38" s="100" t="s">
        <v>187</v>
      </c>
      <c r="F38" s="101" t="n">
        <v>14844</v>
      </c>
      <c r="G38" s="102"/>
      <c r="H38" s="103" t="n">
        <f aca="false">ROUND(F38*G38,2)</f>
        <v>0</v>
      </c>
      <c r="I38" s="104"/>
    </row>
    <row r="39" s="5" customFormat="true" ht="33.75" hidden="false" customHeight="false" outlineLevel="0" collapsed="false">
      <c r="A39" s="99" t="n">
        <v>31</v>
      </c>
      <c r="B39" s="100" t="s">
        <v>165</v>
      </c>
      <c r="C39" s="100" t="s">
        <v>727</v>
      </c>
      <c r="D39" s="100" t="s">
        <v>728</v>
      </c>
      <c r="E39" s="100" t="s">
        <v>187</v>
      </c>
      <c r="F39" s="101" t="n">
        <v>14844</v>
      </c>
      <c r="G39" s="102"/>
      <c r="H39" s="103" t="n">
        <f aca="false">ROUND(F39*G39,2)</f>
        <v>0</v>
      </c>
      <c r="I39" s="104"/>
    </row>
    <row r="40" s="5" customFormat="true" ht="33.75" hidden="false" customHeight="false" outlineLevel="0" collapsed="false">
      <c r="A40" s="99" t="n">
        <v>32</v>
      </c>
      <c r="B40" s="100" t="s">
        <v>165</v>
      </c>
      <c r="C40" s="100" t="s">
        <v>723</v>
      </c>
      <c r="D40" s="100" t="s">
        <v>724</v>
      </c>
      <c r="E40" s="100" t="s">
        <v>187</v>
      </c>
      <c r="F40" s="101" t="n">
        <v>14844</v>
      </c>
      <c r="G40" s="102"/>
      <c r="H40" s="103" t="n">
        <f aca="false">ROUND(F40*G40,2)</f>
        <v>0</v>
      </c>
      <c r="I40" s="104"/>
    </row>
    <row r="41" s="5" customFormat="true" ht="22.5" hidden="false" customHeight="false" outlineLevel="0" collapsed="false">
      <c r="A41" s="99" t="n">
        <v>33</v>
      </c>
      <c r="B41" s="100" t="s">
        <v>165</v>
      </c>
      <c r="C41" s="100" t="s">
        <v>729</v>
      </c>
      <c r="D41" s="100" t="s">
        <v>730</v>
      </c>
      <c r="E41" s="100" t="s">
        <v>187</v>
      </c>
      <c r="F41" s="101" t="n">
        <v>14322</v>
      </c>
      <c r="G41" s="102"/>
      <c r="H41" s="103" t="n">
        <f aca="false">ROUND(F41*G41,2)</f>
        <v>0</v>
      </c>
      <c r="I41" s="104"/>
    </row>
    <row r="42" s="5" customFormat="true" ht="11.25" hidden="false" customHeight="false" outlineLevel="0" collapsed="false">
      <c r="A42" s="79" t="n">
        <v>34</v>
      </c>
      <c r="B42" s="80" t="s">
        <v>165</v>
      </c>
      <c r="C42" s="80" t="s">
        <v>731</v>
      </c>
      <c r="D42" s="80" t="s">
        <v>732</v>
      </c>
      <c r="E42" s="80" t="s">
        <v>180</v>
      </c>
      <c r="F42" s="81" t="n">
        <v>9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88" t="n">
        <v>35</v>
      </c>
      <c r="B43" s="89" t="s">
        <v>188</v>
      </c>
      <c r="C43" s="89" t="s">
        <v>733</v>
      </c>
      <c r="D43" s="89" t="s">
        <v>734</v>
      </c>
      <c r="E43" s="89" t="s">
        <v>180</v>
      </c>
      <c r="F43" s="90" t="n">
        <v>95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122" t="n">
        <v>56</v>
      </c>
      <c r="B44" s="123" t="s">
        <v>165</v>
      </c>
      <c r="C44" s="123" t="s">
        <v>735</v>
      </c>
      <c r="D44" s="123" t="s">
        <v>736</v>
      </c>
      <c r="E44" s="123" t="s">
        <v>180</v>
      </c>
      <c r="F44" s="124" t="n">
        <v>586</v>
      </c>
      <c r="G44" s="119"/>
      <c r="H44" s="120" t="n">
        <f aca="false">ROUND(F44*G44,2)</f>
        <v>0</v>
      </c>
      <c r="I44" s="125"/>
    </row>
    <row r="45" s="5" customFormat="true" ht="11.25" hidden="false" customHeight="false" outlineLevel="0" collapsed="false">
      <c r="A45" s="79" t="n">
        <v>36</v>
      </c>
      <c r="B45" s="80" t="s">
        <v>165</v>
      </c>
      <c r="C45" s="80" t="s">
        <v>737</v>
      </c>
      <c r="D45" s="80" t="s">
        <v>738</v>
      </c>
      <c r="E45" s="80" t="s">
        <v>180</v>
      </c>
      <c r="F45" s="81" t="n">
        <v>365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79" t="n">
        <v>37</v>
      </c>
      <c r="B46" s="80" t="s">
        <v>165</v>
      </c>
      <c r="C46" s="80" t="s">
        <v>739</v>
      </c>
      <c r="D46" s="80" t="s">
        <v>740</v>
      </c>
      <c r="E46" s="80" t="s">
        <v>180</v>
      </c>
      <c r="F46" s="81" t="n">
        <v>365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163</v>
      </c>
      <c r="D47" s="78" t="s">
        <v>164</v>
      </c>
      <c r="E47" s="74"/>
      <c r="F47" s="77"/>
      <c r="G47" s="82"/>
      <c r="H47" s="82"/>
      <c r="I47" s="96"/>
    </row>
    <row r="48" s="5" customFormat="true" ht="33.75" hidden="false" customHeight="false" outlineLevel="0" collapsed="false">
      <c r="A48" s="79" t="n">
        <v>38</v>
      </c>
      <c r="B48" s="80" t="s">
        <v>165</v>
      </c>
      <c r="C48" s="80" t="s">
        <v>741</v>
      </c>
      <c r="D48" s="80" t="s">
        <v>742</v>
      </c>
      <c r="E48" s="80" t="s">
        <v>187</v>
      </c>
      <c r="F48" s="81" t="n">
        <v>2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9</v>
      </c>
      <c r="B49" s="80" t="s">
        <v>165</v>
      </c>
      <c r="C49" s="80" t="s">
        <v>743</v>
      </c>
      <c r="D49" s="80" t="s">
        <v>744</v>
      </c>
      <c r="E49" s="80" t="s">
        <v>187</v>
      </c>
      <c r="F49" s="81" t="n">
        <v>63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0</v>
      </c>
      <c r="B50" s="80" t="s">
        <v>165</v>
      </c>
      <c r="C50" s="80" t="s">
        <v>745</v>
      </c>
      <c r="D50" s="80" t="s">
        <v>746</v>
      </c>
      <c r="E50" s="80" t="s">
        <v>187</v>
      </c>
      <c r="F50" s="81" t="n">
        <v>187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79" t="n">
        <v>41</v>
      </c>
      <c r="B51" s="80" t="s">
        <v>165</v>
      </c>
      <c r="C51" s="80" t="s">
        <v>747</v>
      </c>
      <c r="D51" s="80" t="s">
        <v>748</v>
      </c>
      <c r="E51" s="80" t="s">
        <v>180</v>
      </c>
      <c r="F51" s="81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2</v>
      </c>
      <c r="B52" s="80" t="s">
        <v>165</v>
      </c>
      <c r="C52" s="80" t="s">
        <v>749</v>
      </c>
      <c r="D52" s="80" t="s">
        <v>750</v>
      </c>
      <c r="E52" s="80" t="s">
        <v>180</v>
      </c>
      <c r="F52" s="81" t="n">
        <v>15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79" t="n">
        <v>43</v>
      </c>
      <c r="B53" s="80" t="s">
        <v>165</v>
      </c>
      <c r="C53" s="80" t="s">
        <v>751</v>
      </c>
      <c r="D53" s="80" t="s">
        <v>752</v>
      </c>
      <c r="E53" s="80" t="s">
        <v>180</v>
      </c>
      <c r="F53" s="81" t="n">
        <v>120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99" t="n">
        <v>44</v>
      </c>
      <c r="B54" s="100" t="s">
        <v>165</v>
      </c>
      <c r="C54" s="100" t="s">
        <v>753</v>
      </c>
      <c r="D54" s="100" t="s">
        <v>754</v>
      </c>
      <c r="E54" s="100" t="s">
        <v>180</v>
      </c>
      <c r="F54" s="101" t="n">
        <v>3</v>
      </c>
      <c r="G54" s="102"/>
      <c r="H54" s="103" t="n">
        <f aca="false">ROUND(F54*G54,2)</f>
        <v>0</v>
      </c>
      <c r="I54" s="104"/>
    </row>
    <row r="55" s="5" customFormat="true" ht="33.75" hidden="false" customHeight="false" outlineLevel="0" collapsed="false">
      <c r="A55" s="126" t="n">
        <v>45</v>
      </c>
      <c r="B55" s="127" t="s">
        <v>165</v>
      </c>
      <c r="C55" s="127" t="s">
        <v>755</v>
      </c>
      <c r="D55" s="127" t="s">
        <v>756</v>
      </c>
      <c r="E55" s="127" t="s">
        <v>180</v>
      </c>
      <c r="F55" s="128" t="n">
        <v>1</v>
      </c>
      <c r="G55" s="113"/>
      <c r="H55" s="114" t="n">
        <f aca="false">ROUND(F55*G55,2)</f>
        <v>0</v>
      </c>
      <c r="I55" s="129"/>
    </row>
    <row r="56" s="5" customFormat="true" ht="22.5" hidden="false" customHeight="false" outlineLevel="0" collapsed="false">
      <c r="A56" s="99" t="n">
        <v>46</v>
      </c>
      <c r="B56" s="100" t="s">
        <v>165</v>
      </c>
      <c r="C56" s="100" t="s">
        <v>650</v>
      </c>
      <c r="D56" s="100" t="s">
        <v>651</v>
      </c>
      <c r="E56" s="100" t="s">
        <v>171</v>
      </c>
      <c r="F56" s="101" t="n">
        <v>36765.552</v>
      </c>
      <c r="G56" s="102"/>
      <c r="H56" s="103" t="n">
        <f aca="false">ROUND(F56*G56,2)</f>
        <v>0</v>
      </c>
      <c r="I56" s="104"/>
    </row>
    <row r="57" s="5" customFormat="true" ht="22.5" hidden="false" customHeight="false" outlineLevel="0" collapsed="false">
      <c r="A57" s="99" t="n">
        <v>47</v>
      </c>
      <c r="B57" s="100" t="s">
        <v>165</v>
      </c>
      <c r="C57" s="100" t="s">
        <v>757</v>
      </c>
      <c r="D57" s="100" t="s">
        <v>758</v>
      </c>
      <c r="E57" s="100" t="s">
        <v>171</v>
      </c>
      <c r="F57" s="101" t="n">
        <v>4307.411</v>
      </c>
      <c r="G57" s="102"/>
      <c r="H57" s="103" t="n">
        <f aca="false">ROUND(F57*G57,2)</f>
        <v>0</v>
      </c>
      <c r="I57" s="104"/>
    </row>
    <row r="58" s="5" customFormat="true" ht="33.75" hidden="false" customHeight="false" outlineLevel="0" collapsed="false">
      <c r="A58" s="99" t="n">
        <v>48</v>
      </c>
      <c r="B58" s="100" t="s">
        <v>165</v>
      </c>
      <c r="C58" s="100" t="s">
        <v>759</v>
      </c>
      <c r="D58" s="100" t="s">
        <v>760</v>
      </c>
      <c r="E58" s="100" t="s">
        <v>171</v>
      </c>
      <c r="F58" s="101" t="n">
        <v>55996.343</v>
      </c>
      <c r="G58" s="102"/>
      <c r="H58" s="103" t="n">
        <f aca="false">ROUND(F58*G58,2)</f>
        <v>0</v>
      </c>
      <c r="I58" s="104"/>
    </row>
    <row r="59" s="5" customFormat="true" ht="33.75" hidden="false" customHeight="false" outlineLevel="0" collapsed="false">
      <c r="A59" s="99" t="n">
        <v>49</v>
      </c>
      <c r="B59" s="100" t="s">
        <v>165</v>
      </c>
      <c r="C59" s="100" t="s">
        <v>652</v>
      </c>
      <c r="D59" s="100" t="s">
        <v>653</v>
      </c>
      <c r="E59" s="100" t="s">
        <v>171</v>
      </c>
      <c r="F59" s="101" t="n">
        <v>24429.325</v>
      </c>
      <c r="G59" s="102"/>
      <c r="H59" s="103" t="n">
        <f aca="false">ROUND(F59*G59,2)</f>
        <v>0</v>
      </c>
      <c r="I59" s="104"/>
    </row>
    <row r="60" s="5" customFormat="true" ht="33.75" hidden="false" customHeight="false" outlineLevel="0" collapsed="false">
      <c r="A60" s="99" t="n">
        <v>50</v>
      </c>
      <c r="B60" s="100" t="s">
        <v>165</v>
      </c>
      <c r="C60" s="100" t="s">
        <v>654</v>
      </c>
      <c r="D60" s="100" t="s">
        <v>655</v>
      </c>
      <c r="E60" s="100" t="s">
        <v>171</v>
      </c>
      <c r="F60" s="101" t="n">
        <v>271894.272</v>
      </c>
      <c r="G60" s="102"/>
      <c r="H60" s="103" t="n">
        <f aca="false">ROUND(F60*G60,2)</f>
        <v>0</v>
      </c>
      <c r="I60" s="104"/>
    </row>
    <row r="61" s="5" customFormat="true" ht="33.75" hidden="false" customHeight="false" outlineLevel="0" collapsed="false">
      <c r="A61" s="99" t="n">
        <v>51</v>
      </c>
      <c r="B61" s="100" t="s">
        <v>165</v>
      </c>
      <c r="C61" s="100" t="s">
        <v>656</v>
      </c>
      <c r="D61" s="100" t="s">
        <v>657</v>
      </c>
      <c r="E61" s="100" t="s">
        <v>171</v>
      </c>
      <c r="F61" s="101" t="n">
        <v>36765.552</v>
      </c>
      <c r="G61" s="102"/>
      <c r="H61" s="103" t="n">
        <f aca="false">ROUND(F61*G61,2)</f>
        <v>0</v>
      </c>
      <c r="I61" s="104"/>
    </row>
    <row r="62" s="5" customFormat="true" ht="22.5" hidden="false" customHeight="false" outlineLevel="0" collapsed="false">
      <c r="A62" s="99" t="n">
        <v>52</v>
      </c>
      <c r="B62" s="100" t="s">
        <v>165</v>
      </c>
      <c r="C62" s="100" t="s">
        <v>174</v>
      </c>
      <c r="D62" s="100" t="s">
        <v>175</v>
      </c>
      <c r="E62" s="100" t="s">
        <v>171</v>
      </c>
      <c r="F62" s="101" t="n">
        <v>3350.71</v>
      </c>
      <c r="G62" s="102"/>
      <c r="H62" s="103" t="n">
        <f aca="false">ROUND(F62*G62,2)</f>
        <v>0</v>
      </c>
      <c r="I62" s="104"/>
    </row>
    <row r="63" s="5" customFormat="true" ht="22.5" hidden="false" customHeight="false" outlineLevel="0" collapsed="false">
      <c r="A63" s="99" t="n">
        <v>53</v>
      </c>
      <c r="B63" s="100" t="s">
        <v>165</v>
      </c>
      <c r="C63" s="100" t="s">
        <v>761</v>
      </c>
      <c r="D63" s="100" t="s">
        <v>762</v>
      </c>
      <c r="E63" s="100" t="s">
        <v>171</v>
      </c>
      <c r="F63" s="101" t="n">
        <v>20.927</v>
      </c>
      <c r="G63" s="102"/>
      <c r="H63" s="103" t="n">
        <f aca="false">ROUND(F63*G63,2)</f>
        <v>0</v>
      </c>
      <c r="I63" s="104"/>
    </row>
    <row r="64" s="5" customFormat="true" ht="11.25" hidden="false" customHeight="false" outlineLevel="0" collapsed="false">
      <c r="A64" s="73"/>
      <c r="B64" s="74"/>
      <c r="C64" s="78" t="s">
        <v>358</v>
      </c>
      <c r="D64" s="78" t="s">
        <v>359</v>
      </c>
      <c r="E64" s="74"/>
      <c r="F64" s="77"/>
      <c r="G64" s="82"/>
      <c r="H64" s="82"/>
      <c r="I64" s="83"/>
    </row>
    <row r="65" s="5" customFormat="true" ht="22.5" hidden="false" customHeight="false" outlineLevel="0" collapsed="false">
      <c r="A65" s="99" t="n">
        <v>54</v>
      </c>
      <c r="B65" s="100" t="s">
        <v>165</v>
      </c>
      <c r="C65" s="100" t="s">
        <v>763</v>
      </c>
      <c r="D65" s="100" t="s">
        <v>764</v>
      </c>
      <c r="E65" s="100" t="s">
        <v>171</v>
      </c>
      <c r="F65" s="101" t="n">
        <v>42963.969</v>
      </c>
      <c r="G65" s="102"/>
      <c r="H65" s="103" t="n">
        <f aca="false">ROUND(F65*G65,2)</f>
        <v>0</v>
      </c>
      <c r="I65" s="104"/>
    </row>
    <row r="66" s="5" customFormat="true" ht="12.75" hidden="false" customHeight="false" outlineLevel="0" collapsed="false">
      <c r="A66" s="94"/>
      <c r="B66" s="69"/>
      <c r="C66" s="95"/>
      <c r="D66" s="68" t="s">
        <v>517</v>
      </c>
      <c r="E66" s="69"/>
      <c r="F66" s="70"/>
      <c r="G66" s="71"/>
      <c r="H66" s="72" t="n">
        <f aca="false">SUM(H7:H65)</f>
        <v>0</v>
      </c>
      <c r="I66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4:G28 G41:G44" type="decimal">
      <formula1>ROUND(G41:G97,2)</formula1>
      <formula2>0</formula2>
    </dataValidation>
    <dataValidation allowBlank="true" error="Neplatný počet desatinných miest" errorStyle="stop" operator="equal" showDropDown="false" showErrorMessage="true" showInputMessage="false" sqref="G29:G40 G45:G65" type="decimal">
      <formula1>ROUND(G45:G100,2)</formula1>
      <formula2>0</formula2>
    </dataValidation>
    <dataValidation allowBlank="true" error="Neplatný počet desatinných miest" errorStyle="stop" operator="equal" showDropDown="false" showErrorMessage="true" showInputMessage="false" sqref="G17:G23" type="decimal">
      <formula1>ROUND(G17:G74,2)</formula1>
      <formula2>0</formula2>
    </dataValidation>
    <dataValidation allowBlank="true" error="Neplatný počet desatinných miest" errorStyle="stop" operator="equal" showDropDown="false" showErrorMessage="true" showInputMessage="false" sqref="G7:G16" type="decimal">
      <formula1>ROUND(G7:G65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767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68</v>
      </c>
      <c r="D8" s="80" t="s">
        <v>769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70</v>
      </c>
      <c r="D9" s="80" t="s">
        <v>771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72</v>
      </c>
      <c r="D10" s="80" t="s">
        <v>773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74</v>
      </c>
      <c r="D11" s="80" t="s">
        <v>775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6</v>
      </c>
      <c r="D12" s="80" t="s">
        <v>777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78</v>
      </c>
      <c r="D13" s="80" t="s">
        <v>779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82</v>
      </c>
      <c r="D26" s="80" t="s">
        <v>783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84</v>
      </c>
      <c r="D27" s="89" t="s">
        <v>785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6</v>
      </c>
      <c r="D29" s="80" t="s">
        <v>787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8</v>
      </c>
      <c r="D30" s="80" t="s">
        <v>789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0</v>
      </c>
      <c r="D31" s="80" t="s">
        <v>791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92</v>
      </c>
      <c r="D32" s="80" t="s">
        <v>793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94</v>
      </c>
      <c r="D33" s="80" t="s">
        <v>795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6</v>
      </c>
      <c r="D34" s="80" t="s">
        <v>797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798</v>
      </c>
      <c r="D37" s="78" t="s">
        <v>799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800</v>
      </c>
      <c r="D38" s="80" t="s">
        <v>801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802</v>
      </c>
      <c r="D40" s="80" t="s">
        <v>803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804</v>
      </c>
      <c r="D41" s="80" t="s">
        <v>805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6</v>
      </c>
      <c r="D42" s="89" t="s">
        <v>807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08</v>
      </c>
      <c r="D43" s="89" t="s">
        <v>809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10</v>
      </c>
      <c r="D44" s="89" t="s">
        <v>811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12</v>
      </c>
      <c r="D45" s="78" t="s">
        <v>813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14</v>
      </c>
      <c r="D46" s="80" t="s">
        <v>815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6</v>
      </c>
      <c r="D48" s="80" t="s">
        <v>817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18</v>
      </c>
      <c r="D49" s="89" t="s">
        <v>819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20</v>
      </c>
      <c r="D50" s="89" t="s">
        <v>821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22</v>
      </c>
      <c r="D51" s="80" t="s">
        <v>823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24</v>
      </c>
      <c r="D52" s="89" t="s">
        <v>825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6</v>
      </c>
      <c r="D53" s="80" t="s">
        <v>827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28</v>
      </c>
      <c r="D54" s="89" t="s">
        <v>829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30</v>
      </c>
      <c r="D55" s="80" t="s">
        <v>831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32</v>
      </c>
      <c r="D56" s="89" t="s">
        <v>833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34</v>
      </c>
      <c r="D58" s="80" t="s">
        <v>835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6</v>
      </c>
      <c r="D59" s="89" t="s">
        <v>837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38</v>
      </c>
      <c r="D60" s="80" t="s">
        <v>839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40</v>
      </c>
      <c r="D61" s="80" t="s">
        <v>841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42</v>
      </c>
      <c r="D62" s="80" t="s">
        <v>843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44</v>
      </c>
      <c r="D63" s="80" t="s">
        <v>845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6</v>
      </c>
      <c r="D64" s="89" t="s">
        <v>847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48</v>
      </c>
      <c r="D65" s="80" t="s">
        <v>849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50</v>
      </c>
      <c r="D66" s="89" t="s">
        <v>851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52</v>
      </c>
      <c r="D67" s="89" t="s">
        <v>853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54</v>
      </c>
      <c r="D68" s="89" t="s">
        <v>855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6</v>
      </c>
      <c r="D69" s="80" t="s">
        <v>857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58</v>
      </c>
      <c r="D71" s="80" t="s">
        <v>859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60</v>
      </c>
      <c r="D72" s="76" t="s">
        <v>861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62</v>
      </c>
      <c r="D73" s="78" t="s">
        <v>863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64</v>
      </c>
      <c r="D74" s="80" t="s">
        <v>865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6</v>
      </c>
      <c r="D75" s="89" t="s">
        <v>867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68</v>
      </c>
      <c r="D76" s="80" t="s">
        <v>869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70</v>
      </c>
      <c r="D77" s="89" t="s">
        <v>871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72</v>
      </c>
      <c r="D78" s="80" t="s">
        <v>873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74</v>
      </c>
      <c r="D79" s="89" t="s">
        <v>875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6</v>
      </c>
      <c r="D80" s="80" t="s">
        <v>877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78</v>
      </c>
      <c r="D81" s="78" t="s">
        <v>879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80</v>
      </c>
      <c r="D82" s="80" t="s">
        <v>881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82</v>
      </c>
      <c r="D83" s="89" t="s">
        <v>883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84</v>
      </c>
      <c r="D84" s="80" t="s">
        <v>885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6</v>
      </c>
      <c r="D85" s="89" t="s">
        <v>887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88</v>
      </c>
      <c r="D86" s="89" t="s">
        <v>889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90</v>
      </c>
      <c r="D87" s="89" t="s">
        <v>891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92</v>
      </c>
      <c r="D88" s="89" t="s">
        <v>893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94</v>
      </c>
      <c r="D89" s="89" t="s">
        <v>895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6</v>
      </c>
      <c r="D90" s="89" t="s">
        <v>897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94</v>
      </c>
      <c r="D91" s="89" t="s">
        <v>898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899</v>
      </c>
      <c r="D92" s="89" t="s">
        <v>900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901</v>
      </c>
      <c r="D93" s="80" t="s">
        <v>902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903</v>
      </c>
      <c r="D94" s="78" t="s">
        <v>904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905</v>
      </c>
      <c r="D95" s="80" t="s">
        <v>906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07</v>
      </c>
      <c r="D98" s="80" t="s">
        <v>908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09</v>
      </c>
      <c r="D99" s="89" t="s">
        <v>910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11</v>
      </c>
      <c r="D100" s="80" t="s">
        <v>912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13</v>
      </c>
      <c r="D101" s="89" t="s">
        <v>914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15</v>
      </c>
      <c r="D102" s="80" t="s">
        <v>916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17</v>
      </c>
      <c r="D103" s="89" t="s">
        <v>918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19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4-26T08:06:08Z</dcterms:modified>
  <cp:revision>0</cp:revision>
  <dc:subject/>
  <dc:title/>
</cp:coreProperties>
</file>