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7">
  <si>
    <t xml:space="preserve">Profylaktika, servis, oprava, údržba, náhradné diely a nastavenie AMS</t>
  </si>
  <si>
    <t xml:space="preserve">Návrh na plnenie kritérií</t>
  </si>
  <si>
    <t xml:space="preserve">Meno uchádzača/Názov spoločnosti: </t>
  </si>
  <si>
    <t xml:space="preserve">Sídlo:</t>
  </si>
  <si>
    <t xml:space="preserve">IČO:   </t>
  </si>
  <si>
    <t xml:space="preserve">Oprávnená osoba konajúca za uchádzača (štatutár): </t>
  </si>
  <si>
    <t xml:space="preserve">Kontaktná osoba:</t>
  </si>
  <si>
    <t xml:space="preserve">Mailová adresa:</t>
  </si>
  <si>
    <t xml:space="preserve">Telefónne číslo:</t>
  </si>
  <si>
    <t xml:space="preserve">Miesto:</t>
  </si>
  <si>
    <t xml:space="preserve">Dátum:</t>
  </si>
  <si>
    <t xml:space="preserve">Platca DPH v SR (áno/nie):</t>
  </si>
  <si>
    <t xml:space="preserve">Časť 1 - Pravidelný servis</t>
  </si>
  <si>
    <t xml:space="preserve">POLOŽKA</t>
  </si>
  <si>
    <t xml:space="preserve">ZARIADENIE </t>
  </si>
  <si>
    <t xml:space="preserve">ČINNOSŤ</t>
  </si>
  <si>
    <t xml:space="preserve">CENA ZA 1 ÚKON</t>
  </si>
  <si>
    <t xml:space="preserve">POČET ÚKONOV ROČNE</t>
  </si>
  <si>
    <t xml:space="preserve">CENA CELKOM V EUR</t>
  </si>
  <si>
    <t xml:space="preserve">10,20,30 DT01 - SICK MCS100FT</t>
  </si>
  <si>
    <t xml:space="preserve">kontrolná činnosť</t>
  </si>
  <si>
    <t xml:space="preserve">celková vizuálna kontrola : údaje, hlásenia, hluk, zápach, prejavy korózie (plati i pre DUSTHUNTER SB100)....</t>
  </si>
  <si>
    <t xml:space="preserve">kontrola káblov, rúrok a pripojení</t>
  </si>
  <si>
    <t xml:space="preserve">kontrola meraných hodnôt na velíne (EMS) platné hodnoty</t>
  </si>
  <si>
    <t xml:space="preserve">kontrola stavu teploty</t>
  </si>
  <si>
    <t xml:space="preserve">kontrola prietoku vzorku na dsipleji MCS, zapísať údaje do prevádzkového denníka</t>
  </si>
  <si>
    <t xml:space="preserve">kontrola prietoku nulového plynu na displeji MCS, zapísať údaje do prevádzkového denníka</t>
  </si>
  <si>
    <t xml:space="preserve">vyhrievaná SFU filtračná jednotka (odberová sonda)</t>
  </si>
  <si>
    <t xml:space="preserve">kontrola/výmena vnútorného jemného filtra a tesnenia, pol.č. 2039002 každých 6 mesiacov</t>
  </si>
  <si>
    <t xml:space="preserve">kontrola/výmena spätného ventila v hlave filtracnej komory, pol.č. 5310158 každých 12 mesiacov</t>
  </si>
  <si>
    <t xml:space="preserve">kontrola všetkých vzduchových prepojení na vyhrievanej filtračnej jednotke</t>
  </si>
  <si>
    <t xml:space="preserve">vyčistenie odberovej sondy</t>
  </si>
  <si>
    <t xml:space="preserve">stanica stlačeného vzduchu </t>
  </si>
  <si>
    <t xml:space="preserve">kontrola olejového filtra, kontrola prieniku oleja do analyzátora</t>
  </si>
  <si>
    <t xml:space="preserve">kontrola odlučovača vody, kontrola prieniku vody do analyzátora</t>
  </si>
  <si>
    <t xml:space="preserve">kontrola odtoku a vyčistenie odtoku</t>
  </si>
  <si>
    <t xml:space="preserve">kontrola kontaminácie vodou a olejom, vyčistenie</t>
  </si>
  <si>
    <t xml:space="preserve">kontrola filtračnej  nádobky, vyčistenie a zapísanie do prevádzkového denníka</t>
  </si>
  <si>
    <t xml:space="preserve">kontrola tlaku (vstupný viac ako 5 bar, výstupný MCS 100FT = 3 bar)</t>
  </si>
  <si>
    <t xml:space="preserve">výmena filtračnej vložky v prípade potreby (vodný olejový filter) </t>
  </si>
  <si>
    <t xml:space="preserve">rozvádzač</t>
  </si>
  <si>
    <t xml:space="preserve">vyčistiť resp. vymeniť filter ventilátora, pol.č. 5309684</t>
  </si>
  <si>
    <t xml:space="preserve">kontrola odberového čerpadla - hluk</t>
  </si>
  <si>
    <t xml:space="preserve">kontrola hladiny náplne nádrže kondenzátu, prípadné vyprázdnenie</t>
  </si>
  <si>
    <t xml:space="preserve">kontrola / výmena membrány a ventilov vo vyhrievanej hlave čerpadla , pol.č. 2 038 993 alebo 2 024 952 alebo 2 045 326 každých 6 mesiacov</t>
  </si>
  <si>
    <t xml:space="preserve">kontrola tesnosti vyhrievaného čerpadla</t>
  </si>
  <si>
    <t xml:space="preserve">výmena spätného ventilu na vyhrievanej hlave odberového čerpadla, po.č. 5310538 každých 6 mesiacov  </t>
  </si>
  <si>
    <t xml:space="preserve">analyzátor (photometer)</t>
  </si>
  <si>
    <t xml:space="preserve">vyčistenie / výmena filtra ventilátora analyzátora , pol.č. 5309683</t>
  </si>
  <si>
    <t xml:space="preserve">kontrola a nastavenie nulového bodu merania prietoku</t>
  </si>
  <si>
    <t xml:space="preserve">kalibrácia plynu plynom</t>
  </si>
  <si>
    <t xml:space="preserve">kontrola a nastavenie kontrolného bodu merania prietoku</t>
  </si>
  <si>
    <t xml:space="preserve">výmena NTC (thermocouples) v prípade ak nie je možné nastaviť meranie prietoku, pol.č. 2025266</t>
  </si>
  <si>
    <t xml:space="preserve">kontrola kalibračného bodu (kalibračnými plynmi)</t>
  </si>
  <si>
    <t xml:space="preserve">výmena tesnenia ejektorovej pumpy (2045739)</t>
  </si>
  <si>
    <t xml:space="preserve">výmena vysúšacej kartridge IR CUBE (5320799)</t>
  </si>
  <si>
    <t xml:space="preserve">vymena laseru (6035441)</t>
  </si>
  <si>
    <t xml:space="preserve">výmena optického rozhrania  (2045740)</t>
  </si>
  <si>
    <t xml:space="preserve">kontrola zariadenia a SW vybavenia prostredníctvom prístroja HovaCAL - generátor kalibračného plynu </t>
  </si>
  <si>
    <t xml:space="preserve">výmena filtra meracej komory (2045339)</t>
  </si>
  <si>
    <t xml:space="preserve">kontrola úrovne signálu v diagnostickom menu</t>
  </si>
  <si>
    <t xml:space="preserve">nastavenie úrovne zosilovačov v menu dialog detector unit</t>
  </si>
  <si>
    <t xml:space="preserve">výmena IR svetelného zdroja ak zosilnenie je väčšie ako 12 na zložke HCL</t>
  </si>
  <si>
    <t xml:space="preserve">vizuálna kontrola meracích zrkadiel s ohľadom na nastavenie zosilovačov</t>
  </si>
  <si>
    <t xml:space="preserve">výmena tesnenia pri každej kontrole zrkadiel</t>
  </si>
  <si>
    <t xml:space="preserve">kontrola signálu svetelenej závory modulačného motora a výmena motora v prípade potreby</t>
  </si>
  <si>
    <t xml:space="preserve">kontrola modulačného a fázového signálu na LPM40 a nastavenie v prípade potreby</t>
  </si>
  <si>
    <t xml:space="preserve">FID modul</t>
  </si>
  <si>
    <t xml:space="preserve">vymena tesnení (2052248, 2055515)</t>
  </si>
  <si>
    <t xml:space="preserve">kontrola H2 - kontrola náplne</t>
  </si>
  <si>
    <t xml:space="preserve">záverečný test</t>
  </si>
  <si>
    <t xml:space="preserve">kontrola prevádzkového denníka</t>
  </si>
  <si>
    <t xml:space="preserve">kontrola tlaku a nastavenia redukčných ventilov kalibračných plynov</t>
  </si>
  <si>
    <t xml:space="preserve">kontrola množstva kalibračných plynov</t>
  </si>
  <si>
    <t xml:space="preserve">kontrola pripojenia kalibračných plynov (kalibračné fľaše a MCS)</t>
  </si>
  <si>
    <t xml:space="preserve">vyčistenie vyhrievaných odberových trás</t>
  </si>
  <si>
    <t xml:space="preserve">kontrola kalibračnými plynmi</t>
  </si>
  <si>
    <t xml:space="preserve">kontrola interferenčnej tabuľky použitím suchých kalibračných plynov</t>
  </si>
  <si>
    <t xml:space="preserve">kontrola linearizačnej tabuľky s použitím suchých kalibračných plynov a MCAL kalibračného prístroja</t>
  </si>
  <si>
    <t xml:space="preserve">kontrola krízovej citlivosti na vlhkosť a interferenčnej tabuľky s použitím MCAL kalibračného prístroja, zadanie korekcie v prípade potreby</t>
  </si>
  <si>
    <t xml:space="preserve">kontrola stavu kalibračných plynov</t>
  </si>
  <si>
    <t xml:space="preserve">kontrola prepojenia kalibračných plynov</t>
  </si>
  <si>
    <t xml:space="preserve">kalibrácia analyzátora a overenie linearity</t>
  </si>
  <si>
    <t xml:space="preserve">kalibrácia a overenie interných štandradov</t>
  </si>
  <si>
    <t xml:space="preserve">kontrola funkcie kompletného meracieho systému vrátane analógových a binárnych výstupov</t>
  </si>
  <si>
    <t xml:space="preserve">záloha prístrojových dát</t>
  </si>
  <si>
    <t xml:space="preserve">vystavenie servisného protokolu</t>
  </si>
  <si>
    <t xml:space="preserve">A200.1, A200.2 DUSTHUNTER SB100</t>
  </si>
  <si>
    <t xml:space="preserve">Výmena filtru ofuku</t>
  </si>
  <si>
    <t xml:space="preserve">FLOWSICK 100</t>
  </si>
  <si>
    <t xml:space="preserve">Očistenie sondy</t>
  </si>
  <si>
    <t xml:space="preserve">elektročasť  </t>
  </si>
  <si>
    <t xml:space="preserve">Klíma</t>
  </si>
  <si>
    <t xml:space="preserve">Čistenie filtrov</t>
  </si>
  <si>
    <t xml:space="preserve">Klima</t>
  </si>
  <si>
    <t xml:space="preserve">Vyfukanie kompresorom</t>
  </si>
  <si>
    <t xml:space="preserve">10RMS01</t>
  </si>
  <si>
    <t xml:space="preserve">Kontrola svoriek a mechanických spojov</t>
  </si>
  <si>
    <t xml:space="preserve">Kontrola prepojovacích vodičov</t>
  </si>
  <si>
    <t xml:space="preserve">Kontrola uzemnenia</t>
  </si>
  <si>
    <t xml:space="preserve">Meranie teploty</t>
  </si>
  <si>
    <t xml:space="preserve">Kontrola prepäťových ochrán</t>
  </si>
  <si>
    <t xml:space="preserve">Záverečná správa</t>
  </si>
  <si>
    <t xml:space="preserve">10DT01</t>
  </si>
  <si>
    <t xml:space="preserve">Kontrola napájacieho zdroja</t>
  </si>
  <si>
    <t xml:space="preserve">Kontrola signalizačných stavových LED na PLC</t>
  </si>
  <si>
    <t xml:space="preserve">Kontrola komunikačného zariadenia siete TCP/IP</t>
  </si>
  <si>
    <t xml:space="preserve">Kontrola stavu kariet prostredníctvom PC</t>
  </si>
  <si>
    <t xml:space="preserve">Merania analógových hodnôt a ich kontrola</t>
  </si>
  <si>
    <t xml:space="preserve">Kontrola správnej funkcie signálov do systému</t>
  </si>
  <si>
    <t xml:space="preserve">Kompletná funkčná skúška riadiaceho systému</t>
  </si>
  <si>
    <t xml:space="preserve">20DT01</t>
  </si>
  <si>
    <t xml:space="preserve">30DT01</t>
  </si>
  <si>
    <t xml:space="preserve">40DT01</t>
  </si>
  <si>
    <t xml:space="preserve">Čistenie filtra</t>
  </si>
  <si>
    <t xml:space="preserve">Kontrola komunikačného zariadenia optickej siete </t>
  </si>
  <si>
    <t xml:space="preserve">Kontrola  stavu kariet prostredníctvom PC</t>
  </si>
  <si>
    <t xml:space="preserve">Meranie optických vlákien</t>
  </si>
  <si>
    <t xml:space="preserve">Test komunikácie s hlavným PLC</t>
  </si>
  <si>
    <t xml:space="preserve">+00CUL01</t>
  </si>
  <si>
    <t xml:space="preserve">Velin</t>
  </si>
  <si>
    <t xml:space="preserve">Protokoly z prehliadky</t>
  </si>
  <si>
    <t xml:space="preserve">Cena za výkon pravidelnej servisnej činnosti -údržby a technických prehliadok - AMS                                                                            - počas 1 roka celkom v EUR bez DPH</t>
  </si>
  <si>
    <t xml:space="preserve">Časť 2 - Nepravidelný servis</t>
  </si>
  <si>
    <t xml:space="preserve">CENA ZA HODINU</t>
  </si>
  <si>
    <t xml:space="preserve">POČET HODÍN ROČNE</t>
  </si>
  <si>
    <t xml:space="preserve">cena za hodinu nepravideľného servisu bez náhradných dielov</t>
  </si>
  <si>
    <t xml:space="preserve">Cena za výkon nepravidelnej servisnej činnosti - AMS - počas 1 roka celkom v EUR bez DPH</t>
  </si>
  <si>
    <t xml:space="preserve">Časť 3 - Náhradné diely</t>
  </si>
  <si>
    <t xml:space="preserve">Tovar musí byť zabalený v originálnom obale a s originálnym objednávacím kódom firmy SICK.</t>
  </si>
  <si>
    <t xml:space="preserve">pol.č.</t>
  </si>
  <si>
    <t xml:space="preserve">Náhradné diely</t>
  </si>
  <si>
    <t xml:space="preserve">kód</t>
  </si>
  <si>
    <t xml:space="preserve">typ</t>
  </si>
  <si>
    <t xml:space="preserve">záručná doba</t>
  </si>
  <si>
    <t xml:space="preserve">jednotková cena/ks </t>
  </si>
  <si>
    <t xml:space="preserve">Počet kusov</t>
  </si>
  <si>
    <t xml:space="preserve">Cena spolu</t>
  </si>
  <si>
    <t xml:space="preserve">údržbová sada pre údržbu filtra vzorky plynu</t>
  </si>
  <si>
    <t xml:space="preserve">spotrebný materiál</t>
  </si>
  <si>
    <t xml:space="preserve">24 mesiacov</t>
  </si>
  <si>
    <t xml:space="preserve">údržbová sada pre údržbu vstupného filtra do komory</t>
  </si>
  <si>
    <t xml:space="preserve">údržbová sada pre údržbu okna komory</t>
  </si>
  <si>
    <t xml:space="preserve">údržbová sada pre údržbu utesnenia ejektorovej pumpy plynu</t>
  </si>
  <si>
    <t xml:space="preserve">ZrO2 senzor "O2"</t>
  </si>
  <si>
    <t xml:space="preserve">opotrebovateľná časť</t>
  </si>
  <si>
    <t xml:space="preserve">absorbér</t>
  </si>
  <si>
    <t xml:space="preserve">IR laserový modul</t>
  </si>
  <si>
    <t xml:space="preserve">žiaričový vysielací modul IR </t>
  </si>
  <si>
    <t xml:space="preserve">lemové sklíčko</t>
  </si>
  <si>
    <t xml:space="preserve">tesniaci O-krúžok</t>
  </si>
  <si>
    <t xml:space="preserve">mechanické filtre - filtračná vložka - chemické vlákno</t>
  </si>
  <si>
    <t xml:space="preserve">mechanické filtre - sada filtračných vložiek včítane O-krúžkov</t>
  </si>
  <si>
    <t xml:space="preserve">sada tesniacich krúžkov pre FID detektor</t>
  </si>
  <si>
    <t xml:space="preserve">sada tesniacich krúžkov pre blok dopravy plynu</t>
  </si>
  <si>
    <t xml:space="preserve">prepínače - polovodičové relé pre regulátor teploty</t>
  </si>
  <si>
    <t xml:space="preserve">Filtračný element pre DUSTHUNTER SB100</t>
  </si>
  <si>
    <t xml:space="preserve"> 7047560</t>
  </si>
  <si>
    <t xml:space="preserve">Handrička pre čistenie optiky DUSTHUNTER SB100</t>
  </si>
  <si>
    <t xml:space="preserve">Čistiaci sprej pre optiku 125 ml DUSTHUNTER SB100</t>
  </si>
  <si>
    <t xml:space="preserve">FID modul SP SET FI Detektor</t>
  </si>
  <si>
    <t xml:space="preserve">cena ND spolu v EUR bez DPH </t>
  </si>
  <si>
    <t xml:space="preserve">Rekapitulácia</t>
  </si>
  <si>
    <t xml:space="preserve">NÁZOV</t>
  </si>
  <si>
    <t xml:space="preserve">CENA V EUR BEZ DPH</t>
  </si>
  <si>
    <t xml:space="preserve">Časť 1 - pravidelný servis</t>
  </si>
  <si>
    <t xml:space="preserve">Časť 2 - nepravidelný servis</t>
  </si>
  <si>
    <t xml:space="preserve">Časť 3 - náhradné diely</t>
  </si>
  <si>
    <t xml:space="preserve">Cena za vykonanie diela v EUR bez DPH</t>
  </si>
  <si>
    <t xml:space="preserve">Návrh uchádzača (EUR bez DPH)</t>
  </si>
  <si>
    <t xml:space="preserve">cena za celý predmet zákazky v EUR bez DPH</t>
  </si>
  <si>
    <t xml:space="preserve">DPH 20% (v EUR) :</t>
  </si>
  <si>
    <t xml:space="preserve">Cena za celý predmet zákazky vrátane DPH (v EUR) :</t>
  </si>
  <si>
    <t xml:space="preserve">Uchádzač vypĺňa len bunku zvýraznenú šedou farbou.</t>
  </si>
  <si>
    <t xml:space="preserve">V celkovej cene sú započítané dopravné aj režijné náklady </t>
  </si>
  <si>
    <t xml:space="preserve">....................................................</t>
  </si>
  <si>
    <t xml:space="preserve">Pečiatka a podpis oprávnenej osoby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@"/>
    <numFmt numFmtId="168" formatCode="0"/>
    <numFmt numFmtId="169" formatCode="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</font>
    <font>
      <u val="single"/>
      <sz val="12"/>
      <color rgb="FF80008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3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10" xfId="20"/>
    <cellStyle name="Hypertextové prepojenie 11" xfId="21"/>
    <cellStyle name="Hypertextové prepojenie 12" xfId="22"/>
    <cellStyle name="Hypertextové prepojenie 13" xfId="23"/>
    <cellStyle name="Hypertextové prepojenie 14" xfId="24"/>
    <cellStyle name="Hypertextové prepojenie 15" xfId="25"/>
    <cellStyle name="Hypertextové prepojenie 16" xfId="26"/>
    <cellStyle name="Hypertextové prepojenie 17" xfId="27"/>
    <cellStyle name="Hypertextové prepojenie 18" xfId="28"/>
    <cellStyle name="Hypertextové prepojenie 19" xfId="29"/>
    <cellStyle name="Hypertextové prepojenie 2" xfId="30"/>
    <cellStyle name="Hypertextové prepojenie 20" xfId="31"/>
    <cellStyle name="Hypertextové prepojenie 21" xfId="32"/>
    <cellStyle name="Hypertextové prepojenie 22" xfId="33"/>
    <cellStyle name="Hypertextové prepojenie 23" xfId="34"/>
    <cellStyle name="Hypertextové prepojenie 24" xfId="35"/>
    <cellStyle name="Hypertextové prepojenie 25" xfId="36"/>
    <cellStyle name="Hypertextové prepojenie 26" xfId="37"/>
    <cellStyle name="Hypertextové prepojenie 27" xfId="38"/>
    <cellStyle name="Hypertextové prepojenie 28" xfId="39"/>
    <cellStyle name="Hypertextové prepojenie 29" xfId="40"/>
    <cellStyle name="Hypertextové prepojenie 3" xfId="41"/>
    <cellStyle name="Hypertextové prepojenie 30" xfId="42"/>
    <cellStyle name="Hypertextové prepojenie 31" xfId="43"/>
    <cellStyle name="Hypertextové prepojenie 32" xfId="44"/>
    <cellStyle name="Hypertextové prepojenie 33" xfId="45"/>
    <cellStyle name="Hypertextové prepojenie 34" xfId="46"/>
    <cellStyle name="Hypertextové prepojenie 35" xfId="47"/>
    <cellStyle name="Hypertextové prepojenie 36" xfId="48"/>
    <cellStyle name="Hypertextové prepojenie 37" xfId="49"/>
    <cellStyle name="Hypertextové prepojenie 38" xfId="50"/>
    <cellStyle name="Hypertextové prepojenie 4" xfId="51"/>
    <cellStyle name="Hypertextové prepojenie 5" xfId="52"/>
    <cellStyle name="Hypertextové prepojenie 6" xfId="53"/>
    <cellStyle name="Hypertextové prepojenie 7" xfId="54"/>
    <cellStyle name="Hypertextové prepojenie 8" xfId="55"/>
    <cellStyle name="Hypertextové prepojenie 9" xfId="56"/>
    <cellStyle name="Normálna 2" xfId="57"/>
    <cellStyle name="Normálne 10" xfId="58"/>
    <cellStyle name="normálne 11" xfId="59"/>
    <cellStyle name="normálne 12" xfId="60"/>
    <cellStyle name="normálne 13" xfId="61"/>
    <cellStyle name="normálne 15" xfId="62"/>
    <cellStyle name="normálne 16" xfId="63"/>
    <cellStyle name="normálne 17" xfId="64"/>
    <cellStyle name="normálne 19" xfId="65"/>
    <cellStyle name="normálne 2" xfId="66"/>
    <cellStyle name="normálne 20" xfId="67"/>
    <cellStyle name="normálne 21" xfId="68"/>
    <cellStyle name="normálne 23" xfId="69"/>
    <cellStyle name="normálne 24" xfId="70"/>
    <cellStyle name="normálne 26" xfId="71"/>
    <cellStyle name="normálne 27" xfId="72"/>
    <cellStyle name="normálne 3" xfId="73"/>
    <cellStyle name="normálne 3 2" xfId="74"/>
    <cellStyle name="normálne 3 3" xfId="75"/>
    <cellStyle name="normálne 4" xfId="76"/>
    <cellStyle name="normálne 4 2" xfId="77"/>
    <cellStyle name="normálne 4 2 2" xfId="78"/>
    <cellStyle name="normálne 4 2 3" xfId="79"/>
    <cellStyle name="normálne 4 3" xfId="80"/>
    <cellStyle name="normálne 5" xfId="81"/>
    <cellStyle name="Normálne 6" xfId="82"/>
    <cellStyle name="normálne 7" xfId="83"/>
    <cellStyle name="normálne 8" xfId="84"/>
    <cellStyle name="normálne 9" xfId="85"/>
    <cellStyle name="Použité hypertextové prepojenie 10" xfId="86"/>
    <cellStyle name="Použité hypertextové prepojenie 11" xfId="87"/>
    <cellStyle name="Použité hypertextové prepojenie 12" xfId="88"/>
    <cellStyle name="Použité hypertextové prepojenie 13" xfId="89"/>
    <cellStyle name="Použité hypertextové prepojenie 14" xfId="90"/>
    <cellStyle name="Použité hypertextové prepojenie 15" xfId="91"/>
    <cellStyle name="Použité hypertextové prepojenie 16" xfId="92"/>
    <cellStyle name="Použité hypertextové prepojenie 17" xfId="93"/>
    <cellStyle name="Použité hypertextové prepojenie 18" xfId="94"/>
    <cellStyle name="Použité hypertextové prepojenie 19" xfId="95"/>
    <cellStyle name="Použité hypertextové prepojenie 2" xfId="96"/>
    <cellStyle name="Použité hypertextové prepojenie 20" xfId="97"/>
    <cellStyle name="Použité hypertextové prepojenie 21" xfId="98"/>
    <cellStyle name="Použité hypertextové prepojenie 22" xfId="99"/>
    <cellStyle name="Použité hypertextové prepojenie 23" xfId="100"/>
    <cellStyle name="Použité hypertextové prepojenie 24" xfId="101"/>
    <cellStyle name="Použité hypertextové prepojenie 25" xfId="102"/>
    <cellStyle name="Použité hypertextové prepojenie 26" xfId="103"/>
    <cellStyle name="Použité hypertextové prepojenie 27" xfId="104"/>
    <cellStyle name="Použité hypertextové prepojenie 28" xfId="105"/>
    <cellStyle name="Použité hypertextové prepojenie 29" xfId="106"/>
    <cellStyle name="Použité hypertextové prepojenie 3" xfId="107"/>
    <cellStyle name="Použité hypertextové prepojenie 30" xfId="108"/>
    <cellStyle name="Použité hypertextové prepojenie 31" xfId="109"/>
    <cellStyle name="Použité hypertextové prepojenie 32" xfId="110"/>
    <cellStyle name="Použité hypertextové prepojenie 33" xfId="111"/>
    <cellStyle name="Použité hypertextové prepojenie 34" xfId="112"/>
    <cellStyle name="Použité hypertextové prepojenie 35" xfId="113"/>
    <cellStyle name="Použité hypertextové prepojenie 36" xfId="114"/>
    <cellStyle name="Použité hypertextové prepojenie 37" xfId="115"/>
    <cellStyle name="Použité hypertextové prepojenie 38" xfId="116"/>
    <cellStyle name="Použité hypertextové prepojenie 4" xfId="117"/>
    <cellStyle name="Použité hypertextové prepojenie 5" xfId="118"/>
    <cellStyle name="Použité hypertextové prepojenie 6" xfId="119"/>
    <cellStyle name="Použité hypertextové prepojenie 7" xfId="120"/>
    <cellStyle name="Použité hypertextové prepojenie 8" xfId="121"/>
    <cellStyle name="Použité hypertextové prepojeni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83" colorId="64" zoomScale="90" zoomScaleNormal="90" zoomScalePageLayoutView="100" workbookViewId="0">
      <selection pane="topLeft" activeCell="E185" activeCellId="0" sqref="E18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28"/>
    <col collapsed="false" customWidth="true" hidden="false" outlineLevel="0" max="3" min="3" style="0" width="40.7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23.41"/>
    <col collapsed="false" customWidth="true" hidden="false" outlineLevel="0" max="8" min="8" style="0" width="15.56"/>
  </cols>
  <sheetData>
    <row r="1" customFormat="false" ht="15.75" hidden="false" customHeight="fals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4"/>
      <c r="D5" s="4"/>
      <c r="E5" s="4"/>
      <c r="F5" s="4"/>
    </row>
    <row r="6" customFormat="false" ht="15" hidden="false" customHeight="true" outlineLevel="0" collapsed="false">
      <c r="A6" s="5" t="s">
        <v>4</v>
      </c>
      <c r="B6" s="5"/>
      <c r="C6" s="4"/>
      <c r="D6" s="4"/>
      <c r="E6" s="4"/>
      <c r="F6" s="4"/>
    </row>
    <row r="7" customFormat="false" ht="32.45" hidden="false" customHeight="true" outlineLevel="0" collapsed="false">
      <c r="A7" s="6" t="s">
        <v>5</v>
      </c>
      <c r="B7" s="6"/>
      <c r="C7" s="4"/>
      <c r="D7" s="4"/>
      <c r="E7" s="4"/>
      <c r="F7" s="4"/>
    </row>
    <row r="8" customFormat="false" ht="15" hidden="false" customHeight="true" outlineLevel="0" collapsed="false">
      <c r="A8" s="7" t="s">
        <v>6</v>
      </c>
      <c r="B8" s="8"/>
      <c r="C8" s="4"/>
      <c r="D8" s="4"/>
      <c r="E8" s="4"/>
      <c r="F8" s="4"/>
    </row>
    <row r="9" customFormat="false" ht="15" hidden="false" customHeight="true" outlineLevel="0" collapsed="false">
      <c r="A9" s="7" t="s">
        <v>7</v>
      </c>
      <c r="B9" s="8"/>
      <c r="C9" s="4"/>
      <c r="D9" s="4"/>
      <c r="E9" s="4"/>
      <c r="F9" s="4"/>
    </row>
    <row r="10" customFormat="false" ht="15" hidden="false" customHeight="true" outlineLevel="0" collapsed="false">
      <c r="A10" s="7" t="s">
        <v>8</v>
      </c>
      <c r="B10" s="8"/>
      <c r="C10" s="4"/>
      <c r="D10" s="4"/>
      <c r="E10" s="4"/>
      <c r="F10" s="4"/>
    </row>
    <row r="11" customFormat="false" ht="15" hidden="false" customHeight="true" outlineLevel="0" collapsed="false">
      <c r="A11" s="7" t="s">
        <v>9</v>
      </c>
      <c r="B11" s="8"/>
      <c r="C11" s="4"/>
      <c r="D11" s="4"/>
      <c r="E11" s="4"/>
      <c r="F11" s="4"/>
    </row>
    <row r="12" customFormat="false" ht="15" hidden="false" customHeight="true" outlineLevel="0" collapsed="false">
      <c r="A12" s="7" t="s">
        <v>10</v>
      </c>
      <c r="B12" s="8"/>
      <c r="C12" s="9"/>
      <c r="D12" s="9"/>
      <c r="E12" s="9"/>
      <c r="F12" s="9"/>
    </row>
    <row r="13" customFormat="false" ht="15.75" hidden="false" customHeight="true" outlineLevel="0" collapsed="false">
      <c r="A13" s="7" t="s">
        <v>11</v>
      </c>
      <c r="B13" s="8"/>
      <c r="C13" s="10"/>
      <c r="D13" s="10"/>
      <c r="E13" s="10"/>
      <c r="F13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2"/>
      <c r="H14" s="12"/>
    </row>
    <row r="15" customFormat="false" ht="69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7"/>
      <c r="H15" s="18"/>
    </row>
    <row r="16" customFormat="false" ht="52.5" hidden="false" customHeight="true" outlineLevel="0" collapsed="false">
      <c r="A16" s="19"/>
      <c r="B16" s="20" t="s">
        <v>19</v>
      </c>
      <c r="C16" s="21" t="s">
        <v>20</v>
      </c>
      <c r="D16" s="21"/>
      <c r="E16" s="22"/>
      <c r="F16" s="23"/>
      <c r="G16" s="12"/>
      <c r="H16" s="12"/>
    </row>
    <row r="17" customFormat="false" ht="28.5" hidden="false" customHeight="true" outlineLevel="0" collapsed="false">
      <c r="A17" s="24" t="n">
        <v>1</v>
      </c>
      <c r="B17" s="25"/>
      <c r="C17" s="26" t="s">
        <v>21</v>
      </c>
      <c r="D17" s="27"/>
      <c r="E17" s="28" t="n">
        <v>12</v>
      </c>
      <c r="F17" s="29" t="n">
        <f aca="false">D17*E17</f>
        <v>0</v>
      </c>
      <c r="G17" s="12"/>
      <c r="H17" s="12"/>
    </row>
    <row r="18" customFormat="false" ht="18.75" hidden="false" customHeight="true" outlineLevel="0" collapsed="false">
      <c r="A18" s="30" t="n">
        <v>2</v>
      </c>
      <c r="B18" s="31"/>
      <c r="C18" s="32" t="s">
        <v>22</v>
      </c>
      <c r="D18" s="33"/>
      <c r="E18" s="34" t="n">
        <v>12</v>
      </c>
      <c r="F18" s="35" t="n">
        <f aca="false">D18*E18</f>
        <v>0</v>
      </c>
      <c r="G18" s="36"/>
      <c r="H18" s="12"/>
    </row>
    <row r="19" customFormat="false" ht="19.5" hidden="false" customHeight="true" outlineLevel="0" collapsed="false">
      <c r="A19" s="24" t="n">
        <v>3</v>
      </c>
      <c r="B19" s="25"/>
      <c r="C19" s="26" t="s">
        <v>23</v>
      </c>
      <c r="D19" s="27"/>
      <c r="E19" s="28" t="n">
        <v>12</v>
      </c>
      <c r="F19" s="29" t="n">
        <f aca="false">D19*E19</f>
        <v>0</v>
      </c>
      <c r="G19" s="12"/>
      <c r="H19" s="12"/>
    </row>
    <row r="20" customFormat="false" ht="19.5" hidden="false" customHeight="true" outlineLevel="0" collapsed="false">
      <c r="A20" s="30" t="n">
        <v>4</v>
      </c>
      <c r="B20" s="31"/>
      <c r="C20" s="32" t="s">
        <v>24</v>
      </c>
      <c r="D20" s="33"/>
      <c r="E20" s="34" t="n">
        <v>2</v>
      </c>
      <c r="F20" s="35" t="n">
        <f aca="false">D20*E20</f>
        <v>0</v>
      </c>
      <c r="G20" s="12"/>
      <c r="H20" s="12"/>
    </row>
    <row r="21" customFormat="false" ht="23.25" hidden="false" customHeight="true" outlineLevel="0" collapsed="false">
      <c r="A21" s="24" t="n">
        <v>5</v>
      </c>
      <c r="B21" s="25"/>
      <c r="C21" s="26" t="s">
        <v>25</v>
      </c>
      <c r="D21" s="27"/>
      <c r="E21" s="28" t="n">
        <v>12</v>
      </c>
      <c r="F21" s="29" t="n">
        <f aca="false">D21*E21</f>
        <v>0</v>
      </c>
      <c r="G21" s="12"/>
      <c r="H21" s="12"/>
    </row>
    <row r="22" customFormat="false" ht="30" hidden="false" customHeight="true" outlineLevel="0" collapsed="false">
      <c r="A22" s="24" t="n">
        <v>6</v>
      </c>
      <c r="B22" s="25"/>
      <c r="C22" s="26" t="s">
        <v>26</v>
      </c>
      <c r="D22" s="27"/>
      <c r="E22" s="28" t="n">
        <v>12</v>
      </c>
      <c r="F22" s="29" t="n">
        <f aca="false">D22*E22</f>
        <v>0</v>
      </c>
      <c r="G22" s="12"/>
      <c r="H22" s="12"/>
    </row>
    <row r="23" customFormat="false" ht="19.5" hidden="false" customHeight="true" outlineLevel="0" collapsed="false">
      <c r="A23" s="24"/>
      <c r="B23" s="25"/>
      <c r="C23" s="37" t="s">
        <v>27</v>
      </c>
      <c r="D23" s="27"/>
      <c r="E23" s="28"/>
      <c r="F23" s="29"/>
      <c r="G23" s="12"/>
      <c r="H23" s="12"/>
    </row>
    <row r="24" customFormat="false" ht="28.5" hidden="false" customHeight="true" outlineLevel="0" collapsed="false">
      <c r="A24" s="24" t="n">
        <v>7</v>
      </c>
      <c r="B24" s="25"/>
      <c r="C24" s="26" t="s">
        <v>28</v>
      </c>
      <c r="D24" s="27"/>
      <c r="E24" s="28" t="n">
        <v>4</v>
      </c>
      <c r="F24" s="29" t="n">
        <f aca="false">D24*E24</f>
        <v>0</v>
      </c>
      <c r="G24" s="12"/>
      <c r="H24" s="12"/>
    </row>
    <row r="25" customFormat="false" ht="28.5" hidden="false" customHeight="true" outlineLevel="0" collapsed="false">
      <c r="A25" s="24" t="n">
        <v>8</v>
      </c>
      <c r="B25" s="25"/>
      <c r="C25" s="26" t="s">
        <v>29</v>
      </c>
      <c r="D25" s="27"/>
      <c r="E25" s="28" t="n">
        <v>1</v>
      </c>
      <c r="F25" s="29" t="n">
        <f aca="false">D25*E25</f>
        <v>0</v>
      </c>
      <c r="G25" s="12"/>
      <c r="H25" s="12"/>
    </row>
    <row r="26" customFormat="false" ht="27.75" hidden="false" customHeight="true" outlineLevel="0" collapsed="false">
      <c r="A26" s="24" t="n">
        <v>9</v>
      </c>
      <c r="B26" s="25"/>
      <c r="C26" s="26" t="s">
        <v>30</v>
      </c>
      <c r="D26" s="27"/>
      <c r="E26" s="28" t="n">
        <v>4</v>
      </c>
      <c r="F26" s="29" t="n">
        <f aca="false">D26*E26</f>
        <v>0</v>
      </c>
      <c r="G26" s="12"/>
      <c r="H26" s="12"/>
    </row>
    <row r="27" customFormat="false" ht="19.5" hidden="false" customHeight="true" outlineLevel="0" collapsed="false">
      <c r="A27" s="24" t="n">
        <v>10</v>
      </c>
      <c r="B27" s="25"/>
      <c r="C27" s="26" t="s">
        <v>31</v>
      </c>
      <c r="D27" s="27"/>
      <c r="E27" s="28" t="n">
        <v>1</v>
      </c>
      <c r="F27" s="29" t="n">
        <f aca="false">D27*E27</f>
        <v>0</v>
      </c>
      <c r="G27" s="12"/>
      <c r="H27" s="12"/>
    </row>
    <row r="28" customFormat="false" ht="19.5" hidden="false" customHeight="true" outlineLevel="0" collapsed="false">
      <c r="A28" s="24"/>
      <c r="B28" s="25"/>
      <c r="C28" s="37" t="s">
        <v>32</v>
      </c>
      <c r="D28" s="27"/>
      <c r="E28" s="38"/>
      <c r="F28" s="29"/>
      <c r="G28" s="12"/>
      <c r="H28" s="12"/>
    </row>
    <row r="29" customFormat="false" ht="27.75" hidden="false" customHeight="true" outlineLevel="0" collapsed="false">
      <c r="A29" s="24" t="n">
        <v>11</v>
      </c>
      <c r="B29" s="25"/>
      <c r="C29" s="26" t="s">
        <v>33</v>
      </c>
      <c r="D29" s="27"/>
      <c r="E29" s="28" t="n">
        <v>12</v>
      </c>
      <c r="F29" s="29" t="n">
        <f aca="false">D29*E29</f>
        <v>0</v>
      </c>
      <c r="G29" s="12"/>
      <c r="H29" s="12"/>
    </row>
    <row r="30" customFormat="false" ht="26.25" hidden="false" customHeight="true" outlineLevel="0" collapsed="false">
      <c r="A30" s="24" t="n">
        <v>12</v>
      </c>
      <c r="B30" s="25"/>
      <c r="C30" s="26" t="s">
        <v>34</v>
      </c>
      <c r="D30" s="27"/>
      <c r="E30" s="28" t="n">
        <v>12</v>
      </c>
      <c r="F30" s="29" t="n">
        <f aca="false">D30*E30</f>
        <v>0</v>
      </c>
      <c r="G30" s="12"/>
      <c r="H30" s="12"/>
    </row>
    <row r="31" customFormat="false" ht="19.5" hidden="false" customHeight="true" outlineLevel="0" collapsed="false">
      <c r="A31" s="30" t="n">
        <v>13</v>
      </c>
      <c r="B31" s="31"/>
      <c r="C31" s="32" t="s">
        <v>35</v>
      </c>
      <c r="D31" s="33"/>
      <c r="E31" s="34" t="n">
        <v>12</v>
      </c>
      <c r="F31" s="35" t="n">
        <f aca="false">D31*E31</f>
        <v>0</v>
      </c>
      <c r="G31" s="36"/>
      <c r="H31" s="12"/>
    </row>
    <row r="32" customFormat="false" ht="19.5" hidden="false" customHeight="true" outlineLevel="0" collapsed="false">
      <c r="A32" s="24" t="n">
        <v>14</v>
      </c>
      <c r="B32" s="25"/>
      <c r="C32" s="26" t="s">
        <v>36</v>
      </c>
      <c r="D32" s="27"/>
      <c r="E32" s="28" t="n">
        <v>12</v>
      </c>
      <c r="F32" s="29" t="n">
        <f aca="false">D32*E32</f>
        <v>0</v>
      </c>
      <c r="G32" s="12"/>
      <c r="H32" s="12"/>
    </row>
    <row r="33" customFormat="false" ht="19.5" hidden="false" customHeight="true" outlineLevel="0" collapsed="false">
      <c r="A33" s="24" t="n">
        <v>15</v>
      </c>
      <c r="B33" s="25"/>
      <c r="C33" s="26" t="s">
        <v>37</v>
      </c>
      <c r="D33" s="27"/>
      <c r="E33" s="28" t="n">
        <v>12</v>
      </c>
      <c r="F33" s="29" t="n">
        <f aca="false">D33*E33</f>
        <v>0</v>
      </c>
      <c r="G33" s="12"/>
      <c r="H33" s="12"/>
    </row>
    <row r="34" customFormat="false" ht="19.5" hidden="false" customHeight="true" outlineLevel="0" collapsed="false">
      <c r="A34" s="24" t="n">
        <v>16</v>
      </c>
      <c r="B34" s="25"/>
      <c r="C34" s="26" t="s">
        <v>38</v>
      </c>
      <c r="D34" s="27"/>
      <c r="E34" s="28" t="n">
        <v>12</v>
      </c>
      <c r="F34" s="29" t="n">
        <f aca="false">D34*E34</f>
        <v>0</v>
      </c>
      <c r="G34" s="12"/>
      <c r="H34" s="12"/>
    </row>
    <row r="35" customFormat="false" ht="29.25" hidden="false" customHeight="true" outlineLevel="0" collapsed="false">
      <c r="A35" s="24" t="n">
        <v>17</v>
      </c>
      <c r="B35" s="25"/>
      <c r="C35" s="26" t="s">
        <v>39</v>
      </c>
      <c r="D35" s="27"/>
      <c r="E35" s="28" t="n">
        <v>4</v>
      </c>
      <c r="F35" s="29" t="n">
        <f aca="false">D35*E35</f>
        <v>0</v>
      </c>
      <c r="G35" s="12"/>
      <c r="H35" s="12"/>
    </row>
    <row r="36" customFormat="false" ht="19.5" hidden="false" customHeight="true" outlineLevel="0" collapsed="false">
      <c r="A36" s="24"/>
      <c r="B36" s="25"/>
      <c r="C36" s="37" t="s">
        <v>40</v>
      </c>
      <c r="D36" s="27"/>
      <c r="E36" s="38"/>
      <c r="F36" s="29"/>
      <c r="G36" s="12"/>
      <c r="H36" s="12"/>
    </row>
    <row r="37" customFormat="false" ht="19.5" hidden="false" customHeight="true" outlineLevel="0" collapsed="false">
      <c r="A37" s="24" t="n">
        <v>18</v>
      </c>
      <c r="B37" s="25"/>
      <c r="C37" s="26" t="s">
        <v>41</v>
      </c>
      <c r="D37" s="27"/>
      <c r="E37" s="28" t="n">
        <v>12</v>
      </c>
      <c r="F37" s="29" t="n">
        <f aca="false">D37*E37</f>
        <v>0</v>
      </c>
      <c r="G37" s="12"/>
      <c r="H37" s="12"/>
    </row>
    <row r="38" customFormat="false" ht="19.5" hidden="false" customHeight="true" outlineLevel="0" collapsed="false">
      <c r="A38" s="24" t="n">
        <v>19</v>
      </c>
      <c r="B38" s="25"/>
      <c r="C38" s="26" t="s">
        <v>42</v>
      </c>
      <c r="D38" s="27"/>
      <c r="E38" s="28" t="n">
        <v>12</v>
      </c>
      <c r="F38" s="29" t="n">
        <f aca="false">D38*E38</f>
        <v>0</v>
      </c>
      <c r="G38" s="12"/>
      <c r="H38" s="12"/>
    </row>
    <row r="39" customFormat="false" ht="27" hidden="false" customHeight="true" outlineLevel="0" collapsed="false">
      <c r="A39" s="30" t="n">
        <v>20</v>
      </c>
      <c r="B39" s="31"/>
      <c r="C39" s="32" t="s">
        <v>43</v>
      </c>
      <c r="D39" s="33"/>
      <c r="E39" s="34" t="n">
        <v>12</v>
      </c>
      <c r="F39" s="35" t="n">
        <f aca="false">D39*E39</f>
        <v>0</v>
      </c>
      <c r="G39" s="36"/>
      <c r="H39" s="12"/>
    </row>
    <row r="40" customFormat="false" ht="38.25" hidden="false" customHeight="true" outlineLevel="0" collapsed="false">
      <c r="A40" s="24" t="n">
        <v>21</v>
      </c>
      <c r="B40" s="25"/>
      <c r="C40" s="26" t="s">
        <v>44</v>
      </c>
      <c r="D40" s="27"/>
      <c r="E40" s="28" t="n">
        <v>4</v>
      </c>
      <c r="F40" s="29" t="n">
        <f aca="false">D40*E40</f>
        <v>0</v>
      </c>
      <c r="G40" s="12"/>
      <c r="H40" s="12"/>
    </row>
    <row r="41" customFormat="false" ht="19.5" hidden="false" customHeight="true" outlineLevel="0" collapsed="false">
      <c r="A41" s="24" t="n">
        <v>22</v>
      </c>
      <c r="B41" s="25"/>
      <c r="C41" s="26" t="s">
        <v>45</v>
      </c>
      <c r="D41" s="27"/>
      <c r="E41" s="28" t="n">
        <v>4</v>
      </c>
      <c r="F41" s="29" t="n">
        <f aca="false">D41*E41</f>
        <v>0</v>
      </c>
      <c r="G41" s="12"/>
      <c r="H41" s="12"/>
    </row>
    <row r="42" customFormat="false" ht="26.25" hidden="false" customHeight="true" outlineLevel="0" collapsed="false">
      <c r="A42" s="24" t="n">
        <v>23</v>
      </c>
      <c r="B42" s="25"/>
      <c r="C42" s="26" t="s">
        <v>46</v>
      </c>
      <c r="D42" s="27"/>
      <c r="E42" s="28" t="n">
        <v>4</v>
      </c>
      <c r="F42" s="29" t="n">
        <f aca="false">D42*E42</f>
        <v>0</v>
      </c>
      <c r="G42" s="12"/>
      <c r="H42" s="12"/>
    </row>
    <row r="43" customFormat="false" ht="19.5" hidden="false" customHeight="true" outlineLevel="0" collapsed="false">
      <c r="A43" s="24"/>
      <c r="B43" s="25"/>
      <c r="C43" s="37" t="s">
        <v>47</v>
      </c>
      <c r="D43" s="27"/>
      <c r="E43" s="38"/>
      <c r="F43" s="29"/>
      <c r="G43" s="12"/>
      <c r="H43" s="12"/>
    </row>
    <row r="44" customFormat="false" ht="19.5" hidden="false" customHeight="true" outlineLevel="0" collapsed="false">
      <c r="A44" s="24" t="n">
        <v>24</v>
      </c>
      <c r="B44" s="25"/>
      <c r="C44" s="26" t="s">
        <v>48</v>
      </c>
      <c r="D44" s="27"/>
      <c r="E44" s="28" t="n">
        <v>12</v>
      </c>
      <c r="F44" s="29" t="n">
        <f aca="false">D44*E44</f>
        <v>0</v>
      </c>
      <c r="G44" s="12"/>
      <c r="H44" s="12"/>
    </row>
    <row r="45" customFormat="false" ht="19.5" hidden="false" customHeight="true" outlineLevel="0" collapsed="false">
      <c r="A45" s="24" t="n">
        <v>25</v>
      </c>
      <c r="B45" s="25"/>
      <c r="C45" s="26" t="s">
        <v>49</v>
      </c>
      <c r="D45" s="27"/>
      <c r="E45" s="28" t="n">
        <v>12</v>
      </c>
      <c r="F45" s="29" t="n">
        <f aca="false">D45*E45</f>
        <v>0</v>
      </c>
      <c r="G45" s="12"/>
      <c r="H45" s="12"/>
    </row>
    <row r="46" customFormat="false" ht="19.5" hidden="false" customHeight="true" outlineLevel="0" collapsed="false">
      <c r="A46" s="24" t="n">
        <v>26</v>
      </c>
      <c r="B46" s="25"/>
      <c r="C46" s="26" t="s">
        <v>50</v>
      </c>
      <c r="D46" s="27"/>
      <c r="E46" s="28" t="n">
        <v>12</v>
      </c>
      <c r="F46" s="29" t="n">
        <f aca="false">D46*E46</f>
        <v>0</v>
      </c>
      <c r="G46" s="12"/>
      <c r="H46" s="12"/>
    </row>
    <row r="47" customFormat="false" ht="20.25" hidden="false" customHeight="true" outlineLevel="0" collapsed="false">
      <c r="A47" s="24" t="n">
        <v>27</v>
      </c>
      <c r="B47" s="25"/>
      <c r="C47" s="26" t="s">
        <v>51</v>
      </c>
      <c r="D47" s="27"/>
      <c r="E47" s="28" t="n">
        <v>1</v>
      </c>
      <c r="F47" s="29" t="n">
        <f aca="false">D47*E47</f>
        <v>0</v>
      </c>
      <c r="G47" s="12"/>
      <c r="H47" s="12"/>
    </row>
    <row r="48" customFormat="false" ht="29.25" hidden="false" customHeight="true" outlineLevel="0" collapsed="false">
      <c r="A48" s="24" t="n">
        <v>28</v>
      </c>
      <c r="B48" s="25"/>
      <c r="C48" s="26" t="s">
        <v>52</v>
      </c>
      <c r="D48" s="27"/>
      <c r="E48" s="28" t="n">
        <v>1</v>
      </c>
      <c r="F48" s="29" t="n">
        <f aca="false">D48*E48</f>
        <v>0</v>
      </c>
      <c r="G48" s="12"/>
      <c r="H48" s="12"/>
    </row>
    <row r="49" customFormat="false" ht="15.75" hidden="false" customHeight="true" outlineLevel="0" collapsed="false">
      <c r="A49" s="24" t="n">
        <v>29</v>
      </c>
      <c r="B49" s="25"/>
      <c r="C49" s="26" t="s">
        <v>53</v>
      </c>
      <c r="D49" s="27"/>
      <c r="E49" s="28" t="n">
        <v>4</v>
      </c>
      <c r="F49" s="29" t="n">
        <f aca="false">D49*E49</f>
        <v>0</v>
      </c>
      <c r="G49" s="12"/>
      <c r="H49" s="12"/>
    </row>
    <row r="50" customFormat="false" ht="21.75" hidden="false" customHeight="true" outlineLevel="0" collapsed="false">
      <c r="A50" s="24" t="n">
        <v>30</v>
      </c>
      <c r="B50" s="25"/>
      <c r="C50" s="32" t="s">
        <v>54</v>
      </c>
      <c r="D50" s="33"/>
      <c r="E50" s="34" t="n">
        <v>3</v>
      </c>
      <c r="F50" s="35" t="n">
        <f aca="false">D50*E50</f>
        <v>0</v>
      </c>
      <c r="G50" s="39"/>
      <c r="H50" s="12"/>
    </row>
    <row r="51" customFormat="false" ht="15.75" hidden="false" customHeight="true" outlineLevel="0" collapsed="false">
      <c r="A51" s="24" t="n">
        <v>31</v>
      </c>
      <c r="B51" s="25"/>
      <c r="C51" s="32" t="s">
        <v>55</v>
      </c>
      <c r="D51" s="33"/>
      <c r="E51" s="34" t="n">
        <v>1</v>
      </c>
      <c r="F51" s="35" t="n">
        <f aca="false">D51*E51</f>
        <v>0</v>
      </c>
      <c r="G51" s="39"/>
      <c r="H51" s="12"/>
    </row>
    <row r="52" customFormat="false" ht="15.75" hidden="false" customHeight="true" outlineLevel="0" collapsed="false">
      <c r="A52" s="24" t="n">
        <v>32</v>
      </c>
      <c r="B52" s="25"/>
      <c r="C52" s="32" t="s">
        <v>56</v>
      </c>
      <c r="D52" s="33"/>
      <c r="E52" s="34" t="n">
        <v>1</v>
      </c>
      <c r="F52" s="35" t="n">
        <f aca="false">D52*E52</f>
        <v>0</v>
      </c>
      <c r="G52" s="39"/>
      <c r="H52" s="12"/>
    </row>
    <row r="53" customFormat="false" ht="15.75" hidden="false" customHeight="true" outlineLevel="0" collapsed="false">
      <c r="A53" s="24" t="n">
        <v>33</v>
      </c>
      <c r="B53" s="25"/>
      <c r="C53" s="32" t="s">
        <v>57</v>
      </c>
      <c r="D53" s="33"/>
      <c r="E53" s="34" t="n">
        <v>1</v>
      </c>
      <c r="F53" s="35" t="n">
        <f aca="false">D53*E53</f>
        <v>0</v>
      </c>
      <c r="G53" s="39"/>
      <c r="H53" s="12"/>
    </row>
    <row r="54" customFormat="false" ht="29.25" hidden="false" customHeight="true" outlineLevel="0" collapsed="false">
      <c r="A54" s="24" t="n">
        <v>34</v>
      </c>
      <c r="B54" s="25"/>
      <c r="C54" s="32" t="s">
        <v>58</v>
      </c>
      <c r="D54" s="33"/>
      <c r="E54" s="34" t="n">
        <v>1</v>
      </c>
      <c r="F54" s="35" t="n">
        <f aca="false">D54*E54</f>
        <v>0</v>
      </c>
      <c r="G54" s="39"/>
      <c r="H54" s="12"/>
    </row>
    <row r="55" customFormat="false" ht="17.25" hidden="false" customHeight="true" outlineLevel="0" collapsed="false">
      <c r="A55" s="24" t="n">
        <v>35</v>
      </c>
      <c r="B55" s="25"/>
      <c r="C55" s="26" t="s">
        <v>59</v>
      </c>
      <c r="D55" s="27"/>
      <c r="E55" s="28" t="n">
        <v>1</v>
      </c>
      <c r="F55" s="29" t="n">
        <f aca="false">D55*E55</f>
        <v>0</v>
      </c>
      <c r="G55" s="12"/>
      <c r="H55" s="12"/>
    </row>
    <row r="56" customFormat="false" ht="19.5" hidden="false" customHeight="true" outlineLevel="0" collapsed="false">
      <c r="A56" s="24" t="n">
        <v>36</v>
      </c>
      <c r="B56" s="25"/>
      <c r="C56" s="26" t="s">
        <v>60</v>
      </c>
      <c r="D56" s="27"/>
      <c r="E56" s="28" t="n">
        <v>1</v>
      </c>
      <c r="F56" s="29" t="n">
        <f aca="false">D56*E56</f>
        <v>0</v>
      </c>
      <c r="G56" s="12"/>
      <c r="H56" s="12"/>
    </row>
    <row r="57" customFormat="false" ht="19.5" hidden="false" customHeight="true" outlineLevel="0" collapsed="false">
      <c r="A57" s="24" t="n">
        <v>37</v>
      </c>
      <c r="B57" s="25"/>
      <c r="C57" s="26" t="s">
        <v>61</v>
      </c>
      <c r="D57" s="27"/>
      <c r="E57" s="28" t="n">
        <v>1</v>
      </c>
      <c r="F57" s="29" t="n">
        <f aca="false">D57*E57</f>
        <v>0</v>
      </c>
      <c r="G57" s="12"/>
      <c r="H57" s="12"/>
    </row>
    <row r="58" customFormat="false" ht="19.5" hidden="false" customHeight="true" outlineLevel="0" collapsed="false">
      <c r="A58" s="24" t="n">
        <v>38</v>
      </c>
      <c r="B58" s="25"/>
      <c r="C58" s="26" t="s">
        <v>62</v>
      </c>
      <c r="D58" s="27"/>
      <c r="E58" s="28" t="n">
        <v>1</v>
      </c>
      <c r="F58" s="29" t="n">
        <f aca="false">D58*E58</f>
        <v>0</v>
      </c>
      <c r="G58" s="12"/>
      <c r="H58" s="12"/>
    </row>
    <row r="59" customFormat="false" ht="19.5" hidden="false" customHeight="true" outlineLevel="0" collapsed="false">
      <c r="A59" s="24" t="n">
        <v>39</v>
      </c>
      <c r="B59" s="25"/>
      <c r="C59" s="26" t="s">
        <v>63</v>
      </c>
      <c r="D59" s="27"/>
      <c r="E59" s="28" t="n">
        <v>1</v>
      </c>
      <c r="F59" s="29" t="n">
        <f aca="false">D59*E59</f>
        <v>0</v>
      </c>
      <c r="G59" s="12"/>
      <c r="H59" s="12"/>
    </row>
    <row r="60" customFormat="false" ht="19.5" hidden="false" customHeight="true" outlineLevel="0" collapsed="false">
      <c r="A60" s="24" t="n">
        <v>40</v>
      </c>
      <c r="B60" s="25"/>
      <c r="C60" s="26" t="s">
        <v>64</v>
      </c>
      <c r="D60" s="27"/>
      <c r="E60" s="28" t="n">
        <v>1</v>
      </c>
      <c r="F60" s="29" t="n">
        <f aca="false">D60*E60</f>
        <v>0</v>
      </c>
      <c r="G60" s="12"/>
      <c r="H60" s="12"/>
    </row>
    <row r="61" customFormat="false" ht="27" hidden="false" customHeight="true" outlineLevel="0" collapsed="false">
      <c r="A61" s="24" t="n">
        <v>41</v>
      </c>
      <c r="B61" s="25"/>
      <c r="C61" s="26" t="s">
        <v>65</v>
      </c>
      <c r="D61" s="27"/>
      <c r="E61" s="28" t="n">
        <v>1</v>
      </c>
      <c r="F61" s="29" t="n">
        <f aca="false">D61*E61</f>
        <v>0</v>
      </c>
      <c r="G61" s="12"/>
      <c r="H61" s="12"/>
    </row>
    <row r="62" customFormat="false" ht="19.5" hidden="false" customHeight="true" outlineLevel="0" collapsed="false">
      <c r="A62" s="24" t="n">
        <v>42</v>
      </c>
      <c r="B62" s="25"/>
      <c r="C62" s="26" t="s">
        <v>66</v>
      </c>
      <c r="D62" s="27"/>
      <c r="E62" s="28" t="n">
        <v>1</v>
      </c>
      <c r="F62" s="29" t="n">
        <f aca="false">D62*E62</f>
        <v>0</v>
      </c>
      <c r="G62" s="12"/>
      <c r="H62" s="12"/>
    </row>
    <row r="63" customFormat="false" ht="19.5" hidden="false" customHeight="true" outlineLevel="0" collapsed="false">
      <c r="A63" s="30"/>
      <c r="B63" s="31"/>
      <c r="C63" s="40" t="s">
        <v>67</v>
      </c>
      <c r="D63" s="33"/>
      <c r="E63" s="34"/>
      <c r="F63" s="35"/>
      <c r="G63" s="12"/>
      <c r="H63" s="12"/>
    </row>
    <row r="64" customFormat="false" ht="19.5" hidden="false" customHeight="true" outlineLevel="0" collapsed="false">
      <c r="A64" s="30" t="n">
        <v>43</v>
      </c>
      <c r="B64" s="31"/>
      <c r="C64" s="32" t="s">
        <v>68</v>
      </c>
      <c r="D64" s="33"/>
      <c r="E64" s="34" t="n">
        <v>1</v>
      </c>
      <c r="F64" s="35" t="n">
        <f aca="false">D64*E64</f>
        <v>0</v>
      </c>
      <c r="G64" s="12"/>
      <c r="H64" s="12"/>
    </row>
    <row r="65" customFormat="false" ht="19.5" hidden="false" customHeight="true" outlineLevel="0" collapsed="false">
      <c r="A65" s="30" t="n">
        <v>44</v>
      </c>
      <c r="B65" s="31"/>
      <c r="C65" s="32" t="s">
        <v>69</v>
      </c>
      <c r="D65" s="33"/>
      <c r="E65" s="34" t="n">
        <v>1</v>
      </c>
      <c r="F65" s="35" t="n">
        <f aca="false">D65*E65</f>
        <v>0</v>
      </c>
      <c r="G65" s="12"/>
      <c r="H65" s="12"/>
    </row>
    <row r="66" customFormat="false" ht="19.5" hidden="false" customHeight="true" outlineLevel="0" collapsed="false">
      <c r="A66" s="24"/>
      <c r="B66" s="25"/>
      <c r="C66" s="37" t="s">
        <v>70</v>
      </c>
      <c r="D66" s="27"/>
      <c r="E66" s="38"/>
      <c r="F66" s="29"/>
      <c r="G66" s="12"/>
      <c r="H66" s="12"/>
    </row>
    <row r="67" customFormat="false" ht="19.5" hidden="false" customHeight="true" outlineLevel="0" collapsed="false">
      <c r="A67" s="24" t="n">
        <v>45</v>
      </c>
      <c r="B67" s="25"/>
      <c r="C67" s="26" t="s">
        <v>71</v>
      </c>
      <c r="D67" s="27"/>
      <c r="E67" s="28" t="n">
        <v>1</v>
      </c>
      <c r="F67" s="29" t="n">
        <f aca="false">D67*E67</f>
        <v>0</v>
      </c>
      <c r="G67" s="12"/>
      <c r="H67" s="12"/>
    </row>
    <row r="68" customFormat="false" ht="19.5" hidden="false" customHeight="true" outlineLevel="0" collapsed="false">
      <c r="A68" s="24" t="n">
        <v>46</v>
      </c>
      <c r="B68" s="25"/>
      <c r="C68" s="26" t="s">
        <v>72</v>
      </c>
      <c r="D68" s="27"/>
      <c r="E68" s="28" t="n">
        <v>1</v>
      </c>
      <c r="F68" s="29" t="n">
        <f aca="false">D68*E68</f>
        <v>0</v>
      </c>
      <c r="G68" s="12"/>
      <c r="H68" s="12"/>
    </row>
    <row r="69" customFormat="false" ht="19.5" hidden="false" customHeight="true" outlineLevel="0" collapsed="false">
      <c r="A69" s="24" t="n">
        <v>47</v>
      </c>
      <c r="B69" s="25"/>
      <c r="C69" s="26" t="s">
        <v>73</v>
      </c>
      <c r="D69" s="27"/>
      <c r="E69" s="28" t="n">
        <v>1</v>
      </c>
      <c r="F69" s="29" t="n">
        <f aca="false">D69*E69</f>
        <v>0</v>
      </c>
      <c r="G69" s="12"/>
      <c r="H69" s="12"/>
    </row>
    <row r="70" customFormat="false" ht="19.5" hidden="false" customHeight="true" outlineLevel="0" collapsed="false">
      <c r="A70" s="24" t="n">
        <v>48</v>
      </c>
      <c r="B70" s="25"/>
      <c r="C70" s="26" t="s">
        <v>74</v>
      </c>
      <c r="D70" s="27"/>
      <c r="E70" s="28" t="n">
        <v>1</v>
      </c>
      <c r="F70" s="29" t="n">
        <f aca="false">D70*E70</f>
        <v>0</v>
      </c>
      <c r="G70" s="12"/>
      <c r="H70" s="12"/>
    </row>
    <row r="71" customFormat="false" ht="19.5" hidden="false" customHeight="true" outlineLevel="0" collapsed="false">
      <c r="A71" s="24" t="n">
        <v>49</v>
      </c>
      <c r="B71" s="25"/>
      <c r="C71" s="26" t="s">
        <v>75</v>
      </c>
      <c r="D71" s="27"/>
      <c r="E71" s="28" t="n">
        <v>1</v>
      </c>
      <c r="F71" s="29" t="n">
        <f aca="false">D71*E71</f>
        <v>0</v>
      </c>
      <c r="G71" s="12"/>
      <c r="H71" s="12"/>
    </row>
    <row r="72" customFormat="false" ht="19.5" hidden="false" customHeight="true" outlineLevel="0" collapsed="false">
      <c r="A72" s="24" t="n">
        <v>50</v>
      </c>
      <c r="B72" s="25"/>
      <c r="C72" s="26" t="s">
        <v>76</v>
      </c>
      <c r="D72" s="27"/>
      <c r="E72" s="28" t="n">
        <v>1</v>
      </c>
      <c r="F72" s="29" t="n">
        <f aca="false">D72*E72</f>
        <v>0</v>
      </c>
      <c r="G72" s="12"/>
      <c r="H72" s="12"/>
    </row>
    <row r="73" customFormat="false" ht="19.5" hidden="false" customHeight="true" outlineLevel="0" collapsed="false">
      <c r="A73" s="24" t="n">
        <v>51</v>
      </c>
      <c r="B73" s="41"/>
      <c r="C73" s="26" t="s">
        <v>77</v>
      </c>
      <c r="D73" s="27"/>
      <c r="E73" s="28" t="n">
        <v>1</v>
      </c>
      <c r="F73" s="29" t="n">
        <f aca="false">D73*E73</f>
        <v>0</v>
      </c>
      <c r="G73" s="12"/>
      <c r="H73" s="12"/>
    </row>
    <row r="74" customFormat="false" ht="28.5" hidden="false" customHeight="true" outlineLevel="0" collapsed="false">
      <c r="A74" s="24" t="n">
        <v>52</v>
      </c>
      <c r="B74" s="41"/>
      <c r="C74" s="26" t="s">
        <v>78</v>
      </c>
      <c r="D74" s="27"/>
      <c r="E74" s="28" t="n">
        <v>1</v>
      </c>
      <c r="F74" s="29" t="n">
        <f aca="false">D74*E74</f>
        <v>0</v>
      </c>
      <c r="G74" s="12"/>
      <c r="H74" s="12"/>
    </row>
    <row r="75" customFormat="false" ht="31.5" hidden="false" customHeight="true" outlineLevel="0" collapsed="false">
      <c r="A75" s="24" t="n">
        <v>53</v>
      </c>
      <c r="B75" s="41"/>
      <c r="C75" s="26" t="s">
        <v>79</v>
      </c>
      <c r="D75" s="27"/>
      <c r="E75" s="28" t="n">
        <v>1</v>
      </c>
      <c r="F75" s="29" t="n">
        <f aca="false">D75*E75</f>
        <v>0</v>
      </c>
      <c r="G75" s="12"/>
      <c r="H75" s="12"/>
    </row>
    <row r="76" customFormat="false" ht="21.75" hidden="false" customHeight="true" outlineLevel="0" collapsed="false">
      <c r="A76" s="30" t="n">
        <v>54</v>
      </c>
      <c r="B76" s="42"/>
      <c r="C76" s="32" t="s">
        <v>80</v>
      </c>
      <c r="D76" s="33"/>
      <c r="E76" s="34" t="n">
        <v>1</v>
      </c>
      <c r="F76" s="35" t="n">
        <f aca="false">D76*E76</f>
        <v>0</v>
      </c>
      <c r="G76" s="39"/>
      <c r="H76" s="12"/>
    </row>
    <row r="77" customFormat="false" ht="21" hidden="false" customHeight="true" outlineLevel="0" collapsed="false">
      <c r="A77" s="30" t="n">
        <v>55</v>
      </c>
      <c r="B77" s="42"/>
      <c r="C77" s="32" t="s">
        <v>81</v>
      </c>
      <c r="D77" s="33"/>
      <c r="E77" s="34" t="n">
        <v>1</v>
      </c>
      <c r="F77" s="35" t="n">
        <f aca="false">D77*E77</f>
        <v>0</v>
      </c>
      <c r="G77" s="39"/>
      <c r="H77" s="12"/>
    </row>
    <row r="78" customFormat="false" ht="19.5" hidden="false" customHeight="true" outlineLevel="0" collapsed="false">
      <c r="A78" s="30" t="n">
        <v>56</v>
      </c>
      <c r="B78" s="42"/>
      <c r="C78" s="32" t="s">
        <v>82</v>
      </c>
      <c r="D78" s="33"/>
      <c r="E78" s="34" t="n">
        <v>1</v>
      </c>
      <c r="F78" s="35" t="n">
        <f aca="false">D78*E78</f>
        <v>0</v>
      </c>
      <c r="G78" s="39"/>
      <c r="H78" s="12"/>
    </row>
    <row r="79" customFormat="false" ht="23.25" hidden="false" customHeight="true" outlineLevel="0" collapsed="false">
      <c r="A79" s="30" t="n">
        <v>57</v>
      </c>
      <c r="B79" s="42"/>
      <c r="C79" s="32" t="s">
        <v>83</v>
      </c>
      <c r="D79" s="33"/>
      <c r="E79" s="34" t="n">
        <v>1</v>
      </c>
      <c r="F79" s="35" t="n">
        <f aca="false">D79*E79</f>
        <v>0</v>
      </c>
      <c r="G79" s="39"/>
      <c r="H79" s="12"/>
    </row>
    <row r="80" customFormat="false" ht="30.75" hidden="false" customHeight="true" outlineLevel="0" collapsed="false">
      <c r="A80" s="24" t="n">
        <v>58</v>
      </c>
      <c r="B80" s="41"/>
      <c r="C80" s="26" t="s">
        <v>84</v>
      </c>
      <c r="D80" s="27"/>
      <c r="E80" s="28" t="n">
        <v>1</v>
      </c>
      <c r="F80" s="29" t="n">
        <f aca="false">D80*E80</f>
        <v>0</v>
      </c>
      <c r="G80" s="12"/>
      <c r="H80" s="12"/>
    </row>
    <row r="81" customFormat="false" ht="19.5" hidden="false" customHeight="true" outlineLevel="0" collapsed="false">
      <c r="A81" s="24" t="n">
        <v>59</v>
      </c>
      <c r="B81" s="41"/>
      <c r="C81" s="26" t="s">
        <v>85</v>
      </c>
      <c r="D81" s="27"/>
      <c r="E81" s="28" t="n">
        <v>1</v>
      </c>
      <c r="F81" s="29" t="n">
        <f aca="false">D81*E81</f>
        <v>0</v>
      </c>
      <c r="G81" s="12"/>
      <c r="H81" s="12"/>
      <c r="J81" s="43"/>
    </row>
    <row r="82" customFormat="false" ht="21.75" hidden="false" customHeight="true" outlineLevel="0" collapsed="false">
      <c r="A82" s="44" t="n">
        <v>60</v>
      </c>
      <c r="B82" s="45"/>
      <c r="C82" s="46" t="s">
        <v>86</v>
      </c>
      <c r="D82" s="47"/>
      <c r="E82" s="48" t="n">
        <v>1</v>
      </c>
      <c r="F82" s="49" t="n">
        <f aca="false">D82*E82</f>
        <v>0</v>
      </c>
      <c r="G82" s="12"/>
      <c r="H82" s="12"/>
    </row>
    <row r="83" customFormat="false" ht="21.75" hidden="false" customHeight="true" outlineLevel="0" collapsed="false">
      <c r="A83" s="50"/>
      <c r="B83" s="51" t="s">
        <v>87</v>
      </c>
      <c r="C83" s="52"/>
      <c r="D83" s="53"/>
      <c r="E83" s="54"/>
      <c r="F83" s="55"/>
      <c r="G83" s="12"/>
      <c r="H83" s="12"/>
    </row>
    <row r="84" customFormat="false" ht="21.75" hidden="false" customHeight="true" outlineLevel="0" collapsed="false">
      <c r="A84" s="56" t="n">
        <v>61</v>
      </c>
      <c r="B84" s="57"/>
      <c r="C84" s="58" t="s">
        <v>88</v>
      </c>
      <c r="D84" s="59"/>
      <c r="E84" s="60" t="n">
        <v>2</v>
      </c>
      <c r="F84" s="61" t="n">
        <f aca="false">D84*E84</f>
        <v>0</v>
      </c>
      <c r="G84" s="12"/>
      <c r="H84" s="12"/>
    </row>
    <row r="85" customFormat="false" ht="21.75" hidden="false" customHeight="true" outlineLevel="0" collapsed="false">
      <c r="A85" s="50"/>
      <c r="B85" s="62" t="s">
        <v>89</v>
      </c>
      <c r="C85" s="52"/>
      <c r="D85" s="53"/>
      <c r="E85" s="54"/>
      <c r="F85" s="55"/>
      <c r="G85" s="12"/>
      <c r="H85" s="12"/>
    </row>
    <row r="86" customFormat="false" ht="21.75" hidden="false" customHeight="true" outlineLevel="0" collapsed="false">
      <c r="A86" s="56" t="n">
        <v>62</v>
      </c>
      <c r="B86" s="57"/>
      <c r="C86" s="58" t="s">
        <v>90</v>
      </c>
      <c r="D86" s="59"/>
      <c r="E86" s="60" t="n">
        <v>4</v>
      </c>
      <c r="F86" s="61" t="n">
        <f aca="false">D86*E86</f>
        <v>0</v>
      </c>
      <c r="G86" s="12"/>
      <c r="H86" s="12"/>
    </row>
    <row r="87" customFormat="false" ht="19.5" hidden="false" customHeight="true" outlineLevel="0" collapsed="false">
      <c r="A87" s="50"/>
      <c r="B87" s="62" t="s">
        <v>91</v>
      </c>
      <c r="C87" s="62"/>
      <c r="D87" s="53"/>
      <c r="E87" s="51"/>
      <c r="F87" s="55"/>
      <c r="G87" s="12"/>
      <c r="H87" s="12"/>
    </row>
    <row r="88" customFormat="false" ht="15" hidden="false" customHeight="false" outlineLevel="0" collapsed="false">
      <c r="A88" s="63" t="n">
        <v>63</v>
      </c>
      <c r="B88" s="64" t="s">
        <v>92</v>
      </c>
      <c r="C88" s="64" t="s">
        <v>93</v>
      </c>
      <c r="D88" s="65"/>
      <c r="E88" s="66" t="n">
        <v>2</v>
      </c>
      <c r="F88" s="67" t="n">
        <f aca="false">D88*E88</f>
        <v>0</v>
      </c>
      <c r="G88" s="12"/>
      <c r="H88" s="12"/>
    </row>
    <row r="89" customFormat="false" ht="15" hidden="false" customHeight="false" outlineLevel="0" collapsed="false">
      <c r="A89" s="68" t="n">
        <v>64</v>
      </c>
      <c r="B89" s="69" t="s">
        <v>94</v>
      </c>
      <c r="C89" s="69" t="s">
        <v>95</v>
      </c>
      <c r="D89" s="27"/>
      <c r="E89" s="70" t="n">
        <v>2</v>
      </c>
      <c r="F89" s="29" t="n">
        <f aca="false">D89*E89</f>
        <v>0</v>
      </c>
      <c r="G89" s="12"/>
      <c r="H89" s="12"/>
    </row>
    <row r="90" customFormat="false" ht="15" hidden="false" customHeight="false" outlineLevel="0" collapsed="false">
      <c r="A90" s="68" t="n">
        <v>65</v>
      </c>
      <c r="B90" s="69" t="s">
        <v>96</v>
      </c>
      <c r="C90" s="71" t="s">
        <v>97</v>
      </c>
      <c r="D90" s="27"/>
      <c r="E90" s="70" t="n">
        <v>2</v>
      </c>
      <c r="F90" s="29" t="n">
        <f aca="false">D90*E90</f>
        <v>0</v>
      </c>
      <c r="G90" s="12"/>
      <c r="H90" s="12"/>
    </row>
    <row r="91" customFormat="false" ht="15" hidden="false" customHeight="false" outlineLevel="0" collapsed="false">
      <c r="A91" s="68" t="n">
        <v>66</v>
      </c>
      <c r="B91" s="69" t="s">
        <v>96</v>
      </c>
      <c r="C91" s="71" t="s">
        <v>98</v>
      </c>
      <c r="D91" s="27"/>
      <c r="E91" s="70" t="n">
        <v>2</v>
      </c>
      <c r="F91" s="29" t="n">
        <f aca="false">D91*E91</f>
        <v>0</v>
      </c>
      <c r="G91" s="12"/>
      <c r="H91" s="12"/>
    </row>
    <row r="92" customFormat="false" ht="15" hidden="false" customHeight="false" outlineLevel="0" collapsed="false">
      <c r="A92" s="68" t="n">
        <v>67</v>
      </c>
      <c r="B92" s="69" t="s">
        <v>96</v>
      </c>
      <c r="C92" s="71" t="s">
        <v>99</v>
      </c>
      <c r="D92" s="27"/>
      <c r="E92" s="70" t="n">
        <v>2</v>
      </c>
      <c r="F92" s="29" t="n">
        <f aca="false">D92*E92</f>
        <v>0</v>
      </c>
      <c r="G92" s="12"/>
      <c r="H92" s="12"/>
    </row>
    <row r="93" customFormat="false" ht="15" hidden="false" customHeight="false" outlineLevel="0" collapsed="false">
      <c r="A93" s="68" t="n">
        <v>68</v>
      </c>
      <c r="B93" s="69" t="s">
        <v>96</v>
      </c>
      <c r="C93" s="71" t="s">
        <v>100</v>
      </c>
      <c r="D93" s="27"/>
      <c r="E93" s="70" t="n">
        <v>2</v>
      </c>
      <c r="F93" s="29" t="n">
        <f aca="false">D93*E93</f>
        <v>0</v>
      </c>
      <c r="G93" s="12"/>
      <c r="H93" s="12"/>
    </row>
    <row r="94" customFormat="false" ht="15" hidden="false" customHeight="false" outlineLevel="0" collapsed="false">
      <c r="A94" s="68" t="n">
        <v>69</v>
      </c>
      <c r="B94" s="69" t="s">
        <v>96</v>
      </c>
      <c r="C94" s="71" t="s">
        <v>101</v>
      </c>
      <c r="D94" s="27"/>
      <c r="E94" s="70" t="n">
        <v>2</v>
      </c>
      <c r="F94" s="29" t="n">
        <f aca="false">D94*E94</f>
        <v>0</v>
      </c>
      <c r="G94" s="12"/>
      <c r="H94" s="12"/>
    </row>
    <row r="95" customFormat="false" ht="15" hidden="false" customHeight="false" outlineLevel="0" collapsed="false">
      <c r="A95" s="68" t="n">
        <v>70</v>
      </c>
      <c r="B95" s="69" t="s">
        <v>96</v>
      </c>
      <c r="C95" s="71" t="s">
        <v>102</v>
      </c>
      <c r="D95" s="27"/>
      <c r="E95" s="70" t="n">
        <v>2</v>
      </c>
      <c r="F95" s="29" t="n">
        <f aca="false">D95*E95</f>
        <v>0</v>
      </c>
      <c r="G95" s="12"/>
      <c r="H95" s="12"/>
    </row>
    <row r="96" customFormat="false" ht="15" hidden="false" customHeight="false" outlineLevel="0" collapsed="false">
      <c r="A96" s="68" t="n">
        <v>71</v>
      </c>
      <c r="B96" s="69" t="s">
        <v>103</v>
      </c>
      <c r="C96" s="71" t="s">
        <v>97</v>
      </c>
      <c r="D96" s="27"/>
      <c r="E96" s="70" t="n">
        <v>2</v>
      </c>
      <c r="F96" s="29" t="n">
        <f aca="false">D96*E96</f>
        <v>0</v>
      </c>
      <c r="G96" s="12"/>
      <c r="H96" s="12"/>
    </row>
    <row r="97" customFormat="false" ht="15" hidden="false" customHeight="false" outlineLevel="0" collapsed="false">
      <c r="A97" s="68" t="n">
        <v>72</v>
      </c>
      <c r="B97" s="69" t="s">
        <v>103</v>
      </c>
      <c r="C97" s="71" t="s">
        <v>98</v>
      </c>
      <c r="D97" s="27"/>
      <c r="E97" s="70" t="n">
        <v>2</v>
      </c>
      <c r="F97" s="29" t="n">
        <f aca="false">D97*E97</f>
        <v>0</v>
      </c>
      <c r="G97" s="12"/>
      <c r="H97" s="12"/>
    </row>
    <row r="98" customFormat="false" ht="15" hidden="false" customHeight="false" outlineLevel="0" collapsed="false">
      <c r="A98" s="68" t="n">
        <v>73</v>
      </c>
      <c r="B98" s="69" t="s">
        <v>103</v>
      </c>
      <c r="C98" s="71" t="s">
        <v>99</v>
      </c>
      <c r="D98" s="27"/>
      <c r="E98" s="70" t="n">
        <v>2</v>
      </c>
      <c r="F98" s="29" t="n">
        <f aca="false">D98*E98</f>
        <v>0</v>
      </c>
      <c r="G98" s="12"/>
      <c r="H98" s="12"/>
    </row>
    <row r="99" customFormat="false" ht="15" hidden="false" customHeight="false" outlineLevel="0" collapsed="false">
      <c r="A99" s="68" t="n">
        <v>74</v>
      </c>
      <c r="B99" s="69" t="s">
        <v>103</v>
      </c>
      <c r="C99" s="71" t="s">
        <v>100</v>
      </c>
      <c r="D99" s="27"/>
      <c r="E99" s="70" t="n">
        <v>2</v>
      </c>
      <c r="F99" s="29" t="n">
        <f aca="false">D99*E99</f>
        <v>0</v>
      </c>
      <c r="G99" s="12"/>
      <c r="H99" s="12"/>
    </row>
    <row r="100" customFormat="false" ht="15" hidden="false" customHeight="false" outlineLevel="0" collapsed="false">
      <c r="A100" s="68" t="n">
        <v>75</v>
      </c>
      <c r="B100" s="69" t="s">
        <v>103</v>
      </c>
      <c r="C100" s="71" t="s">
        <v>104</v>
      </c>
      <c r="D100" s="27"/>
      <c r="E100" s="70" t="n">
        <v>2</v>
      </c>
      <c r="F100" s="29" t="n">
        <f aca="false">D100*E100</f>
        <v>0</v>
      </c>
      <c r="G100" s="12"/>
      <c r="H100" s="12"/>
    </row>
    <row r="101" customFormat="false" ht="15" hidden="false" customHeight="false" outlineLevel="0" collapsed="false">
      <c r="A101" s="68" t="n">
        <v>76</v>
      </c>
      <c r="B101" s="69" t="s">
        <v>103</v>
      </c>
      <c r="C101" s="71" t="s">
        <v>105</v>
      </c>
      <c r="D101" s="27"/>
      <c r="E101" s="70" t="n">
        <v>2</v>
      </c>
      <c r="F101" s="29" t="n">
        <f aca="false">D101*E101</f>
        <v>0</v>
      </c>
      <c r="G101" s="12"/>
      <c r="H101" s="12"/>
    </row>
    <row r="102" customFormat="false" ht="15" hidden="false" customHeight="false" outlineLevel="0" collapsed="false">
      <c r="A102" s="68" t="n">
        <v>77</v>
      </c>
      <c r="B102" s="69" t="s">
        <v>103</v>
      </c>
      <c r="C102" s="71" t="s">
        <v>106</v>
      </c>
      <c r="D102" s="27"/>
      <c r="E102" s="70" t="n">
        <v>2</v>
      </c>
      <c r="F102" s="29" t="n">
        <f aca="false">D102*E102</f>
        <v>0</v>
      </c>
      <c r="G102" s="12"/>
      <c r="H102" s="12"/>
    </row>
    <row r="103" customFormat="false" ht="15" hidden="false" customHeight="false" outlineLevel="0" collapsed="false">
      <c r="A103" s="68" t="n">
        <v>78</v>
      </c>
      <c r="B103" s="69" t="s">
        <v>103</v>
      </c>
      <c r="C103" s="71" t="s">
        <v>107</v>
      </c>
      <c r="D103" s="27"/>
      <c r="E103" s="70" t="n">
        <v>2</v>
      </c>
      <c r="F103" s="29" t="n">
        <f aca="false">D103*E103</f>
        <v>0</v>
      </c>
      <c r="G103" s="12"/>
      <c r="H103" s="12"/>
    </row>
    <row r="104" customFormat="false" ht="15" hidden="false" customHeight="false" outlineLevel="0" collapsed="false">
      <c r="A104" s="68" t="n">
        <v>79</v>
      </c>
      <c r="B104" s="69" t="s">
        <v>103</v>
      </c>
      <c r="C104" s="71" t="s">
        <v>108</v>
      </c>
      <c r="D104" s="27"/>
      <c r="E104" s="70" t="n">
        <v>2</v>
      </c>
      <c r="F104" s="29" t="n">
        <f aca="false">D104*E104</f>
        <v>0</v>
      </c>
      <c r="G104" s="12"/>
      <c r="H104" s="12"/>
    </row>
    <row r="105" customFormat="false" ht="15" hidden="false" customHeight="false" outlineLevel="0" collapsed="false">
      <c r="A105" s="68" t="n">
        <v>80</v>
      </c>
      <c r="B105" s="69" t="s">
        <v>103</v>
      </c>
      <c r="C105" s="71" t="s">
        <v>109</v>
      </c>
      <c r="D105" s="27"/>
      <c r="E105" s="70" t="n">
        <v>2</v>
      </c>
      <c r="F105" s="29" t="n">
        <f aca="false">D105*E105</f>
        <v>0</v>
      </c>
      <c r="G105" s="12"/>
      <c r="H105" s="12"/>
    </row>
    <row r="106" customFormat="false" ht="15" hidden="false" customHeight="false" outlineLevel="0" collapsed="false">
      <c r="A106" s="68" t="n">
        <v>81</v>
      </c>
      <c r="B106" s="69" t="s">
        <v>103</v>
      </c>
      <c r="C106" s="71" t="s">
        <v>110</v>
      </c>
      <c r="D106" s="27"/>
      <c r="E106" s="70" t="n">
        <v>2</v>
      </c>
      <c r="F106" s="29" t="n">
        <f aca="false">D106*E106</f>
        <v>0</v>
      </c>
      <c r="G106" s="12"/>
      <c r="H106" s="12"/>
    </row>
    <row r="107" customFormat="false" ht="15" hidden="false" customHeight="false" outlineLevel="0" collapsed="false">
      <c r="A107" s="68" t="n">
        <v>82</v>
      </c>
      <c r="B107" s="69" t="s">
        <v>103</v>
      </c>
      <c r="C107" s="71" t="s">
        <v>102</v>
      </c>
      <c r="D107" s="27"/>
      <c r="E107" s="70" t="n">
        <v>2</v>
      </c>
      <c r="F107" s="29" t="n">
        <f aca="false">D107*E107</f>
        <v>0</v>
      </c>
      <c r="G107" s="12"/>
      <c r="H107" s="12"/>
    </row>
    <row r="108" customFormat="false" ht="15" hidden="false" customHeight="false" outlineLevel="0" collapsed="false">
      <c r="A108" s="68" t="n">
        <v>83</v>
      </c>
      <c r="B108" s="69" t="s">
        <v>111</v>
      </c>
      <c r="C108" s="71" t="s">
        <v>97</v>
      </c>
      <c r="D108" s="27"/>
      <c r="E108" s="70" t="n">
        <v>2</v>
      </c>
      <c r="F108" s="29" t="n">
        <f aca="false">D108*E108</f>
        <v>0</v>
      </c>
      <c r="G108" s="12"/>
      <c r="H108" s="12"/>
    </row>
    <row r="109" customFormat="false" ht="15" hidden="false" customHeight="false" outlineLevel="0" collapsed="false">
      <c r="A109" s="68" t="n">
        <v>84</v>
      </c>
      <c r="B109" s="69" t="s">
        <v>111</v>
      </c>
      <c r="C109" s="71" t="s">
        <v>98</v>
      </c>
      <c r="D109" s="27"/>
      <c r="E109" s="70" t="n">
        <v>2</v>
      </c>
      <c r="F109" s="29" t="n">
        <f aca="false">D109*E109</f>
        <v>0</v>
      </c>
      <c r="G109" s="12"/>
      <c r="H109" s="12"/>
    </row>
    <row r="110" customFormat="false" ht="15" hidden="false" customHeight="false" outlineLevel="0" collapsed="false">
      <c r="A110" s="68" t="n">
        <v>85</v>
      </c>
      <c r="B110" s="69" t="s">
        <v>111</v>
      </c>
      <c r="C110" s="71" t="s">
        <v>99</v>
      </c>
      <c r="D110" s="27"/>
      <c r="E110" s="70" t="n">
        <v>2</v>
      </c>
      <c r="F110" s="29" t="n">
        <f aca="false">D110*E110</f>
        <v>0</v>
      </c>
      <c r="G110" s="12"/>
      <c r="H110" s="12"/>
    </row>
    <row r="111" customFormat="false" ht="15" hidden="false" customHeight="false" outlineLevel="0" collapsed="false">
      <c r="A111" s="68" t="n">
        <v>86</v>
      </c>
      <c r="B111" s="69" t="s">
        <v>111</v>
      </c>
      <c r="C111" s="71" t="s">
        <v>100</v>
      </c>
      <c r="D111" s="27"/>
      <c r="E111" s="70" t="n">
        <v>2</v>
      </c>
      <c r="F111" s="29" t="n">
        <f aca="false">D111*E111</f>
        <v>0</v>
      </c>
      <c r="G111" s="12"/>
      <c r="H111" s="12"/>
    </row>
    <row r="112" customFormat="false" ht="15" hidden="false" customHeight="false" outlineLevel="0" collapsed="false">
      <c r="A112" s="68" t="n">
        <v>87</v>
      </c>
      <c r="B112" s="69" t="s">
        <v>111</v>
      </c>
      <c r="C112" s="71" t="s">
        <v>104</v>
      </c>
      <c r="D112" s="27"/>
      <c r="E112" s="70" t="n">
        <v>2</v>
      </c>
      <c r="F112" s="29" t="n">
        <f aca="false">D112*E112</f>
        <v>0</v>
      </c>
      <c r="G112" s="12"/>
      <c r="H112" s="12"/>
    </row>
    <row r="113" customFormat="false" ht="15" hidden="false" customHeight="false" outlineLevel="0" collapsed="false">
      <c r="A113" s="68" t="n">
        <v>88</v>
      </c>
      <c r="B113" s="69" t="s">
        <v>111</v>
      </c>
      <c r="C113" s="71" t="s">
        <v>105</v>
      </c>
      <c r="D113" s="27"/>
      <c r="E113" s="70" t="n">
        <v>2</v>
      </c>
      <c r="F113" s="29" t="n">
        <f aca="false">D113*E113</f>
        <v>0</v>
      </c>
      <c r="G113" s="12"/>
      <c r="H113" s="12"/>
    </row>
    <row r="114" customFormat="false" ht="15" hidden="false" customHeight="false" outlineLevel="0" collapsed="false">
      <c r="A114" s="68" t="n">
        <v>89</v>
      </c>
      <c r="B114" s="69" t="s">
        <v>111</v>
      </c>
      <c r="C114" s="71" t="s">
        <v>106</v>
      </c>
      <c r="D114" s="27"/>
      <c r="E114" s="70" t="n">
        <v>2</v>
      </c>
      <c r="F114" s="29" t="n">
        <f aca="false">D114*E114</f>
        <v>0</v>
      </c>
      <c r="G114" s="12"/>
      <c r="H114" s="12"/>
    </row>
    <row r="115" customFormat="false" ht="15" hidden="false" customHeight="false" outlineLevel="0" collapsed="false">
      <c r="A115" s="68" t="n">
        <v>90</v>
      </c>
      <c r="B115" s="69" t="s">
        <v>111</v>
      </c>
      <c r="C115" s="71" t="s">
        <v>107</v>
      </c>
      <c r="D115" s="27"/>
      <c r="E115" s="70" t="n">
        <v>2</v>
      </c>
      <c r="F115" s="29" t="n">
        <f aca="false">D115*E115</f>
        <v>0</v>
      </c>
      <c r="G115" s="12"/>
      <c r="H115" s="12"/>
    </row>
    <row r="116" customFormat="false" ht="15" hidden="false" customHeight="false" outlineLevel="0" collapsed="false">
      <c r="A116" s="68" t="n">
        <v>91</v>
      </c>
      <c r="B116" s="69" t="s">
        <v>111</v>
      </c>
      <c r="C116" s="71" t="s">
        <v>108</v>
      </c>
      <c r="D116" s="27"/>
      <c r="E116" s="70" t="n">
        <v>2</v>
      </c>
      <c r="F116" s="29" t="n">
        <f aca="false">D116*E116</f>
        <v>0</v>
      </c>
      <c r="G116" s="12"/>
      <c r="H116" s="12"/>
    </row>
    <row r="117" customFormat="false" ht="15" hidden="false" customHeight="false" outlineLevel="0" collapsed="false">
      <c r="A117" s="68" t="n">
        <v>92</v>
      </c>
      <c r="B117" s="69" t="s">
        <v>111</v>
      </c>
      <c r="C117" s="71" t="s">
        <v>109</v>
      </c>
      <c r="D117" s="27"/>
      <c r="E117" s="70" t="n">
        <v>2</v>
      </c>
      <c r="F117" s="29" t="n">
        <f aca="false">D117*E117</f>
        <v>0</v>
      </c>
      <c r="G117" s="12"/>
      <c r="H117" s="12"/>
    </row>
    <row r="118" customFormat="false" ht="15" hidden="false" customHeight="false" outlineLevel="0" collapsed="false">
      <c r="A118" s="68" t="n">
        <v>93</v>
      </c>
      <c r="B118" s="69" t="s">
        <v>111</v>
      </c>
      <c r="C118" s="71" t="s">
        <v>110</v>
      </c>
      <c r="D118" s="27"/>
      <c r="E118" s="70" t="n">
        <v>2</v>
      </c>
      <c r="F118" s="29" t="n">
        <f aca="false">D118*E118</f>
        <v>0</v>
      </c>
      <c r="G118" s="12"/>
      <c r="H118" s="12"/>
    </row>
    <row r="119" customFormat="false" ht="15" hidden="false" customHeight="false" outlineLevel="0" collapsed="false">
      <c r="A119" s="68" t="n">
        <v>94</v>
      </c>
      <c r="B119" s="69" t="s">
        <v>111</v>
      </c>
      <c r="C119" s="71" t="s">
        <v>102</v>
      </c>
      <c r="D119" s="27"/>
      <c r="E119" s="70" t="n">
        <v>2</v>
      </c>
      <c r="F119" s="29" t="n">
        <f aca="false">D119*E119</f>
        <v>0</v>
      </c>
      <c r="G119" s="12"/>
      <c r="H119" s="12"/>
    </row>
    <row r="120" customFormat="false" ht="15" hidden="false" customHeight="false" outlineLevel="0" collapsed="false">
      <c r="A120" s="68" t="n">
        <v>95</v>
      </c>
      <c r="B120" s="69" t="s">
        <v>112</v>
      </c>
      <c r="C120" s="71" t="s">
        <v>97</v>
      </c>
      <c r="D120" s="27"/>
      <c r="E120" s="70" t="n">
        <v>2</v>
      </c>
      <c r="F120" s="29" t="n">
        <f aca="false">D120*E120</f>
        <v>0</v>
      </c>
      <c r="G120" s="12"/>
      <c r="H120" s="12"/>
    </row>
    <row r="121" customFormat="false" ht="15" hidden="false" customHeight="false" outlineLevel="0" collapsed="false">
      <c r="A121" s="68" t="n">
        <v>96</v>
      </c>
      <c r="B121" s="69" t="s">
        <v>112</v>
      </c>
      <c r="C121" s="71" t="s">
        <v>98</v>
      </c>
      <c r="D121" s="27"/>
      <c r="E121" s="70" t="n">
        <v>2</v>
      </c>
      <c r="F121" s="29" t="n">
        <f aca="false">D121*E121</f>
        <v>0</v>
      </c>
      <c r="G121" s="12"/>
      <c r="H121" s="12"/>
    </row>
    <row r="122" customFormat="false" ht="15" hidden="false" customHeight="false" outlineLevel="0" collapsed="false">
      <c r="A122" s="68" t="n">
        <v>97</v>
      </c>
      <c r="B122" s="69" t="s">
        <v>112</v>
      </c>
      <c r="C122" s="71" t="s">
        <v>99</v>
      </c>
      <c r="D122" s="27"/>
      <c r="E122" s="70" t="n">
        <v>2</v>
      </c>
      <c r="F122" s="29" t="n">
        <f aca="false">D122*E122</f>
        <v>0</v>
      </c>
      <c r="G122" s="12"/>
      <c r="H122" s="12"/>
    </row>
    <row r="123" customFormat="false" ht="15" hidden="false" customHeight="false" outlineLevel="0" collapsed="false">
      <c r="A123" s="68" t="n">
        <v>98</v>
      </c>
      <c r="B123" s="69" t="s">
        <v>112</v>
      </c>
      <c r="C123" s="71" t="s">
        <v>100</v>
      </c>
      <c r="D123" s="27"/>
      <c r="E123" s="70" t="n">
        <v>2</v>
      </c>
      <c r="F123" s="29" t="n">
        <f aca="false">D123*E123</f>
        <v>0</v>
      </c>
      <c r="G123" s="12"/>
      <c r="H123" s="12"/>
    </row>
    <row r="124" customFormat="false" ht="15" hidden="false" customHeight="false" outlineLevel="0" collapsed="false">
      <c r="A124" s="68" t="n">
        <v>99</v>
      </c>
      <c r="B124" s="69" t="s">
        <v>112</v>
      </c>
      <c r="C124" s="71" t="s">
        <v>104</v>
      </c>
      <c r="D124" s="27"/>
      <c r="E124" s="70" t="n">
        <v>2</v>
      </c>
      <c r="F124" s="29" t="n">
        <f aca="false">D124*E124</f>
        <v>0</v>
      </c>
      <c r="G124" s="12"/>
      <c r="H124" s="12"/>
    </row>
    <row r="125" customFormat="false" ht="15" hidden="false" customHeight="false" outlineLevel="0" collapsed="false">
      <c r="A125" s="68" t="n">
        <v>100</v>
      </c>
      <c r="B125" s="69" t="s">
        <v>112</v>
      </c>
      <c r="C125" s="71" t="s">
        <v>105</v>
      </c>
      <c r="D125" s="27"/>
      <c r="E125" s="70" t="n">
        <v>2</v>
      </c>
      <c r="F125" s="29" t="n">
        <f aca="false">D125*E125</f>
        <v>0</v>
      </c>
      <c r="G125" s="12"/>
      <c r="H125" s="12"/>
    </row>
    <row r="126" customFormat="false" ht="15" hidden="false" customHeight="false" outlineLevel="0" collapsed="false">
      <c r="A126" s="68" t="n">
        <v>101</v>
      </c>
      <c r="B126" s="69" t="s">
        <v>112</v>
      </c>
      <c r="C126" s="71" t="s">
        <v>106</v>
      </c>
      <c r="D126" s="27"/>
      <c r="E126" s="70" t="n">
        <v>2</v>
      </c>
      <c r="F126" s="29" t="n">
        <f aca="false">D126*E126</f>
        <v>0</v>
      </c>
      <c r="G126" s="12"/>
      <c r="H126" s="12"/>
    </row>
    <row r="127" customFormat="false" ht="15" hidden="false" customHeight="false" outlineLevel="0" collapsed="false">
      <c r="A127" s="68" t="n">
        <v>102</v>
      </c>
      <c r="B127" s="69" t="s">
        <v>112</v>
      </c>
      <c r="C127" s="71" t="s">
        <v>107</v>
      </c>
      <c r="D127" s="27"/>
      <c r="E127" s="70" t="n">
        <v>2</v>
      </c>
      <c r="F127" s="29" t="n">
        <f aca="false">D127*E127</f>
        <v>0</v>
      </c>
      <c r="G127" s="12"/>
      <c r="H127" s="12"/>
    </row>
    <row r="128" customFormat="false" ht="15" hidden="false" customHeight="false" outlineLevel="0" collapsed="false">
      <c r="A128" s="68" t="n">
        <v>103</v>
      </c>
      <c r="B128" s="69" t="s">
        <v>112</v>
      </c>
      <c r="C128" s="71" t="s">
        <v>108</v>
      </c>
      <c r="D128" s="27"/>
      <c r="E128" s="70" t="n">
        <v>2</v>
      </c>
      <c r="F128" s="29" t="n">
        <f aca="false">D128*E128</f>
        <v>0</v>
      </c>
      <c r="G128" s="12"/>
      <c r="H128" s="12"/>
    </row>
    <row r="129" customFormat="false" ht="15" hidden="false" customHeight="false" outlineLevel="0" collapsed="false">
      <c r="A129" s="68" t="n">
        <v>104</v>
      </c>
      <c r="B129" s="69" t="s">
        <v>112</v>
      </c>
      <c r="C129" s="71" t="s">
        <v>109</v>
      </c>
      <c r="D129" s="27"/>
      <c r="E129" s="70" t="n">
        <v>2</v>
      </c>
      <c r="F129" s="29" t="n">
        <f aca="false">D129*E129</f>
        <v>0</v>
      </c>
      <c r="G129" s="12"/>
      <c r="H129" s="12"/>
    </row>
    <row r="130" customFormat="false" ht="15" hidden="false" customHeight="false" outlineLevel="0" collapsed="false">
      <c r="A130" s="68" t="n">
        <v>105</v>
      </c>
      <c r="B130" s="69" t="s">
        <v>112</v>
      </c>
      <c r="C130" s="71" t="s">
        <v>110</v>
      </c>
      <c r="D130" s="27"/>
      <c r="E130" s="70" t="n">
        <v>2</v>
      </c>
      <c r="F130" s="29" t="n">
        <f aca="false">D130*E130</f>
        <v>0</v>
      </c>
      <c r="G130" s="12"/>
      <c r="H130" s="12"/>
    </row>
    <row r="131" customFormat="false" ht="15" hidden="false" customHeight="false" outlineLevel="0" collapsed="false">
      <c r="A131" s="68" t="n">
        <v>106</v>
      </c>
      <c r="B131" s="69" t="s">
        <v>112</v>
      </c>
      <c r="C131" s="71" t="s">
        <v>102</v>
      </c>
      <c r="D131" s="27"/>
      <c r="E131" s="70" t="n">
        <v>2</v>
      </c>
      <c r="F131" s="29" t="n">
        <f aca="false">D131*E131</f>
        <v>0</v>
      </c>
      <c r="G131" s="12"/>
      <c r="H131" s="12"/>
    </row>
    <row r="132" customFormat="false" ht="15" hidden="false" customHeight="false" outlineLevel="0" collapsed="false">
      <c r="A132" s="68" t="n">
        <v>107</v>
      </c>
      <c r="B132" s="69" t="s">
        <v>113</v>
      </c>
      <c r="C132" s="71" t="s">
        <v>97</v>
      </c>
      <c r="D132" s="27"/>
      <c r="E132" s="70" t="n">
        <v>2</v>
      </c>
      <c r="F132" s="29" t="n">
        <f aca="false">D132*E132</f>
        <v>0</v>
      </c>
      <c r="G132" s="12"/>
      <c r="H132" s="12"/>
    </row>
    <row r="133" customFormat="false" ht="15" hidden="false" customHeight="false" outlineLevel="0" collapsed="false">
      <c r="A133" s="68" t="n">
        <v>108</v>
      </c>
      <c r="B133" s="69" t="s">
        <v>113</v>
      </c>
      <c r="C133" s="71" t="s">
        <v>98</v>
      </c>
      <c r="D133" s="27"/>
      <c r="E133" s="70" t="n">
        <v>2</v>
      </c>
      <c r="F133" s="29" t="n">
        <f aca="false">D133*E133</f>
        <v>0</v>
      </c>
      <c r="G133" s="12"/>
      <c r="H133" s="12"/>
    </row>
    <row r="134" customFormat="false" ht="15" hidden="false" customHeight="false" outlineLevel="0" collapsed="false">
      <c r="A134" s="68" t="n">
        <v>109</v>
      </c>
      <c r="B134" s="69" t="s">
        <v>113</v>
      </c>
      <c r="C134" s="71" t="s">
        <v>99</v>
      </c>
      <c r="D134" s="27"/>
      <c r="E134" s="70" t="n">
        <v>2</v>
      </c>
      <c r="F134" s="29" t="n">
        <f aca="false">D134*E134</f>
        <v>0</v>
      </c>
      <c r="G134" s="12"/>
      <c r="H134" s="12"/>
    </row>
    <row r="135" customFormat="false" ht="15" hidden="false" customHeight="false" outlineLevel="0" collapsed="false">
      <c r="A135" s="68" t="n">
        <v>110</v>
      </c>
      <c r="B135" s="69" t="s">
        <v>113</v>
      </c>
      <c r="C135" s="71" t="s">
        <v>100</v>
      </c>
      <c r="D135" s="27"/>
      <c r="E135" s="70" t="n">
        <v>2</v>
      </c>
      <c r="F135" s="29" t="n">
        <f aca="false">D135*E135</f>
        <v>0</v>
      </c>
      <c r="G135" s="12"/>
      <c r="H135" s="12"/>
    </row>
    <row r="136" customFormat="false" ht="15" hidden="false" customHeight="false" outlineLevel="0" collapsed="false">
      <c r="A136" s="68" t="n">
        <v>111</v>
      </c>
      <c r="B136" s="71" t="s">
        <v>113</v>
      </c>
      <c r="C136" s="71" t="s">
        <v>114</v>
      </c>
      <c r="D136" s="27"/>
      <c r="E136" s="70" t="n">
        <v>2</v>
      </c>
      <c r="F136" s="29" t="n">
        <f aca="false">D136*E136</f>
        <v>0</v>
      </c>
      <c r="G136" s="12"/>
      <c r="H136" s="12"/>
    </row>
    <row r="137" customFormat="false" ht="15" hidden="false" customHeight="false" outlineLevel="0" collapsed="false">
      <c r="A137" s="68" t="n">
        <v>112</v>
      </c>
      <c r="B137" s="69" t="s">
        <v>113</v>
      </c>
      <c r="C137" s="71" t="s">
        <v>104</v>
      </c>
      <c r="D137" s="27"/>
      <c r="E137" s="70" t="n">
        <v>2</v>
      </c>
      <c r="F137" s="29" t="n">
        <f aca="false">D137*E137</f>
        <v>0</v>
      </c>
      <c r="G137" s="12"/>
      <c r="H137" s="12"/>
    </row>
    <row r="138" customFormat="false" ht="15" hidden="false" customHeight="false" outlineLevel="0" collapsed="false">
      <c r="A138" s="68" t="n">
        <v>113</v>
      </c>
      <c r="B138" s="69" t="s">
        <v>113</v>
      </c>
      <c r="C138" s="71" t="s">
        <v>105</v>
      </c>
      <c r="D138" s="27"/>
      <c r="E138" s="70" t="n">
        <v>2</v>
      </c>
      <c r="F138" s="29" t="n">
        <f aca="false">D138*E138</f>
        <v>0</v>
      </c>
      <c r="G138" s="12"/>
      <c r="H138" s="12"/>
    </row>
    <row r="139" customFormat="false" ht="15" hidden="false" customHeight="false" outlineLevel="0" collapsed="false">
      <c r="A139" s="68" t="n">
        <v>114</v>
      </c>
      <c r="B139" s="69" t="s">
        <v>113</v>
      </c>
      <c r="C139" s="71" t="s">
        <v>106</v>
      </c>
      <c r="D139" s="27"/>
      <c r="E139" s="70" t="n">
        <v>2</v>
      </c>
      <c r="F139" s="29" t="n">
        <f aca="false">D139*E139</f>
        <v>0</v>
      </c>
      <c r="G139" s="12"/>
      <c r="H139" s="12"/>
    </row>
    <row r="140" customFormat="false" ht="15" hidden="false" customHeight="false" outlineLevel="0" collapsed="false">
      <c r="A140" s="68" t="n">
        <v>115</v>
      </c>
      <c r="B140" s="69" t="s">
        <v>113</v>
      </c>
      <c r="C140" s="71" t="s">
        <v>115</v>
      </c>
      <c r="D140" s="27"/>
      <c r="E140" s="70" t="n">
        <v>2</v>
      </c>
      <c r="F140" s="29" t="n">
        <f aca="false">D140*E140</f>
        <v>0</v>
      </c>
      <c r="G140" s="12"/>
      <c r="H140" s="12"/>
    </row>
    <row r="141" customFormat="false" ht="15" hidden="false" customHeight="false" outlineLevel="0" collapsed="false">
      <c r="A141" s="68" t="n">
        <v>116</v>
      </c>
      <c r="B141" s="69" t="s">
        <v>113</v>
      </c>
      <c r="C141" s="71" t="s">
        <v>116</v>
      </c>
      <c r="D141" s="27"/>
      <c r="E141" s="70" t="n">
        <v>2</v>
      </c>
      <c r="F141" s="29" t="n">
        <f aca="false">D141*E141</f>
        <v>0</v>
      </c>
      <c r="G141" s="12"/>
      <c r="H141" s="12"/>
    </row>
    <row r="142" customFormat="false" ht="15" hidden="false" customHeight="false" outlineLevel="0" collapsed="false">
      <c r="A142" s="68" t="n">
        <v>117</v>
      </c>
      <c r="B142" s="69" t="s">
        <v>113</v>
      </c>
      <c r="C142" s="71" t="s">
        <v>108</v>
      </c>
      <c r="D142" s="27"/>
      <c r="E142" s="70" t="n">
        <v>2</v>
      </c>
      <c r="F142" s="29" t="n">
        <f aca="false">D142*E142</f>
        <v>0</v>
      </c>
      <c r="G142" s="12"/>
      <c r="H142" s="12"/>
    </row>
    <row r="143" customFormat="false" ht="15" hidden="false" customHeight="false" outlineLevel="0" collapsed="false">
      <c r="A143" s="68" t="n">
        <v>118</v>
      </c>
      <c r="B143" s="69" t="s">
        <v>113</v>
      </c>
      <c r="C143" s="71" t="s">
        <v>117</v>
      </c>
      <c r="D143" s="27"/>
      <c r="E143" s="70" t="n">
        <v>1</v>
      </c>
      <c r="F143" s="29" t="n">
        <f aca="false">D143*E143</f>
        <v>0</v>
      </c>
      <c r="G143" s="12"/>
      <c r="H143" s="12"/>
    </row>
    <row r="144" customFormat="false" ht="15" hidden="false" customHeight="false" outlineLevel="0" collapsed="false">
      <c r="A144" s="68" t="n">
        <v>119</v>
      </c>
      <c r="B144" s="69" t="s">
        <v>113</v>
      </c>
      <c r="C144" s="71" t="s">
        <v>109</v>
      </c>
      <c r="D144" s="27"/>
      <c r="E144" s="70" t="n">
        <v>2</v>
      </c>
      <c r="F144" s="29" t="n">
        <f aca="false">D144*E144</f>
        <v>0</v>
      </c>
      <c r="G144" s="12"/>
      <c r="H144" s="12"/>
    </row>
    <row r="145" customFormat="false" ht="15" hidden="false" customHeight="false" outlineLevel="0" collapsed="false">
      <c r="A145" s="68" t="n">
        <v>120</v>
      </c>
      <c r="B145" s="69" t="s">
        <v>113</v>
      </c>
      <c r="C145" s="71" t="s">
        <v>118</v>
      </c>
      <c r="D145" s="27"/>
      <c r="E145" s="70" t="n">
        <v>2</v>
      </c>
      <c r="F145" s="29" t="n">
        <f aca="false">D145*E145</f>
        <v>0</v>
      </c>
      <c r="G145" s="12"/>
      <c r="H145" s="12"/>
    </row>
    <row r="146" customFormat="false" ht="15" hidden="false" customHeight="false" outlineLevel="0" collapsed="false">
      <c r="A146" s="68" t="n">
        <v>121</v>
      </c>
      <c r="B146" s="69" t="s">
        <v>113</v>
      </c>
      <c r="C146" s="71" t="s">
        <v>110</v>
      </c>
      <c r="D146" s="27"/>
      <c r="E146" s="70" t="n">
        <v>2</v>
      </c>
      <c r="F146" s="29" t="n">
        <f aca="false">D146*E146</f>
        <v>0</v>
      </c>
      <c r="G146" s="12"/>
      <c r="H146" s="12"/>
    </row>
    <row r="147" customFormat="false" ht="15" hidden="false" customHeight="false" outlineLevel="0" collapsed="false">
      <c r="A147" s="68" t="n">
        <v>122</v>
      </c>
      <c r="B147" s="69" t="s">
        <v>113</v>
      </c>
      <c r="C147" s="71" t="s">
        <v>102</v>
      </c>
      <c r="D147" s="27"/>
      <c r="E147" s="70" t="n">
        <v>2</v>
      </c>
      <c r="F147" s="29" t="n">
        <f aca="false">D147*E147</f>
        <v>0</v>
      </c>
      <c r="G147" s="12"/>
      <c r="H147" s="12"/>
    </row>
    <row r="148" customFormat="false" ht="15" hidden="false" customHeight="false" outlineLevel="0" collapsed="false">
      <c r="A148" s="68" t="n">
        <v>123</v>
      </c>
      <c r="B148" s="72" t="s">
        <v>119</v>
      </c>
      <c r="C148" s="71" t="s">
        <v>97</v>
      </c>
      <c r="D148" s="27"/>
      <c r="E148" s="70" t="n">
        <v>2</v>
      </c>
      <c r="F148" s="29" t="n">
        <f aca="false">D148*E148</f>
        <v>0</v>
      </c>
      <c r="G148" s="12"/>
      <c r="H148" s="12"/>
    </row>
    <row r="149" customFormat="false" ht="15" hidden="false" customHeight="false" outlineLevel="0" collapsed="false">
      <c r="A149" s="68" t="n">
        <v>124</v>
      </c>
      <c r="B149" s="72" t="s">
        <v>119</v>
      </c>
      <c r="C149" s="71" t="s">
        <v>98</v>
      </c>
      <c r="D149" s="27"/>
      <c r="E149" s="70" t="n">
        <v>2</v>
      </c>
      <c r="F149" s="29" t="n">
        <f aca="false">D149*E149</f>
        <v>0</v>
      </c>
      <c r="G149" s="12"/>
      <c r="H149" s="12"/>
    </row>
    <row r="150" customFormat="false" ht="15" hidden="false" customHeight="false" outlineLevel="0" collapsed="false">
      <c r="A150" s="68" t="n">
        <v>125</v>
      </c>
      <c r="B150" s="72" t="s">
        <v>119</v>
      </c>
      <c r="C150" s="71" t="s">
        <v>99</v>
      </c>
      <c r="D150" s="27"/>
      <c r="E150" s="70" t="n">
        <v>2</v>
      </c>
      <c r="F150" s="29" t="n">
        <f aca="false">D150*E150</f>
        <v>0</v>
      </c>
      <c r="G150" s="12"/>
      <c r="H150" s="12"/>
    </row>
    <row r="151" customFormat="false" ht="15" hidden="false" customHeight="false" outlineLevel="0" collapsed="false">
      <c r="A151" s="68" t="n">
        <v>126</v>
      </c>
      <c r="B151" s="72" t="s">
        <v>119</v>
      </c>
      <c r="C151" s="71" t="s">
        <v>100</v>
      </c>
      <c r="D151" s="27"/>
      <c r="E151" s="70" t="n">
        <v>2</v>
      </c>
      <c r="F151" s="29" t="n">
        <f aca="false">D151*E151</f>
        <v>0</v>
      </c>
      <c r="G151" s="12"/>
      <c r="H151" s="12"/>
    </row>
    <row r="152" customFormat="false" ht="15" hidden="false" customHeight="false" outlineLevel="0" collapsed="false">
      <c r="A152" s="68" t="n">
        <v>127</v>
      </c>
      <c r="B152" s="72" t="s">
        <v>119</v>
      </c>
      <c r="C152" s="71" t="s">
        <v>104</v>
      </c>
      <c r="D152" s="27"/>
      <c r="E152" s="70" t="n">
        <v>2</v>
      </c>
      <c r="F152" s="29" t="n">
        <f aca="false">D152*E152</f>
        <v>0</v>
      </c>
      <c r="G152" s="12"/>
      <c r="H152" s="12"/>
    </row>
    <row r="153" customFormat="false" ht="15" hidden="false" customHeight="false" outlineLevel="0" collapsed="false">
      <c r="A153" s="68" t="n">
        <v>128</v>
      </c>
      <c r="B153" s="72" t="s">
        <v>119</v>
      </c>
      <c r="C153" s="71" t="s">
        <v>105</v>
      </c>
      <c r="D153" s="27"/>
      <c r="E153" s="70" t="n">
        <v>2</v>
      </c>
      <c r="F153" s="29" t="n">
        <f aca="false">D153*E153</f>
        <v>0</v>
      </c>
      <c r="G153" s="12"/>
      <c r="H153" s="12"/>
    </row>
    <row r="154" customFormat="false" ht="15" hidden="false" customHeight="false" outlineLevel="0" collapsed="false">
      <c r="A154" s="68" t="n">
        <v>129</v>
      </c>
      <c r="B154" s="72" t="s">
        <v>119</v>
      </c>
      <c r="C154" s="71" t="s">
        <v>106</v>
      </c>
      <c r="D154" s="27"/>
      <c r="E154" s="70" t="n">
        <v>2</v>
      </c>
      <c r="F154" s="29" t="n">
        <f aca="false">D154*E154</f>
        <v>0</v>
      </c>
      <c r="G154" s="12"/>
      <c r="H154" s="12"/>
    </row>
    <row r="155" customFormat="false" ht="15" hidden="false" customHeight="false" outlineLevel="0" collapsed="false">
      <c r="A155" s="68" t="n">
        <v>130</v>
      </c>
      <c r="B155" s="72" t="s">
        <v>119</v>
      </c>
      <c r="C155" s="71" t="s">
        <v>115</v>
      </c>
      <c r="D155" s="27"/>
      <c r="E155" s="70" t="n">
        <v>2</v>
      </c>
      <c r="F155" s="29" t="n">
        <f aca="false">D155*E155</f>
        <v>0</v>
      </c>
      <c r="G155" s="12"/>
      <c r="H155" s="12"/>
    </row>
    <row r="156" customFormat="false" ht="15" hidden="false" customHeight="false" outlineLevel="0" collapsed="false">
      <c r="A156" s="68" t="n">
        <v>131</v>
      </c>
      <c r="B156" s="72" t="s">
        <v>119</v>
      </c>
      <c r="C156" s="71" t="s">
        <v>116</v>
      </c>
      <c r="D156" s="27"/>
      <c r="E156" s="70" t="n">
        <v>2</v>
      </c>
      <c r="F156" s="29" t="n">
        <f aca="false">D156*E156</f>
        <v>0</v>
      </c>
      <c r="G156" s="12"/>
      <c r="H156" s="12"/>
    </row>
    <row r="157" customFormat="false" ht="15" hidden="false" customHeight="false" outlineLevel="0" collapsed="false">
      <c r="A157" s="68" t="n">
        <v>132</v>
      </c>
      <c r="B157" s="72" t="s">
        <v>119</v>
      </c>
      <c r="C157" s="71" t="s">
        <v>108</v>
      </c>
      <c r="D157" s="27"/>
      <c r="E157" s="70" t="n">
        <v>2</v>
      </c>
      <c r="F157" s="29" t="n">
        <f aca="false">D157*E157</f>
        <v>0</v>
      </c>
      <c r="G157" s="12"/>
      <c r="H157" s="12"/>
    </row>
    <row r="158" customFormat="false" ht="15" hidden="false" customHeight="false" outlineLevel="0" collapsed="false">
      <c r="A158" s="68" t="n">
        <v>133</v>
      </c>
      <c r="B158" s="72" t="s">
        <v>119</v>
      </c>
      <c r="C158" s="71" t="s">
        <v>117</v>
      </c>
      <c r="D158" s="27"/>
      <c r="E158" s="70" t="n">
        <v>1</v>
      </c>
      <c r="F158" s="29" t="n">
        <f aca="false">D158*E158</f>
        <v>0</v>
      </c>
      <c r="G158" s="12"/>
      <c r="H158" s="12"/>
    </row>
    <row r="159" customFormat="false" ht="15" hidden="false" customHeight="false" outlineLevel="0" collapsed="false">
      <c r="A159" s="68" t="n">
        <v>134</v>
      </c>
      <c r="B159" s="72" t="s">
        <v>119</v>
      </c>
      <c r="C159" s="71" t="s">
        <v>109</v>
      </c>
      <c r="D159" s="27"/>
      <c r="E159" s="70" t="n">
        <v>2</v>
      </c>
      <c r="F159" s="29" t="n">
        <f aca="false">D159*E159</f>
        <v>0</v>
      </c>
      <c r="G159" s="12"/>
      <c r="H159" s="12"/>
    </row>
    <row r="160" customFormat="false" ht="15" hidden="false" customHeight="false" outlineLevel="0" collapsed="false">
      <c r="A160" s="68" t="n">
        <v>135</v>
      </c>
      <c r="B160" s="72" t="s">
        <v>119</v>
      </c>
      <c r="C160" s="71" t="s">
        <v>118</v>
      </c>
      <c r="D160" s="27"/>
      <c r="E160" s="70" t="n">
        <v>2</v>
      </c>
      <c r="F160" s="29" t="n">
        <f aca="false">D160*E160</f>
        <v>0</v>
      </c>
      <c r="G160" s="12"/>
      <c r="H160" s="12"/>
    </row>
    <row r="161" customFormat="false" ht="15" hidden="false" customHeight="false" outlineLevel="0" collapsed="false">
      <c r="A161" s="68" t="n">
        <v>136</v>
      </c>
      <c r="B161" s="72" t="s">
        <v>119</v>
      </c>
      <c r="C161" s="71" t="s">
        <v>110</v>
      </c>
      <c r="D161" s="27"/>
      <c r="E161" s="70" t="n">
        <v>2</v>
      </c>
      <c r="F161" s="29" t="n">
        <f aca="false">D161*E161</f>
        <v>0</v>
      </c>
      <c r="G161" s="12"/>
      <c r="H161" s="12"/>
    </row>
    <row r="162" customFormat="false" ht="15" hidden="false" customHeight="false" outlineLevel="0" collapsed="false">
      <c r="A162" s="68" t="n">
        <v>137</v>
      </c>
      <c r="B162" s="72" t="s">
        <v>119</v>
      </c>
      <c r="C162" s="71" t="s">
        <v>102</v>
      </c>
      <c r="D162" s="27"/>
      <c r="E162" s="70" t="n">
        <v>2</v>
      </c>
      <c r="F162" s="29" t="n">
        <f aca="false">D162*E162</f>
        <v>0</v>
      </c>
      <c r="G162" s="12"/>
      <c r="H162" s="12"/>
    </row>
    <row r="163" customFormat="false" ht="15" hidden="false" customHeight="false" outlineLevel="0" collapsed="false">
      <c r="A163" s="68" t="n">
        <v>138</v>
      </c>
      <c r="B163" s="69" t="s">
        <v>120</v>
      </c>
      <c r="C163" s="71" t="s">
        <v>97</v>
      </c>
      <c r="D163" s="27"/>
      <c r="E163" s="70" t="n">
        <v>2</v>
      </c>
      <c r="F163" s="29" t="n">
        <f aca="false">D163*E163</f>
        <v>0</v>
      </c>
      <c r="G163" s="12"/>
      <c r="H163" s="12"/>
    </row>
    <row r="164" customFormat="false" ht="15" hidden="false" customHeight="false" outlineLevel="0" collapsed="false">
      <c r="A164" s="68" t="n">
        <v>139</v>
      </c>
      <c r="B164" s="69" t="s">
        <v>120</v>
      </c>
      <c r="C164" s="71" t="s">
        <v>100</v>
      </c>
      <c r="D164" s="27"/>
      <c r="E164" s="70" t="n">
        <v>2</v>
      </c>
      <c r="F164" s="29" t="n">
        <f aca="false">D164*E164</f>
        <v>0</v>
      </c>
      <c r="G164" s="12"/>
      <c r="H164" s="12"/>
    </row>
    <row r="165" customFormat="false" ht="15" hidden="false" customHeight="false" outlineLevel="0" collapsed="false">
      <c r="A165" s="68" t="n">
        <v>140</v>
      </c>
      <c r="B165" s="69" t="s">
        <v>120</v>
      </c>
      <c r="C165" s="71" t="s">
        <v>106</v>
      </c>
      <c r="D165" s="27"/>
      <c r="E165" s="70" t="n">
        <v>2</v>
      </c>
      <c r="F165" s="29" t="n">
        <f aca="false">D165*E165</f>
        <v>0</v>
      </c>
      <c r="G165" s="12"/>
      <c r="H165" s="12"/>
    </row>
    <row r="166" customFormat="false" ht="15" hidden="false" customHeight="false" outlineLevel="0" collapsed="false">
      <c r="A166" s="68" t="n">
        <v>141</v>
      </c>
      <c r="B166" s="69" t="s">
        <v>120</v>
      </c>
      <c r="C166" s="71" t="s">
        <v>115</v>
      </c>
      <c r="D166" s="27"/>
      <c r="E166" s="70" t="n">
        <v>2</v>
      </c>
      <c r="F166" s="29" t="n">
        <f aca="false">D166*E166</f>
        <v>0</v>
      </c>
      <c r="G166" s="12"/>
      <c r="H166" s="12"/>
    </row>
    <row r="167" customFormat="false" ht="15" hidden="false" customHeight="false" outlineLevel="0" collapsed="false">
      <c r="A167" s="68" t="n">
        <v>142</v>
      </c>
      <c r="B167" s="69" t="s">
        <v>120</v>
      </c>
      <c r="C167" s="71" t="s">
        <v>117</v>
      </c>
      <c r="D167" s="27"/>
      <c r="E167" s="70" t="n">
        <v>1</v>
      </c>
      <c r="F167" s="29" t="n">
        <f aca="false">D167*E167</f>
        <v>0</v>
      </c>
      <c r="G167" s="12"/>
      <c r="H167" s="12"/>
    </row>
    <row r="168" customFormat="false" ht="15.75" hidden="false" customHeight="false" outlineLevel="0" collapsed="false">
      <c r="A168" s="68" t="n">
        <v>143</v>
      </c>
      <c r="B168" s="73"/>
      <c r="C168" s="73" t="s">
        <v>121</v>
      </c>
      <c r="D168" s="74"/>
      <c r="E168" s="75" t="n">
        <v>2</v>
      </c>
      <c r="F168" s="76" t="n">
        <f aca="false">D168*E168</f>
        <v>0</v>
      </c>
      <c r="G168" s="12"/>
      <c r="H168" s="12"/>
      <c r="I168" s="77"/>
    </row>
    <row r="169" customFormat="false" ht="42.75" hidden="false" customHeight="true" outlineLevel="0" collapsed="false">
      <c r="A169" s="78" t="s">
        <v>122</v>
      </c>
      <c r="B169" s="78"/>
      <c r="C169" s="78"/>
      <c r="D169" s="78"/>
      <c r="E169" s="78"/>
      <c r="F169" s="79" t="n">
        <f aca="false">SUM(F17:F168)</f>
        <v>0</v>
      </c>
      <c r="G169" s="80"/>
      <c r="H169" s="81"/>
    </row>
    <row r="170" customFormat="false" ht="15" hidden="false" customHeight="false" outlineLevel="0" collapsed="false">
      <c r="F170" s="77"/>
    </row>
    <row r="171" customFormat="false" ht="15" hidden="false" customHeight="false" outlineLevel="0" collapsed="false">
      <c r="F171" s="77"/>
    </row>
    <row r="172" customFormat="false" ht="15" hidden="false" customHeight="false" outlineLevel="0" collapsed="false">
      <c r="F172" s="77"/>
    </row>
    <row r="173" customFormat="false" ht="15.75" hidden="false" customHeight="false" outlineLevel="0" collapsed="false">
      <c r="F173" s="77"/>
    </row>
    <row r="174" customFormat="false" ht="15.75" hidden="false" customHeight="false" outlineLevel="0" collapsed="false">
      <c r="A174" s="82" t="s">
        <v>123</v>
      </c>
      <c r="B174" s="82"/>
      <c r="C174" s="82"/>
      <c r="D174" s="82"/>
      <c r="E174" s="82"/>
      <c r="F174" s="82"/>
    </row>
    <row r="175" customFormat="false" ht="46.9" hidden="false" customHeight="true" outlineLevel="0" collapsed="false">
      <c r="A175" s="83" t="s">
        <v>13</v>
      </c>
      <c r="B175" s="84" t="s">
        <v>14</v>
      </c>
      <c r="C175" s="84" t="s">
        <v>15</v>
      </c>
      <c r="D175" s="85" t="s">
        <v>124</v>
      </c>
      <c r="E175" s="85" t="s">
        <v>125</v>
      </c>
      <c r="F175" s="86" t="s">
        <v>18</v>
      </c>
    </row>
    <row r="176" s="93" customFormat="true" ht="29.25" hidden="false" customHeight="true" outlineLevel="0" collapsed="false">
      <c r="A176" s="87" t="n">
        <v>1</v>
      </c>
      <c r="B176" s="88" t="s">
        <v>126</v>
      </c>
      <c r="C176" s="88"/>
      <c r="D176" s="89"/>
      <c r="E176" s="90" t="n">
        <v>610</v>
      </c>
      <c r="F176" s="91" t="n">
        <f aca="false">D176*E176</f>
        <v>0</v>
      </c>
      <c r="G176" s="92"/>
    </row>
    <row r="177" customFormat="false" ht="40.5" hidden="false" customHeight="true" outlineLevel="0" collapsed="false">
      <c r="A177" s="94" t="s">
        <v>127</v>
      </c>
      <c r="B177" s="94"/>
      <c r="C177" s="94"/>
      <c r="D177" s="94"/>
      <c r="E177" s="94"/>
      <c r="F177" s="95" t="n">
        <f aca="false">SUM(F176)</f>
        <v>0</v>
      </c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8"/>
    </row>
    <row r="181" customFormat="false" ht="15.75" hidden="false" customHeight="false" outlineLevel="0" collapsed="false"/>
    <row r="182" customFormat="false" ht="15.75" hidden="false" customHeight="false" outlineLevel="0" collapsed="false">
      <c r="A182" s="99" t="s">
        <v>128</v>
      </c>
      <c r="B182" s="99"/>
      <c r="C182" s="99"/>
      <c r="D182" s="99"/>
      <c r="E182" s="99"/>
      <c r="F182" s="99"/>
      <c r="G182" s="99"/>
      <c r="H182" s="99"/>
    </row>
    <row r="183" customFormat="false" ht="15.75" hidden="false" customHeight="true" outlineLevel="0" collapsed="false">
      <c r="A183" s="100" t="s">
        <v>129</v>
      </c>
      <c r="B183" s="100"/>
      <c r="C183" s="100"/>
      <c r="D183" s="100"/>
      <c r="E183" s="100"/>
      <c r="F183" s="100"/>
      <c r="G183" s="100"/>
      <c r="H183" s="100"/>
    </row>
    <row r="184" customFormat="false" ht="30.75" hidden="false" customHeight="false" outlineLevel="0" collapsed="false">
      <c r="A184" s="101" t="s">
        <v>130</v>
      </c>
      <c r="B184" s="102" t="s">
        <v>131</v>
      </c>
      <c r="C184" s="102" t="s">
        <v>132</v>
      </c>
      <c r="D184" s="102" t="s">
        <v>133</v>
      </c>
      <c r="E184" s="102" t="s">
        <v>134</v>
      </c>
      <c r="F184" s="102" t="s">
        <v>135</v>
      </c>
      <c r="G184" s="102" t="s">
        <v>136</v>
      </c>
      <c r="H184" s="103" t="s">
        <v>137</v>
      </c>
    </row>
    <row r="185" customFormat="false" ht="45" hidden="false" customHeight="false" outlineLevel="0" collapsed="false">
      <c r="A185" s="104" t="n">
        <v>1</v>
      </c>
      <c r="B185" s="105" t="s">
        <v>138</v>
      </c>
      <c r="C185" s="106" t="n">
        <v>2039002</v>
      </c>
      <c r="D185" s="106" t="s">
        <v>139</v>
      </c>
      <c r="E185" s="107" t="s">
        <v>140</v>
      </c>
      <c r="F185" s="108"/>
      <c r="G185" s="106" t="n">
        <v>4</v>
      </c>
      <c r="H185" s="109" t="n">
        <f aca="false">F185*G185</f>
        <v>0</v>
      </c>
    </row>
    <row r="186" customFormat="false" ht="45" hidden="false" customHeight="false" outlineLevel="0" collapsed="false">
      <c r="A186" s="110" t="n">
        <v>2</v>
      </c>
      <c r="B186" s="111" t="s">
        <v>141</v>
      </c>
      <c r="C186" s="112" t="n">
        <v>2045339</v>
      </c>
      <c r="D186" s="112" t="s">
        <v>139</v>
      </c>
      <c r="E186" s="107" t="s">
        <v>140</v>
      </c>
      <c r="F186" s="113"/>
      <c r="G186" s="112" t="n">
        <v>3</v>
      </c>
      <c r="H186" s="114" t="n">
        <f aca="false">F186*G186</f>
        <v>0</v>
      </c>
    </row>
    <row r="187" customFormat="false" ht="30" hidden="false" customHeight="false" outlineLevel="0" collapsed="false">
      <c r="A187" s="110" t="n">
        <v>3</v>
      </c>
      <c r="B187" s="111" t="s">
        <v>142</v>
      </c>
      <c r="C187" s="112" t="n">
        <v>2045740</v>
      </c>
      <c r="D187" s="112" t="s">
        <v>139</v>
      </c>
      <c r="E187" s="107" t="s">
        <v>140</v>
      </c>
      <c r="F187" s="113"/>
      <c r="G187" s="112" t="n">
        <v>1</v>
      </c>
      <c r="H187" s="114" t="n">
        <f aca="false">F187*G187</f>
        <v>0</v>
      </c>
    </row>
    <row r="188" customFormat="false" ht="60" hidden="false" customHeight="false" outlineLevel="0" collapsed="false">
      <c r="A188" s="110" t="n">
        <v>4</v>
      </c>
      <c r="B188" s="111" t="s">
        <v>143</v>
      </c>
      <c r="C188" s="112" t="n">
        <v>2065267</v>
      </c>
      <c r="D188" s="112" t="s">
        <v>139</v>
      </c>
      <c r="E188" s="107" t="s">
        <v>140</v>
      </c>
      <c r="F188" s="113"/>
      <c r="G188" s="112" t="n">
        <v>3</v>
      </c>
      <c r="H188" s="114" t="n">
        <f aca="false">F188*G188</f>
        <v>0</v>
      </c>
    </row>
    <row r="189" customFormat="false" ht="30" hidden="false" customHeight="false" outlineLevel="0" collapsed="false">
      <c r="A189" s="110" t="n">
        <v>5</v>
      </c>
      <c r="B189" s="115" t="s">
        <v>144</v>
      </c>
      <c r="C189" s="112" t="n">
        <v>2094457</v>
      </c>
      <c r="D189" s="116" t="s">
        <v>145</v>
      </c>
      <c r="E189" s="107" t="s">
        <v>140</v>
      </c>
      <c r="F189" s="113"/>
      <c r="G189" s="112" t="n">
        <v>1</v>
      </c>
      <c r="H189" s="114" t="n">
        <f aca="false">F189*G189</f>
        <v>0</v>
      </c>
    </row>
    <row r="190" customFormat="false" ht="30" hidden="false" customHeight="false" outlineLevel="0" collapsed="false">
      <c r="A190" s="110" t="n">
        <v>6</v>
      </c>
      <c r="B190" s="111" t="s">
        <v>146</v>
      </c>
      <c r="C190" s="112" t="n">
        <v>5320799</v>
      </c>
      <c r="D190" s="116" t="s">
        <v>145</v>
      </c>
      <c r="E190" s="107" t="s">
        <v>140</v>
      </c>
      <c r="F190" s="113"/>
      <c r="G190" s="112" t="n">
        <v>3</v>
      </c>
      <c r="H190" s="114" t="n">
        <f aca="false">F190*G190</f>
        <v>0</v>
      </c>
    </row>
    <row r="191" customFormat="false" ht="30" hidden="false" customHeight="false" outlineLevel="0" collapsed="false">
      <c r="A191" s="110" t="n">
        <v>7</v>
      </c>
      <c r="B191" s="111" t="s">
        <v>147</v>
      </c>
      <c r="C191" s="112" t="n">
        <v>6035439</v>
      </c>
      <c r="D191" s="116" t="s">
        <v>145</v>
      </c>
      <c r="E191" s="107" t="s">
        <v>140</v>
      </c>
      <c r="F191" s="113"/>
      <c r="G191" s="112" t="n">
        <v>3</v>
      </c>
      <c r="H191" s="114" t="n">
        <f aca="false">F191*G191</f>
        <v>0</v>
      </c>
    </row>
    <row r="192" customFormat="false" ht="30" hidden="false" customHeight="false" outlineLevel="0" collapsed="false">
      <c r="A192" s="110" t="n">
        <v>8</v>
      </c>
      <c r="B192" s="111" t="s">
        <v>148</v>
      </c>
      <c r="C192" s="112" t="n">
        <v>6035440</v>
      </c>
      <c r="D192" s="116" t="s">
        <v>145</v>
      </c>
      <c r="E192" s="107" t="s">
        <v>140</v>
      </c>
      <c r="F192" s="113"/>
      <c r="G192" s="112" t="n">
        <v>1</v>
      </c>
      <c r="H192" s="114" t="n">
        <f aca="false">F192*G192</f>
        <v>0</v>
      </c>
    </row>
    <row r="193" customFormat="false" ht="30" hidden="false" customHeight="false" outlineLevel="0" collapsed="false">
      <c r="A193" s="117" t="n">
        <v>9</v>
      </c>
      <c r="B193" s="118" t="s">
        <v>149</v>
      </c>
      <c r="C193" s="119" t="n">
        <v>5320800</v>
      </c>
      <c r="D193" s="116" t="s">
        <v>145</v>
      </c>
      <c r="E193" s="107" t="s">
        <v>140</v>
      </c>
      <c r="F193" s="113"/>
      <c r="G193" s="120" t="n">
        <v>6</v>
      </c>
      <c r="H193" s="114" t="n">
        <f aca="false">F193*G193</f>
        <v>0</v>
      </c>
    </row>
    <row r="194" customFormat="false" ht="30" hidden="false" customHeight="false" outlineLevel="0" collapsed="false">
      <c r="A194" s="117" t="n">
        <v>10</v>
      </c>
      <c r="B194" s="118" t="s">
        <v>150</v>
      </c>
      <c r="C194" s="119" t="n">
        <v>5320802</v>
      </c>
      <c r="D194" s="116" t="s">
        <v>145</v>
      </c>
      <c r="E194" s="107" t="s">
        <v>140</v>
      </c>
      <c r="F194" s="113"/>
      <c r="G194" s="120" t="n">
        <v>6</v>
      </c>
      <c r="H194" s="114" t="n">
        <f aca="false">F194*G194</f>
        <v>0</v>
      </c>
    </row>
    <row r="195" customFormat="false" ht="45" hidden="false" customHeight="false" outlineLevel="0" collapsed="false">
      <c r="A195" s="117" t="n">
        <v>11</v>
      </c>
      <c r="B195" s="118" t="s">
        <v>151</v>
      </c>
      <c r="C195" s="119" t="n">
        <v>5309684</v>
      </c>
      <c r="D195" s="116" t="s">
        <v>145</v>
      </c>
      <c r="E195" s="107" t="s">
        <v>140</v>
      </c>
      <c r="F195" s="113"/>
      <c r="G195" s="120" t="n">
        <v>3</v>
      </c>
      <c r="H195" s="114" t="n">
        <f aca="false">F195*G195</f>
        <v>0</v>
      </c>
    </row>
    <row r="196" customFormat="false" ht="45" hidden="false" customHeight="false" outlineLevel="0" collapsed="false">
      <c r="A196" s="110" t="n">
        <v>12</v>
      </c>
      <c r="B196" s="118" t="s">
        <v>152</v>
      </c>
      <c r="C196" s="112" t="n">
        <v>2083395</v>
      </c>
      <c r="D196" s="116" t="s">
        <v>145</v>
      </c>
      <c r="E196" s="107" t="s">
        <v>140</v>
      </c>
      <c r="F196" s="113"/>
      <c r="G196" s="112" t="n">
        <v>3</v>
      </c>
      <c r="H196" s="114" t="n">
        <f aca="false">F196*G196</f>
        <v>0</v>
      </c>
    </row>
    <row r="197" customFormat="false" ht="30" hidden="false" customHeight="false" outlineLevel="0" collapsed="false">
      <c r="A197" s="121" t="n">
        <v>13</v>
      </c>
      <c r="B197" s="111" t="s">
        <v>153</v>
      </c>
      <c r="C197" s="112" t="n">
        <v>2052248</v>
      </c>
      <c r="D197" s="112" t="s">
        <v>139</v>
      </c>
      <c r="E197" s="107" t="s">
        <v>140</v>
      </c>
      <c r="F197" s="113"/>
      <c r="G197" s="112" t="n">
        <v>3</v>
      </c>
      <c r="H197" s="114" t="n">
        <f aca="false">F197*G197</f>
        <v>0</v>
      </c>
    </row>
    <row r="198" customFormat="false" ht="30" hidden="false" customHeight="false" outlineLevel="0" collapsed="false">
      <c r="A198" s="117" t="n">
        <v>14</v>
      </c>
      <c r="B198" s="111" t="s">
        <v>154</v>
      </c>
      <c r="C198" s="119" t="n">
        <v>2055515</v>
      </c>
      <c r="D198" s="112" t="s">
        <v>139</v>
      </c>
      <c r="E198" s="107" t="s">
        <v>140</v>
      </c>
      <c r="F198" s="113"/>
      <c r="G198" s="120" t="n">
        <v>3</v>
      </c>
      <c r="H198" s="114" t="n">
        <f aca="false">F198*G198</f>
        <v>0</v>
      </c>
    </row>
    <row r="199" customFormat="false" ht="45" hidden="false" customHeight="false" outlineLevel="0" collapsed="false">
      <c r="A199" s="122" t="n">
        <v>15</v>
      </c>
      <c r="B199" s="123" t="s">
        <v>155</v>
      </c>
      <c r="C199" s="124" t="n">
        <v>6041449</v>
      </c>
      <c r="D199" s="125" t="s">
        <v>145</v>
      </c>
      <c r="E199" s="107" t="s">
        <v>140</v>
      </c>
      <c r="F199" s="126"/>
      <c r="G199" s="127" t="n">
        <v>3</v>
      </c>
      <c r="H199" s="128" t="n">
        <f aca="false">F199*G199</f>
        <v>0</v>
      </c>
    </row>
    <row r="200" customFormat="false" ht="30" hidden="false" customHeight="false" outlineLevel="0" collapsed="false">
      <c r="A200" s="129" t="n">
        <v>16</v>
      </c>
      <c r="B200" s="115" t="s">
        <v>156</v>
      </c>
      <c r="C200" s="130" t="s">
        <v>157</v>
      </c>
      <c r="D200" s="116" t="s">
        <v>145</v>
      </c>
      <c r="E200" s="107" t="s">
        <v>140</v>
      </c>
      <c r="F200" s="113"/>
      <c r="G200" s="130" t="n">
        <v>1</v>
      </c>
      <c r="H200" s="131" t="n">
        <f aca="false">F200*G200</f>
        <v>0</v>
      </c>
    </row>
    <row r="201" customFormat="false" ht="45" hidden="false" customHeight="false" outlineLevel="0" collapsed="false">
      <c r="A201" s="129" t="n">
        <v>17</v>
      </c>
      <c r="B201" s="115" t="s">
        <v>158</v>
      </c>
      <c r="C201" s="130" t="n">
        <v>4003353</v>
      </c>
      <c r="D201" s="116" t="s">
        <v>145</v>
      </c>
      <c r="E201" s="107" t="s">
        <v>140</v>
      </c>
      <c r="F201" s="113"/>
      <c r="G201" s="130" t="n">
        <v>1</v>
      </c>
      <c r="H201" s="131" t="n">
        <f aca="false">F201*G201</f>
        <v>0</v>
      </c>
    </row>
    <row r="202" customFormat="false" ht="45" hidden="false" customHeight="false" outlineLevel="0" collapsed="false">
      <c r="A202" s="132" t="n">
        <v>18</v>
      </c>
      <c r="B202" s="133" t="s">
        <v>159</v>
      </c>
      <c r="C202" s="134" t="n">
        <v>5600986</v>
      </c>
      <c r="D202" s="135" t="s">
        <v>145</v>
      </c>
      <c r="E202" s="107" t="s">
        <v>140</v>
      </c>
      <c r="F202" s="126"/>
      <c r="G202" s="134" t="n">
        <v>1</v>
      </c>
      <c r="H202" s="136" t="n">
        <f aca="false">F202*G202</f>
        <v>0</v>
      </c>
    </row>
    <row r="203" customFormat="false" ht="30.75" hidden="false" customHeight="false" outlineLevel="0" collapsed="false">
      <c r="A203" s="132" t="n">
        <v>19</v>
      </c>
      <c r="B203" s="133" t="s">
        <v>160</v>
      </c>
      <c r="C203" s="134" t="n">
        <v>2055529</v>
      </c>
      <c r="D203" s="125" t="s">
        <v>145</v>
      </c>
      <c r="E203" s="107" t="s">
        <v>140</v>
      </c>
      <c r="F203" s="126"/>
      <c r="G203" s="134" t="n">
        <v>2</v>
      </c>
      <c r="H203" s="136" t="n">
        <f aca="false">F203*G203</f>
        <v>0</v>
      </c>
    </row>
    <row r="204" customFormat="false" ht="44.45" hidden="false" customHeight="true" outlineLevel="0" collapsed="false">
      <c r="A204" s="137"/>
      <c r="B204" s="138" t="s">
        <v>161</v>
      </c>
      <c r="C204" s="138"/>
      <c r="D204" s="138"/>
      <c r="E204" s="138"/>
      <c r="F204" s="138"/>
      <c r="G204" s="138"/>
      <c r="H204" s="139" t="n">
        <f aca="false">SUM(H185:H203)</f>
        <v>0</v>
      </c>
    </row>
    <row r="206" customFormat="false" ht="15.75" hidden="false" customHeight="false" outlineLevel="0" collapsed="false"/>
    <row r="207" customFormat="false" ht="24.95" hidden="false" customHeight="true" outlineLevel="0" collapsed="false">
      <c r="B207" s="140" t="s">
        <v>1</v>
      </c>
      <c r="C207" s="140"/>
      <c r="D207" s="140"/>
    </row>
    <row r="208" customFormat="false" ht="24.95" hidden="false" customHeight="true" outlineLevel="0" collapsed="false">
      <c r="B208" s="141" t="s">
        <v>162</v>
      </c>
      <c r="C208" s="141"/>
      <c r="D208" s="141"/>
    </row>
    <row r="209" customFormat="false" ht="24.95" hidden="false" customHeight="true" outlineLevel="0" collapsed="false">
      <c r="B209" s="142" t="s">
        <v>13</v>
      </c>
      <c r="C209" s="143" t="s">
        <v>163</v>
      </c>
      <c r="D209" s="144" t="s">
        <v>164</v>
      </c>
    </row>
    <row r="210" customFormat="false" ht="24.95" hidden="false" customHeight="true" outlineLevel="0" collapsed="false">
      <c r="B210" s="145" t="n">
        <v>1</v>
      </c>
      <c r="C210" s="146" t="s">
        <v>165</v>
      </c>
      <c r="D210" s="147" t="n">
        <f aca="false">F169</f>
        <v>0</v>
      </c>
      <c r="E210" s="148"/>
    </row>
    <row r="211" customFormat="false" ht="56.25" hidden="false" customHeight="true" outlineLevel="0" collapsed="false">
      <c r="B211" s="149" t="n">
        <v>2</v>
      </c>
      <c r="C211" s="150" t="s">
        <v>166</v>
      </c>
      <c r="D211" s="147" t="n">
        <f aca="false">F177</f>
        <v>0</v>
      </c>
      <c r="E211" s="80"/>
    </row>
    <row r="212" customFormat="false" ht="24.95" hidden="false" customHeight="true" outlineLevel="0" collapsed="false">
      <c r="B212" s="151" t="n">
        <v>3</v>
      </c>
      <c r="C212" s="152" t="s">
        <v>167</v>
      </c>
      <c r="D212" s="147" t="n">
        <f aca="false">H204</f>
        <v>0</v>
      </c>
      <c r="E212" s="12"/>
    </row>
    <row r="213" customFormat="false" ht="26.25" hidden="false" customHeight="true" outlineLevel="0" collapsed="false">
      <c r="B213" s="153" t="s">
        <v>168</v>
      </c>
      <c r="C213" s="153"/>
      <c r="D213" s="154" t="n">
        <f aca="false">SUM(D210:D212)</f>
        <v>0</v>
      </c>
    </row>
    <row r="214" customFormat="false" ht="24.95" hidden="false" customHeight="true" outlineLevel="0" collapsed="false">
      <c r="B214" s="155"/>
      <c r="C214" s="155"/>
      <c r="D214" s="155"/>
    </row>
    <row r="215" customFormat="false" ht="51" hidden="false" customHeight="true" outlineLevel="0" collapsed="false">
      <c r="B215" s="156" t="s">
        <v>1</v>
      </c>
      <c r="C215" s="156"/>
      <c r="D215" s="157" t="s">
        <v>169</v>
      </c>
    </row>
    <row r="216" customFormat="false" ht="37.5" hidden="false" customHeight="true" outlineLevel="0" collapsed="false">
      <c r="B216" s="158" t="s">
        <v>170</v>
      </c>
      <c r="C216" s="158"/>
      <c r="D216" s="159" t="n">
        <f aca="false">SUM(D210:D212)</f>
        <v>0</v>
      </c>
    </row>
    <row r="217" customFormat="false" ht="24.95" hidden="false" customHeight="true" outlineLevel="0" collapsed="false">
      <c r="B217" s="160" t="s">
        <v>171</v>
      </c>
      <c r="C217" s="160"/>
      <c r="D217" s="161" t="n">
        <f aca="false">D216*0.2</f>
        <v>0</v>
      </c>
      <c r="H217" s="12"/>
    </row>
    <row r="218" customFormat="false" ht="33" hidden="false" customHeight="true" outlineLevel="0" collapsed="false">
      <c r="B218" s="162" t="s">
        <v>172</v>
      </c>
      <c r="C218" s="162"/>
      <c r="D218" s="163" t="n">
        <f aca="false">SUM(D216:D217)</f>
        <v>0</v>
      </c>
      <c r="H218" s="12"/>
    </row>
    <row r="219" customFormat="false" ht="15" hidden="false" customHeight="false" outlineLevel="0" collapsed="false">
      <c r="H219" s="12"/>
    </row>
    <row r="220" customFormat="false" ht="15" hidden="false" customHeight="false" outlineLevel="0" collapsed="false">
      <c r="A220" s="164" t="s">
        <v>173</v>
      </c>
      <c r="B220" s="164"/>
      <c r="C220" s="164"/>
      <c r="D220" s="164"/>
      <c r="E220" s="164"/>
      <c r="F220" s="164"/>
      <c r="H220" s="12"/>
    </row>
    <row r="221" customFormat="false" ht="15" hidden="false" customHeight="true" outlineLevel="0" collapsed="false">
      <c r="A221" s="165" t="s">
        <v>174</v>
      </c>
      <c r="B221" s="165"/>
      <c r="C221" s="165"/>
      <c r="D221" s="165"/>
      <c r="E221" s="165"/>
      <c r="F221" s="165"/>
      <c r="H221" s="12"/>
    </row>
    <row r="222" customFormat="false" ht="15" hidden="false" customHeight="false" outlineLevel="0" collapsed="false">
      <c r="A222" s="166"/>
      <c r="B222" s="166"/>
      <c r="C222" s="166"/>
      <c r="D222" s="166"/>
      <c r="E222" s="166"/>
      <c r="F222" s="166"/>
    </row>
    <row r="223" customFormat="false" ht="15" hidden="false" customHeight="false" outlineLevel="0" collapsed="false">
      <c r="A223" s="166"/>
      <c r="B223" s="166"/>
      <c r="C223" s="166"/>
      <c r="D223" s="166"/>
      <c r="E223" s="166"/>
      <c r="F223" s="166"/>
    </row>
    <row r="224" customFormat="false" ht="15" hidden="false" customHeight="false" outlineLevel="0" collapsed="false">
      <c r="A224" s="167"/>
      <c r="B224" s="167"/>
      <c r="C224" s="167"/>
      <c r="D224" s="167"/>
      <c r="E224" s="167"/>
      <c r="F224" s="167"/>
    </row>
    <row r="225" customFormat="false" ht="15" hidden="false" customHeight="false" outlineLevel="0" collapsed="false">
      <c r="A225" s="165"/>
      <c r="B225" s="165"/>
      <c r="C225" s="165"/>
      <c r="D225" s="167"/>
      <c r="E225" s="167"/>
      <c r="F225" s="167"/>
    </row>
    <row r="226" customFormat="false" ht="15" hidden="false" customHeight="false" outlineLevel="0" collapsed="false">
      <c r="D226" s="168" t="s">
        <v>175</v>
      </c>
      <c r="E226" s="168"/>
      <c r="F226" s="168"/>
    </row>
    <row r="227" customFormat="false" ht="15" hidden="false" customHeight="true" outlineLevel="0" collapsed="false">
      <c r="A227" s="167"/>
      <c r="B227" s="167"/>
      <c r="C227" s="167"/>
      <c r="D227" s="169" t="s">
        <v>176</v>
      </c>
      <c r="E227" s="169"/>
      <c r="F227" s="169"/>
    </row>
  </sheetData>
  <mergeCells count="37">
    <mergeCell ref="A2:F2"/>
    <mergeCell ref="A3:F3"/>
    <mergeCell ref="C4:F4"/>
    <mergeCell ref="A5:B5"/>
    <mergeCell ref="C5:F5"/>
    <mergeCell ref="A6:B6"/>
    <mergeCell ref="C6:F6"/>
    <mergeCell ref="A7:B7"/>
    <mergeCell ref="C7:F7"/>
    <mergeCell ref="C8:F8"/>
    <mergeCell ref="C9:F9"/>
    <mergeCell ref="C10:F10"/>
    <mergeCell ref="C11:F11"/>
    <mergeCell ref="C12:F12"/>
    <mergeCell ref="C13:F13"/>
    <mergeCell ref="A14:F14"/>
    <mergeCell ref="B87:C87"/>
    <mergeCell ref="A169:E169"/>
    <mergeCell ref="A174:F174"/>
    <mergeCell ref="B176:C176"/>
    <mergeCell ref="A177:E177"/>
    <mergeCell ref="A182:H182"/>
    <mergeCell ref="A183:H183"/>
    <mergeCell ref="B204:G204"/>
    <mergeCell ref="B207:D207"/>
    <mergeCell ref="B208:D208"/>
    <mergeCell ref="B213:C213"/>
    <mergeCell ref="B214:D214"/>
    <mergeCell ref="B215:C215"/>
    <mergeCell ref="B216:C216"/>
    <mergeCell ref="B217:C217"/>
    <mergeCell ref="B218:C218"/>
    <mergeCell ref="A220:F220"/>
    <mergeCell ref="A221:F221"/>
    <mergeCell ref="A225:C225"/>
    <mergeCell ref="D226:F226"/>
    <mergeCell ref="D227:F2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7" man="true" max="16383" min="0"/>
    <brk id="16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37:51Z</dcterms:created>
  <dc:creator>Mirec</dc:creator>
  <dc:description/>
  <dc:language>en-US</dc:language>
  <cp:lastModifiedBy>Maslík Jakub</cp:lastModifiedBy>
  <cp:lastPrinted>2023-12-07T08:12:45Z</cp:lastPrinted>
  <dcterms:modified xsi:type="dcterms:W3CDTF">2024-04-08T10:37:24Z</dcterms:modified>
  <cp:revision>0</cp:revision>
  <dc:subject/>
  <dc:title/>
</cp:coreProperties>
</file>