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Špecifikácia " sheetId="1" state="visible" r:id="rId2"/>
    <sheet name="P2_Kalkulácia cen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36">
  <si>
    <t xml:space="preserve">CENOVÁ PONUKA</t>
  </si>
  <si>
    <t xml:space="preserve">pre účel prieskumu trhu - určenie PHZ</t>
  </si>
  <si>
    <t xml:space="preserve">Účel prieskumu trhu</t>
  </si>
  <si>
    <t xml:space="preserve">V súlade s § 6 zákona č. 343/2015 Z.z. o verejnom obstarávaní a o zmene a doplnení niektorých zákonov v znení neskorších predpisov (ďalej len "ZVO") za účelom určenia predpokladanej hodnoty zákazky.  </t>
  </si>
  <si>
    <t xml:space="preserve">V súlade s § 25 ZVO za účelom prijatia primeraných opatrení, aby sa účasťou záujemcov, uchádzačov alebo hospodárskych subjektov v príslušnej PTK nenarušila hospodárska súťaž, poskytne verejný obstarávateľ všetky informácie súvisiace s PTK, vrátane informácií, ktoré z účasti  záujemcov, uchádzačov alebo hospodárskych subjektov so vzťahom k záujemcovi alebo uchádzačovi vyplynuli každému, kto o to požiada.</t>
  </si>
  <si>
    <t xml:space="preserve">Hospodársky subjekt</t>
  </si>
  <si>
    <t xml:space="preserve">Sídlo:</t>
  </si>
  <si>
    <t xml:space="preserve">1. VŠEOBECNÁ ŠPECIFIKÁCIA PREDMETU ZÁKAZKY</t>
  </si>
  <si>
    <t xml:space="preserve">1.1 Názov predmetu zákazky:</t>
  </si>
  <si>
    <r>
      <rPr>
        <b val="true"/>
        <sz val="12"/>
        <rFont val="Arial Narrow"/>
        <family val="2"/>
        <charset val="238"/>
      </rPr>
      <t xml:space="preserve">Laparoskopické veže - </t>
    </r>
    <r>
      <rPr>
        <b val="true"/>
        <u val="single"/>
        <sz val="12"/>
        <rFont val="Arial Narrow"/>
        <family val="2"/>
        <charset val="238"/>
      </rPr>
      <t xml:space="preserve">časť 2</t>
    </r>
    <r>
      <rPr>
        <b val="true"/>
        <sz val="12"/>
        <rFont val="Arial Narrow"/>
        <family val="2"/>
        <charset val="238"/>
      </rPr>
      <t xml:space="preserve">: Laparoskopická veža pre Gynekologicko-pôrodnícke oddelenie</t>
    </r>
  </si>
  <si>
    <t xml:space="preserve">1.2 CPV:</t>
  </si>
  <si>
    <t xml:space="preserve">33164000-7   Laparoskopické prístroje</t>
  </si>
  <si>
    <t xml:space="preserve">60000000-8   Dopravné služby (bez prepravy odpadu)</t>
  </si>
  <si>
    <t xml:space="preserve">1.3 Druh:</t>
  </si>
  <si>
    <t xml:space="preserve">tovar, služba</t>
  </si>
  <si>
    <t xml:space="preserve">2.  ROZDELENIE A DOSTUPNOSŤ PREDMETU ZÁKAZKY</t>
  </si>
  <si>
    <t xml:space="preserve">2.1 Rozdelenie predmetu zákazky</t>
  </si>
  <si>
    <t xml:space="preserve">Zákazka  je rozdelená na 2 častí.</t>
  </si>
  <si>
    <t xml:space="preserve">2.2 Časti zákazky</t>
  </si>
  <si>
    <t xml:space="preserve">Časť</t>
  </si>
  <si>
    <t xml:space="preserve">Názov položky predmetu zákazky</t>
  </si>
  <si>
    <t xml:space="preserve">MJ</t>
  </si>
  <si>
    <t xml:space="preserve">Požadovaný počet MJ</t>
  </si>
  <si>
    <t xml:space="preserve">1.</t>
  </si>
  <si>
    <t xml:space="preserve">4K ICG laparoskopická veža pre I. chirurgickú kliniku</t>
  </si>
  <si>
    <t xml:space="preserve">ks</t>
  </si>
  <si>
    <t xml:space="preserve">2.</t>
  </si>
  <si>
    <t xml:space="preserve">Laparoskopická veža pre Gynekologicko-pôrodnícke oddelenie</t>
  </si>
  <si>
    <t xml:space="preserve">3. TECHNICKÁ ŠPECIFIKÁCIA PREDMETU ZÁKAZKY</t>
  </si>
  <si>
    <t xml:space="preserve">Časť 2: </t>
  </si>
  <si>
    <t xml:space="preserve">Požadované minimálne technické vlastnosti, parametre a hodnoty predmetu zákazky
</t>
  </si>
  <si>
    <t xml:space="preserve">Rozsah hodnôt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</t>
    </r>
    <r>
      <rPr>
        <b val="true"/>
        <u val="single"/>
        <sz val="9"/>
        <color rgb="FF000000"/>
        <rFont val="Arial Narrow"/>
        <family val="2"/>
        <charset val="238"/>
      </rPr>
      <t xml:space="preserve">produkt spĺňa, resp. nespĺňa</t>
    </r>
    <r>
      <rPr>
        <b val="true"/>
        <sz val="9"/>
        <color rgb="FF000000"/>
        <rFont val="Arial Narrow"/>
        <family val="2"/>
        <charset val="238"/>
      </rPr>
      <t xml:space="preserve"> verejným obstarávateľom </t>
    </r>
    <r>
      <rPr>
        <b val="true"/>
        <u val="single"/>
        <sz val="9"/>
        <color rgb="FF000000"/>
        <rFont val="Arial Narrow"/>
        <family val="2"/>
        <charset val="238"/>
      </rPr>
      <t xml:space="preserve">definované požiadavky na predmet zákazky a uvedie hodnotu parametra ním ponúkaného prístroja
</t>
    </r>
  </si>
  <si>
    <t xml:space="preserve">jednotka</t>
  </si>
  <si>
    <t xml:space="preserve">minimum</t>
  </si>
  <si>
    <t xml:space="preserve">maximum</t>
  </si>
  <si>
    <t xml:space="preserve">spĺňa / nespĺňa </t>
  </si>
  <si>
    <t xml:space="preserve">hodnota parametra</t>
  </si>
  <si>
    <t xml:space="preserve">KAMEROVÝ SYSTÉM</t>
  </si>
  <si>
    <t xml:space="preserve">1. Kamerová jednotka</t>
  </si>
  <si>
    <t xml:space="preserve">počet</t>
  </si>
  <si>
    <t xml:space="preserve">1.1</t>
  </si>
  <si>
    <t xml:space="preserve">Rozlíšenie 4K digitálneho výstupu signálu</t>
  </si>
  <si>
    <t xml:space="preserve">pixel</t>
  </si>
  <si>
    <t xml:space="preserve">3840x2160</t>
  </si>
  <si>
    <t xml:space="preserve">1.2</t>
  </si>
  <si>
    <t xml:space="preserve">Digitálny zoom obrazu</t>
  </si>
  <si>
    <t xml:space="preserve">násobok</t>
  </si>
  <si>
    <t xml:space="preserve">1.3</t>
  </si>
  <si>
    <t xml:space="preserve">Rozlíšenie záznamu videa</t>
  </si>
  <si>
    <t xml:space="preserve">1920x1080</t>
  </si>
  <si>
    <t xml:space="preserve">1.4</t>
  </si>
  <si>
    <t xml:space="preserve">Možnosť nastavenia vlastných užívateľských profilov</t>
  </si>
  <si>
    <t xml:space="preserve">ks </t>
  </si>
  <si>
    <t xml:space="preserve">1.5</t>
  </si>
  <si>
    <t xml:space="preserve">Špeciálne zobrazovacie módy</t>
  </si>
  <si>
    <t xml:space="preserve">10</t>
  </si>
  <si>
    <t xml:space="preserve">1.6</t>
  </si>
  <si>
    <t xml:space="preserve">Diaľkový ovládač s možnosťou prednastavenia ľubovoľných funkcií na ovládanie tlačidla</t>
  </si>
  <si>
    <t xml:space="preserve">1.7</t>
  </si>
  <si>
    <t xml:space="preserve">Alfanumerická medicínska USB klávesnica na zadávanie pacientských údajov, s možnosťou dezinfekcie povrchu </t>
  </si>
  <si>
    <t xml:space="preserve">1.8</t>
  </si>
  <si>
    <t xml:space="preserve">Možnosť ovládania dotykovou obrazovkou</t>
  </si>
  <si>
    <t xml:space="preserve">požaduje sa</t>
  </si>
  <si>
    <t xml:space="preserve">1.9</t>
  </si>
  <si>
    <t xml:space="preserve">Možnosť záznamu obrázkov a videa na USB zariadenie (možné aj formou prídavného/externého zariadenia)</t>
  </si>
  <si>
    <t xml:space="preserve">1.10</t>
  </si>
  <si>
    <t xml:space="preserve">Funkcia automatickej opravy vypadnutých pixelov zobrazovacieho čipu</t>
  </si>
  <si>
    <t xml:space="preserve">1.11</t>
  </si>
  <si>
    <t xml:space="preserve">Automatická úprava intrenzity IR LED svetelného zdroja</t>
  </si>
  <si>
    <t xml:space="preserve">1.12</t>
  </si>
  <si>
    <t xml:space="preserve">Multifunkčný konektor na pripojenie rôznych aplikačných častí (kamerových hláv, flaxibilných videoendoskopov)</t>
  </si>
  <si>
    <t xml:space="preserve">1.13</t>
  </si>
  <si>
    <t xml:space="preserve">Špeciálne spektrálne zobrazovcie módy (vysoký dynamický rozsah, úäorava farbných kontrastov)</t>
  </si>
  <si>
    <t xml:space="preserve">1.14</t>
  </si>
  <si>
    <t xml:space="preserve">Podporuje NIR/ICG funkcionalitu (fluorescencia s bielym svetlom v reálnom čase, fluorescencia v grayscale v reálnom čase)</t>
  </si>
  <si>
    <t xml:space="preserve">1.15</t>
  </si>
  <si>
    <t xml:space="preserve">Špeciálne ICG zobrazovacie módy s výberom farebného zvýraznenia fluorescenčnej farby (zelená, modrá, tyrkysová, červená, purpurová, žltá)</t>
  </si>
  <si>
    <t xml:space="preserve">1.16</t>
  </si>
  <si>
    <t xml:space="preserve">Digitálne signálové výstupy: 2x HDMI (4K), 2x HDMI (FullHD), 2x3GSDI)</t>
  </si>
  <si>
    <t xml:space="preserve">1.17</t>
  </si>
  <si>
    <t xml:space="preserve">Ostatné výstupy: min. 1x USB, min. 1x LAN (RJ-45)</t>
  </si>
  <si>
    <t xml:space="preserve">1.18</t>
  </si>
  <si>
    <t xml:space="preserve">Ovládacie prvky: možnosť doladenia farebnosti zobrazenie a manuálna korekcia RGB škály</t>
  </si>
  <si>
    <t xml:space="preserve">Ovládacie prvky: možnosť voľby pozície ovládacieho panela na obrazovke monitora v závislosti od typu výkonu resp. postavenia obsluhujúceho personálu</t>
  </si>
  <si>
    <t xml:space="preserve">2. ICG kamerová hlava</t>
  </si>
  <si>
    <t xml:space="preserve">2.1</t>
  </si>
  <si>
    <t xml:space="preserve">Rozsah ohniskovej vzdialenosti integrovaných šošoviek</t>
  </si>
  <si>
    <t xml:space="preserve">mm</t>
  </si>
  <si>
    <t xml:space="preserve">23</t>
  </si>
  <si>
    <t xml:space="preserve">2.2</t>
  </si>
  <si>
    <t xml:space="preserve">Počet CMOS zobrazovacích čipov</t>
  </si>
  <si>
    <t xml:space="preserve">2</t>
  </si>
  <si>
    <t xml:space="preserve">2.3</t>
  </si>
  <si>
    <t xml:space="preserve">Ovládacie tlačidlá</t>
  </si>
  <si>
    <t xml:space="preserve">2.4</t>
  </si>
  <si>
    <t xml:space="preserve">Možnosť súčasného predvolenia nezávislých funkcií na každé ovládacie tlačidlko</t>
  </si>
  <si>
    <t xml:space="preserve">2.5</t>
  </si>
  <si>
    <t xml:space="preserve">Autoklávovateľná v pare pri teplote</t>
  </si>
  <si>
    <t xml:space="preserve">°C</t>
  </si>
  <si>
    <t xml:space="preserve">2.6</t>
  </si>
  <si>
    <t xml:space="preserve">Hmotnosť tela kamerovej hlavy</t>
  </si>
  <si>
    <t xml:space="preserve">g</t>
  </si>
  <si>
    <t xml:space="preserve">2.7</t>
  </si>
  <si>
    <t xml:space="preserve">Možnosť použitia v NIR/ICG fluorescenčnej endoskopii a zároveň v štandardnej endoskopii s bielym svetlom</t>
  </si>
  <si>
    <t xml:space="preserve">2.8</t>
  </si>
  <si>
    <t xml:space="preserve">Možnosť nastavenia tlačidla na kamerovej hlave ako prepínacieho tlačidla medzi jednotlivými špeciálnymi sprektrálnymi zobrazovacími módmi</t>
  </si>
  <si>
    <t xml:space="preserve">2.9</t>
  </si>
  <si>
    <t xml:space="preserve">Presná manuálna fokusácia obrazu v závislosti od potreby operatéra a individuálnej voľby fokusačného bodu v zornom poli</t>
  </si>
  <si>
    <t xml:space="preserve">2.10</t>
  </si>
  <si>
    <t xml:space="preserve">Farebné a tvarové rozlíšenie ovládacích tlačidiel pre presnú orientáciu operatéra zrakom alebo hmatom</t>
  </si>
  <si>
    <t xml:space="preserve">2.11</t>
  </si>
  <si>
    <t xml:space="preserve">Integrované šošovky s ohniskovou vzdialenosťiou umožňujúcou vizualizáciu na  na celú obrazovku medicínskeho monitora 55´´</t>
  </si>
  <si>
    <t xml:space="preserve">2.12</t>
  </si>
  <si>
    <t xml:space="preserve">Možnosť aretácie endoskopu proti otáčaniu vo vybratej polohe</t>
  </si>
  <si>
    <t xml:space="preserve">3. 4K kamerová hlava</t>
  </si>
  <si>
    <t xml:space="preserve">3.1</t>
  </si>
  <si>
    <t xml:space="preserve">3.2</t>
  </si>
  <si>
    <t xml:space="preserve">Optické zväčšenie obrazu pre zachovanie kvality zobrazenia</t>
  </si>
  <si>
    <t xml:space="preserve">násobok </t>
  </si>
  <si>
    <t xml:space="preserve">3.3</t>
  </si>
  <si>
    <t xml:space="preserve">Digitálne zväčšenie obrazu</t>
  </si>
  <si>
    <t xml:space="preserve">3.4</t>
  </si>
  <si>
    <t xml:space="preserve">3.5</t>
  </si>
  <si>
    <t xml:space="preserve">3.6</t>
  </si>
  <si>
    <t xml:space="preserve">Možnosť súčasného predvolenia nezávislých funkcií na každé ovládacie tlačidlo</t>
  </si>
  <si>
    <t xml:space="preserve">3.7</t>
  </si>
  <si>
    <t xml:space="preserve">3.8</t>
  </si>
  <si>
    <t xml:space="preserve">3.9</t>
  </si>
  <si>
    <t xml:space="preserve">3.10</t>
  </si>
  <si>
    <t xml:space="preserve">Ergonomické monolitické kovové telo s funkciou zvýšeného odvodu tepla</t>
  </si>
  <si>
    <t xml:space="preserve">3.11</t>
  </si>
  <si>
    <t xml:space="preserve">3.12</t>
  </si>
  <si>
    <t xml:space="preserve">MEDICÍNSKY MONITOR</t>
  </si>
  <si>
    <t xml:space="preserve">4. Medicínsky monitor s UHD rozlíšením</t>
  </si>
  <si>
    <t xml:space="preserve">4.1</t>
  </si>
  <si>
    <t xml:space="preserve">Rozlíšenie</t>
  </si>
  <si>
    <t xml:space="preserve">4.2</t>
  </si>
  <si>
    <t xml:space="preserve">Uhloporiečka</t>
  </si>
  <si>
    <t xml:space="preserve">palec</t>
  </si>
  <si>
    <t xml:space="preserve">4.3</t>
  </si>
  <si>
    <t xml:space="preserve">Kontrast</t>
  </si>
  <si>
    <t xml:space="preserve">pomer</t>
  </si>
  <si>
    <t xml:space="preserve">1000:1</t>
  </si>
  <si>
    <t xml:space="preserve">4.4</t>
  </si>
  <si>
    <t xml:space="preserve">Svietivosť</t>
  </si>
  <si>
    <t xml:space="preserve">cd/m²</t>
  </si>
  <si>
    <t xml:space="preserve">4.5</t>
  </si>
  <si>
    <t xml:space="preserve">Počet farieb</t>
  </si>
  <si>
    <t xml:space="preserve">milion</t>
  </si>
  <si>
    <t xml:space="preserve">4.6</t>
  </si>
  <si>
    <t xml:space="preserve">Pomer strán</t>
  </si>
  <si>
    <t xml:space="preserve">4.7</t>
  </si>
  <si>
    <t xml:space="preserve">LED technológia</t>
  </si>
  <si>
    <t xml:space="preserve">4.8</t>
  </si>
  <si>
    <t xml:space="preserve">Uchytenie VESA</t>
  </si>
  <si>
    <t xml:space="preserve">4.9</t>
  </si>
  <si>
    <t xml:space="preserve">Funkcia obrazu v obraze (PiP)</t>
  </si>
  <si>
    <t xml:space="preserve">4.10</t>
  </si>
  <si>
    <t xml:space="preserve">Medicínsky atest</t>
  </si>
  <si>
    <t xml:space="preserve">SVETELNÝ ZDROJ</t>
  </si>
  <si>
    <t xml:space="preserve">5. IR LED svetelný droj</t>
  </si>
  <si>
    <t xml:space="preserve">5.1</t>
  </si>
  <si>
    <t xml:space="preserve">Životnosť</t>
  </si>
  <si>
    <t xml:space="preserve">hod.</t>
  </si>
  <si>
    <t xml:space="preserve">5.2</t>
  </si>
  <si>
    <t xml:space="preserve">Počet LED lámp (1 ks pre biele svetlo a 1 ks pre fluorescenčnú techniku v oblasti NIR)</t>
  </si>
  <si>
    <t xml:space="preserve">5.3</t>
  </si>
  <si>
    <t xml:space="preserve">Výkon ("porovnateľný ako")</t>
  </si>
  <si>
    <t xml:space="preserve">Watt</t>
  </si>
  <si>
    <t xml:space="preserve">5.4</t>
  </si>
  <si>
    <t xml:space="preserve">Svetelný tok min 1400 lumen alebo ekvivalent min. 300 wattov</t>
  </si>
  <si>
    <t xml:space="preserve">5.5</t>
  </si>
  <si>
    <t xml:space="preserve">5.6</t>
  </si>
  <si>
    <t xml:space="preserve">Automatické nastvenie intenzity osvetlenia</t>
  </si>
  <si>
    <t xml:space="preserve">5.7</t>
  </si>
  <si>
    <t xml:space="preserve">Integrované chladenie vnútorným okruhom chladiacej tekutiny - bezventilátorové prevedenie, ktoré obmedzuje zanášanie výbojky prachom a tým jej postupné znehodnocovanie a znižovanie intenzity</t>
  </si>
  <si>
    <t xml:space="preserve">5.8</t>
  </si>
  <si>
    <t xml:space="preserve">Možnosť aktivácie funkcie automatickej aktivácie emitácie svetelného lúča zo svetelného zdroja po vložení svetlovodivého kábla</t>
  </si>
  <si>
    <t xml:space="preserve">5.9</t>
  </si>
  <si>
    <t xml:space="preserve">Automatická a manuálna úprava intenzity svetelného zdroja podľa potreby endoskopickej kamery</t>
  </si>
  <si>
    <t xml:space="preserve">5.10</t>
  </si>
  <si>
    <t xml:space="preserve">Možnosť zmeniť režim zobrazenia z NIR/ICG zobrazenia do štandardného zobrazenia nožným spínačom</t>
  </si>
  <si>
    <t xml:space="preserve">5.11</t>
  </si>
  <si>
    <t xml:space="preserve">Automatická kontrola bieleho svetla a IR intenzity pre vyvážený obraz</t>
  </si>
  <si>
    <t xml:space="preserve">INSUFLÁTOR</t>
  </si>
  <si>
    <t xml:space="preserve">6. Insuflátor</t>
  </si>
  <si>
    <t xml:space="preserve">6.1</t>
  </si>
  <si>
    <t xml:space="preserve">Prietok</t>
  </si>
  <si>
    <t xml:space="preserve">liter/min.</t>
  </si>
  <si>
    <t xml:space="preserve">6.2</t>
  </si>
  <si>
    <t xml:space="preserve">Maximálny tlak</t>
  </si>
  <si>
    <t xml:space="preserve">mmHg</t>
  </si>
  <si>
    <t xml:space="preserve">6.3</t>
  </si>
  <si>
    <t xml:space="preserve">Detský mód </t>
  </si>
  <si>
    <t xml:space="preserve">6.4</t>
  </si>
  <si>
    <t xml:space="preserve">Detský mód - kroky nastavenia</t>
  </si>
  <si>
    <t xml:space="preserve">6.5</t>
  </si>
  <si>
    <t xml:space="preserve">Tlaková spojovacia hadica</t>
  </si>
  <si>
    <t xml:space="preserve">6.6</t>
  </si>
  <si>
    <t xml:space="preserve">Ohrev plynu</t>
  </si>
  <si>
    <t xml:space="preserve">6.7</t>
  </si>
  <si>
    <t xml:space="preserve">Aktívna evakuácia dymu s HEPA filtrom</t>
  </si>
  <si>
    <t xml:space="preserve">6.8</t>
  </si>
  <si>
    <t xml:space="preserve">Merač spotreby plynu</t>
  </si>
  <si>
    <t xml:space="preserve">6.9</t>
  </si>
  <si>
    <t xml:space="preserve">Grafický ukazovateľ stavu tlakovej nádoby</t>
  </si>
  <si>
    <t xml:space="preserve">6.10</t>
  </si>
  <si>
    <t xml:space="preserve">Režim insuflácie dutín malých rozmerov (pomalé plnenie cez Verešovu uhlu)</t>
  </si>
  <si>
    <t xml:space="preserve">6.11</t>
  </si>
  <si>
    <t xml:space="preserve">Digitálne zobrazenie požadovaných a skutočných hodnôt tlaku a prietoku</t>
  </si>
  <si>
    <t xml:space="preserve">6.12</t>
  </si>
  <si>
    <t xml:space="preserve">Indikácia aktívneho ohrevu insuflovaného plynu</t>
  </si>
  <si>
    <t xml:space="preserve">6.13</t>
  </si>
  <si>
    <t xml:space="preserve">Možnosť voliteľne prednastaviť požadované módy</t>
  </si>
  <si>
    <t xml:space="preserve">MULTIODBOROVÁ SACIO-IRIGAČNÁ PUMPA</t>
  </si>
  <si>
    <t xml:space="preserve">7. Multiodborová sacio-irigačná pumpa</t>
  </si>
  <si>
    <t xml:space="preserve">7.1</t>
  </si>
  <si>
    <t xml:space="preserve">Prietok irigácie pre hysteroskopiu</t>
  </si>
  <si>
    <t xml:space="preserve">7.2</t>
  </si>
  <si>
    <t xml:space="preserve">Minimálny prietok irigácie pre laparoskopiu</t>
  </si>
  <si>
    <t xml:space="preserve">7.3</t>
  </si>
  <si>
    <t xml:space="preserve">Maximálny prietok irigácie pre laparoskopiu</t>
  </si>
  <si>
    <t xml:space="preserve">7.4</t>
  </si>
  <si>
    <t xml:space="preserve">Tlak hysteroskopu v rozsahu min. 15-200 mmHg</t>
  </si>
  <si>
    <t xml:space="preserve">7.5</t>
  </si>
  <si>
    <t xml:space="preserve">Výkon odsávania</t>
  </si>
  <si>
    <t xml:space="preserve">7.6</t>
  </si>
  <si>
    <t xml:space="preserve">Sekrečná nádoba - objem</t>
  </si>
  <si>
    <t xml:space="preserve">liter</t>
  </si>
  <si>
    <t xml:space="preserve">7.7</t>
  </si>
  <si>
    <t xml:space="preserve">Hadicové sety na irigáciu a odsávanie, resterilizovateľné v pare na 134°</t>
  </si>
  <si>
    <t xml:space="preserve">set</t>
  </si>
  <si>
    <t xml:space="preserve">7.8</t>
  </si>
  <si>
    <t xml:space="preserve">Multiodborová sacio-irigačná pumpa pre odbory všeobecná chirurgia a gynekológia</t>
  </si>
  <si>
    <t xml:space="preserve">7.9</t>
  </si>
  <si>
    <t xml:space="preserve">Individuálne nastavenie optimálneho irigačného výkonu  pre zvolený ištrument</t>
  </si>
  <si>
    <t xml:space="preserve">7.10</t>
  </si>
  <si>
    <t xml:space="preserve">Možnosť výberu preddefinovaného operačného nástroja a preddefinované nastavenie optimálnej hodnoty irigácie a tlaku</t>
  </si>
  <si>
    <t xml:space="preserve">7.11</t>
  </si>
  <si>
    <t xml:space="preserve">Aktiuvácia funkcie uvoľnenia tlaku pri prekročení bezpečnej medznej hodnoty tlaku o viac ako 10 mmHg</t>
  </si>
  <si>
    <t xml:space="preserve">7.12</t>
  </si>
  <si>
    <t xml:space="preserve">Farebný dotykový displej</t>
  </si>
  <si>
    <t xml:space="preserve">7.13</t>
  </si>
  <si>
    <t xml:space="preserve">Nastaviteľný výkon irigácie a odsávania na dotykovej obrazovke</t>
  </si>
  <si>
    <t xml:space="preserve">7.14</t>
  </si>
  <si>
    <t xml:space="preserve">Možnosť zvolenia diagnostického alebo resekčného módu v odbore gynekológia</t>
  </si>
  <si>
    <t xml:space="preserve">7.15</t>
  </si>
  <si>
    <t xml:space="preserve">Možnosť zvolenia kalibrovaného hysteroskopického módu pre kompaktné hysteroskopy s priemerom 3,9mm a 5mm. </t>
  </si>
  <si>
    <t xml:space="preserve">7.16</t>
  </si>
  <si>
    <t xml:space="preserve">Možnosť zvolenia kalibrovaného resekčného módu pre resektoskopy</t>
  </si>
  <si>
    <t xml:space="preserve">7.17</t>
  </si>
  <si>
    <t xml:space="preserve">Automatické rozpoznanie pripojených inštrumentov </t>
  </si>
  <si>
    <t xml:space="preserve">7.18</t>
  </si>
  <si>
    <t xml:space="preserve">Optimalizácia a kalibrácia tlaku pre zvolený inštrument v odbore gynekológia</t>
  </si>
  <si>
    <t xml:space="preserve">7.19</t>
  </si>
  <si>
    <t xml:space="preserve">Možnosť rozšírenia o snímače zaťaženia na kontinuálne monitorovasnie deficitu - predchádzanie TUR syndrómu počasd resekcie v odbore gynekológia</t>
  </si>
  <si>
    <t xml:space="preserve">7.20</t>
  </si>
  <si>
    <t xml:space="preserve">Automatické rozpoznanie použitého hadicového setu</t>
  </si>
  <si>
    <t xml:space="preserve">7.21</t>
  </si>
  <si>
    <t xml:space="preserve">Zobrazovanie spotrebovaného fyziologického roztoku</t>
  </si>
  <si>
    <t xml:space="preserve">POJAZDNÝ VIDEOVOZÍK</t>
  </si>
  <si>
    <t xml:space="preserve">8. Pojazdný videovozík</t>
  </si>
  <si>
    <t xml:space="preserve">8.1</t>
  </si>
  <si>
    <t xml:space="preserve">Oddeľovací transformátor</t>
  </si>
  <si>
    <t xml:space="preserve">8.2</t>
  </si>
  <si>
    <t xml:space="preserve">Antistatické kolieska, min. 2 brzdené</t>
  </si>
  <si>
    <t xml:space="preserve">8.3</t>
  </si>
  <si>
    <t xml:space="preserve">VESA uchytenie monitora</t>
  </si>
  <si>
    <t xml:space="preserve">8.4</t>
  </si>
  <si>
    <t xml:space="preserve">Centrálny vypínač</t>
  </si>
  <si>
    <t xml:space="preserve">8.5</t>
  </si>
  <si>
    <t xml:space="preserve">Infúzny držiak</t>
  </si>
  <si>
    <t xml:space="preserve">8.7</t>
  </si>
  <si>
    <t xml:space="preserve">Držiak CO2 tlakovej nádoby</t>
  </si>
  <si>
    <t xml:space="preserve">8.8</t>
  </si>
  <si>
    <t xml:space="preserve">Výsuvný držiak na klávesnicu</t>
  </si>
  <si>
    <t xml:space="preserve">8.9</t>
  </si>
  <si>
    <t xml:space="preserve">Lišta s elektrickými zásuvkami na pripojenie prístrojov - počet zásuviek</t>
  </si>
  <si>
    <t xml:space="preserve">ELEKTROCHIRURGICKÁ JEDNOTKA</t>
  </si>
  <si>
    <t xml:space="preserve">9. Elektrochirurgická jednotka </t>
  </si>
  <si>
    <t xml:space="preserve">9.1</t>
  </si>
  <si>
    <t xml:space="preserve">Rezný výkon</t>
  </si>
  <si>
    <t xml:space="preserve">9.2</t>
  </si>
  <si>
    <t xml:space="preserve">Koagulačný výkon</t>
  </si>
  <si>
    <t xml:space="preserve">9.3</t>
  </si>
  <si>
    <t xml:space="preserve">Dvojitý nožný spínač</t>
  </si>
  <si>
    <t xml:space="preserve">9.4</t>
  </si>
  <si>
    <t xml:space="preserve">Nalepovacie duálne neutrálne elektródy</t>
  </si>
  <si>
    <t xml:space="preserve">9.5</t>
  </si>
  <si>
    <t xml:space="preserve">Ovládanie pomocou dotykového displeja</t>
  </si>
  <si>
    <t xml:space="preserve">9.6</t>
  </si>
  <si>
    <t xml:space="preserve">Ligačný mód ciev do 7 mm</t>
  </si>
  <si>
    <t xml:space="preserve">9.7</t>
  </si>
  <si>
    <t xml:space="preserve">Režim monopolárnej a bipolárnej resekcie</t>
  </si>
  <si>
    <t xml:space="preserve">9.8</t>
  </si>
  <si>
    <t xml:space="preserve">Režim monopolárnej a bipolárnej  transcervikálnej resekcie</t>
  </si>
  <si>
    <t xml:space="preserve">9.9</t>
  </si>
  <si>
    <t xml:space="preserve">Režim monopolárnej resekcie určený pre resektoskopy s malým priemerom</t>
  </si>
  <si>
    <t xml:space="preserve">BIPOLÁRNY RESEKTOSKOP</t>
  </si>
  <si>
    <t xml:space="preserve">10. Bipolárny resektoskop</t>
  </si>
  <si>
    <t xml:space="preserve">10.1</t>
  </si>
  <si>
    <t xml:space="preserve">Uhol pohľadu optiky</t>
  </si>
  <si>
    <t xml:space="preserve">stupeň</t>
  </si>
  <si>
    <t xml:space="preserve">10.2</t>
  </si>
  <si>
    <t xml:space="preserve">Priemer optiky</t>
  </si>
  <si>
    <t xml:space="preserve">10.3</t>
  </si>
  <si>
    <t xml:space="preserve">Priemer vonkajšieho šafru</t>
  </si>
  <si>
    <t xml:space="preserve">Fr.</t>
  </si>
  <si>
    <t xml:space="preserve">10.4</t>
  </si>
  <si>
    <t xml:space="preserve">Priemer vnútorného šafru</t>
  </si>
  <si>
    <t xml:space="preserve">10.5</t>
  </si>
  <si>
    <t xml:space="preserve">Svetelný kábel</t>
  </si>
  <si>
    <t xml:space="preserve">10.6</t>
  </si>
  <si>
    <t xml:space="preserve">Priemer jadra svetelného kábla 2,5 mm</t>
  </si>
  <si>
    <t xml:space="preserve">10.7</t>
  </si>
  <si>
    <t xml:space="preserve">Rezacia bipolárna slučka</t>
  </si>
  <si>
    <t xml:space="preserve">10.8</t>
  </si>
  <si>
    <t xml:space="preserve">Bipolárny valček</t>
  </si>
  <si>
    <t xml:space="preserve">10.9</t>
  </si>
  <si>
    <t xml:space="preserve">Bivap elektróda</t>
  </si>
  <si>
    <t xml:space="preserve">10.10</t>
  </si>
  <si>
    <t xml:space="preserve">Sterilizačný kontajner so silikónovou podložkou</t>
  </si>
  <si>
    <t xml:space="preserve">10.11</t>
  </si>
  <si>
    <t xml:space="preserve">Vnútorné rozmery sterilizačného kontajnera</t>
  </si>
  <si>
    <t xml:space="preserve"> 400x60x200</t>
  </si>
  <si>
    <t xml:space="preserve">500x70x300</t>
  </si>
  <si>
    <t xml:space="preserve">10.12</t>
  </si>
  <si>
    <t xml:space="preserve">HF bipolárny kábel</t>
  </si>
  <si>
    <t xml:space="preserve">10.13</t>
  </si>
  <si>
    <t xml:space="preserve">Skladanie zaklikávajúpcim mechanizmom</t>
  </si>
  <si>
    <t xml:space="preserve">10.14</t>
  </si>
  <si>
    <t xml:space="preserve">Dvojšaftový systém s kontinuálnou irigáciou a rotáciou o 360°</t>
  </si>
  <si>
    <t xml:space="preserve">10.15</t>
  </si>
  <si>
    <t xml:space="preserve">Bez potreby rotačných spojovacích častí medzi vnútorným a vonkajším šaftom</t>
  </si>
  <si>
    <t xml:space="preserve">10.16</t>
  </si>
  <si>
    <t xml:space="preserve">Irigačné odnímateľné uzatváracie kohútiky s priemerom 4mm pre dokonalú irigáciu</t>
  </si>
  <si>
    <t xml:space="preserve">10.17</t>
  </si>
  <si>
    <t xml:space="preserve">Šikmý distálny koniec s keramickým ukončením</t>
  </si>
  <si>
    <t xml:space="preserve">10.18</t>
  </si>
  <si>
    <t xml:space="preserve">Čierne keramické ukončenie vnútorného šaftu tabraňujúce interferencii svetla a endoskopického obrazu</t>
  </si>
  <si>
    <t xml:space="preserve">10.19</t>
  </si>
  <si>
    <t xml:space="preserve">Uvoľnenie vnútorného šastu jedným prstom pri potrebe výmeny elektródyx</t>
  </si>
  <si>
    <t xml:space="preserve">10.20</t>
  </si>
  <si>
    <t xml:space="preserve">Automatické zaistenie elektród na základe zaklikávacieho mechanizmu na pracovnom elemente</t>
  </si>
  <si>
    <t xml:space="preserve">10.21</t>
  </si>
  <si>
    <t xml:space="preserve">Možnosť využiť Bivap elektródy na urýchlenie endometrriálnej ablácie</t>
  </si>
  <si>
    <t xml:space="preserve">GYNEKOLOGICKÝ MORCELÁTOR</t>
  </si>
  <si>
    <t xml:space="preserve">11. Gynekologický morcelátor</t>
  </si>
  <si>
    <t xml:space="preserve">11.1</t>
  </si>
  <si>
    <t xml:space="preserve">Elektronická motorová jednotka</t>
  </si>
  <si>
    <t xml:space="preserve">11.2</t>
  </si>
  <si>
    <t xml:space="preserve">Prevodová jednotka</t>
  </si>
  <si>
    <t xml:space="preserve">11.3</t>
  </si>
  <si>
    <t xml:space="preserve">Nožný spínač</t>
  </si>
  <si>
    <t xml:space="preserve">11.4</t>
  </si>
  <si>
    <t xml:space="preserve">Ovládacie jenotka s displejom</t>
  </si>
  <si>
    <t xml:space="preserve">11.5</t>
  </si>
  <si>
    <t xml:space="preserve">Ergonomická rukoväť</t>
  </si>
  <si>
    <t xml:space="preserve">11.6</t>
  </si>
  <si>
    <t xml:space="preserve">Rotačné režimy</t>
  </si>
  <si>
    <t xml:space="preserve">rpm</t>
  </si>
  <si>
    <t xml:space="preserve">11.7</t>
  </si>
  <si>
    <t xml:space="preserve">Hmotnosť rukoväte morcelátora</t>
  </si>
  <si>
    <t xml:space="preserve">11.8</t>
  </si>
  <si>
    <t xml:space="preserve">Rezací nôž s priemerom</t>
  </si>
  <si>
    <t xml:space="preserve">11.9</t>
  </si>
  <si>
    <t xml:space="preserve">11.10</t>
  </si>
  <si>
    <t xml:space="preserve">Trokár s priemerom</t>
  </si>
  <si>
    <t xml:space="preserve">11.11</t>
  </si>
  <si>
    <t xml:space="preserve">11.12</t>
  </si>
  <si>
    <t xml:space="preserve">Obtulátor s priemerom</t>
  </si>
  <si>
    <t xml:space="preserve">11.13</t>
  </si>
  <si>
    <t xml:space="preserve">11.14</t>
  </si>
  <si>
    <t xml:space="preserve">Vrták na myómy</t>
  </si>
  <si>
    <t xml:space="preserve">11.15</t>
  </si>
  <si>
    <t xml:space="preserve">Extrakčné laparoskopické kliešte Amerikány s priemerom</t>
  </si>
  <si>
    <t xml:space="preserve">11.16</t>
  </si>
  <si>
    <t xml:space="preserve">Ovládací procesor s displejom</t>
  </si>
  <si>
    <t xml:space="preserve">11.17</t>
  </si>
  <si>
    <t xml:space="preserve">Možnosť nastavenia rozsahu otáčok v módoch</t>
  </si>
  <si>
    <t xml:space="preserve">11.18</t>
  </si>
  <si>
    <t xml:space="preserve">Možnosť zvýšenia albo zniženia otáčok</t>
  </si>
  <si>
    <t xml:space="preserve">11.19</t>
  </si>
  <si>
    <t xml:space="preserve">Tlačidlo zmeny smeru rotácie</t>
  </si>
  <si>
    <t xml:space="preserve">11.20</t>
  </si>
  <si>
    <t xml:space="preserve">akustický signál pri zmene smeru rotácie</t>
  </si>
  <si>
    <t xml:space="preserve">11.21</t>
  </si>
  <si>
    <t xml:space="preserve">Autoklávovateľné komponenty morcelátora</t>
  </si>
  <si>
    <t xml:space="preserve">11.22</t>
  </si>
  <si>
    <t xml:space="preserve">Trokár s orchrannou špičkou na polohovanie tkanív</t>
  </si>
  <si>
    <t xml:space="preserve">11.23</t>
  </si>
  <si>
    <r>
      <rPr>
        <sz val="9"/>
        <color rgb="FF000000"/>
        <rFont val="Calibri"/>
        <family val="2"/>
        <charset val="238"/>
      </rPr>
      <t xml:space="preserve">Trokár s možnosťou výberu režimu CUT </t>
    </r>
    <r>
      <rPr>
        <sz val="9"/>
        <rFont val="Calibri"/>
        <family val="2"/>
        <charset val="238"/>
      </rPr>
      <t xml:space="preserve">a</t>
    </r>
    <r>
      <rPr>
        <sz val="9"/>
        <color rgb="FF000000"/>
        <rFont val="Calibri"/>
        <family val="2"/>
        <charset val="238"/>
      </rPr>
      <t xml:space="preserve"> NO CUT</t>
    </r>
  </si>
  <si>
    <t xml:space="preserve">INŠTRUMENTÁRIUM</t>
  </si>
  <si>
    <t xml:space="preserve">12. Inštrumentárium</t>
  </si>
  <si>
    <t xml:space="preserve">12.1</t>
  </si>
  <si>
    <t xml:space="preserve">Multifunkčná sacio-irigačná rukoväť s priemerom tubusu</t>
  </si>
  <si>
    <t xml:space="preserve">12.2</t>
  </si>
  <si>
    <t xml:space="preserve">Multifunkčná sacio-irigačná rukoväť - plynulá regulácia výkonu irigácie a odsávania na rukoväti</t>
  </si>
  <si>
    <t xml:space="preserve">12.3</t>
  </si>
  <si>
    <t xml:space="preserve">Multifunkčná sacio-irigačná rukoväť - pripojiteľnosť rôznych sacio-irigačných tubusov (5mm,10mm, tlakový, koagulačný, s laparoskopickým háčikom)</t>
  </si>
  <si>
    <t xml:space="preserve">12.4</t>
  </si>
  <si>
    <t xml:space="preserve">Multifunkčná sacio-irigačná rukoväť - možnosť vytvorenia portu pre 5mm laparoskopický inštrument cez 10mm sacio-irigačný tubus</t>
  </si>
  <si>
    <t xml:space="preserve">12.5</t>
  </si>
  <si>
    <t xml:space="preserve">Laparoskopická 4K/ICG optika</t>
  </si>
  <si>
    <t xml:space="preserve">12.6</t>
  </si>
  <si>
    <t xml:space="preserve">Laparoskopická 4K optika s priemerom</t>
  </si>
  <si>
    <t xml:space="preserve">12.7</t>
  </si>
  <si>
    <t xml:space="preserve">Laparoskopická 4K optika - uhol pohľadu </t>
  </si>
  <si>
    <t xml:space="preserve">12.8</t>
  </si>
  <si>
    <t xml:space="preserve">Sterilizačný košík na optiku</t>
  </si>
  <si>
    <t xml:space="preserve">12.9</t>
  </si>
  <si>
    <t xml:space="preserve">Svetlovodivý kábel</t>
  </si>
  <si>
    <t xml:space="preserve">12.10</t>
  </si>
  <si>
    <t xml:space="preserve">Dĺžka svetlovodivého kábla </t>
  </si>
  <si>
    <t xml:space="preserve">m</t>
  </si>
  <si>
    <t xml:space="preserve">12.11</t>
  </si>
  <si>
    <t xml:space="preserve">Priemer jadra svetlovodivého kábla</t>
  </si>
  <si>
    <t xml:space="preserve">12.12</t>
  </si>
  <si>
    <t xml:space="preserve">Svetlovodivý kábel s ochranou proti zalomeniu</t>
  </si>
  <si>
    <t xml:space="preserve">12.13</t>
  </si>
  <si>
    <t xml:space="preserve">Svetlovodivý kábel s jednoduchým "klik system" mechanizmom uchytenia na optiku alebo ekvivalent</t>
  </si>
  <si>
    <t xml:space="preserve">12.14</t>
  </si>
  <si>
    <t xml:space="preserve">Insuflačná hadica s ohrevom</t>
  </si>
  <si>
    <t xml:space="preserve">12.15</t>
  </si>
  <si>
    <t xml:space="preserve">Insuflačná hadica s ohrevom utoklávovateľná v pare na 134°C - počet opakovaných použití</t>
  </si>
  <si>
    <t xml:space="preserve">12.16</t>
  </si>
  <si>
    <t xml:space="preserve">Insuflačná hadica s ohrevom - dĺžka</t>
  </si>
  <si>
    <t xml:space="preserve">12.17</t>
  </si>
  <si>
    <t xml:space="preserve">Kompaktný hysteroskop s rukoväťou</t>
  </si>
  <si>
    <t xml:space="preserve">12.18</t>
  </si>
  <si>
    <t xml:space="preserve">Kompaktný hysteroskop s priemerom 5 mm</t>
  </si>
  <si>
    <t xml:space="preserve">12.19</t>
  </si>
  <si>
    <t xml:space="preserve">Kompaktný hysteroskop - uhol pohľadu</t>
  </si>
  <si>
    <t xml:space="preserve">12.20</t>
  </si>
  <si>
    <t xml:space="preserve">Kompaktný hysteroskop - pracovný kanál</t>
  </si>
  <si>
    <t xml:space="preserve">12.21</t>
  </si>
  <si>
    <t xml:space="preserve">Sterilizačný box na hysteroskop</t>
  </si>
  <si>
    <t xml:space="preserve">12.22</t>
  </si>
  <si>
    <t xml:space="preserve">Bioptické kliešte do hysteroskopu</t>
  </si>
  <si>
    <t xml:space="preserve">12.23</t>
  </si>
  <si>
    <t xml:space="preserve">Bioptické kliešte do hysteroskopu - priemer 5 Fr.</t>
  </si>
  <si>
    <t xml:space="preserve">12.24</t>
  </si>
  <si>
    <t xml:space="preserve">Bioptické kliešte do hysteroskopu - pracovná dĺžka</t>
  </si>
  <si>
    <t xml:space="preserve">12.25</t>
  </si>
  <si>
    <t xml:space="preserve">Uchopovacie kliešte do hysteroskopu</t>
  </si>
  <si>
    <t xml:space="preserve">12.26</t>
  </si>
  <si>
    <t xml:space="preserve">Uchopovacie kliešte do hysteroskopu - priemer</t>
  </si>
  <si>
    <t xml:space="preserve">Fr. </t>
  </si>
  <si>
    <t xml:space="preserve">12.27</t>
  </si>
  <si>
    <t xml:space="preserve">Uchopovacie kliešte do hysteroskopu - pracovná dĺžka</t>
  </si>
  <si>
    <t xml:space="preserve">12.28</t>
  </si>
  <si>
    <t xml:space="preserve">Mikronožnice do hysteroresektoskopu</t>
  </si>
  <si>
    <t xml:space="preserve">12.29</t>
  </si>
  <si>
    <t xml:space="preserve">Mikronožnice do hysteroresektoskopu - priemer</t>
  </si>
  <si>
    <t xml:space="preserve">12.30</t>
  </si>
  <si>
    <t xml:space="preserve">Mikronožnice do hysteroresektoskopu - pracovná dĺžka</t>
  </si>
  <si>
    <t xml:space="preserve">12.31</t>
  </si>
  <si>
    <t xml:space="preserve">Svetelný kábel s priemerom jadra</t>
  </si>
  <si>
    <t xml:space="preserve">12.32</t>
  </si>
  <si>
    <t xml:space="preserve">Bipolárny laparoskopický  disektor Maryland s priemerom</t>
  </si>
  <si>
    <t xml:space="preserve">12.33</t>
  </si>
  <si>
    <t xml:space="preserve">Bipolárny laparoskopický disektor Maryland - pracovná dĺžka</t>
  </si>
  <si>
    <t xml:space="preserve">12.34</t>
  </si>
  <si>
    <t xml:space="preserve">Bipolárny Iaparoskopický disektor Munster s priemerom</t>
  </si>
  <si>
    <t xml:space="preserve">12.35</t>
  </si>
  <si>
    <t xml:space="preserve">Bipolárny Iaparoskopický disektor Munster - pracovná dĺžka</t>
  </si>
  <si>
    <t xml:space="preserve">12.36</t>
  </si>
  <si>
    <t xml:space="preserve">HF bipolárny kábel k Iaparoskopickým inštrumentom inštrumentom</t>
  </si>
  <si>
    <t xml:space="preserve">4. MINIMÁLNE OSOBITNÉ POŽIADAVKY NA PREDMET ZÁKAZKY VIAŽUCE SA K ZMLUVNÉMU PLNENIU</t>
  </si>
  <si>
    <t xml:space="preserve">Požaduje sa dodanie prístroja do miesta plnenia v sídle verejnéh obstarávateľa (dodanie vrátane dopravy) do 90 dní odo dňa nadobudnutia účinnosti zmluvy.</t>
  </si>
  <si>
    <t xml:space="preserve">Požaduje sa predložiť Vyhlásenie o zhode.</t>
  </si>
  <si>
    <t xml:space="preserve">3.</t>
  </si>
  <si>
    <t xml:space="preserve">Požaduje sa predložiť  ŠÚKL kód  (ak je to relevantné).</t>
  </si>
  <si>
    <t xml:space="preserve">4.</t>
  </si>
  <si>
    <t xml:space="preserve">Požaduje sa doprava na miesto plnenia, inštalácia na mieste plnenia, úvodné zaškolenie personálu / obsluhy; návod na obsluhu v slovenskom jazyku.</t>
  </si>
  <si>
    <t xml:space="preserve">5.</t>
  </si>
  <si>
    <t xml:space="preserve">Zariadenie musí byť dodávateľom dodané nové, nepoužívané, nerepasované a kompletné. Objednávateľ je oprávnený neprevziať zariadenie dodané po častiach.</t>
  </si>
  <si>
    <t xml:space="preserve">6.</t>
  </si>
  <si>
    <t xml:space="preserve">Splatnosť faktúry 60 dní.</t>
  </si>
  <si>
    <t xml:space="preserve">7.</t>
  </si>
  <si>
    <t xml:space="preserve">Dodávateľ je povinný určiť celkovú cenu tak, aby zahŕňala všetky akékoľvek náklady /doprava tovaru na miesto plnenia, náklady na prezentáciu funkčnosti, náklady na odstraňovanie chýb/počas záručnej doby.</t>
  </si>
  <si>
    <t xml:space="preserve">8.</t>
  </si>
  <si>
    <t xml:space="preserve">Zmluvné strany sa dohodnú, že pohľadávku, ktorá vznikne z tohto zmluvného vzťahu dodávateľovi ako veriteľovi, dodávateľ nepostúpi tretej osobe bez predchádzajúceho písomného súhlasu objednávateľa ako dlžníka. Písomný súhlas objednávateľa je oprávnený.</t>
  </si>
  <si>
    <t xml:space="preserve">9.</t>
  </si>
  <si>
    <t xml:space="preserve">Dodávateľ sa zaväzuje, že neurobí právne úkony smerujúce k zmene osoby veriteľa objednávateľa a teda okrem zákazu postúpenia svoju pohľadávku nezabezpečí žiadnym spôsobom, ktorý mu umožňuje platná právna úprava o zabezpečení  záväzku, najmä nie však výlučne pohľadávku nezaloží ako majetok, neprijme ponuku ručenia alebo bankovej záruky, nepristúpi k dohode o započítaní pohľadávok so svojím veriteľom.</t>
  </si>
  <si>
    <t xml:space="preserve">10.</t>
  </si>
  <si>
    <t xml:space="preserve">V prípade porušenia vyššie uvedeného bodu je objednávateľ oprávnený uplatniť si voči dodávateľovi nárok na zaplatenie zmluvnej pokuty a to vo výške 10% (slovom: desať percent) z výšky istiny postúpenej pohľadávky. Zmluvná pokuta je splatná v lehote do 30 kalendárnych dní odo dňa doručenia faktúry dodávateľovi. </t>
  </si>
  <si>
    <t xml:space="preserve">11.</t>
  </si>
  <si>
    <t xml:space="preserve">Záručná doba 24 mesiacov.</t>
  </si>
  <si>
    <t xml:space="preserve">12.</t>
  </si>
  <si>
    <t xml:space="preserve">Dodávateľ zabezpečí záručný servisný zásah do 24 hodín od nahlásenia poruchy /sobota, nedeľa a sviatok sa do lehoty nezapočítava/. Dodávateľ odstráni poruchu v čo najkratšom čase, najneskôr do 2 pracovných dní od nástupu na opravu poruchy ak nie je potrebný náhradný diel. Ak je potrebný náhradný diel, dodávateľ sa zaväzuje zabezpečiť výmenu náhradného dielu do 3 dní od odsúhlasenia jeho výmeny objednávateľom najneskôr do 7 pracovných dní od nástupu na opravu. Za oznámenie poruchy sa považuje aj oznámenie e-mailom.</t>
  </si>
  <si>
    <t xml:space="preserve">13.</t>
  </si>
  <si>
    <t xml:space="preserve">Dodávateľ predloží kontakt na servisného technika poskytujúceho záručný servis v rozsahu: meno, tel. číslo, e-mail do 7 dní do uzavretia zmluvy.</t>
  </si>
  <si>
    <t xml:space="preserve">14.</t>
  </si>
  <si>
    <t xml:space="preserve">Garancia dodania náhradných dielov: min. 10 rokov od uvedenia prístroja do prevádzky.</t>
  </si>
  <si>
    <t xml:space="preserve">15.</t>
  </si>
  <si>
    <t xml:space="preserve">Objednávateľ má právo odmietnuť prevzatie tovaru a následne nepodpísať odovzdávací a preberací protokol pre preukázateľné vady dodaného tovaru /napr. nedostatočná kvalita, nedodržanie špecifikácie a požiadaviek na tovar, poškodený obal tovaru a pod./</t>
  </si>
  <si>
    <t xml:space="preserve">16.</t>
  </si>
  <si>
    <t xml:space="preserve">Objednávateľ požaduje odstrániť vady/poruchy alebo zabezpečiť opravu zariadenia, t.j. zabezpečiť jeho plné sfunkčnenie najneskôr do 24 hodín od nástupu technika na servisnú opravu v prípade, ak je oprava bez potreby výmeny náhradných dielov.</t>
  </si>
  <si>
    <t xml:space="preserve">5. PRÍLOHY</t>
  </si>
  <si>
    <t xml:space="preserve">Kalkulácia ceny</t>
  </si>
  <si>
    <t xml:space="preserve">Prospektový materiál</t>
  </si>
  <si>
    <t xml:space="preserve">V:</t>
  </si>
  <si>
    <t xml:space="preserve">podpis:               ----------------------------------------------------------</t>
  </si>
  <si>
    <t xml:space="preserve">Dňa:</t>
  </si>
  <si>
    <t xml:space="preserve">meno:</t>
  </si>
  <si>
    <t xml:space="preserve">pracovná pozícia:</t>
  </si>
  <si>
    <t xml:space="preserve">pečiatka:</t>
  </si>
  <si>
    <r>
      <rPr>
        <b val="true"/>
        <i val="true"/>
        <sz val="10"/>
        <color rgb="FF000000"/>
        <rFont val="Arial Narrow"/>
        <family val="2"/>
        <charset val="238"/>
      </rPr>
      <t xml:space="preserve">Príloha č. 2 - </t>
    </r>
    <r>
      <rPr>
        <i val="true"/>
        <sz val="10"/>
        <color rgb="FF000000"/>
        <rFont val="Arial Narrow"/>
        <family val="2"/>
        <charset val="238"/>
      </rPr>
      <t xml:space="preserve">Kalkulácia ceny</t>
    </r>
  </si>
  <si>
    <t xml:space="preserve">KALKULÁCIA CENY</t>
  </si>
  <si>
    <t xml:space="preserve">Názov predmetu zákazky:</t>
  </si>
  <si>
    <r>
      <rPr>
        <b val="true"/>
        <sz val="11"/>
        <rFont val="Arial Narrow"/>
        <family val="2"/>
        <charset val="238"/>
      </rPr>
      <t xml:space="preserve">Laparoskopické veže - </t>
    </r>
    <r>
      <rPr>
        <b val="true"/>
        <u val="single"/>
        <sz val="11"/>
        <rFont val="Arial Narrow"/>
        <family val="2"/>
        <charset val="238"/>
      </rPr>
      <t xml:space="preserve">časť 2</t>
    </r>
    <r>
      <rPr>
        <b val="true"/>
        <sz val="11"/>
        <rFont val="Arial Narrow"/>
        <family val="2"/>
        <charset val="238"/>
      </rPr>
      <t xml:space="preserve">: Laparoskopická veža pre gynekologicko-pôrodnícke oddelenie</t>
    </r>
  </si>
  <si>
    <t xml:space="preserve">Predmet zákazky (položky)</t>
  </si>
  <si>
    <t xml:space="preserve">Merná jednotka
(MJ)</t>
  </si>
  <si>
    <t xml:space="preserve">Požadovaný počet MJ </t>
  </si>
  <si>
    <t xml:space="preserve">Obchodný názov ponúkaného tovaru</t>
  </si>
  <si>
    <t xml:space="preserve">Názov výrobcu ponúkaného tovaru</t>
  </si>
  <si>
    <t xml:space="preserve">Kód ŠUKL       (ak je to relevantné)</t>
  </si>
  <si>
    <t xml:space="preserve">Kategori-
začný
kód</t>
  </si>
  <si>
    <t xml:space="preserve">Číslo rozhodnutia</t>
  </si>
  <si>
    <t xml:space="preserve">Jednotková cena
v EUR
bez DPH</t>
  </si>
  <si>
    <t xml:space="preserve">Sadzba DPH
v %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zostava</t>
  </si>
  <si>
    <t xml:space="preserve">Dodávateľ:</t>
  </si>
  <si>
    <t xml:space="preserve">podpis:</t>
  </si>
  <si>
    <t xml:space="preserve">..............................</t>
  </si>
  <si>
    <r>
      <rPr>
        <sz val="9"/>
        <color rgb="FF000000"/>
        <rFont val="Arial Narrow"/>
        <family val="2"/>
        <charset val="238"/>
      </rPr>
      <t xml:space="preserve">Platnosť cenovej ponuky do </t>
    </r>
    <r>
      <rPr>
        <i val="true"/>
        <sz val="8"/>
        <color rgb="FF000000"/>
        <rFont val="Arial Narrow"/>
        <family val="2"/>
        <charset val="238"/>
      </rPr>
      <t xml:space="preserve">(min. 4 mesiace)</t>
    </r>
    <r>
      <rPr>
        <sz val="9"/>
        <color rgb="FF000000"/>
        <rFont val="Arial Narrow"/>
        <family val="2"/>
        <charset val="238"/>
      </rPr>
      <t xml:space="preserve">: ..................................</t>
    </r>
  </si>
  <si>
    <t xml:space="preserve">POLOŽKOVÝ ROZPOČET</t>
  </si>
  <si>
    <t xml:space="preserve">časť 2 : </t>
  </si>
  <si>
    <t xml:space="preserve">P.č.</t>
  </si>
  <si>
    <t xml:space="preserve">Položky zostavy vrátane jednotlivých položiek uvedených ako "Inštrumentárium"</t>
  </si>
  <si>
    <t xml:space="preserve">.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@"/>
    <numFmt numFmtId="167" formatCode="[$-F800]dddd&quot;, &quot;mmmm\ dd&quot;, &quot;yyyy"/>
    <numFmt numFmtId="168" formatCode="0"/>
    <numFmt numFmtId="169" formatCode="[$-409]h:mm"/>
    <numFmt numFmtId="170" formatCode="#,##0"/>
    <numFmt numFmtId="171" formatCode="0.00"/>
    <numFmt numFmtId="172" formatCode="#,##0.00&quot; €&quot;"/>
    <numFmt numFmtId="173" formatCode="0%"/>
    <numFmt numFmtId="174" formatCode="#,##0.00&quot; EUR&quot;"/>
    <numFmt numFmtId="175" formatCode="#,##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9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name val="Calibri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i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C0C0C0"/>
      <name val="Calibri"/>
      <family val="2"/>
      <charset val="238"/>
    </font>
    <font>
      <i val="true"/>
      <sz val="8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  <cellStyle name="normálne 2 2 2" xfId="24"/>
    <cellStyle name="Normálne 4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309"/>
  <sheetViews>
    <sheetView showFormulas="false" showGridLines="false" showRowColHeaders="true" showZeros="true" rightToLeft="false" tabSelected="true" showOutlineSymbols="true" defaultGridColor="true" view="normal" topLeftCell="A260" colorId="64" zoomScale="120" zoomScaleNormal="120" zoomScalePageLayoutView="100" workbookViewId="0">
      <selection pane="topLeft" activeCell="A279" activeCellId="0" sqref="A277:IV2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9.41"/>
    <col collapsed="false" customWidth="true" hidden="false" outlineLevel="0" max="3" min="3" style="2" width="8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3" width="16.13"/>
    <col collapsed="false" customWidth="false" hidden="false" outlineLevel="0" max="257" min="8" style="4" width="9.14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4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26.25" hidden="false" customHeight="true" outlineLevel="0" collapsed="false">
      <c r="A8" s="10" t="s">
        <v>5</v>
      </c>
      <c r="B8" s="11"/>
      <c r="C8" s="11"/>
      <c r="D8" s="0"/>
      <c r="E8" s="12"/>
      <c r="F8" s="2"/>
      <c r="G8" s="4"/>
    </row>
    <row r="9" customFormat="false" ht="20.45" hidden="false" customHeight="true" outlineLevel="0" collapsed="false">
      <c r="A9" s="10" t="s">
        <v>6</v>
      </c>
      <c r="B9" s="11"/>
      <c r="C9" s="11"/>
      <c r="D9" s="0"/>
      <c r="E9" s="12"/>
      <c r="F9" s="2"/>
      <c r="G9" s="4"/>
    </row>
    <row r="10" customFormat="false" ht="20.45" hidden="false" customHeight="true" outlineLevel="0" collapsed="false">
      <c r="A10" s="10"/>
      <c r="B10" s="11"/>
      <c r="C10" s="11"/>
      <c r="D10" s="0"/>
      <c r="E10" s="12"/>
      <c r="F10" s="2"/>
      <c r="G10" s="4"/>
    </row>
    <row r="11" customFormat="false" ht="11.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s="14" customFormat="true" ht="15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s="14" customFormat="true" ht="15.6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</row>
    <row r="14" customFormat="false" ht="17.1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</row>
    <row r="15" customFormat="false" ht="16.5" hidden="false" customHeight="true" outlineLevel="0" collapsed="false">
      <c r="A15" s="17"/>
      <c r="B15" s="18"/>
      <c r="C15" s="18"/>
      <c r="D15" s="18"/>
      <c r="E15" s="18"/>
      <c r="F15" s="18"/>
      <c r="G15" s="18"/>
    </row>
    <row r="16" s="14" customFormat="true" ht="14.1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</row>
    <row r="17" s="14" customFormat="true" ht="7.5" hidden="false" customHeight="true" outlineLevel="0" collapsed="false">
      <c r="A17" s="20"/>
      <c r="B17" s="20"/>
      <c r="C17" s="20"/>
      <c r="D17" s="20"/>
      <c r="E17" s="20"/>
      <c r="F17" s="21"/>
      <c r="G17" s="21"/>
    </row>
    <row r="18" s="14" customFormat="true" ht="13.5" hidden="false" customHeight="true" outlineLevel="0" collapsed="false">
      <c r="A18" s="22" t="s">
        <v>11</v>
      </c>
      <c r="B18" s="22"/>
      <c r="C18" s="22"/>
      <c r="D18" s="22"/>
      <c r="E18" s="22"/>
      <c r="F18" s="22"/>
      <c r="G18" s="22"/>
    </row>
    <row r="19" s="23" customFormat="true" ht="14.2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</row>
    <row r="20" customFormat="false" ht="4.5" hidden="false" customHeight="true" outlineLevel="0" collapsed="false">
      <c r="A20" s="24"/>
      <c r="B20" s="25"/>
      <c r="C20" s="25"/>
      <c r="D20" s="25"/>
      <c r="E20" s="25"/>
      <c r="F20" s="18"/>
      <c r="G20" s="18"/>
    </row>
    <row r="21" customFormat="false" ht="13.5" hidden="false" customHeight="true" outlineLevel="0" collapsed="false">
      <c r="A21" s="26" t="s">
        <v>13</v>
      </c>
      <c r="B21" s="26"/>
      <c r="C21" s="27"/>
      <c r="D21" s="27"/>
      <c r="E21" s="27"/>
      <c r="F21" s="28"/>
      <c r="G21" s="28"/>
    </row>
    <row r="22" customFormat="false" ht="13.5" hidden="false" customHeight="true" outlineLevel="0" collapsed="false">
      <c r="A22" s="29" t="s">
        <v>14</v>
      </c>
      <c r="B22" s="29"/>
      <c r="C22" s="27"/>
      <c r="D22" s="27"/>
      <c r="E22" s="27"/>
      <c r="F22" s="28"/>
      <c r="G22" s="28"/>
    </row>
    <row r="23" customFormat="false" ht="14.25" hidden="false" customHeight="true" outlineLevel="0" collapsed="false">
      <c r="A23" s="2"/>
      <c r="E23" s="2"/>
      <c r="G23" s="30"/>
    </row>
    <row r="24" s="14" customFormat="true" ht="15.75" hidden="false" customHeight="true" outlineLevel="0" collapsed="false">
      <c r="A24" s="13" t="s">
        <v>15</v>
      </c>
      <c r="B24" s="13"/>
      <c r="C24" s="13"/>
      <c r="D24" s="13"/>
      <c r="E24" s="13"/>
      <c r="F24" s="13"/>
      <c r="G24" s="13"/>
    </row>
    <row r="25" s="32" customFormat="true" ht="15" hidden="false" customHeight="true" outlineLevel="0" collapsed="false">
      <c r="A25" s="31" t="s">
        <v>16</v>
      </c>
      <c r="B25" s="31"/>
      <c r="C25" s="31"/>
      <c r="D25" s="31"/>
      <c r="E25" s="31"/>
      <c r="F25" s="31"/>
      <c r="G25" s="31"/>
    </row>
    <row r="26" s="32" customFormat="true" ht="19.35" hidden="false" customHeight="true" outlineLevel="0" collapsed="false">
      <c r="A26" s="33" t="s">
        <v>17</v>
      </c>
      <c r="B26" s="33"/>
      <c r="C26" s="33"/>
      <c r="D26" s="33"/>
      <c r="E26" s="33"/>
      <c r="F26" s="33"/>
      <c r="G26" s="33"/>
    </row>
    <row r="27" s="32" customFormat="true" ht="15" hidden="false" customHeight="true" outlineLevel="0" collapsed="false">
      <c r="A27" s="34" t="s">
        <v>18</v>
      </c>
      <c r="B27" s="34"/>
      <c r="C27" s="34"/>
      <c r="D27" s="34"/>
      <c r="E27" s="35"/>
      <c r="F27" s="35"/>
      <c r="G27" s="35"/>
    </row>
    <row r="28" s="32" customFormat="true" ht="13.5" hidden="false" customHeight="false" outlineLevel="0" collapsed="false">
      <c r="A28" s="36" t="s">
        <v>19</v>
      </c>
      <c r="B28" s="37" t="s">
        <v>20</v>
      </c>
      <c r="C28" s="38"/>
      <c r="D28" s="38"/>
      <c r="E28" s="39"/>
      <c r="F28" s="40" t="s">
        <v>21</v>
      </c>
      <c r="G28" s="40" t="s">
        <v>22</v>
      </c>
      <c r="J28" s="41"/>
    </row>
    <row r="29" s="32" customFormat="true" ht="15.6" hidden="false" customHeight="true" outlineLevel="0" collapsed="false">
      <c r="A29" s="42" t="s">
        <v>23</v>
      </c>
      <c r="B29" s="43" t="s">
        <v>24</v>
      </c>
      <c r="C29" s="44"/>
      <c r="D29" s="44"/>
      <c r="E29" s="45"/>
      <c r="F29" s="46" t="s">
        <v>25</v>
      </c>
      <c r="G29" s="46" t="n">
        <v>1</v>
      </c>
      <c r="J29" s="41"/>
    </row>
    <row r="30" s="32" customFormat="true" ht="15.6" hidden="false" customHeight="true" outlineLevel="0" collapsed="false">
      <c r="A30" s="42" t="s">
        <v>26</v>
      </c>
      <c r="B30" s="43" t="s">
        <v>27</v>
      </c>
      <c r="C30" s="43"/>
      <c r="D30" s="43"/>
      <c r="E30" s="45"/>
      <c r="F30" s="46" t="s">
        <v>25</v>
      </c>
      <c r="G30" s="46" t="n">
        <v>1</v>
      </c>
      <c r="J30" s="41"/>
    </row>
    <row r="31" s="32" customFormat="true" ht="12.75" hidden="false" customHeight="true" outlineLevel="0" collapsed="false">
      <c r="A31" s="47"/>
      <c r="B31" s="48"/>
      <c r="C31" s="48"/>
      <c r="D31" s="48"/>
      <c r="E31" s="48"/>
      <c r="F31" s="47"/>
      <c r="G31" s="49"/>
    </row>
    <row r="32" s="14" customFormat="tru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</row>
    <row r="33" s="53" customFormat="true" ht="24" hidden="false" customHeight="true" outlineLevel="0" collapsed="false">
      <c r="A33" s="50" t="s">
        <v>29</v>
      </c>
      <c r="B33" s="34" t="s">
        <v>27</v>
      </c>
      <c r="C33" s="34"/>
      <c r="D33" s="34"/>
      <c r="E33" s="51"/>
      <c r="F33" s="52"/>
      <c r="G33" s="52"/>
    </row>
    <row r="34" s="53" customFormat="true" ht="84" hidden="false" customHeight="true" outlineLevel="0" collapsed="false">
      <c r="A34" s="54" t="s">
        <v>30</v>
      </c>
      <c r="B34" s="54"/>
      <c r="C34" s="55" t="s">
        <v>31</v>
      </c>
      <c r="D34" s="55"/>
      <c r="E34" s="55"/>
      <c r="F34" s="56" t="s">
        <v>32</v>
      </c>
      <c r="G34" s="56"/>
    </row>
    <row r="35" s="53" customFormat="true" ht="36.6" hidden="false" customHeight="true" outlineLevel="0" collapsed="false">
      <c r="A35" s="54"/>
      <c r="B35" s="54"/>
      <c r="C35" s="54" t="s">
        <v>33</v>
      </c>
      <c r="D35" s="54" t="s">
        <v>34</v>
      </c>
      <c r="E35" s="54" t="s">
        <v>35</v>
      </c>
      <c r="F35" s="57" t="s">
        <v>36</v>
      </c>
      <c r="G35" s="57" t="s">
        <v>37</v>
      </c>
    </row>
    <row r="36" s="53" customFormat="true" ht="19.5" hidden="false" customHeight="true" outlineLevel="0" collapsed="false">
      <c r="A36" s="58" t="s">
        <v>38</v>
      </c>
      <c r="B36" s="58"/>
      <c r="C36" s="58"/>
      <c r="D36" s="58"/>
      <c r="E36" s="58"/>
      <c r="F36" s="58"/>
      <c r="G36" s="58"/>
    </row>
    <row r="37" s="53" customFormat="true" ht="12" hidden="false" customHeight="true" outlineLevel="0" collapsed="false">
      <c r="A37" s="59" t="s">
        <v>39</v>
      </c>
      <c r="B37" s="60"/>
      <c r="C37" s="61" t="s">
        <v>40</v>
      </c>
      <c r="D37" s="61" t="n">
        <v>1</v>
      </c>
      <c r="E37" s="62"/>
      <c r="F37" s="63"/>
      <c r="G37" s="63"/>
    </row>
    <row r="38" s="53" customFormat="true" ht="16.5" hidden="false" customHeight="true" outlineLevel="0" collapsed="false">
      <c r="A38" s="64" t="s">
        <v>41</v>
      </c>
      <c r="B38" s="60" t="s">
        <v>42</v>
      </c>
      <c r="C38" s="61" t="s">
        <v>43</v>
      </c>
      <c r="D38" s="61" t="s">
        <v>44</v>
      </c>
      <c r="E38" s="62"/>
      <c r="F38" s="63"/>
      <c r="G38" s="63"/>
    </row>
    <row r="39" s="53" customFormat="true" ht="16.5" hidden="false" customHeight="true" outlineLevel="0" collapsed="false">
      <c r="A39" s="64" t="s">
        <v>45</v>
      </c>
      <c r="B39" s="60" t="s">
        <v>46</v>
      </c>
      <c r="C39" s="61" t="s">
        <v>47</v>
      </c>
      <c r="D39" s="61" t="n">
        <v>1.5</v>
      </c>
      <c r="E39" s="62"/>
      <c r="F39" s="63"/>
      <c r="G39" s="63"/>
    </row>
    <row r="40" s="53" customFormat="true" ht="16.5" hidden="false" customHeight="true" outlineLevel="0" collapsed="false">
      <c r="A40" s="64" t="s">
        <v>48</v>
      </c>
      <c r="B40" s="60" t="s">
        <v>49</v>
      </c>
      <c r="C40" s="65" t="s">
        <v>43</v>
      </c>
      <c r="D40" s="66" t="s">
        <v>50</v>
      </c>
      <c r="E40" s="62"/>
      <c r="F40" s="63"/>
      <c r="G40" s="63"/>
    </row>
    <row r="41" s="53" customFormat="true" ht="16.5" hidden="false" customHeight="true" outlineLevel="0" collapsed="false">
      <c r="A41" s="64" t="s">
        <v>51</v>
      </c>
      <c r="B41" s="60" t="s">
        <v>52</v>
      </c>
      <c r="C41" s="61" t="s">
        <v>53</v>
      </c>
      <c r="D41" s="61" t="n">
        <v>10</v>
      </c>
      <c r="E41" s="62"/>
      <c r="F41" s="63"/>
      <c r="G41" s="63"/>
    </row>
    <row r="42" s="53" customFormat="true" ht="16.5" hidden="false" customHeight="true" outlineLevel="0" collapsed="false">
      <c r="A42" s="64" t="s">
        <v>54</v>
      </c>
      <c r="B42" s="67" t="s">
        <v>55</v>
      </c>
      <c r="C42" s="62" t="s">
        <v>53</v>
      </c>
      <c r="D42" s="68" t="s">
        <v>56</v>
      </c>
      <c r="E42" s="62"/>
      <c r="F42" s="63"/>
      <c r="G42" s="63"/>
    </row>
    <row r="43" s="53" customFormat="true" ht="22.5" hidden="false" customHeight="true" outlineLevel="0" collapsed="false">
      <c r="A43" s="64" t="s">
        <v>57</v>
      </c>
      <c r="B43" s="67" t="s">
        <v>58</v>
      </c>
      <c r="C43" s="62" t="s">
        <v>53</v>
      </c>
      <c r="D43" s="68"/>
      <c r="E43" s="62" t="n">
        <v>1</v>
      </c>
      <c r="F43" s="63"/>
      <c r="G43" s="63"/>
    </row>
    <row r="44" s="53" customFormat="true" ht="34.5" hidden="false" customHeight="true" outlineLevel="0" collapsed="false">
      <c r="A44" s="64" t="s">
        <v>59</v>
      </c>
      <c r="B44" s="67" t="s">
        <v>60</v>
      </c>
      <c r="C44" s="62" t="s">
        <v>53</v>
      </c>
      <c r="D44" s="68"/>
      <c r="E44" s="62" t="n">
        <v>1</v>
      </c>
      <c r="F44" s="63"/>
      <c r="G44" s="63"/>
    </row>
    <row r="45" s="53" customFormat="true" ht="16.5" hidden="false" customHeight="true" outlineLevel="0" collapsed="false">
      <c r="A45" s="64" t="s">
        <v>61</v>
      </c>
      <c r="B45" s="67" t="s">
        <v>62</v>
      </c>
      <c r="C45" s="69" t="s">
        <v>63</v>
      </c>
      <c r="D45" s="69"/>
      <c r="E45" s="69"/>
      <c r="F45" s="63"/>
      <c r="G45" s="63"/>
    </row>
    <row r="46" s="53" customFormat="true" ht="25.5" hidden="false" customHeight="true" outlineLevel="0" collapsed="false">
      <c r="A46" s="64" t="s">
        <v>64</v>
      </c>
      <c r="B46" s="67" t="s">
        <v>65</v>
      </c>
      <c r="C46" s="69" t="s">
        <v>63</v>
      </c>
      <c r="D46" s="69"/>
      <c r="E46" s="69"/>
      <c r="F46" s="63"/>
      <c r="G46" s="63"/>
    </row>
    <row r="47" s="53" customFormat="true" ht="22.5" hidden="false" customHeight="true" outlineLevel="0" collapsed="false">
      <c r="A47" s="64" t="s">
        <v>66</v>
      </c>
      <c r="B47" s="67" t="s">
        <v>67</v>
      </c>
      <c r="C47" s="69" t="s">
        <v>63</v>
      </c>
      <c r="D47" s="69"/>
      <c r="E47" s="69"/>
      <c r="F47" s="63"/>
      <c r="G47" s="63"/>
    </row>
    <row r="48" s="53" customFormat="true" ht="22.5" hidden="false" customHeight="true" outlineLevel="0" collapsed="false">
      <c r="A48" s="64" t="s">
        <v>68</v>
      </c>
      <c r="B48" s="67" t="s">
        <v>69</v>
      </c>
      <c r="C48" s="69" t="s">
        <v>63</v>
      </c>
      <c r="D48" s="69"/>
      <c r="E48" s="69"/>
      <c r="F48" s="63"/>
      <c r="G48" s="63"/>
    </row>
    <row r="49" s="53" customFormat="true" ht="34.5" hidden="false" customHeight="true" outlineLevel="0" collapsed="false">
      <c r="A49" s="64" t="s">
        <v>70</v>
      </c>
      <c r="B49" s="67" t="s">
        <v>71</v>
      </c>
      <c r="C49" s="69" t="s">
        <v>63</v>
      </c>
      <c r="D49" s="69"/>
      <c r="E49" s="69"/>
      <c r="F49" s="63"/>
      <c r="G49" s="63"/>
    </row>
    <row r="50" s="53" customFormat="true" ht="22.5" hidden="false" customHeight="true" outlineLevel="0" collapsed="false">
      <c r="A50" s="64" t="s">
        <v>72</v>
      </c>
      <c r="B50" s="67" t="s">
        <v>73</v>
      </c>
      <c r="C50" s="69" t="s">
        <v>63</v>
      </c>
      <c r="D50" s="69"/>
      <c r="E50" s="69"/>
      <c r="F50" s="63"/>
      <c r="G50" s="63"/>
    </row>
    <row r="51" s="53" customFormat="true" ht="34.5" hidden="false" customHeight="true" outlineLevel="0" collapsed="false">
      <c r="A51" s="64" t="s">
        <v>74</v>
      </c>
      <c r="B51" s="67" t="s">
        <v>75</v>
      </c>
      <c r="C51" s="69" t="s">
        <v>63</v>
      </c>
      <c r="D51" s="69"/>
      <c r="E51" s="69"/>
      <c r="F51" s="63"/>
      <c r="G51" s="63"/>
    </row>
    <row r="52" s="53" customFormat="true" ht="34.5" hidden="false" customHeight="true" outlineLevel="0" collapsed="false">
      <c r="A52" s="64" t="s">
        <v>76</v>
      </c>
      <c r="B52" s="67" t="s">
        <v>77</v>
      </c>
      <c r="C52" s="69" t="s">
        <v>63</v>
      </c>
      <c r="D52" s="69"/>
      <c r="E52" s="69"/>
      <c r="F52" s="63"/>
      <c r="G52" s="63"/>
    </row>
    <row r="53" s="53" customFormat="true" ht="22.5" hidden="false" customHeight="true" outlineLevel="0" collapsed="false">
      <c r="A53" s="64" t="s">
        <v>78</v>
      </c>
      <c r="B53" s="67" t="s">
        <v>79</v>
      </c>
      <c r="C53" s="69" t="s">
        <v>63</v>
      </c>
      <c r="D53" s="69"/>
      <c r="E53" s="69"/>
      <c r="F53" s="63"/>
      <c r="G53" s="63"/>
    </row>
    <row r="54" s="53" customFormat="true" ht="16.5" hidden="false" customHeight="true" outlineLevel="0" collapsed="false">
      <c r="A54" s="64" t="s">
        <v>80</v>
      </c>
      <c r="B54" s="67" t="s">
        <v>81</v>
      </c>
      <c r="C54" s="69" t="s">
        <v>63</v>
      </c>
      <c r="D54" s="69"/>
      <c r="E54" s="69"/>
      <c r="F54" s="63"/>
      <c r="G54" s="63"/>
    </row>
    <row r="55" s="53" customFormat="true" ht="22.5" hidden="false" customHeight="true" outlineLevel="0" collapsed="false">
      <c r="A55" s="64" t="s">
        <v>82</v>
      </c>
      <c r="B55" s="67" t="s">
        <v>83</v>
      </c>
      <c r="C55" s="69" t="s">
        <v>63</v>
      </c>
      <c r="D55" s="69"/>
      <c r="E55" s="69"/>
      <c r="F55" s="63"/>
      <c r="G55" s="63"/>
    </row>
    <row r="56" s="53" customFormat="true" ht="34.5" hidden="false" customHeight="true" outlineLevel="0" collapsed="false">
      <c r="A56" s="64" t="s">
        <v>82</v>
      </c>
      <c r="B56" s="67" t="s">
        <v>84</v>
      </c>
      <c r="C56" s="69" t="s">
        <v>63</v>
      </c>
      <c r="D56" s="69"/>
      <c r="E56" s="69"/>
      <c r="F56" s="63"/>
      <c r="G56" s="63"/>
    </row>
    <row r="57" s="53" customFormat="true" ht="18.6" hidden="false" customHeight="true" outlineLevel="0" collapsed="false">
      <c r="A57" s="59" t="s">
        <v>85</v>
      </c>
      <c r="B57" s="70"/>
      <c r="C57" s="61" t="s">
        <v>40</v>
      </c>
      <c r="D57" s="61" t="n">
        <v>1</v>
      </c>
      <c r="E57" s="62"/>
      <c r="F57" s="63"/>
      <c r="G57" s="63"/>
    </row>
    <row r="58" s="53" customFormat="true" ht="24" hidden="false" customHeight="false" outlineLevel="0" collapsed="false">
      <c r="A58" s="64" t="s">
        <v>86</v>
      </c>
      <c r="B58" s="67" t="s">
        <v>87</v>
      </c>
      <c r="C58" s="68" t="s">
        <v>88</v>
      </c>
      <c r="D58" s="68" t="s">
        <v>89</v>
      </c>
      <c r="E58" s="62" t="n">
        <v>25</v>
      </c>
      <c r="F58" s="63"/>
      <c r="G58" s="63"/>
    </row>
    <row r="59" s="53" customFormat="true" ht="16.5" hidden="false" customHeight="true" outlineLevel="0" collapsed="false">
      <c r="A59" s="64" t="s">
        <v>90</v>
      </c>
      <c r="B59" s="67" t="s">
        <v>91</v>
      </c>
      <c r="C59" s="68" t="s">
        <v>53</v>
      </c>
      <c r="D59" s="68" t="s">
        <v>92</v>
      </c>
      <c r="E59" s="62"/>
      <c r="F59" s="63"/>
      <c r="G59" s="63"/>
    </row>
    <row r="60" s="53" customFormat="true" ht="15.75" hidden="false" customHeight="true" outlineLevel="0" collapsed="false">
      <c r="A60" s="64" t="s">
        <v>93</v>
      </c>
      <c r="B60" s="60" t="s">
        <v>94</v>
      </c>
      <c r="C60" s="65" t="s">
        <v>53</v>
      </c>
      <c r="D60" s="71" t="n">
        <v>2</v>
      </c>
      <c r="E60" s="62"/>
      <c r="F60" s="63"/>
      <c r="G60" s="63"/>
    </row>
    <row r="61" s="53" customFormat="true" ht="24.75" hidden="false" customHeight="true" outlineLevel="0" collapsed="false">
      <c r="A61" s="64" t="s">
        <v>95</v>
      </c>
      <c r="B61" s="60" t="s">
        <v>96</v>
      </c>
      <c r="C61" s="61" t="s">
        <v>53</v>
      </c>
      <c r="D61" s="61" t="n">
        <v>2</v>
      </c>
      <c r="E61" s="62"/>
      <c r="F61" s="63"/>
      <c r="G61" s="63"/>
    </row>
    <row r="62" s="53" customFormat="true" ht="16.5" hidden="false" customHeight="true" outlineLevel="0" collapsed="false">
      <c r="A62" s="64" t="s">
        <v>97</v>
      </c>
      <c r="B62" s="60" t="s">
        <v>98</v>
      </c>
      <c r="C62" s="61" t="s">
        <v>99</v>
      </c>
      <c r="D62" s="61" t="n">
        <v>134</v>
      </c>
      <c r="E62" s="62"/>
      <c r="F62" s="63"/>
      <c r="G62" s="63"/>
    </row>
    <row r="63" s="53" customFormat="true" ht="14.45" hidden="false" customHeight="true" outlineLevel="0" collapsed="false">
      <c r="A63" s="64" t="s">
        <v>100</v>
      </c>
      <c r="B63" s="60" t="s">
        <v>101</v>
      </c>
      <c r="C63" s="61" t="s">
        <v>102</v>
      </c>
      <c r="D63" s="61"/>
      <c r="E63" s="62" t="n">
        <v>270</v>
      </c>
      <c r="F63" s="63"/>
      <c r="G63" s="63"/>
    </row>
    <row r="64" s="53" customFormat="true" ht="24.75" hidden="false" customHeight="true" outlineLevel="0" collapsed="false">
      <c r="A64" s="64" t="s">
        <v>103</v>
      </c>
      <c r="B64" s="60" t="s">
        <v>104</v>
      </c>
      <c r="C64" s="69" t="s">
        <v>63</v>
      </c>
      <c r="D64" s="69"/>
      <c r="E64" s="69"/>
      <c r="F64" s="63"/>
      <c r="G64" s="63"/>
    </row>
    <row r="65" s="53" customFormat="true" ht="34.5" hidden="false" customHeight="true" outlineLevel="0" collapsed="false">
      <c r="A65" s="64" t="s">
        <v>105</v>
      </c>
      <c r="B65" s="60" t="s">
        <v>106</v>
      </c>
      <c r="C65" s="69" t="s">
        <v>63</v>
      </c>
      <c r="D65" s="69"/>
      <c r="E65" s="69"/>
      <c r="F65" s="63"/>
      <c r="G65" s="63"/>
    </row>
    <row r="66" s="53" customFormat="true" ht="33.75" hidden="false" customHeight="true" outlineLevel="0" collapsed="false">
      <c r="A66" s="64" t="s">
        <v>107</v>
      </c>
      <c r="B66" s="60" t="s">
        <v>108</v>
      </c>
      <c r="C66" s="69" t="s">
        <v>63</v>
      </c>
      <c r="D66" s="69"/>
      <c r="E66" s="69"/>
      <c r="F66" s="63"/>
      <c r="G66" s="63"/>
    </row>
    <row r="67" s="53" customFormat="true" ht="21.75" hidden="false" customHeight="true" outlineLevel="0" collapsed="false">
      <c r="A67" s="64" t="s">
        <v>109</v>
      </c>
      <c r="B67" s="60" t="s">
        <v>110</v>
      </c>
      <c r="C67" s="69" t="s">
        <v>63</v>
      </c>
      <c r="D67" s="69"/>
      <c r="E67" s="69"/>
      <c r="F67" s="63"/>
      <c r="G67" s="63"/>
    </row>
    <row r="68" s="53" customFormat="true" ht="33" hidden="false" customHeight="true" outlineLevel="0" collapsed="false">
      <c r="A68" s="64" t="s">
        <v>111</v>
      </c>
      <c r="B68" s="60" t="s">
        <v>112</v>
      </c>
      <c r="C68" s="69" t="s">
        <v>63</v>
      </c>
      <c r="D68" s="69"/>
      <c r="E68" s="69"/>
      <c r="F68" s="63"/>
      <c r="G68" s="63"/>
    </row>
    <row r="69" s="53" customFormat="true" ht="22.5" hidden="false" customHeight="true" outlineLevel="0" collapsed="false">
      <c r="A69" s="64" t="s">
        <v>113</v>
      </c>
      <c r="B69" s="60" t="s">
        <v>114</v>
      </c>
      <c r="C69" s="69" t="s">
        <v>63</v>
      </c>
      <c r="D69" s="69"/>
      <c r="E69" s="69"/>
      <c r="F69" s="63"/>
      <c r="G69" s="63"/>
    </row>
    <row r="70" s="53" customFormat="true" ht="14.45" hidden="false" customHeight="true" outlineLevel="0" collapsed="false">
      <c r="A70" s="59" t="s">
        <v>115</v>
      </c>
      <c r="B70" s="72"/>
      <c r="C70" s="61" t="s">
        <v>40</v>
      </c>
      <c r="D70" s="61" t="n">
        <v>1</v>
      </c>
      <c r="E70" s="67"/>
      <c r="F70" s="63"/>
      <c r="G70" s="63"/>
    </row>
    <row r="71" s="53" customFormat="true" ht="18" hidden="false" customHeight="true" outlineLevel="0" collapsed="false">
      <c r="A71" s="64" t="s">
        <v>116</v>
      </c>
      <c r="B71" s="60" t="s">
        <v>42</v>
      </c>
      <c r="C71" s="61" t="s">
        <v>43</v>
      </c>
      <c r="D71" s="61" t="s">
        <v>44</v>
      </c>
      <c r="E71" s="62"/>
      <c r="F71" s="63"/>
      <c r="G71" s="63"/>
    </row>
    <row r="72" s="53" customFormat="true" ht="23.25" hidden="false" customHeight="true" outlineLevel="0" collapsed="false">
      <c r="A72" s="64" t="s">
        <v>117</v>
      </c>
      <c r="B72" s="67" t="s">
        <v>118</v>
      </c>
      <c r="C72" s="61" t="s">
        <v>119</v>
      </c>
      <c r="D72" s="61" t="n">
        <v>2.2</v>
      </c>
      <c r="E72" s="67"/>
      <c r="F72" s="63"/>
      <c r="G72" s="63"/>
    </row>
    <row r="73" s="53" customFormat="true" ht="16.5" hidden="false" customHeight="true" outlineLevel="0" collapsed="false">
      <c r="A73" s="64" t="s">
        <v>120</v>
      </c>
      <c r="B73" s="60" t="s">
        <v>121</v>
      </c>
      <c r="C73" s="65" t="s">
        <v>47</v>
      </c>
      <c r="D73" s="71" t="n">
        <v>1.5</v>
      </c>
      <c r="E73" s="62"/>
      <c r="F73" s="63"/>
      <c r="G73" s="63"/>
    </row>
    <row r="74" s="53" customFormat="true" ht="16.5" hidden="false" customHeight="true" outlineLevel="0" collapsed="false">
      <c r="A74" s="64" t="s">
        <v>122</v>
      </c>
      <c r="B74" s="60" t="s">
        <v>91</v>
      </c>
      <c r="C74" s="61" t="s">
        <v>53</v>
      </c>
      <c r="D74" s="61" t="n">
        <v>3</v>
      </c>
      <c r="E74" s="62"/>
      <c r="F74" s="63"/>
      <c r="G74" s="63"/>
    </row>
    <row r="75" s="53" customFormat="true" ht="14.45" hidden="false" customHeight="true" outlineLevel="0" collapsed="false">
      <c r="A75" s="64" t="s">
        <v>123</v>
      </c>
      <c r="B75" s="60" t="s">
        <v>94</v>
      </c>
      <c r="C75" s="65" t="s">
        <v>53</v>
      </c>
      <c r="D75" s="66" t="n">
        <v>2</v>
      </c>
      <c r="E75" s="62"/>
      <c r="F75" s="63"/>
      <c r="G75" s="63"/>
    </row>
    <row r="76" s="53" customFormat="true" ht="24.75" hidden="false" customHeight="true" outlineLevel="0" collapsed="false">
      <c r="A76" s="64" t="s">
        <v>124</v>
      </c>
      <c r="B76" s="60" t="s">
        <v>125</v>
      </c>
      <c r="C76" s="73" t="s">
        <v>53</v>
      </c>
      <c r="D76" s="73" t="n">
        <v>2</v>
      </c>
      <c r="E76" s="62"/>
      <c r="F76" s="63"/>
      <c r="G76" s="63"/>
    </row>
    <row r="77" s="53" customFormat="true" ht="14.45" hidden="false" customHeight="true" outlineLevel="0" collapsed="false">
      <c r="A77" s="64" t="s">
        <v>126</v>
      </c>
      <c r="B77" s="60" t="s">
        <v>98</v>
      </c>
      <c r="C77" s="61" t="s">
        <v>99</v>
      </c>
      <c r="D77" s="61" t="n">
        <v>134</v>
      </c>
      <c r="E77" s="62"/>
      <c r="F77" s="63"/>
      <c r="G77" s="63"/>
    </row>
    <row r="78" s="53" customFormat="true" ht="14.45" hidden="false" customHeight="true" outlineLevel="0" collapsed="false">
      <c r="A78" s="64" t="s">
        <v>127</v>
      </c>
      <c r="B78" s="60" t="s">
        <v>101</v>
      </c>
      <c r="C78" s="62" t="s">
        <v>102</v>
      </c>
      <c r="D78" s="62" t="n">
        <v>125</v>
      </c>
      <c r="E78" s="74"/>
      <c r="F78" s="63"/>
      <c r="G78" s="63"/>
    </row>
    <row r="79" s="53" customFormat="true" ht="35.25" hidden="false" customHeight="true" outlineLevel="0" collapsed="false">
      <c r="A79" s="64" t="s">
        <v>128</v>
      </c>
      <c r="B79" s="60" t="s">
        <v>108</v>
      </c>
      <c r="C79" s="69" t="s">
        <v>63</v>
      </c>
      <c r="D79" s="69"/>
      <c r="E79" s="69"/>
      <c r="F79" s="63"/>
      <c r="G79" s="63"/>
    </row>
    <row r="80" s="53" customFormat="true" ht="22.5" hidden="false" customHeight="true" outlineLevel="0" collapsed="false">
      <c r="A80" s="64" t="s">
        <v>129</v>
      </c>
      <c r="B80" s="60" t="s">
        <v>130</v>
      </c>
      <c r="C80" s="69" t="s">
        <v>63</v>
      </c>
      <c r="D80" s="69"/>
      <c r="E80" s="69"/>
      <c r="F80" s="63"/>
      <c r="G80" s="63"/>
    </row>
    <row r="81" s="53" customFormat="true" ht="21.75" hidden="false" customHeight="true" outlineLevel="0" collapsed="false">
      <c r="A81" s="64" t="s">
        <v>131</v>
      </c>
      <c r="B81" s="60" t="s">
        <v>110</v>
      </c>
      <c r="C81" s="69" t="s">
        <v>63</v>
      </c>
      <c r="D81" s="69"/>
      <c r="E81" s="69"/>
      <c r="F81" s="63"/>
      <c r="G81" s="63"/>
    </row>
    <row r="82" s="53" customFormat="true" ht="23.25" hidden="false" customHeight="true" outlineLevel="0" collapsed="false">
      <c r="A82" s="64" t="s">
        <v>132</v>
      </c>
      <c r="B82" s="60" t="s">
        <v>114</v>
      </c>
      <c r="C82" s="69" t="s">
        <v>63</v>
      </c>
      <c r="D82" s="69"/>
      <c r="E82" s="69"/>
      <c r="F82" s="63"/>
      <c r="G82" s="63"/>
    </row>
    <row r="83" s="53" customFormat="true" ht="19.5" hidden="false" customHeight="true" outlineLevel="0" collapsed="false">
      <c r="A83" s="75" t="s">
        <v>133</v>
      </c>
      <c r="B83" s="75"/>
      <c r="C83" s="75"/>
      <c r="D83" s="75"/>
      <c r="E83" s="75"/>
      <c r="F83" s="75"/>
      <c r="G83" s="75"/>
    </row>
    <row r="84" s="53" customFormat="true" ht="14.45" hidden="false" customHeight="true" outlineLevel="0" collapsed="false">
      <c r="A84" s="59" t="s">
        <v>134</v>
      </c>
      <c r="B84" s="60"/>
      <c r="C84" s="62" t="s">
        <v>53</v>
      </c>
      <c r="D84" s="62" t="n">
        <v>1</v>
      </c>
      <c r="E84" s="74"/>
      <c r="F84" s="63"/>
      <c r="G84" s="63"/>
    </row>
    <row r="85" s="53" customFormat="true" ht="15.75" hidden="false" customHeight="true" outlineLevel="0" collapsed="false">
      <c r="A85" s="64" t="s">
        <v>135</v>
      </c>
      <c r="B85" s="60" t="s">
        <v>136</v>
      </c>
      <c r="C85" s="62" t="s">
        <v>43</v>
      </c>
      <c r="D85" s="62" t="s">
        <v>44</v>
      </c>
      <c r="E85" s="74"/>
      <c r="F85" s="63"/>
      <c r="G85" s="63"/>
    </row>
    <row r="86" s="53" customFormat="true" ht="13.5" hidden="false" customHeight="true" outlineLevel="0" collapsed="false">
      <c r="A86" s="64" t="s">
        <v>137</v>
      </c>
      <c r="B86" s="60" t="s">
        <v>138</v>
      </c>
      <c r="C86" s="62" t="s">
        <v>139</v>
      </c>
      <c r="D86" s="62" t="n">
        <v>55</v>
      </c>
      <c r="E86" s="74"/>
      <c r="F86" s="63"/>
      <c r="G86" s="63"/>
    </row>
    <row r="87" s="53" customFormat="true" ht="15" hidden="false" customHeight="false" outlineLevel="0" collapsed="false">
      <c r="A87" s="64" t="s">
        <v>140</v>
      </c>
      <c r="B87" s="60" t="s">
        <v>141</v>
      </c>
      <c r="C87" s="62" t="s">
        <v>142</v>
      </c>
      <c r="D87" s="76" t="s">
        <v>143</v>
      </c>
      <c r="E87" s="74"/>
      <c r="F87" s="63"/>
      <c r="G87" s="63"/>
    </row>
    <row r="88" s="53" customFormat="true" ht="16.5" hidden="false" customHeight="true" outlineLevel="0" collapsed="false">
      <c r="A88" s="64" t="s">
        <v>144</v>
      </c>
      <c r="B88" s="60" t="s">
        <v>145</v>
      </c>
      <c r="C88" s="62" t="s">
        <v>146</v>
      </c>
      <c r="D88" s="62" t="n">
        <v>450</v>
      </c>
      <c r="E88" s="74"/>
      <c r="F88" s="63"/>
      <c r="G88" s="63"/>
    </row>
    <row r="89" s="53" customFormat="true" ht="17.25" hidden="false" customHeight="true" outlineLevel="0" collapsed="false">
      <c r="A89" s="64" t="s">
        <v>147</v>
      </c>
      <c r="B89" s="60" t="s">
        <v>148</v>
      </c>
      <c r="C89" s="62" t="s">
        <v>149</v>
      </c>
      <c r="D89" s="62" t="n">
        <v>1.07</v>
      </c>
      <c r="E89" s="74"/>
      <c r="F89" s="63"/>
      <c r="G89" s="63"/>
    </row>
    <row r="90" s="53" customFormat="true" ht="17.25" hidden="false" customHeight="true" outlineLevel="0" collapsed="false">
      <c r="A90" s="64" t="s">
        <v>150</v>
      </c>
      <c r="B90" s="60" t="s">
        <v>151</v>
      </c>
      <c r="C90" s="62" t="s">
        <v>142</v>
      </c>
      <c r="D90" s="77" t="n">
        <v>0.672916666666667</v>
      </c>
      <c r="E90" s="74"/>
      <c r="F90" s="63"/>
      <c r="G90" s="63"/>
    </row>
    <row r="91" s="53" customFormat="true" ht="14.45" hidden="false" customHeight="true" outlineLevel="0" collapsed="false">
      <c r="A91" s="64" t="s">
        <v>152</v>
      </c>
      <c r="B91" s="60" t="s">
        <v>153</v>
      </c>
      <c r="C91" s="69" t="s">
        <v>63</v>
      </c>
      <c r="D91" s="69"/>
      <c r="E91" s="69"/>
      <c r="F91" s="63"/>
      <c r="G91" s="63"/>
    </row>
    <row r="92" s="53" customFormat="true" ht="14.45" hidden="false" customHeight="true" outlineLevel="0" collapsed="false">
      <c r="A92" s="64" t="s">
        <v>154</v>
      </c>
      <c r="B92" s="60" t="s">
        <v>155</v>
      </c>
      <c r="C92" s="69" t="s">
        <v>63</v>
      </c>
      <c r="D92" s="69"/>
      <c r="E92" s="69"/>
      <c r="F92" s="63"/>
      <c r="G92" s="63"/>
    </row>
    <row r="93" s="53" customFormat="true" ht="14.45" hidden="false" customHeight="true" outlineLevel="0" collapsed="false">
      <c r="A93" s="64" t="s">
        <v>156</v>
      </c>
      <c r="B93" s="60" t="s">
        <v>157</v>
      </c>
      <c r="C93" s="69" t="s">
        <v>63</v>
      </c>
      <c r="D93" s="69"/>
      <c r="E93" s="69"/>
      <c r="F93" s="63"/>
      <c r="G93" s="63"/>
    </row>
    <row r="94" s="53" customFormat="true" ht="14.45" hidden="false" customHeight="true" outlineLevel="0" collapsed="false">
      <c r="A94" s="64" t="s">
        <v>158</v>
      </c>
      <c r="B94" s="60" t="s">
        <v>159</v>
      </c>
      <c r="C94" s="69" t="s">
        <v>63</v>
      </c>
      <c r="D94" s="69"/>
      <c r="E94" s="69"/>
      <c r="F94" s="63"/>
      <c r="G94" s="63"/>
    </row>
    <row r="95" s="53" customFormat="true" ht="14.45" hidden="false" customHeight="true" outlineLevel="0" collapsed="false">
      <c r="A95" s="75" t="s">
        <v>160</v>
      </c>
      <c r="B95" s="75"/>
      <c r="C95" s="75"/>
      <c r="D95" s="75"/>
      <c r="E95" s="75"/>
      <c r="F95" s="75"/>
      <c r="G95" s="75"/>
    </row>
    <row r="96" s="53" customFormat="true" ht="14.45" hidden="false" customHeight="true" outlineLevel="0" collapsed="false">
      <c r="A96" s="59" t="s">
        <v>161</v>
      </c>
      <c r="B96" s="60"/>
      <c r="C96" s="62" t="s">
        <v>53</v>
      </c>
      <c r="D96" s="62" t="n">
        <v>1</v>
      </c>
      <c r="E96" s="74"/>
      <c r="F96" s="63"/>
      <c r="G96" s="63"/>
    </row>
    <row r="97" s="53" customFormat="true" ht="14.45" hidden="false" customHeight="true" outlineLevel="0" collapsed="false">
      <c r="A97" s="64" t="s">
        <v>162</v>
      </c>
      <c r="B97" s="60" t="s">
        <v>163</v>
      </c>
      <c r="C97" s="62" t="s">
        <v>164</v>
      </c>
      <c r="D97" s="78" t="n">
        <v>10000</v>
      </c>
      <c r="E97" s="74"/>
      <c r="F97" s="63"/>
      <c r="G97" s="63"/>
    </row>
    <row r="98" s="53" customFormat="true" ht="25.15" hidden="false" customHeight="true" outlineLevel="0" collapsed="false">
      <c r="A98" s="64" t="s">
        <v>165</v>
      </c>
      <c r="B98" s="60" t="s">
        <v>166</v>
      </c>
      <c r="C98" s="62" t="s">
        <v>53</v>
      </c>
      <c r="D98" s="62" t="n">
        <v>2</v>
      </c>
      <c r="E98" s="74"/>
      <c r="F98" s="63"/>
      <c r="G98" s="63"/>
    </row>
    <row r="99" s="53" customFormat="true" ht="14.45" hidden="false" customHeight="true" outlineLevel="0" collapsed="false">
      <c r="A99" s="64" t="s">
        <v>167</v>
      </c>
      <c r="B99" s="60" t="s">
        <v>168</v>
      </c>
      <c r="C99" s="62" t="s">
        <v>169</v>
      </c>
      <c r="D99" s="62" t="n">
        <v>300</v>
      </c>
      <c r="E99" s="74"/>
      <c r="F99" s="63"/>
      <c r="G99" s="63"/>
    </row>
    <row r="100" s="53" customFormat="true" ht="27" hidden="false" customHeight="true" outlineLevel="0" collapsed="false">
      <c r="A100" s="64" t="s">
        <v>170</v>
      </c>
      <c r="B100" s="60" t="s">
        <v>171</v>
      </c>
      <c r="C100" s="69" t="s">
        <v>63</v>
      </c>
      <c r="D100" s="69"/>
      <c r="E100" s="69"/>
      <c r="F100" s="63"/>
      <c r="G100" s="63"/>
    </row>
    <row r="101" s="53" customFormat="true" ht="14.45" hidden="false" customHeight="true" outlineLevel="0" collapsed="false">
      <c r="A101" s="64" t="s">
        <v>172</v>
      </c>
      <c r="B101" s="60" t="s">
        <v>153</v>
      </c>
      <c r="C101" s="69" t="s">
        <v>63</v>
      </c>
      <c r="D101" s="69"/>
      <c r="E101" s="69"/>
      <c r="F101" s="63"/>
      <c r="G101" s="63"/>
    </row>
    <row r="102" s="53" customFormat="true" ht="14.45" hidden="false" customHeight="true" outlineLevel="0" collapsed="false">
      <c r="A102" s="64" t="s">
        <v>173</v>
      </c>
      <c r="B102" s="60" t="s">
        <v>174</v>
      </c>
      <c r="C102" s="69" t="s">
        <v>63</v>
      </c>
      <c r="D102" s="69"/>
      <c r="E102" s="69"/>
      <c r="F102" s="63"/>
      <c r="G102" s="63"/>
    </row>
    <row r="103" s="53" customFormat="true" ht="47.25" hidden="false" customHeight="true" outlineLevel="0" collapsed="false">
      <c r="A103" s="64" t="s">
        <v>175</v>
      </c>
      <c r="B103" s="60" t="s">
        <v>176</v>
      </c>
      <c r="C103" s="69" t="s">
        <v>63</v>
      </c>
      <c r="D103" s="69"/>
      <c r="E103" s="69"/>
      <c r="F103" s="63"/>
      <c r="G103" s="63"/>
    </row>
    <row r="104" s="53" customFormat="true" ht="33" hidden="false" customHeight="true" outlineLevel="0" collapsed="false">
      <c r="A104" s="64" t="s">
        <v>177</v>
      </c>
      <c r="B104" s="60" t="s">
        <v>178</v>
      </c>
      <c r="C104" s="69" t="s">
        <v>63</v>
      </c>
      <c r="D104" s="69"/>
      <c r="E104" s="69"/>
      <c r="F104" s="63"/>
      <c r="G104" s="63"/>
    </row>
    <row r="105" s="53" customFormat="true" ht="24" hidden="false" customHeight="true" outlineLevel="0" collapsed="false">
      <c r="A105" s="64" t="s">
        <v>179</v>
      </c>
      <c r="B105" s="60" t="s">
        <v>180</v>
      </c>
      <c r="C105" s="69" t="s">
        <v>63</v>
      </c>
      <c r="D105" s="69"/>
      <c r="E105" s="69"/>
      <c r="F105" s="63"/>
      <c r="G105" s="63"/>
    </row>
    <row r="106" s="53" customFormat="true" ht="33" hidden="false" customHeight="true" outlineLevel="0" collapsed="false">
      <c r="A106" s="64" t="s">
        <v>181</v>
      </c>
      <c r="B106" s="60" t="s">
        <v>182</v>
      </c>
      <c r="C106" s="69" t="s">
        <v>63</v>
      </c>
      <c r="D106" s="69"/>
      <c r="E106" s="69"/>
      <c r="F106" s="63"/>
      <c r="G106" s="63"/>
    </row>
    <row r="107" s="53" customFormat="true" ht="22.5" hidden="false" customHeight="true" outlineLevel="0" collapsed="false">
      <c r="A107" s="64" t="s">
        <v>183</v>
      </c>
      <c r="B107" s="60" t="s">
        <v>184</v>
      </c>
      <c r="C107" s="69" t="s">
        <v>63</v>
      </c>
      <c r="D107" s="69"/>
      <c r="E107" s="69"/>
      <c r="F107" s="63"/>
      <c r="G107" s="63"/>
    </row>
    <row r="108" s="53" customFormat="true" ht="15.75" hidden="false" customHeight="true" outlineLevel="0" collapsed="false">
      <c r="A108" s="75" t="s">
        <v>185</v>
      </c>
      <c r="B108" s="75"/>
      <c r="C108" s="75"/>
      <c r="D108" s="75"/>
      <c r="E108" s="75"/>
      <c r="F108" s="75"/>
      <c r="G108" s="75"/>
    </row>
    <row r="109" s="53" customFormat="true" ht="15.75" hidden="false" customHeight="true" outlineLevel="0" collapsed="false">
      <c r="A109" s="59" t="s">
        <v>186</v>
      </c>
      <c r="B109" s="60"/>
      <c r="C109" s="62" t="s">
        <v>53</v>
      </c>
      <c r="D109" s="62" t="n">
        <v>1</v>
      </c>
      <c r="E109" s="62"/>
      <c r="F109" s="63"/>
      <c r="G109" s="63"/>
    </row>
    <row r="110" s="53" customFormat="true" ht="15" hidden="false" customHeight="true" outlineLevel="0" collapsed="false">
      <c r="A110" s="64" t="s">
        <v>187</v>
      </c>
      <c r="B110" s="60" t="s">
        <v>188</v>
      </c>
      <c r="C110" s="62" t="s">
        <v>189</v>
      </c>
      <c r="D110" s="62" t="n">
        <v>45</v>
      </c>
      <c r="E110" s="62"/>
      <c r="F110" s="63"/>
      <c r="G110" s="63"/>
    </row>
    <row r="111" s="53" customFormat="true" ht="15" hidden="false" customHeight="true" outlineLevel="0" collapsed="false">
      <c r="A111" s="64" t="s">
        <v>190</v>
      </c>
      <c r="B111" s="60" t="s">
        <v>191</v>
      </c>
      <c r="C111" s="62" t="s">
        <v>192</v>
      </c>
      <c r="D111" s="62" t="n">
        <v>25</v>
      </c>
      <c r="E111" s="62"/>
      <c r="F111" s="63"/>
      <c r="G111" s="63"/>
    </row>
    <row r="112" s="53" customFormat="true" ht="15" hidden="false" customHeight="true" outlineLevel="0" collapsed="false">
      <c r="A112" s="64" t="s">
        <v>193</v>
      </c>
      <c r="B112" s="60" t="s">
        <v>194</v>
      </c>
      <c r="C112" s="69" t="s">
        <v>63</v>
      </c>
      <c r="D112" s="69"/>
      <c r="E112" s="69"/>
      <c r="F112" s="63"/>
      <c r="G112" s="63"/>
    </row>
    <row r="113" s="53" customFormat="true" ht="14.45" hidden="false" customHeight="true" outlineLevel="0" collapsed="false">
      <c r="A113" s="64" t="s">
        <v>195</v>
      </c>
      <c r="B113" s="60" t="s">
        <v>196</v>
      </c>
      <c r="C113" s="62" t="s">
        <v>189</v>
      </c>
      <c r="D113" s="74"/>
      <c r="E113" s="62" t="n">
        <v>0.1</v>
      </c>
      <c r="F113" s="63"/>
      <c r="G113" s="63"/>
    </row>
    <row r="114" s="53" customFormat="true" ht="14.45" hidden="false" customHeight="true" outlineLevel="0" collapsed="false">
      <c r="A114" s="64" t="s">
        <v>197</v>
      </c>
      <c r="B114" s="60" t="s">
        <v>198</v>
      </c>
      <c r="C114" s="62" t="s">
        <v>53</v>
      </c>
      <c r="D114" s="62" t="n">
        <v>1</v>
      </c>
      <c r="E114" s="62"/>
      <c r="F114" s="63"/>
      <c r="G114" s="63"/>
    </row>
    <row r="115" s="53" customFormat="true" ht="14.45" hidden="false" customHeight="true" outlineLevel="0" collapsed="false">
      <c r="A115" s="64" t="s">
        <v>199</v>
      </c>
      <c r="B115" s="60" t="s">
        <v>200</v>
      </c>
      <c r="C115" s="69" t="s">
        <v>63</v>
      </c>
      <c r="D115" s="69"/>
      <c r="E115" s="69"/>
      <c r="F115" s="63"/>
      <c r="G115" s="63"/>
    </row>
    <row r="116" s="53" customFormat="true" ht="14.45" hidden="false" customHeight="true" outlineLevel="0" collapsed="false">
      <c r="A116" s="64" t="s">
        <v>201</v>
      </c>
      <c r="B116" s="60" t="s">
        <v>202</v>
      </c>
      <c r="C116" s="69" t="s">
        <v>63</v>
      </c>
      <c r="D116" s="69"/>
      <c r="E116" s="69"/>
      <c r="F116" s="63"/>
      <c r="G116" s="63"/>
    </row>
    <row r="117" s="53" customFormat="true" ht="14.45" hidden="false" customHeight="true" outlineLevel="0" collapsed="false">
      <c r="A117" s="64" t="s">
        <v>203</v>
      </c>
      <c r="B117" s="60" t="s">
        <v>204</v>
      </c>
      <c r="C117" s="69" t="s">
        <v>63</v>
      </c>
      <c r="D117" s="69"/>
      <c r="E117" s="69"/>
      <c r="F117" s="63"/>
      <c r="G117" s="63"/>
    </row>
    <row r="118" s="53" customFormat="true" ht="14.45" hidden="false" customHeight="true" outlineLevel="0" collapsed="false">
      <c r="A118" s="64" t="s">
        <v>205</v>
      </c>
      <c r="B118" s="60" t="s">
        <v>206</v>
      </c>
      <c r="C118" s="69" t="s">
        <v>63</v>
      </c>
      <c r="D118" s="69"/>
      <c r="E118" s="69"/>
      <c r="F118" s="63"/>
      <c r="G118" s="63"/>
    </row>
    <row r="119" s="53" customFormat="true" ht="23.25" hidden="false" customHeight="true" outlineLevel="0" collapsed="false">
      <c r="A119" s="64" t="s">
        <v>207</v>
      </c>
      <c r="B119" s="60" t="s">
        <v>208</v>
      </c>
      <c r="C119" s="69" t="s">
        <v>63</v>
      </c>
      <c r="D119" s="69"/>
      <c r="E119" s="69"/>
      <c r="F119" s="63"/>
      <c r="G119" s="63"/>
    </row>
    <row r="120" s="53" customFormat="true" ht="21" hidden="false" customHeight="true" outlineLevel="0" collapsed="false">
      <c r="A120" s="64" t="s">
        <v>209</v>
      </c>
      <c r="B120" s="60" t="s">
        <v>210</v>
      </c>
      <c r="C120" s="69" t="s">
        <v>63</v>
      </c>
      <c r="D120" s="69"/>
      <c r="E120" s="69"/>
      <c r="F120" s="63"/>
      <c r="G120" s="63"/>
    </row>
    <row r="121" s="53" customFormat="true" ht="14.45" hidden="false" customHeight="true" outlineLevel="0" collapsed="false">
      <c r="A121" s="64" t="s">
        <v>211</v>
      </c>
      <c r="B121" s="60" t="s">
        <v>212</v>
      </c>
      <c r="C121" s="69" t="s">
        <v>63</v>
      </c>
      <c r="D121" s="69"/>
      <c r="E121" s="69"/>
      <c r="F121" s="63"/>
      <c r="G121" s="63"/>
    </row>
    <row r="122" s="53" customFormat="true" ht="14.45" hidden="false" customHeight="true" outlineLevel="0" collapsed="false">
      <c r="A122" s="64" t="s">
        <v>213</v>
      </c>
      <c r="B122" s="60" t="s">
        <v>214</v>
      </c>
      <c r="C122" s="69" t="s">
        <v>63</v>
      </c>
      <c r="D122" s="69"/>
      <c r="E122" s="69"/>
      <c r="F122" s="63"/>
      <c r="G122" s="63"/>
    </row>
    <row r="123" s="53" customFormat="true" ht="14.45" hidden="false" customHeight="true" outlineLevel="0" collapsed="false">
      <c r="A123" s="75" t="s">
        <v>215</v>
      </c>
      <c r="B123" s="75"/>
      <c r="C123" s="75"/>
      <c r="D123" s="75"/>
      <c r="E123" s="75"/>
      <c r="F123" s="75"/>
      <c r="G123" s="75"/>
    </row>
    <row r="124" s="53" customFormat="true" ht="14.45" hidden="false" customHeight="true" outlineLevel="0" collapsed="false">
      <c r="A124" s="59" t="s">
        <v>216</v>
      </c>
      <c r="B124" s="60"/>
      <c r="C124" s="62" t="s">
        <v>53</v>
      </c>
      <c r="D124" s="62" t="n">
        <v>1</v>
      </c>
      <c r="E124" s="62"/>
      <c r="F124" s="63"/>
      <c r="G124" s="63"/>
    </row>
    <row r="125" s="53" customFormat="true" ht="14.45" hidden="false" customHeight="true" outlineLevel="0" collapsed="false">
      <c r="A125" s="79" t="s">
        <v>217</v>
      </c>
      <c r="B125" s="60" t="s">
        <v>218</v>
      </c>
      <c r="C125" s="62" t="s">
        <v>189</v>
      </c>
      <c r="D125" s="62" t="n">
        <v>0.8</v>
      </c>
      <c r="E125" s="62"/>
      <c r="F125" s="63"/>
      <c r="G125" s="63"/>
    </row>
    <row r="126" s="53" customFormat="true" ht="14.45" hidden="false" customHeight="true" outlineLevel="0" collapsed="false">
      <c r="A126" s="64" t="s">
        <v>219</v>
      </c>
      <c r="B126" s="60" t="s">
        <v>220</v>
      </c>
      <c r="C126" s="62" t="s">
        <v>189</v>
      </c>
      <c r="D126" s="62"/>
      <c r="E126" s="62" t="n">
        <v>0.1</v>
      </c>
      <c r="F126" s="63"/>
      <c r="G126" s="63"/>
    </row>
    <row r="127" s="53" customFormat="true" ht="14.45" hidden="false" customHeight="true" outlineLevel="0" collapsed="false">
      <c r="A127" s="64" t="s">
        <v>221</v>
      </c>
      <c r="B127" s="60" t="s">
        <v>222</v>
      </c>
      <c r="C127" s="62" t="s">
        <v>189</v>
      </c>
      <c r="D127" s="62" t="n">
        <v>1.8</v>
      </c>
      <c r="E127" s="62"/>
      <c r="F127" s="63"/>
      <c r="G127" s="63"/>
    </row>
    <row r="128" s="53" customFormat="true" ht="14.45" hidden="false" customHeight="true" outlineLevel="0" collapsed="false">
      <c r="A128" s="79" t="s">
        <v>223</v>
      </c>
      <c r="B128" s="80" t="s">
        <v>224</v>
      </c>
      <c r="C128" s="69" t="s">
        <v>63</v>
      </c>
      <c r="D128" s="69"/>
      <c r="E128" s="69"/>
      <c r="F128" s="63"/>
      <c r="G128" s="63"/>
    </row>
    <row r="129" s="53" customFormat="true" ht="14.45" hidden="false" customHeight="true" outlineLevel="0" collapsed="false">
      <c r="A129" s="79" t="s">
        <v>225</v>
      </c>
      <c r="B129" s="60" t="s">
        <v>226</v>
      </c>
      <c r="C129" s="62" t="s">
        <v>189</v>
      </c>
      <c r="D129" s="62" t="n">
        <v>2</v>
      </c>
      <c r="E129" s="62"/>
      <c r="F129" s="63"/>
      <c r="G129" s="63"/>
    </row>
    <row r="130" s="53" customFormat="true" ht="14.45" hidden="false" customHeight="true" outlineLevel="0" collapsed="false">
      <c r="A130" s="64" t="s">
        <v>227</v>
      </c>
      <c r="B130" s="60" t="s">
        <v>228</v>
      </c>
      <c r="C130" s="62" t="s">
        <v>229</v>
      </c>
      <c r="D130" s="62" t="n">
        <v>3</v>
      </c>
      <c r="E130" s="62"/>
      <c r="F130" s="63"/>
      <c r="G130" s="63"/>
    </row>
    <row r="131" s="53" customFormat="true" ht="21.75" hidden="false" customHeight="true" outlineLevel="0" collapsed="false">
      <c r="A131" s="64" t="s">
        <v>230</v>
      </c>
      <c r="B131" s="60" t="s">
        <v>231</v>
      </c>
      <c r="C131" s="62" t="s">
        <v>232</v>
      </c>
      <c r="D131" s="62" t="n">
        <v>2</v>
      </c>
      <c r="E131" s="62"/>
      <c r="F131" s="63"/>
      <c r="G131" s="63"/>
    </row>
    <row r="132" s="53" customFormat="true" ht="24" hidden="false" customHeight="true" outlineLevel="0" collapsed="false">
      <c r="A132" s="79" t="s">
        <v>233</v>
      </c>
      <c r="B132" s="60" t="s">
        <v>234</v>
      </c>
      <c r="C132" s="69" t="s">
        <v>63</v>
      </c>
      <c r="D132" s="69"/>
      <c r="E132" s="69"/>
      <c r="F132" s="63"/>
      <c r="G132" s="63"/>
    </row>
    <row r="133" s="53" customFormat="true" ht="22.5" hidden="false" customHeight="true" outlineLevel="0" collapsed="false">
      <c r="A133" s="64" t="s">
        <v>235</v>
      </c>
      <c r="B133" s="60" t="s">
        <v>236</v>
      </c>
      <c r="C133" s="69" t="s">
        <v>63</v>
      </c>
      <c r="D133" s="69"/>
      <c r="E133" s="69"/>
      <c r="F133" s="63"/>
      <c r="G133" s="63"/>
    </row>
    <row r="134" s="53" customFormat="true" ht="33.75" hidden="false" customHeight="true" outlineLevel="0" collapsed="false">
      <c r="A134" s="64" t="s">
        <v>237</v>
      </c>
      <c r="B134" s="60" t="s">
        <v>238</v>
      </c>
      <c r="C134" s="69" t="s">
        <v>63</v>
      </c>
      <c r="D134" s="69"/>
      <c r="E134" s="69"/>
      <c r="F134" s="63"/>
      <c r="G134" s="63"/>
    </row>
    <row r="135" s="53" customFormat="true" ht="36.75" hidden="false" customHeight="true" outlineLevel="0" collapsed="false">
      <c r="A135" s="79" t="s">
        <v>239</v>
      </c>
      <c r="B135" s="60" t="s">
        <v>240</v>
      </c>
      <c r="C135" s="69" t="s">
        <v>63</v>
      </c>
      <c r="D135" s="69"/>
      <c r="E135" s="69"/>
      <c r="F135" s="63"/>
      <c r="G135" s="63"/>
    </row>
    <row r="136" s="53" customFormat="true" ht="15.75" hidden="false" customHeight="true" outlineLevel="0" collapsed="false">
      <c r="A136" s="64" t="s">
        <v>241</v>
      </c>
      <c r="B136" s="60" t="s">
        <v>242</v>
      </c>
      <c r="C136" s="69" t="s">
        <v>63</v>
      </c>
      <c r="D136" s="69"/>
      <c r="E136" s="69"/>
      <c r="F136" s="63"/>
      <c r="G136" s="63"/>
    </row>
    <row r="137" s="53" customFormat="true" ht="22.5" hidden="false" customHeight="true" outlineLevel="0" collapsed="false">
      <c r="A137" s="64" t="s">
        <v>243</v>
      </c>
      <c r="B137" s="60" t="s">
        <v>244</v>
      </c>
      <c r="C137" s="69" t="s">
        <v>63</v>
      </c>
      <c r="D137" s="69"/>
      <c r="E137" s="69"/>
      <c r="F137" s="63"/>
      <c r="G137" s="63"/>
    </row>
    <row r="138" s="53" customFormat="true" ht="22.5" hidden="false" customHeight="true" outlineLevel="0" collapsed="false">
      <c r="A138" s="79" t="s">
        <v>245</v>
      </c>
      <c r="B138" s="60" t="s">
        <v>246</v>
      </c>
      <c r="C138" s="69" t="s">
        <v>63</v>
      </c>
      <c r="D138" s="69"/>
      <c r="E138" s="69"/>
      <c r="F138" s="63"/>
      <c r="G138" s="63"/>
    </row>
    <row r="139" s="53" customFormat="true" ht="42" hidden="false" customHeight="true" outlineLevel="0" collapsed="false">
      <c r="A139" s="64" t="s">
        <v>247</v>
      </c>
      <c r="B139" s="60" t="s">
        <v>248</v>
      </c>
      <c r="C139" s="69" t="s">
        <v>63</v>
      </c>
      <c r="D139" s="69"/>
      <c r="E139" s="69"/>
      <c r="F139" s="63"/>
      <c r="G139" s="63"/>
    </row>
    <row r="140" s="53" customFormat="true" ht="28.5" hidden="false" customHeight="true" outlineLevel="0" collapsed="false">
      <c r="A140" s="64" t="s">
        <v>249</v>
      </c>
      <c r="B140" s="60" t="s">
        <v>250</v>
      </c>
      <c r="C140" s="69" t="s">
        <v>63</v>
      </c>
      <c r="D140" s="69"/>
      <c r="E140" s="69"/>
      <c r="F140" s="63"/>
      <c r="G140" s="63"/>
    </row>
    <row r="141" s="53" customFormat="true" ht="33" hidden="false" customHeight="true" outlineLevel="0" collapsed="false">
      <c r="A141" s="79" t="s">
        <v>251</v>
      </c>
      <c r="B141" s="80" t="s">
        <v>252</v>
      </c>
      <c r="C141" s="69" t="s">
        <v>63</v>
      </c>
      <c r="D141" s="69"/>
      <c r="E141" s="69"/>
      <c r="F141" s="63"/>
      <c r="G141" s="63"/>
    </row>
    <row r="142" s="53" customFormat="true" ht="24.75" hidden="false" customHeight="true" outlineLevel="0" collapsed="false">
      <c r="A142" s="64" t="s">
        <v>253</v>
      </c>
      <c r="B142" s="60" t="s">
        <v>254</v>
      </c>
      <c r="C142" s="69" t="s">
        <v>63</v>
      </c>
      <c r="D142" s="69"/>
      <c r="E142" s="69"/>
      <c r="F142" s="63"/>
      <c r="G142" s="63"/>
    </row>
    <row r="143" s="53" customFormat="true" ht="35.25" hidden="false" customHeight="true" outlineLevel="0" collapsed="false">
      <c r="A143" s="64" t="s">
        <v>255</v>
      </c>
      <c r="B143" s="60" t="s">
        <v>256</v>
      </c>
      <c r="C143" s="69" t="s">
        <v>63</v>
      </c>
      <c r="D143" s="69"/>
      <c r="E143" s="69"/>
      <c r="F143" s="63"/>
      <c r="G143" s="63"/>
    </row>
    <row r="144" s="53" customFormat="true" ht="15.75" hidden="false" customHeight="true" outlineLevel="0" collapsed="false">
      <c r="A144" s="64" t="s">
        <v>257</v>
      </c>
      <c r="B144" s="60" t="s">
        <v>258</v>
      </c>
      <c r="C144" s="69" t="s">
        <v>63</v>
      </c>
      <c r="D144" s="69"/>
      <c r="E144" s="69"/>
      <c r="F144" s="63"/>
      <c r="G144" s="63"/>
    </row>
    <row r="145" s="53" customFormat="true" ht="15.75" hidden="false" customHeight="true" outlineLevel="0" collapsed="false">
      <c r="A145" s="64" t="s">
        <v>259</v>
      </c>
      <c r="B145" s="60" t="s">
        <v>260</v>
      </c>
      <c r="C145" s="69" t="s">
        <v>63</v>
      </c>
      <c r="D145" s="69"/>
      <c r="E145" s="69"/>
      <c r="F145" s="63"/>
      <c r="G145" s="63"/>
    </row>
    <row r="146" s="53" customFormat="true" ht="15.75" hidden="false" customHeight="true" outlineLevel="0" collapsed="false">
      <c r="A146" s="81" t="s">
        <v>261</v>
      </c>
      <c r="B146" s="81"/>
      <c r="C146" s="81"/>
      <c r="D146" s="81"/>
      <c r="E146" s="81"/>
      <c r="F146" s="81"/>
      <c r="G146" s="81"/>
    </row>
    <row r="147" s="53" customFormat="true" ht="15.75" hidden="false" customHeight="true" outlineLevel="0" collapsed="false">
      <c r="A147" s="59" t="s">
        <v>262</v>
      </c>
      <c r="B147" s="60"/>
      <c r="C147" s="62" t="s">
        <v>53</v>
      </c>
      <c r="D147" s="62" t="n">
        <v>1</v>
      </c>
      <c r="E147" s="62"/>
      <c r="F147" s="63"/>
      <c r="G147" s="63"/>
    </row>
    <row r="148" s="53" customFormat="true" ht="16.5" hidden="false" customHeight="true" outlineLevel="0" collapsed="false">
      <c r="A148" s="64" t="s">
        <v>263</v>
      </c>
      <c r="B148" s="60" t="s">
        <v>264</v>
      </c>
      <c r="C148" s="69" t="s">
        <v>63</v>
      </c>
      <c r="D148" s="69"/>
      <c r="E148" s="69"/>
      <c r="F148" s="63"/>
      <c r="G148" s="63"/>
    </row>
    <row r="149" s="53" customFormat="true" ht="14.45" hidden="false" customHeight="true" outlineLevel="0" collapsed="false">
      <c r="A149" s="64" t="s">
        <v>265</v>
      </c>
      <c r="B149" s="60" t="s">
        <v>266</v>
      </c>
      <c r="C149" s="69" t="s">
        <v>63</v>
      </c>
      <c r="D149" s="69"/>
      <c r="E149" s="69"/>
      <c r="F149" s="63"/>
      <c r="G149" s="63"/>
    </row>
    <row r="150" s="53" customFormat="true" ht="13.5" hidden="false" customHeight="true" outlineLevel="0" collapsed="false">
      <c r="A150" s="64" t="s">
        <v>267</v>
      </c>
      <c r="B150" s="60" t="s">
        <v>268</v>
      </c>
      <c r="C150" s="69" t="s">
        <v>63</v>
      </c>
      <c r="D150" s="69"/>
      <c r="E150" s="69"/>
      <c r="F150" s="63"/>
      <c r="G150" s="63"/>
    </row>
    <row r="151" s="53" customFormat="true" ht="12.75" hidden="false" customHeight="true" outlineLevel="0" collapsed="false">
      <c r="A151" s="64" t="s">
        <v>269</v>
      </c>
      <c r="B151" s="60" t="s">
        <v>270</v>
      </c>
      <c r="C151" s="69" t="s">
        <v>63</v>
      </c>
      <c r="D151" s="69"/>
      <c r="E151" s="69"/>
      <c r="F151" s="63"/>
      <c r="G151" s="63"/>
    </row>
    <row r="152" s="53" customFormat="true" ht="12.75" hidden="false" customHeight="true" outlineLevel="0" collapsed="false">
      <c r="A152" s="64" t="s">
        <v>271</v>
      </c>
      <c r="B152" s="60" t="s">
        <v>272</v>
      </c>
      <c r="C152" s="69" t="s">
        <v>63</v>
      </c>
      <c r="D152" s="69"/>
      <c r="E152" s="69"/>
      <c r="F152" s="63"/>
      <c r="G152" s="63"/>
    </row>
    <row r="153" s="53" customFormat="true" ht="12.75" hidden="false" customHeight="true" outlineLevel="0" collapsed="false">
      <c r="A153" s="64" t="s">
        <v>273</v>
      </c>
      <c r="B153" s="60" t="s">
        <v>274</v>
      </c>
      <c r="C153" s="69" t="s">
        <v>63</v>
      </c>
      <c r="D153" s="69"/>
      <c r="E153" s="69"/>
      <c r="F153" s="63"/>
      <c r="G153" s="63"/>
    </row>
    <row r="154" s="53" customFormat="true" ht="12.75" hidden="false" customHeight="true" outlineLevel="0" collapsed="false">
      <c r="A154" s="64" t="s">
        <v>275</v>
      </c>
      <c r="B154" s="60" t="s">
        <v>276</v>
      </c>
      <c r="C154" s="69" t="s">
        <v>63</v>
      </c>
      <c r="D154" s="69"/>
      <c r="E154" s="69"/>
      <c r="F154" s="63"/>
      <c r="G154" s="63"/>
    </row>
    <row r="155" s="53" customFormat="true" ht="21" hidden="false" customHeight="true" outlineLevel="0" collapsed="false">
      <c r="A155" s="64" t="s">
        <v>277</v>
      </c>
      <c r="B155" s="60" t="s">
        <v>278</v>
      </c>
      <c r="C155" s="62" t="s">
        <v>53</v>
      </c>
      <c r="D155" s="62" t="n">
        <v>6</v>
      </c>
      <c r="E155" s="62"/>
      <c r="F155" s="63"/>
      <c r="G155" s="63"/>
    </row>
    <row r="156" s="53" customFormat="true" ht="12.75" hidden="false" customHeight="true" outlineLevel="0" collapsed="false">
      <c r="A156" s="81" t="s">
        <v>279</v>
      </c>
      <c r="B156" s="81"/>
      <c r="C156" s="81"/>
      <c r="D156" s="81"/>
      <c r="E156" s="81"/>
      <c r="F156" s="81"/>
      <c r="G156" s="81"/>
    </row>
    <row r="157" s="53" customFormat="true" ht="12.75" hidden="false" customHeight="true" outlineLevel="0" collapsed="false">
      <c r="A157" s="59" t="s">
        <v>280</v>
      </c>
      <c r="B157" s="60"/>
      <c r="C157" s="62" t="s">
        <v>53</v>
      </c>
      <c r="D157" s="62" t="n">
        <v>1</v>
      </c>
      <c r="E157" s="62"/>
      <c r="F157" s="63"/>
      <c r="G157" s="63"/>
    </row>
    <row r="158" s="53" customFormat="true" ht="12.75" hidden="false" customHeight="true" outlineLevel="0" collapsed="false">
      <c r="A158" s="64" t="s">
        <v>281</v>
      </c>
      <c r="B158" s="80" t="s">
        <v>282</v>
      </c>
      <c r="C158" s="62" t="s">
        <v>169</v>
      </c>
      <c r="D158" s="62" t="n">
        <v>350</v>
      </c>
      <c r="E158" s="62"/>
      <c r="F158" s="63"/>
      <c r="G158" s="63"/>
    </row>
    <row r="159" s="83" customFormat="true" ht="12.75" hidden="false" customHeight="true" outlineLevel="0" collapsed="false">
      <c r="A159" s="64" t="s">
        <v>283</v>
      </c>
      <c r="B159" s="80" t="s">
        <v>284</v>
      </c>
      <c r="C159" s="62" t="s">
        <v>169</v>
      </c>
      <c r="D159" s="62" t="n">
        <v>200</v>
      </c>
      <c r="E159" s="62"/>
      <c r="F159" s="82"/>
      <c r="G159" s="82"/>
    </row>
    <row r="160" s="53" customFormat="true" ht="12.75" hidden="false" customHeight="true" outlineLevel="0" collapsed="false">
      <c r="A160" s="64" t="s">
        <v>285</v>
      </c>
      <c r="B160" s="60" t="s">
        <v>286</v>
      </c>
      <c r="C160" s="69" t="s">
        <v>63</v>
      </c>
      <c r="D160" s="69"/>
      <c r="E160" s="69"/>
      <c r="F160" s="63"/>
      <c r="G160" s="63"/>
    </row>
    <row r="161" s="53" customFormat="true" ht="12.75" hidden="false" customHeight="true" outlineLevel="0" collapsed="false">
      <c r="A161" s="64" t="s">
        <v>287</v>
      </c>
      <c r="B161" s="60" t="s">
        <v>288</v>
      </c>
      <c r="C161" s="62" t="s">
        <v>53</v>
      </c>
      <c r="D161" s="62" t="n">
        <v>100</v>
      </c>
      <c r="E161" s="62"/>
      <c r="F161" s="63"/>
      <c r="G161" s="63"/>
    </row>
    <row r="162" s="53" customFormat="true" ht="12.75" hidden="false" customHeight="true" outlineLevel="0" collapsed="false">
      <c r="A162" s="64" t="s">
        <v>289</v>
      </c>
      <c r="B162" s="60" t="s">
        <v>290</v>
      </c>
      <c r="C162" s="69" t="s">
        <v>63</v>
      </c>
      <c r="D162" s="69"/>
      <c r="E162" s="69"/>
      <c r="F162" s="63"/>
      <c r="G162" s="63"/>
    </row>
    <row r="163" s="53" customFormat="true" ht="12.75" hidden="false" customHeight="true" outlineLevel="0" collapsed="false">
      <c r="A163" s="64" t="s">
        <v>291</v>
      </c>
      <c r="B163" s="60" t="s">
        <v>292</v>
      </c>
      <c r="C163" s="69" t="s">
        <v>63</v>
      </c>
      <c r="D163" s="69"/>
      <c r="E163" s="69"/>
      <c r="F163" s="63"/>
      <c r="G163" s="63"/>
    </row>
    <row r="164" s="53" customFormat="true" ht="12.75" hidden="false" customHeight="true" outlineLevel="0" collapsed="false">
      <c r="A164" s="64" t="s">
        <v>293</v>
      </c>
      <c r="B164" s="60" t="s">
        <v>294</v>
      </c>
      <c r="C164" s="69" t="s">
        <v>63</v>
      </c>
      <c r="D164" s="69"/>
      <c r="E164" s="69"/>
      <c r="F164" s="63"/>
      <c r="G164" s="63"/>
    </row>
    <row r="165" s="53" customFormat="true" ht="21.75" hidden="false" customHeight="true" outlineLevel="0" collapsed="false">
      <c r="A165" s="64" t="s">
        <v>295</v>
      </c>
      <c r="B165" s="60" t="s">
        <v>296</v>
      </c>
      <c r="C165" s="69" t="s">
        <v>63</v>
      </c>
      <c r="D165" s="69"/>
      <c r="E165" s="69"/>
      <c r="F165" s="63"/>
      <c r="G165" s="63"/>
    </row>
    <row r="166" s="53" customFormat="true" ht="24.75" hidden="false" customHeight="true" outlineLevel="0" collapsed="false">
      <c r="A166" s="64" t="s">
        <v>297</v>
      </c>
      <c r="B166" s="60" t="s">
        <v>298</v>
      </c>
      <c r="C166" s="69" t="s">
        <v>63</v>
      </c>
      <c r="D166" s="69"/>
      <c r="E166" s="69"/>
      <c r="F166" s="63"/>
      <c r="G166" s="63"/>
    </row>
    <row r="167" s="53" customFormat="true" ht="12.75" hidden="false" customHeight="true" outlineLevel="0" collapsed="false">
      <c r="A167" s="81" t="s">
        <v>299</v>
      </c>
      <c r="B167" s="81"/>
      <c r="C167" s="81"/>
      <c r="D167" s="81"/>
      <c r="E167" s="81"/>
      <c r="F167" s="81"/>
      <c r="G167" s="81"/>
    </row>
    <row r="168" s="53" customFormat="true" ht="12.75" hidden="false" customHeight="true" outlineLevel="0" collapsed="false">
      <c r="A168" s="59" t="s">
        <v>300</v>
      </c>
      <c r="B168" s="60"/>
      <c r="C168" s="62" t="s">
        <v>53</v>
      </c>
      <c r="D168" s="62" t="n">
        <v>1</v>
      </c>
      <c r="E168" s="62"/>
      <c r="F168" s="63"/>
      <c r="G168" s="63"/>
    </row>
    <row r="169" s="53" customFormat="true" ht="12.75" hidden="false" customHeight="true" outlineLevel="0" collapsed="false">
      <c r="A169" s="64" t="s">
        <v>301</v>
      </c>
      <c r="B169" s="80" t="s">
        <v>302</v>
      </c>
      <c r="C169" s="62" t="s">
        <v>303</v>
      </c>
      <c r="D169" s="62" t="n">
        <v>12</v>
      </c>
      <c r="E169" s="62" t="n">
        <v>12</v>
      </c>
      <c r="F169" s="63"/>
      <c r="G169" s="63"/>
    </row>
    <row r="170" s="53" customFormat="true" ht="12.75" hidden="false" customHeight="true" outlineLevel="0" collapsed="false">
      <c r="A170" s="64" t="s">
        <v>304</v>
      </c>
      <c r="B170" s="80" t="s">
        <v>305</v>
      </c>
      <c r="C170" s="62" t="s">
        <v>88</v>
      </c>
      <c r="D170" s="62"/>
      <c r="E170" s="62" t="n">
        <v>4</v>
      </c>
      <c r="F170" s="63"/>
      <c r="G170" s="63"/>
    </row>
    <row r="171" s="53" customFormat="true" ht="12.75" hidden="false" customHeight="true" outlineLevel="0" collapsed="false">
      <c r="A171" s="64" t="s">
        <v>306</v>
      </c>
      <c r="B171" s="80" t="s">
        <v>307</v>
      </c>
      <c r="C171" s="62" t="s">
        <v>308</v>
      </c>
      <c r="D171" s="62"/>
      <c r="E171" s="62" t="n">
        <v>26</v>
      </c>
      <c r="F171" s="63"/>
      <c r="G171" s="63"/>
    </row>
    <row r="172" s="53" customFormat="true" ht="12.75" hidden="false" customHeight="true" outlineLevel="0" collapsed="false">
      <c r="A172" s="64" t="s">
        <v>309</v>
      </c>
      <c r="B172" s="80" t="s">
        <v>310</v>
      </c>
      <c r="C172" s="62" t="s">
        <v>308</v>
      </c>
      <c r="D172" s="62"/>
      <c r="E172" s="62" t="n">
        <v>24</v>
      </c>
      <c r="F172" s="63"/>
      <c r="G172" s="63"/>
    </row>
    <row r="173" s="53" customFormat="true" ht="12.75" hidden="false" customHeight="true" outlineLevel="0" collapsed="false">
      <c r="A173" s="64" t="s">
        <v>311</v>
      </c>
      <c r="B173" s="80" t="s">
        <v>312</v>
      </c>
      <c r="C173" s="62" t="s">
        <v>53</v>
      </c>
      <c r="D173" s="62" t="n">
        <v>1</v>
      </c>
      <c r="E173" s="62"/>
      <c r="F173" s="63"/>
      <c r="G173" s="63"/>
    </row>
    <row r="174" s="53" customFormat="true" ht="12.75" hidden="false" customHeight="true" outlineLevel="0" collapsed="false">
      <c r="A174" s="64" t="s">
        <v>313</v>
      </c>
      <c r="B174" s="80" t="s">
        <v>314</v>
      </c>
      <c r="C174" s="69" t="s">
        <v>63</v>
      </c>
      <c r="D174" s="69"/>
      <c r="E174" s="69"/>
      <c r="F174" s="63"/>
      <c r="G174" s="63"/>
    </row>
    <row r="175" s="53" customFormat="true" ht="12.75" hidden="false" customHeight="true" outlineLevel="0" collapsed="false">
      <c r="A175" s="64" t="s">
        <v>315</v>
      </c>
      <c r="B175" s="80" t="s">
        <v>316</v>
      </c>
      <c r="C175" s="62" t="s">
        <v>53</v>
      </c>
      <c r="D175" s="62" t="n">
        <v>1</v>
      </c>
      <c r="E175" s="62"/>
      <c r="F175" s="63"/>
      <c r="G175" s="63"/>
    </row>
    <row r="176" s="53" customFormat="true" ht="12.75" hidden="false" customHeight="true" outlineLevel="0" collapsed="false">
      <c r="A176" s="64" t="s">
        <v>317</v>
      </c>
      <c r="B176" s="80" t="s">
        <v>318</v>
      </c>
      <c r="C176" s="62" t="s">
        <v>53</v>
      </c>
      <c r="D176" s="62" t="n">
        <v>1</v>
      </c>
      <c r="E176" s="62"/>
      <c r="F176" s="63"/>
      <c r="G176" s="63"/>
    </row>
    <row r="177" s="53" customFormat="true" ht="12.75" hidden="false" customHeight="true" outlineLevel="0" collapsed="false">
      <c r="A177" s="64" t="s">
        <v>319</v>
      </c>
      <c r="B177" s="80" t="s">
        <v>320</v>
      </c>
      <c r="C177" s="62" t="s">
        <v>53</v>
      </c>
      <c r="D177" s="62" t="n">
        <v>3</v>
      </c>
      <c r="E177" s="62"/>
      <c r="F177" s="63"/>
      <c r="G177" s="63"/>
    </row>
    <row r="178" s="53" customFormat="true" ht="12.75" hidden="false" customHeight="true" outlineLevel="0" collapsed="false">
      <c r="A178" s="64" t="s">
        <v>321</v>
      </c>
      <c r="B178" s="80" t="s">
        <v>322</v>
      </c>
      <c r="C178" s="62" t="s">
        <v>53</v>
      </c>
      <c r="D178" s="62" t="n">
        <v>1</v>
      </c>
      <c r="E178" s="62"/>
      <c r="F178" s="63"/>
      <c r="G178" s="63"/>
    </row>
    <row r="179" s="53" customFormat="true" ht="15.75" hidden="false" customHeight="true" outlineLevel="0" collapsed="false">
      <c r="A179" s="64" t="s">
        <v>323</v>
      </c>
      <c r="B179" s="80" t="s">
        <v>324</v>
      </c>
      <c r="C179" s="62"/>
      <c r="D179" s="62" t="s">
        <v>325</v>
      </c>
      <c r="E179" s="62" t="s">
        <v>326</v>
      </c>
      <c r="F179" s="63"/>
      <c r="G179" s="63"/>
    </row>
    <row r="180" s="53" customFormat="true" ht="12.75" hidden="false" customHeight="true" outlineLevel="0" collapsed="false">
      <c r="A180" s="64" t="s">
        <v>327</v>
      </c>
      <c r="B180" s="80" t="s">
        <v>328</v>
      </c>
      <c r="C180" s="62" t="s">
        <v>53</v>
      </c>
      <c r="D180" s="62" t="n">
        <v>1</v>
      </c>
      <c r="E180" s="62"/>
      <c r="F180" s="63"/>
      <c r="G180" s="63"/>
    </row>
    <row r="181" s="53" customFormat="true" ht="12.75" hidden="false" customHeight="true" outlineLevel="0" collapsed="false">
      <c r="A181" s="64" t="s">
        <v>329</v>
      </c>
      <c r="B181" s="80" t="s">
        <v>330</v>
      </c>
      <c r="C181" s="69" t="s">
        <v>63</v>
      </c>
      <c r="D181" s="69"/>
      <c r="E181" s="69"/>
      <c r="F181" s="63"/>
      <c r="G181" s="63"/>
    </row>
    <row r="182" s="53" customFormat="true" ht="20.25" hidden="false" customHeight="true" outlineLevel="0" collapsed="false">
      <c r="A182" s="64" t="s">
        <v>331</v>
      </c>
      <c r="B182" s="60" t="s">
        <v>332</v>
      </c>
      <c r="C182" s="69" t="s">
        <v>63</v>
      </c>
      <c r="D182" s="69"/>
      <c r="E182" s="69"/>
      <c r="F182" s="63"/>
      <c r="G182" s="63"/>
    </row>
    <row r="183" s="53" customFormat="true" ht="22.5" hidden="false" customHeight="true" outlineLevel="0" collapsed="false">
      <c r="A183" s="64" t="s">
        <v>333</v>
      </c>
      <c r="B183" s="60" t="s">
        <v>334</v>
      </c>
      <c r="C183" s="69" t="s">
        <v>63</v>
      </c>
      <c r="D183" s="69"/>
      <c r="E183" s="69"/>
      <c r="F183" s="63"/>
      <c r="G183" s="63"/>
    </row>
    <row r="184" s="53" customFormat="true" ht="25.5" hidden="false" customHeight="true" outlineLevel="0" collapsed="false">
      <c r="A184" s="64" t="s">
        <v>335</v>
      </c>
      <c r="B184" s="60" t="s">
        <v>336</v>
      </c>
      <c r="C184" s="69" t="s">
        <v>63</v>
      </c>
      <c r="D184" s="69"/>
      <c r="E184" s="69"/>
      <c r="F184" s="63"/>
      <c r="G184" s="63"/>
    </row>
    <row r="185" s="53" customFormat="true" ht="12.75" hidden="false" customHeight="true" outlineLevel="0" collapsed="false">
      <c r="A185" s="64" t="s">
        <v>337</v>
      </c>
      <c r="B185" s="60" t="s">
        <v>338</v>
      </c>
      <c r="C185" s="69" t="s">
        <v>63</v>
      </c>
      <c r="D185" s="69"/>
      <c r="E185" s="69"/>
      <c r="F185" s="63"/>
      <c r="G185" s="63"/>
    </row>
    <row r="186" s="53" customFormat="true" ht="33" hidden="false" customHeight="true" outlineLevel="0" collapsed="false">
      <c r="A186" s="64" t="s">
        <v>339</v>
      </c>
      <c r="B186" s="60" t="s">
        <v>340</v>
      </c>
      <c r="C186" s="69" t="s">
        <v>63</v>
      </c>
      <c r="D186" s="69"/>
      <c r="E186" s="69"/>
      <c r="F186" s="63"/>
      <c r="G186" s="63"/>
    </row>
    <row r="187" s="53" customFormat="true" ht="20.25" hidden="false" customHeight="true" outlineLevel="0" collapsed="false">
      <c r="A187" s="64" t="s">
        <v>341</v>
      </c>
      <c r="B187" s="60" t="s">
        <v>342</v>
      </c>
      <c r="C187" s="69" t="s">
        <v>63</v>
      </c>
      <c r="D187" s="69"/>
      <c r="E187" s="69"/>
      <c r="F187" s="63"/>
      <c r="G187" s="63"/>
    </row>
    <row r="188" s="53" customFormat="true" ht="21.75" hidden="false" customHeight="true" outlineLevel="0" collapsed="false">
      <c r="A188" s="64" t="s">
        <v>343</v>
      </c>
      <c r="B188" s="60" t="s">
        <v>344</v>
      </c>
      <c r="C188" s="69" t="s">
        <v>63</v>
      </c>
      <c r="D188" s="69"/>
      <c r="E188" s="69"/>
      <c r="F188" s="63"/>
      <c r="G188" s="63"/>
    </row>
    <row r="189" s="53" customFormat="true" ht="20.25" hidden="false" customHeight="true" outlineLevel="0" collapsed="false">
      <c r="A189" s="64" t="s">
        <v>345</v>
      </c>
      <c r="B189" s="80" t="s">
        <v>346</v>
      </c>
      <c r="C189" s="69" t="s">
        <v>63</v>
      </c>
      <c r="D189" s="69"/>
      <c r="E189" s="69"/>
      <c r="F189" s="63"/>
      <c r="G189" s="63"/>
    </row>
    <row r="190" s="53" customFormat="true" ht="12.75" hidden="false" customHeight="true" outlineLevel="0" collapsed="false">
      <c r="A190" s="81" t="s">
        <v>347</v>
      </c>
      <c r="B190" s="81"/>
      <c r="C190" s="81"/>
      <c r="D190" s="81"/>
      <c r="E190" s="81"/>
      <c r="F190" s="81"/>
      <c r="G190" s="81"/>
    </row>
    <row r="191" s="53" customFormat="true" ht="12.75" hidden="false" customHeight="true" outlineLevel="0" collapsed="false">
      <c r="A191" s="59" t="s">
        <v>348</v>
      </c>
      <c r="B191" s="60"/>
      <c r="C191" s="62" t="s">
        <v>53</v>
      </c>
      <c r="D191" s="62" t="n">
        <v>1</v>
      </c>
      <c r="E191" s="62"/>
      <c r="F191" s="63"/>
      <c r="G191" s="63"/>
    </row>
    <row r="192" s="53" customFormat="true" ht="12.75" hidden="false" customHeight="true" outlineLevel="0" collapsed="false">
      <c r="A192" s="64" t="s">
        <v>349</v>
      </c>
      <c r="B192" s="80" t="s">
        <v>350</v>
      </c>
      <c r="C192" s="62" t="s">
        <v>53</v>
      </c>
      <c r="D192" s="62" t="n">
        <v>1</v>
      </c>
      <c r="E192" s="62"/>
      <c r="F192" s="63"/>
      <c r="G192" s="63"/>
    </row>
    <row r="193" s="53" customFormat="true" ht="12.75" hidden="false" customHeight="true" outlineLevel="0" collapsed="false">
      <c r="A193" s="64" t="s">
        <v>351</v>
      </c>
      <c r="B193" s="80" t="s">
        <v>352</v>
      </c>
      <c r="C193" s="62" t="s">
        <v>53</v>
      </c>
      <c r="D193" s="62" t="n">
        <v>1</v>
      </c>
      <c r="E193" s="62"/>
      <c r="F193" s="63"/>
      <c r="G193" s="63"/>
    </row>
    <row r="194" s="53" customFormat="true" ht="12.75" hidden="false" customHeight="true" outlineLevel="0" collapsed="false">
      <c r="A194" s="64" t="s">
        <v>353</v>
      </c>
      <c r="B194" s="80" t="s">
        <v>354</v>
      </c>
      <c r="C194" s="62" t="s">
        <v>53</v>
      </c>
      <c r="D194" s="62" t="n">
        <v>1</v>
      </c>
      <c r="E194" s="62"/>
      <c r="F194" s="63"/>
      <c r="G194" s="63"/>
    </row>
    <row r="195" s="53" customFormat="true" ht="12.75" hidden="false" customHeight="true" outlineLevel="0" collapsed="false">
      <c r="A195" s="64" t="s">
        <v>355</v>
      </c>
      <c r="B195" s="80" t="s">
        <v>356</v>
      </c>
      <c r="C195" s="62" t="s">
        <v>53</v>
      </c>
      <c r="D195" s="62" t="n">
        <v>1</v>
      </c>
      <c r="E195" s="62"/>
      <c r="F195" s="63"/>
      <c r="G195" s="63"/>
    </row>
    <row r="196" s="53" customFormat="true" ht="12.75" hidden="false" customHeight="true" outlineLevel="0" collapsed="false">
      <c r="A196" s="64" t="s">
        <v>357</v>
      </c>
      <c r="B196" s="80" t="s">
        <v>358</v>
      </c>
      <c r="C196" s="62" t="s">
        <v>53</v>
      </c>
      <c r="D196" s="62" t="n">
        <v>1</v>
      </c>
      <c r="E196" s="62"/>
      <c r="F196" s="63"/>
      <c r="G196" s="63"/>
    </row>
    <row r="197" s="53" customFormat="true" ht="12.75" hidden="false" customHeight="true" outlineLevel="0" collapsed="false">
      <c r="A197" s="64" t="s">
        <v>359</v>
      </c>
      <c r="B197" s="80" t="s">
        <v>360</v>
      </c>
      <c r="C197" s="62" t="s">
        <v>361</v>
      </c>
      <c r="D197" s="62" t="n">
        <v>950</v>
      </c>
      <c r="E197" s="62" t="n">
        <v>1000</v>
      </c>
      <c r="F197" s="63"/>
      <c r="G197" s="63"/>
    </row>
    <row r="198" s="53" customFormat="true" ht="12.75" hidden="false" customHeight="true" outlineLevel="0" collapsed="false">
      <c r="A198" s="64" t="s">
        <v>362</v>
      </c>
      <c r="B198" s="80" t="s">
        <v>363</v>
      </c>
      <c r="C198" s="62" t="s">
        <v>102</v>
      </c>
      <c r="D198" s="62"/>
      <c r="E198" s="62" t="n">
        <v>500</v>
      </c>
      <c r="F198" s="63"/>
      <c r="G198" s="63"/>
    </row>
    <row r="199" s="53" customFormat="true" ht="12.75" hidden="false" customHeight="true" outlineLevel="0" collapsed="false">
      <c r="A199" s="64" t="s">
        <v>364</v>
      </c>
      <c r="B199" s="80" t="s">
        <v>365</v>
      </c>
      <c r="C199" s="62" t="s">
        <v>88</v>
      </c>
      <c r="D199" s="62"/>
      <c r="E199" s="62" t="n">
        <v>15</v>
      </c>
      <c r="F199" s="63"/>
      <c r="G199" s="63"/>
    </row>
    <row r="200" s="53" customFormat="true" ht="12.75" hidden="false" customHeight="true" outlineLevel="0" collapsed="false">
      <c r="A200" s="64" t="s">
        <v>366</v>
      </c>
      <c r="B200" s="80" t="s">
        <v>365</v>
      </c>
      <c r="C200" s="62" t="s">
        <v>88</v>
      </c>
      <c r="D200" s="62"/>
      <c r="E200" s="62" t="n">
        <v>12</v>
      </c>
      <c r="F200" s="63"/>
      <c r="G200" s="63"/>
    </row>
    <row r="201" s="53" customFormat="true" ht="12.75" hidden="false" customHeight="true" outlineLevel="0" collapsed="false">
      <c r="A201" s="64" t="s">
        <v>367</v>
      </c>
      <c r="B201" s="80" t="s">
        <v>368</v>
      </c>
      <c r="C201" s="62" t="s">
        <v>88</v>
      </c>
      <c r="D201" s="62"/>
      <c r="E201" s="62" t="n">
        <v>15</v>
      </c>
      <c r="F201" s="63"/>
      <c r="G201" s="63"/>
    </row>
    <row r="202" s="53" customFormat="true" ht="12.75" hidden="false" customHeight="true" outlineLevel="0" collapsed="false">
      <c r="A202" s="64" t="s">
        <v>369</v>
      </c>
      <c r="B202" s="80" t="s">
        <v>368</v>
      </c>
      <c r="C202" s="62" t="s">
        <v>88</v>
      </c>
      <c r="D202" s="62"/>
      <c r="E202" s="62" t="n">
        <v>12</v>
      </c>
      <c r="F202" s="63"/>
      <c r="G202" s="63"/>
    </row>
    <row r="203" s="53" customFormat="true" ht="12.75" hidden="false" customHeight="true" outlineLevel="0" collapsed="false">
      <c r="A203" s="64" t="s">
        <v>370</v>
      </c>
      <c r="B203" s="80" t="s">
        <v>371</v>
      </c>
      <c r="C203" s="62" t="s">
        <v>88</v>
      </c>
      <c r="D203" s="62"/>
      <c r="E203" s="62" t="n">
        <v>15</v>
      </c>
      <c r="F203" s="63"/>
      <c r="G203" s="63"/>
    </row>
    <row r="204" s="53" customFormat="true" ht="12.75" hidden="false" customHeight="true" outlineLevel="0" collapsed="false">
      <c r="A204" s="64" t="s">
        <v>372</v>
      </c>
      <c r="B204" s="80" t="s">
        <v>371</v>
      </c>
      <c r="C204" s="62" t="s">
        <v>88</v>
      </c>
      <c r="D204" s="62"/>
      <c r="E204" s="62" t="n">
        <v>12</v>
      </c>
      <c r="F204" s="63"/>
      <c r="G204" s="63"/>
    </row>
    <row r="205" s="53" customFormat="true" ht="12.75" hidden="false" customHeight="true" outlineLevel="0" collapsed="false">
      <c r="A205" s="64" t="s">
        <v>373</v>
      </c>
      <c r="B205" s="80" t="s">
        <v>374</v>
      </c>
      <c r="C205" s="62" t="s">
        <v>53</v>
      </c>
      <c r="D205" s="62" t="n">
        <v>1</v>
      </c>
      <c r="E205" s="62"/>
      <c r="F205" s="63"/>
      <c r="G205" s="63"/>
    </row>
    <row r="206" s="53" customFormat="true" ht="21" hidden="false" customHeight="true" outlineLevel="0" collapsed="false">
      <c r="A206" s="64" t="s">
        <v>375</v>
      </c>
      <c r="B206" s="80" t="s">
        <v>376</v>
      </c>
      <c r="C206" s="62" t="s">
        <v>88</v>
      </c>
      <c r="D206" s="62"/>
      <c r="E206" s="62" t="n">
        <v>10</v>
      </c>
      <c r="F206" s="63"/>
      <c r="G206" s="63"/>
    </row>
    <row r="207" s="53" customFormat="true" ht="12.75" hidden="false" customHeight="true" outlineLevel="0" collapsed="false">
      <c r="A207" s="64" t="s">
        <v>377</v>
      </c>
      <c r="B207" s="80" t="s">
        <v>378</v>
      </c>
      <c r="C207" s="62"/>
      <c r="D207" s="62"/>
      <c r="E207" s="62"/>
      <c r="F207" s="63"/>
      <c r="G207" s="63"/>
    </row>
    <row r="208" s="53" customFormat="true" ht="12.75" hidden="false" customHeight="true" outlineLevel="0" collapsed="false">
      <c r="A208" s="64" t="s">
        <v>379</v>
      </c>
      <c r="B208" s="60" t="s">
        <v>380</v>
      </c>
      <c r="C208" s="62" t="s">
        <v>40</v>
      </c>
      <c r="D208" s="62" t="n">
        <v>3</v>
      </c>
      <c r="E208" s="62"/>
      <c r="F208" s="63"/>
      <c r="G208" s="63"/>
    </row>
    <row r="209" s="53" customFormat="true" ht="12.75" hidden="false" customHeight="true" outlineLevel="0" collapsed="false">
      <c r="A209" s="64" t="s">
        <v>381</v>
      </c>
      <c r="B209" s="60" t="s">
        <v>382</v>
      </c>
      <c r="C209" s="69" t="s">
        <v>63</v>
      </c>
      <c r="D209" s="69"/>
      <c r="E209" s="69"/>
      <c r="F209" s="63"/>
      <c r="G209" s="63"/>
    </row>
    <row r="210" s="53" customFormat="true" ht="12.75" hidden="false" customHeight="true" outlineLevel="0" collapsed="false">
      <c r="A210" s="64" t="s">
        <v>383</v>
      </c>
      <c r="B210" s="60" t="s">
        <v>384</v>
      </c>
      <c r="C210" s="69" t="s">
        <v>63</v>
      </c>
      <c r="D210" s="69"/>
      <c r="E210" s="69"/>
      <c r="F210" s="63"/>
      <c r="G210" s="63"/>
    </row>
    <row r="211" s="53" customFormat="true" ht="12.75" hidden="false" customHeight="true" outlineLevel="0" collapsed="false">
      <c r="A211" s="64" t="s">
        <v>385</v>
      </c>
      <c r="B211" s="60" t="s">
        <v>386</v>
      </c>
      <c r="C211" s="69" t="s">
        <v>63</v>
      </c>
      <c r="D211" s="69"/>
      <c r="E211" s="69"/>
      <c r="F211" s="63"/>
      <c r="G211" s="63"/>
    </row>
    <row r="212" s="53" customFormat="true" ht="12.75" hidden="false" customHeight="true" outlineLevel="0" collapsed="false">
      <c r="A212" s="64" t="s">
        <v>387</v>
      </c>
      <c r="B212" s="60" t="s">
        <v>388</v>
      </c>
      <c r="C212" s="69" t="s">
        <v>63</v>
      </c>
      <c r="D212" s="69"/>
      <c r="E212" s="69"/>
      <c r="F212" s="63"/>
      <c r="G212" s="63"/>
    </row>
    <row r="213" s="53" customFormat="true" ht="12.75" hidden="false" customHeight="true" outlineLevel="0" collapsed="false">
      <c r="A213" s="64" t="s">
        <v>389</v>
      </c>
      <c r="B213" s="60" t="s">
        <v>390</v>
      </c>
      <c r="C213" s="69" t="s">
        <v>63</v>
      </c>
      <c r="D213" s="69"/>
      <c r="E213" s="69"/>
      <c r="F213" s="63"/>
      <c r="G213" s="63"/>
    </row>
    <row r="214" s="53" customFormat="true" ht="12.75" hidden="false" customHeight="true" outlineLevel="0" collapsed="false">
      <c r="A214" s="64" t="s">
        <v>391</v>
      </c>
      <c r="B214" s="60" t="s">
        <v>392</v>
      </c>
      <c r="C214" s="69" t="s">
        <v>63</v>
      </c>
      <c r="D214" s="69"/>
      <c r="E214" s="69"/>
      <c r="F214" s="63"/>
      <c r="G214" s="63"/>
    </row>
    <row r="215" s="53" customFormat="true" ht="12.75" hidden="false" customHeight="true" outlineLevel="0" collapsed="false">
      <c r="A215" s="81" t="s">
        <v>393</v>
      </c>
      <c r="B215" s="81"/>
      <c r="C215" s="81"/>
      <c r="D215" s="81"/>
      <c r="E215" s="81"/>
      <c r="F215" s="81"/>
      <c r="G215" s="81"/>
    </row>
    <row r="216" s="53" customFormat="true" ht="12.75" hidden="false" customHeight="true" outlineLevel="0" collapsed="false">
      <c r="A216" s="59" t="s">
        <v>394</v>
      </c>
      <c r="B216" s="59"/>
      <c r="C216" s="59"/>
      <c r="D216" s="59"/>
      <c r="E216" s="59"/>
      <c r="F216" s="63"/>
      <c r="G216" s="63"/>
    </row>
    <row r="217" s="53" customFormat="true" ht="22.5" hidden="false" customHeight="true" outlineLevel="0" collapsed="false">
      <c r="A217" s="64" t="s">
        <v>395</v>
      </c>
      <c r="B217" s="80" t="s">
        <v>396</v>
      </c>
      <c r="C217" s="62" t="s">
        <v>88</v>
      </c>
      <c r="D217" s="62" t="n">
        <v>5</v>
      </c>
      <c r="E217" s="62" t="n">
        <v>5</v>
      </c>
      <c r="F217" s="63"/>
      <c r="G217" s="63"/>
    </row>
    <row r="218" s="53" customFormat="true" ht="22.5" hidden="false" customHeight="true" outlineLevel="0" collapsed="false">
      <c r="A218" s="64" t="s">
        <v>397</v>
      </c>
      <c r="B218" s="80" t="s">
        <v>398</v>
      </c>
      <c r="C218" s="69" t="s">
        <v>63</v>
      </c>
      <c r="D218" s="69"/>
      <c r="E218" s="69"/>
      <c r="F218" s="63"/>
      <c r="G218" s="63"/>
    </row>
    <row r="219" s="53" customFormat="true" ht="35.25" hidden="false" customHeight="true" outlineLevel="0" collapsed="false">
      <c r="A219" s="64" t="s">
        <v>399</v>
      </c>
      <c r="B219" s="80" t="s">
        <v>400</v>
      </c>
      <c r="C219" s="69" t="s">
        <v>63</v>
      </c>
      <c r="D219" s="69"/>
      <c r="E219" s="69"/>
      <c r="F219" s="63"/>
      <c r="G219" s="63"/>
    </row>
    <row r="220" s="53" customFormat="true" ht="35.25" hidden="false" customHeight="true" outlineLevel="0" collapsed="false">
      <c r="A220" s="64" t="s">
        <v>401</v>
      </c>
      <c r="B220" s="80" t="s">
        <v>402</v>
      </c>
      <c r="C220" s="69" t="s">
        <v>63</v>
      </c>
      <c r="D220" s="69"/>
      <c r="E220" s="69"/>
      <c r="F220" s="63"/>
      <c r="G220" s="63"/>
    </row>
    <row r="221" s="53" customFormat="true" ht="12.75" hidden="false" customHeight="true" outlineLevel="0" collapsed="false">
      <c r="A221" s="64" t="s">
        <v>403</v>
      </c>
      <c r="B221" s="80" t="s">
        <v>404</v>
      </c>
      <c r="C221" s="62" t="s">
        <v>25</v>
      </c>
      <c r="D221" s="62" t="n">
        <v>2</v>
      </c>
      <c r="E221" s="62" t="n">
        <v>2</v>
      </c>
      <c r="F221" s="63"/>
      <c r="G221" s="63"/>
    </row>
    <row r="222" s="53" customFormat="true" ht="12.75" hidden="false" customHeight="true" outlineLevel="0" collapsed="false">
      <c r="A222" s="64" t="s">
        <v>405</v>
      </c>
      <c r="B222" s="80" t="s">
        <v>406</v>
      </c>
      <c r="C222" s="62" t="s">
        <v>88</v>
      </c>
      <c r="D222" s="62" t="n">
        <v>10</v>
      </c>
      <c r="E222" s="62" t="n">
        <v>10</v>
      </c>
      <c r="F222" s="63"/>
      <c r="G222" s="63"/>
    </row>
    <row r="223" s="53" customFormat="true" ht="21.75" hidden="false" customHeight="true" outlineLevel="0" collapsed="false">
      <c r="A223" s="64" t="s">
        <v>407</v>
      </c>
      <c r="B223" s="80" t="s">
        <v>408</v>
      </c>
      <c r="C223" s="62" t="s">
        <v>303</v>
      </c>
      <c r="D223" s="62" t="n">
        <v>25</v>
      </c>
      <c r="E223" s="62" t="n">
        <v>30</v>
      </c>
      <c r="F223" s="63"/>
      <c r="G223" s="63"/>
    </row>
    <row r="224" s="53" customFormat="true" ht="12.75" hidden="false" customHeight="true" outlineLevel="0" collapsed="false">
      <c r="A224" s="64" t="s">
        <v>409</v>
      </c>
      <c r="B224" s="80" t="s">
        <v>410</v>
      </c>
      <c r="C224" s="62" t="s">
        <v>25</v>
      </c>
      <c r="D224" s="62" t="n">
        <v>2</v>
      </c>
      <c r="E224" s="62"/>
      <c r="F224" s="63"/>
      <c r="G224" s="63"/>
    </row>
    <row r="225" s="53" customFormat="true" ht="12.75" hidden="false" customHeight="true" outlineLevel="0" collapsed="false">
      <c r="A225" s="64" t="s">
        <v>411</v>
      </c>
      <c r="B225" s="80" t="s">
        <v>412</v>
      </c>
      <c r="C225" s="62" t="s">
        <v>25</v>
      </c>
      <c r="D225" s="62" t="n">
        <v>2</v>
      </c>
      <c r="E225" s="62"/>
      <c r="F225" s="63"/>
      <c r="G225" s="63"/>
    </row>
    <row r="226" s="53" customFormat="true" ht="12.75" hidden="false" customHeight="true" outlineLevel="0" collapsed="false">
      <c r="A226" s="64" t="s">
        <v>413</v>
      </c>
      <c r="B226" s="60" t="s">
        <v>414</v>
      </c>
      <c r="C226" s="62" t="s">
        <v>415</v>
      </c>
      <c r="D226" s="62" t="n">
        <v>3</v>
      </c>
      <c r="E226" s="62" t="n">
        <v>4</v>
      </c>
      <c r="F226" s="63"/>
      <c r="G226" s="63"/>
    </row>
    <row r="227" s="53" customFormat="true" ht="12.75" hidden="false" customHeight="true" outlineLevel="0" collapsed="false">
      <c r="A227" s="64" t="s">
        <v>416</v>
      </c>
      <c r="B227" s="60" t="s">
        <v>417</v>
      </c>
      <c r="C227" s="62" t="s">
        <v>88</v>
      </c>
      <c r="D227" s="62" t="n">
        <v>4.2</v>
      </c>
      <c r="E227" s="62" t="n">
        <v>5</v>
      </c>
      <c r="F227" s="63"/>
      <c r="G227" s="63"/>
    </row>
    <row r="228" s="53" customFormat="true" ht="12.75" hidden="false" customHeight="true" outlineLevel="0" collapsed="false">
      <c r="A228" s="64" t="s">
        <v>418</v>
      </c>
      <c r="B228" s="60" t="s">
        <v>419</v>
      </c>
      <c r="C228" s="69" t="s">
        <v>63</v>
      </c>
      <c r="D228" s="69"/>
      <c r="E228" s="69"/>
      <c r="F228" s="63"/>
      <c r="G228" s="63"/>
    </row>
    <row r="229" s="53" customFormat="true" ht="23.25" hidden="false" customHeight="true" outlineLevel="0" collapsed="false">
      <c r="A229" s="64" t="s">
        <v>420</v>
      </c>
      <c r="B229" s="60" t="s">
        <v>421</v>
      </c>
      <c r="C229" s="69" t="s">
        <v>63</v>
      </c>
      <c r="D229" s="69"/>
      <c r="E229" s="69"/>
      <c r="F229" s="63"/>
      <c r="G229" s="63"/>
    </row>
    <row r="230" s="53" customFormat="true" ht="12.75" hidden="false" customHeight="true" outlineLevel="0" collapsed="false">
      <c r="A230" s="64" t="s">
        <v>422</v>
      </c>
      <c r="B230" s="60" t="s">
        <v>423</v>
      </c>
      <c r="C230" s="62" t="s">
        <v>25</v>
      </c>
      <c r="D230" s="62" t="n">
        <v>2</v>
      </c>
      <c r="E230" s="62"/>
      <c r="F230" s="63"/>
      <c r="G230" s="63"/>
    </row>
    <row r="231" s="53" customFormat="true" ht="22.5" hidden="false" customHeight="true" outlineLevel="0" collapsed="false">
      <c r="A231" s="64" t="s">
        <v>424</v>
      </c>
      <c r="B231" s="60" t="s">
        <v>425</v>
      </c>
      <c r="C231" s="62" t="s">
        <v>40</v>
      </c>
      <c r="D231" s="62" t="n">
        <v>90</v>
      </c>
      <c r="E231" s="62"/>
      <c r="F231" s="63"/>
      <c r="G231" s="63"/>
    </row>
    <row r="232" s="53" customFormat="true" ht="12.75" hidden="false" customHeight="true" outlineLevel="0" collapsed="false">
      <c r="A232" s="64" t="s">
        <v>426</v>
      </c>
      <c r="B232" s="60" t="s">
        <v>427</v>
      </c>
      <c r="C232" s="62" t="s">
        <v>415</v>
      </c>
      <c r="D232" s="62" t="n">
        <v>3</v>
      </c>
      <c r="E232" s="62"/>
      <c r="F232" s="63"/>
      <c r="G232" s="63"/>
    </row>
    <row r="233" s="53" customFormat="true" ht="12.75" hidden="false" customHeight="true" outlineLevel="0" collapsed="false">
      <c r="A233" s="64" t="s">
        <v>428</v>
      </c>
      <c r="B233" s="60" t="s">
        <v>429</v>
      </c>
      <c r="C233" s="62" t="s">
        <v>25</v>
      </c>
      <c r="D233" s="62" t="n">
        <v>1</v>
      </c>
      <c r="E233" s="62"/>
      <c r="F233" s="63"/>
      <c r="G233" s="63"/>
    </row>
    <row r="234" s="53" customFormat="true" ht="12.75" hidden="false" customHeight="true" outlineLevel="0" collapsed="false">
      <c r="A234" s="64" t="s">
        <v>430</v>
      </c>
      <c r="B234" s="80" t="s">
        <v>431</v>
      </c>
      <c r="C234" s="69" t="s">
        <v>63</v>
      </c>
      <c r="D234" s="69"/>
      <c r="E234" s="69"/>
      <c r="F234" s="63"/>
      <c r="G234" s="63"/>
    </row>
    <row r="235" s="53" customFormat="true" ht="12.75" hidden="false" customHeight="true" outlineLevel="0" collapsed="false">
      <c r="A235" s="64" t="s">
        <v>432</v>
      </c>
      <c r="B235" s="60" t="s">
        <v>433</v>
      </c>
      <c r="C235" s="62" t="s">
        <v>303</v>
      </c>
      <c r="D235" s="62" t="n">
        <v>20</v>
      </c>
      <c r="E235" s="62" t="n">
        <v>30</v>
      </c>
      <c r="F235" s="63"/>
      <c r="G235" s="63"/>
    </row>
    <row r="236" s="53" customFormat="true" ht="12.75" hidden="false" customHeight="true" outlineLevel="0" collapsed="false">
      <c r="A236" s="64" t="s">
        <v>434</v>
      </c>
      <c r="B236" s="60" t="s">
        <v>435</v>
      </c>
      <c r="C236" s="62" t="s">
        <v>308</v>
      </c>
      <c r="D236" s="62" t="n">
        <v>5</v>
      </c>
      <c r="E236" s="62"/>
      <c r="F236" s="63"/>
      <c r="G236" s="63"/>
    </row>
    <row r="237" s="53" customFormat="true" ht="12.75" hidden="false" customHeight="true" outlineLevel="0" collapsed="false">
      <c r="A237" s="64" t="s">
        <v>436</v>
      </c>
      <c r="B237" s="60" t="s">
        <v>437</v>
      </c>
      <c r="C237" s="62" t="s">
        <v>25</v>
      </c>
      <c r="D237" s="62" t="n">
        <v>1</v>
      </c>
      <c r="E237" s="62"/>
      <c r="F237" s="63"/>
      <c r="G237" s="63"/>
    </row>
    <row r="238" s="53" customFormat="true" ht="12.75" hidden="false" customHeight="true" outlineLevel="0" collapsed="false">
      <c r="A238" s="64" t="s">
        <v>438</v>
      </c>
      <c r="B238" s="60" t="s">
        <v>439</v>
      </c>
      <c r="C238" s="62" t="s">
        <v>25</v>
      </c>
      <c r="D238" s="62" t="n">
        <v>1</v>
      </c>
      <c r="E238" s="62"/>
      <c r="F238" s="63"/>
      <c r="G238" s="63"/>
    </row>
    <row r="239" s="53" customFormat="true" ht="12.75" hidden="false" customHeight="true" outlineLevel="0" collapsed="false">
      <c r="A239" s="64" t="s">
        <v>440</v>
      </c>
      <c r="B239" s="80" t="s">
        <v>441</v>
      </c>
      <c r="C239" s="69" t="s">
        <v>63</v>
      </c>
      <c r="D239" s="69"/>
      <c r="E239" s="69"/>
      <c r="F239" s="63"/>
      <c r="G239" s="63"/>
    </row>
    <row r="240" s="53" customFormat="true" ht="12.75" hidden="false" customHeight="true" outlineLevel="0" collapsed="false">
      <c r="A240" s="64" t="s">
        <v>442</v>
      </c>
      <c r="B240" s="60" t="s">
        <v>443</v>
      </c>
      <c r="C240" s="62" t="s">
        <v>88</v>
      </c>
      <c r="D240" s="62" t="n">
        <v>340</v>
      </c>
      <c r="E240" s="62"/>
      <c r="F240" s="63"/>
      <c r="G240" s="63"/>
    </row>
    <row r="241" s="53" customFormat="true" ht="12.75" hidden="false" customHeight="true" outlineLevel="0" collapsed="false">
      <c r="A241" s="64" t="s">
        <v>444</v>
      </c>
      <c r="B241" s="60" t="s">
        <v>445</v>
      </c>
      <c r="C241" s="62" t="s">
        <v>25</v>
      </c>
      <c r="D241" s="62" t="n">
        <v>1</v>
      </c>
      <c r="E241" s="62"/>
      <c r="F241" s="63"/>
      <c r="G241" s="63"/>
    </row>
    <row r="242" s="53" customFormat="true" ht="12.75" hidden="false" customHeight="true" outlineLevel="0" collapsed="false">
      <c r="A242" s="64" t="s">
        <v>446</v>
      </c>
      <c r="B242" s="60" t="s">
        <v>447</v>
      </c>
      <c r="C242" s="62" t="s">
        <v>448</v>
      </c>
      <c r="D242" s="62" t="n">
        <v>5</v>
      </c>
      <c r="E242" s="62" t="n">
        <v>5</v>
      </c>
      <c r="F242" s="63"/>
      <c r="G242" s="63"/>
    </row>
    <row r="243" s="53" customFormat="true" ht="12.75" hidden="false" customHeight="true" outlineLevel="0" collapsed="false">
      <c r="A243" s="64" t="s">
        <v>449</v>
      </c>
      <c r="B243" s="60" t="s">
        <v>450</v>
      </c>
      <c r="C243" s="62" t="s">
        <v>88</v>
      </c>
      <c r="D243" s="62" t="n">
        <v>340</v>
      </c>
      <c r="E243" s="62"/>
      <c r="F243" s="63"/>
      <c r="G243" s="63"/>
    </row>
    <row r="244" s="53" customFormat="true" ht="12.75" hidden="false" customHeight="true" outlineLevel="0" collapsed="false">
      <c r="A244" s="64" t="s">
        <v>451</v>
      </c>
      <c r="B244" s="60" t="s">
        <v>452</v>
      </c>
      <c r="C244" s="62" t="s">
        <v>25</v>
      </c>
      <c r="D244" s="62" t="n">
        <v>1</v>
      </c>
      <c r="E244" s="62"/>
      <c r="F244" s="63"/>
      <c r="G244" s="63"/>
    </row>
    <row r="245" s="53" customFormat="true" ht="12.75" hidden="false" customHeight="true" outlineLevel="0" collapsed="false">
      <c r="A245" s="64" t="s">
        <v>453</v>
      </c>
      <c r="B245" s="60" t="s">
        <v>454</v>
      </c>
      <c r="C245" s="62" t="s">
        <v>448</v>
      </c>
      <c r="D245" s="62" t="n">
        <v>5</v>
      </c>
      <c r="E245" s="62" t="n">
        <v>5</v>
      </c>
      <c r="F245" s="63"/>
      <c r="G245" s="63"/>
    </row>
    <row r="246" s="53" customFormat="true" ht="19.5" hidden="false" customHeight="true" outlineLevel="0" collapsed="false">
      <c r="A246" s="64" t="s">
        <v>455</v>
      </c>
      <c r="B246" s="60" t="s">
        <v>456</v>
      </c>
      <c r="C246" s="62" t="s">
        <v>88</v>
      </c>
      <c r="D246" s="62" t="n">
        <v>340</v>
      </c>
      <c r="E246" s="62"/>
      <c r="F246" s="63"/>
      <c r="G246" s="63"/>
    </row>
    <row r="247" s="53" customFormat="true" ht="12.75" hidden="false" customHeight="true" outlineLevel="0" collapsed="false">
      <c r="A247" s="64" t="s">
        <v>457</v>
      </c>
      <c r="B247" s="80" t="s">
        <v>458</v>
      </c>
      <c r="C247" s="62" t="s">
        <v>88</v>
      </c>
      <c r="D247" s="62"/>
      <c r="E247" s="62" t="n">
        <v>2.5</v>
      </c>
      <c r="F247" s="63"/>
      <c r="G247" s="63"/>
    </row>
    <row r="248" s="53" customFormat="true" ht="23.25" hidden="false" customHeight="true" outlineLevel="0" collapsed="false">
      <c r="A248" s="64" t="s">
        <v>459</v>
      </c>
      <c r="B248" s="80" t="s">
        <v>460</v>
      </c>
      <c r="C248" s="62" t="s">
        <v>88</v>
      </c>
      <c r="D248" s="62" t="n">
        <v>5</v>
      </c>
      <c r="E248" s="62" t="n">
        <v>5.5</v>
      </c>
      <c r="F248" s="63"/>
      <c r="G248" s="63"/>
    </row>
    <row r="249" s="53" customFormat="true" ht="21.75" hidden="false" customHeight="true" outlineLevel="0" collapsed="false">
      <c r="A249" s="64" t="s">
        <v>461</v>
      </c>
      <c r="B249" s="80" t="s">
        <v>462</v>
      </c>
      <c r="C249" s="62" t="s">
        <v>88</v>
      </c>
      <c r="D249" s="62"/>
      <c r="E249" s="62" t="n">
        <v>330</v>
      </c>
      <c r="F249" s="63"/>
      <c r="G249" s="63"/>
    </row>
    <row r="250" s="53" customFormat="true" ht="19.5" hidden="false" customHeight="true" outlineLevel="0" collapsed="false">
      <c r="A250" s="64" t="s">
        <v>463</v>
      </c>
      <c r="B250" s="80" t="s">
        <v>464</v>
      </c>
      <c r="C250" s="62" t="s">
        <v>88</v>
      </c>
      <c r="D250" s="62" t="n">
        <v>5.5</v>
      </c>
      <c r="E250" s="62" t="n">
        <v>5.5</v>
      </c>
      <c r="F250" s="63"/>
      <c r="G250" s="63"/>
    </row>
    <row r="251" s="53" customFormat="true" ht="23.25" hidden="false" customHeight="true" outlineLevel="0" collapsed="false">
      <c r="A251" s="64" t="s">
        <v>465</v>
      </c>
      <c r="B251" s="60" t="s">
        <v>466</v>
      </c>
      <c r="C251" s="62" t="s">
        <v>88</v>
      </c>
      <c r="D251" s="62"/>
      <c r="E251" s="62" t="n">
        <v>330</v>
      </c>
      <c r="F251" s="63"/>
      <c r="G251" s="63"/>
    </row>
    <row r="252" s="53" customFormat="true" ht="21" hidden="false" customHeight="true" outlineLevel="0" collapsed="false">
      <c r="A252" s="64" t="s">
        <v>467</v>
      </c>
      <c r="B252" s="60" t="s">
        <v>468</v>
      </c>
      <c r="C252" s="62" t="s">
        <v>25</v>
      </c>
      <c r="D252" s="62" t="n">
        <v>2</v>
      </c>
      <c r="E252" s="62"/>
      <c r="F252" s="63"/>
      <c r="G252" s="63"/>
    </row>
    <row r="253" s="53" customFormat="true" ht="15" hidden="false" customHeight="false" outlineLevel="0" collapsed="false">
      <c r="A253" s="84"/>
      <c r="B253" s="85"/>
      <c r="C253" s="51"/>
      <c r="D253" s="51"/>
      <c r="E253" s="51"/>
      <c r="F253" s="52"/>
      <c r="G253" s="52"/>
    </row>
    <row r="254" s="53" customFormat="true" ht="0.75" hidden="false" customHeight="true" outlineLevel="0" collapsed="false">
      <c r="A254" s="84"/>
      <c r="B254" s="86"/>
      <c r="C254" s="87"/>
      <c r="D254" s="87"/>
      <c r="E254" s="88"/>
      <c r="F254" s="52"/>
      <c r="G254" s="52"/>
    </row>
    <row r="255" s="53" customFormat="true" ht="13.5" hidden="false" customHeight="true" outlineLevel="0" collapsed="false">
      <c r="A255" s="89" t="s">
        <v>469</v>
      </c>
      <c r="B255" s="89"/>
      <c r="C255" s="89"/>
      <c r="D255" s="89"/>
      <c r="E255" s="89"/>
      <c r="F255" s="89"/>
      <c r="G255" s="89"/>
    </row>
    <row r="256" s="53" customFormat="true" ht="13.5" hidden="false" customHeight="true" outlineLevel="0" collapsed="false">
      <c r="A256" s="8"/>
      <c r="B256" s="90"/>
      <c r="C256" s="3"/>
      <c r="D256" s="3"/>
      <c r="E256" s="91"/>
      <c r="F256" s="92"/>
      <c r="G256" s="92"/>
    </row>
    <row r="257" s="53" customFormat="true" ht="27" hidden="false" customHeight="true" outlineLevel="0" collapsed="false">
      <c r="A257" s="93" t="s">
        <v>23</v>
      </c>
      <c r="B257" s="94" t="s">
        <v>470</v>
      </c>
      <c r="C257" s="94"/>
      <c r="D257" s="94"/>
      <c r="E257" s="94"/>
      <c r="F257" s="94"/>
      <c r="G257" s="95"/>
      <c r="H257" s="23"/>
      <c r="I257" s="23"/>
      <c r="J257" s="23"/>
    </row>
    <row r="258" s="53" customFormat="true" ht="19.5" hidden="false" customHeight="true" outlineLevel="0" collapsed="false">
      <c r="A258" s="93" t="s">
        <v>26</v>
      </c>
      <c r="B258" s="94" t="s">
        <v>471</v>
      </c>
      <c r="C258" s="94"/>
      <c r="D258" s="94"/>
      <c r="E258" s="94"/>
      <c r="F258" s="94"/>
      <c r="G258" s="95"/>
      <c r="H258" s="14"/>
      <c r="I258" s="14"/>
      <c r="J258" s="14"/>
    </row>
    <row r="259" s="53" customFormat="true" ht="19.5" hidden="false" customHeight="true" outlineLevel="0" collapsed="false">
      <c r="A259" s="93" t="s">
        <v>472</v>
      </c>
      <c r="B259" s="94" t="s">
        <v>473</v>
      </c>
      <c r="C259" s="94"/>
      <c r="D259" s="94"/>
      <c r="E259" s="94"/>
      <c r="F259" s="94"/>
      <c r="G259" s="95"/>
      <c r="H259" s="14"/>
      <c r="I259" s="14"/>
      <c r="J259" s="14"/>
    </row>
    <row r="260" s="53" customFormat="true" ht="27.75" hidden="false" customHeight="true" outlineLevel="0" collapsed="false">
      <c r="A260" s="93" t="s">
        <v>474</v>
      </c>
      <c r="B260" s="96" t="s">
        <v>475</v>
      </c>
      <c r="C260" s="96"/>
      <c r="D260" s="96"/>
      <c r="E260" s="96"/>
      <c r="F260" s="96"/>
      <c r="G260" s="97"/>
      <c r="H260" s="14"/>
      <c r="I260" s="14"/>
      <c r="J260" s="14"/>
    </row>
    <row r="261" s="23" customFormat="true" ht="24.75" hidden="false" customHeight="true" outlineLevel="0" collapsed="false">
      <c r="A261" s="93" t="s">
        <v>476</v>
      </c>
      <c r="B261" s="96" t="s">
        <v>477</v>
      </c>
      <c r="C261" s="96"/>
      <c r="D261" s="96"/>
      <c r="E261" s="96"/>
      <c r="F261" s="96"/>
      <c r="G261" s="97"/>
      <c r="H261" s="14"/>
      <c r="I261" s="14"/>
      <c r="J261" s="14"/>
    </row>
    <row r="262" s="14" customFormat="true" ht="12" hidden="false" customHeight="true" outlineLevel="0" collapsed="false">
      <c r="A262" s="93" t="s">
        <v>478</v>
      </c>
      <c r="B262" s="98" t="s">
        <v>479</v>
      </c>
      <c r="C262" s="98"/>
      <c r="D262" s="98"/>
      <c r="E262" s="98"/>
      <c r="F262" s="99"/>
      <c r="G262" s="97"/>
    </row>
    <row r="263" s="14" customFormat="true" ht="27" hidden="false" customHeight="true" outlineLevel="0" collapsed="false">
      <c r="A263" s="93" t="s">
        <v>480</v>
      </c>
      <c r="B263" s="100" t="s">
        <v>481</v>
      </c>
      <c r="C263" s="100"/>
      <c r="D263" s="100"/>
      <c r="E263" s="100"/>
      <c r="F263" s="100"/>
      <c r="G263" s="97"/>
    </row>
    <row r="264" s="14" customFormat="true" ht="41.25" hidden="false" customHeight="true" outlineLevel="0" collapsed="false">
      <c r="A264" s="93" t="s">
        <v>482</v>
      </c>
      <c r="B264" s="96" t="s">
        <v>483</v>
      </c>
      <c r="C264" s="96"/>
      <c r="D264" s="96"/>
      <c r="E264" s="96"/>
      <c r="F264" s="96"/>
      <c r="G264" s="97"/>
    </row>
    <row r="265" s="14" customFormat="true" ht="54" hidden="false" customHeight="true" outlineLevel="0" collapsed="false">
      <c r="A265" s="93" t="s">
        <v>484</v>
      </c>
      <c r="B265" s="96" t="s">
        <v>485</v>
      </c>
      <c r="C265" s="96"/>
      <c r="D265" s="96"/>
      <c r="E265" s="96"/>
      <c r="F265" s="96"/>
      <c r="G265" s="97"/>
    </row>
    <row r="266" s="14" customFormat="true" ht="44.25" hidden="false" customHeight="true" outlineLevel="0" collapsed="false">
      <c r="A266" s="93" t="s">
        <v>486</v>
      </c>
      <c r="B266" s="96" t="s">
        <v>487</v>
      </c>
      <c r="C266" s="96"/>
      <c r="D266" s="96"/>
      <c r="E266" s="96"/>
      <c r="F266" s="96"/>
      <c r="G266" s="97"/>
    </row>
    <row r="267" s="14" customFormat="true" ht="15.75" hidden="false" customHeight="true" outlineLevel="0" collapsed="false">
      <c r="A267" s="93" t="s">
        <v>488</v>
      </c>
      <c r="B267" s="101" t="s">
        <v>489</v>
      </c>
      <c r="C267" s="101"/>
      <c r="D267" s="101"/>
      <c r="E267" s="101"/>
      <c r="F267" s="102"/>
      <c r="G267" s="97"/>
    </row>
    <row r="268" s="14" customFormat="true" ht="73.5" hidden="false" customHeight="true" outlineLevel="0" collapsed="false">
      <c r="A268" s="93" t="s">
        <v>490</v>
      </c>
      <c r="B268" s="96" t="s">
        <v>491</v>
      </c>
      <c r="C268" s="96"/>
      <c r="D268" s="96"/>
      <c r="E268" s="96"/>
      <c r="F268" s="96"/>
      <c r="G268" s="97"/>
    </row>
    <row r="269" s="14" customFormat="true" ht="24.75" hidden="false" customHeight="true" outlineLevel="0" collapsed="false">
      <c r="A269" s="93" t="s">
        <v>492</v>
      </c>
      <c r="B269" s="100" t="s">
        <v>493</v>
      </c>
      <c r="C269" s="100"/>
      <c r="D269" s="100"/>
      <c r="E269" s="100"/>
      <c r="F269" s="100"/>
      <c r="G269" s="97"/>
    </row>
    <row r="270" s="14" customFormat="true" ht="17.25" hidden="false" customHeight="true" outlineLevel="0" collapsed="false">
      <c r="A270" s="93" t="s">
        <v>494</v>
      </c>
      <c r="B270" s="103" t="s">
        <v>495</v>
      </c>
      <c r="C270" s="103"/>
      <c r="D270" s="103"/>
      <c r="E270" s="103"/>
      <c r="F270" s="103"/>
      <c r="G270" s="97"/>
    </row>
    <row r="271" s="14" customFormat="true" ht="39.75" hidden="false" customHeight="true" outlineLevel="0" collapsed="false">
      <c r="A271" s="93" t="s">
        <v>496</v>
      </c>
      <c r="B271" s="96" t="s">
        <v>497</v>
      </c>
      <c r="C271" s="96"/>
      <c r="D271" s="96"/>
      <c r="E271" s="96"/>
      <c r="F271" s="96"/>
      <c r="G271" s="97"/>
    </row>
    <row r="272" s="14" customFormat="true" ht="37.5" hidden="false" customHeight="true" outlineLevel="0" collapsed="false">
      <c r="A272" s="73" t="s">
        <v>498</v>
      </c>
      <c r="B272" s="96" t="s">
        <v>499</v>
      </c>
      <c r="C272" s="96"/>
      <c r="D272" s="96"/>
      <c r="E272" s="96"/>
      <c r="F272" s="96"/>
      <c r="G272" s="97"/>
    </row>
    <row r="273" s="14" customFormat="true" ht="18.75" hidden="false" customHeight="true" outlineLevel="0" collapsed="false">
      <c r="A273" s="104"/>
      <c r="B273" s="105"/>
      <c r="C273" s="106"/>
      <c r="D273" s="106"/>
      <c r="E273" s="104"/>
      <c r="F273" s="107"/>
      <c r="G273" s="108"/>
    </row>
    <row r="274" s="14" customFormat="true" ht="16.5" hidden="false" customHeight="true" outlineLevel="0" collapsed="false">
      <c r="A274" s="13" t="s">
        <v>500</v>
      </c>
      <c r="B274" s="13"/>
      <c r="C274" s="13"/>
      <c r="D274" s="13"/>
      <c r="E274" s="13"/>
      <c r="F274" s="13"/>
      <c r="G274" s="13"/>
    </row>
    <row r="275" s="14" customFormat="true" ht="13.5" hidden="false" customHeight="true" outlineLevel="0" collapsed="false">
      <c r="A275" s="104"/>
      <c r="B275" s="109" t="s">
        <v>501</v>
      </c>
      <c r="C275" s="110"/>
      <c r="D275" s="110"/>
      <c r="E275" s="110"/>
      <c r="F275" s="104"/>
      <c r="G275" s="111"/>
    </row>
    <row r="276" s="14" customFormat="true" ht="15" hidden="false" customHeight="true" outlineLevel="0" collapsed="false">
      <c r="A276" s="104"/>
      <c r="B276" s="109" t="s">
        <v>502</v>
      </c>
      <c r="C276" s="110"/>
      <c r="D276" s="110"/>
      <c r="E276" s="110"/>
      <c r="F276" s="112"/>
      <c r="G276" s="112"/>
    </row>
    <row r="277" s="14" customFormat="true" ht="21.75" hidden="false" customHeight="true" outlineLevel="0" collapsed="false">
      <c r="A277" s="1"/>
      <c r="B277" s="113"/>
      <c r="C277" s="2"/>
      <c r="D277" s="2"/>
      <c r="E277" s="1"/>
      <c r="F277" s="114"/>
      <c r="G277" s="114"/>
    </row>
    <row r="278" s="23" customFormat="true" ht="21.75" hidden="false" customHeight="true" outlineLevel="0" collapsed="false">
      <c r="A278" s="115" t="s">
        <v>503</v>
      </c>
      <c r="B278" s="116"/>
      <c r="C278" s="0"/>
      <c r="D278" s="117" t="s">
        <v>504</v>
      </c>
      <c r="E278" s="118"/>
      <c r="F278" s="1"/>
      <c r="G278" s="3"/>
      <c r="H278" s="14"/>
      <c r="I278" s="14"/>
      <c r="J278" s="14"/>
    </row>
    <row r="279" s="121" customFormat="true" ht="21.75" hidden="false" customHeight="true" outlineLevel="0" collapsed="false">
      <c r="A279" s="1"/>
      <c r="B279" s="113"/>
      <c r="C279" s="0"/>
      <c r="D279" s="119"/>
      <c r="E279" s="120"/>
      <c r="F279" s="1"/>
      <c r="G279" s="3"/>
      <c r="H279" s="14"/>
      <c r="I279" s="14"/>
      <c r="J279" s="14"/>
    </row>
    <row r="280" s="121" customFormat="true" ht="30" hidden="false" customHeight="true" outlineLevel="0" collapsed="false">
      <c r="A280" s="115" t="s">
        <v>505</v>
      </c>
      <c r="B280" s="116"/>
      <c r="C280" s="0"/>
      <c r="D280" s="122" t="s">
        <v>506</v>
      </c>
      <c r="E280" s="123"/>
      <c r="F280" s="124"/>
      <c r="G280" s="125"/>
      <c r="H280" s="23"/>
      <c r="I280" s="23"/>
      <c r="J280" s="23"/>
    </row>
    <row r="281" s="14" customFormat="true" ht="44.1" hidden="false" customHeight="true" outlineLevel="0" collapsed="false">
      <c r="A281" s="1"/>
      <c r="B281" s="126"/>
      <c r="C281" s="2"/>
      <c r="D281" s="127" t="s">
        <v>507</v>
      </c>
      <c r="E281" s="123"/>
      <c r="F281" s="128"/>
      <c r="G281" s="124"/>
    </row>
    <row r="282" s="14" customFormat="true" ht="24.95" hidden="false" customHeight="true" outlineLevel="0" collapsed="false">
      <c r="A282" s="1"/>
      <c r="B282" s="129"/>
      <c r="C282" s="2"/>
      <c r="D282" s="130" t="s">
        <v>508</v>
      </c>
      <c r="E282" s="131"/>
      <c r="F282" s="123"/>
      <c r="G282" s="123"/>
      <c r="H282" s="23"/>
      <c r="I282" s="23"/>
      <c r="J282" s="23"/>
    </row>
    <row r="283" s="14" customFormat="true" ht="19.35" hidden="false" customHeight="true" outlineLevel="0" collapsed="false">
      <c r="A283" s="91"/>
      <c r="B283" s="2"/>
      <c r="C283" s="3"/>
      <c r="D283" s="3"/>
      <c r="E283" s="131"/>
      <c r="F283" s="123"/>
      <c r="G283" s="123"/>
    </row>
    <row r="284" s="23" customFormat="true" ht="18" hidden="false" customHeight="true" outlineLevel="0" collapsed="false">
      <c r="A284" s="91"/>
      <c r="B284" s="2"/>
      <c r="C284" s="3"/>
      <c r="D284" s="3"/>
      <c r="E284" s="3"/>
      <c r="F284" s="2"/>
      <c r="G284" s="3"/>
      <c r="H284" s="14"/>
      <c r="I284" s="14"/>
      <c r="J284" s="14"/>
    </row>
    <row r="285" s="14" customFormat="true" ht="21.75" hidden="false" customHeight="true" outlineLevel="0" collapsed="false">
      <c r="A285" s="91"/>
      <c r="B285" s="113"/>
      <c r="C285" s="3"/>
      <c r="D285" s="3"/>
      <c r="E285" s="3"/>
      <c r="F285" s="3"/>
      <c r="G285" s="3"/>
      <c r="H285" s="23"/>
      <c r="I285" s="23"/>
      <c r="J285" s="23"/>
    </row>
    <row r="286" s="23" customFormat="true" ht="15" hidden="false" customHeight="true" outlineLevel="0" collapsed="false">
      <c r="A286" s="91"/>
      <c r="B286" s="113"/>
      <c r="C286" s="3"/>
      <c r="D286" s="3"/>
      <c r="E286" s="3"/>
      <c r="F286" s="3"/>
      <c r="G286" s="3"/>
    </row>
    <row r="287" s="14" customFormat="true" ht="15" hidden="false" customHeight="true" outlineLevel="0" collapsed="false">
      <c r="A287" s="91"/>
      <c r="B287" s="113"/>
      <c r="C287" s="3"/>
      <c r="D287" s="3"/>
      <c r="E287" s="3"/>
      <c r="F287" s="3"/>
      <c r="G287" s="3"/>
      <c r="H287" s="23"/>
      <c r="I287" s="23"/>
      <c r="J287" s="23"/>
    </row>
    <row r="288" s="14" customFormat="true" ht="20.1" hidden="false" customHeight="true" outlineLevel="0" collapsed="false">
      <c r="A288" s="91"/>
      <c r="B288" s="128"/>
      <c r="C288" s="3"/>
      <c r="D288" s="3"/>
      <c r="E288" s="3"/>
      <c r="F288" s="3"/>
      <c r="G288" s="3"/>
      <c r="H288" s="4"/>
      <c r="I288" s="4"/>
      <c r="J288" s="4"/>
    </row>
    <row r="289" s="23" customFormat="true" ht="4.5" hidden="false" customHeight="true" outlineLevel="0" collapsed="false">
      <c r="A289" s="91"/>
      <c r="B289" s="2"/>
      <c r="C289" s="3"/>
      <c r="D289" s="3"/>
      <c r="E289" s="3"/>
      <c r="F289" s="3"/>
      <c r="G289" s="3"/>
      <c r="H289" s="14"/>
      <c r="I289" s="14"/>
      <c r="J289" s="14"/>
    </row>
    <row r="290" s="23" customFormat="true" ht="20.1" hidden="false" customHeight="true" outlineLevel="0" collapsed="false">
      <c r="A290" s="91"/>
      <c r="B290" s="3"/>
      <c r="C290" s="3"/>
      <c r="D290" s="3"/>
      <c r="E290" s="3"/>
      <c r="F290" s="3"/>
      <c r="G290" s="3"/>
      <c r="H290" s="14"/>
      <c r="I290" s="14"/>
      <c r="J290" s="14"/>
    </row>
    <row r="291" s="23" customFormat="true" ht="20.1" hidden="false" customHeight="true" outlineLevel="0" collapsed="false">
      <c r="A291" s="91"/>
      <c r="B291" s="3"/>
      <c r="C291" s="3"/>
      <c r="D291" s="3"/>
      <c r="E291" s="3"/>
      <c r="F291" s="3"/>
      <c r="G291" s="3"/>
      <c r="H291" s="14"/>
      <c r="I291" s="14"/>
      <c r="J291" s="14"/>
    </row>
    <row r="292" customFormat="false" ht="20.1" hidden="false" customHeight="true" outlineLevel="0" collapsed="false">
      <c r="A292" s="91"/>
      <c r="B292" s="3"/>
      <c r="C292" s="3"/>
      <c r="D292" s="3"/>
      <c r="E292" s="3"/>
      <c r="F292" s="3"/>
      <c r="H292" s="14"/>
      <c r="I292" s="14"/>
      <c r="J292" s="14"/>
    </row>
    <row r="293" s="14" customFormat="true" ht="20.1" hidden="false" customHeight="true" outlineLevel="0" collapsed="false">
      <c r="A293" s="1"/>
      <c r="B293" s="3"/>
      <c r="C293" s="2"/>
      <c r="D293" s="2"/>
      <c r="E293" s="1"/>
      <c r="F293" s="3"/>
      <c r="G293" s="3"/>
    </row>
    <row r="294" s="14" customFormat="true" ht="20.1" hidden="false" customHeight="true" outlineLevel="0" collapsed="false">
      <c r="A294" s="1"/>
      <c r="B294" s="3"/>
      <c r="C294" s="2"/>
      <c r="D294" s="2"/>
      <c r="E294" s="1"/>
      <c r="F294" s="3"/>
      <c r="G294" s="3"/>
    </row>
    <row r="295" s="14" customFormat="true" ht="37.5" hidden="false" customHeight="true" outlineLevel="0" collapsed="false">
      <c r="A295" s="1"/>
      <c r="B295" s="3"/>
      <c r="C295" s="2"/>
      <c r="D295" s="2"/>
      <c r="E295" s="1"/>
      <c r="F295" s="1"/>
      <c r="G295" s="3"/>
    </row>
    <row r="296" s="14" customFormat="true" ht="24" hidden="false" customHeight="true" outlineLevel="0" collapsed="false">
      <c r="A296" s="1"/>
      <c r="B296" s="3"/>
      <c r="C296" s="2"/>
      <c r="D296" s="2"/>
      <c r="E296" s="1"/>
      <c r="F296" s="1"/>
      <c r="G296" s="3"/>
    </row>
    <row r="297" s="14" customFormat="true" ht="24" hidden="false" customHeight="true" outlineLevel="0" collapsed="false">
      <c r="A297" s="1"/>
      <c r="B297" s="3"/>
      <c r="C297" s="2"/>
      <c r="D297" s="2"/>
      <c r="E297" s="1"/>
      <c r="F297" s="1"/>
      <c r="G297" s="3"/>
    </row>
    <row r="298" s="14" customFormat="true" ht="24" hidden="false" customHeight="true" outlineLevel="0" collapsed="false">
      <c r="A298" s="1"/>
      <c r="B298" s="3"/>
      <c r="C298" s="2"/>
      <c r="D298" s="2"/>
      <c r="E298" s="1"/>
      <c r="F298" s="1"/>
      <c r="G298" s="3"/>
    </row>
    <row r="299" s="14" customFormat="true" ht="20.1" hidden="false" customHeight="true" outlineLevel="0" collapsed="false">
      <c r="A299" s="1"/>
      <c r="B299" s="3"/>
      <c r="C299" s="2"/>
      <c r="D299" s="2"/>
      <c r="E299" s="1"/>
      <c r="F299" s="1"/>
      <c r="G299" s="3"/>
      <c r="H299" s="4"/>
      <c r="I299" s="4"/>
      <c r="J299" s="4"/>
    </row>
    <row r="300" s="14" customFormat="true" ht="20.1" hidden="false" customHeight="true" outlineLevel="0" collapsed="false">
      <c r="A300" s="1"/>
      <c r="B300" s="2"/>
      <c r="C300" s="2"/>
      <c r="D300" s="2"/>
      <c r="E300" s="1"/>
      <c r="F300" s="1"/>
      <c r="G300" s="3"/>
      <c r="H300" s="4"/>
      <c r="I300" s="4"/>
      <c r="J300" s="4"/>
    </row>
    <row r="301" s="14" customFormat="true" ht="50.1" hidden="false" customHeight="true" outlineLevel="0" collapsed="false">
      <c r="A301" s="1"/>
      <c r="B301" s="2"/>
      <c r="C301" s="2"/>
      <c r="D301" s="2"/>
      <c r="E301" s="1"/>
      <c r="F301" s="1"/>
      <c r="G301" s="3"/>
      <c r="H301" s="4"/>
      <c r="I301" s="4"/>
      <c r="J301" s="4"/>
    </row>
    <row r="302" s="14" customFormat="true" ht="43.5" hidden="false" customHeight="true" outlineLevel="0" collapsed="false">
      <c r="A302" s="1"/>
      <c r="B302" s="2"/>
      <c r="C302" s="2"/>
      <c r="D302" s="2"/>
      <c r="E302" s="1"/>
      <c r="F302" s="1"/>
      <c r="G302" s="3"/>
      <c r="H302" s="4"/>
      <c r="I302" s="4"/>
      <c r="J302" s="4"/>
    </row>
    <row r="303" customFormat="false" ht="24.75" hidden="false" customHeight="true" outlineLevel="0" collapsed="false"/>
    <row r="305" customFormat="false" ht="20.1" hidden="false" customHeight="true" outlineLevel="0" collapsed="false"/>
    <row r="306" customFormat="false" ht="4.5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</sheetData>
  <mergeCells count="147">
    <mergeCell ref="A2:G2"/>
    <mergeCell ref="A3:G3"/>
    <mergeCell ref="A6:G6"/>
    <mergeCell ref="A7:G7"/>
    <mergeCell ref="B8:C8"/>
    <mergeCell ref="A9:A10"/>
    <mergeCell ref="B9:C9"/>
    <mergeCell ref="B10:C10"/>
    <mergeCell ref="A12:G12"/>
    <mergeCell ref="A14:G14"/>
    <mergeCell ref="A18:G18"/>
    <mergeCell ref="A19:G19"/>
    <mergeCell ref="A21:B21"/>
    <mergeCell ref="A22:B22"/>
    <mergeCell ref="A24:G24"/>
    <mergeCell ref="A25:G25"/>
    <mergeCell ref="A26:G26"/>
    <mergeCell ref="A27:D27"/>
    <mergeCell ref="B30:D30"/>
    <mergeCell ref="A32:G32"/>
    <mergeCell ref="B33:D33"/>
    <mergeCell ref="A34:B35"/>
    <mergeCell ref="C34:E34"/>
    <mergeCell ref="F34:G34"/>
    <mergeCell ref="A36:G36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64:E64"/>
    <mergeCell ref="C65:E65"/>
    <mergeCell ref="C66:E66"/>
    <mergeCell ref="C67:E67"/>
    <mergeCell ref="C68:E68"/>
    <mergeCell ref="C69:E69"/>
    <mergeCell ref="C79:E79"/>
    <mergeCell ref="C80:E80"/>
    <mergeCell ref="C81:E81"/>
    <mergeCell ref="C82:E82"/>
    <mergeCell ref="A83:G83"/>
    <mergeCell ref="C91:E91"/>
    <mergeCell ref="C92:E92"/>
    <mergeCell ref="C93:E93"/>
    <mergeCell ref="C94:E94"/>
    <mergeCell ref="A95:G95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A108:G108"/>
    <mergeCell ref="C112:E112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A123:G123"/>
    <mergeCell ref="C128:E128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A146:G146"/>
    <mergeCell ref="C148:E148"/>
    <mergeCell ref="C149:E149"/>
    <mergeCell ref="C150:E150"/>
    <mergeCell ref="C151:E151"/>
    <mergeCell ref="C152:E152"/>
    <mergeCell ref="C153:E153"/>
    <mergeCell ref="C154:E154"/>
    <mergeCell ref="A156:G156"/>
    <mergeCell ref="C160:E160"/>
    <mergeCell ref="C162:E162"/>
    <mergeCell ref="C163:E163"/>
    <mergeCell ref="C164:E164"/>
    <mergeCell ref="C165:E165"/>
    <mergeCell ref="C166:E166"/>
    <mergeCell ref="A167:G167"/>
    <mergeCell ref="C174:E174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A190:G190"/>
    <mergeCell ref="C209:E209"/>
    <mergeCell ref="C210:E210"/>
    <mergeCell ref="C211:E211"/>
    <mergeCell ref="C212:E212"/>
    <mergeCell ref="C213:E213"/>
    <mergeCell ref="C214:E214"/>
    <mergeCell ref="A215:G215"/>
    <mergeCell ref="A216:E216"/>
    <mergeCell ref="C218:E218"/>
    <mergeCell ref="C219:E219"/>
    <mergeCell ref="C220:E220"/>
    <mergeCell ref="C228:E228"/>
    <mergeCell ref="C229:E229"/>
    <mergeCell ref="C234:E234"/>
    <mergeCell ref="C239:E239"/>
    <mergeCell ref="A255:G255"/>
    <mergeCell ref="B257:F257"/>
    <mergeCell ref="B258:F258"/>
    <mergeCell ref="B259:F259"/>
    <mergeCell ref="B260:F260"/>
    <mergeCell ref="B261:F261"/>
    <mergeCell ref="B262:E262"/>
    <mergeCell ref="B263:F263"/>
    <mergeCell ref="B264:F264"/>
    <mergeCell ref="B265:F265"/>
    <mergeCell ref="B266:F266"/>
    <mergeCell ref="B267:E267"/>
    <mergeCell ref="B268:F268"/>
    <mergeCell ref="B269:F269"/>
    <mergeCell ref="B270:F270"/>
    <mergeCell ref="B271:F271"/>
    <mergeCell ref="B272:F272"/>
    <mergeCell ref="A274:G274"/>
  </mergeCells>
  <printOptions headings="false" gridLines="false" gridLinesSet="true" horizontalCentered="true" verticalCentered="false"/>
  <pageMargins left="0.695833333333333" right="0.625694444444444" top="0.658333333333333" bottom="0.64097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Príloha č. 1 - Cenová ponuk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.85"/>
    <col collapsed="false" customWidth="true" hidden="false" outlineLevel="0" max="2" min="2" style="132" width="6.7"/>
    <col collapsed="false" customWidth="true" hidden="false" outlineLevel="0" max="3" min="3" style="132" width="19.14"/>
    <col collapsed="false" customWidth="true" hidden="false" outlineLevel="0" max="4" min="4" style="133" width="6.41"/>
    <col collapsed="false" customWidth="true" hidden="false" outlineLevel="0" max="5" min="5" style="133" width="7.7"/>
    <col collapsed="false" customWidth="true" hidden="false" outlineLevel="0" max="6" min="6" style="133" width="13.41"/>
    <col collapsed="false" customWidth="true" hidden="false" outlineLevel="0" max="7" min="7" style="133" width="12.42"/>
    <col collapsed="false" customWidth="true" hidden="false" outlineLevel="0" max="9" min="8" style="133" width="8.99"/>
    <col collapsed="false" customWidth="true" hidden="false" outlineLevel="0" max="10" min="10" style="133" width="7.85"/>
    <col collapsed="false" customWidth="true" hidden="false" outlineLevel="0" max="11" min="11" style="134" width="8.99"/>
    <col collapsed="false" customWidth="true" hidden="false" outlineLevel="0" max="12" min="12" style="135" width="4.28"/>
    <col collapsed="false" customWidth="true" hidden="false" outlineLevel="0" max="13" min="13" style="135" width="1.41"/>
    <col collapsed="false" customWidth="true" hidden="false" outlineLevel="0" max="14" min="14" style="136" width="8.7"/>
    <col collapsed="false" customWidth="true" hidden="false" outlineLevel="0" max="15" min="15" style="137" width="9.41"/>
    <col collapsed="false" customWidth="true" hidden="false" outlineLevel="0" max="16" min="16" style="137" width="11.28"/>
    <col collapsed="false" customWidth="true" hidden="false" outlineLevel="0" max="17" min="17" style="137" width="1.99"/>
    <col collapsed="false" customWidth="true" hidden="false" outlineLevel="0" max="18" min="18" style="134" width="15.7"/>
    <col collapsed="false" customWidth="true" hidden="false" outlineLevel="0" max="19" min="19" style="136" width="15.7"/>
    <col collapsed="false" customWidth="false" hidden="false" outlineLevel="0" max="257" min="20" style="132" width="9.14"/>
  </cols>
  <sheetData>
    <row r="1" s="141" customFormat="true" ht="20.1" hidden="false" customHeight="true" outlineLevel="0" collapsed="false">
      <c r="A1" s="138" t="s">
        <v>50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9"/>
      <c r="R1" s="140"/>
      <c r="S1" s="134"/>
    </row>
    <row r="2" s="141" customFormat="true" ht="20.1" hidden="false" customHeight="true" outlineLevel="0" collapsed="false">
      <c r="A2" s="142" t="s">
        <v>51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39"/>
      <c r="R2" s="140"/>
      <c r="S2" s="134"/>
    </row>
    <row r="3" s="141" customFormat="true" ht="12.75" hidden="false" customHeight="false" outlineLevel="0" collapsed="false">
      <c r="A3" s="143"/>
      <c r="B3" s="143"/>
      <c r="D3" s="144"/>
      <c r="E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39"/>
      <c r="R3" s="140"/>
      <c r="S3" s="134"/>
    </row>
    <row r="4" s="141" customFormat="true" ht="16.5" hidden="false" customHeight="false" outlineLevel="0" collapsed="false">
      <c r="A4" s="146" t="s">
        <v>511</v>
      </c>
      <c r="B4" s="146"/>
      <c r="C4" s="147"/>
      <c r="D4" s="148"/>
      <c r="E4" s="148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39"/>
      <c r="R4" s="140"/>
      <c r="S4" s="134"/>
    </row>
    <row r="5" s="141" customFormat="true" ht="16.5" hidden="false" customHeight="true" outlineLevel="0" collapsed="false">
      <c r="A5" s="149" t="s">
        <v>512</v>
      </c>
      <c r="B5" s="149"/>
      <c r="C5" s="149"/>
      <c r="D5" s="149"/>
      <c r="E5" s="149"/>
      <c r="F5" s="149"/>
      <c r="G5" s="149"/>
      <c r="H5" s="149"/>
      <c r="I5" s="145"/>
      <c r="J5" s="145"/>
      <c r="K5" s="145"/>
      <c r="L5" s="145"/>
      <c r="M5" s="145"/>
      <c r="N5" s="145"/>
      <c r="O5" s="145"/>
      <c r="P5" s="145"/>
      <c r="Q5" s="139"/>
      <c r="R5" s="140"/>
      <c r="S5" s="134"/>
    </row>
    <row r="6" s="141" customFormat="true" ht="12" hidden="false" customHeight="true" outlineLevel="0" collapsed="false">
      <c r="A6" s="150"/>
      <c r="B6" s="150"/>
      <c r="D6" s="144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39"/>
      <c r="R6" s="140"/>
      <c r="S6" s="134"/>
    </row>
    <row r="7" s="160" customFormat="true" ht="45.75" hidden="false" customHeight="true" outlineLevel="0" collapsed="false">
      <c r="A7" s="152" t="s">
        <v>19</v>
      </c>
      <c r="B7" s="153" t="s">
        <v>513</v>
      </c>
      <c r="C7" s="153"/>
      <c r="D7" s="154" t="s">
        <v>514</v>
      </c>
      <c r="E7" s="153" t="s">
        <v>515</v>
      </c>
      <c r="F7" s="153" t="s">
        <v>516</v>
      </c>
      <c r="G7" s="153" t="s">
        <v>517</v>
      </c>
      <c r="H7" s="155" t="s">
        <v>518</v>
      </c>
      <c r="I7" s="155" t="s">
        <v>519</v>
      </c>
      <c r="J7" s="155" t="s">
        <v>520</v>
      </c>
      <c r="K7" s="156" t="s">
        <v>521</v>
      </c>
      <c r="L7" s="157" t="s">
        <v>522</v>
      </c>
      <c r="M7" s="157"/>
      <c r="N7" s="156" t="s">
        <v>523</v>
      </c>
      <c r="O7" s="156" t="s">
        <v>524</v>
      </c>
      <c r="P7" s="158" t="s">
        <v>525</v>
      </c>
      <c r="Q7" s="159"/>
    </row>
    <row r="8" s="141" customFormat="true" ht="47.45" hidden="false" customHeight="true" outlineLevel="0" collapsed="false">
      <c r="A8" s="161" t="s">
        <v>26</v>
      </c>
      <c r="B8" s="162" t="s">
        <v>27</v>
      </c>
      <c r="C8" s="162"/>
      <c r="D8" s="163" t="s">
        <v>526</v>
      </c>
      <c r="E8" s="164" t="n">
        <v>1</v>
      </c>
      <c r="F8" s="165"/>
      <c r="G8" s="165"/>
      <c r="H8" s="165"/>
      <c r="I8" s="165"/>
      <c r="J8" s="165"/>
      <c r="K8" s="166" t="n">
        <v>0</v>
      </c>
      <c r="L8" s="167" t="n">
        <v>0.2</v>
      </c>
      <c r="M8" s="167"/>
      <c r="N8" s="166" t="n">
        <f aca="false">K8+(K8*L8)</f>
        <v>0</v>
      </c>
      <c r="O8" s="166" t="n">
        <v>0</v>
      </c>
      <c r="P8" s="168" t="n">
        <v>0</v>
      </c>
      <c r="Q8" s="169"/>
    </row>
    <row r="9" customFormat="false" ht="12.75" hidden="false" customHeight="true" outlineLevel="0" collapsed="false">
      <c r="B9" s="170"/>
      <c r="C9" s="170"/>
      <c r="F9" s="132"/>
      <c r="G9" s="132"/>
      <c r="H9" s="132"/>
      <c r="I9" s="132"/>
      <c r="J9" s="132"/>
      <c r="K9" s="132"/>
      <c r="L9" s="171"/>
      <c r="M9" s="171"/>
      <c r="P9" s="172"/>
    </row>
    <row r="10" customFormat="false" ht="15" hidden="false" customHeight="true" outlineLevel="0" collapsed="false">
      <c r="A10" s="173" t="s">
        <v>527</v>
      </c>
      <c r="C10" s="174"/>
      <c r="D10" s="174"/>
      <c r="E10" s="174"/>
      <c r="F10" s="132"/>
      <c r="G10" s="132"/>
      <c r="H10" s="0"/>
      <c r="I10" s="0"/>
      <c r="J10" s="0"/>
      <c r="L10" s="171"/>
      <c r="M10" s="171"/>
      <c r="N10" s="0"/>
      <c r="O10" s="0"/>
      <c r="P10" s="175"/>
    </row>
    <row r="11" customFormat="false" ht="15" hidden="false" customHeight="true" outlineLevel="0" collapsed="false">
      <c r="A11" s="173" t="s">
        <v>6</v>
      </c>
      <c r="B11" s="176"/>
      <c r="C11" s="177"/>
      <c r="D11" s="178"/>
      <c r="E11" s="179"/>
      <c r="F11" s="132"/>
      <c r="G11" s="180" t="s">
        <v>528</v>
      </c>
      <c r="H11" s="181" t="s">
        <v>529</v>
      </c>
      <c r="I11" s="181"/>
      <c r="J11" s="181"/>
      <c r="L11" s="171"/>
      <c r="M11" s="171"/>
      <c r="N11" s="0"/>
      <c r="O11" s="0"/>
      <c r="P11" s="132"/>
      <c r="Q11" s="132"/>
    </row>
    <row r="12" customFormat="false" ht="13.5" hidden="false" customHeight="true" outlineLevel="0" collapsed="false">
      <c r="A12" s="173" t="s">
        <v>503</v>
      </c>
      <c r="B12" s="176"/>
      <c r="C12" s="177"/>
      <c r="D12" s="178"/>
      <c r="E12" s="179"/>
      <c r="F12" s="132"/>
      <c r="G12" s="173" t="s">
        <v>506</v>
      </c>
      <c r="H12" s="181" t="s">
        <v>529</v>
      </c>
      <c r="I12" s="181"/>
      <c r="J12" s="181"/>
      <c r="K12" s="132"/>
      <c r="L12" s="171"/>
      <c r="M12" s="171"/>
      <c r="N12" s="0"/>
      <c r="O12" s="0"/>
      <c r="P12" s="132"/>
      <c r="Q12" s="132"/>
      <c r="R12" s="132"/>
      <c r="S12" s="132"/>
    </row>
    <row r="13" customFormat="false" ht="13.5" hidden="false" customHeight="true" outlineLevel="0" collapsed="false">
      <c r="A13" s="173" t="s">
        <v>505</v>
      </c>
      <c r="B13" s="176"/>
      <c r="C13" s="177"/>
      <c r="D13" s="178"/>
      <c r="E13" s="179"/>
      <c r="F13" s="132"/>
      <c r="G13" s="173" t="s">
        <v>507</v>
      </c>
      <c r="H13" s="181" t="s">
        <v>529</v>
      </c>
      <c r="I13" s="181"/>
      <c r="J13" s="181"/>
      <c r="K13" s="132"/>
      <c r="L13" s="171"/>
      <c r="M13" s="171"/>
      <c r="N13" s="0"/>
      <c r="O13" s="0"/>
      <c r="P13" s="132"/>
      <c r="Q13" s="132"/>
      <c r="R13" s="132"/>
      <c r="S13" s="132"/>
    </row>
    <row r="14" customFormat="false" ht="15.75" hidden="false" customHeight="true" outlineLevel="0" collapsed="false">
      <c r="B14" s="176"/>
      <c r="C14" s="182"/>
      <c r="D14" s="132"/>
      <c r="E14" s="132"/>
      <c r="F14" s="132"/>
      <c r="G14" s="183" t="s">
        <v>508</v>
      </c>
      <c r="H14" s="141"/>
      <c r="I14" s="0"/>
      <c r="J14" s="0"/>
      <c r="K14" s="132"/>
      <c r="L14" s="171"/>
      <c r="M14" s="171"/>
      <c r="N14" s="0"/>
      <c r="O14" s="0"/>
      <c r="P14" s="132"/>
      <c r="Q14" s="132"/>
      <c r="R14" s="132"/>
      <c r="S14" s="132"/>
    </row>
    <row r="15" s="185" customFormat="true" ht="21" hidden="false" customHeight="true" outlineLevel="0" collapsed="false">
      <c r="A15" s="184" t="s">
        <v>530</v>
      </c>
      <c r="B15" s="184"/>
      <c r="C15" s="184"/>
      <c r="D15" s="184"/>
      <c r="E15" s="184"/>
      <c r="F15" s="184"/>
      <c r="G15" s="132"/>
      <c r="H15" s="132"/>
      <c r="I15" s="0"/>
      <c r="J15" s="0"/>
      <c r="L15" s="171"/>
      <c r="M15" s="171"/>
    </row>
    <row r="16" s="185" customFormat="true" ht="13.35" hidden="false" customHeight="true" outlineLevel="0" collapsed="false">
      <c r="A16" s="186"/>
      <c r="B16" s="187"/>
      <c r="C16" s="188"/>
      <c r="D16" s="189"/>
      <c r="L16" s="171"/>
      <c r="M16" s="171"/>
    </row>
    <row r="17" customFormat="false" ht="17.25" hidden="false" customHeight="true" outlineLevel="0" collapsed="false">
      <c r="A17" s="190"/>
      <c r="B17" s="189"/>
      <c r="C17" s="189"/>
      <c r="D17" s="144"/>
      <c r="E17" s="144"/>
      <c r="F17" s="144"/>
      <c r="G17" s="141"/>
      <c r="H17" s="141"/>
      <c r="I17" s="141"/>
      <c r="J17" s="141"/>
      <c r="K17" s="141"/>
      <c r="L17" s="191"/>
      <c r="M17" s="191"/>
      <c r="N17" s="134"/>
      <c r="O17" s="139"/>
      <c r="P17" s="139"/>
    </row>
    <row r="18" customFormat="false" ht="35.45" hidden="false" customHeight="true" outlineLevel="0" collapsed="false">
      <c r="A18" s="192" t="s">
        <v>531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</row>
    <row r="19" customFormat="false" ht="20.1" hidden="false" customHeight="true" outlineLevel="0" collapsed="false">
      <c r="C19" s="185"/>
      <c r="G19" s="132"/>
      <c r="H19" s="132"/>
      <c r="I19" s="132"/>
      <c r="J19" s="132"/>
      <c r="K19" s="132"/>
      <c r="L19" s="171"/>
      <c r="M19" s="171"/>
    </row>
    <row r="20" customFormat="false" ht="12.75" hidden="false" customHeight="false" outlineLevel="0" collapsed="false">
      <c r="D20" s="132"/>
      <c r="E20" s="132"/>
      <c r="F20" s="193"/>
      <c r="G20" s="193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</row>
    <row r="21" customFormat="false" ht="19.5" hidden="false" customHeight="true" outlineLevel="0" collapsed="false">
      <c r="A21" s="194" t="s">
        <v>532</v>
      </c>
      <c r="B21" s="195" t="s">
        <v>27</v>
      </c>
    </row>
    <row r="22" customFormat="false" ht="13.5" hidden="false" customHeight="false" outlineLevel="0" collapsed="false"/>
    <row r="23" customFormat="false" ht="45.75" hidden="false" customHeight="true" outlineLevel="0" collapsed="false">
      <c r="A23" s="152" t="s">
        <v>533</v>
      </c>
      <c r="B23" s="153" t="s">
        <v>534</v>
      </c>
      <c r="C23" s="153"/>
      <c r="D23" s="154" t="s">
        <v>514</v>
      </c>
      <c r="E23" s="153" t="s">
        <v>515</v>
      </c>
      <c r="F23" s="153" t="s">
        <v>516</v>
      </c>
      <c r="G23" s="153" t="s">
        <v>517</v>
      </c>
      <c r="H23" s="155" t="s">
        <v>518</v>
      </c>
      <c r="I23" s="155" t="s">
        <v>519</v>
      </c>
      <c r="J23" s="155" t="s">
        <v>520</v>
      </c>
      <c r="K23" s="156" t="s">
        <v>521</v>
      </c>
      <c r="L23" s="157" t="s">
        <v>522</v>
      </c>
      <c r="M23" s="157"/>
      <c r="N23" s="156" t="s">
        <v>523</v>
      </c>
      <c r="O23" s="156" t="s">
        <v>524</v>
      </c>
      <c r="P23" s="158" t="s">
        <v>525</v>
      </c>
    </row>
    <row r="24" customFormat="false" ht="13.5" hidden="false" customHeight="true" outlineLevel="0" collapsed="false">
      <c r="A24" s="196" t="s">
        <v>23</v>
      </c>
      <c r="B24" s="197"/>
      <c r="C24" s="197"/>
      <c r="D24" s="198"/>
      <c r="E24" s="199"/>
      <c r="F24" s="200"/>
      <c r="G24" s="200"/>
      <c r="H24" s="200"/>
      <c r="I24" s="200"/>
      <c r="J24" s="200"/>
      <c r="K24" s="201" t="n">
        <v>0</v>
      </c>
      <c r="L24" s="202" t="n">
        <v>0.2</v>
      </c>
      <c r="M24" s="202"/>
      <c r="N24" s="201" t="n">
        <f aca="false">K24+(K24*L24)</f>
        <v>0</v>
      </c>
      <c r="O24" s="203" t="n">
        <v>0</v>
      </c>
      <c r="P24" s="204" t="n">
        <v>0</v>
      </c>
    </row>
    <row r="25" customFormat="false" ht="13.5" hidden="false" customHeight="true" outlineLevel="0" collapsed="false">
      <c r="A25" s="205" t="s">
        <v>26</v>
      </c>
      <c r="B25" s="206"/>
      <c r="C25" s="207"/>
      <c r="D25" s="46"/>
      <c r="E25" s="208"/>
      <c r="F25" s="209"/>
      <c r="G25" s="209"/>
      <c r="H25" s="209"/>
      <c r="I25" s="209"/>
      <c r="J25" s="209"/>
      <c r="K25" s="201" t="n">
        <v>0</v>
      </c>
      <c r="L25" s="202" t="n">
        <v>0.2</v>
      </c>
      <c r="M25" s="202"/>
      <c r="N25" s="201" t="n">
        <f aca="false">K25+(K25*L25)</f>
        <v>0</v>
      </c>
      <c r="O25" s="203" t="n">
        <v>0</v>
      </c>
      <c r="P25" s="204" t="n">
        <v>0</v>
      </c>
    </row>
    <row r="26" customFormat="false" ht="13.5" hidden="false" customHeight="true" outlineLevel="0" collapsed="false">
      <c r="A26" s="205" t="s">
        <v>472</v>
      </c>
      <c r="B26" s="206"/>
      <c r="C26" s="207"/>
      <c r="D26" s="46"/>
      <c r="E26" s="208"/>
      <c r="F26" s="209"/>
      <c r="G26" s="209"/>
      <c r="H26" s="209"/>
      <c r="I26" s="209"/>
      <c r="J26" s="209"/>
      <c r="K26" s="201" t="n">
        <v>0</v>
      </c>
      <c r="L26" s="202" t="n">
        <v>0.2</v>
      </c>
      <c r="M26" s="202"/>
      <c r="N26" s="201" t="n">
        <f aca="false">K26+(K26*L26)</f>
        <v>0</v>
      </c>
      <c r="O26" s="203" t="n">
        <v>0</v>
      </c>
      <c r="P26" s="204" t="n">
        <v>0</v>
      </c>
    </row>
    <row r="27" customFormat="false" ht="13.5" hidden="false" customHeight="true" outlineLevel="0" collapsed="false">
      <c r="A27" s="205" t="s">
        <v>474</v>
      </c>
      <c r="B27" s="206"/>
      <c r="C27" s="207"/>
      <c r="D27" s="46"/>
      <c r="E27" s="208"/>
      <c r="F27" s="209"/>
      <c r="G27" s="209"/>
      <c r="H27" s="209"/>
      <c r="I27" s="209"/>
      <c r="J27" s="209"/>
      <c r="K27" s="201" t="n">
        <v>0</v>
      </c>
      <c r="L27" s="202" t="n">
        <v>0.2</v>
      </c>
      <c r="M27" s="202"/>
      <c r="N27" s="201" t="n">
        <f aca="false">K27+(K27*L27)</f>
        <v>0</v>
      </c>
      <c r="O27" s="203" t="n">
        <v>0</v>
      </c>
      <c r="P27" s="204" t="n">
        <v>0</v>
      </c>
    </row>
    <row r="28" customFormat="false" ht="13.5" hidden="false" customHeight="true" outlineLevel="0" collapsed="false">
      <c r="A28" s="210" t="s">
        <v>535</v>
      </c>
      <c r="B28" s="211"/>
      <c r="C28" s="212"/>
      <c r="D28" s="213"/>
      <c r="E28" s="214"/>
      <c r="F28" s="215"/>
      <c r="G28" s="215"/>
      <c r="H28" s="215"/>
      <c r="I28" s="215"/>
      <c r="J28" s="215"/>
      <c r="K28" s="201" t="n">
        <v>0</v>
      </c>
      <c r="L28" s="202" t="n">
        <v>0.2</v>
      </c>
      <c r="M28" s="202"/>
      <c r="N28" s="201" t="n">
        <f aca="false">K28+(K28*L28)</f>
        <v>0</v>
      </c>
      <c r="O28" s="203" t="n">
        <v>0</v>
      </c>
      <c r="P28" s="204" t="n">
        <v>0</v>
      </c>
    </row>
    <row r="29" customFormat="false" ht="14.25" hidden="false" customHeight="true" outlineLevel="0" collapsed="false">
      <c r="A29" s="161" t="s">
        <v>535</v>
      </c>
      <c r="B29" s="216"/>
      <c r="C29" s="216"/>
      <c r="D29" s="163"/>
      <c r="E29" s="164"/>
      <c r="F29" s="165"/>
      <c r="G29" s="165"/>
      <c r="H29" s="165"/>
      <c r="I29" s="165"/>
      <c r="J29" s="165"/>
      <c r="K29" s="166" t="n">
        <v>0</v>
      </c>
      <c r="L29" s="167" t="n">
        <v>0.2</v>
      </c>
      <c r="M29" s="167"/>
      <c r="N29" s="166" t="n">
        <f aca="false">K29+(K29*L29)</f>
        <v>0</v>
      </c>
      <c r="O29" s="166" t="n">
        <v>0</v>
      </c>
      <c r="P29" s="168" t="n">
        <v>0</v>
      </c>
    </row>
  </sheetData>
  <mergeCells count="36">
    <mergeCell ref="A1:P1"/>
    <mergeCell ref="A2:P2"/>
    <mergeCell ref="F3:P4"/>
    <mergeCell ref="A5:H5"/>
    <mergeCell ref="I5:P5"/>
    <mergeCell ref="A6:B6"/>
    <mergeCell ref="E6:P6"/>
    <mergeCell ref="B7:C7"/>
    <mergeCell ref="L7:M7"/>
    <mergeCell ref="B8:C8"/>
    <mergeCell ref="L8:M8"/>
    <mergeCell ref="L9:M9"/>
    <mergeCell ref="C10:E10"/>
    <mergeCell ref="L10:M10"/>
    <mergeCell ref="H11:J11"/>
    <mergeCell ref="L11:M11"/>
    <mergeCell ref="H12:J12"/>
    <mergeCell ref="L12:M12"/>
    <mergeCell ref="H13:J13"/>
    <mergeCell ref="L13:M13"/>
    <mergeCell ref="L14:M14"/>
    <mergeCell ref="A15:F15"/>
    <mergeCell ref="L15:M15"/>
    <mergeCell ref="L16:M16"/>
    <mergeCell ref="A18:P18"/>
    <mergeCell ref="L19:M19"/>
    <mergeCell ref="B23:C23"/>
    <mergeCell ref="L23:M23"/>
    <mergeCell ref="B24:C24"/>
    <mergeCell ref="L24:M24"/>
    <mergeCell ref="L25:M25"/>
    <mergeCell ref="L26:M26"/>
    <mergeCell ref="L27:M27"/>
    <mergeCell ref="L28:M28"/>
    <mergeCell ref="B29:C29"/>
    <mergeCell ref="L29:M2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44:39Z</dcterms:created>
  <dc:creator/>
  <dc:description/>
  <dc:language>en-US</dc:language>
  <cp:lastModifiedBy/>
  <dcterms:modified xsi:type="dcterms:W3CDTF">2024-10-23T09:39:03Z</dcterms:modified>
  <cp:revision>0</cp:revision>
  <dc:subject/>
  <dc:title/>
</cp:coreProperties>
</file>